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.1 - stavební a kons..." sheetId="4" state="visible" r:id="rId5"/>
    <sheet name="SO 01.2 - stavební a kons..." sheetId="5" state="visible" r:id="rId6"/>
    <sheet name="SO 01.3 - Grafické prvky ..." sheetId="6" state="visible" r:id="rId7"/>
    <sheet name="SO 01.7.1 - Silnoproudá e..." sheetId="7" state="visible" r:id="rId8"/>
    <sheet name="SO 01.7.2 - Slaborpoudá e..." sheetId="8" state="visible" r:id="rId9"/>
    <sheet name="SO 01.8.1 - Vytápění" sheetId="9" state="visible" r:id="rId10"/>
    <sheet name="SO 01.8.2 - Zdravotechnika" sheetId="10" state="visible" r:id="rId11"/>
    <sheet name="SO 01.8.3 - Vzduchotechnika" sheetId="11" state="visible" r:id="rId12"/>
    <sheet name="SO 01.8.4 - Chlazení" sheetId="12" state="visible" r:id="rId13"/>
    <sheet name="SO 02.1 - stavební a kons..." sheetId="13" state="visible" r:id="rId14"/>
    <sheet name="SO 02.2 - stavební a kons..." sheetId="14" state="visible" r:id="rId15"/>
    <sheet name="SO 02.4.1 - Silnoproudá e..." sheetId="15" state="visible" r:id="rId16"/>
    <sheet name="SO 02.4.2 - Slaboproudá e..." sheetId="16" state="visible" r:id="rId17"/>
    <sheet name="SO 02.5.1 - Vytápění" sheetId="17" state="visible" r:id="rId18"/>
    <sheet name="SO 02.5.2 - Zdravotechnika" sheetId="18" state="visible" r:id="rId19"/>
    <sheet name="SO 02.5.3 - Vzduchotechnika" sheetId="19" state="visible" r:id="rId20"/>
    <sheet name="SO 02.5.4 - Chlazení" sheetId="20" state="visible" r:id="rId21"/>
    <sheet name="SO 03.1a - venkovní úprav..." sheetId="21" state="visible" r:id="rId22"/>
    <sheet name="SO 03.2a - venkovní úprav..." sheetId="22" state="visible" r:id="rId23"/>
    <sheet name="SO 03.1b - venkovní úprav..." sheetId="23" state="visible" r:id="rId24"/>
    <sheet name="SO 03.2b - venkovní úprav..." sheetId="24" state="visible" r:id="rId25"/>
    <sheet name="SO 03.3 - Krajnářská arch..." sheetId="25" state="visible" r:id="rId26"/>
    <sheet name="SO 03.4 - Silnoproudá ele..." sheetId="26" state="visible" r:id="rId27"/>
    <sheet name="VRN - Vedlejší rozpočtové..." sheetId="27" state="visible" r:id="rId28"/>
    <sheet name="Pokyny pro vyplnění" sheetId="28" state="visible" r:id="rId29"/>
  </sheets>
  <definedNames>
    <definedName function="false" hidden="false" localSheetId="0" name="_xlnm.Print_Area" vbProcedure="false">'Krycí list'!$A$1:$M$63</definedName>
    <definedName function="false" hidden="false" localSheetId="1" name="_xlnm.Print_Area" vbProcedure="false">'Pokyny pro vypl.'!$A$1:$V$29</definedName>
    <definedName function="false" hidden="false" localSheetId="27" name="_xlnm.Print_Area" vbProcedure="false">'Pokyny pro vyplnění'!$B$2:$K$69,'Pokyny pro vyplnění'!$B$72:$K$116,'Pokyny pro vyplnění'!$B$119:$K$188,'Pokyny pro vyplnění'!$B$196:$K$216</definedName>
    <definedName function="false" hidden="false" localSheetId="2" name="_xlnm.Print_Area" vbProcedure="false">'Rekapitulace stavby'!$D$4:$AO$33,'Rekapitulace stavby'!$C$39:$AQ$83</definedName>
    <definedName function="false" hidden="false" localSheetId="2" name="_xlnm.Print_Titles" vbProcedure="false">'Rekapitulace stavby'!$49:$49</definedName>
    <definedName function="false" hidden="false" localSheetId="3" name="_xlnm.Print_Area" vbProcedure="false">'SO 01.1 - stavební a kons...'!$C$4:$J$38,'SO 01.1 - stavební a kons...'!$C$44:$J$72,'SO 01.1 - stavební a kons...'!$C$78:$K$161</definedName>
    <definedName function="false" hidden="false" localSheetId="3" name="_xlnm.Print_Titles" vbProcedure="false">'SO 01.1 - stavební a kons...'!$92:$92</definedName>
    <definedName function="false" hidden="true" localSheetId="3" name="_xlnm._FilterDatabase" vbProcedure="false">'SO 01.1 - stavební a kons...'!$C$92:$K$161</definedName>
    <definedName function="false" hidden="false" localSheetId="4" name="_xlnm.Print_Area" vbProcedure="false">'SO 01.2 - stavební a kons...'!$C$4:$J$38,'SO 01.2 - stavební a kons...'!$C$44:$J$77,'SO 01.2 - stavební a kons...'!$C$83:$K$230</definedName>
    <definedName function="false" hidden="false" localSheetId="4" name="_xlnm.Print_Titles" vbProcedure="false">'SO 01.2 - stavební a kons...'!$97:$97</definedName>
    <definedName function="false" hidden="true" localSheetId="4" name="_xlnm._FilterDatabase" vbProcedure="false">'SO 01.2 - stavební a kons...'!$C$97:$K$230</definedName>
    <definedName function="false" hidden="false" localSheetId="5" name="_xlnm.Print_Area" vbProcedure="false">'SO 01.3 - Grafické prvky ...'!$C$4:$J$38,'SO 01.3 - Grafické prvky ...'!$C$44:$J$62,'SO 01.3 - Grafické prvky ...'!$C$68:$K$101</definedName>
    <definedName function="false" hidden="false" localSheetId="5" name="_xlnm.Print_Titles" vbProcedure="false">'SO 01.3 - Grafické prvky ...'!$82:$82</definedName>
    <definedName function="false" hidden="true" localSheetId="5" name="_xlnm._FilterDatabase" vbProcedure="false">'SO 01.3 - Grafické prvky ...'!$C$82:$K$101</definedName>
    <definedName function="false" hidden="false" localSheetId="6" name="_xlnm.Print_Area" vbProcedure="false">'SO 01.7.1 - Silnoproudá e...'!$C$4:$J$40,'SO 01.7.1 - Silnoproudá e...'!$C$46:$J$71,'SO 01.7.1 - Silnoproudá e...'!$C$77:$K$179</definedName>
    <definedName function="false" hidden="false" localSheetId="6" name="_xlnm.Print_Titles" vbProcedure="false">'SO 01.7.1 - Silnoproudá e...'!$93:$93</definedName>
    <definedName function="false" hidden="true" localSheetId="6" name="_xlnm._FilterDatabase" vbProcedure="false">'SO 01.7.1 - Silnoproudá e...'!$C$93:$K$179</definedName>
    <definedName function="false" hidden="false" localSheetId="7" name="_xlnm.Print_Area" vbProcedure="false">'SO 01.7.2 - Slaborpoudá e...'!$C$4:$J$40,'SO 01.7.2 - Slaborpoudá e...'!$C$46:$J$72,'SO 01.7.2 - Slaborpoudá e...'!$C$78:$K$172</definedName>
    <definedName function="false" hidden="false" localSheetId="7" name="_xlnm.Print_Titles" vbProcedure="false">'SO 01.7.2 - Slaborpoudá e...'!$94:$94</definedName>
    <definedName function="false" hidden="true" localSheetId="7" name="_xlnm._FilterDatabase" vbProcedure="false">'SO 01.7.2 - Slaborpoudá e...'!$C$94:$K$172</definedName>
    <definedName function="false" hidden="false" localSheetId="8" name="_xlnm.Print_Area" vbProcedure="false">'SO 01.8.1 - Vytápění'!$C$4:$J$40,'SO 01.8.1 - Vytápění'!$C$46:$J$71,'SO 01.8.1 - Vytápění'!$C$77:$K$174</definedName>
    <definedName function="false" hidden="false" localSheetId="8" name="_xlnm.Print_Titles" vbProcedure="false">'SO 01.8.1 - Vytápění'!$93:$93</definedName>
    <definedName function="false" hidden="true" localSheetId="8" name="_xlnm._FilterDatabase" vbProcedure="false">'SO 01.8.1 - Vytápění'!$C$93:$K$174</definedName>
    <definedName function="false" hidden="false" localSheetId="9" name="_xlnm.Print_Area" vbProcedure="false">'SO 01.8.2 - Zdravotechnika'!$C$4:$J$40,'SO 01.8.2 - Zdravotechnika'!$C$46:$J$72,'SO 01.8.2 - Zdravotechnika'!$C$78:$K$204</definedName>
    <definedName function="false" hidden="false" localSheetId="9" name="_xlnm.Print_Titles" vbProcedure="false">'SO 01.8.2 - Zdravotechnika'!$94:$94</definedName>
    <definedName function="false" hidden="true" localSheetId="9" name="_xlnm._FilterDatabase" vbProcedure="false">'SO 01.8.2 - Zdravotechnika'!$C$94:$K$204</definedName>
    <definedName function="false" hidden="false" localSheetId="10" name="_xlnm.Print_Area" vbProcedure="false">'SO 01.8.3 - Vzduchotechnika'!$C$4:$J$40,'SO 01.8.3 - Vzduchotechnika'!$C$46:$J$73,'SO 01.8.3 - Vzduchotechnika'!$C$79:$K$278</definedName>
    <definedName function="false" hidden="false" localSheetId="10" name="_xlnm.Print_Titles" vbProcedure="false">'SO 01.8.3 - Vzduchotechnika'!$95:$95</definedName>
    <definedName function="false" hidden="true" localSheetId="10" name="_xlnm._FilterDatabase" vbProcedure="false">'SO 01.8.3 - Vzduchotechnika'!$C$95:$K$278</definedName>
    <definedName function="false" hidden="false" localSheetId="11" name="_xlnm.Print_Area" vbProcedure="false">'SO 01.8.4 - Chlazení'!$C$4:$J$40,'SO 01.8.4 - Chlazení'!$C$46:$J$68,'SO 01.8.4 - Chlazení'!$C$74:$K$132</definedName>
    <definedName function="false" hidden="false" localSheetId="11" name="_xlnm.Print_Titles" vbProcedure="false">'SO 01.8.4 - Chlazení'!$90:$90</definedName>
    <definedName function="false" hidden="true" localSheetId="11" name="_xlnm._FilterDatabase" vbProcedure="false">'SO 01.8.4 - Chlazení'!$C$90:$K$132</definedName>
    <definedName function="false" hidden="false" localSheetId="12" name="_xlnm.Print_Area" vbProcedure="false">'SO 02.1 - stavební a kons...'!$C$4:$J$38,'SO 02.1 - stavební a kons...'!$C$44:$J$69,'SO 02.1 - stavební a kons...'!$C$75:$K$137</definedName>
    <definedName function="false" hidden="false" localSheetId="12" name="_xlnm.Print_Titles" vbProcedure="false">'SO 02.1 - stavební a kons...'!$89:$89</definedName>
    <definedName function="false" hidden="true" localSheetId="12" name="_xlnm._FilterDatabase" vbProcedure="false">'SO 02.1 - stavební a kons...'!$C$89:$K$137</definedName>
    <definedName function="false" hidden="false" localSheetId="13" name="_xlnm.Print_Area" vbProcedure="false">'SO 02.2 - stavební a kons...'!$C$4:$J$38,'SO 02.2 - stavební a kons...'!$C$44:$J$80,'SO 02.2 - stavební a kons...'!$C$86:$K$229</definedName>
    <definedName function="false" hidden="false" localSheetId="13" name="_xlnm.Print_Titles" vbProcedure="false">'SO 02.2 - stavební a kons...'!$100:$100</definedName>
    <definedName function="false" hidden="true" localSheetId="13" name="_xlnm._FilterDatabase" vbProcedure="false">'SO 02.2 - stavební a kons...'!$C$100:$K$229</definedName>
    <definedName function="false" hidden="false" localSheetId="14" name="_xlnm.Print_Area" vbProcedure="false">'SO 02.4.1 - Silnoproudá e...'!$C$4:$J$40,'SO 02.4.1 - Silnoproudá e...'!$C$46:$J$71,'SO 02.4.1 - Silnoproudá e...'!$C$77:$K$158</definedName>
    <definedName function="false" hidden="false" localSheetId="14" name="_xlnm.Print_Titles" vbProcedure="false">'SO 02.4.1 - Silnoproudá e...'!$93:$93</definedName>
    <definedName function="false" hidden="true" localSheetId="14" name="_xlnm._FilterDatabase" vbProcedure="false">'SO 02.4.1 - Silnoproudá e...'!$C$93:$K$158</definedName>
    <definedName function="false" hidden="false" localSheetId="15" name="_xlnm.Print_Area" vbProcedure="false">'SO 02.4.2 - Slaboproudá e...'!$C$4:$J$40,'SO 02.4.2 - Slaboproudá e...'!$C$46:$J$69,'SO 02.4.2 - Slaboproudá e...'!$C$75:$K$135</definedName>
    <definedName function="false" hidden="false" localSheetId="15" name="_xlnm.Print_Titles" vbProcedure="false">'SO 02.4.2 - Slaboproudá e...'!$91:$91</definedName>
    <definedName function="false" hidden="true" localSheetId="15" name="_xlnm._FilterDatabase" vbProcedure="false">'SO 02.4.2 - Slaboproudá e...'!$C$91:$K$135</definedName>
    <definedName function="false" hidden="false" localSheetId="16" name="_xlnm.Print_Area" vbProcedure="false">'SO 02.5.1 - Vytápění'!$C$4:$J$40,'SO 02.5.1 - Vytápění'!$C$46:$J$73,'SO 02.5.1 - Vytápění'!$C$79:$K$258</definedName>
    <definedName function="false" hidden="false" localSheetId="16" name="_xlnm.Print_Titles" vbProcedure="false">'SO 02.5.1 - Vytápění'!$95:$95</definedName>
    <definedName function="false" hidden="true" localSheetId="16" name="_xlnm._FilterDatabase" vbProcedure="false">'SO 02.5.1 - Vytápění'!$C$95:$K$258</definedName>
    <definedName function="false" hidden="false" localSheetId="17" name="_xlnm.Print_Area" vbProcedure="false">'SO 02.5.2 - Zdravotechnika'!$C$4:$J$40,'SO 02.5.2 - Zdravotechnika'!$C$46:$J$72,'SO 02.5.2 - Zdravotechnika'!$C$78:$K$234</definedName>
    <definedName function="false" hidden="false" localSheetId="17" name="_xlnm.Print_Titles" vbProcedure="false">'SO 02.5.2 - Zdravotechnika'!$94:$94</definedName>
    <definedName function="false" hidden="true" localSheetId="17" name="_xlnm._FilterDatabase" vbProcedure="false">'SO 02.5.2 - Zdravotechnika'!$C$94:$K$234</definedName>
    <definedName function="false" hidden="false" localSheetId="18" name="_xlnm.Print_Area" vbProcedure="false">'SO 02.5.3 - Vzduchotechnika'!$C$4:$J$40,'SO 02.5.3 - Vzduchotechnika'!$C$46:$J$70,'SO 02.5.3 - Vzduchotechnika'!$C$76:$K$198</definedName>
    <definedName function="false" hidden="false" localSheetId="18" name="_xlnm.Print_Titles" vbProcedure="false">'SO 02.5.3 - Vzduchotechnika'!$92:$92</definedName>
    <definedName function="false" hidden="true" localSheetId="18" name="_xlnm._FilterDatabase" vbProcedure="false">'SO 02.5.3 - Vzduchotechnika'!$C$92:$K$198</definedName>
    <definedName function="false" hidden="false" localSheetId="19" name="_xlnm.Print_Area" vbProcedure="false">'SO 02.5.4 - Chlazení'!$C$4:$J$40,'SO 02.5.4 - Chlazení'!$C$46:$J$68,'SO 02.5.4 - Chlazení'!$C$74:$K$106</definedName>
    <definedName function="false" hidden="false" localSheetId="19" name="_xlnm.Print_Titles" vbProcedure="false">'SO 02.5.4 - Chlazení'!$90:$90</definedName>
    <definedName function="false" hidden="true" localSheetId="19" name="_xlnm._FilterDatabase" vbProcedure="false">'SO 02.5.4 - Chlazení'!$C$90:$K$106</definedName>
    <definedName function="false" hidden="false" localSheetId="20" name="_xlnm.Print_Area" vbProcedure="false">'SO 03.1a - venkovní úprav...'!$C$4:$J$38,'SO 03.1a - venkovní úprav...'!$C$44:$J$67,'SO 03.1a - venkovní úprav...'!$C$73:$K$125</definedName>
    <definedName function="false" hidden="false" localSheetId="20" name="_xlnm.Print_Titles" vbProcedure="false">'SO 03.1a - venkovní úprav...'!$87:$87</definedName>
    <definedName function="false" hidden="true" localSheetId="20" name="_xlnm._FilterDatabase" vbProcedure="false">'SO 03.1a - venkovní úprav...'!$C$87:$K$125</definedName>
    <definedName function="false" hidden="false" localSheetId="22" name="_xlnm.Print_Area" vbProcedure="false">'SO 03.1b - venkovní úprav...'!$C$4:$J$38,'SO 03.1b - venkovní úprav...'!$C$44:$J$70,'SO 03.1b - venkovní úprav...'!$C$76:$K$130</definedName>
    <definedName function="false" hidden="false" localSheetId="22" name="_xlnm.Print_Titles" vbProcedure="false">'SO 03.1b - venkovní úprav...'!$90:$90</definedName>
    <definedName function="false" hidden="true" localSheetId="22" name="_xlnm._FilterDatabase" vbProcedure="false">'SO 03.1b - venkovní úprav...'!$C$90:$K$130</definedName>
    <definedName function="false" hidden="false" localSheetId="21" name="_xlnm.Print_Area" vbProcedure="false">'SO 03.2a - venkovní úprav...'!$C$4:$J$38,'SO 03.2a - venkovní úprav...'!$C$44:$J$66,'SO 03.2a - venkovní úprav...'!$C$72:$K$111</definedName>
    <definedName function="false" hidden="false" localSheetId="21" name="_xlnm.Print_Titles" vbProcedure="false">'SO 03.2a - venkovní úprav...'!$86:$86</definedName>
    <definedName function="false" hidden="true" localSheetId="21" name="_xlnm._FilterDatabase" vbProcedure="false">'SO 03.2a - venkovní úprav...'!$C$86:$K$111</definedName>
    <definedName function="false" hidden="false" localSheetId="23" name="_xlnm.Print_Area" vbProcedure="false">'SO 03.2b - venkovní úprav...'!$C$4:$J$38,'SO 03.2b - venkovní úprav...'!$C$44:$J$70,'SO 03.2b - venkovní úprav...'!$C$76:$K$136</definedName>
    <definedName function="false" hidden="false" localSheetId="23" name="_xlnm.Print_Titles" vbProcedure="false">'SO 03.2b - venkovní úprav...'!$90:$90</definedName>
    <definedName function="false" hidden="true" localSheetId="23" name="_xlnm._FilterDatabase" vbProcedure="false">'SO 03.2b - venkovní úprav...'!$C$90:$K$136</definedName>
    <definedName function="false" hidden="false" localSheetId="24" name="_xlnm.Print_Area" vbProcedure="false">'SO 03.3 - Krajnářská arch...'!$C$4:$J$38,'SO 03.3 - Krajnářská arch...'!$C$44:$J$66,'SO 03.3 - Krajnářská arch...'!$C$72:$K$121</definedName>
    <definedName function="false" hidden="false" localSheetId="24" name="_xlnm.Print_Titles" vbProcedure="false">'SO 03.3 - Krajnářská arch...'!$86:$86</definedName>
    <definedName function="false" hidden="true" localSheetId="24" name="_xlnm._FilterDatabase" vbProcedure="false">'SO 03.3 - Krajnářská arch...'!$C$86:$K$121</definedName>
    <definedName function="false" hidden="false" localSheetId="25" name="_xlnm.Print_Area" vbProcedure="false">'SO 03.4 - Silnoproudá ele...'!$C$4:$J$38,'SO 03.4 - Silnoproudá ele...'!$C$44:$J$67,'SO 03.4 - Silnoproudá ele...'!$C$73:$K$116</definedName>
    <definedName function="false" hidden="false" localSheetId="25" name="_xlnm.Print_Titles" vbProcedure="false">'SO 03.4 - Silnoproudá ele...'!$87:$87</definedName>
    <definedName function="false" hidden="true" localSheetId="25" name="_xlnm._FilterDatabase" vbProcedure="false">'SO 03.4 - Silnoproudá ele...'!$C$87:$K$116</definedName>
    <definedName function="false" hidden="false" localSheetId="26" name="_xlnm.Print_Area" vbProcedure="false">'VRN - Vedlejší rozpočtové...'!$C$4:$J$36,'VRN - Vedlejší rozpočtové...'!$C$42:$J$64,'VRN - Vedlejší rozpočtové...'!$C$70:$K$107</definedName>
    <definedName function="false" hidden="false" localSheetId="26" name="_xlnm.Print_Titles" vbProcedure="false">'VRN - Vedlejší rozpočtové...'!$82:$82</definedName>
    <definedName function="false" hidden="true" localSheetId="26" name="_xlnm._FilterDatabase" vbProcedure="false">'VRN - Vedlejší rozpočtové...'!$C$82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21" uniqueCount="3723">
  <si>
    <t xml:space="preserve">Cenová nabídka</t>
  </si>
  <si>
    <t xml:space="preserve">Akce: </t>
  </si>
  <si>
    <t xml:space="preserve"> Dům hudby, Pardubice – modernizace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, výkaz výměr má pouze informativní povahu. Uchazeč se zavazuje prověřit výkaz výměr a na případně rozdílnosti upozornit zadavatele výběrového řízení.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dba7894-f150-4939-9a77-e8f5870903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SO:</t>
  </si>
  <si>
    <t xml:space="preserve">CC-CZ:</t>
  </si>
  <si>
    <t xml:space="preserve">Místo:</t>
  </si>
  <si>
    <t xml:space="preserve">Sukova třída 1260, 530 02 Pardubice</t>
  </si>
  <si>
    <t xml:space="preserve">Datum:</t>
  </si>
  <si>
    <t xml:space="preserve">16. 3. 2019</t>
  </si>
  <si>
    <t xml:space="preserve">Zadavatel:</t>
  </si>
  <si>
    <t xml:space="preserve">IČ:</t>
  </si>
  <si>
    <t xml:space="preserve"> </t>
  </si>
  <si>
    <t xml:space="preserve">DIČ:</t>
  </si>
  <si>
    <t xml:space="preserve">Vyplň údaj</t>
  </si>
  <si>
    <t xml:space="preserve">Projektant:</t>
  </si>
  <si>
    <t xml:space="preserve">ing. arch. Ondřej Tuč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polečenská část</t>
  </si>
  <si>
    <t xml:space="preserve">STA</t>
  </si>
  <si>
    <t xml:space="preserve">1</t>
  </si>
  <si>
    <t xml:space="preserve">{6949e8ab-1a9d-4c26-8194-a350d1c3fa76}</t>
  </si>
  <si>
    <t xml:space="preserve">2</t>
  </si>
  <si>
    <t xml:space="preserve">/</t>
  </si>
  <si>
    <t xml:space="preserve">SO 01.1</t>
  </si>
  <si>
    <t xml:space="preserve">stavební a konstrukční část - bourací práce</t>
  </si>
  <si>
    <t xml:space="preserve">Soupis</t>
  </si>
  <si>
    <t xml:space="preserve">{0faede30-9b4e-4a83-8f27-839241254944}</t>
  </si>
  <si>
    <t xml:space="preserve">SO 01.2</t>
  </si>
  <si>
    <t xml:space="preserve">stavební a konstrukční část - nový stav</t>
  </si>
  <si>
    <t xml:space="preserve">{12d56d44-eccd-4cd5-be00-efcde29ba66b}</t>
  </si>
  <si>
    <t xml:space="preserve">SO 01.3</t>
  </si>
  <si>
    <t xml:space="preserve">Grafické prvky orientačního systému</t>
  </si>
  <si>
    <t xml:space="preserve">{762cace4-f5be-4870-a1eb-f7c9c48c7cd5}</t>
  </si>
  <si>
    <t xml:space="preserve">SO 01.7</t>
  </si>
  <si>
    <t xml:space="preserve">Elektroinstalace</t>
  </si>
  <si>
    <t xml:space="preserve">{03359462-2a4f-41f2-abfb-72b4d1e75f6b}</t>
  </si>
  <si>
    <t xml:space="preserve">SO 01.7.1</t>
  </si>
  <si>
    <t xml:space="preserve">Silnoproudá elektroinstalace</t>
  </si>
  <si>
    <t xml:space="preserve">3</t>
  </si>
  <si>
    <t xml:space="preserve">{b92b7cd8-065a-432c-b7fc-ca9bdb986c1f}</t>
  </si>
  <si>
    <t xml:space="preserve">SO 01.7.2</t>
  </si>
  <si>
    <t xml:space="preserve">Slaborpoudá elektroinstalace</t>
  </si>
  <si>
    <t xml:space="preserve">{66600f55-5fcc-4509-8825-6c93601d3e25}</t>
  </si>
  <si>
    <t xml:space="preserve">SO 01.8</t>
  </si>
  <si>
    <t xml:space="preserve">Technické zařízení budov</t>
  </si>
  <si>
    <t xml:space="preserve">{c602f498-bf18-440b-85e0-70c41d7fae85}</t>
  </si>
  <si>
    <t xml:space="preserve">SO 01.8.1</t>
  </si>
  <si>
    <t xml:space="preserve">Vytápění</t>
  </si>
  <si>
    <t xml:space="preserve">{603b905f-799b-49c9-96a3-f51ae43ab7a7}</t>
  </si>
  <si>
    <t xml:space="preserve">SO 01.8.2</t>
  </si>
  <si>
    <t xml:space="preserve">Zdravotechnika</t>
  </si>
  <si>
    <t xml:space="preserve">{5b4e6654-4601-4a16-b4ed-6a834bca1719}</t>
  </si>
  <si>
    <t xml:space="preserve">SO 01.8.3</t>
  </si>
  <si>
    <t xml:space="preserve">Vzduchotechnika</t>
  </si>
  <si>
    <t xml:space="preserve">{68549da9-d1ff-45da-830b-739f7e6648ac}</t>
  </si>
  <si>
    <t xml:space="preserve">SO 01.8.4</t>
  </si>
  <si>
    <t xml:space="preserve">Chlazení</t>
  </si>
  <si>
    <t xml:space="preserve">{38412016-8984-49b2-ab32-e225a5534da8}</t>
  </si>
  <si>
    <t xml:space="preserve">SO 02</t>
  </si>
  <si>
    <t xml:space="preserve">Část Konzervatoř</t>
  </si>
  <si>
    <t xml:space="preserve">{fd21c6e9-e899-402f-aa9a-e8efbc4879c8}</t>
  </si>
  <si>
    <t xml:space="preserve">SO 02.1</t>
  </si>
  <si>
    <t xml:space="preserve">{5684a414-ed7c-4500-9207-c3e7e22fc928}</t>
  </si>
  <si>
    <t xml:space="preserve">SO 02.2</t>
  </si>
  <si>
    <t xml:space="preserve">{51fce187-3dee-488c-be0a-88716624dece}</t>
  </si>
  <si>
    <t xml:space="preserve">SO 02.4</t>
  </si>
  <si>
    <t xml:space="preserve">{0fca4be7-1c36-432c-90c9-37b54fc45aef}</t>
  </si>
  <si>
    <t xml:space="preserve">SO 02.4.1</t>
  </si>
  <si>
    <t xml:space="preserve">{22bad1c1-ca2f-4728-9f9a-959a3c77f8aa}</t>
  </si>
  <si>
    <t xml:space="preserve">SO 02.4.2</t>
  </si>
  <si>
    <t xml:space="preserve">Slaboproudá elektroinstalace</t>
  </si>
  <si>
    <t xml:space="preserve">{51a8dfe8-748e-48ea-aa36-c7483678238f}</t>
  </si>
  <si>
    <t xml:space="preserve">SO 02.5</t>
  </si>
  <si>
    <t xml:space="preserve">{936f7beb-f538-4f2c-a67f-9298119e4713}</t>
  </si>
  <si>
    <t xml:space="preserve">SO 02.5.1</t>
  </si>
  <si>
    <t xml:space="preserve">{3f368a02-f263-4c2d-8480-4dd7f2a14b20}</t>
  </si>
  <si>
    <t xml:space="preserve">SO 02.5.2</t>
  </si>
  <si>
    <t xml:space="preserve">{43a30323-a279-44a7-937d-361c1be99be9}</t>
  </si>
  <si>
    <t xml:space="preserve">SO 02.5.3</t>
  </si>
  <si>
    <t xml:space="preserve">{2df987dd-7164-4dbc-afc7-d34768c6319e}</t>
  </si>
  <si>
    <t xml:space="preserve">SO 02.5.4</t>
  </si>
  <si>
    <t xml:space="preserve">{28fadd39-3d02-4d13-a46a-7ca541a961e3}</t>
  </si>
  <si>
    <t xml:space="preserve">SO 03</t>
  </si>
  <si>
    <t xml:space="preserve">Venkovní úpravy</t>
  </si>
  <si>
    <t xml:space="preserve">{9815901c-4467-413e-b60f-14114015d630}</t>
  </si>
  <si>
    <t xml:space="preserve">SO 03.1a</t>
  </si>
  <si>
    <t xml:space="preserve">venkovní úpravy - bourací práce</t>
  </si>
  <si>
    <t xml:space="preserve">{01765395-0ba9-4796-9c7b-24005e720c35}</t>
  </si>
  <si>
    <t xml:space="preserve">SO 03.2a</t>
  </si>
  <si>
    <t xml:space="preserve">{375cbd43-9836-452d-9222-2a71facf4ca0}</t>
  </si>
  <si>
    <t xml:space="preserve">SO 03.1b</t>
  </si>
  <si>
    <t xml:space="preserve">venkovní úpravy - nový stav</t>
  </si>
  <si>
    <t xml:space="preserve">{3af08cd7-bdda-4771-b3f2-6703ce2c9b75}</t>
  </si>
  <si>
    <t xml:space="preserve">SO 03.2b</t>
  </si>
  <si>
    <t xml:space="preserve">{839bb186-3c64-4801-96d6-0d97c4d8d705}</t>
  </si>
  <si>
    <t xml:space="preserve">SO 03.3</t>
  </si>
  <si>
    <t xml:space="preserve">Krajnářská architektura</t>
  </si>
  <si>
    <t xml:space="preserve">{3605729d-71fa-47db-9434-553ec22e041c}</t>
  </si>
  <si>
    <t xml:space="preserve">SO 03.4</t>
  </si>
  <si>
    <t xml:space="preserve">{bb0f7c25-46ae-4852-9e82-dfe5a7fb0497}</t>
  </si>
  <si>
    <t xml:space="preserve">VRN</t>
  </si>
  <si>
    <t xml:space="preserve">Vedlejší rozpočtové náklady</t>
  </si>
  <si>
    <t xml:space="preserve">{fa897f6b-8619-4ee7-b5fe-8fb8c4553d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polečenská část</t>
  </si>
  <si>
    <t xml:space="preserve">Soupis:</t>
  </si>
  <si>
    <t xml:space="preserve">SO 01.1 - stavební a konstrukční část - bourací práce</t>
  </si>
  <si>
    <t xml:space="preserve">Jsou-li v rozpočtu uvedeny odkazy na firmy, názvy anebo specifická označení výrobků, apod., jsou takovéto odkazy pouze informativního charakteru a slouží pouze pro určení technické úrovně a provozních parametrů. Zhotoviteli je umožněno podle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 Při naceňování je nutné brát v úvahu celkovou projektovou dokumentaci. Jedná se o orientační výkazy výměr, které je nutno ověřit dodavatelskou firmou. V případě nesrovnalostí je nutné kontaktovat projektanta. Celková množství u položek byla odměřena a sečtena ručně a digitálně z výkresů.  Součástí nabídkové ceny musí být veškeré náklady, aby cena byla konečná a zahrnovala celou dodávku a montáž. Dodávky a montáže uvedené v nabídce musí být, vč. veškerého souvisejícího doplňkového, podružného a montážního materiálu tak, aby celé zařízení bylo funkční a splňovalo všechny předpisy, které se na ně vztahují. Každá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m2</t>
  </si>
  <si>
    <t xml:space="preserve">CS ÚRS 2018 02</t>
  </si>
  <si>
    <t xml:space="preserve">4</t>
  </si>
  <si>
    <t xml:space="preserve">1776308869</t>
  </si>
  <si>
    <t xml:space="preserve">962031135</t>
  </si>
  <si>
    <t xml:space="preserve">Bourání příček z cihel, tvárnic nebo příčkovek  z tvárnic nebo příčkovek pálených nebo nepálených na maltu vápennou nebo vápenocementovou, tl. do 50 mm</t>
  </si>
  <si>
    <t xml:space="preserve">574135689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683465048</t>
  </si>
  <si>
    <t xml:space="preserve">963051113</t>
  </si>
  <si>
    <t xml:space="preserve">Bourání železobetonových stropů  deskových, tl. přes 80 mm</t>
  </si>
  <si>
    <t xml:space="preserve">m3</t>
  </si>
  <si>
    <t xml:space="preserve">-400789190</t>
  </si>
  <si>
    <t xml:space="preserve">5</t>
  </si>
  <si>
    <t xml:space="preserve">963053937</t>
  </si>
  <si>
    <t xml:space="preserve">Bourání železobetonových monolitických schodišťových ramen  na schodnicích s vybouráním schodnic</t>
  </si>
  <si>
    <t xml:space="preserve">-1800224522</t>
  </si>
  <si>
    <t xml:space="preserve">6</t>
  </si>
  <si>
    <t xml:space="preserve">965046111</t>
  </si>
  <si>
    <t xml:space="preserve">Broušení stávajících betonových podlah úběr do 3 mm</t>
  </si>
  <si>
    <t xml:space="preserve">1737353995</t>
  </si>
  <si>
    <t xml:space="preserve">7</t>
  </si>
  <si>
    <t xml:space="preserve">767691823</t>
  </si>
  <si>
    <t xml:space="preserve">Vyvěšení nebo zavěšení kovových křídel – ostatní práce s případným uložením a opětovným zavěšením po provedení stavebních změn dveří, plochy přes 2 m2</t>
  </si>
  <si>
    <t xml:space="preserve">kus</t>
  </si>
  <si>
    <t xml:space="preserve">16</t>
  </si>
  <si>
    <t xml:space="preserve">1430662569</t>
  </si>
  <si>
    <t xml:space="preserve">8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1282882950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640044073</t>
  </si>
  <si>
    <t xml:space="preserve">10</t>
  </si>
  <si>
    <t xml:space="preserve">971033521</t>
  </si>
  <si>
    <t xml:space="preserve">Vybourání otvorů ve zdivu základovém nebo nadzákladovém z cihel, tvárnic, příčkovek  z cihel pálených na maltu vápennou nebo vápenocementovou plochy do 1 m2, tl. do 100 mm</t>
  </si>
  <si>
    <t xml:space="preserve">64085709</t>
  </si>
  <si>
    <t xml:space="preserve">11</t>
  </si>
  <si>
    <t xml:space="preserve">972054491</t>
  </si>
  <si>
    <t xml:space="preserve">Vybourání otvorů ve stropech nebo klenbách železobetonových  bez odstranění podlahy a násypu, plochy do 1 m2, tl. přes 80 mm</t>
  </si>
  <si>
    <t xml:space="preserve">1506338710</t>
  </si>
  <si>
    <t xml:space="preserve">997</t>
  </si>
  <si>
    <t xml:space="preserve">Přesun sutě</t>
  </si>
  <si>
    <t xml:space="preserve">12</t>
  </si>
  <si>
    <t xml:space="preserve">997013153</t>
  </si>
  <si>
    <t xml:space="preserve">Vnitrostaveništní doprava suti a vybouraných hmot  vodorovně do 50 m svisle s omezením mechanizace pro budovy a haly výšky přes 9 do 12 m</t>
  </si>
  <si>
    <t xml:space="preserve">t</t>
  </si>
  <si>
    <t xml:space="preserve">1963002033</t>
  </si>
  <si>
    <t xml:space="preserve">13</t>
  </si>
  <si>
    <t xml:space="preserve">997013501</t>
  </si>
  <si>
    <t xml:space="preserve">Odvoz suti a vybouraných hmot na skládku nebo meziskládku  se složením, na vzdálenost do 1 km</t>
  </si>
  <si>
    <t xml:space="preserve">1760280598</t>
  </si>
  <si>
    <t xml:space="preserve">1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214790697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12225989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573443819</t>
  </si>
  <si>
    <t xml:space="preserve">17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447655726</t>
  </si>
  <si>
    <t xml:space="preserve">1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1398165657</t>
  </si>
  <si>
    <t xml:space="preserve">1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65392311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0</t>
  </si>
  <si>
    <t xml:space="preserve">763111812</t>
  </si>
  <si>
    <t xml:space="preserve">Demontáž příček ze sádrokartonových desek  s nosnou konstrukcí z ocelových profilů jednoduchých, opláštění dvojité</t>
  </si>
  <si>
    <t xml:space="preserve">-187257557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002662960</t>
  </si>
  <si>
    <t xml:space="preserve">2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982848535</t>
  </si>
  <si>
    <t xml:space="preserve">23</t>
  </si>
  <si>
    <t xml:space="preserve">998763391</t>
  </si>
  <si>
    <t xml:space="preserve">Přesun hmot pro konstrukce montované z desek  sádrokartonových, sádrovláknitých, cementovláknitých nebo cementových Příplatek k cenám za zvětšený přesun přes vymezenou dopravní vzdálenost do 100 m</t>
  </si>
  <si>
    <t xml:space="preserve">-2098810823</t>
  </si>
  <si>
    <t xml:space="preserve">766</t>
  </si>
  <si>
    <t xml:space="preserve">Konstrukce truhlářské</t>
  </si>
  <si>
    <t xml:space="preserve">24</t>
  </si>
  <si>
    <t xml:space="preserve">766111820</t>
  </si>
  <si>
    <t xml:space="preserve">Demontáž dřevěných stěn  plných</t>
  </si>
  <si>
    <t xml:space="preserve">309085566</t>
  </si>
  <si>
    <t xml:space="preserve">25</t>
  </si>
  <si>
    <t xml:space="preserve">766411812</t>
  </si>
  <si>
    <t xml:space="preserve">Demontáž obložení stěn  panely, plochy přes 1,5 m2</t>
  </si>
  <si>
    <t xml:space="preserve">336281155</t>
  </si>
  <si>
    <t xml:space="preserve">26</t>
  </si>
  <si>
    <t xml:space="preserve">766411822</t>
  </si>
  <si>
    <t xml:space="preserve">Demontáž obložení stěn  podkladových roštů</t>
  </si>
  <si>
    <t xml:space="preserve">975665467</t>
  </si>
  <si>
    <t xml:space="preserve">27</t>
  </si>
  <si>
    <t xml:space="preserve">766681812</t>
  </si>
  <si>
    <t xml:space="preserve">Demontáž zárubní obložkových z masívu, plochy otvoru přes 2 m2</t>
  </si>
  <si>
    <t xml:space="preserve">1260597789</t>
  </si>
  <si>
    <t xml:space="preserve">28</t>
  </si>
  <si>
    <t xml:space="preserve">766691915</t>
  </si>
  <si>
    <t xml:space="preserve">Ostatní práce  vyvěšení nebo zavěšení křídel s případným uložením a opětovným zavěšením po provedení stavebních změn dřevěných dveřních, plochy přes 2 m2</t>
  </si>
  <si>
    <t xml:space="preserve">-1686335125</t>
  </si>
  <si>
    <t xml:space="preserve">29</t>
  </si>
  <si>
    <t xml:space="preserve">766421812-1</t>
  </si>
  <si>
    <t xml:space="preserve">Demontáž obložení podhledů  panely z heraklitu s omítkou, plochy přes 1,5 m2</t>
  </si>
  <si>
    <t xml:space="preserve">-1044633189</t>
  </si>
  <si>
    <t xml:space="preserve">30</t>
  </si>
  <si>
    <t xml:space="preserve">767582800</t>
  </si>
  <si>
    <t xml:space="preserve">Demontáž podhledů  roštů</t>
  </si>
  <si>
    <t xml:space="preserve">-110001476</t>
  </si>
  <si>
    <t xml:space="preserve">P</t>
  </si>
  <si>
    <t xml:space="preserve">Poznámka k položce:
Demontáž podkladových roštů heraklit podhledů.</t>
  </si>
  <si>
    <t xml:space="preserve">31</t>
  </si>
  <si>
    <t xml:space="preserve">766441822-1</t>
  </si>
  <si>
    <t xml:space="preserve">Demontáž desek dřevěných nebo plastových šířky přes 300 mm, výšky přes 500 mm a délky přes 1m (kryty topení)</t>
  </si>
  <si>
    <t xml:space="preserve">bm</t>
  </si>
  <si>
    <t xml:space="preserve">1669499165</t>
  </si>
  <si>
    <t xml:space="preserve">3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532534058</t>
  </si>
  <si>
    <t xml:space="preserve">3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48973005</t>
  </si>
  <si>
    <t xml:space="preserve">34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-1550375684</t>
  </si>
  <si>
    <t xml:space="preserve">767</t>
  </si>
  <si>
    <t xml:space="preserve">Konstrukce zámečnické</t>
  </si>
  <si>
    <t xml:space="preserve">35</t>
  </si>
  <si>
    <t xml:space="preserve">767161824</t>
  </si>
  <si>
    <t xml:space="preserve">Demontáž zábradlí schodišťového se sklo výplní nerozebíratelný spoj hmotnosti 1 m zábradlí přes 20 kg</t>
  </si>
  <si>
    <t xml:space="preserve">m</t>
  </si>
  <si>
    <t xml:space="preserve">-838060059</t>
  </si>
  <si>
    <t xml:space="preserve">36</t>
  </si>
  <si>
    <t xml:space="preserve">R-767 01</t>
  </si>
  <si>
    <t xml:space="preserve">Demontáž prosklené stěny se vsazenými dveřmi - 2 ks</t>
  </si>
  <si>
    <t xml:space="preserve">-1685441294</t>
  </si>
  <si>
    <t xml:space="preserve">37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323981936</t>
  </si>
  <si>
    <t xml:space="preserve">38</t>
  </si>
  <si>
    <t xml:space="preserve">998767181</t>
  </si>
  <si>
    <t xml:space="preserve">Přesun hmot pro zámečnické konstrukce  stanovený z hmotnosti přesunovaného materiálu Příplatek k cenám za přesun prováděný bez použití mechanizace pro jakoukoliv výšku objektu</t>
  </si>
  <si>
    <t xml:space="preserve">1382183702</t>
  </si>
  <si>
    <t xml:space="preserve">39</t>
  </si>
  <si>
    <t xml:space="preserve">998767192</t>
  </si>
  <si>
    <t xml:space="preserve">Přesun hmot pro zámečnické konstrukce  stanovený z hmotnosti přesunovaného materiálu Příplatek k cenám za zvětšený přesun přes vymezenou největší dopravní vzdálenost do 100 m</t>
  </si>
  <si>
    <t xml:space="preserve">1911438151</t>
  </si>
  <si>
    <t xml:space="preserve">771</t>
  </si>
  <si>
    <t xml:space="preserve">Podlahy z dlaždic</t>
  </si>
  <si>
    <t xml:space="preserve">40</t>
  </si>
  <si>
    <t xml:space="preserve">771571810</t>
  </si>
  <si>
    <t xml:space="preserve">Demontáž podlah z dlaždic keramických  kladených do malty</t>
  </si>
  <si>
    <t xml:space="preserve">763845125</t>
  </si>
  <si>
    <t xml:space="preserve">4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811197989</t>
  </si>
  <si>
    <t xml:space="preserve">4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41773816</t>
  </si>
  <si>
    <t xml:space="preserve">43</t>
  </si>
  <si>
    <t xml:space="preserve">998771192</t>
  </si>
  <si>
    <t xml:space="preserve">Přesun hmot pro podlahy z dlaždic stanovený z hmotnosti přesunovaného materiálu Příplatek k ceně za zvětšený přesun přes vymezenou největší dopravní vzdálenost do 100 m</t>
  </si>
  <si>
    <t xml:space="preserve">400371742</t>
  </si>
  <si>
    <t xml:space="preserve">775</t>
  </si>
  <si>
    <t xml:space="preserve">Podlahy skládané</t>
  </si>
  <si>
    <t xml:space="preserve">44</t>
  </si>
  <si>
    <t xml:space="preserve">775511800</t>
  </si>
  <si>
    <t xml:space="preserve">Demontáž podlah vlysových  s lištami lepených</t>
  </si>
  <si>
    <t xml:space="preserve">1151176613</t>
  </si>
  <si>
    <t xml:space="preserve">45</t>
  </si>
  <si>
    <t xml:space="preserve">998775102</t>
  </si>
  <si>
    <t xml:space="preserve">Přesun hmot pro podlahy skládané  stanovený z hmotnosti přesunovaného materiálu vodorovná dopravní vzdálenost do 50 m v objektech výšky přes 6 do 12 m</t>
  </si>
  <si>
    <t xml:space="preserve">-1724927621</t>
  </si>
  <si>
    <t xml:space="preserve">46</t>
  </si>
  <si>
    <t xml:space="preserve">998775181</t>
  </si>
  <si>
    <t xml:space="preserve">Přesun hmot pro podlahy skládané  stanovený z hmotnosti přesunovaného materiálu Příplatek k cenám za přesun prováděný bez použití mechanizace pro jakoukoliv výšku objektu</t>
  </si>
  <si>
    <t xml:space="preserve">-345091088</t>
  </si>
  <si>
    <t xml:space="preserve">47</t>
  </si>
  <si>
    <t xml:space="preserve">998775192</t>
  </si>
  <si>
    <t xml:space="preserve">Přesun hmot pro podlahy skládané  stanovený z hmotnosti přesunovaného materiálu Příplatek k cenám za zvětšený přesun přes vymezenou největší dopravní vzdálenost do 100 m</t>
  </si>
  <si>
    <t xml:space="preserve">-1604690359</t>
  </si>
  <si>
    <t xml:space="preserve">776</t>
  </si>
  <si>
    <t xml:space="preserve">Podlahy povlakové</t>
  </si>
  <si>
    <t xml:space="preserve">48</t>
  </si>
  <si>
    <t xml:space="preserve">776201811</t>
  </si>
  <si>
    <t xml:space="preserve">Demontáž povlakových podlahovin lepených ručně bez podložky</t>
  </si>
  <si>
    <t xml:space="preserve">1185025294</t>
  </si>
  <si>
    <t xml:space="preserve">49</t>
  </si>
  <si>
    <t xml:space="preserve">776991821</t>
  </si>
  <si>
    <t xml:space="preserve">Ostatní práce odstranění lepidla ručně z podlah</t>
  </si>
  <si>
    <t xml:space="preserve">1715613487</t>
  </si>
  <si>
    <t xml:space="preserve">50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7189683</t>
  </si>
  <si>
    <t xml:space="preserve">5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2091921657</t>
  </si>
  <si>
    <t xml:space="preserve">52</t>
  </si>
  <si>
    <t xml:space="preserve">998776192</t>
  </si>
  <si>
    <t xml:space="preserve">Přesun hmot pro podlahy povlakové  stanovený z hmotnosti přesunovaného materiálu Příplatek k cenám za zvětšený přesun přes vymezenou největší dopravní vzdálenost do 100 m</t>
  </si>
  <si>
    <t xml:space="preserve">1246169527</t>
  </si>
  <si>
    <t xml:space="preserve">ost</t>
  </si>
  <si>
    <t xml:space="preserve">Ostatní</t>
  </si>
  <si>
    <t xml:space="preserve">53</t>
  </si>
  <si>
    <t xml:space="preserve">pol. 01</t>
  </si>
  <si>
    <t xml:space="preserve">Odstranění výsuvné části pódia</t>
  </si>
  <si>
    <t xml:space="preserve">kpl</t>
  </si>
  <si>
    <t xml:space="preserve">512</t>
  </si>
  <si>
    <t xml:space="preserve">-526882037</t>
  </si>
  <si>
    <t xml:space="preserve">54</t>
  </si>
  <si>
    <t xml:space="preserve">pol. 02</t>
  </si>
  <si>
    <t xml:space="preserve">Odstrojení konstrukce varhan, vč. uskladní, manipulace, zpětné montáže</t>
  </si>
  <si>
    <t xml:space="preserve">-1348500317</t>
  </si>
  <si>
    <t xml:space="preserve">Poznámka k položce:
Varhany musí být částečně odstrojeny tak, aby se podlaha dala nová podlaha vyměnit (ozn. P.1 02) - podrobný popis viz. PD</t>
  </si>
  <si>
    <t xml:space="preserve">55</t>
  </si>
  <si>
    <t xml:space="preserve">pol. 03</t>
  </si>
  <si>
    <t xml:space="preserve">Odstranění šatních boxů z SDK konstrukcí, vč. roštu</t>
  </si>
  <si>
    <t xml:space="preserve">1524470414</t>
  </si>
  <si>
    <t xml:space="preserve">SO 01.2 - stavební a konstrukční část - nový stav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72 - Podlahy z kamene</t>
  </si>
  <si>
    <t xml:space="preserve">    773 - Podlahy z litého teraca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vislé a kompletní konstrukce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1683554937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812293820</t>
  </si>
  <si>
    <t xml:space="preserve">Úpravy povrchů, podlahy a osazování výplní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781110120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1645101141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8911570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885883125</t>
  </si>
  <si>
    <t xml:space="preserve">125353034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79021323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1461256306</t>
  </si>
  <si>
    <t xml:space="preserve">763111313</t>
  </si>
  <si>
    <t xml:space="preserve">Příčka ze sádrokartonových desek  s nosnou konstrukcí z jednoduchých ocelových profilů UW, CW jednoduše opláštěná deskou standardní A tl. 12,5 mm, příčka tl. 100 mm, profil 75 bez TI, EI 15</t>
  </si>
  <si>
    <t xml:space="preserve">-1435230179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2071386776</t>
  </si>
  <si>
    <t xml:space="preserve">763113343</t>
  </si>
  <si>
    <t xml:space="preserve">Příčka instalační ze sádrokartonových desek  s nosnou konstrukcí ze zdvojených ocelových profilů UW, CW s mezerou, CW profily navzájem spojeny páskem sádry dvojitě opláštěná deskami impregnovanými H2 tl. 2 x 12,5 mm, EI 60, příčka tl. 200 mm, profil 75 TI tl. 60 mm, Rw 52 dB</t>
  </si>
  <si>
    <t xml:space="preserve">-1451852738</t>
  </si>
  <si>
    <t xml:space="preserve">763113349-1</t>
  </si>
  <si>
    <t xml:space="preserve">Příčka instalační ze sádrokartonových desek  s nosnou konstrukcí ze zdvojených ocelových profilů UW, CW s mezerou, CW profily navzájem spojeny páskem sádry dvojitě opláštěná deskami impregnovanými H2 tl. 2 x 12,5 mm, EI 60, příčka tl. 460 mm, profil 100 TI tl. 80 mm, Rw 55 dB</t>
  </si>
  <si>
    <t xml:space="preserve">-80453341</t>
  </si>
  <si>
    <t xml:space="preserve">763111751</t>
  </si>
  <si>
    <t xml:space="preserve">Příčka ze sádrokartonových desek  Příplatek k cenám za plochu do 6 m2 jednotlivě</t>
  </si>
  <si>
    <t xml:space="preserve">-928510514</t>
  </si>
  <si>
    <t xml:space="preserve">763111771</t>
  </si>
  <si>
    <t xml:space="preserve">Příčka ze sádrokartonových desek  Příplatek k cenám za rovinnost kvality speciální tmelení kvality Q3</t>
  </si>
  <si>
    <t xml:space="preserve">-1954073184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443807884</t>
  </si>
  <si>
    <t xml:space="preserve">763131911</t>
  </si>
  <si>
    <t xml:space="preserve">Zhotovení otvorů v podhledech a podkrovích ze sádrokartonových desek  pro prostupy (voda, elektro, topení, VZT), osvětlení, sprinklery, revizní klapky včetně vyztužení profily, velikost do 0,10 m2</t>
  </si>
  <si>
    <t xml:space="preserve">267448782</t>
  </si>
  <si>
    <t xml:space="preserve">763132901-1</t>
  </si>
  <si>
    <t xml:space="preserve">Přípaltek za vyspravení stávajících podhledů - vč. všech systémových detailů, případné výměny desek SDK, broušení a povchové úpravy </t>
  </si>
  <si>
    <t xml:space="preserve">1570422260</t>
  </si>
  <si>
    <t xml:space="preserve">763131411-1</t>
  </si>
  <si>
    <t xml:space="preserve">Akustický podhled zavěšený na závěsné konstrukci, desky z dřevěné vlny, ozn. P0.1/02 - vč. všech systémových detailů, závěsné konstrukce, kotvení, povrchové úpravy, pomocného materiálu, atp. - viz. podrobný popis PD </t>
  </si>
  <si>
    <t xml:space="preserve">-64374310</t>
  </si>
  <si>
    <t xml:space="preserve">763131411-2</t>
  </si>
  <si>
    <t xml:space="preserve">SDK akustický podhled, lomený,  deska tl. 12,50 mm, ocel systémový rošt ve dvou úrovních, ozn. P0.1/03 - vč. všech systémových detailů, lišt, povrchové úpravy, pomocného materiálu, atp. - viz. podrobný popis PD </t>
  </si>
  <si>
    <t xml:space="preserve">-1176950679</t>
  </si>
  <si>
    <t xml:space="preserve">763131451</t>
  </si>
  <si>
    <t xml:space="preserve">SDK podhled deska 1xH2 12,5 bez TI dvouvrstvá spodní kce profil CD+UD, ozn. P0.1/04 - vč. všech systémových detailů, lišt, pomocného materiálu - viz. podrobný popis PD</t>
  </si>
  <si>
    <t xml:space="preserve">219773021</t>
  </si>
  <si>
    <t xml:space="preserve">763131411</t>
  </si>
  <si>
    <t xml:space="preserve">SDK podhled desky 1xA 12,5 bez TI dvouvrstvá spodní kce profil CD+UD, ozn. P0.1/01, P0.1/04 - vč. všech systémových detailů, lišt, pomocného materiálu - viz. podrobný popis PD</t>
  </si>
  <si>
    <t xml:space="preserve">1439122193</t>
  </si>
  <si>
    <t xml:space="preserve">763131721</t>
  </si>
  <si>
    <t xml:space="preserve">Podhled ze sádrokartonových desek  ostatní práce a konstrukce na podhledech ze sádrokartonových desek skokové změny výšky podhledu do 0,5 m, ozn. P0.1/01, P0.1/04 - vč. všech systémových detailů, lišt, pomocného materiálu - viz. podrobný popis PD</t>
  </si>
  <si>
    <t xml:space="preserve">-2042127428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1563784989</t>
  </si>
  <si>
    <t xml:space="preserve">763131771</t>
  </si>
  <si>
    <t xml:space="preserve">Podhled ze sádrokartonových desek  Příplatek k cenám za rovinnost kvality speciální tmelení kvality Q3</t>
  </si>
  <si>
    <t xml:space="preserve">-952007313</t>
  </si>
  <si>
    <t xml:space="preserve">763131761</t>
  </si>
  <si>
    <t xml:space="preserve">Podhled ze sádrokartonových desek  Příplatek k cenám za plochu do 3 m2 jednotlivě</t>
  </si>
  <si>
    <t xml:space="preserve">1953856766</t>
  </si>
  <si>
    <t xml:space="preserve">763131000-1</t>
  </si>
  <si>
    <t xml:space="preserve">Příplatek k SDK zesílení podhledů pro zavěšení lustrů S01a a S01b - vč. všech systémových detailů, kotvení, povrchové úpravy, pomocného materiálu - viz. podrobný popis PD</t>
  </si>
  <si>
    <t xml:space="preserve">1203077621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%</t>
  </si>
  <si>
    <t xml:space="preserve">-1055938817</t>
  </si>
  <si>
    <t xml:space="preserve">766 01</t>
  </si>
  <si>
    <t xml:space="preserve">D+M parapetu s větrací mřížkou, šířky 450 mm, výšky 700 mm, MDF deska s vyfr. drážky, bílá stříkaná lak. barva mat., ozn. T.1 01 - vč. všech systémových detailů, kování, kotvení, pomocného materiálu - viz. podrobný popis PD</t>
  </si>
  <si>
    <t xml:space="preserve">-547536493</t>
  </si>
  <si>
    <t xml:space="preserve">766 02</t>
  </si>
  <si>
    <t xml:space="preserve">D+M parapetu s větrací mřížkou, šířky 450 mm, výšky 690 mm, MDF deska s vyfr. drážky, bílá stříkaná lak. barva mat., ozn. T.1 01 - vč. všech systémových detailů, kování, kotvení, pomocného materiálu - viz. podrobný popis PD</t>
  </si>
  <si>
    <t xml:space="preserve">1028463872</t>
  </si>
  <si>
    <t xml:space="preserve">766 03</t>
  </si>
  <si>
    <t xml:space="preserve">D+M parapetu s větrací mřížkou, šířky 625 mm, výšky 690 mm, MDF deska s vyfr. drážky, bílá stříkaná lak. barva mat., ozn. T.1 01 - vč. všech systémových detailů, kování, kotvení, pomocného materiálu - viz. podrobný popis PD</t>
  </si>
  <si>
    <t xml:space="preserve">1966725807</t>
  </si>
  <si>
    <t xml:space="preserve">766 04</t>
  </si>
  <si>
    <t xml:space="preserve">D+M parapetu s větrací mřížkou, šířky 600 mm, výšky 690 mm, MDF deska s vyfr. drážky, bílá stříkaná lak. barva mat., ozn. T.1 01 - vč. všech systémových detailů, kování, kotvení, pomocného materiálu - viz. podrobný popis PD</t>
  </si>
  <si>
    <t xml:space="preserve">-63201975</t>
  </si>
  <si>
    <t xml:space="preserve">766 05</t>
  </si>
  <si>
    <t xml:space="preserve">D+M parapetu s větrací mřížkou, šířky 440 mm, výšky 1055 mm, MDF deska s vyfr. drážky, bílá stříkaná lak. barva mat., ozn. T.1 04 - vč. všech systémových detailů, kování, kotvení, pomocného materiálu - viz. podrobný popis PD</t>
  </si>
  <si>
    <t xml:space="preserve">1586182896</t>
  </si>
  <si>
    <t xml:space="preserve">766 06</t>
  </si>
  <si>
    <t xml:space="preserve">D+M akustického obkladu stěn perforovaného se soklem (2,40 + 0,10 m), aku minerál. izolace, netkané textílie, kotevního laťování, pohled. prken,  ozn. T.1/02 - vč. všech systémových detailů, kotvení, pomocného materiálu, atp. - viz. podrobný popis PD</t>
  </si>
  <si>
    <t xml:space="preserve">-65048156</t>
  </si>
  <si>
    <t xml:space="preserve">766 07</t>
  </si>
  <si>
    <t xml:space="preserve">D+M akustického obkladu stěn plného se soklem (2,40 + 0,10 m), laťování, desek s kotevními prvky,  pohled. prken, ozn. T.1/02 - vč. všech systémových detailů, kotvení, pomocného materiálu, atp. - viz. podrobný popis PD</t>
  </si>
  <si>
    <t xml:space="preserve">-447094383</t>
  </si>
  <si>
    <t xml:space="preserve">766 08</t>
  </si>
  <si>
    <t xml:space="preserve">D+M akustického obkladu stěn a soklu (2,94 + 0,06 m), mineral. izolace, kotvící lišty, pohledového a bočního dřev. CLT panelu tl. 18 mm, ozn. T.1/03 - vč. všech systémových detailů, kotvení, pomocného materiálu, atp. - viz. podrobný popis PD
</t>
  </si>
  <si>
    <t xml:space="preserve">-1588556193</t>
  </si>
  <si>
    <t xml:space="preserve">766 09</t>
  </si>
  <si>
    <t xml:space="preserve">D+M akustického obkladu stěn a soklu (2,94 + 0,06 m), mineral. izolace, textilie, roštu, pohled. laťí, ozn. T.1/03 - vč. všech systémových detailů, kotvení, pomocného materiálu, atp. - viz. podrobný popis PD
</t>
  </si>
  <si>
    <t xml:space="preserve">-99346416</t>
  </si>
  <si>
    <t xml:space="preserve">766 10</t>
  </si>
  <si>
    <t xml:space="preserve">D+M replika dveří 800/1970 mm (L), dřevěné, podlahový zavírač, ozn. D.1/04 N - vč. všech systémových detailů, dveřního křídla, zárubní, kování, povrchové úpravy - viz. podrobný popis PD</t>
  </si>
  <si>
    <t xml:space="preserve">270183839</t>
  </si>
  <si>
    <t xml:space="preserve">766 11</t>
  </si>
  <si>
    <t xml:space="preserve">D+M replika dveří 800/1970 mm (P), dřevěné, podlahový zavírač, ozn. D.1/04 N - vč. všech systémových detailů, dveřního křídla, zárubní, kování, povrchové úpravy - viz. podrobný popis PD</t>
  </si>
  <si>
    <t xml:space="preserve">-646906887</t>
  </si>
  <si>
    <t xml:space="preserve">766 12</t>
  </si>
  <si>
    <t xml:space="preserve">D+M dveře 900/2150 mm (P), dřevěné, ozn. D.1/05 N - vč. všech systémových detailů, dveřního křídla, zárubní, kování, povrchové úpravy - viz. podrobný popis PD</t>
  </si>
  <si>
    <t xml:space="preserve">191305272</t>
  </si>
  <si>
    <t xml:space="preserve">766 13</t>
  </si>
  <si>
    <t xml:space="preserve">D+M dveře 900/2150 mm (L), dřevěné, ozn. D.1/05 N - vč. všech systémových detailů, dveřního křídla, zárubní, kování, povrchové úpravy - viz. podrobný popis PD</t>
  </si>
  <si>
    <t xml:space="preserve">-1741321107</t>
  </si>
  <si>
    <t xml:space="preserve">766 14</t>
  </si>
  <si>
    <t xml:space="preserve">D+M dveře 800/2020 mm (L), dřevěné, ozn. D.1/06 N - vč. všech systémových detailů, dveřního křídla, zárubní, kování, povrchové úpravy - viz. podrobný popis PD</t>
  </si>
  <si>
    <t xml:space="preserve">-256000983</t>
  </si>
  <si>
    <t xml:space="preserve">766 15</t>
  </si>
  <si>
    <t xml:space="preserve">D+M dveře 800/2020 mm (P), dřevěné, ozn. D.1/06 N - vč. všech systémových detailů, dveřního křídla, zárubní, kování, povrchové úpravy - viz. podrobný popis PD</t>
  </si>
  <si>
    <t xml:space="preserve">1616169308</t>
  </si>
  <si>
    <t xml:space="preserve">766 16</t>
  </si>
  <si>
    <t xml:space="preserve">D+M repase dveří 800/2020 mm (L), dřevěné, ozn. D.1/07 R - vč. všech systémových detailů, dveřního křídla, zárubní, kování, manipulace, dopravy, povrchové úpravy - viz. podrobný popis PD</t>
  </si>
  <si>
    <t xml:space="preserve">-281176765</t>
  </si>
  <si>
    <t xml:space="preserve">766 17</t>
  </si>
  <si>
    <t xml:space="preserve">D+M repase dveří 800/2020 mm (P), dřevěné, ozn. D.1/07 R - vč. všech systémových detailů, dveřního křídla, zárubní, kování, manipulace, dopravy, povrchové úpravy - viz. podrobný popis PD</t>
  </si>
  <si>
    <t xml:space="preserve">-1716691507</t>
  </si>
  <si>
    <t xml:space="preserve">766 18</t>
  </si>
  <si>
    <t xml:space="preserve">D+M repase dvoukřídlých dveří 1800/2500 mm, dřevěné, ozn. D.1/08 R - vč. všech systémových detailů, dveřního křídla, zárubní, kování, povrchové úpravy - viz. podrobný popis PD</t>
  </si>
  <si>
    <t xml:space="preserve">-1735287624</t>
  </si>
  <si>
    <t xml:space="preserve">766 19</t>
  </si>
  <si>
    <t xml:space="preserve">D+M repase dveří 810/2500 mm, dřevěné, ozn. D.1/09 R - vč. všech systémových detailů, výměny samozavárače, dveřního křídla, zárubní, kování, manipulace, dopravy, povrchové úpravy - viz. podrobný popis PD</t>
  </si>
  <si>
    <t xml:space="preserve">-2106791052</t>
  </si>
  <si>
    <t xml:space="preserve">766 20</t>
  </si>
  <si>
    <t xml:space="preserve">D+M repase dveří 900/2500 mm (L), dřevěné, ozn. D.1/10 R - vč. všech systémových detailů, dveřního křídla, zárubní, kování, manipulace, dopravy,  povrchové úpravy - viz. podrobný popis PD</t>
  </si>
  <si>
    <t xml:space="preserve">-1544937105</t>
  </si>
  <si>
    <t xml:space="preserve">766 21</t>
  </si>
  <si>
    <t xml:space="preserve">D+M repase dveří 900/2500 mm (P), dřevěné, ozn. D.1/10 R - vč. všech systémových detailů, dveřního křídla, zárubní, kování, manipulace, dopravy, povrchové úpravy - viz. podrobný popis PD</t>
  </si>
  <si>
    <t xml:space="preserve">325901766</t>
  </si>
  <si>
    <t xml:space="preserve">766 22</t>
  </si>
  <si>
    <t xml:space="preserve">D+M repase dveří 800 mm (L), dřevěné, ozn. D.1/11 R - vč. všech systémových detailů, dveřního křídla, zárubní, kování, manipulace, dopravy, povrchové úpravy - viz. podrobný popis PD</t>
  </si>
  <si>
    <t xml:space="preserve">-631009182</t>
  </si>
  <si>
    <t xml:space="preserve">766 23</t>
  </si>
  <si>
    <t xml:space="preserve">D+M repase dvoukřídlových dveří 600+600/1970 mm, dřevěné, ozn. D.1/12 R - vč. všech systémových detailů, dveřního křídla, zárubní, kování, manipulace, dopravy, povrchové úpravy - viz. podrobný popis PD</t>
  </si>
  <si>
    <t xml:space="preserve">-498012340</t>
  </si>
  <si>
    <t xml:space="preserve">766 24</t>
  </si>
  <si>
    <t xml:space="preserve">D+M repase dvoukřídlových dveří 600+600/1970 mm, dřevěné, ozn. D.1/13 R - vč. všech systémových detailů, dveřního křídla, zárubní, kování, manipulace, dopravy, povrchové úpravy - viz. podrobný popis PD</t>
  </si>
  <si>
    <t xml:space="preserve">1706644939</t>
  </si>
  <si>
    <t xml:space="preserve">766 25</t>
  </si>
  <si>
    <t xml:space="preserve">D+M zrcadlová stěna s dvoukřídlem a pevnými poli, rozměr 4000/2500 mm, vlepený rám a dveřní profil, celobuk. prekližka, zrcadlo 4x800/2300 mm, ozn. T.1/05 - vč. všech systém. detailů, kování, kotvení, dveří, pevných polí, zrcadla - viz. podrobný popis PD </t>
  </si>
  <si>
    <t xml:space="preserve">1671155515</t>
  </si>
  <si>
    <t xml:space="preserve">766 26</t>
  </si>
  <si>
    <t xml:space="preserve">D+M dělící stěny s dvěřmi a pevnými poly, celobuk. překližka, konstrukce a vodící profil, rozměr 10900/2950, ozn. T.1/06 - vč. všech systém. detailů, kování, kotvení, dveří, pevných polý, zrcadla, AL lišt, povrchové úpravy, atp. - viz. podrobný popis PD</t>
  </si>
  <si>
    <t xml:space="preserve">365504359</t>
  </si>
  <si>
    <t xml:space="preserve">766 27</t>
  </si>
  <si>
    <t xml:space="preserve">D+M interiéru šatny, ozn. T.1/07 - vč. všech systémových detailů, kování, kotvení, nosné konstrukce, lišt, vybavení - viz. podrobný popis PD</t>
  </si>
  <si>
    <t xml:space="preserve">2092018688</t>
  </si>
  <si>
    <t xml:space="preserve">56</t>
  </si>
  <si>
    <t xml:space="preserve">766 28</t>
  </si>
  <si>
    <t xml:space="preserve">D+M zrcadlového obkladu sloupu, ozn. T.1/08 - vč. všech systémových detailů, úpravy podkladu, lepení,  kamenického rohu, pomocného materiálu - viz. podrobný popis PD</t>
  </si>
  <si>
    <t xml:space="preserve">1583041178</t>
  </si>
  <si>
    <t xml:space="preserve">57</t>
  </si>
  <si>
    <t xml:space="preserve">766 29</t>
  </si>
  <si>
    <t xml:space="preserve">D+M mobilního cateringového a šatního pultu, rozměr (š/v/h) 1970/700/630 mm, konstrukce z profilů jekl, MFD mat bílá stříkaná deska tl. 20 mm, kolečka otočná, mat bílá nerez nádoba, kování, otevírací dvířka, ozn. T.1/09</t>
  </si>
  <si>
    <t xml:space="preserve">1802985755</t>
  </si>
  <si>
    <t xml:space="preserve">58</t>
  </si>
  <si>
    <t xml:space="preserve">766 30</t>
  </si>
  <si>
    <t xml:space="preserve">D+M interiéru šatny, ozn. T.1/11 - vč. všech systémových detailů, kování, kotvení, nosné konstrukce, lišt, vybavení - viz. podrobný popis PD</t>
  </si>
  <si>
    <t xml:space="preserve">-102981113</t>
  </si>
  <si>
    <t xml:space="preserve">5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912595253</t>
  </si>
  <si>
    <t xml:space="preserve">60</t>
  </si>
  <si>
    <t xml:space="preserve">767 01</t>
  </si>
  <si>
    <t xml:space="preserve">D+M zábradlí schodiště, tvrzené lepené sklo s bezp. fólií, délka 29560 mm, ozn. Z.1/01 - vč. všech systémových detailů, kování, kotvení, povrchové úpravy, pomocného materiálu - viz. podrobný popis PD</t>
  </si>
  <si>
    <t xml:space="preserve">877670142</t>
  </si>
  <si>
    <t xml:space="preserve">61</t>
  </si>
  <si>
    <t xml:space="preserve">767 02</t>
  </si>
  <si>
    <t xml:space="preserve">D+M schodišťové madlo profil kruh průměr 50 mm, konzolka profil čtverec 14/14 mm, nerez. ocel s kartáčovaným povrchem, délka 18600 mm, ozn. Z.1/01 - vč. všech systémových detailů, kování, kotvení, povrchové úpravy - viz. podrobný popis PD</t>
  </si>
  <si>
    <t xml:space="preserve">-2091190004</t>
  </si>
  <si>
    <t xml:space="preserve">62</t>
  </si>
  <si>
    <t xml:space="preserve">767 03</t>
  </si>
  <si>
    <t xml:space="preserve">D+M zábradlí schodiště v Sukově síni s madle, rozměr (d/v) 720/900 mm, ozn. Z.1/02 - vč. všech systémových detailů, kování, kotvení, povrchové úpravy, pomocného materiálu - viz. podrobný popis PD</t>
  </si>
  <si>
    <t xml:space="preserve">-565648739</t>
  </si>
  <si>
    <t xml:space="preserve">63</t>
  </si>
  <si>
    <t xml:space="preserve">767 04</t>
  </si>
  <si>
    <t xml:space="preserve">D+M vstupní čistící zóna, vnější rohož 4500/1000mm, vnitř. koberec 6810/5970mm, vnější rohož zapuštěná do dlažby, lištovaný vnitřní koberec, ozn. Z.1/03 - vč. všech syst. detailů, příprava a provedení podklad. vrtev, rámu, pryže - viz. podrobný popis PD</t>
  </si>
  <si>
    <t xml:space="preserve">222229157</t>
  </si>
  <si>
    <t xml:space="preserve">64</t>
  </si>
  <si>
    <t xml:space="preserve">767 05</t>
  </si>
  <si>
    <t xml:space="preserve">D+M vstupní čistící zóna, vnější rohož 4500/1000mm, vnitřní koberec 6610/5900mm, vnější rohož zapuštěná do dlažby, lištován vnitřní koberec, ozn. Z.1/03 - vč. všech syst. detailů, příprava a provedení podkladních vrtev, rámu, pryže - viz.podrobný popis PD</t>
  </si>
  <si>
    <t xml:space="preserve">967964734</t>
  </si>
  <si>
    <t xml:space="preserve">65</t>
  </si>
  <si>
    <t xml:space="preserve">767 06</t>
  </si>
  <si>
    <t xml:space="preserve">D+M výstavní systém s vodícím průběžným profilem a pojízným mechanismem, délka 13200 mm,  ozn. Z.1/04 - vč. všech systémových detailů, lišt, lanek, kotvení, pomocného materiálu - viz. podrobný popis PD</t>
  </si>
  <si>
    <t xml:space="preserve">1435919750</t>
  </si>
  <si>
    <t xml:space="preserve">66</t>
  </si>
  <si>
    <t xml:space="preserve">767 07</t>
  </si>
  <si>
    <t xml:space="preserve">D+M prezent. panely pevné, posuvné plexisklo, vrstvené bezp. antifeflex. broušené čelní sklo, rozměr 2400/900 mm, ozn. Z.1/05 - vč. všech syst. detailů, konstrukce, kotevní nerez plech, ukotvení - viz. podrobný popis PD</t>
  </si>
  <si>
    <t xml:space="preserve">ks</t>
  </si>
  <si>
    <t xml:space="preserve">627320841</t>
  </si>
  <si>
    <t xml:space="preserve">67</t>
  </si>
  <si>
    <t xml:space="preserve">767 08</t>
  </si>
  <si>
    <t xml:space="preserve">D+M mobilní info panely,  posuvné plexisklo, bezp. antireflex. broušené vrstvené sklo, rozměr (š/v/h) 750/2100/600 mm, ozn. Z.1/06 - vč. všech syst. detailů, konstrukce, kotvení - viz. podrobný popis PD</t>
  </si>
  <si>
    <t xml:space="preserve">1458374013</t>
  </si>
  <si>
    <t xml:space="preserve">68</t>
  </si>
  <si>
    <t xml:space="preserve">767 09</t>
  </si>
  <si>
    <t xml:space="preserve">D+M prosklená vitrína, pevné zasklení  bezp. sklem, konstrukce z uzavřených profilů, plech. podkled, osvětlení, sklo police, rozměr (š/v/h) 3560/1500/300 mm, ozn. Z.1/07 - vč. všech syst. detailů, kování, kotvení - viz. podrobný popis PD</t>
  </si>
  <si>
    <t xml:space="preserve">1121561579</t>
  </si>
  <si>
    <t xml:space="preserve">69</t>
  </si>
  <si>
    <t xml:space="preserve">767 10</t>
  </si>
  <si>
    <t xml:space="preserve">D+M věšáky šatny Malého a Komorního sálu, ozn. Z.1/08 - vč. všech systémových detailů, kotvení, pomocného materiálu - viz. podrobný popis PD</t>
  </si>
  <si>
    <t xml:space="preserve">-800430888</t>
  </si>
  <si>
    <t xml:space="preserve">70</t>
  </si>
  <si>
    <t xml:space="preserve">767 11</t>
  </si>
  <si>
    <t xml:space="preserve">D+M ocelové konstrukce pro zavěšení AV rampy v Sukově síni, HEB profily 180 a 160 - vč. všech systémových detailů, manipulace, osazení, spojení, kotvení, povrchové úpravy, pomocného materiálu - viz. podrobný popis PD</t>
  </si>
  <si>
    <t xml:space="preserve">-1653248323</t>
  </si>
  <si>
    <t xml:space="preserve">71</t>
  </si>
  <si>
    <t xml:space="preserve">767 12</t>
  </si>
  <si>
    <t xml:space="preserve">D+M lemování prostupů z T profilu - vč. všech systémových detailů, manipulace, osazení, spojení, kotvení, povrchové úpravy, pomocného materiálu - viz. podrobný popis PD</t>
  </si>
  <si>
    <t xml:space="preserve">-154451273</t>
  </si>
  <si>
    <t xml:space="preserve">72</t>
  </si>
  <si>
    <t xml:space="preserve">767 13</t>
  </si>
  <si>
    <t xml:space="preserve">D+M podstavce pro vzt jednotky na střeše, ocel. rám, povrch. Úprava žárové zinkování, rozměr a nosnost dle jednotlivých vzt jenotek, ozn. Z.3/08 - vč. všech systémovcýh detailů, kotvení, povrchové úpravy - viz. podrobný popis PD</t>
  </si>
  <si>
    <t xml:space="preserve">93711541</t>
  </si>
  <si>
    <t xml:space="preserve">73</t>
  </si>
  <si>
    <t xml:space="preserve">767 14</t>
  </si>
  <si>
    <t xml:space="preserve">D+M nerez madla délky 850 mm - vč. všech systémových detailů, kotvení, pomocného materiálu - viz. podrobný popis PD</t>
  </si>
  <si>
    <t xml:space="preserve">-2044536629</t>
  </si>
  <si>
    <t xml:space="preserve">74</t>
  </si>
  <si>
    <t xml:space="preserve">767 15</t>
  </si>
  <si>
    <t xml:space="preserve">D+M vestavěného dávkovače tekutého mýdla - vč. všech systémových detailů, kotvení, pomocného materiálu - viz. podrobný popis PD</t>
  </si>
  <si>
    <t xml:space="preserve">-1377186512</t>
  </si>
  <si>
    <t xml:space="preserve">75</t>
  </si>
  <si>
    <t xml:space="preserve">767 16</t>
  </si>
  <si>
    <t xml:space="preserve">D+M dávkovače tekutého mýdla - vč. všech systémových detailů, kotvení, pomocného materiálu - viz. podrobný popis PD</t>
  </si>
  <si>
    <t xml:space="preserve">1786824735</t>
  </si>
  <si>
    <t xml:space="preserve">76</t>
  </si>
  <si>
    <t xml:space="preserve">767 17</t>
  </si>
  <si>
    <t xml:space="preserve">D+M vestavěného zásobníku na papírové utěrky 289/148/164 mm, zapuštěný ve spodní skříňce - vč. všech systémových detailů, kování, kotvení - viz. podrobný popis PD</t>
  </si>
  <si>
    <t xml:space="preserve">820575320</t>
  </si>
  <si>
    <t xml:space="preserve">77</t>
  </si>
  <si>
    <t xml:space="preserve">767 18</t>
  </si>
  <si>
    <t xml:space="preserve">D+M nerez zásobníku na papírové utěrky - vč. všech systémových detailů, kotvení - viz. podrobný popis PD</t>
  </si>
  <si>
    <t xml:space="preserve">1322978751</t>
  </si>
  <si>
    <t xml:space="preserve">78</t>
  </si>
  <si>
    <t xml:space="preserve">767 19</t>
  </si>
  <si>
    <t xml:space="preserve">D+M drátěný koš na použité papírové ručníky 264/285/476mm - vč. všech systémových detailů, kotvení - viz. podrobný popis PD</t>
  </si>
  <si>
    <t xml:space="preserve">655001311</t>
  </si>
  <si>
    <t xml:space="preserve">79</t>
  </si>
  <si>
    <t xml:space="preserve">767 20</t>
  </si>
  <si>
    <t xml:space="preserve">D+M nerez wc štětky - vč. všech systémových detailů, kotvení - viz. podrobný popis PD</t>
  </si>
  <si>
    <t xml:space="preserve">2010038493</t>
  </si>
  <si>
    <t xml:space="preserve">80</t>
  </si>
  <si>
    <t xml:space="preserve">767 21</t>
  </si>
  <si>
    <t xml:space="preserve">D+M nerez držáku na toaletní papír - vč. všech systémových detailů, kotvení - viz. podrobný popis PD</t>
  </si>
  <si>
    <t xml:space="preserve">629811111</t>
  </si>
  <si>
    <t xml:space="preserve">81</t>
  </si>
  <si>
    <t xml:space="preserve">767 22</t>
  </si>
  <si>
    <t xml:space="preserve">D+M nerez odpadkového koše  - vč. všech systémových detailů, kotvení - viz. podrobný popis PD</t>
  </si>
  <si>
    <t xml:space="preserve">1471723544</t>
  </si>
  <si>
    <t xml:space="preserve">82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246615764</t>
  </si>
  <si>
    <t xml:space="preserve">772</t>
  </si>
  <si>
    <t xml:space="preserve">Podlahy z kamene</t>
  </si>
  <si>
    <t xml:space="preserve">83</t>
  </si>
  <si>
    <t xml:space="preserve">772 01</t>
  </si>
  <si>
    <t xml:space="preserve">Restaurování žulové dlažby, vč. broušení, voskování, leštění, případného tmelení a doplnění (ozn. P.1 01, P.2 01) - viz. podrobný popis PD
</t>
  </si>
  <si>
    <t xml:space="preserve">572261110</t>
  </si>
  <si>
    <t xml:space="preserve">Poznámka k položce:
Veškeré žulové dlažby v celé řešené části objektu budou plošně očištěny, případně kazy tměleny, v ploše přebroušeny a finálně přeleštěny. Nutno vzorkovat.</t>
  </si>
  <si>
    <t xml:space="preserve">84</t>
  </si>
  <si>
    <t xml:space="preserve">998772202</t>
  </si>
  <si>
    <t xml:space="preserve">Přesun hmot pro kamenné dlažby, obklady schodišťových stupňů a soklů  stanovený procentní sazbou (%) z ceny vodorovná dopravní vzdálenost do 50 m v objektech výšky přes 6 do 12 m</t>
  </si>
  <si>
    <t xml:space="preserve">212989459</t>
  </si>
  <si>
    <t xml:space="preserve">773</t>
  </si>
  <si>
    <t xml:space="preserve">Podlahy z litého teraca</t>
  </si>
  <si>
    <t xml:space="preserve">85</t>
  </si>
  <si>
    <t xml:space="preserve">773 01</t>
  </si>
  <si>
    <t xml:space="preserve">D+M lité terrazzo světlého odstínu, dilatováno po 2 m mosaznými lištami, ozn. P.1 08, P.2 03 - vč. všech systémových detailů, soklů, úpravy a přípravy podkladu, broušení, leštění, finální povrchové úpravy, atp. - viz. podrobný popis PD</t>
  </si>
  <si>
    <t xml:space="preserve">1099843141</t>
  </si>
  <si>
    <t xml:space="preserve">86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650523316</t>
  </si>
  <si>
    <t xml:space="preserve">87</t>
  </si>
  <si>
    <t xml:space="preserve">775511411-1</t>
  </si>
  <si>
    <t xml:space="preserve">D+M podlahy z vlysů lepených, tl do 22 mm, š do 50 mm, dl do 300 mm, dub, ozn. P.1 02, P.1 03, P.1 04  - vč. všech systémových detailů, lišt, úpravy a vyrovnání podkladu, finální povrchové úpravy,atp. - viz. podrobný popis PD</t>
  </si>
  <si>
    <t xml:space="preserve">407276953</t>
  </si>
  <si>
    <t xml:space="preserve">8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281250074</t>
  </si>
  <si>
    <t xml:space="preserve">777</t>
  </si>
  <si>
    <t xml:space="preserve">Podlahy lité</t>
  </si>
  <si>
    <t xml:space="preserve">89</t>
  </si>
  <si>
    <t xml:space="preserve">777 01</t>
  </si>
  <si>
    <t xml:space="preserve">Litá PUR stěrka, bezespará podlaha s jemným vsypem - vč. všech systémových detailů, úpravy a přípravy podkladu, soklu, finální povrchové úpravy, atp. - viz. podrobný popis PD</t>
  </si>
  <si>
    <t xml:space="preserve">-1642356568</t>
  </si>
  <si>
    <t xml:space="preserve">90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775370240</t>
  </si>
  <si>
    <t xml:space="preserve">781</t>
  </si>
  <si>
    <t xml:space="preserve">Dokončovací práce - obklady</t>
  </si>
  <si>
    <t xml:space="preserve">91</t>
  </si>
  <si>
    <t xml:space="preserve">781 01</t>
  </si>
  <si>
    <t xml:space="preserve">Očištění stávajícího ker. glazovaného  obkladu stěn, vč. opravy, tmelení, plošného leštění, zakonzervování, ozn. P.1 05, P.2 04 - vč. všech systémových detailů, povrchové úpravy, pomocného materiálu - viz. podrobný popis PD   </t>
  </si>
  <si>
    <t xml:space="preserve">-799680073</t>
  </si>
  <si>
    <t xml:space="preserve">Poznámka k položce:
Keramický obklad stěn:
Jde o signifikantní architektonický prvek celého domu, který bude zachován a obnoven. Glazovaná keramika je lokálně poškozená, nutno tmelit a šetrně kamuflovat, následně plošné leštění. Nutno vzorkovat.</t>
  </si>
  <si>
    <t xml:space="preserve">92</t>
  </si>
  <si>
    <t xml:space="preserve">781484113</t>
  </si>
  <si>
    <t xml:space="preserve">Montáž obkladů vnitřních stěn z mozaikových lepenců keramických nebo skleněných  lepených flexibilním lepidlem dílce vel. 400 x 400 mm</t>
  </si>
  <si>
    <t xml:space="preserve">9756281</t>
  </si>
  <si>
    <t xml:space="preserve">93</t>
  </si>
  <si>
    <t xml:space="preserve">M</t>
  </si>
  <si>
    <t xml:space="preserve">59700000-1</t>
  </si>
  <si>
    <t xml:space="preserve">skleněná mozaika 50x50 mm, bílá</t>
  </si>
  <si>
    <t xml:space="preserve">-1399507301</t>
  </si>
  <si>
    <t xml:space="preserve">VV</t>
  </si>
  <si>
    <t xml:space="preserve">174,058*1,1 'Přepočtené koeficientem množství</t>
  </si>
  <si>
    <t xml:space="preserve">94</t>
  </si>
  <si>
    <t xml:space="preserve">781495111</t>
  </si>
  <si>
    <t xml:space="preserve">Ostatní prvky  ostatní práce penetrace podkladu</t>
  </si>
  <si>
    <t xml:space="preserve">-1834472265</t>
  </si>
  <si>
    <t xml:space="preserve">95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768355733</t>
  </si>
  <si>
    <t xml:space="preserve">784</t>
  </si>
  <si>
    <t xml:space="preserve">Dokončovací práce - malby a tapety</t>
  </si>
  <si>
    <t xml:space="preserve">96</t>
  </si>
  <si>
    <t xml:space="preserve">784121001</t>
  </si>
  <si>
    <t xml:space="preserve">Oškrabání malby v místnostech výšky do 3,80 m</t>
  </si>
  <si>
    <t xml:space="preserve">-285112761</t>
  </si>
  <si>
    <t xml:space="preserve">97</t>
  </si>
  <si>
    <t xml:space="preserve">784181121</t>
  </si>
  <si>
    <t xml:space="preserve">Penetrace podkladu jednonásobná hloubková v místnostech výšky do 3,80 m</t>
  </si>
  <si>
    <t xml:space="preserve">1516740876</t>
  </si>
  <si>
    <t xml:space="preserve">9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898054497</t>
  </si>
  <si>
    <t xml:space="preserve">OST</t>
  </si>
  <si>
    <t xml:space="preserve">99</t>
  </si>
  <si>
    <t xml:space="preserve">Pol. 1</t>
  </si>
  <si>
    <t xml:space="preserve">D+M prosklená stěna se dveřmi a okénkem pokladny, rozměr 5350/2700 mm, vč. plných panelů, ozn. D.1/01 - vč. všech systémových detailů, AL rámu, dveří, kování, kotvení, povrchové úpravy, atp. - viz. podrobný popis PD</t>
  </si>
  <si>
    <t xml:space="preserve">1588120226</t>
  </si>
  <si>
    <t xml:space="preserve">100</t>
  </si>
  <si>
    <t xml:space="preserve">Pol. 2</t>
  </si>
  <si>
    <t xml:space="preserve">D+M prosklená stěna se dveřmi a okénkem 1850/2670 mm, dveře 700/1970 mm, vč. okénkla, plných panelů, ozn. D.1/02 N - vč. všech systémových detailů, AL rámu, dveří, kování, kotvení, povrchové úpravy, atp. - viz. podrobný popis PD</t>
  </si>
  <si>
    <t xml:space="preserve">861366229</t>
  </si>
  <si>
    <t xml:space="preserve">101</t>
  </si>
  <si>
    <t xml:space="preserve">Pol. 3</t>
  </si>
  <si>
    <t xml:space="preserve">D+M prosklené stěny s automatic. dveřmi, rozměr 5350/2950 mm, vč. pojezdu, ozn. D.1/03 - vč. všech systémových detailů, rámu, dveří, kování, kotvení, pohonu, povrchové úpravy, atp. - viz. podrobný popis PD</t>
  </si>
  <si>
    <t xml:space="preserve">-1660912691</t>
  </si>
  <si>
    <t xml:space="preserve">102</t>
  </si>
  <si>
    <t xml:space="preserve">Pol. 4</t>
  </si>
  <si>
    <t xml:space="preserve">D+M prosklené stěny s automatic. dveřmi, rozměr 5280/2950 mm, vč. pojezdu, ozn. D.1/03 - vč. všech systémových detailů, rámu, dveří, kování, kotvení, pohonu, povrchové úpravy, atp. - viz. podrobný popis PD</t>
  </si>
  <si>
    <t xml:space="preserve">-239232126</t>
  </si>
  <si>
    <t xml:space="preserve">103</t>
  </si>
  <si>
    <t xml:space="preserve">Pol. 5</t>
  </si>
  <si>
    <t xml:space="preserve">Demontáž a zpetně montáž obkladu pro vedení kabeláže</t>
  </si>
  <si>
    <t xml:space="preserve">-1846787235</t>
  </si>
  <si>
    <t xml:space="preserve">104</t>
  </si>
  <si>
    <t xml:space="preserve">Pol. 6</t>
  </si>
  <si>
    <t xml:space="preserve">D+M podsvícení prosklené plastiky ve foyer Sukovy síně, rozměr 2 x 7160 mm, LED osvětlení - vč. všech systémových detailů, upevnění, lišty s difuzorem, adaptéru, ovladače, LED pásku, pomocného materiálu, atp. - viz. podrobný popis PD</t>
  </si>
  <si>
    <t xml:space="preserve">1406161446</t>
  </si>
  <si>
    <t xml:space="preserve">105</t>
  </si>
  <si>
    <t xml:space="preserve">Pol. 7</t>
  </si>
  <si>
    <t xml:space="preserve">D+M znak pardubického kraje, jednotlivé figury vystupují do prostoru, trojrozměrná plastická podoba, vysoká odolnost, rozměr 1400/1600 mm, odsazení od zdi 100 mm - vč. všech systémových detailů, povrchové úpravy, kotvení - viz. podrobný popis PD</t>
  </si>
  <si>
    <t xml:space="preserve">-2020828763</t>
  </si>
  <si>
    <t xml:space="preserve">106</t>
  </si>
  <si>
    <t xml:space="preserve">Pol. 8</t>
  </si>
  <si>
    <t xml:space="preserve">D+M obklad z lakovaného skla zadní stěny šatny v 1PP nalepeného na 8 mm MFD desku - vč. všech systémových detailů, lišt, úpravy hran, upevnění, povrchové úpravy, pomocného materiálu - viz. podrobný popis PD</t>
  </si>
  <si>
    <t xml:space="preserve">-330723014</t>
  </si>
  <si>
    <t xml:space="preserve">107</t>
  </si>
  <si>
    <t xml:space="preserve">Pol. 9</t>
  </si>
  <si>
    <t xml:space="preserve">D+M vzt dýza kruhová pohledová, pro přívod vzduchu ø200mm, Al slitina, bíly lak, zapuštěná ve svislé hraně sdk podhledu/akustického dřevěného obkladu - vč. všech systémových detailů, kotvení, povrchové úpravy, pomocného materiálu - viz. podrobný popis PD</t>
  </si>
  <si>
    <t xml:space="preserve">1362586598</t>
  </si>
  <si>
    <t xml:space="preserve">108</t>
  </si>
  <si>
    <t xml:space="preserve">Pol. 10</t>
  </si>
  <si>
    <t xml:space="preserve">D+M vzt dýza kruhová pohledová, pro přívod vzduchu ø315, Al slitina, bíly lak, zapuštěná ve svislé hraně sdk podhledu/akustického dřevěného obkladu - vč. všech systémových detailů, kotvení, povrchové úpravy, pomocného materiálu - viz. podrobný popis PD</t>
  </si>
  <si>
    <t xml:space="preserve">1900971643</t>
  </si>
  <si>
    <t xml:space="preserve">109</t>
  </si>
  <si>
    <t xml:space="preserve">Pol. 11</t>
  </si>
  <si>
    <t xml:space="preserve">D+M vzt mřížka 150x500 mm, pené lamely, Al mřížka, bílý lak, skrytá, pro odvod vzduchu, umísténí v stávajícím podhledu a skrytá pod akustickou deskou/v svislé hraně sdk podhledu - vč. všech systémových detailů, kotvení, povrchové úpravy, pomocného materiálu - viz. podrobný popis PD</t>
  </si>
  <si>
    <t xml:space="preserve">735034794</t>
  </si>
  <si>
    <t xml:space="preserve">110</t>
  </si>
  <si>
    <t xml:space="preserve">Pol. 12</t>
  </si>
  <si>
    <t xml:space="preserve">D+M nového prostupu střešní konstrukcí, vč. vyzdívky, tepel. izolace, hydroizolace, oplechování, doplněného zásypu, pomocných konstrukcí, úpravy a přípravy podkladu - viz. podrobný popis PD</t>
  </si>
  <si>
    <t xml:space="preserve">-680648083</t>
  </si>
  <si>
    <t xml:space="preserve">111</t>
  </si>
  <si>
    <t xml:space="preserve">Pol. 13</t>
  </si>
  <si>
    <t xml:space="preserve">D+M předsazené zrcadlo s dolním osvětlením 2150/1000 mm - vč. všech systémových detailů, lišt, silikonování, přípravy podkladu, kotvení - viz. podrobný popis PD</t>
  </si>
  <si>
    <t xml:space="preserve">-1911504654</t>
  </si>
  <si>
    <t xml:space="preserve">112</t>
  </si>
  <si>
    <t xml:space="preserve">Pol. 14</t>
  </si>
  <si>
    <t xml:space="preserve">D+M předsazené zrcadlo s dolním osvětlením 700/800 mm - vč. všech systémových detailů, kotvení - viz. podrobný popis PD</t>
  </si>
  <si>
    <t xml:space="preserve">1548895717</t>
  </si>
  <si>
    <t xml:space="preserve">113</t>
  </si>
  <si>
    <t xml:space="preserve">Pol. 15</t>
  </si>
  <si>
    <t xml:space="preserve">D+M střešní aku dvojitá  makrolonová předstěna, min. Rw=27dB, pole 5x1050mm+4x980mm, panely 3000/1050mm a 3000/980mm, ozn. Z.3/07 - vč. všech systém. detailů, konstrukce, dveří, lišt, kování, kotvení, těsnění, hydroizolace - viz. podrobný popis PD</t>
  </si>
  <si>
    <t xml:space="preserve">603307812</t>
  </si>
  <si>
    <t xml:space="preserve">SO 01.3 - Grafické prvky orientačního systému</t>
  </si>
  <si>
    <t xml:space="preserve">D1 - GRAFICKÉ PRVKY ORIENTAČNÍHO SYSTÉMU</t>
  </si>
  <si>
    <t xml:space="preserve">D1</t>
  </si>
  <si>
    <t xml:space="preserve">GRAFICKÉ PRVKY ORIENTAČNÍHO SYSTÉMU</t>
  </si>
  <si>
    <t xml:space="preserve">pol. 1</t>
  </si>
  <si>
    <t xml:space="preserve">Grafika vnitřního mobilního stojanu, logo „DŮM HUDBY“ výšky 96mm, podklad nerez plech 750/150mm - vč. všech syst. detailů, nerez plechu tl. 2mm, výřezu frézou, vygravírování do nerez plechu, povrchové úpravy - viz. podrobný popis PD</t>
  </si>
  <si>
    <t xml:space="preserve">-1302524173</t>
  </si>
  <si>
    <t xml:space="preserve">pol. 2</t>
  </si>
  <si>
    <t xml:space="preserve">Nápisy na nadpražním lemu vchody do sálů, logo „SUKOVA SÍŇ“ „MALÝ SÁL“ „KOMORNÍ SÁL“, výška nadpražního lemu 430mm, výška písma 163mm, nejdelší rozměr 1600mm, podklad Al plech - vč. všech syst. detailů, lepení, Al plechu tl. 3mm, výřezu vodním paprskem - viz. podrobný popis PD</t>
  </si>
  <si>
    <t xml:space="preserve">2021236948</t>
  </si>
  <si>
    <t xml:space="preserve">pol. 3</t>
  </si>
  <si>
    <t xml:space="preserve">Označení sekcí vstupů do Sukovy síně, logo „A“ „B“ „C“ „D“, výška písmena 143mm, podklad Al plech, materiál deska 1000/2000mm - vč. všech syst. detailů, lepení, Al plechu tl. 3mm, výřezu vodním paprskem -  viz. podrobný popis PD</t>
  </si>
  <si>
    <t xml:space="preserve">-1873664567</t>
  </si>
  <si>
    <t xml:space="preserve">pol. 4</t>
  </si>
  <si>
    <t xml:space="preserve">Piktogramy wc dámy, Al plech, materiál deska 1000/2000mm - vč. všech syst. detailů, lepení, Al plechu tl. 3mm, výřezu vodním paprskem - viz. podrobný popis PD</t>
  </si>
  <si>
    <t xml:space="preserve">-1785136304</t>
  </si>
  <si>
    <t xml:space="preserve">pol. 5</t>
  </si>
  <si>
    <t xml:space="preserve">Piktogramy wc páni, Al plech, materiál deska 1000/2000mm - vč. všech syst. detailů, lepení, Al plechu tl. 3mm, výřezu vodním paprskem - viz. podrobný popis PD</t>
  </si>
  <si>
    <t xml:space="preserve">-2089433918</t>
  </si>
  <si>
    <t xml:space="preserve">pol. 6</t>
  </si>
  <si>
    <t xml:space="preserve">Nápisy na provozních dveřích „SKLAD“ „PERSONÁL“ „ZVUKAŘ“, Al plech, materiál deska 1000/2000mm - vč. všech syst. detailů, lepení, Al plechu tl. 3mm, výřezu vodním paprskem - viz. podrobný popis PD</t>
  </si>
  <si>
    <t xml:space="preserve">-1800183961</t>
  </si>
  <si>
    <t xml:space="preserve">pol. 7</t>
  </si>
  <si>
    <t xml:space="preserve">Nápisy na posuvných dveřích, bezp. polep + logo „DŮM HUDBY“, vyřezáno z fólie, mléčná matná poloprůhledná fólie 6630/2950mm - vč. všech syst. detailů, lepení, výřezu poltrem - viz. podrobný popis PD</t>
  </si>
  <si>
    <t xml:space="preserve">1563064936</t>
  </si>
  <si>
    <t xml:space="preserve">pol. 8</t>
  </si>
  <si>
    <t xml:space="preserve">Nápisy na posuvných dveřích a info směrovky, vyřezáno z fólie, mléčná matná poloprůhledná fólie 5280/3000mm - vč. všech syst. detailů, lepení, výřezů poltrem - viz. podrobný popis PD</t>
  </si>
  <si>
    <t xml:space="preserve">2097146870</t>
  </si>
  <si>
    <t xml:space="preserve">pol. 9</t>
  </si>
  <si>
    <t xml:space="preserve">Nápisy na posuvných dveřích a info směrovky, vyřezáno z bílé mat fólie, výška písma 50mm, rozměr fólie 500/465mm - vč. všech syst. detailů, lepení, výřezů poltrem - viz. podrobný popis PD</t>
  </si>
  <si>
    <t xml:space="preserve">673282601</t>
  </si>
  <si>
    <t xml:space="preserve">pol. 10</t>
  </si>
  <si>
    <t xml:space="preserve">Nápisy na posuvných dveřích a info směrovky, vyřezáno z fólie, mléčná mat poloprůhledná fólie 5280/3000mm - vč. všech syst. detailů, lepení, výřezů poltrem - viz. podrobný popis PD</t>
  </si>
  <si>
    <t xml:space="preserve">-1475189567</t>
  </si>
  <si>
    <t xml:space="preserve">pol. 11</t>
  </si>
  <si>
    <t xml:space="preserve">Pokladna označení, vyřezáno z fólie, mléčná mat poloprůhledná fólie, výška písmena 143mm, délka textu 1140mm, rozměr okna 1500/1500mm - vč. všech syst. detailů, lepení, výřezů poltrem - viz. podrobný popis PD</t>
  </si>
  <si>
    <t xml:space="preserve">854793704</t>
  </si>
  <si>
    <t xml:space="preserve">pol. 12</t>
  </si>
  <si>
    <t xml:space="preserve">Grafika bezp. pokynů, nalepeno zevnitř prosklených dveří, vyřezáno z fólie, fólie imitace mléčného skla - vč. všech syst. detailů, lepení, výřezů poltrem - viz. podrobný popis PD</t>
  </si>
  <si>
    <t xml:space="preserve">-898629041</t>
  </si>
  <si>
    <t xml:space="preserve">pol. 13</t>
  </si>
  <si>
    <t xml:space="preserve">Směrovka na skleněném zábradlí schodiště, vyřezáno z bílé fólie, nalepeno na skle, mléčná mat poloprůhledná fólie, výška textu 50mm, rozměr 415/133mm - vč. všech syst. detailů, lepení, výřezů poltrem - viz. podrobný popis PD</t>
  </si>
  <si>
    <t xml:space="preserve">1614242876</t>
  </si>
  <si>
    <t xml:space="preserve">pol. 14</t>
  </si>
  <si>
    <t xml:space="preserve">Šatna označení sekcí AE, vyřezáno z barev. plexi tl. 3mm, 5 sekcí, 5 barev rozlišení - vč. všech syst. detailů, lepení, výřezu laserem - viz. podrobný popis PD</t>
  </si>
  <si>
    <t xml:space="preserve">-1874924465</t>
  </si>
  <si>
    <t xml:space="preserve">pol. 15</t>
  </si>
  <si>
    <t xml:space="preserve">Šatna visačky, vrstvený sendvič z plexi tl. 3mm, 5 sekcí (5 barev) pro čísla 1 až 100, 5 barev rozlišení - vč. všech syst. detailů, výřezů laserem -viz. podrobný popis PD</t>
  </si>
  <si>
    <t xml:space="preserve">428358726</t>
  </si>
  <si>
    <t xml:space="preserve">pol. 16</t>
  </si>
  <si>
    <t xml:space="preserve">Šatna číslice, vyřezáno z černého plexi tl. 3mm, výška textu 28mm - vč. všech syst. detailů, lepení, výřezů laserem - viz. podrobný popis PD</t>
  </si>
  <si>
    <t xml:space="preserve">-1703758598</t>
  </si>
  <si>
    <t xml:space="preserve">pol. 17</t>
  </si>
  <si>
    <t xml:space="preserve">Šatna visačky, vrstvený sendvič z plexi tl. 3mm, barva černá - vč. všech syst. detailů, výřezů laserem -viz. podrobný popis PD</t>
  </si>
  <si>
    <t xml:space="preserve">-300458076</t>
  </si>
  <si>
    <t xml:space="preserve">SO 01.7 - Elektroinstalace</t>
  </si>
  <si>
    <t xml:space="preserve">Úroveň 3:</t>
  </si>
  <si>
    <t xml:space="preserve">SO 01.7.1 - Silnoproudá elektroinstalace</t>
  </si>
  <si>
    <t xml:space="preserve">21-M -  Elektromontáže</t>
  </si>
  <si>
    <t xml:space="preserve">    21-M-01 -  Dodávky zařízení</t>
  </si>
  <si>
    <t xml:space="preserve">    21-M-02 -  Svítidla</t>
  </si>
  <si>
    <t xml:space="preserve">    21-M-03 -  Přístroje</t>
  </si>
  <si>
    <t xml:space="preserve">    21-M-04 -  Vedení</t>
  </si>
  <si>
    <t xml:space="preserve">    21-M-05 -  Úložný materiál</t>
  </si>
  <si>
    <t xml:space="preserve">21-M</t>
  </si>
  <si>
    <t xml:space="preserve"> Elektromontáže</t>
  </si>
  <si>
    <t xml:space="preserve">21-M-01</t>
  </si>
  <si>
    <t xml:space="preserve"> Dodávky zařízení</t>
  </si>
  <si>
    <t xml:space="preserve">210100001</t>
  </si>
  <si>
    <t xml:space="preserve">Ukončení vodičů izolovaných s označením a zapojením v rozváděči nebo na přístroji</t>
  </si>
  <si>
    <t xml:space="preserve">hod</t>
  </si>
  <si>
    <t xml:space="preserve">-876103598</t>
  </si>
  <si>
    <t xml:space="preserve">357116460</t>
  </si>
  <si>
    <t xml:space="preserve">rozvaděče nn standardní distribuční, osazení přístroji a zapojení viz výkresová část dokumentace</t>
  </si>
  <si>
    <t xml:space="preserve">128</t>
  </si>
  <si>
    <t xml:space="preserve">274609371</t>
  </si>
  <si>
    <t xml:space="preserve">210100001-1</t>
  </si>
  <si>
    <t xml:space="preserve">-1899283604</t>
  </si>
  <si>
    <t xml:space="preserve">357116460-1</t>
  </si>
  <si>
    <t xml:space="preserve">-1290239310</t>
  </si>
  <si>
    <t xml:space="preserve">210100001-2</t>
  </si>
  <si>
    <t xml:space="preserve">566006438</t>
  </si>
  <si>
    <t xml:space="preserve">357116460-2</t>
  </si>
  <si>
    <t xml:space="preserve">1688345212</t>
  </si>
  <si>
    <t xml:space="preserve">210100001-3</t>
  </si>
  <si>
    <t xml:space="preserve">1826462415</t>
  </si>
  <si>
    <t xml:space="preserve">357116460-3</t>
  </si>
  <si>
    <t xml:space="preserve">-8419701</t>
  </si>
  <si>
    <t xml:space="preserve">210100001-4</t>
  </si>
  <si>
    <t xml:space="preserve">-1951677255</t>
  </si>
  <si>
    <t xml:space="preserve">357116460-4</t>
  </si>
  <si>
    <t xml:space="preserve">-406556887</t>
  </si>
  <si>
    <t xml:space="preserve">210190057</t>
  </si>
  <si>
    <t xml:space="preserve">Montáž rozváděčů skříňových nebo panelových bez zapojení vodičů dělitelných</t>
  </si>
  <si>
    <t xml:space="preserve">1731772189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264251437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 ceně -0003 za každých dalších i započatých 500 tisíc Kč přes 1000 tisíc Kč</t>
  </si>
  <si>
    <t xml:space="preserve">765993273</t>
  </si>
  <si>
    <t xml:space="preserve">21-M-02</t>
  </si>
  <si>
    <t xml:space="preserve"> Svítidla</t>
  </si>
  <si>
    <t xml:space="preserve">210201045</t>
  </si>
  <si>
    <t xml:space="preserve">Montáž LED svítidel se zapojením vodičů bytových nebo společenských místností s krytem</t>
  </si>
  <si>
    <t xml:space="preserve">1157254538</t>
  </si>
  <si>
    <t xml:space="preserve">348144530</t>
  </si>
  <si>
    <t xml:space="preserve">A1 - interierové LED svítidlo, 1xLED, 13,2W, 850Lm, IP20</t>
  </si>
  <si>
    <t xml:space="preserve">1365824794</t>
  </si>
  <si>
    <t xml:space="preserve">348144530-1</t>
  </si>
  <si>
    <t xml:space="preserve">A2 - interierové LED svítidlo, 1xLED, 18,2W, 1437Lm, IP20</t>
  </si>
  <si>
    <t xml:space="preserve">1778503368</t>
  </si>
  <si>
    <t xml:space="preserve">348144530-2</t>
  </si>
  <si>
    <t xml:space="preserve">A3 - interierové LED svítidlo downlight, 8W, 750Lm, IP20</t>
  </si>
  <si>
    <t xml:space="preserve">1573088164</t>
  </si>
  <si>
    <t xml:space="preserve">348144530-3</t>
  </si>
  <si>
    <t xml:space="preserve">Pouze zdroj</t>
  </si>
  <si>
    <t xml:space="preserve">1649820179</t>
  </si>
  <si>
    <t xml:space="preserve">348144530-4</t>
  </si>
  <si>
    <t xml:space="preserve">-1928064567</t>
  </si>
  <si>
    <t xml:space="preserve">348144530-5</t>
  </si>
  <si>
    <t xml:space="preserve">-1863440659</t>
  </si>
  <si>
    <t xml:space="preserve">348239330</t>
  </si>
  <si>
    <t xml:space="preserve">B2 - vestavné LED svítidlo do kazetových podhledů M600, 13,5W, 2140Lm, IP20</t>
  </si>
  <si>
    <t xml:space="preserve">-1561017524</t>
  </si>
  <si>
    <t xml:space="preserve">348239330-1</t>
  </si>
  <si>
    <t xml:space="preserve">B3 - LED panel obdélník 1200x300mm, 35W, 4000Lm, IP20</t>
  </si>
  <si>
    <t xml:space="preserve">678430583</t>
  </si>
  <si>
    <t xml:space="preserve">348144390</t>
  </si>
  <si>
    <t xml:space="preserve">C1 - Závěsné LED svítidlo, 20W, 2000Lm, IP20</t>
  </si>
  <si>
    <t xml:space="preserve">-949812675</t>
  </si>
  <si>
    <t xml:space="preserve">348144390-1</t>
  </si>
  <si>
    <t xml:space="preserve">C2 - Závěsné LED svítidlo, 40W, 4100Lm, IP20</t>
  </si>
  <si>
    <t xml:space="preserve">-787734046</t>
  </si>
  <si>
    <t xml:space="preserve">348144390-2</t>
  </si>
  <si>
    <t xml:space="preserve">C3 - Závěsné LED svítidlo, 20W, 1700Lm, IP20</t>
  </si>
  <si>
    <t xml:space="preserve">-444327784</t>
  </si>
  <si>
    <t xml:space="preserve">348144390-3</t>
  </si>
  <si>
    <t xml:space="preserve">C4 - Závěsné LED svítidlo, 10W, 1000Lm, IP20</t>
  </si>
  <si>
    <t xml:space="preserve">-269987579</t>
  </si>
  <si>
    <t xml:space="preserve">348341840</t>
  </si>
  <si>
    <t xml:space="preserve">D1 - LED svítidlo liniové, 18W, 1600Lm, IP20</t>
  </si>
  <si>
    <t xml:space="preserve">466209629</t>
  </si>
  <si>
    <t xml:space="preserve">348341840-3</t>
  </si>
  <si>
    <t xml:space="preserve">D2 - LED svítidlo liniové, 16W, 1700Lm, IP20</t>
  </si>
  <si>
    <t xml:space="preserve">-681314227</t>
  </si>
  <si>
    <t xml:space="preserve">348341840-4</t>
  </si>
  <si>
    <t xml:space="preserve">D4 - LED svítidlo liniové, 23W, 3700Lm, IP20</t>
  </si>
  <si>
    <t xml:space="preserve">-187137625</t>
  </si>
  <si>
    <t xml:space="preserve">210203828</t>
  </si>
  <si>
    <t xml:space="preserve">Montáž svítidel nouzových nástěnných</t>
  </si>
  <si>
    <t xml:space="preserve">-1732670877</t>
  </si>
  <si>
    <t xml:space="preserve">348381060</t>
  </si>
  <si>
    <t xml:space="preserve">svítidla nouzové s nezávislým zdrojem elektrické energie pro dočasné nouzové osvětlení, s piktogramem úniku, IP66, 1x11W, doba svícení 1hod</t>
  </si>
  <si>
    <t xml:space="preserve">-1236755486</t>
  </si>
  <si>
    <t xml:space="preserve">210203872</t>
  </si>
  <si>
    <t xml:space="preserve">Montáž modulového osvětlovacího systému se zapojením vodičů doplňků předřadníku</t>
  </si>
  <si>
    <t xml:space="preserve">888859649</t>
  </si>
  <si>
    <t xml:space="preserve">348910980</t>
  </si>
  <si>
    <t xml:space="preserve">díly (sestavy) svítidel, rozebíratelné předřadníky, nouzové invertery</t>
  </si>
  <si>
    <t xml:space="preserve">-1998337512</t>
  </si>
  <si>
    <t xml:space="preserve">348910980-1</t>
  </si>
  <si>
    <t xml:space="preserve">díly (sestavy) svítidel, rozebíratelné předřadníky</t>
  </si>
  <si>
    <t xml:space="preserve">-891099237</t>
  </si>
  <si>
    <t xml:space="preserve">21-M-03</t>
  </si>
  <si>
    <t xml:space="preserve"> Přístroje</t>
  </si>
  <si>
    <t xml:space="preserve">210110001</t>
  </si>
  <si>
    <t xml:space="preserve">Montáž nástěnný vypínač nn jednopólový pro prostředí základní nebo vlhké</t>
  </si>
  <si>
    <t xml:space="preserve">427642331</t>
  </si>
  <si>
    <t xml:space="preserve">345355760</t>
  </si>
  <si>
    <t xml:space="preserve">spínač řazení 1 10A</t>
  </si>
  <si>
    <t xml:space="preserve">766021247</t>
  </si>
  <si>
    <t xml:space="preserve">345355160</t>
  </si>
  <si>
    <t xml:space="preserve">tlačítkový ovládač 10A</t>
  </si>
  <si>
    <t xml:space="preserve">1144739643</t>
  </si>
  <si>
    <t xml:space="preserve">210110054</t>
  </si>
  <si>
    <t xml:space="preserve">Montáž ovladačů nn polozapuštěných nebo zapuštěných se zapojením vodičů šroubové připojení přepínačů, řazení 6+6-dvojitých střídavých</t>
  </si>
  <si>
    <t xml:space="preserve">1577264866</t>
  </si>
  <si>
    <t xml:space="preserve">345357140</t>
  </si>
  <si>
    <t xml:space="preserve">spínač řazení 6+6/10A</t>
  </si>
  <si>
    <t xml:space="preserve">-1221660475</t>
  </si>
  <si>
    <t xml:space="preserve">210111002</t>
  </si>
  <si>
    <t xml:space="preserve">Montáž zásuvka vestavná šroubové připojení 2P+PE se zapojením vodičů</t>
  </si>
  <si>
    <t xml:space="preserve">1122871431</t>
  </si>
  <si>
    <t xml:space="preserve">345551040</t>
  </si>
  <si>
    <t xml:space="preserve">zásuvka 1násobná 16A, IP20</t>
  </si>
  <si>
    <t xml:space="preserve">-1469278656</t>
  </si>
  <si>
    <t xml:space="preserve">345551240</t>
  </si>
  <si>
    <t xml:space="preserve">zásuvka 2násobná 16A, IP20</t>
  </si>
  <si>
    <t xml:space="preserve">-417036619</t>
  </si>
  <si>
    <t xml:space="preserve">210111024-1</t>
  </si>
  <si>
    <t xml:space="preserve">Montáž zásuvkových skříní se zapojením vodičů šroubové připojení chráněných v krabici 16 A, pro prostředí základní nebo vlhké, provedení 3P+N+PE</t>
  </si>
  <si>
    <t xml:space="preserve">1721516460</t>
  </si>
  <si>
    <t xml:space="preserve">345519670-1</t>
  </si>
  <si>
    <t xml:space="preserve">Zásuvková skříň 4x230V+1x400V/16A IP44</t>
  </si>
  <si>
    <t xml:space="preserve">520620833</t>
  </si>
  <si>
    <t xml:space="preserve">21-M-04</t>
  </si>
  <si>
    <t xml:space="preserve"> Vedení</t>
  </si>
  <si>
    <t xml:space="preserve">210800506</t>
  </si>
  <si>
    <t xml:space="preserve">Montáž izolovaných vodičů měděných do 1 kV uložených v trubkách nebo lištách zatažených CY, HO5V, HO7V, NYY, YY, průřezu žíly 4 mm2</t>
  </si>
  <si>
    <t xml:space="preserve">1542271434</t>
  </si>
  <si>
    <t xml:space="preserve">341410250</t>
  </si>
  <si>
    <t xml:space="preserve">vodiče izolované s měděným jádrem CY, pocínované,  podle ČSN 34 7420, pro 450/750 V průměr       Cu číslo   bázová cena mm2         kg/m       Kč/m 4           0,039    5,29</t>
  </si>
  <si>
    <t xml:space="preserve">1782006292</t>
  </si>
  <si>
    <t xml:space="preserve">210802335</t>
  </si>
  <si>
    <t xml:space="preserve">Montáž izolovaných kabelů měděných bez ukončení do 1 kV uložených pevně CYSY, HO5-F, HO5 VVH2-F, HO7RN do 1 kV, počtu a průřezu žil 2 x 4 mm2</t>
  </si>
  <si>
    <t xml:space="preserve">-1612110424</t>
  </si>
  <si>
    <t xml:space="preserve">341438020</t>
  </si>
  <si>
    <t xml:space="preserve">vodiče izolované s měděným jádrem šňůry s měděným jádrem lehké šňůry VM05VV-F (CYSY) průřez       Cu číslo   bázová cena mm2         kg/m       Kč/m 2 x 4        0,078    16,13</t>
  </si>
  <si>
    <t xml:space="preserve">-1084874613</t>
  </si>
  <si>
    <t xml:space="preserve">210810041</t>
  </si>
  <si>
    <t xml:space="preserve">Montáž izolovaných kabelů měděných bez ukončení do 1 kV uložených pevně CYKY, CYKYD, CYKYDY, NYM, NYY, YSLY, 750 V, počtu a průřezu žil 2 x 1,5 mm2</t>
  </si>
  <si>
    <t xml:space="preserve">524441686</t>
  </si>
  <si>
    <t xml:space="preserve">341110050</t>
  </si>
  <si>
    <t xml:space="preserve">kabely silové s měděným jádrem pro jmenovité napětí 750 V CYKY -  RE průřez   Cu číslo  bázová cena mm2       kg/m      Kč/m 2 x 1,5     0,029      7,08</t>
  </si>
  <si>
    <t xml:space="preserve">2041375312</t>
  </si>
  <si>
    <t xml:space="preserve">210810045</t>
  </si>
  <si>
    <t xml:space="preserve">Montáž izolovaných kabelů měděných bez ukončení do 1 kV uložených pevně CYKY, CYKYD, CYKYDY, NYM, NYY, YSLY, 750 V, počtu a průřezu žil 3 x 1,5 mm2</t>
  </si>
  <si>
    <t xml:space="preserve">-144710484</t>
  </si>
  <si>
    <t xml:space="preserve">341110300</t>
  </si>
  <si>
    <t xml:space="preserve">kabely silové s měděným jádrem pro jmenovité napětí 750 V CYKY -  RE průřez   Cu číslo  bázová cena mm2       kg/m      Kč/m 3 x 1,5     0,044       9,77</t>
  </si>
  <si>
    <t xml:space="preserve">-567416527</t>
  </si>
  <si>
    <t xml:space="preserve">210810046</t>
  </si>
  <si>
    <t xml:space="preserve">Montáž izolovaných kabelů měděných bez ukončení do 1 kV uložených pevně CYKY, CYKYD, CYKYDY, NYM, NYY, YSLY, 750 V, počtu a průřezu žil 3 x 2,5 mm2</t>
  </si>
  <si>
    <t xml:space="preserve">1034378457</t>
  </si>
  <si>
    <t xml:space="preserve">341110360</t>
  </si>
  <si>
    <t xml:space="preserve">kabely silové s měděným jádrem pro jmenovité napětí 750 V CYKY -  RE průřez   Cu číslo  bázová cena mm2       kg/m      Kč/m 3 x 2,5     0,074     15,33</t>
  </si>
  <si>
    <t xml:space="preserve">396747984</t>
  </si>
  <si>
    <t xml:space="preserve">210810052</t>
  </si>
  <si>
    <t xml:space="preserve">Montáž izolovaných kabelů měděných bez ukončení do 1 kV uložených pevně CYKY, CYKYD, CYKYDY, NYM, NYY, YSLY, 750 V, počtu a průřezu žil 4 x 6 mm2</t>
  </si>
  <si>
    <t xml:space="preserve">-1181162915</t>
  </si>
  <si>
    <t xml:space="preserve">341110720</t>
  </si>
  <si>
    <t xml:space="preserve">kabely silové s měděným jádrem pro jmenovité napětí 750 V CYKY -  RE průřez   Cu číslo  bázová cena mm2       kg/m      Kč/m 4 x  6       0,235      44,59</t>
  </si>
  <si>
    <t xml:space="preserve">486589680</t>
  </si>
  <si>
    <t xml:space="preserve">210810053</t>
  </si>
  <si>
    <t xml:space="preserve">Montáž izolovaných kabelů měděných bez ukončení do 1 kV uložených pevně CYKY, CYKYD, CYKYDY, NYM, NYY, YSLY, 750 V, počtu a průřezu žil 4 x 10 mm2</t>
  </si>
  <si>
    <t xml:space="preserve">568287647</t>
  </si>
  <si>
    <t xml:space="preserve">341110760</t>
  </si>
  <si>
    <t xml:space="preserve">kabely silové s měděným jádrem pro jmenovité napětí 750 V CYKY -  RE průřez   Cu číslo  bázová cena mm2       kg/m      Kč/m 4 x 10 RE  0,392     75,64</t>
  </si>
  <si>
    <t xml:space="preserve">878638817</t>
  </si>
  <si>
    <t xml:space="preserve">210810055-1</t>
  </si>
  <si>
    <t xml:space="preserve">Montáž izolovaných kabelů měděných bez ukončení do 1 kV uložených pevně CYKY, CYKYD, CYKYDY, NYM, NYY, YSLY, 750 V, počtu a průřezu žil 5 x 1,5 mm2</t>
  </si>
  <si>
    <t xml:space="preserve">-1478357226</t>
  </si>
  <si>
    <t xml:space="preserve">341110900-1</t>
  </si>
  <si>
    <t xml:space="preserve">kabely silové s měděným jádrem pro jmenovité napětí 750 V CYKY -  RE průřez   Cu číslo  bázová cena mm2       kg/m      Kč/m 5 x  1,5     0,074     15,72</t>
  </si>
  <si>
    <t xml:space="preserve">186949113</t>
  </si>
  <si>
    <t xml:space="preserve">210810056</t>
  </si>
  <si>
    <t xml:space="preserve">Montáž izolovaných kabelů měděných bez ukončení do 1 kV uložených pevně CYKY, CYKYD, CYKYDY, NYM, NYY, YSLY, 750 V, počtu a průřezu žil 5 x 2,5 mm2</t>
  </si>
  <si>
    <t xml:space="preserve">-1585390539</t>
  </si>
  <si>
    <t xml:space="preserve">341110940</t>
  </si>
  <si>
    <t xml:space="preserve">kabely silové s měděným jádrem pro jmenovité napětí 750 V CYKY -  RE průřez   Cu číslo  bázová cena mm2       kg/m      Kč/m 5 x  2,5     0,123     24,74</t>
  </si>
  <si>
    <t xml:space="preserve">1391276617</t>
  </si>
  <si>
    <t xml:space="preserve">210810057</t>
  </si>
  <si>
    <t xml:space="preserve">Montáž izolovaných kabelů měděných bez ukončení do 1 kV uložených pevně CYKY, CYKYD, CYKYDY, NYM, NYY, YSLY, 750 V, počtu a průřezu žil 5 x 4 mm2</t>
  </si>
  <si>
    <t xml:space="preserve">-773199454</t>
  </si>
  <si>
    <t xml:space="preserve">341110980</t>
  </si>
  <si>
    <t xml:space="preserve">kabely silové s měděným jádrem pro jmenovité napětí 750 V CYKY -  RE průřez   Cu číslo  bázová cena mm2       kg/m      Kč/m 5 x  4       0,196      37,90</t>
  </si>
  <si>
    <t xml:space="preserve">60874731</t>
  </si>
  <si>
    <t xml:space="preserve">21-M-05</t>
  </si>
  <si>
    <t xml:space="preserve"> Úložný materiál</t>
  </si>
  <si>
    <t xml:space="preserve">210010107</t>
  </si>
  <si>
    <t xml:space="preserve">Montáž lišt elektroinstalačních se spojkami, ohyby a rohy a s nasunutím do krabic vkládacích s víčkem, šířky do 20 mm</t>
  </si>
  <si>
    <t xml:space="preserve">136030419</t>
  </si>
  <si>
    <t xml:space="preserve">345721050</t>
  </si>
  <si>
    <t xml:space="preserve">materiál úložný elektroinstalační lišty vkládací z PVC délka lišty 3 m, do 380V LV 18 x 13</t>
  </si>
  <si>
    <t xml:space="preserve">-1892640444</t>
  </si>
  <si>
    <t xml:space="preserve">210010108</t>
  </si>
  <si>
    <t xml:space="preserve">Montáž lišt elektroinstalačních se spojkami, ohyby a rohy a s nasunutím do krabic vkládacích s víčkem, šířky přes 20 do 40 mm</t>
  </si>
  <si>
    <t xml:space="preserve">-1825601529</t>
  </si>
  <si>
    <t xml:space="preserve">345718700</t>
  </si>
  <si>
    <t xml:space="preserve">materiál úložný elektroinstalační lišty elektroinstalační z plastické hmoty ČSN 37 0001 hranatá dvojitý zámek,  standardní délka 3 m L 40 x 20 mm</t>
  </si>
  <si>
    <t xml:space="preserve">-662480498</t>
  </si>
  <si>
    <t xml:space="preserve">210010316</t>
  </si>
  <si>
    <t xml:space="preserve">Montáž krabic elektroinstalačních bez napojení na trubky a lišty, demontáže a montáže víčka a přístroje protahovacích nebo odbočných bez zapojení nástěnných plastových čtyřhranných, rozměr do 100x100 mm</t>
  </si>
  <si>
    <t xml:space="preserve">-1115036080</t>
  </si>
  <si>
    <t xml:space="preserve">345715110-1</t>
  </si>
  <si>
    <t xml:space="preserve">materiál úložný elektroinstalační krabice přístrojové instalační z plastické hmoty KP</t>
  </si>
  <si>
    <t xml:space="preserve">1111682281</t>
  </si>
  <si>
    <t xml:space="preserve">210010323</t>
  </si>
  <si>
    <t xml:space="preserve">Montáž krabic elektroinstalačních rozvodek se zapojením vodičů na svorkovnici plastových čtyřhranných</t>
  </si>
  <si>
    <t xml:space="preserve">-228736335</t>
  </si>
  <si>
    <t xml:space="preserve">345715110</t>
  </si>
  <si>
    <t xml:space="preserve">materiál úložný elektroinstalační krabice instalační z plastické hmoty ,  D69 x 30mm</t>
  </si>
  <si>
    <t xml:space="preserve">-1588463487</t>
  </si>
  <si>
    <t xml:space="preserve">210020204</t>
  </si>
  <si>
    <t xml:space="preserve">Montáž roštů a lávek bez podkladových desek a osazení úchytných prvků pro volné i pevné uložení kabelů typových se stojinou, výložníky a odbočkami pozinkovaných závěsných stoupaček</t>
  </si>
  <si>
    <t xml:space="preserve">518734719</t>
  </si>
  <si>
    <t xml:space="preserve">345754940</t>
  </si>
  <si>
    <t xml:space="preserve">kabelové nosné systémy žlaby kabelové žlab kabelový 50X200</t>
  </si>
  <si>
    <t xml:space="preserve">1823221511</t>
  </si>
  <si>
    <t xml:space="preserve">210020301</t>
  </si>
  <si>
    <t xml:space="preserve">Montáž žlabů bez stojiny a výložníků kovových, s podpěrkami a příslušenství bez víka, šířky do 50 mm</t>
  </si>
  <si>
    <t xml:space="preserve">1454359798</t>
  </si>
  <si>
    <t xml:space="preserve">345754910</t>
  </si>
  <si>
    <t xml:space="preserve">kabelové nosné systémy žlaby kabelové žlab kabelový 50X62</t>
  </si>
  <si>
    <t xml:space="preserve">397755507</t>
  </si>
  <si>
    <t xml:space="preserve">210021055</t>
  </si>
  <si>
    <t xml:space="preserve">Montáž příchytek pro kabely dřevěných nebo plastových kovových, typ SONAP, průměru do 40 mm</t>
  </si>
  <si>
    <t xml:space="preserve">1603024648</t>
  </si>
  <si>
    <t xml:space="preserve">354325450</t>
  </si>
  <si>
    <t xml:space="preserve">svorky a armatury pro rozvodny vn a vvn příchytka kabelová Sonap typ           průměr kabelu 637528   14- 28 mm</t>
  </si>
  <si>
    <t xml:space="preserve">-112931649</t>
  </si>
  <si>
    <t xml:space="preserve">354325500</t>
  </si>
  <si>
    <t xml:space="preserve">svorky a armatury pro rozvodny vn a vvn příchytka kabelová Sonap typ           průměr kabelu 637540   29- 40 mm</t>
  </si>
  <si>
    <t xml:space="preserve">1777687579</t>
  </si>
  <si>
    <t xml:space="preserve">SO 01.7.2 - Slaborpoudá elektroinstalace</t>
  </si>
  <si>
    <t xml:space="preserve">22-M -  Montáže oznam. a zabezp. zařízení</t>
  </si>
  <si>
    <t xml:space="preserve">    22-M-01 -  Dodávky zařízení</t>
  </si>
  <si>
    <t xml:space="preserve">    22-M-02 -  SKS</t>
  </si>
  <si>
    <t xml:space="preserve">    22-M-03 -  EZS</t>
  </si>
  <si>
    <t xml:space="preserve">    22-M-04 -  AV technika kabeláž</t>
  </si>
  <si>
    <t xml:space="preserve">    22-M-05 -  Rozhlas a všeobecné ozvučení</t>
  </si>
  <si>
    <t xml:space="preserve">    22-M-06 -  ACS</t>
  </si>
  <si>
    <t xml:space="preserve">22-M</t>
  </si>
  <si>
    <t xml:space="preserve"> Montáže oznam. a zabezp. zařízení</t>
  </si>
  <si>
    <t xml:space="preserve">22-M-01</t>
  </si>
  <si>
    <t xml:space="preserve">220880301</t>
  </si>
  <si>
    <t xml:space="preserve">Montáž skříně 19"</t>
  </si>
  <si>
    <t xml:space="preserve">613419657</t>
  </si>
  <si>
    <t xml:space="preserve">220880305</t>
  </si>
  <si>
    <t xml:space="preserve">Zabezpečovací ústředna Montáž prvku do skříně 19"komponentů</t>
  </si>
  <si>
    <t xml:space="preserve">-521822079</t>
  </si>
  <si>
    <t xml:space="preserve">357116461-1</t>
  </si>
  <si>
    <t xml:space="preserve">Rozvaděč RACK</t>
  </si>
  <si>
    <t xml:space="preserve">2981492</t>
  </si>
  <si>
    <t xml:space="preserve">22-M-02</t>
  </si>
  <si>
    <t xml:space="preserve"> SKS</t>
  </si>
  <si>
    <t xml:space="preserve">220182022</t>
  </si>
  <si>
    <t xml:space="preserve">Kabely dálkové sítě metalické a optické Uložení HDPE trubky pro optický kabel do výkopu bez zřízení lože a bez krytí</t>
  </si>
  <si>
    <t xml:space="preserve">532359099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1497173767</t>
  </si>
  <si>
    <t xml:space="preserve">220182031</t>
  </si>
  <si>
    <t xml:space="preserve">Kabely dálkové sítě metalické a optické Zatažení optického kabelu do ochranné HDPE trubky</t>
  </si>
  <si>
    <t xml:space="preserve">-795520985</t>
  </si>
  <si>
    <t xml:space="preserve">900200101</t>
  </si>
  <si>
    <t xml:space="preserve">univerzální
 optický kabel, 8 vláken, 50/125, proti hlodavcům, gel, FRLSOH"</t>
  </si>
  <si>
    <t xml:space="preserve">633947007</t>
  </si>
  <si>
    <t xml:space="preserve">220182421</t>
  </si>
  <si>
    <t xml:space="preserve">Kabely dálkové sítě metalické a optické Montáž vany do 19" optického rozvaděče</t>
  </si>
  <si>
    <t xml:space="preserve">264441630</t>
  </si>
  <si>
    <t xml:space="preserve">900200102</t>
  </si>
  <si>
    <t xml:space="preserve">výsuvný hliníkový optický rozvaděč pro montáž do 19“ datového rozvaděče,</t>
  </si>
  <si>
    <t xml:space="preserve">1177946395</t>
  </si>
  <si>
    <t xml:space="preserve">220260702</t>
  </si>
  <si>
    <t xml:space="preserve">Krabice, skříně, trubky, žlaby, rošty, konstrukce Montáž kabelového žlabu ocelového 60 x 200 mm</t>
  </si>
  <si>
    <t xml:space="preserve">-1072310670</t>
  </si>
  <si>
    <t xml:space="preserve">345754940-2</t>
  </si>
  <si>
    <t xml:space="preserve">kabelové nosné systémy žlaby kabelové žlab kabelový 60X200</t>
  </si>
  <si>
    <t xml:space="preserve">536509327</t>
  </si>
  <si>
    <t xml:space="preserve">220261661</t>
  </si>
  <si>
    <t xml:space="preserve">Krabice, skříně, trubky, žlaby, rošty, konstrukce Značení trasy vedení</t>
  </si>
  <si>
    <t xml:space="preserve">651906416</t>
  </si>
  <si>
    <t xml:space="preserve">220280511</t>
  </si>
  <si>
    <t xml:space="preserve">UTP,FTP,SEKU,SYKY do 7 mm vně.prům.ve žlabu</t>
  </si>
  <si>
    <t xml:space="preserve">1675445098</t>
  </si>
  <si>
    <t xml:space="preserve">900200103</t>
  </si>
  <si>
    <t xml:space="preserve">Datový metalický kabel určený pro horizontální rozvody strukturované kabeláže. Tento kabel splňuje požadavky definované v mezinárodních standardech TIA/EIA 568B, ISO 11801 pro CAT.6.</t>
  </si>
  <si>
    <t xml:space="preserve">1999737217</t>
  </si>
  <si>
    <t xml:space="preserve">220301013</t>
  </si>
  <si>
    <t xml:space="preserve">Formy kabelové a drátové a doplňky vnitřní instalace Montáž lišta elektroinstalační LV 20 x 20 vkládací</t>
  </si>
  <si>
    <t xml:space="preserve">-1561967011</t>
  </si>
  <si>
    <t xml:space="preserve">345721050-1</t>
  </si>
  <si>
    <t xml:space="preserve">materiál úložný elektroinstalační lišty vkládací z PVC 20x20</t>
  </si>
  <si>
    <t xml:space="preserve">1485103053</t>
  </si>
  <si>
    <t xml:space="preserve">220700096</t>
  </si>
  <si>
    <t xml:space="preserve">Rádiokomunikační zařízení Montáž antény vysílací WIFI accesspoint</t>
  </si>
  <si>
    <t xml:space="preserve">-1978756966</t>
  </si>
  <si>
    <t xml:space="preserve">900200104</t>
  </si>
  <si>
    <t xml:space="preserve">Vnitřní přístupový WiFi bod určený pro bezdrátový přístup k datové síti v místnostech, 1 x RJ45 10/100 Mb LAN, 2,4 GHz, IEEE 802.11b/g/n, 300 Mbps, PoE napájení.</t>
  </si>
  <si>
    <t xml:space="preserve">1113872350</t>
  </si>
  <si>
    <t xml:space="preserve">220730001</t>
  </si>
  <si>
    <t xml:space="preserve">Montáž účastnické dvojzásuvky 2xRJ45</t>
  </si>
  <si>
    <t xml:space="preserve">231783773</t>
  </si>
  <si>
    <t xml:space="preserve">374512440</t>
  </si>
  <si>
    <t xml:space="preserve">zásuvky pro elektroniku a slaboproudou techniku</t>
  </si>
  <si>
    <t xml:space="preserve">136375991</t>
  </si>
  <si>
    <t xml:space="preserve">220730001-1</t>
  </si>
  <si>
    <t xml:space="preserve">Montáž konektoru RJ45 na kabel UTP</t>
  </si>
  <si>
    <t xml:space="preserve">735530038</t>
  </si>
  <si>
    <t xml:space="preserve">374512440-1</t>
  </si>
  <si>
    <t xml:space="preserve">konektor pro elektroniku a slaboproudou techniku</t>
  </si>
  <si>
    <t xml:space="preserve">1284185641</t>
  </si>
  <si>
    <t xml:space="preserve">22-M-03</t>
  </si>
  <si>
    <t xml:space="preserve"> EZS</t>
  </si>
  <si>
    <t xml:space="preserve">220260042</t>
  </si>
  <si>
    <t xml:space="preserve">Krabice, skříně, trubky, žlaby, rošty, konstrukce Montáž krabice na povrchu KP 68</t>
  </si>
  <si>
    <t xml:space="preserve">1905732602</t>
  </si>
  <si>
    <t xml:space="preserve">345715110-2</t>
  </si>
  <si>
    <t xml:space="preserve">materiál úložný elektroinstalační krabice instalační z plastické hmoty</t>
  </si>
  <si>
    <t xml:space="preserve">97929225</t>
  </si>
  <si>
    <t xml:space="preserve">1981873537</t>
  </si>
  <si>
    <t xml:space="preserve">220281506-1</t>
  </si>
  <si>
    <t xml:space="preserve">Montáž kabelu pro instalaci EZS do žlabu</t>
  </si>
  <si>
    <t xml:space="preserve">444199809</t>
  </si>
  <si>
    <t xml:space="preserve">341210500</t>
  </si>
  <si>
    <t xml:space="preserve">kabely sdělovací s měděným jádrem v celoplastovém provedení SYKFY, podle ČSN  34 7822 průměr         Cu číslo   bázová cena mm            kg/m       Kč/m 5 x 2 x 0,50  0,022    11,65</t>
  </si>
  <si>
    <t xml:space="preserve">225327266</t>
  </si>
  <si>
    <t xml:space="preserve">-1229408344</t>
  </si>
  <si>
    <t xml:space="preserve">-267791731</t>
  </si>
  <si>
    <t xml:space="preserve">220321441</t>
  </si>
  <si>
    <t xml:space="preserve">Zařízení zabezpečovací, strážící, signalizační, časové a návěstné</t>
  </si>
  <si>
    <t xml:space="preserve">-94058962</t>
  </si>
  <si>
    <t xml:space="preserve">900300105</t>
  </si>
  <si>
    <t xml:space="preserve">napojení přímo na sběrnici, DUAL PIR senzor, digitální automatický čítač pulzů a teplotní kompenzace, kovový kryt, inteligentní přizpůsobení se prostředí, ovládání vlastností z ústředny, dosah 12 m/110°, vyměnitelné clony, -20 až 50°C</t>
  </si>
  <si>
    <t xml:space="preserve">-153093820</t>
  </si>
  <si>
    <t xml:space="preserve">-915435863</t>
  </si>
  <si>
    <t xml:space="preserve">900300106</t>
  </si>
  <si>
    <t xml:space="preserve">digitální detektor rozbití skla, digitální detekce širokého spektra parametrů včetně tlakového nárazu, vysoká odolnost vůči falešným poplachům, dosah 9/4,5 m dle nastavení, -10 až +50°C, sběrnicový režim BUS</t>
  </si>
  <si>
    <t xml:space="preserve">140992958</t>
  </si>
  <si>
    <t xml:space="preserve">220321704</t>
  </si>
  <si>
    <t xml:space="preserve">Zařízení zabezpečovací, strážící, signalizační, časové a návěstné Montáž ústředny EZS</t>
  </si>
  <si>
    <t xml:space="preserve">2004272886</t>
  </si>
  <si>
    <t xml:space="preserve">900300101</t>
  </si>
  <si>
    <t xml:space="preserve">Ústředna EZS</t>
  </si>
  <si>
    <t xml:space="preserve">-1754440060</t>
  </si>
  <si>
    <t xml:space="preserve">900300102</t>
  </si>
  <si>
    <t xml:space="preserve">komunikátor GSM/GPRS, přenos formátů na PCO v pásmu GSM i GPRS, dálkové programování přes GPRS, SMS zprávy uživateli - poplachy na zóně včetně popisů, zapnutí, vypnutí, poruchy, umožňuje připojit hlasový modul pro přenos hlasových zpráv a dálkové uživatelské ovládání ústředny</t>
  </si>
  <si>
    <t xml:space="preserve">811579562</t>
  </si>
  <si>
    <t xml:space="preserve">900300103</t>
  </si>
  <si>
    <t xml:space="preserve">modul pro komunikaci přes LAN/Internet, protokol HTTPS, emaily s podporou SSL, ovládání uživatelem přes obyčejný web prohlížeč EXPLORER nebo MOZILLA, zasílání e-mailů uživatelům</t>
  </si>
  <si>
    <t xml:space="preserve">-1127793236</t>
  </si>
  <si>
    <t xml:space="preserve">220330166</t>
  </si>
  <si>
    <t xml:space="preserve">Zařízení dispečerské a požární Montáž poplachové sirény</t>
  </si>
  <si>
    <t xml:space="preserve">-1328626833</t>
  </si>
  <si>
    <t xml:space="preserve">900300107</t>
  </si>
  <si>
    <t xml:space="preserve">venkovní piezo-siréna s vestavěným Ni-MH akumulátorem (součást dodávky), tamper na zeď na kryt, 110 dB/3 m, 450 mA, 12 V</t>
  </si>
  <si>
    <t xml:space="preserve">2123114726</t>
  </si>
  <si>
    <t xml:space="preserve">220330335</t>
  </si>
  <si>
    <t xml:space="preserve">Zařízení dispečerské a požární Montáž obsluhovacího tabla</t>
  </si>
  <si>
    <t xml:space="preserve">-1379002146</t>
  </si>
  <si>
    <t xml:space="preserve">900300104</t>
  </si>
  <si>
    <t xml:space="preserve">klávesnice grafický dotykový 5" barevný LCD displej 6,4 x 11,2 cm, signalizace všech stavů pomocí ikon a popisů, přehledné a pohodlné ovládání přímo na dotykovém LCD, zobrazení půdorysů objektu se zobrazením stavu čidel, zobrazení Annunciátor - přehledné zobrazení stavu podsystémů a zón</t>
  </si>
  <si>
    <t xml:space="preserve">1727380766</t>
  </si>
  <si>
    <t xml:space="preserve">22-M-04</t>
  </si>
  <si>
    <t xml:space="preserve"> AV technika kabeláž</t>
  </si>
  <si>
    <t xml:space="preserve">-364065828</t>
  </si>
  <si>
    <t xml:space="preserve">-1943797096</t>
  </si>
  <si>
    <t xml:space="preserve">220281511</t>
  </si>
  <si>
    <t xml:space="preserve">Montáž kabelu AV do 24 žil</t>
  </si>
  <si>
    <t xml:space="preserve">-1945492358</t>
  </si>
  <si>
    <t xml:space="preserve">341216100</t>
  </si>
  <si>
    <t xml:space="preserve">kabel Olflex 18x1,5</t>
  </si>
  <si>
    <t xml:space="preserve">1149325041</t>
  </si>
  <si>
    <t xml:space="preserve">341216100-1</t>
  </si>
  <si>
    <t xml:space="preserve">kabel XLR 3F 1x2x0,24</t>
  </si>
  <si>
    <t xml:space="preserve">-1051203738</t>
  </si>
  <si>
    <t xml:space="preserve">341216100-2</t>
  </si>
  <si>
    <t xml:space="preserve">kabel HDMI</t>
  </si>
  <si>
    <t xml:space="preserve">-258986771</t>
  </si>
  <si>
    <t xml:space="preserve">22-M-05</t>
  </si>
  <si>
    <t xml:space="preserve"> Rozhlas a všeobecné ozvučení</t>
  </si>
  <si>
    <t xml:space="preserve">563508875</t>
  </si>
  <si>
    <t xml:space="preserve">1589495077</t>
  </si>
  <si>
    <t xml:space="preserve">220370003</t>
  </si>
  <si>
    <t xml:space="preserve">Zařízení závodního rozhlasu Montáž rozhlasové ústředny AŽD RU85 do stojanové řady</t>
  </si>
  <si>
    <t xml:space="preserve">-910484386</t>
  </si>
  <si>
    <t xml:space="preserve">900500101</t>
  </si>
  <si>
    <t xml:space="preserve">Moderní ústředna s MP3 přehrávačem s dálkovým ovladačem. Šest nezávisle regulovatelných zónových výstupů. 
Vstupy: 3 x MIC (MIC 1 paging), 3 x AUX, vestavěný MP3 přehrávač z USB disku nebo z SD karty. MASTER VOLUME, LED indikace výstupní úrovně, společné korekce basů a výšek, napájení: 230V AC, výkon: 650W (100V, 70V, 4-8-16 Ohm)</t>
  </si>
  <si>
    <t xml:space="preserve">-91836383</t>
  </si>
  <si>
    <t xml:space="preserve">220370531</t>
  </si>
  <si>
    <t xml:space="preserve">Zařízení závodního rozhlasu Montáž reproduktoru do 6 W</t>
  </si>
  <si>
    <t xml:space="preserve">-579516437</t>
  </si>
  <si>
    <t xml:space="preserve">900500102-1</t>
  </si>
  <si>
    <t xml:space="preserve">Širokopásmový stropní reproduktor pro ozvučení interiérů pro 100V rozvody.</t>
  </si>
  <si>
    <t xml:space="preserve">42246918</t>
  </si>
  <si>
    <t xml:space="preserve">900500102-2</t>
  </si>
  <si>
    <t xml:space="preserve">-2101512629</t>
  </si>
  <si>
    <t xml:space="preserve">220730241</t>
  </si>
  <si>
    <t xml:space="preserve">Společné televizní a rozhlasové antény, průmyslová televize Montáž kabelu na lišty, rošty opřádaného, ovíjeného</t>
  </si>
  <si>
    <t xml:space="preserve">-330511369</t>
  </si>
  <si>
    <t xml:space="preserve">900500106</t>
  </si>
  <si>
    <t xml:space="preserve">speciální kabel pro 100V rozvody, 2×1,5 mm2, CCA měď, kroucené žíly – lanka, nízká kapacita</t>
  </si>
  <si>
    <t xml:space="preserve">-1898438001</t>
  </si>
  <si>
    <t xml:space="preserve">22-M-06</t>
  </si>
  <si>
    <t xml:space="preserve"> ACS</t>
  </si>
  <si>
    <t xml:space="preserve">-1599682768</t>
  </si>
  <si>
    <t xml:space="preserve">454403355</t>
  </si>
  <si>
    <t xml:space="preserve">220320306</t>
  </si>
  <si>
    <t xml:space="preserve">Zařízení zabezpečovací, strážící, signalizační, časové a návěstné Montáž elektronicky ovládaného zámku</t>
  </si>
  <si>
    <t xml:space="preserve">1053747929</t>
  </si>
  <si>
    <t xml:space="preserve">220320331</t>
  </si>
  <si>
    <t xml:space="preserve">Zařízení zabezpečovací, strážící, signalizační, časové a návěstné Montáž tabla na zeď vrátný</t>
  </si>
  <si>
    <t xml:space="preserve">-1057360697</t>
  </si>
  <si>
    <t xml:space="preserve">900600104</t>
  </si>
  <si>
    <t xml:space="preserve">venkovní dveřní IP jednotka s kamerou, LED přisvícením, tlačítkem zvonku, bez jmenovky, 1 x relé pro ovládání dveří, nastavitelná citlivostc mikrofonu, ovládání zámku přímo z jednotky, plastové provedení, barva bílá</t>
  </si>
  <si>
    <t xml:space="preserve">-561332478</t>
  </si>
  <si>
    <t xml:space="preserve">900600105</t>
  </si>
  <si>
    <t xml:space="preserve">rozšiřující dveřní modul s 3 tlačítky, slouží pro rozšíření hlavní IP dveřní stanice</t>
  </si>
  <si>
    <t xml:space="preserve">409396560</t>
  </si>
  <si>
    <t xml:space="preserve">220321401</t>
  </si>
  <si>
    <t xml:space="preserve">854830086</t>
  </si>
  <si>
    <t xml:space="preserve">900600101</t>
  </si>
  <si>
    <t xml:space="preserve">sběrnicový modul pro připojení čtečky a vytvoření 1 přístupového bodu, vstupy a výstupy pro čtečku, ovládací tlačítko, RELÉ pro ovládání zámku, vstupy pro magnet a ovládací PIR, obsahuje i spínaný doplňkový zdroj 1,5 A pro napájení zámku</t>
  </si>
  <si>
    <t xml:space="preserve">-1816369948</t>
  </si>
  <si>
    <t xml:space="preserve">220321402</t>
  </si>
  <si>
    <t xml:space="preserve">Zařízení zabezpečovací, strážící, signalizační, časové a návěstné Montáž obvodu oddělovacího</t>
  </si>
  <si>
    <t xml:space="preserve">-522509156</t>
  </si>
  <si>
    <t xml:space="preserve">900600102</t>
  </si>
  <si>
    <t xml:space="preserve">systémová venkovní/vnitřní čtečka karet, čtecí dosah cca 6 cm, venkovní IP 55 -20 až 60°C</t>
  </si>
  <si>
    <t xml:space="preserve">-1437796047</t>
  </si>
  <si>
    <t xml:space="preserve">900600103</t>
  </si>
  <si>
    <t xml:space="preserve">přístupová karta</t>
  </si>
  <si>
    <t xml:space="preserve">1619644993</t>
  </si>
  <si>
    <t xml:space="preserve">220490041</t>
  </si>
  <si>
    <t xml:space="preserve">Montáž spojovacích systémů a účastnických zařízení Montáž telefonního zařízení bytová stanice s možností otevírání dveří bez možnosti volby účastníka</t>
  </si>
  <si>
    <t xml:space="preserve">58710940</t>
  </si>
  <si>
    <t xml:space="preserve">900600106</t>
  </si>
  <si>
    <t xml:space="preserve">barevná zobrazovací IP jednotka se sluchátkem, vnitřní pamětí, 7" LCD dotykový displej, povrchová montáž, regulace hlasitosti vyzvánění i hovoru, možnost připojení tlačítka zvonku od dveří, 8 alarmových vstupů, monitorování, interkom</t>
  </si>
  <si>
    <t xml:space="preserve">-1447816819</t>
  </si>
  <si>
    <t xml:space="preserve">900600107</t>
  </si>
  <si>
    <t xml:space="preserve">PoE switch pro napájení vstupních jednotek a monitorů, možnost připojení 6 modulů, dosah napájení 50 m, 2 porty bez napájení pro připojení k síti, možnost instalace na DIN lištu, 2 x 10/100 Mbps + 6 x 10/100 Mbps PoE</t>
  </si>
  <si>
    <t xml:space="preserve">694387324</t>
  </si>
  <si>
    <t xml:space="preserve">SO 01.8 - Technické zařízení budov</t>
  </si>
  <si>
    <t xml:space="preserve">SO 01.8.1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-757736186</t>
  </si>
  <si>
    <t xml:space="preserve">Poznámka k položce:
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28377049</t>
  </si>
  <si>
    <t xml:space="preserve">izolace tepelná potrubí z pěnového polyetylenu 28 x 25 mm</t>
  </si>
  <si>
    <t xml:space="preserve">125516751</t>
  </si>
  <si>
    <t xml:space="preserve">Poznámka k položce:
izolace tepelná potrubí z pěnového polyetylenu 28 x 25 mm</t>
  </si>
  <si>
    <t xml:space="preserve">28377056</t>
  </si>
  <si>
    <t xml:space="preserve">izolace tepelná potrubí z pěnového polyetylenu 35 x 25 mm</t>
  </si>
  <si>
    <t xml:space="preserve">-1241639533</t>
  </si>
  <si>
    <t xml:space="preserve">Poznámka k položce:
izolace tepelná potrubí z pěnového polyetylenu 35 x 25 mm</t>
  </si>
  <si>
    <t xml:space="preserve">713463211</t>
  </si>
  <si>
    <t xml:space="preserve">Montáž izolace tepelné potrubí potrubními pouzdry s Al fólií staženými Al páskou 1x D do 50 mm</t>
  </si>
  <si>
    <t xml:space="preserve">-781344317</t>
  </si>
  <si>
    <t xml:space="preserve">Poznámka k položce:
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63154602</t>
  </si>
  <si>
    <t xml:space="preserve">pouzdro izolační potrubní s jednostrannou Al fólií max. 250/100 °C 35/50 mm</t>
  </si>
  <si>
    <t xml:space="preserve">1248653031</t>
  </si>
  <si>
    <t xml:space="preserve">Poznámka k položce:
pouzdro izolační potrubní s jednostrannou Al fólií max. 250/100 °C 35/50 mm</t>
  </si>
  <si>
    <t xml:space="preserve">63154026</t>
  </si>
  <si>
    <t xml:space="preserve">pouzdro izolační potrubní s jednostrannou Al fólií max. 250/100 °C 42/60 mm</t>
  </si>
  <si>
    <t xml:space="preserve">-2044476284</t>
  </si>
  <si>
    <t xml:space="preserve">Poznámka k položce:
pouzdro izolační potrubní s jednostrannou Al fólií max. 250/100 °C 42/60 mm</t>
  </si>
  <si>
    <t xml:space="preserve">63154018</t>
  </si>
  <si>
    <t xml:space="preserve">pouzdro izolační potrubní s jednostrannou Al fólií max. 250/100 °C 54/40 mm</t>
  </si>
  <si>
    <t xml:space="preserve">2134279108</t>
  </si>
  <si>
    <t xml:space="preserve">Poznámka k položce:
pouzdro izolační potrubní s jednostrannou Al fólií max. 250/100 °C 54/40 mm</t>
  </si>
  <si>
    <t xml:space="preserve">998713202</t>
  </si>
  <si>
    <t xml:space="preserve">Přesun hmot procentní pro izolace tepelné v objektech v do 12 m</t>
  </si>
  <si>
    <t xml:space="preserve">1469197810</t>
  </si>
  <si>
    <t xml:space="preserve">Poznámka k položce:
Přesun hmot pro izolace tepelné stanovený procentní sazbou (%) z ceny vodorovná dopravní vzdálenost do 50 m v objektech výšky přes 6 do 12 m</t>
  </si>
  <si>
    <t xml:space="preserve">733</t>
  </si>
  <si>
    <t xml:space="preserve">Ústřední vytápění - rozvodné potrubí</t>
  </si>
  <si>
    <t xml:space="preserve">733120826</t>
  </si>
  <si>
    <t xml:space="preserve">Demontáž potrubí ocelového hladkého do D 89</t>
  </si>
  <si>
    <t xml:space="preserve">-1692079319</t>
  </si>
  <si>
    <t xml:space="preserve">Poznámka k položce:
Demontáž potrubí z trubek ocelových hladkých  D do 89</t>
  </si>
  <si>
    <t xml:space="preserve">733122202</t>
  </si>
  <si>
    <t xml:space="preserve">Potrubí z uhlíkové oceli hladké spojované lisováním DN 12</t>
  </si>
  <si>
    <t xml:space="preserve">284912692</t>
  </si>
  <si>
    <t xml:space="preserve">Poznámka k položce:
Potrubí z trubek ocelových hladkých spojovaných lisováním z uhlíkové oceli DN 12</t>
  </si>
  <si>
    <t xml:space="preserve">733122205</t>
  </si>
  <si>
    <t xml:space="preserve">Potrubí z uhlíkové oceli hladké spojované lisováním DN 25</t>
  </si>
  <si>
    <t xml:space="preserve">-1873683984</t>
  </si>
  <si>
    <t xml:space="preserve">Poznámka k položce:
Potrubí z trubek ocelových hladkých spojovaných lisováním z uhlíkové oceli DN 25</t>
  </si>
  <si>
    <t xml:space="preserve">733122206</t>
  </si>
  <si>
    <t xml:space="preserve">Potrubí z uhlíkové oceli hladké spojované lisováním DN 32</t>
  </si>
  <si>
    <t xml:space="preserve">-428381058</t>
  </si>
  <si>
    <t xml:space="preserve">Poznámka k položce:
Potrubí z trubek ocelových hladkých spojovaných lisováním z uhlíkové oceli DN 32</t>
  </si>
  <si>
    <t xml:space="preserve">733122207</t>
  </si>
  <si>
    <t xml:space="preserve">Potrubí z uhlíkové oceli hladké spojované lisováním DN 40</t>
  </si>
  <si>
    <t xml:space="preserve">1038528633</t>
  </si>
  <si>
    <t xml:space="preserve">Poznámka k položce:
Potrubí z trubek ocelových hladkých spojovaných lisováním z uhlíkové oceli DN 40</t>
  </si>
  <si>
    <t xml:space="preserve">733122208</t>
  </si>
  <si>
    <t xml:space="preserve">Potrubí z uhlíkové oceli hladké spojované lisováním DN 50</t>
  </si>
  <si>
    <t xml:space="preserve">-1594951230</t>
  </si>
  <si>
    <t xml:space="preserve">Poznámka k položce:
Potrubí z trubek ocelových hladkých spojovaných lisováním z uhlíkové oceli DN 50</t>
  </si>
  <si>
    <t xml:space="preserve">733190107</t>
  </si>
  <si>
    <t xml:space="preserve">Zkouška těsnosti potrubí ocelové závitové do DN 40</t>
  </si>
  <si>
    <t xml:space="preserve">-425770204</t>
  </si>
  <si>
    <t xml:space="preserve">Poznámka k položce:
Zkoušky těsnosti potrubí, manžety prostupové z trubek ocelových  zkoušky těsnosti potrubí (za provozu) z trubek ocelových závitových DN do 40</t>
  </si>
  <si>
    <t xml:space="preserve">733190108</t>
  </si>
  <si>
    <t xml:space="preserve">Zkouška těsnosti potrubí ocelové závitové do DN 50</t>
  </si>
  <si>
    <t xml:space="preserve">-297864046</t>
  </si>
  <si>
    <t xml:space="preserve">Poznámka k položce:
Zkoušky těsnosti potrubí, manžety prostupové z trubek ocelových  zkoušky těsnosti potrubí (za provozu) z trubek ocelových závitových DN 40 do 50</t>
  </si>
  <si>
    <t xml:space="preserve">733890803</t>
  </si>
  <si>
    <t xml:space="preserve">Přemístění potrubí demontovaného vodorovně do 100 m v objektech výšky přes 6 do 24 m</t>
  </si>
  <si>
    <t xml:space="preserve">1006046194</t>
  </si>
  <si>
    <t xml:space="preserve">Poznámka k položce:
Vnitrostaveništní přemístění vybouraných (demontovaných) hmot rozvodů potrubí  vodorovně do 100 m v objektech výšky přes 6 do 24 m</t>
  </si>
  <si>
    <t xml:space="preserve">733R00001</t>
  </si>
  <si>
    <t xml:space="preserve">Chladivo v soustavě UT; 35 % propylenglykol + voda</t>
  </si>
  <si>
    <t xml:space="preserve">l</t>
  </si>
  <si>
    <t xml:space="preserve">702937915</t>
  </si>
  <si>
    <t xml:space="preserve">Poznámka k položce:
Chladivo v soustavě UT; 35 % propylenglykol + voda</t>
  </si>
  <si>
    <t xml:space="preserve">998733202</t>
  </si>
  <si>
    <t xml:space="preserve">Přesun hmot procentní pro rozvody potrubí v objektech v do 12 m</t>
  </si>
  <si>
    <t xml:space="preserve">450061946</t>
  </si>
  <si>
    <t xml:space="preserve">Poznámka k položce:
Přesun hmot pro rozvody potrubí  stanovený procentní sazbou z ceny vodorovná dopravní vzdálenost do 50 m v objektech výšky přes 6 do 12 m</t>
  </si>
  <si>
    <t xml:space="preserve">734</t>
  </si>
  <si>
    <t xml:space="preserve">Ústřední vytápění - armatury</t>
  </si>
  <si>
    <t xml:space="preserve">734221545</t>
  </si>
  <si>
    <t xml:space="preserve">Ventil závitový termostatický přímý jednoregulační G 1/2 PN 16 do 110°C bez hlavice ovládání</t>
  </si>
  <si>
    <t xml:space="preserve">-1307942077</t>
  </si>
  <si>
    <t xml:space="preserve">Poznámka k položce:
Ventily regulační závitové termostatické, bez hlavice ovládání PN 16 do 110°C přímé jednoregulační G 1/2</t>
  </si>
  <si>
    <t xml:space="preserve">734221682</t>
  </si>
  <si>
    <t xml:space="preserve">Termostatická hlavice kapalinová PN 10 do 110°C otopných těles</t>
  </si>
  <si>
    <t xml:space="preserve">298982906</t>
  </si>
  <si>
    <t xml:space="preserve">Poznámka k položce:
Ventily regulační závitové hlavice termostatické, pro ovládání ventilů PN 10 do 110°C kapalinové otopných těles</t>
  </si>
  <si>
    <t xml:space="preserve">734261712</t>
  </si>
  <si>
    <t xml:space="preserve">Šroubení regulační radiátorové přímé G 1/2 bez vypouštění</t>
  </si>
  <si>
    <t xml:space="preserve">1954892226</t>
  </si>
  <si>
    <t xml:space="preserve">Poznámka k položce:
Šroubení regulační radiátorové přímé bez vypouštění G 1/2</t>
  </si>
  <si>
    <t xml:space="preserve">734292715</t>
  </si>
  <si>
    <t xml:space="preserve">Kohout kulový přímý G 1 PN 42 do 185°C vnitřní závit</t>
  </si>
  <si>
    <t xml:space="preserve">-616811084</t>
  </si>
  <si>
    <t xml:space="preserve">Poznámka k položce:
Ostatní armatury kulové kohouty PN 42 do 185°C přímé vnitřní závit G 1</t>
  </si>
  <si>
    <t xml:space="preserve">734292716</t>
  </si>
  <si>
    <t xml:space="preserve">Kohout kulový přímý G 1 1/4 PN 42 do 185°C vnitřní závit</t>
  </si>
  <si>
    <t xml:space="preserve">-1729522259</t>
  </si>
  <si>
    <t xml:space="preserve">Poznámka k položce:
Ostatní armatury kulové kohouty PN 42 do 185°C přímé vnitřní závit G 1 1/4</t>
  </si>
  <si>
    <t xml:space="preserve">734295R01</t>
  </si>
  <si>
    <t xml:space="preserve">Směšovací armatura závitová dvoucestná DN 25 se servomotorem</t>
  </si>
  <si>
    <t xml:space="preserve">-226075755</t>
  </si>
  <si>
    <t xml:space="preserve">Poznámka k položce:
Směšovací armatury  závitové dvoucestné se servomotorem DN 25</t>
  </si>
  <si>
    <t xml:space="preserve">734295R02</t>
  </si>
  <si>
    <t xml:space="preserve">Směšovací armatura závitová dvoucestná DN 32 se servomotorem</t>
  </si>
  <si>
    <t xml:space="preserve">1999909411</t>
  </si>
  <si>
    <t xml:space="preserve">Poznámka k položce:
Směšovací armatury  závitové dvoucestné se servomotorem DN 32</t>
  </si>
  <si>
    <t xml:space="preserve">734295R03</t>
  </si>
  <si>
    <t xml:space="preserve">Tlakově nezávislý seřizovací a regulační ventil DN 10 se servopohonem</t>
  </si>
  <si>
    <t xml:space="preserve">-1686498743</t>
  </si>
  <si>
    <t xml:space="preserve">Poznámka k položce:
Tlakově nezávislý seřizovací a regulační ventil DN 10 se servopohonem</t>
  </si>
  <si>
    <t xml:space="preserve">734295R04</t>
  </si>
  <si>
    <t xml:space="preserve">Napojení termostatických hlavic na stávající systém MaR</t>
  </si>
  <si>
    <t xml:space="preserve">1199954178</t>
  </si>
  <si>
    <t xml:space="preserve">Poznámka k položce:
Napojení termostatických hlavic na stávající systém MaR</t>
  </si>
  <si>
    <t xml:space="preserve">998734202</t>
  </si>
  <si>
    <t xml:space="preserve">Přesun hmot procentní pro armatury v objektech v do 12 m</t>
  </si>
  <si>
    <t xml:space="preserve">-214217351</t>
  </si>
  <si>
    <t xml:space="preserve">Poznámka k položce:
Přesun hmot pro armatury 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</t>
  </si>
  <si>
    <t xml:space="preserve">1691247332</t>
  </si>
  <si>
    <t xml:space="preserve">Poznámka k položce:
Demontáž otopných těles panelových  stavební</t>
  </si>
  <si>
    <t xml:space="preserve">735211R01</t>
  </si>
  <si>
    <t xml:space="preserve">Registr trubkový žebrový 32-092 délka 2000 mm</t>
  </si>
  <si>
    <t xml:space="preserve">soubor</t>
  </si>
  <si>
    <t xml:space="preserve">607585905</t>
  </si>
  <si>
    <t xml:space="preserve">Poznámka k položce:
Registr trubkový žebrový 32-092 délka 2000 mm</t>
  </si>
  <si>
    <t xml:space="preserve">735890802</t>
  </si>
  <si>
    <t xml:space="preserve">Přemístění demontovaného otopného tělesa vodorovně 100 m v objektech výšky přes 6 do 12 m</t>
  </si>
  <si>
    <t xml:space="preserve">-1742120793</t>
  </si>
  <si>
    <t xml:space="preserve">Poznámka k položce:
Vnitrostaveništní přemístění vybouraných (demontovaných) hmot otopných těles  vodorovně do 100 m v objektech výšky přes 6 do 12 m</t>
  </si>
  <si>
    <t xml:space="preserve">735R00001</t>
  </si>
  <si>
    <t xml:space="preserve">Vzduchová clona 2 m, výkon 23,65 kW</t>
  </si>
  <si>
    <t xml:space="preserve">-877335250</t>
  </si>
  <si>
    <t xml:space="preserve">Poznámka k položce:
Vzduchová clona 2 m, výkon 23,65 kW při teplotním spádu 70/50°C, včetně regulačního uzlu</t>
  </si>
  <si>
    <t xml:space="preserve">998735202</t>
  </si>
  <si>
    <t xml:space="preserve">Přesun hmot procentní pro otopná tělesa v objektech v do 12 m</t>
  </si>
  <si>
    <t xml:space="preserve">736436898</t>
  </si>
  <si>
    <t xml:space="preserve">Poznámka k položce:
Přesun hmot pro otopná tělesa  stanovený procentní sazbou (%) z ceny vodorovná dopravní vzdálenost do 50 m v objektech výšky přes 6 do 12 m</t>
  </si>
  <si>
    <t xml:space="preserve">HZS2491</t>
  </si>
  <si>
    <t xml:space="preserve">Hodinová zúčtovací sazba dělník zednických výpomocí</t>
  </si>
  <si>
    <t xml:space="preserve">381611716</t>
  </si>
  <si>
    <t xml:space="preserve">Poznámka k položce:
Hodinové zúčtovací sazby profesí PSV  zednické výpomoci a pomocné práce PSV dělník zednických výpomocí, sekání drážek a prostupů, hrubé zapravení</t>
  </si>
  <si>
    <t xml:space="preserve">043114R03</t>
  </si>
  <si>
    <t xml:space="preserve">Zkoušky topné, zaregulování, uvedení do provozu</t>
  </si>
  <si>
    <t xml:space="preserve">-295896526</t>
  </si>
  <si>
    <t xml:space="preserve">Poznámka k položce:
Zkoušky topné, zaregulování, uvedení do provozu, zaškolení obsluhy, vypuštění, napuštění soustavy</t>
  </si>
  <si>
    <t xml:space="preserve">091003R01</t>
  </si>
  <si>
    <t xml:space="preserve">Odvoz a likvidace odpadu</t>
  </si>
  <si>
    <t xml:space="preserve">576511737</t>
  </si>
  <si>
    <t xml:space="preserve">Poznámka k položce:
Odvoz a likvidace odpadu</t>
  </si>
  <si>
    <t xml:space="preserve">SO 01.8.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272785141</t>
  </si>
  <si>
    <t xml:space="preserve">28377104</t>
  </si>
  <si>
    <t xml:space="preserve">izolace tepelná potrubí z pěnového polyetylenu 22 x 13 mm</t>
  </si>
  <si>
    <t xml:space="preserve">1731319953</t>
  </si>
  <si>
    <t xml:space="preserve">Poznámka k položce:
izolace tepelná potrubí z pěnového polyetylenu 22 x 13 mm</t>
  </si>
  <si>
    <t xml:space="preserve">28377112</t>
  </si>
  <si>
    <t xml:space="preserve">izolace tepelná potrubí z pěnového polyetylenu 28 x 13 mm</t>
  </si>
  <si>
    <t xml:space="preserve">165784992</t>
  </si>
  <si>
    <t xml:space="preserve">Poznámka k položce:
izolace tepelná potrubí z pěnového polyetylenu 28 x 13 mm</t>
  </si>
  <si>
    <t xml:space="preserve">28377052</t>
  </si>
  <si>
    <t xml:space="preserve">izolace tepelná potrubí z pěnového polyetylenu 32 x 13 mm</t>
  </si>
  <si>
    <t xml:space="preserve">-313578426</t>
  </si>
  <si>
    <t xml:space="preserve">Poznámka k položce:
izolace tepelná potrubí z pěnového polyetylenu 32 x 13 mm</t>
  </si>
  <si>
    <t xml:space="preserve">28377058</t>
  </si>
  <si>
    <t xml:space="preserve">izolace tepelná potrubí z pěnového polyetylenu 40 x 13 mm</t>
  </si>
  <si>
    <t xml:space="preserve">2136041221</t>
  </si>
  <si>
    <t xml:space="preserve">Poznámka k položce:
izolace tepelná potrubí z pěnového polyetylenu 40 x 13 mm</t>
  </si>
  <si>
    <t xml:space="preserve">198938775</t>
  </si>
  <si>
    <t xml:space="preserve">63154530</t>
  </si>
  <si>
    <t xml:space="preserve">pouzdro izolační potrubní s jednostrannou Al fólií max. 250/100 °C 22/30 mm</t>
  </si>
  <si>
    <t xml:space="preserve">-85547983</t>
  </si>
  <si>
    <t xml:space="preserve">Poznámka k položce:
pouzdro izolační potrubní s jednostrannou Al fólií max. 250/100 °C 22/30 mm</t>
  </si>
  <si>
    <t xml:space="preserve">63154531</t>
  </si>
  <si>
    <t xml:space="preserve">pouzdro izolační potrubní s jednostrannou Al fólií max. 250/100 °C 28/30 mm</t>
  </si>
  <si>
    <t xml:space="preserve">-1359963335</t>
  </si>
  <si>
    <t xml:space="preserve">Poznámka k položce:
pouzdro izolační potrubní s jednostrannou Al fólií max. 250/100 °C 28/30 mm</t>
  </si>
  <si>
    <t xml:space="preserve">63154532</t>
  </si>
  <si>
    <t xml:space="preserve">pouzdro izolační potrubní s jednostrannou Al fólií max. 250/100 °C 35/30 mm</t>
  </si>
  <si>
    <t xml:space="preserve">-1157698524</t>
  </si>
  <si>
    <t xml:space="preserve">Poznámka k položce:
pouzdro izolační potrubní s jednostrannou Al fólií max. 250/100 °C 35/30 mm</t>
  </si>
  <si>
    <t xml:space="preserve">63154533</t>
  </si>
  <si>
    <t xml:space="preserve">pouzdro izolační potrubní s jednostrannou Al fólií max. 250/100 °C 42/30 mm</t>
  </si>
  <si>
    <t xml:space="preserve">-60423467</t>
  </si>
  <si>
    <t xml:space="preserve">Poznámka k položce:
pouzdro izolační potrubní s jednostrannou Al fólií max. 250/100 °C 42/30 mm</t>
  </si>
  <si>
    <t xml:space="preserve">241560558</t>
  </si>
  <si>
    <t xml:space="preserve">721</t>
  </si>
  <si>
    <t xml:space="preserve">Zdravotechnika - vnitřní kanalizace</t>
  </si>
  <si>
    <t xml:space="preserve">721174025</t>
  </si>
  <si>
    <t xml:space="preserve">Potrubí kanalizační z PP odpadní DN 110</t>
  </si>
  <si>
    <t xml:space="preserve">-874718671</t>
  </si>
  <si>
    <t xml:space="preserve">Poznámka k položce:
Potrubí z plastových trub polypropylenové odpadní (svislé) DN 110</t>
  </si>
  <si>
    <t xml:space="preserve">721174026</t>
  </si>
  <si>
    <t xml:space="preserve">Potrubí kanalizační z PP odpadní DN 125</t>
  </si>
  <si>
    <t xml:space="preserve">112249757</t>
  </si>
  <si>
    <t xml:space="preserve">Poznámka k položce:
Potrubí z plastových trub polypropylenové odpadní (svislé) DN 125</t>
  </si>
  <si>
    <t xml:space="preserve">721174041</t>
  </si>
  <si>
    <t xml:space="preserve">Potrubí kanalizační z PP připojovací DN 32</t>
  </si>
  <si>
    <t xml:space="preserve">-2028621580</t>
  </si>
  <si>
    <t xml:space="preserve">Poznámka k položce:
Potrubí z plastových trub polypropylenové připojovací DN 32</t>
  </si>
  <si>
    <t xml:space="preserve">721174043</t>
  </si>
  <si>
    <t xml:space="preserve">Potrubí kanalizační z PP připojovací DN 50</t>
  </si>
  <si>
    <t xml:space="preserve">1454065673</t>
  </si>
  <si>
    <t xml:space="preserve">Poznámka k položce:
Potrubí z plastových trub polypropylenové připojovací DN 50</t>
  </si>
  <si>
    <t xml:space="preserve">721174044</t>
  </si>
  <si>
    <t xml:space="preserve">Potrubí kanalizační z PP připojovací DN 75</t>
  </si>
  <si>
    <t xml:space="preserve">-88680870</t>
  </si>
  <si>
    <t xml:space="preserve">Poznámka k položce:
Potrubí z plastových trub polypropylenové připojovací DN 75</t>
  </si>
  <si>
    <t xml:space="preserve">722174002</t>
  </si>
  <si>
    <t xml:space="preserve">Potrubí vodovodní plastové PPR svar polyfuze PN 16 D 20 x 2,8 mm</t>
  </si>
  <si>
    <t xml:space="preserve">1274910440</t>
  </si>
  <si>
    <t xml:space="preserve">Poznámka k položce:
Potrubí z plastových trubek z polypropylenu (PPR) svařovaných polyfuzně PN 16 (SDR 7,4) D 20 x 2,8</t>
  </si>
  <si>
    <t xml:space="preserve">721194105</t>
  </si>
  <si>
    <t xml:space="preserve">Vyvedení a upevnění odpadních výpustek DN 40/50</t>
  </si>
  <si>
    <t xml:space="preserve">706431493</t>
  </si>
  <si>
    <t xml:space="preserve">Poznámka k položce:
Vyměření přípojek na potrubí vyvedení a upevnění odpadních výpustek DN 40/50</t>
  </si>
  <si>
    <t xml:space="preserve">721194109</t>
  </si>
  <si>
    <t xml:space="preserve">Vyvedení a upevnění odpadních výpustek DN 100</t>
  </si>
  <si>
    <t xml:space="preserve">-845438700</t>
  </si>
  <si>
    <t xml:space="preserve">Poznámka k položce:
Vyměření přípojek na potrubí vyvedení a upevnění odpadních výpustek DN 100</t>
  </si>
  <si>
    <t xml:space="preserve">721226R02</t>
  </si>
  <si>
    <t xml:space="preserve">Podomítková vodní ZU pro odvod kondenzátu s přídavnou mechanickou uzávěrkou</t>
  </si>
  <si>
    <t xml:space="preserve">-449563742</t>
  </si>
  <si>
    <t xml:space="preserve">Poznámka k položce:
Podomítková vodní ZU pro odvod kondenzátu s přídavnou mechanickou uzávěrkou, pro klimatizační jednotky DN 32 - 100x100mm</t>
  </si>
  <si>
    <t xml:space="preserve">721274R01</t>
  </si>
  <si>
    <t xml:space="preserve">Přivzdušňovací ventil podumyvadlový DN 40</t>
  </si>
  <si>
    <t xml:space="preserve">1036048902</t>
  </si>
  <si>
    <t xml:space="preserve">Poznámka k položce:
Přivzdušňovací ventil podumyvadlový DN 40</t>
  </si>
  <si>
    <t xml:space="preserve">721274R02</t>
  </si>
  <si>
    <t xml:space="preserve">Přivzdušňovací ventil DN 75/100</t>
  </si>
  <si>
    <t xml:space="preserve">-448630360</t>
  </si>
  <si>
    <t xml:space="preserve">Poznámka k položce:
Přivzdušňovací ventil DN 75/100</t>
  </si>
  <si>
    <t xml:space="preserve">721290111</t>
  </si>
  <si>
    <t xml:space="preserve">Zkouška těsnosti potrubí kanalizace vodou do DN 125</t>
  </si>
  <si>
    <t xml:space="preserve">2009414071</t>
  </si>
  <si>
    <t xml:space="preserve">Poznámka k položce:
Zkouška těsnosti kanalizace  v objektech vodou do DN 125</t>
  </si>
  <si>
    <t xml:space="preserve">998721202</t>
  </si>
  <si>
    <t xml:space="preserve">Přesun hmot procentní pro vnitřní kanalizace v objektech v do 12 m</t>
  </si>
  <si>
    <t xml:space="preserve">-1139906050</t>
  </si>
  <si>
    <t xml:space="preserve">Poznámka k položce:
Přesun hmot pro vnitřní kanalizace  stanovený procentní sazbou (%) z ceny vodorovná dopravní vzdálenost do 50 m v objektech výšky přes 6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90423128</t>
  </si>
  <si>
    <t xml:space="preserve">Poznámka k položce:
Potrubí z ocelových trubek pozinkovaných  závitových svařovaných běžných DN 25</t>
  </si>
  <si>
    <t xml:space="preserve">722130234</t>
  </si>
  <si>
    <t xml:space="preserve">Potrubí vodovodní ocelové závitové pozinkované svařované běžné DN 32</t>
  </si>
  <si>
    <t xml:space="preserve">-2041436567</t>
  </si>
  <si>
    <t xml:space="preserve">Poznámka k položce:
Potrubí z ocelových trubek pozinkovaných  závitových svařovaných běžných DN 32</t>
  </si>
  <si>
    <t xml:space="preserve">722174002.1</t>
  </si>
  <si>
    <t xml:space="preserve">379526375</t>
  </si>
  <si>
    <t xml:space="preserve">722174003</t>
  </si>
  <si>
    <t xml:space="preserve">Potrubí vodovodní plastové PPR svar polyfuze PN 16 D 25 x 3,5 mm</t>
  </si>
  <si>
    <t xml:space="preserve">948489623</t>
  </si>
  <si>
    <t xml:space="preserve">Poznámka k položce:
Potrubí z plastových trubek z polypropylenu (PPR) svařovaných polyfuzně PN 16 (SDR 7,4) D 25 x 3,5</t>
  </si>
  <si>
    <t xml:space="preserve">722174004</t>
  </si>
  <si>
    <t xml:space="preserve">Potrubí vodovodní plastové PPR svar polyfuze PN 16 D 32 x 4,4 mm</t>
  </si>
  <si>
    <t xml:space="preserve">-153142067</t>
  </si>
  <si>
    <t xml:space="preserve">Poznámka k položce:
Potrubí z plastových trubek z polypropylenu (PPR) svařovaných polyfuzně PN 16 (SDR 7,4) D 32 x 4,4</t>
  </si>
  <si>
    <t xml:space="preserve">722174005</t>
  </si>
  <si>
    <t xml:space="preserve">Potrubí vodovodní plastové PPR svar polyfuze PN 16 D 40 x 5,5 mm</t>
  </si>
  <si>
    <t xml:space="preserve">-321415493</t>
  </si>
  <si>
    <t xml:space="preserve">Poznámka k položce:
Potrubí z plastových trubek z polypropylenu (PPR) svařovaných polyfuzně PN 16 (SDR 7,4) D 40 x 5,5</t>
  </si>
  <si>
    <t xml:space="preserve">722190401</t>
  </si>
  <si>
    <t xml:space="preserve">Vyvedení a upevnění výpustku do DN 25</t>
  </si>
  <si>
    <t xml:space="preserve">-128594229</t>
  </si>
  <si>
    <t xml:space="preserve">Poznámka k položce:
Zřízení přípojek na potrubí  vyvedení a upevnění výpustek do DN 25</t>
  </si>
  <si>
    <t xml:space="preserve">722232R01</t>
  </si>
  <si>
    <t xml:space="preserve">Čerpadlo kondenzátu k vnitřní klimatizační jednotce</t>
  </si>
  <si>
    <t xml:space="preserve">367374182</t>
  </si>
  <si>
    <t xml:space="preserve">Poznámka k položce:
Čerpadlo kondenzátu k vnitřní klimatizační jednotce</t>
  </si>
  <si>
    <t xml:space="preserve">722250133</t>
  </si>
  <si>
    <t xml:space="preserve">Hydrantový systém s tvarově stálou hadicí D 25 x 30 m celoplechový</t>
  </si>
  <si>
    <t xml:space="preserve">1318186204</t>
  </si>
  <si>
    <t xml:space="preserve">Poznámka k položce:
Požární příslušenství a armatury  hydrantový systém s tvarově stálou hadicí celoplechový D 25 x 30 m</t>
  </si>
  <si>
    <t xml:space="preserve">722290226</t>
  </si>
  <si>
    <t xml:space="preserve">Zkouška těsnosti vodovodního potrubí závitového do DN 50</t>
  </si>
  <si>
    <t xml:space="preserve">-377841278</t>
  </si>
  <si>
    <t xml:space="preserve">Poznámka k položce:
Zkoušky, proplach a desinfekce vodovodního potrubí  zkoušky těsnosti vodovodního potrubí závitového do DN 50</t>
  </si>
  <si>
    <t xml:space="preserve">722290234</t>
  </si>
  <si>
    <t xml:space="preserve">Proplach a dezinfekce vodovodního potrubí do DN 80</t>
  </si>
  <si>
    <t xml:space="preserve">-1059465121</t>
  </si>
  <si>
    <t xml:space="preserve">Poznámka k položce:
Zkoušky, proplach a desinfekce vodovodního potrubí  proplach a desinfekce vodovodního potrubí do DN 80</t>
  </si>
  <si>
    <t xml:space="preserve">998722202</t>
  </si>
  <si>
    <t xml:space="preserve">Přesun hmot procentní pro vnitřní vodovod v objektech v do 12 m</t>
  </si>
  <si>
    <t xml:space="preserve">-923785585</t>
  </si>
  <si>
    <t xml:space="preserve">Poznámka k položce:
Přesun hmot pro vnitřní vodovod  stanovený procentní sazbou (%) z ceny vodorovná dopravní vzdálenost do 50 m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2111403387</t>
  </si>
  <si>
    <t xml:space="preserve">Poznámka k položce:
Zařízení záchodů klozety keramické závěsné na nosné stěny s hlubokým splachováním odpad vodorovný</t>
  </si>
  <si>
    <t xml:space="preserve">725112R01</t>
  </si>
  <si>
    <t xml:space="preserve">Klozet keramický závěsný na nosné stěny s hlubokým splachováním odpad vodorovný, pro tělesně postižené</t>
  </si>
  <si>
    <t xml:space="preserve">538952247</t>
  </si>
  <si>
    <t xml:space="preserve">Poznámka k položce:
Zařízení záchodů klozety keramické závěsné na nosné stěny s hlubokým splachováním odpad vodorovný, pro tělesně postižené</t>
  </si>
  <si>
    <t xml:space="preserve">725121525</t>
  </si>
  <si>
    <t xml:space="preserve">Pisoárový záchodek automatický s radarovým senzorem</t>
  </si>
  <si>
    <t xml:space="preserve">1730733612</t>
  </si>
  <si>
    <t xml:space="preserve">Poznámka k položce:
Pisoárové záchodky keramické automatické s radarovým senzorem</t>
  </si>
  <si>
    <t xml:space="preserve">725211681</t>
  </si>
  <si>
    <t xml:space="preserve">Umyvadlo keramické bílé zdravotní šířky 640 mm připevněné na stěnu šrouby</t>
  </si>
  <si>
    <t xml:space="preserve">1795314551</t>
  </si>
  <si>
    <t xml:space="preserve">Poznámka k položce:
Umyvadla keramická bílá bez výtokových armatur připevněná na stěnu šrouby zdravotní bílá 640 mm</t>
  </si>
  <si>
    <t xml:space="preserve">725213311</t>
  </si>
  <si>
    <t xml:space="preserve">Umyvadlo polymermramorové zabudované včetně skříňky jednoduché 610 mm, ozn. T.1/10 - vč. všech systémových detailů, kování, kotvení, lišt, vybavení - viz. podrobný popis PD</t>
  </si>
  <si>
    <t xml:space="preserve">-1475197837</t>
  </si>
  <si>
    <t xml:space="preserve">Poznámka k položce:
Umyvadla z litého polymermramoru bez výtokových armatur zabudovaná včetně skříňky jednoduchá 610 mm, ozn. T.1/10 - vč. všech systémových detailů, kování, kotvení, lišt, vybavení - viz. podrobný popis PD</t>
  </si>
  <si>
    <t xml:space="preserve">725813111</t>
  </si>
  <si>
    <t xml:space="preserve">Ventil rohový bez připojovací trubičky nebo flexi hadičky G 1/2</t>
  </si>
  <si>
    <t xml:space="preserve">-2093401612</t>
  </si>
  <si>
    <t xml:space="preserve">Poznámka k položce:
Ventily rohové bez připojovací trubičky nebo flexi hadičky G 1/2</t>
  </si>
  <si>
    <t xml:space="preserve">725822612</t>
  </si>
  <si>
    <t xml:space="preserve">Baterie umyvadlová stojánková páková s výpustí</t>
  </si>
  <si>
    <t xml:space="preserve">-881022690</t>
  </si>
  <si>
    <t xml:space="preserve">Poznámka k položce:
Baterie umyvadlové stojánkové pákové s výpustí</t>
  </si>
  <si>
    <t xml:space="preserve">725861102</t>
  </si>
  <si>
    <t xml:space="preserve">Zápachová uzávěrka pro umyvadla DN 40/50</t>
  </si>
  <si>
    <t xml:space="preserve">460219770</t>
  </si>
  <si>
    <t xml:space="preserve">Poznámka k položce:
Zápachové uzávěrky zařizovacích předmětů pro umyvadla DN 40/50</t>
  </si>
  <si>
    <t xml:space="preserve">725980121</t>
  </si>
  <si>
    <t xml:space="preserve">Dvířka 15/15</t>
  </si>
  <si>
    <t xml:space="preserve">-1203010666</t>
  </si>
  <si>
    <t xml:space="preserve">Poznámka k položce:
Dvířka  15/15</t>
  </si>
  <si>
    <t xml:space="preserve">998725202</t>
  </si>
  <si>
    <t xml:space="preserve">Přesun hmot procentní pro zařizovací předměty v objektech v do 12 m</t>
  </si>
  <si>
    <t xml:space="preserve">1826650783</t>
  </si>
  <si>
    <t xml:space="preserve">Poznámka k položce:
Přesun hmot pro zařizovací předměty  stanovený procentní sazbou (%) z ceny vodorovná dopravní vzdálenost do 50 m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279073555</t>
  </si>
  <si>
    <t xml:space="preserve">Poznámka k položce:
Předstěnové instalační systémy pro zazdění do masivních zděných konstrukcí pro závěsné klozety ovládání zepředu, stavební výška 1080 mm</t>
  </si>
  <si>
    <t xml:space="preserve">998726212</t>
  </si>
  <si>
    <t xml:space="preserve">Přesun hmot procentní pro instalační prefabrikáty v objektech v do 12 m</t>
  </si>
  <si>
    <t xml:space="preserve">1218619236</t>
  </si>
  <si>
    <t xml:space="preserve">Poznámka k položce:
Přesun hmot pro instalační prefabrikáty  stanovený procentní sazbou (%) z ceny vodorovná dopravní vzdálenost do 50 m v objektech výšky přes 6 do 12 m</t>
  </si>
  <si>
    <t xml:space="preserve">HZS2211</t>
  </si>
  <si>
    <t xml:space="preserve">Hodinová zúčtovací sazba instalatér</t>
  </si>
  <si>
    <t xml:space="preserve">-1470948794</t>
  </si>
  <si>
    <t xml:space="preserve">Poznámka k položce:
Hodinové zúčtovací sazby profesí PSV  provádění stavebních instalací instalatér</t>
  </si>
  <si>
    <t xml:space="preserve">-1894273442</t>
  </si>
  <si>
    <t xml:space="preserve">-107527440</t>
  </si>
  <si>
    <t xml:space="preserve">SO 01.8.3 - Vzduchotechnika</t>
  </si>
  <si>
    <t xml:space="preserve">    751-01 - Vzduchotechnika - zařízení č. 1 - Foyer Sukova síň</t>
  </si>
  <si>
    <t xml:space="preserve">    751-02 - Vzduchotechnika - zařízení č. 2 - Kavárna</t>
  </si>
  <si>
    <t xml:space="preserve">    751-03 - Vzduchotechnika - zařízení č. 3 - Foyer Malý/Komorní sál</t>
  </si>
  <si>
    <t xml:space="preserve">    751-05 - Vzduchotechnika - zařízení č. 5 - Odtah WC Kavárna</t>
  </si>
  <si>
    <t xml:space="preserve">    751-06 - Vzduchotechnika - zařízení č. 6 - Odtah WC Malý/Komorní sál</t>
  </si>
  <si>
    <t xml:space="preserve">    751 - Vzduchotechnika</t>
  </si>
  <si>
    <t xml:space="preserve">751-01</t>
  </si>
  <si>
    <t xml:space="preserve">Vzduchotechnika - zařízení č. 1 - Foyer Sukova síň</t>
  </si>
  <si>
    <t xml:space="preserve">751R00100</t>
  </si>
  <si>
    <t xml:space="preserve">VZT jednotka 4265x1627x2214, průtok vzduchu 7700 m3/h</t>
  </si>
  <si>
    <t xml:space="preserve">-32900264</t>
  </si>
  <si>
    <t xml:space="preserve">Poznámka k položce:
VZT jednotka 4265x1627x2214 výška včetně 180 mm základového rámu (součást jednotky) Přívod - průtok vzduchu 7700 m3/h externí tlaková ztráta  400 Pa - příkon ventilátoru 3,39 kW Odvod - průtok vzduchu 7700 m3/h externí tlaková ztráta 400 Pa - příkon ventilátoru 2,49 kW El. připojení 400 V/3 Ph/50 Hz Přívodní filtry třídy F7 , ePM1 50% Odvodní filtry třídy M5, ePM10 50% Rotační  výměník tepla, účinnost rekuperace tepla při -15°C,90%/22°C,45%....79%, účinnost zpětného získávání vlhkosti 74 % Celk. výkon teplovodního ohřívače 25,2 kW Celk. výkon přímého výparníku 46 kW</t>
  </si>
  <si>
    <t xml:space="preserve">751R00101</t>
  </si>
  <si>
    <t xml:space="preserve">Kompletní MaR VZT jednotky dodaná výrobcem VZT jednotky</t>
  </si>
  <si>
    <t xml:space="preserve">90275508</t>
  </si>
  <si>
    <t xml:space="preserve">Poznámka k položce:
Kompletní MaR VZT jednotky dodaná výrobcem VZT jednotky</t>
  </si>
  <si>
    <t xml:space="preserve">751R00102</t>
  </si>
  <si>
    <t xml:space="preserve">Buňkový tlumič hluku, buňky o rozměrech 250x500x1500 mm, rozměr potrubí 1000x1000 mm</t>
  </si>
  <si>
    <t xml:space="preserve">1090459430</t>
  </si>
  <si>
    <t xml:space="preserve">Poznámka k položce:
Buňky o rozměrech 250x500x1500 mm, rozměr potrubí 1000x1000 mm Buňky v provedení s děrovaným plechem Buňky opatřeny náběhovým a výběhovým kusem Celkový útlum 26,4 dB - průtok vzduchu 7700 m3/h, korigovaná hladina akustického výkonu zdroje hluku 75,9 dB Počet buněk 8 ks Celková tlaková ztráta 19 Pa</t>
  </si>
  <si>
    <t xml:space="preserve">751R00103</t>
  </si>
  <si>
    <t xml:space="preserve">Protidešťový nástavec, rozměr 630x560 mm</t>
  </si>
  <si>
    <t xml:space="preserve">606640391</t>
  </si>
  <si>
    <t xml:space="preserve">Poznámka k položce:
Protidešťový nástavec, rozměr 630x560 mm  Opatřeno mřížkou proti vniknutí ptáků a hlodavců</t>
  </si>
  <si>
    <t xml:space="preserve">751R00104</t>
  </si>
  <si>
    <t xml:space="preserve">Požární klapka do čtyřhranného potrubí 630x560</t>
  </si>
  <si>
    <t xml:space="preserve">1786938538</t>
  </si>
  <si>
    <t xml:space="preserve">Poznámka k položce:
Požární klapka do čtyřhranného potrubí 630x560 Mechanické ovládání s tepelnou tavnou pojistokou (+72°C) Požární odolnost EIS 90, EIS 120 Těsnost dle EN 1751 - přes těleso třída C, přes list třída 2</t>
  </si>
  <si>
    <t xml:space="preserve">751R00105</t>
  </si>
  <si>
    <t xml:space="preserve">Požární klapka do čtyřhranného potrubí 630x315</t>
  </si>
  <si>
    <t xml:space="preserve">-1198790898</t>
  </si>
  <si>
    <t xml:space="preserve">Poznámka k položce:
Požární klapka do čtyřhranného potrubí 630x315 Mechanické ovládání s tepelnou tavnou pojistokou (+72°C) Požární odolnost EIS 90, EIS 120 Těsnost dle EN 1751 - přes těleso třída C, přes list třída 2</t>
  </si>
  <si>
    <t xml:space="preserve">751R00106</t>
  </si>
  <si>
    <t xml:space="preserve">Požární klapka do čtyřhranného potrubí 630x160</t>
  </si>
  <si>
    <t xml:space="preserve">-556398690</t>
  </si>
  <si>
    <t xml:space="preserve">Poznámka k položce:
Požární klapka do čtyřhranného potrubí 630x160 Mechanické ovládání s tepelnou tavnou pojistokou (+72°C) Požární odolnost EIS 90, EIS 120 Těsnost dle EN 1751 - přes těleso třída C, přes list třída 2</t>
  </si>
  <si>
    <t xml:space="preserve">751R00107</t>
  </si>
  <si>
    <t xml:space="preserve">Požární klapka do čtyřhranného potrubí 560x315</t>
  </si>
  <si>
    <t xml:space="preserve">-640061440</t>
  </si>
  <si>
    <t xml:space="preserve">Poznámka k položce:
Požární klapka do čtyřhranného potrubí 560x315 Mechanické ovládání s tepelnou tavnou pojistokou (+72°C) Požární odolnost EIS 90, EIS 120 Těsnost dle EN 1751 - přes těleso třída C, přes list třída 2</t>
  </si>
  <si>
    <t xml:space="preserve">751R00108</t>
  </si>
  <si>
    <t xml:space="preserve">Štěrbinová vyústka přívodní s 50 mm širokým čelním vyústěním, délka 1050(1046)</t>
  </si>
  <si>
    <t xml:space="preserve">1034717619</t>
  </si>
  <si>
    <t xml:space="preserve">Poznámka k položce:
Štěrbinová vyústka přívodní s 50 mm širokým čelním vyústěním  Délka 1050(1046) Připojovací rozměr  D123 mm Svorkové upěvnění do podhledu S regulační klapkou Prodloužení délky krčku 25 mm Tvarové rozšíření okraje Oboustranné zakončení</t>
  </si>
  <si>
    <t xml:space="preserve">751R00109</t>
  </si>
  <si>
    <t xml:space="preserve">Štěrbinová vyústka přívodní s 50 mm širokým čelním vyústěním, délka 900(896)</t>
  </si>
  <si>
    <t xml:space="preserve">-394563790</t>
  </si>
  <si>
    <t xml:space="preserve">Poznámka k položce:
Štěrbinová vyústka přívodní s 50 mm širokým čelním vyústěním Délka 900(896) Připojovací rozměr  D123 mm Svorkové upěvnění do podhledu S regulační klapkou Prodloužení délky krčku 25 mm Tvarové rozšíření okraje Oboustranné zakončení</t>
  </si>
  <si>
    <t xml:space="preserve">751R00110</t>
  </si>
  <si>
    <t xml:space="preserve">Štěrbinová vyústka odvodní s 50 mm širokým čelním vyústěním, délka 1050(1046)</t>
  </si>
  <si>
    <t xml:space="preserve">1655223763</t>
  </si>
  <si>
    <t xml:space="preserve">Poznámka k položce:
Štěrbinová vyústka odovodní s 50 mm širokým čelním vyústěním Délka 1050(1046) Připojovací rozměr  D123 mm Svorkové upěvnění do podhledu S regulační klapkou Prodloužení délky krčku 25 mm Tvarové rozšíření okraje Oboustranné zakončení</t>
  </si>
  <si>
    <t xml:space="preserve">751R00111</t>
  </si>
  <si>
    <t xml:space="preserve">Štěrbinová vyústka odvodní s 50 mm širokým čelním vyústěním, délka 900(896)</t>
  </si>
  <si>
    <t xml:space="preserve">-1236090318</t>
  </si>
  <si>
    <t xml:space="preserve">Poznámka k položce:
Štěrbinová vyústka odvodní s 50 mm širokým čelním vyústěním Délka 900(896) Připojovací rozměr  D123 mm Svorkové upěvnění do podhledu S regulační klapkou Prodloužení délky krčku 25 mm Tvarové rozšíření okraje Oboustranné zakončení</t>
  </si>
  <si>
    <t xml:space="preserve">751R00112</t>
  </si>
  <si>
    <t xml:space="preserve">Protidešťová stříška a oplechování zabraňující styku s vodou pro požární klapku</t>
  </si>
  <si>
    <t xml:space="preserve">-730705217</t>
  </si>
  <si>
    <t xml:space="preserve">Poznámka k položce:
Protidešťová stříška a oplechování zabraňující styku s vodou pro požární klapku umístěnou na střeše Včetně oplechování i kolem požární izolace Včetně dvířek pro zajištění přístupu k ovládací klapce</t>
  </si>
  <si>
    <t xml:space="preserve">751R00113</t>
  </si>
  <si>
    <t xml:space="preserve">Kruhové potrubí, spiro D125, 10% tvarovek, včetně 20 mm izolace</t>
  </si>
  <si>
    <t xml:space="preserve">-1835655112</t>
  </si>
  <si>
    <t xml:space="preserve">Poznámka k položce:
Kruhové potrubí, spiro D125, 10% tvarovek, včetně 20 mm izolace</t>
  </si>
  <si>
    <t xml:space="preserve">751R00114</t>
  </si>
  <si>
    <t xml:space="preserve">Pozinkované potrubí do obvodu 2630 mm, 50% tvarovek, včetně 20 mm izolace</t>
  </si>
  <si>
    <t xml:space="preserve">-1276644545</t>
  </si>
  <si>
    <t xml:space="preserve">Poznámka k položce:
Pozinkované potrubí do obvodu 2630 mm, 50% tvarovek, včetně 20 mm izolace</t>
  </si>
  <si>
    <t xml:space="preserve">751R00115</t>
  </si>
  <si>
    <t xml:space="preserve">Pozinkované potrubí do obvodu 1890 mm, 32% tvarovek, včetně 20 mm izolace</t>
  </si>
  <si>
    <t xml:space="preserve">-201093645</t>
  </si>
  <si>
    <t xml:space="preserve">Poznámka k položce:
Pozinkované potrubí do obvodu 1890 mm, 32% tvarovek, včetně 20 mm izolace</t>
  </si>
  <si>
    <t xml:space="preserve">751R00116</t>
  </si>
  <si>
    <t xml:space="preserve">Pozinkované potrubí do obvodu 1500 mm, 32% tvarovek, včetně 20 mm izolace</t>
  </si>
  <si>
    <t xml:space="preserve">-2146537911</t>
  </si>
  <si>
    <t xml:space="preserve">Poznámka k položce:
Pozinkované potrubí do obvodu 1500 mm, 32% tvarovek, včetně 20 mm izolace</t>
  </si>
  <si>
    <t xml:space="preserve">751R00117</t>
  </si>
  <si>
    <t xml:space="preserve">Pozinkované potrubí do obvodu 1050 mm, 20% tvarovek, včetně 20 mm izolace</t>
  </si>
  <si>
    <t xml:space="preserve">98423797</t>
  </si>
  <si>
    <t xml:space="preserve">Poznámka k položce:
Pozinkované potrubí do obvodu 1050 mm, 20% tvarovek, včetně 20 mm izolace</t>
  </si>
  <si>
    <t xml:space="preserve">751R00118</t>
  </si>
  <si>
    <t xml:space="preserve">Pozinkované potrubí do obvodu 650 mm, 45% tvarovek, včetně 20 mm izolace</t>
  </si>
  <si>
    <t xml:space="preserve">248359013</t>
  </si>
  <si>
    <t xml:space="preserve">Poznámka k položce:
Pozinkované potrubí do obvodu 650 mm, 45% tvarovek, včetně 20 mm izolace</t>
  </si>
  <si>
    <t xml:space="preserve">751R00119</t>
  </si>
  <si>
    <t xml:space="preserve">Rovné potrubí a tvarovky, čtyřhranného průřezu z předizolovaného panelu, 35% tvarovek</t>
  </si>
  <si>
    <t xml:space="preserve">809094807</t>
  </si>
  <si>
    <t xml:space="preserve">Poznámka k položce:
Rovné potrubí a tvarovky, čtyřhranného průřezu z předizolovaného panelu, 35% tvarovek. Nezávisle na velikosti průřezu exteriérní panel 30 mm šířky, 80/200 mikronů s hliníkovým povrchem - hladký/vzorkovaný. Hustota izolační pěny 49kg/m3, tepelná vodivost ?=0,0183 W/m°K, třída vzduchotěsnosti „C”. Dodaný s doplňky, sestavený na komplet. Statický tlak systému 1500 Pa.</t>
  </si>
  <si>
    <t xml:space="preserve">751R00120</t>
  </si>
  <si>
    <t xml:space="preserve">Požární izolace, tloušťka 50 mm</t>
  </si>
  <si>
    <t xml:space="preserve">634976957</t>
  </si>
  <si>
    <t xml:space="preserve">Poznámka k položce:
Požární izolace, tloušťka 50 mm</t>
  </si>
  <si>
    <t xml:space="preserve">751-02</t>
  </si>
  <si>
    <t xml:space="preserve">Vzduchotechnika - zařízení č. 2 - Kavárna</t>
  </si>
  <si>
    <t xml:space="preserve">751R00200</t>
  </si>
  <si>
    <t xml:space="preserve">VZT jednotka 4061x1118x1604, průtok vzduchu 3250 m3/h</t>
  </si>
  <si>
    <t xml:space="preserve">944715095</t>
  </si>
  <si>
    <t xml:space="preserve">Poznámka k položce:
VZT jednotka 4061x1118x1604 výška včetně 180 mm základového rámu (součást jednotky) Přívod - průtok vzduchu 3250 m3/h externí tlaková ztráta  400 Pa - příkon ventilátoru 1,86 kW Odvod - průtok vzduchu 3040 m3/h externí tlaková ztráta 400 Pa - příkon ventilátoru 0,99 kW El. připojení 400 V/3 Ph/50 Hz Přívodní filtry třídy F7 , ePM1 50% Odvodní filtry třídy M5, ePM10 50% Rotační  výměník tepla, účinnost rekuperace tepla při -15°C,90%/22°C,45%....73%, účinnost zpětného získávání vlhkosti 56 % Celk. výkon teplovodního ohřívače 13,3 kW Celk. výkon přímého výparníku 32,7 kW</t>
  </si>
  <si>
    <t xml:space="preserve">751R00201</t>
  </si>
  <si>
    <t xml:space="preserve">1293690135</t>
  </si>
  <si>
    <t xml:space="preserve">751R00202</t>
  </si>
  <si>
    <t xml:space="preserve">Buňkový tlumič hluku, buňky o rozměrech 250x500x1500 mm, rozměr potrubí 750x750 mm</t>
  </si>
  <si>
    <t xml:space="preserve">18268180</t>
  </si>
  <si>
    <t xml:space="preserve">Poznámka k položce:
Buňky o rozměrech 250x500x1500 mm, rozměr potrubí 750x500 mm Buňky v provedení s děrovaným plechem Buňky opatřeny náběhovým a výběhovým kusem Celkový útlum 25,4 dB - průtok vzduchu 3250 m3/h, korigovaná hladina akustického výkonu zdroje hluku 75,0 dB Počet buněk 3 ks Celková tlaková ztráta 24 Pa</t>
  </si>
  <si>
    <t xml:space="preserve">751R00203</t>
  </si>
  <si>
    <t xml:space="preserve">Buňkový tlumič hluku, o rozměrech 300x500x2000 mm, rozměr potrubí 900x500 mm</t>
  </si>
  <si>
    <t xml:space="preserve">-430626650</t>
  </si>
  <si>
    <t xml:space="preserve">Poznámka k položce:
Buňky o rozměrech 300x500x2000 mm, rozměr potrubí 900x500 mm Buňky v provedení s děrovaným plechem Buňky opatřeny náběhovým a výběhovým kusem Celkový útlum  35,7 dB - průtok vzduchu 3250 m3/h, korigovaná hladina akustického výkonu zdroje hluku 80,3 dB Počet buněk 3 ks Celková tlaková ztráta 22 Pa</t>
  </si>
  <si>
    <t xml:space="preserve">751R00204</t>
  </si>
  <si>
    <t xml:space="preserve">Protidešťový nástavec 400x400 mm</t>
  </si>
  <si>
    <t xml:space="preserve">-1501504035</t>
  </si>
  <si>
    <t xml:space="preserve">Poznámka k položce:
Protidešťový nástavec , rozměr 400x400 mm  Opatřeno mřížkou proti vniknutí ptáků a hlodavců</t>
  </si>
  <si>
    <t xml:space="preserve">751R00205</t>
  </si>
  <si>
    <t xml:space="preserve">2073184949</t>
  </si>
  <si>
    <t xml:space="preserve">751R00206</t>
  </si>
  <si>
    <t xml:space="preserve">Požární klapka do čtyřhranného potrubí 355x160</t>
  </si>
  <si>
    <t xml:space="preserve">506850339</t>
  </si>
  <si>
    <t xml:space="preserve">Poznámka k položce:
Požární klapka do čtyřhranného potrubí 355x160 Mechanické ovládání s tepelnou tavnou pojistokou (+72°C) Požární odolnost EIS 90, EIS 120 Těsnost dle EN 1751 - přes těleso třída C, přes list třída 2</t>
  </si>
  <si>
    <t xml:space="preserve">751R00207</t>
  </si>
  <si>
    <t xml:space="preserve">Požární klapka do čtyřhranného potrubí 250x160</t>
  </si>
  <si>
    <t xml:space="preserve">-917598446</t>
  </si>
  <si>
    <t xml:space="preserve">Poznámka k položce:
Požární klapka do čtyřhranného potrubí 250x160 Mechanické ovládání s tepelnou tavnou pojistokou (+72°C) Požární odolnost EIS 90, EIS 120 Těsnost dle EN 1751 - přes těleso třída C, přes list třída 2</t>
  </si>
  <si>
    <t xml:space="preserve">751R00208</t>
  </si>
  <si>
    <t xml:space="preserve">Regulační klapka s ručním ovládáním do kruhového potrubí, D160</t>
  </si>
  <si>
    <t xml:space="preserve">1488172718</t>
  </si>
  <si>
    <t xml:space="preserve">Poznámka k položce:
Regulační klapka s ručním ovládáním do kruhového potrubí, D160</t>
  </si>
  <si>
    <t xml:space="preserve">751R00209</t>
  </si>
  <si>
    <t xml:space="preserve">Elektrický ohřívač vzduchu do kruhového potrubí, D160</t>
  </si>
  <si>
    <t xml:space="preserve">-1158495233</t>
  </si>
  <si>
    <t xml:space="preserve">Poznámka k položce:
Elektrický ohřívač vzduchu do kruhového potrubí, D160 Výkon 1,2 kW při ?t = 8 K, průtok 400 m3/h</t>
  </si>
  <si>
    <t xml:space="preserve">751R00210</t>
  </si>
  <si>
    <t xml:space="preserve">487393930</t>
  </si>
  <si>
    <t xml:space="preserve">751R00211</t>
  </si>
  <si>
    <t xml:space="preserve">Štěrbinová vyústka přívodní s 50 mm širokým čelním vyústěním, délka 750(746)</t>
  </si>
  <si>
    <t xml:space="preserve">-456405028</t>
  </si>
  <si>
    <t xml:space="preserve">Poznámka k položce:
Štěrbinová vyústka přívodní s 50 mm širokým čelním vyústěním  Délka 750(746) Připojovací rozměr  D123 mm Svorkové upěvnění do podhledu S regulační klapkou Prodloužení délky krčku 25 mm Tvarové rozšíření okraje Oboustranné zakončení</t>
  </si>
  <si>
    <t xml:space="preserve">751R00212</t>
  </si>
  <si>
    <t xml:space="preserve">Vířivý anemostat přívodní 298x298</t>
  </si>
  <si>
    <t xml:space="preserve">-1615483551</t>
  </si>
  <si>
    <t xml:space="preserve">Poznámka k položce:
Vířivý anemostat přívodní 298x298 Připojovací rozměr D158 Opatřen regulační klapkou Horizontální připojení Hrdlo s břitovým těsněním</t>
  </si>
  <si>
    <t xml:space="preserve">751R00213</t>
  </si>
  <si>
    <t xml:space="preserve">-1016387209</t>
  </si>
  <si>
    <t xml:space="preserve">751R00214</t>
  </si>
  <si>
    <t xml:space="preserve">Štěrbinová vyústka odvodní s 50 mm širokým čelním vyústěním, délka 750(746)</t>
  </si>
  <si>
    <t xml:space="preserve">-413470067</t>
  </si>
  <si>
    <t xml:space="preserve">Poznámka k položce:
Štěrbinová vyústka odvodní s 50 mm širokým čelním vyústěním  Délka 750(746) Připojovací rozměr  D123 mm Svorkové upěvnění do podhledu S regulační klapkou Prodloužení délky krčku 25 mm Tvarové rozšíření okraje Oboustranné zakončení</t>
  </si>
  <si>
    <t xml:space="preserve">751R00215</t>
  </si>
  <si>
    <t xml:space="preserve">Talířový ventil odvodní kovový, D160</t>
  </si>
  <si>
    <t xml:space="preserve">-137525853</t>
  </si>
  <si>
    <t xml:space="preserve">Poznámka k položce:
Talířový ventil odvodní kovový, D160</t>
  </si>
  <si>
    <t xml:space="preserve">751R00216</t>
  </si>
  <si>
    <t xml:space="preserve">Talířový ventil odvodní kovový, D100</t>
  </si>
  <si>
    <t xml:space="preserve">-1589676929</t>
  </si>
  <si>
    <t xml:space="preserve">Poznámka k položce:
Talířový ventil odvodní kovový, D100</t>
  </si>
  <si>
    <t xml:space="preserve">751R00217</t>
  </si>
  <si>
    <t xml:space="preserve">775748576</t>
  </si>
  <si>
    <t xml:space="preserve">751R00218</t>
  </si>
  <si>
    <t xml:space="preserve">Kruhové potrubí, spiro D160, 26% tvarovek, včetně 20 mm izolace</t>
  </si>
  <si>
    <t xml:space="preserve">899045516</t>
  </si>
  <si>
    <t xml:space="preserve">Poznámka k položce:
Kruhové potrubí, spiro D160, 26% tvarovek, včetně 20 mm izolace</t>
  </si>
  <si>
    <t xml:space="preserve">751R00219</t>
  </si>
  <si>
    <t xml:space="preserve">Kruhové potrubí, spiro D125, 22% tvarovek, včetně 20 mm izolace</t>
  </si>
  <si>
    <t xml:space="preserve">51139280</t>
  </si>
  <si>
    <t xml:space="preserve">Poznámka k položce:
Kruhové potrubí, spiro D125, 22% tvarovek, včetně 20 mm izolace</t>
  </si>
  <si>
    <t xml:space="preserve">751R00220</t>
  </si>
  <si>
    <t xml:space="preserve">Kruhové potrubí, spiro D100, 59% tvarovek, včetně 20 mm izolace</t>
  </si>
  <si>
    <t xml:space="preserve">1422794364</t>
  </si>
  <si>
    <t xml:space="preserve">Poznámka k položce:
Kruhové potrubí, spiro D100, 59% tvarovek, včetně 20 mm izolace</t>
  </si>
  <si>
    <t xml:space="preserve">751R00221</t>
  </si>
  <si>
    <t xml:space="preserve">Pozinkované potrubí do obvodu 1890 mm, 37% tvarovek, včetně 20 mm izolace</t>
  </si>
  <si>
    <t xml:space="preserve">876025416</t>
  </si>
  <si>
    <t xml:space="preserve">Poznámka k položce:
Pozinkované potrubí do obvodu 1890 mm, 37% tvarovek, včetně 20 mm izolace</t>
  </si>
  <si>
    <t xml:space="preserve">751R00222</t>
  </si>
  <si>
    <t xml:space="preserve">Pozinkované potrubí do obvodu 1500 mm, 25% tvarovek, včetně 20 mm izolace</t>
  </si>
  <si>
    <t xml:space="preserve">64947968</t>
  </si>
  <si>
    <t xml:space="preserve">Poznámka k položce:
Pozinkované potrubí do obvodu 1500 mm, 25% tvarovek, včetně 20 mm izolace</t>
  </si>
  <si>
    <t xml:space="preserve">751R00223</t>
  </si>
  <si>
    <t xml:space="preserve">Pozinkované potrubí do obvodu 1050 mm, 24% tvarovek, včetně 20 mm izolace</t>
  </si>
  <si>
    <t xml:space="preserve">-48427993</t>
  </si>
  <si>
    <t xml:space="preserve">Poznámka k položce:
Pozinkované potrubí do obvodu 1050 mm, 24% tvarovek, včetně 20 mm izolace</t>
  </si>
  <si>
    <t xml:space="preserve">751R00224</t>
  </si>
  <si>
    <t xml:space="preserve">Pozinkované potrubí do obvodu 650 mm, 48% tvarovek, včetně 20 mm izolace</t>
  </si>
  <si>
    <t xml:space="preserve">1158164200</t>
  </si>
  <si>
    <t xml:space="preserve">Poznámka k položce:
Pozinkované potrubí do obvodu 650 mm, 48% tvarovek, včetně 20 mm izolace</t>
  </si>
  <si>
    <t xml:space="preserve">751R00225</t>
  </si>
  <si>
    <t xml:space="preserve">Rovné potrubí a tvarovky, čtyřhranného průřezu z předizolovaného panelu, 30% tvarovek</t>
  </si>
  <si>
    <t xml:space="preserve">1480882327</t>
  </si>
  <si>
    <t xml:space="preserve">Poznámka k položce:
Rovné potrubí a tvarovky, čtyřhranného průřezu z předizolovaného panelu, 30% tvarovek. Nezávisle na velikosti průřezu exteriérní panel 30 mm šířky, 80/200 mikronů s hliníkovým povrchem - hladký/vzorkovaný. Hustota izolační pěny 49kg/m3, tepelná vodivost ?=0,0183 W/m°K, třída vzduchotěsnosti „C”. Dodaný s doplňky, sestavený na komplet. Statický tlak systému 1500 Pa.</t>
  </si>
  <si>
    <t xml:space="preserve">751R00226</t>
  </si>
  <si>
    <t xml:space="preserve">-271850686</t>
  </si>
  <si>
    <t xml:space="preserve">751-03</t>
  </si>
  <si>
    <t xml:space="preserve">Vzduchotechnika - zařízení č. 3 - Foyer Malý/Komorní sál</t>
  </si>
  <si>
    <t xml:space="preserve">751R00300</t>
  </si>
  <si>
    <t xml:space="preserve">VZT jednotka 4265x1424x1604, průtok vzduchu 4300 m3/h</t>
  </si>
  <si>
    <t xml:space="preserve">1910673323</t>
  </si>
  <si>
    <t xml:space="preserve">Poznámka k položce:
VZT jednotka 4265x1424x1604 výška včetně 180 mm základového rámu (součást jednotky) Přívod - průtok vzduchu 4300 m3/h externí tlaková ztráta  400 Pa - příkon ventilátoru 1,7 kW Odvod - průtok vzduchu 3915 m3/h externí tlaková ztráta 400 Pa - příkon ventilátoru 1,18 kW El. připojení 400 V/3 Ph/50 Hz Přívodní filtry třídy F7 , ePM1 50% Odvodní filtry třídy M5, ePM10 50% Rotační  výměník tepla, účinnost rekuperace tepla při -15°C,90%/22°C,45%....76%, účinnost zpětného získávání vlhkosti 72 % Celk. výkon teplovodního ohřívače 15,9 kW Celk. výkon přímého výparníku 25,7 kW</t>
  </si>
  <si>
    <t xml:space="preserve">751R00301</t>
  </si>
  <si>
    <t xml:space="preserve">-81451029</t>
  </si>
  <si>
    <t xml:space="preserve">751R00302</t>
  </si>
  <si>
    <t xml:space="preserve">Buňkový tlumič hluku, buňky o rozměrech 250x500x1000 mm, rozměr potrubí 1000x500 mm</t>
  </si>
  <si>
    <t xml:space="preserve">-1200858285</t>
  </si>
  <si>
    <t xml:space="preserve">Poznámka k položce:
Buňky o rozměrech 250x500x1000 mm, rozměr potrubí 1000x500 mm Buňky v provedení s děrovaným plechem Buňky opatřeny náběhovým a výběhovým kusem Celkový útlum 23 dB - průtok vzduchu 4300 m3/h, korigovaná hladina akustického výkonu zdroje hluku 74,1 dB Počet buněk 4 ks Celková tlaková ztráta 19 Pa</t>
  </si>
  <si>
    <t xml:space="preserve">751R00303</t>
  </si>
  <si>
    <t xml:space="preserve">Buňkový tlumič hluku, buňky o rozměrech 250x500x1500 mm, rozměr potrubí 1000x500 mm</t>
  </si>
  <si>
    <t xml:space="preserve">-1551507905</t>
  </si>
  <si>
    <t xml:space="preserve">Poznámka k položce:
Buňky o rozměrech 250x500x1500 mm, rozměr potrubí 1000x500 mm Buňky v provedení s děrovaným plechem Buňky opatřeny náběhovým a výběhovým kusem Celkový útlum 31,4 dB - průtok vzduchu 4300 m3/h, korigovaná hladina akustického výkonu zdroje hluku 78 dB Počet buněk 4 ks Celková tlaková ztráta 23 Pa</t>
  </si>
  <si>
    <t xml:space="preserve">751R00304</t>
  </si>
  <si>
    <t xml:space="preserve">Kruhový tlumič hluku, D160 / 500</t>
  </si>
  <si>
    <t xml:space="preserve">423774388</t>
  </si>
  <si>
    <t xml:space="preserve">Poznámka k položce:
Kruhový tlumič hluku, D160 / 500</t>
  </si>
  <si>
    <t xml:space="preserve">751R00305</t>
  </si>
  <si>
    <t xml:space="preserve">Protidešťový nástavec, rozměr 450x450 mm</t>
  </si>
  <si>
    <t xml:space="preserve">-1150161645</t>
  </si>
  <si>
    <t xml:space="preserve">Poznámka k položce:
Protidešťový nástavec, rozměr 450x450 mm  Opatřeno mřížkou proti vniknutí ptáků a hlodavců</t>
  </si>
  <si>
    <t xml:space="preserve">751R00306</t>
  </si>
  <si>
    <t xml:space="preserve">-6001215</t>
  </si>
  <si>
    <t xml:space="preserve">751R00307</t>
  </si>
  <si>
    <t xml:space="preserve">Regulační klapka proměnného průtoku vzduchu  do kruhového potrubí, D160</t>
  </si>
  <si>
    <t xml:space="preserve">-85806113</t>
  </si>
  <si>
    <t xml:space="preserve">Poznámka k položce:
Regulační klapka proměnného průtoku vzduchu  do kruhového potrubí Osazena servopohonem D160</t>
  </si>
  <si>
    <t xml:space="preserve">751R00308</t>
  </si>
  <si>
    <t xml:space="preserve">1770709763</t>
  </si>
  <si>
    <t xml:space="preserve">751R00309</t>
  </si>
  <si>
    <t xml:space="preserve">-2080851605</t>
  </si>
  <si>
    <t xml:space="preserve">751R00310</t>
  </si>
  <si>
    <t xml:space="preserve">-1597709436</t>
  </si>
  <si>
    <t xml:space="preserve">751R00311</t>
  </si>
  <si>
    <t xml:space="preserve">-1497881864</t>
  </si>
  <si>
    <t xml:space="preserve">751R00312</t>
  </si>
  <si>
    <t xml:space="preserve">Kruhové potrubí, spiro D160, 25% tvarovek, včetně 20 mm izolace</t>
  </si>
  <si>
    <t xml:space="preserve">1178196948</t>
  </si>
  <si>
    <t xml:space="preserve">Poznámka k položce:
Kruhové potrubí, spiro D160, 25% tvarovek, včetně 20 mm izolace</t>
  </si>
  <si>
    <t xml:space="preserve">751R00313</t>
  </si>
  <si>
    <t xml:space="preserve">Kruhové potrubí, spiro D125, 20% tvarovek, včetně 20 mm izolace</t>
  </si>
  <si>
    <t xml:space="preserve">-1795393517</t>
  </si>
  <si>
    <t xml:space="preserve">Poznámka k položce:
Kruhové potrubí, spiro D125, 20% tvarovek, včetně 20 mm izolace</t>
  </si>
  <si>
    <t xml:space="preserve">751R00314</t>
  </si>
  <si>
    <t xml:space="preserve">Pozinkované potrubí do obvodu 1890 mm, 23% tvarovek, včetně 20 mm izolace</t>
  </si>
  <si>
    <t xml:space="preserve">1618297609</t>
  </si>
  <si>
    <t xml:space="preserve">Poznámka k položce:
Pozinkované potrubí do obvodu 1890 mm, 23% tvarovek, včetně 20 mm izolace</t>
  </si>
  <si>
    <t xml:space="preserve">751R00315</t>
  </si>
  <si>
    <t xml:space="preserve">Pozinkované potrubí do obvodu 1500 mm, 18% tvarovek, včetně 20 mm izolace</t>
  </si>
  <si>
    <t xml:space="preserve">-1001774916</t>
  </si>
  <si>
    <t xml:space="preserve">Poznámka k položce:
Pozinkované potrubí do obvodu 1500 mm, 18% tvarovek, včetně 20 mm izolace</t>
  </si>
  <si>
    <t xml:space="preserve">751R00316</t>
  </si>
  <si>
    <t xml:space="preserve">408273838</t>
  </si>
  <si>
    <t xml:space="preserve">751R00317</t>
  </si>
  <si>
    <t xml:space="preserve">Pozinkované potrubí do obvodu 650 mm, 43% tvarovek, včetně 20 mm izolace</t>
  </si>
  <si>
    <t xml:space="preserve">-1169841830</t>
  </si>
  <si>
    <t xml:space="preserve">Poznámka k položce:
Pozinkované potrubí do obvodu 650 mm, 43% tvarovek, včetně 20 mm izolace</t>
  </si>
  <si>
    <t xml:space="preserve">751R00318</t>
  </si>
  <si>
    <t xml:space="preserve">Rovné potrubí a tvarovky, čtyřhranného průřezu z předizolovaného panelu, 25% tvarovek</t>
  </si>
  <si>
    <t xml:space="preserve">374275496</t>
  </si>
  <si>
    <t xml:space="preserve">Poznámka k položce:
Rovné potrubí a tvarovky, čtyřhranného průřezu z předizolovaného panelu, 25% tvarovek. Nezávisle na velikosti průřezu exteriérní panel 30 mm šířky, 80/200 mikronů s hliníkovým povrchem - hladký/vzorkovaný. Hustota izolační pěny 49kg/m3, tepelná vodivost ?=0,0183 W/m°K, třída vzduchotěsnosti „C”. Dodaný s doplňky, sestavený na komplet. Statický tlak systému 1500 Pa.</t>
  </si>
  <si>
    <t xml:space="preserve">751R00319</t>
  </si>
  <si>
    <t xml:space="preserve">1368250680</t>
  </si>
  <si>
    <t xml:space="preserve">751-05</t>
  </si>
  <si>
    <t xml:space="preserve">Vzduchotechnika - zařízení č. 5 - Odtah WC Kavárna</t>
  </si>
  <si>
    <t xml:space="preserve">751R00500</t>
  </si>
  <si>
    <t xml:space="preserve">Zvukově izolovaný potrubní ventilátor, orůtok vzduchu 380/220 m3/h</t>
  </si>
  <si>
    <t xml:space="preserve">-1283238849</t>
  </si>
  <si>
    <t xml:space="preserve">Poznámka k položce:
Zvukově izolovaný potrubní ventilátor Rozměry 340x330x210 Připojovací potrubí D125 Výkon 66/24 W Průtok vzduchu 380/220 m3/h (při 0 Pa) El. připojení 230 V/50 Hz (0,3/0,18 A) IP44 Protidešťová stříška - dodá stavba</t>
  </si>
  <si>
    <t xml:space="preserve">751R00501</t>
  </si>
  <si>
    <t xml:space="preserve">Kruhový tlumič hluku, D125 / 500</t>
  </si>
  <si>
    <t xml:space="preserve">-848725024</t>
  </si>
  <si>
    <t xml:space="preserve">Poznámka k položce:
Kruhový tlumič hluku, D125 / 500</t>
  </si>
  <si>
    <t xml:space="preserve">751R00502</t>
  </si>
  <si>
    <t xml:space="preserve">Protidešťový nástavec, D125</t>
  </si>
  <si>
    <t xml:space="preserve">-173433637</t>
  </si>
  <si>
    <t xml:space="preserve">Poznámka k položce:
Protidešťový nástavec, D125  Opatřeno mřížkou proti vniknutí ptáků a hlodavců</t>
  </si>
  <si>
    <t xml:space="preserve">751R00503</t>
  </si>
  <si>
    <t xml:space="preserve">-1792923696</t>
  </si>
  <si>
    <t xml:space="preserve">751R00504</t>
  </si>
  <si>
    <t xml:space="preserve">-1248812547</t>
  </si>
  <si>
    <t xml:space="preserve">751R00505</t>
  </si>
  <si>
    <t xml:space="preserve">Kruhové potrubí, spiro D100, 32% tvarovek</t>
  </si>
  <si>
    <t xml:space="preserve">-1148164320</t>
  </si>
  <si>
    <t xml:space="preserve">Poznámka k položce:
Kruhové potrubí, spiro D100, 32% tvarovek</t>
  </si>
  <si>
    <t xml:space="preserve">751-06</t>
  </si>
  <si>
    <t xml:space="preserve">Vzduchotechnika - zařízení č. 6 - Odtah WC Malý/Komorní sál</t>
  </si>
  <si>
    <t xml:space="preserve">751R00600</t>
  </si>
  <si>
    <t xml:space="preserve">Zvukově izolovaný potrubní ventilátor, průtok vzduchu 680/450 m3/h</t>
  </si>
  <si>
    <t xml:space="preserve">-479408118</t>
  </si>
  <si>
    <t xml:space="preserve">Poznámka k položce:
Zvukově izolovaný potrubní ventilátor Rozměry 406x468x235 Připojovací potrubí D160 Výkon 150/32 W Průtok vzduchu 680/450 m3/h (při 0 Pa) El. připojení 230 V/50 Hz (0,6/0,29 A) IP44 Protidešťová stříška - dodá stavba</t>
  </si>
  <si>
    <t xml:space="preserve">751R00601</t>
  </si>
  <si>
    <t xml:space="preserve">Kruhový tlumič hluku, D160 / 1000</t>
  </si>
  <si>
    <t xml:space="preserve">-2012128170</t>
  </si>
  <si>
    <t xml:space="preserve">Poznámka k položce:
Kruhový tlumič hluku, D160 / 1000</t>
  </si>
  <si>
    <t xml:space="preserve">751R00602</t>
  </si>
  <si>
    <t xml:space="preserve">Protidešťový nástavec, D160</t>
  </si>
  <si>
    <t xml:space="preserve">-668940880</t>
  </si>
  <si>
    <t xml:space="preserve">Poznámka k položce:
Protidešťový nástavec, D160 Opatřeno mřížkou proti vniknutí ptáků a hlodavců</t>
  </si>
  <si>
    <t xml:space="preserve">751R00603</t>
  </si>
  <si>
    <t xml:space="preserve">-1677452156</t>
  </si>
  <si>
    <t xml:space="preserve">751R00604</t>
  </si>
  <si>
    <t xml:space="preserve">Kruhové potrubí, spiro D160, 20% tvarovek, včetně 20 mm izolace</t>
  </si>
  <si>
    <t xml:space="preserve">400550790</t>
  </si>
  <si>
    <t xml:space="preserve">Poznámka k položce:
Kruhové potrubí, spiro D160, 20% tvarovek, včetně 20 mm izolace</t>
  </si>
  <si>
    <t xml:space="preserve">751R00605</t>
  </si>
  <si>
    <t xml:space="preserve">Kruhové potrubí, spiro D140, 21% tvarovek, včetně 20 mm izolace</t>
  </si>
  <si>
    <t xml:space="preserve">1022260332</t>
  </si>
  <si>
    <t xml:space="preserve">Poznámka k položce:
Kruhové potrubí, spiro D140, 21% tvarovek, včetně 20 mm izolace</t>
  </si>
  <si>
    <t xml:space="preserve">751R00606</t>
  </si>
  <si>
    <t xml:space="preserve">Kruhové potrubí, spiro D125, 11% tvarovek</t>
  </si>
  <si>
    <t xml:space="preserve">1536754416</t>
  </si>
  <si>
    <t xml:space="preserve">Poznámka k položce:
Kruhové potrubí, spiro D125, 11% tvarovek</t>
  </si>
  <si>
    <t xml:space="preserve">751R00607</t>
  </si>
  <si>
    <t xml:space="preserve">Kruhové potrubí, spiro D100, 24% tvarovek</t>
  </si>
  <si>
    <t xml:space="preserve">697108123</t>
  </si>
  <si>
    <t xml:space="preserve">Poznámka k položce:
Kruhové potrubí, spiro D100, 24% tvarovek</t>
  </si>
  <si>
    <t xml:space="preserve">751</t>
  </si>
  <si>
    <t xml:space="preserve">998751201</t>
  </si>
  <si>
    <t xml:space="preserve">Přesun hmot procentní pro vzduchotechniku v objektech v do 12 m</t>
  </si>
  <si>
    <t xml:space="preserve">-1437364449</t>
  </si>
  <si>
    <t xml:space="preserve">Poznámka k položce:
Přesun hmot pro vzduchotechniku stanovený procentní sazbou (%) z ceny vodorovná dopravní vzdálenost do 50 m v objektech výšky do 12 m</t>
  </si>
  <si>
    <t xml:space="preserve">1899415475</t>
  </si>
  <si>
    <t xml:space="preserve">HZS3211</t>
  </si>
  <si>
    <t xml:space="preserve">Hodinová zúčtovací sazba montér vzduchotechniky a chlazení</t>
  </si>
  <si>
    <t xml:space="preserve">-1607666961</t>
  </si>
  <si>
    <t xml:space="preserve">Poznámka k položce:
Hodinové zúčtovací sazby montáží technologických zařízení  na stavebních objektech montér vzduchotechniky a chlazení; Poznámka k položce:, Kompletní demontáž stávajícího chlazení (4 venkovní jednotky, 6 vnitřních kazetových jednotek, cca 150 m potrubí)</t>
  </si>
  <si>
    <t xml:space="preserve">043134R01</t>
  </si>
  <si>
    <t xml:space="preserve">Zkoušky zatěžovací, komplexní a provozní</t>
  </si>
  <si>
    <t xml:space="preserve">-1390910382</t>
  </si>
  <si>
    <t xml:space="preserve">Poznámka k položce:
Zkoušky zatěžovací, komplexní a provozní; zaregulování, uvedení do provozu, zaškolení osluhy, měření hlučnosti, potřebné protokoly</t>
  </si>
  <si>
    <t xml:space="preserve">1448305061</t>
  </si>
  <si>
    <t xml:space="preserve">SO 01.8.4 - Chlazení</t>
  </si>
  <si>
    <t xml:space="preserve">751R00001</t>
  </si>
  <si>
    <t xml:space="preserve">Venkovní jednotka VRV, jmenovitý chladící výkon 52,0 kW, 400 V</t>
  </si>
  <si>
    <t xml:space="preserve">-1320481816</t>
  </si>
  <si>
    <t xml:space="preserve">Poznámka k položce:
Venkovní jednotka VRV, jmenovitý chladící výkon 52,0 kW, 400 V</t>
  </si>
  <si>
    <t xml:space="preserve">751R00002</t>
  </si>
  <si>
    <t xml:space="preserve">Vnitřní kazetová jednotka VRV s kruhovým výdechem, jmenovitý chladící výkon 9,0 kW, vč. dekoračního panelu, kabelových ovladačů a příslušenství, 230 V</t>
  </si>
  <si>
    <t xml:space="preserve">1867849209</t>
  </si>
  <si>
    <t xml:space="preserve">Poznámka k položce:
Vnitřní kazetová jednotka VRV s kruhovým výdechem, jmenovitý chladící výkon 9,0 kW, vč. dekoračního panelu, kabelových ovladačů a příslušenství, 230 V</t>
  </si>
  <si>
    <t xml:space="preserve">751R00003</t>
  </si>
  <si>
    <t xml:space="preserve">Vnitřní nástěnná VRV jednotka,  jmenovitý chladící výkon 2,8 kW, vč. příslušenství,  230 V</t>
  </si>
  <si>
    <t xml:space="preserve">602076156</t>
  </si>
  <si>
    <t xml:space="preserve">Poznámka k položce:
Vnitřní nástěnná VRV jednotka,  jmenovitý chladící výkon 2,8 kW, vč. příslušenství,  230 V</t>
  </si>
  <si>
    <t xml:space="preserve">751R00004</t>
  </si>
  <si>
    <t xml:space="preserve">Rozdělovač pro VRV systém</t>
  </si>
  <si>
    <t xml:space="preserve">1385628971</t>
  </si>
  <si>
    <t xml:space="preserve">Poznámka k položce:
Rozdělovač pro VRV systém</t>
  </si>
  <si>
    <t xml:space="preserve">751R00005</t>
  </si>
  <si>
    <t xml:space="preserve">Venkovní jednotka VRV, jmenovitý chladící výkon 50,4 kW, 400 V, vč. sady s expanzním ventilem, řídící skříňky a kabelového ovladače</t>
  </si>
  <si>
    <t xml:space="preserve">549489389</t>
  </si>
  <si>
    <t xml:space="preserve">Poznámka k položce:
Venkovní jednotka VRV, jmenovitý chladící výkon 50,4 kW, 400 V, vč. sady s expanzním ventilem, řídící skříňky a kabelového ovladače</t>
  </si>
  <si>
    <t xml:space="preserve">751R00006</t>
  </si>
  <si>
    <t xml:space="preserve">Venkovní jednotka VRV, jmenovitý chladící výkon 33,5 kW, 400 V, vč. sady s expanzním ventilem, řídící skříňky a kabelového ovladače</t>
  </si>
  <si>
    <t xml:space="preserve">-1596367452</t>
  </si>
  <si>
    <t xml:space="preserve">Poznámka k položce:
Venkovní jednotka VRV, jmenovitý chladící výkon 33,5 kW, 400 V, vč. sady s expanzním ventilem, řídící skříňky a kabelového ovladače</t>
  </si>
  <si>
    <t xml:space="preserve">751R00007</t>
  </si>
  <si>
    <t xml:space="preserve">Venkovní jednotka VRV, jmenovitý chladící výkon 28,0 kW, 400 V, vč. sady s expanzním ventilem, řídící skříňky a kabelového ovladače</t>
  </si>
  <si>
    <t xml:space="preserve">892687202</t>
  </si>
  <si>
    <t xml:space="preserve">Poznámka k položce:
Venkovní jednotka VRV, jmenovitý chladící výkon 28,0 kW, 400 V, vč. sady s expanzním ventilem, řídící skříňky a kabelového ovladače</t>
  </si>
  <si>
    <t xml:space="preserve">751R00009</t>
  </si>
  <si>
    <t xml:space="preserve">Měděné potrubí chladírenské 28,6 mm, včetně kaučukové izolace</t>
  </si>
  <si>
    <t xml:space="preserve">1194201856</t>
  </si>
  <si>
    <t xml:space="preserve">Poznámka k položce:
Měděné potrubí chladírenské 28,6 mm, včetně kaučukové izolace</t>
  </si>
  <si>
    <t xml:space="preserve">751R00010</t>
  </si>
  <si>
    <t xml:space="preserve">Měděné potrubí chladírenské 22,2 mm, včetně kaučukové izolace</t>
  </si>
  <si>
    <t xml:space="preserve">1150794843</t>
  </si>
  <si>
    <t xml:space="preserve">Poznámka k položce:
Měděné potrubí chladírenské 22,2 mm, včetně kaučukové izolace</t>
  </si>
  <si>
    <t xml:space="preserve">751R00011</t>
  </si>
  <si>
    <t xml:space="preserve">Měděné potrubí chladírenské 19,1 mm, včetně kaučukové izolace</t>
  </si>
  <si>
    <t xml:space="preserve">-1805287195</t>
  </si>
  <si>
    <t xml:space="preserve">Poznámka k položce:
Měděné potrubí chladírenské 19,1 mm, včetně kaučukové izolace</t>
  </si>
  <si>
    <t xml:space="preserve">751R00012</t>
  </si>
  <si>
    <t xml:space="preserve">Měděné potrubí chladírenské 15,9 mm, včetně kaučukové izolace</t>
  </si>
  <si>
    <t xml:space="preserve">-529151984</t>
  </si>
  <si>
    <t xml:space="preserve">Poznámka k položce:
Měděné potrubí chladírenské 15,9 mm, včetně kaučukové izolace</t>
  </si>
  <si>
    <t xml:space="preserve">751R00013</t>
  </si>
  <si>
    <t xml:space="preserve">Měděné potrubí chladírenské 12,7 mm, včetně kaučukové izolace</t>
  </si>
  <si>
    <t xml:space="preserve">959353872</t>
  </si>
  <si>
    <t xml:space="preserve">Poznámka k položce:
Měděné potrubí chladírenské 12,7 mm, včetně kaučukové izolace</t>
  </si>
  <si>
    <t xml:space="preserve">751R00014</t>
  </si>
  <si>
    <t xml:space="preserve">Měděné potrubí chladírenské 9,5 mm, včetně kaučukové izolace</t>
  </si>
  <si>
    <t xml:space="preserve">-802274979</t>
  </si>
  <si>
    <t xml:space="preserve">Poznámka k položce:
Měděné potrubí chladírenské 9,5 mm, včetně kaučukové izolace</t>
  </si>
  <si>
    <t xml:space="preserve">751R00015</t>
  </si>
  <si>
    <t xml:space="preserve">Měděné potrubí chladírenské 6,35 mm, včetně kaučukové izolace</t>
  </si>
  <si>
    <t xml:space="preserve">-1931078995</t>
  </si>
  <si>
    <t xml:space="preserve">Poznámka k položce:
Měděné potrubí chladírenské 6,35 mm, včetně kaučukové izolace</t>
  </si>
  <si>
    <t xml:space="preserve">-1727174704</t>
  </si>
  <si>
    <t xml:space="preserve">1676711360</t>
  </si>
  <si>
    <t xml:space="preserve">1507500087</t>
  </si>
  <si>
    <t xml:space="preserve">612102507</t>
  </si>
  <si>
    <t xml:space="preserve">-2133185592</t>
  </si>
  <si>
    <t xml:space="preserve">SO 02 - Část Konzervatoř</t>
  </si>
  <si>
    <t xml:space="preserve">SO 02.1 - stavební a konstrukční část - bourací práce</t>
  </si>
  <si>
    <t xml:space="preserve">-1183454697</t>
  </si>
  <si>
    <t xml:space="preserve">-724753168</t>
  </si>
  <si>
    <t xml:space="preserve">399980373</t>
  </si>
  <si>
    <t xml:space="preserve">425607102</t>
  </si>
  <si>
    <t xml:space="preserve">968072456</t>
  </si>
  <si>
    <t xml:space="preserve">Vybourání kovových rámů oken s křídly, dveřních zárubní, vrat, stěn, ostění nebo obkladů  dveřních zárubní, plochy přes 2 m2</t>
  </si>
  <si>
    <t xml:space="preserve">21924266</t>
  </si>
  <si>
    <t xml:space="preserve">-1112980869</t>
  </si>
  <si>
    <t xml:space="preserve">1946562994</t>
  </si>
  <si>
    <t xml:space="preserve">-727588360</t>
  </si>
  <si>
    <t xml:space="preserve">-1392619360</t>
  </si>
  <si>
    <t xml:space="preserve">-1326429574</t>
  </si>
  <si>
    <t xml:space="preserve">997013152</t>
  </si>
  <si>
    <t xml:space="preserve">Vnitrostaveništní doprava suti a vybouraných hmot  vodorovně do 50 m svisle s omezením mechanizace pro budovy a haly výšky přes 6 do 9 m</t>
  </si>
  <si>
    <t xml:space="preserve">-1313586015</t>
  </si>
  <si>
    <t xml:space="preserve">849712618</t>
  </si>
  <si>
    <t xml:space="preserve">249924011</t>
  </si>
  <si>
    <t xml:space="preserve">-322196822</t>
  </si>
  <si>
    <t xml:space="preserve">-1834081109</t>
  </si>
  <si>
    <t xml:space="preserve">1512750160</t>
  </si>
  <si>
    <t xml:space="preserve">391991448</t>
  </si>
  <si>
    <t xml:space="preserve">-672046726</t>
  </si>
  <si>
    <t xml:space="preserve">-1427934873</t>
  </si>
  <si>
    <t xml:space="preserve">-1544838771</t>
  </si>
  <si>
    <t xml:space="preserve">-510724319</t>
  </si>
  <si>
    <t xml:space="preserve">-2011570673</t>
  </si>
  <si>
    <t xml:space="preserve">671831067</t>
  </si>
  <si>
    <t xml:space="preserve">1930972157</t>
  </si>
  <si>
    <t xml:space="preserve">-780694855</t>
  </si>
  <si>
    <t xml:space="preserve">Demontáž prosklené stěny se vsazenými dveřmi</t>
  </si>
  <si>
    <t xml:space="preserve">-2080438475</t>
  </si>
  <si>
    <t xml:space="preserve">-164776377</t>
  </si>
  <si>
    <t xml:space="preserve">1295400714</t>
  </si>
  <si>
    <t xml:space="preserve">-1953836685</t>
  </si>
  <si>
    <t xml:space="preserve">1602568175</t>
  </si>
  <si>
    <t xml:space="preserve">-179108393</t>
  </si>
  <si>
    <t xml:space="preserve">1817040053</t>
  </si>
  <si>
    <t xml:space="preserve">-1070532793</t>
  </si>
  <si>
    <t xml:space="preserve">-837070060</t>
  </si>
  <si>
    <t xml:space="preserve">-469946469</t>
  </si>
  <si>
    <t xml:space="preserve">1972801010</t>
  </si>
  <si>
    <t xml:space="preserve">505003868</t>
  </si>
  <si>
    <t xml:space="preserve">-877191169</t>
  </si>
  <si>
    <t xml:space="preserve">SO 02.2 - stavební a konstrukční část - nový stav</t>
  </si>
  <si>
    <t xml:space="preserve">    4 - Vodorovné konstrukce</t>
  </si>
  <si>
    <t xml:space="preserve">    714 - Akustická a protiotřesová opatření</t>
  </si>
  <si>
    <t xml:space="preserve">1299520063</t>
  </si>
  <si>
    <t xml:space="preserve">Vodorovné konstrukce</t>
  </si>
  <si>
    <t xml:space="preserve">411321414</t>
  </si>
  <si>
    <t xml:space="preserve">Stropy z betonu železového (bez výztuže)  stropů deskových, plochých střech, desek balkonových, desek hřibových stropů včetně hlavic hřibových sloupů tř. C 25/30</t>
  </si>
  <si>
    <t xml:space="preserve">-2073639813</t>
  </si>
  <si>
    <t xml:space="preserve">411351011</t>
  </si>
  <si>
    <t xml:space="preserve">Bednění stropních konstrukcí - bez podpěrné konstrukce desek tloušťky stropní desky přes 5 do 25 cm zřízení</t>
  </si>
  <si>
    <t xml:space="preserve">1053519052</t>
  </si>
  <si>
    <t xml:space="preserve">411351012</t>
  </si>
  <si>
    <t xml:space="preserve">Bednění stropních konstrukcí - bez podpěrné konstrukce desek tloušťky stropní desky přes 5 do 25 cm odstranění</t>
  </si>
  <si>
    <t xml:space="preserve">-1691929350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031773754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403969360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111620377</t>
  </si>
  <si>
    <t xml:space="preserve">646048140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-406929205</t>
  </si>
  <si>
    <t xml:space="preserve">1662474271</t>
  </si>
  <si>
    <t xml:space="preserve">-740216141</t>
  </si>
  <si>
    <t xml:space="preserve">1845547959</t>
  </si>
  <si>
    <t xml:space="preserve">631311115</t>
  </si>
  <si>
    <t xml:space="preserve">Mazanina z betonu  prostého bez zvýšených nároků na prostředí tl. přes 50 do 80 mm tř. C 20/25</t>
  </si>
  <si>
    <t xml:space="preserve">893949958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372964553</t>
  </si>
  <si>
    <t xml:space="preserve">634112113</t>
  </si>
  <si>
    <t xml:space="preserve">Obvodová dilatace mezi stěnou a samonivelačním potěrem  podlahovým páskem výšky 80 mm</t>
  </si>
  <si>
    <t xml:space="preserve">1086186007</t>
  </si>
  <si>
    <t xml:space="preserve">631362021</t>
  </si>
  <si>
    <t xml:space="preserve">Výztuž mazanin  ze svařovaných sítí z drátů typu KARI</t>
  </si>
  <si>
    <t xml:space="preserve">632197804</t>
  </si>
  <si>
    <t xml:space="preserve">632441112</t>
  </si>
  <si>
    <t xml:space="preserve">Potěr anhydritový samonivelační ze suchých směsí  tlouštky přes 20 do 30 mm</t>
  </si>
  <si>
    <t xml:space="preserve">778160959</t>
  </si>
  <si>
    <t xml:space="preserve">632481213</t>
  </si>
  <si>
    <t xml:space="preserve">Separační vrstva k oddělení podlahových vrstev  z polyetylénové fólie</t>
  </si>
  <si>
    <t xml:space="preserve">-1142343609</t>
  </si>
  <si>
    <t xml:space="preserve">-1971349462</t>
  </si>
  <si>
    <t xml:space="preserve">-1255687920</t>
  </si>
  <si>
    <t xml:space="preserve">29948562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739693030</t>
  </si>
  <si>
    <t xml:space="preserve">28375675-1</t>
  </si>
  <si>
    <t xml:space="preserve">deska pro kročejový útlum tl 50mm</t>
  </si>
  <si>
    <t xml:space="preserve">-929659873</t>
  </si>
  <si>
    <t xml:space="preserve">88,01*1,02 'Přepočtené koeficientem množství</t>
  </si>
  <si>
    <t xml:space="preserve">Přesun hmot pro izolace tepelné stanovený procentní sazbou (%) z ceny vodorovná dopravní vzdálenost do 50 m v objektech výšky přes 6 do 12 m</t>
  </si>
  <si>
    <t xml:space="preserve">1229833600</t>
  </si>
  <si>
    <t xml:space="preserve">714</t>
  </si>
  <si>
    <t xml:space="preserve">Akustická a protiotřesová opatření</t>
  </si>
  <si>
    <t xml:space="preserve">714 01</t>
  </si>
  <si>
    <t xml:space="preserve">D+M akustických dveří zvukotěsných se speciální zárubní jednokřídlových, velikost 1200/2100 mm,ozn. T.2/07 - vč. všech systémových detailů, olištování, aku dveřního prahu, zárubní, dveřního křídla, kování, povrchové úpravy, atp. - viz. podrobný popis PD</t>
  </si>
  <si>
    <t xml:space="preserve">-935226837</t>
  </si>
  <si>
    <t xml:space="preserve">D+M dveře zvukově izolační 900/2165 mm (P), dřevěné, ozn. D.2/07 N - vč. všech systémových detailů, dveřního křídla, zárubní, kování, povrchové úpravy - viz. podrobný popis PD</t>
  </si>
  <si>
    <t xml:space="preserve">426510876</t>
  </si>
  <si>
    <t xml:space="preserve">714 02</t>
  </si>
  <si>
    <t xml:space="preserve">D+M dveře zvukově izolační 900/2165 mm (L), dřevěné, ozn. D.2/07 N - vč. všech systémových detailů, dveřního křídla, zárubní, kování, povrchové úpravy - viz. podrobný popis PD</t>
  </si>
  <si>
    <t xml:space="preserve">2002715157</t>
  </si>
  <si>
    <t xml:space="preserve">714 03</t>
  </si>
  <si>
    <t xml:space="preserve">D+M výsuvných akustických panelů  zvukotěsných, velikost 2050/1950 mm,ozn. T./07 - vč. všech systémových detailů, olištování, kování, rámu, povrchové úpravy, atp. - viz. podrobný popis PD</t>
  </si>
  <si>
    <t xml:space="preserve">-1211459538</t>
  </si>
  <si>
    <t xml:space="preserve">714 04</t>
  </si>
  <si>
    <t xml:space="preserve">D+M výsuvných akustických panelů  zvukotěsných, velikost 2150/1950 mm,ozn. T./07 - vč. všech systémových detailů, olištování, kování, rámu, povrchové úpravy, atp. - viz. podrobný popis PD</t>
  </si>
  <si>
    <t xml:space="preserve">-1471033907</t>
  </si>
  <si>
    <t xml:space="preserve">714 05</t>
  </si>
  <si>
    <t xml:space="preserve">D+M výsuvných akustických panelů  zvukotěsných, velikost 2755/2550 mm,ozn. T./07 - vč. všech systémových detailů, olištování, kování, rámu, povrchové úpravy, atp. - viz. podrobný popis PD</t>
  </si>
  <si>
    <t xml:space="preserve">1457884576</t>
  </si>
  <si>
    <t xml:space="preserve">714 06</t>
  </si>
  <si>
    <t xml:space="preserve">D+M výsuvných akustických panelů  zvukotěsných, velikost 2630/2550 mm,ozn. T./07 - vč. všech systémových detailů, olištování, kování, rámu, povrchové úpravy, atp. - viz. podrobný popis PD</t>
  </si>
  <si>
    <t xml:space="preserve">-2134252306</t>
  </si>
  <si>
    <t xml:space="preserve">714 07</t>
  </si>
  <si>
    <t xml:space="preserve">D+M akustický obklad stěn, akustické desky ze skelného vláskna vysoké hustoty, tl. desky 40 mm, ozn. T.2/07 - vč. všech systémových detailů, upevnění, pomocného materiálu, atp. - viz. podrobný popis PD</t>
  </si>
  <si>
    <t xml:space="preserve">-377317520</t>
  </si>
  <si>
    <t xml:space="preserve">714 08</t>
  </si>
  <si>
    <t xml:space="preserve">D+M akustický podhled, lepené akustické desky ze skelného vláskna vysoké hustoty, tl. desky 40 mm, ozn. T.2/07 - vč. všech systémových detailů, lepení, pomocného materiálu, atp. - viz. podrobný popis PD</t>
  </si>
  <si>
    <t xml:space="preserve">2074388975</t>
  </si>
  <si>
    <t xml:space="preserve">998714202</t>
  </si>
  <si>
    <t xml:space="preserve">Přesun hmot pro akustická a protiotřesová opatření  stanovený procentní sazbou (%) z ceny vodorovná dopravní vzdálenost do 50 m v objektech výšky přes 6 do 12 m</t>
  </si>
  <si>
    <t xml:space="preserve">215152181</t>
  </si>
  <si>
    <t xml:space="preserve">763111411</t>
  </si>
  <si>
    <t xml:space="preserve">Příčka ze sádrokartonových desek  s nosnou konstrukcí z jednoduchých ocelových profilů UW, CW dvojitě opláštěná deskami standardními A tl. 2 x 12,5 mm, EI 60, příčka tl. 100 mm, profil 50 TI tl. 50 mm, Rw 50 dB</t>
  </si>
  <si>
    <t xml:space="preserve">-383713561</t>
  </si>
  <si>
    <t xml:space="preserve">763111431</t>
  </si>
  <si>
    <t xml:space="preserve">Příčka ze sádrokartonových desek  s nosnou konstrukcí z jednoduchých ocelových profilů UW, CW dvojitě opláštěná deskami impregnovanými H2 tl. 2 x 12,5 mm, EI 60, příčka tl. 100 mm, profil 50 TI tl. 50 mm, Rw 50 dB</t>
  </si>
  <si>
    <t xml:space="preserve">-873844251</t>
  </si>
  <si>
    <t xml:space="preserve">1475520777</t>
  </si>
  <si>
    <t xml:space="preserve">Příčka instalační ze sádrokartonových desek  s nosnou konstrukcí ze zdvojených ocelových profilů UW, CW s mezerou, CW profily navzájem spojeny páskem sádry dvojitě opláštěná deskami impregnovanými H2 tl. 2 x 12,5 mm, EI 60, příčka tl.400 mm, profil 100 TI tl. 80 mm, Rw 55 dB</t>
  </si>
  <si>
    <t xml:space="preserve">362855365</t>
  </si>
  <si>
    <t xml:space="preserve">763121481</t>
  </si>
  <si>
    <t xml:space="preserve">Stěna předsazená ze sádrokartonových desek s nosnou konstrukcí z ocelových profilů CW, UW dvojitě opláštěná deskami akustickými tl. 2 x 12,5 mm, TI tl. 40 mm 30 kg/m3, EI 30 stěna tl. 77,5 mm, profil 50</t>
  </si>
  <si>
    <t xml:space="preserve">1918427894</t>
  </si>
  <si>
    <t xml:space="preserve">763111461-1</t>
  </si>
  <si>
    <t xml:space="preserve">SDK příčka tl 200 mm s nosnou dvojitou konstrukcí z ocelových profilů UW a CW, dvojitě opláštěná deskami akustickými tl. 2 x 12,5 mm, EI 90, 2x profil 75, 2x TI tl. 60 mm 40 kg/m3, Rw 56 dB (pozn. vestavba AKU boxů)</t>
  </si>
  <si>
    <t xml:space="preserve">775263419</t>
  </si>
  <si>
    <t xml:space="preserve">763121483-1</t>
  </si>
  <si>
    <t xml:space="preserve">SDK stěna předsazená tl 175 mm s nosnou dvojitou konstrukcí z ocelových profilů UW a CW, dvojitě opláštěná deskami akustickými tl. 2 x 12,5 mm, EI 90, 2x profil 75, 2x TI tl. 60 mm 40 kg/m3, Rw 56 dB (pozn. vestavba AKU boxů)</t>
  </si>
  <si>
    <t xml:space="preserve">-1625592584</t>
  </si>
  <si>
    <t xml:space="preserve">763121483-2</t>
  </si>
  <si>
    <t xml:space="preserve">SDK stěna předsazená tl 100 mm s nosnou dvojitou konstrukcí z ocelových profilů UW a CW, dvojitě opláštěná deskami akustickými tl. 2 x 12,5 mm, EI 90, profil 75, TI tl. 60 mm 40 kg/m3, Rw 56 dB (pozn. vestavba AKU boxů)</t>
  </si>
  <si>
    <t xml:space="preserve">-1100482518</t>
  </si>
  <si>
    <t xml:space="preserve">-1721755511</t>
  </si>
  <si>
    <t xml:space="preserve">1529199433</t>
  </si>
  <si>
    <t xml:space="preserve">SDK podhled deska 1xH2 12,5 bez TI dvouvrstvá spodní kce profil CD+UD, ozn. P0.2/02 - vč. všech systémových detailů, lišt, pomocného materiálu - viz. podrobný popis PD</t>
  </si>
  <si>
    <t xml:space="preserve">-1667521759</t>
  </si>
  <si>
    <t xml:space="preserve">763131421-1</t>
  </si>
  <si>
    <t xml:space="preserve">SDK podhled z  dvouvrstvé zavěšené spodní konstrukce z ocelových profilů CD, UD, dvojitě opláštěná deskami akustickými tl. 2 x 12,5 mm, s vloženou minerální izolací tl 150 mm (pozn. vestavba AKU boxů)</t>
  </si>
  <si>
    <t xml:space="preserve">-1959063466</t>
  </si>
  <si>
    <t xml:space="preserve">SDK podhled desky 1xA 12,5 bez TI dvouvrstvá spodní kce profil CD+UD, ozn. P0.2/01, P0.2/02 - vč. všech systémových detailů, lišt, pomocného materiálu - viz. podrobný popis PD</t>
  </si>
  <si>
    <t xml:space="preserve">-1294681386</t>
  </si>
  <si>
    <t xml:space="preserve">Podhled ze sádrokartonových desek  ostatní práce a konstrukce na podhledech ze sádrokartonových desek skokové změny výšky podhledu do 0,5 m, ozn. P0.2/01 - vč. všech systémových detailů, lišt, pomocného materiálu - viz. podrobný popis PD</t>
  </si>
  <si>
    <t xml:space="preserve">1188458153</t>
  </si>
  <si>
    <t xml:space="preserve">1267213166</t>
  </si>
  <si>
    <t xml:space="preserve">-1339824390</t>
  </si>
  <si>
    <t xml:space="preserve">1531388135</t>
  </si>
  <si>
    <t xml:space="preserve">763251124-1</t>
  </si>
  <si>
    <t xml:space="preserve">Podlaha ze sádrovláknitých desek na pero a drážku, podlaha tl. 35 mm - podlahové desky tl. 2 x 12,5 mm s dodatečně zesilovací vrstvou akustické desky tl. 10 mm (pozn. vestavba AKU boxů)</t>
  </si>
  <si>
    <t xml:space="preserve">752451459</t>
  </si>
  <si>
    <t xml:space="preserve">1467580667</t>
  </si>
  <si>
    <t xml:space="preserve">D+M parapetu s větrací mřížkou, šířky 350 mm, výšky 690 mm, MDF nehořlavá deska s vyfr. drážky, bílá stříkaná lak. barva mat., ozn. T.2 01 - vč. všech systémových detailů, kování, kotvení, pomocného materiálu - viz. podrobný popis PD</t>
  </si>
  <si>
    <t xml:space="preserve">-1389968879</t>
  </si>
  <si>
    <t xml:space="preserve">D+M parapetu s větrací mřížkou, šířky 350 mm, výšky 700 mm, MDF nehořlavá deska s vyfr. drážky, bílá stříkaná lak. barva mat., ozn. T.2 01 - vč. všech systémových detailů, kování, kotvení, pomocného materiálu - viz. podrobný popis PD</t>
  </si>
  <si>
    <t xml:space="preserve">-279441421</t>
  </si>
  <si>
    <t xml:space="preserve">D+M parapetu s větrací mřížkou, šířky 725 mm, výšky 700 mm, MDF nehořlavá deska s vyfr. drážky, bílá stříkaná lak. barva mat., ozn. T.2 01 - vč. všech systémových detailů, kování, kotvení, pomocného materiálu - viz. podrobný popis PD</t>
  </si>
  <si>
    <t xml:space="preserve">-130484972</t>
  </si>
  <si>
    <t xml:space="preserve">D+M parapetu s větrací mřížkou, šířky 350 mm, výšky 1060 mm, MDF nehořlavá deska s vyfr. drážky, bílá stříkaná lak. barva mat., ozn. T.2 02 - vč. všech systémových detailů, kování, kotvení, pomocného materiálu - viz. podrobný popis PD</t>
  </si>
  <si>
    <t xml:space="preserve">-976054354</t>
  </si>
  <si>
    <t xml:space="preserve">D+M dveře 900/2150 mm (L), dřevěné, ozn. D.2/05 N - vč. všech systémových detailů, dveřního křídla, zárubní, kování, povrchové úpravy - viz. podrobný popis PD</t>
  </si>
  <si>
    <t xml:space="preserve">1109074231</t>
  </si>
  <si>
    <t xml:space="preserve">D+M dveře 900/2150 mm (P), dřevěné, ozn. D.2/05 N - vč. všech systémových detailů, dveřního křídla, zárubní, kování, povrchové úpravy - viz. podrobný popis PD</t>
  </si>
  <si>
    <t xml:space="preserve">637356600</t>
  </si>
  <si>
    <t xml:space="preserve">D+M dveře 800/2150 mm (L), dřevěné, ozn. D.2/06 N - vč. všech systémových detailů, dveřního křídla, zárubní, kování, povrchové úpravy - viz. podrobný popis PD</t>
  </si>
  <si>
    <t xml:space="preserve">-1892359701</t>
  </si>
  <si>
    <t xml:space="preserve">D+M dveře 800/2150 mm (P), dřevěné, ozn. D.2/06 N - vč. všech systémových detailů, dveřního křídla, zárubní, kování, povrchové úpravy - viz. podrobný popis PD</t>
  </si>
  <si>
    <t xml:space="preserve">2072427137</t>
  </si>
  <si>
    <t xml:space="preserve">D+M recepčního pultu s boxy, skříňkami, úložnými prostory, délka 9600mm, výška 700+500 mm, konstrukce z jekl a ocel nosné desky, obklad MFD nehořlavý s drážky, ozn. T.2/03 - vč. všech syst. detailů, kování, kotvení, povrch. úpravy - viz. podrobný popis PD</t>
  </si>
  <si>
    <t xml:space="preserve">-1696024231</t>
  </si>
  <si>
    <t xml:space="preserve">D+M uložného prostoru, skříň, rozměr (š/v/h) 5310/2950/500 mm, deska s drážkami lak. mat., RAL dle vzorníku barev, ozn. T.2/04 - vč. všech systémových detailů, kování, kotvení, povrchové úpravy - viz. podrobný popis PD</t>
  </si>
  <si>
    <t xml:space="preserve">-1243820880</t>
  </si>
  <si>
    <t xml:space="preserve">D+M uložného prostoru, skříň, rozměr (š/v/h) 3690/2950/500 mm, deska s drážkami lak. mat., RAL dle vzorníku barev, ozn. T.2/04 - vč. všech systémových detailů, kování, kotvení, povrchové úpravy - viz. podrobný popis PD</t>
  </si>
  <si>
    <t xml:space="preserve">-719331504</t>
  </si>
  <si>
    <t xml:space="preserve">D+M kuchyně délky 3500 mm, skříňky a obklad z desek HPL, nerez pracovní deska tl. 10 mm, ostatní vybavení, ozn. T.2/05 - vč. všech systémových detailů, kování, lišt, silikonování, povrchové úpravy, pomocného materiálu - viz. podrobný popis PD</t>
  </si>
  <si>
    <t xml:space="preserve">2084112292</t>
  </si>
  <si>
    <t xml:space="preserve">D+M úložný prostor, skříň, rozměr (š/v/h) 900/2950/500 mm, dveře s drážkami lak. mat., RAL  dle vzorníku barev, ozn. T.2/06 - vč. všech systémových detailů, kování, kotvení, povrchové úpravy - viz. podrobný popis PD</t>
  </si>
  <si>
    <t xml:space="preserve">1423223326</t>
  </si>
  <si>
    <t xml:space="preserve">1372258964</t>
  </si>
  <si>
    <t xml:space="preserve">D+M repase dvoukřídlových dveří 1200/2950 mm, hliníkové, ozn. D.2/08 R - vč. všech systémových detailů, dveřního křídla, zárubní, kování, manipulace, dopravy, povrchové úpravy - viz. podrobný popis PD</t>
  </si>
  <si>
    <t xml:space="preserve">-341178350</t>
  </si>
  <si>
    <t xml:space="preserve">D+M zábradlí schodiště, tvrzené lepené sklo s bezp. fólií, délka 28690 mm, ozn. Z.2/01 - vč. všech systémových detailů, kování, kotvení, povrchové úpravy, pomocného materiálu - viz. podrobný popis PD</t>
  </si>
  <si>
    <t xml:space="preserve">-1435941590</t>
  </si>
  <si>
    <t xml:space="preserve">D+M schodišťové madlo profil kruh průměr 50 mm, konzolka profil čtverec 14/14 mm, nerez. ocel s kartáčovaným povrchem, délka 14400 mm, ozn. Z.2/01 -  vč. všech systémových detailů, kování, kotvení, povrchové úpravy - viz. podrobný popis PD</t>
  </si>
  <si>
    <t xml:space="preserve">-753218594</t>
  </si>
  <si>
    <t xml:space="preserve">D+M vstupní čistící zóna, vnější rohož 4450/100mm, vnitřní koberec 6630/2500mm,vnější rohož zapuštěná do dlažby,lištovaný vnitřní koberec, ozn. Z.2/02 - vč. všech syst. detailů, příprava a provedení podkladových vrtev, rámu, pryže - viz. podrobný popis PD</t>
  </si>
  <si>
    <t xml:space="preserve">1116809508</t>
  </si>
  <si>
    <t xml:space="preserve">D+M nástěnky, rám zasklení, konstrukce z jekl, otevírané sklo, výstavní plech, rozměr 1500/870 mm, ozn. Z.2/03 - vč. všech systémových detailů, kování, kotvení, boční plech, povrchová úprava - viz. podrobný popis PD</t>
  </si>
  <si>
    <t xml:space="preserve">1382300130</t>
  </si>
  <si>
    <t xml:space="preserve">-2000350538</t>
  </si>
  <si>
    <t xml:space="preserve">1468949928</t>
  </si>
  <si>
    <t xml:space="preserve">1825571165</t>
  </si>
  <si>
    <t xml:space="preserve">-1156538319</t>
  </si>
  <si>
    <t xml:space="preserve">-1722600143</t>
  </si>
  <si>
    <t xml:space="preserve">837171994</t>
  </si>
  <si>
    <t xml:space="preserve">1277320460</t>
  </si>
  <si>
    <t xml:space="preserve">632885052</t>
  </si>
  <si>
    <t xml:space="preserve">Broušení, voskování a leštění žulové dlažby, vč. případného tmelení a doplnění (ozn. P.1 01, P.2 01) - viz. podrobný popis PD</t>
  </si>
  <si>
    <t xml:space="preserve">-1357211606</t>
  </si>
  <si>
    <t xml:space="preserve">-699893352</t>
  </si>
  <si>
    <t xml:space="preserve">-1678443532</t>
  </si>
  <si>
    <t xml:space="preserve">-375339882</t>
  </si>
  <si>
    <t xml:space="preserve">776211211</t>
  </si>
  <si>
    <t xml:space="preserve">Montáž textilních podlahovin lepením čtverců standardních</t>
  </si>
  <si>
    <t xml:space="preserve">-1786506416</t>
  </si>
  <si>
    <t xml:space="preserve">69751076-1</t>
  </si>
  <si>
    <t xml:space="preserve">koberec zátěžový ve čtvercích 50x50 cm</t>
  </si>
  <si>
    <t xml:space="preserve">-1675550836</t>
  </si>
  <si>
    <t xml:space="preserve">70,91*1,1 'Přepočtené koeficientem množství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248517901</t>
  </si>
  <si>
    <t xml:space="preserve">886550811</t>
  </si>
  <si>
    <t xml:space="preserve">-729888116</t>
  </si>
  <si>
    <t xml:space="preserve">-525050709</t>
  </si>
  <si>
    <t xml:space="preserve">832305388</t>
  </si>
  <si>
    <t xml:space="preserve">-1303458729</t>
  </si>
  <si>
    <t xml:space="preserve">68,55*1,1 'Přepočtené koeficientem množství</t>
  </si>
  <si>
    <t xml:space="preserve">-689951398</t>
  </si>
  <si>
    <t xml:space="preserve">-491324699</t>
  </si>
  <si>
    <t xml:space="preserve">-1330719564</t>
  </si>
  <si>
    <t xml:space="preserve">1853326778</t>
  </si>
  <si>
    <t xml:space="preserve">593534732</t>
  </si>
  <si>
    <t xml:space="preserve">D+M prosklené stěna s automatic. a otevíranými dveřmi, rozměr 8510/2950 mm, vč. zádveří, pojezdu, ozn. D.2/01 - vč. všech systémových detailů, rámu, dveří, kování, kotvení, pohonu, povrchové úpravy, atp. - viz. podrobný popis PD</t>
  </si>
  <si>
    <t xml:space="preserve">1646992507</t>
  </si>
  <si>
    <t xml:space="preserve">D+M prosklené dvoukřídlé dveře 2080/2950 mm, dveře 1000+1000/2100 mm, vč. nadsvětlíku, ozn. D.2/02 N - vč. všech systémových detailů, rámu, dveří, kování, kotvení, povrchové úpravy, atp. - viz. podrobný popis PD</t>
  </si>
  <si>
    <t xml:space="preserve">-654137374</t>
  </si>
  <si>
    <t xml:space="preserve">D+M prosklené dvoukřídlé dveře 1600/2500 mm, dveře 750+750/2450 mm, ozn. D.2/03 N - vč. všech systémových detailů, rámu, dveří, kování, kotvení, povrchové úpravy, atp. - viz. podrobný popis PD</t>
  </si>
  <si>
    <t xml:space="preserve">-1879566810</t>
  </si>
  <si>
    <t xml:space="preserve">D+M prosklené dveře 1300/2500 mm, dveře 800/2500 mm (L), vč. bočního světlíku, ozn. D.2/04 N - vč. všech systémových detailů, rámu, dveří, kování, kotvení, povrchové úpravy, atp. - viz. podrobný popis PD</t>
  </si>
  <si>
    <t xml:space="preserve">1473641406</t>
  </si>
  <si>
    <t xml:space="preserve">D+M prosklené dveře 1300/2500 mm, dveře 800/2500 mm (P), vč. bočního světlíku, ozn. D.2/04 N - vč. všech systémových detailů, rámu, dveří, kování, kotvení, povrchové úpravy, atp. - viz. podrobný popis PD</t>
  </si>
  <si>
    <t xml:space="preserve">1897212314</t>
  </si>
  <si>
    <t xml:space="preserve">-631916187</t>
  </si>
  <si>
    <t xml:space="preserve">D+M předsazené zrcadlo s dolním osvětlením 1200/800 mm - vč. všech systémových detailů, lišt, silikonování, přípravy podkladu, kotvení - viz. podrobný popis PD</t>
  </si>
  <si>
    <t xml:space="preserve">-1714297966</t>
  </si>
  <si>
    <t xml:space="preserve">SO 02.4 - Elektroinstalace</t>
  </si>
  <si>
    <t xml:space="preserve">SO 02.4.1 - Silnoproudá elektroinstalace</t>
  </si>
  <si>
    <t xml:space="preserve">865969728</t>
  </si>
  <si>
    <t xml:space="preserve">-848905697</t>
  </si>
  <si>
    <t xml:space="preserve">210190006</t>
  </si>
  <si>
    <t xml:space="preserve">Montáž rozvodnic oceloplechových nebo plastových bez zapojení vodičů běžných</t>
  </si>
  <si>
    <t xml:space="preserve">-356390645</t>
  </si>
  <si>
    <t xml:space="preserve">Zkoušky a prohlídky el rozvodů a zařízení celková prohlídka pro objem mtž prací do 1 000 000 Kč</t>
  </si>
  <si>
    <t xml:space="preserve">1648994465</t>
  </si>
  <si>
    <t xml:space="preserve">Příplatek k celkové prohlídce za dalších i započatých 500 000 Kč přes 1 000 000 Kč</t>
  </si>
  <si>
    <t xml:space="preserve">1042004916</t>
  </si>
  <si>
    <t xml:space="preserve">Montáž LED svítidel se zapojením vodičů bytových nebo společenských místností stropních přisazených s krytem</t>
  </si>
  <si>
    <t xml:space="preserve">-1453528090</t>
  </si>
  <si>
    <t xml:space="preserve">A4 - interierové LED svítidlo downlight, 10W, 1000Lm, IP20</t>
  </si>
  <si>
    <t xml:space="preserve">1520733035</t>
  </si>
  <si>
    <t xml:space="preserve">A5 - interierové LED svítidlo downlight, 15W, 1500Lm, IP20</t>
  </si>
  <si>
    <t xml:space="preserve">-1989012875</t>
  </si>
  <si>
    <t xml:space="preserve">A6 - interierové LED svítidlo downlight, 20W, 2100Lm, IP20</t>
  </si>
  <si>
    <t xml:space="preserve">506981520</t>
  </si>
  <si>
    <t xml:space="preserve">B2 - Vestavné LED svítidlo do kazetových podhledů, 13,5W, 2140Lm, IP20</t>
  </si>
  <si>
    <t xml:space="preserve">-2102708802</t>
  </si>
  <si>
    <t xml:space="preserve">C3 - Závěsné LED svítidlo 20W, 1700Lm, IP20</t>
  </si>
  <si>
    <t xml:space="preserve">-1989859812</t>
  </si>
  <si>
    <t xml:space="preserve">D1 - Liniové LED svítidlo, 18W, 1600Lm, IP20</t>
  </si>
  <si>
    <t xml:space="preserve">347719260</t>
  </si>
  <si>
    <t xml:space="preserve">D2 - Liniové LED svítidlo, 18W, 1600Lm, IP20</t>
  </si>
  <si>
    <t xml:space="preserve">-414588332</t>
  </si>
  <si>
    <t xml:space="preserve">svítidlo průmyslové výbojkové stropní 3411902 RVI 250W</t>
  </si>
  <si>
    <t xml:space="preserve">-635643615</t>
  </si>
  <si>
    <t xml:space="preserve">348341840-5</t>
  </si>
  <si>
    <t xml:space="preserve">G1 - Přisazené liniové LED svítidlo, 34W, 3000Lm, IP20</t>
  </si>
  <si>
    <t xml:space="preserve">-2006961542</t>
  </si>
  <si>
    <t xml:space="preserve">348341840-6</t>
  </si>
  <si>
    <t xml:space="preserve">-1998315926</t>
  </si>
  <si>
    <t xml:space="preserve">1060443573</t>
  </si>
  <si>
    <t xml:space="preserve">1275383767</t>
  </si>
  <si>
    <t xml:space="preserve">736543574</t>
  </si>
  <si>
    <t xml:space="preserve">548979510</t>
  </si>
  <si>
    <t xml:space="preserve">-2016510651</t>
  </si>
  <si>
    <t xml:space="preserve">spínač jednopólový 10A, IP20</t>
  </si>
  <si>
    <t xml:space="preserve">1742968124</t>
  </si>
  <si>
    <t xml:space="preserve">210110043</t>
  </si>
  <si>
    <t xml:space="preserve">Montáž ovladačů nn polozapuštěných nebo zapuštěných se zapojením vodičů šroubové připojení přepínačů, řazení 5-sériových střídavých</t>
  </si>
  <si>
    <t xml:space="preserve">2063286541</t>
  </si>
  <si>
    <t xml:space="preserve">spínač řazení 5 /10A</t>
  </si>
  <si>
    <t xml:space="preserve">-1031575960</t>
  </si>
  <si>
    <t xml:space="preserve">Montáž zapuštěný přepínač nn 6+6 -dvojitý střídavý šroubové připojení</t>
  </si>
  <si>
    <t xml:space="preserve">-1953429873</t>
  </si>
  <si>
    <t xml:space="preserve">spínač řazení 7 10A Tango ostatní barvy</t>
  </si>
  <si>
    <t xml:space="preserve">-733176499</t>
  </si>
  <si>
    <t xml:space="preserve">460699858</t>
  </si>
  <si>
    <t xml:space="preserve">1408275757</t>
  </si>
  <si>
    <t xml:space="preserve">-552110057</t>
  </si>
  <si>
    <t xml:space="preserve">Montáž zásuvka chráněná v krabici šroubové připojení 3P+N+PE prostředí základní, vlhké</t>
  </si>
  <si>
    <t xml:space="preserve">1844919411</t>
  </si>
  <si>
    <t xml:space="preserve">zásuvka 16A 3+0+ZF2 do vlhka 5044-71</t>
  </si>
  <si>
    <t xml:space="preserve">76608423</t>
  </si>
  <si>
    <t xml:space="preserve">816663928</t>
  </si>
  <si>
    <t xml:space="preserve">473997299</t>
  </si>
  <si>
    <t xml:space="preserve">1967432001</t>
  </si>
  <si>
    <t xml:space="preserve">748231153</t>
  </si>
  <si>
    <t xml:space="preserve">324852097</t>
  </si>
  <si>
    <t xml:space="preserve">1686191811</t>
  </si>
  <si>
    <t xml:space="preserve">-14714181</t>
  </si>
  <si>
    <t xml:space="preserve">2066528680</t>
  </si>
  <si>
    <t xml:space="preserve">Montáž měděných kabelů CYKY, CYKYD, CYKYDY, NYM, NYY, YSLY 750 V 5x1,5 mm2 uložených pevně</t>
  </si>
  <si>
    <t xml:space="preserve">-2084221103</t>
  </si>
  <si>
    <t xml:space="preserve">kabel silový s Cu jádrem CYKY 5x1,5 mm2</t>
  </si>
  <si>
    <t xml:space="preserve">366954379</t>
  </si>
  <si>
    <t xml:space="preserve">-651921472</t>
  </si>
  <si>
    <t xml:space="preserve">1265564975</t>
  </si>
  <si>
    <t xml:space="preserve">2033519244</t>
  </si>
  <si>
    <t xml:space="preserve">-1205580913</t>
  </si>
  <si>
    <t xml:space="preserve">-1638722167</t>
  </si>
  <si>
    <t xml:space="preserve">1447407216</t>
  </si>
  <si>
    <t xml:space="preserve">1721779931</t>
  </si>
  <si>
    <t xml:space="preserve">114448308</t>
  </si>
  <si>
    <t xml:space="preserve">-135555848</t>
  </si>
  <si>
    <t xml:space="preserve">-516203859</t>
  </si>
  <si>
    <t xml:space="preserve">-690760789</t>
  </si>
  <si>
    <t xml:space="preserve">345754940-1</t>
  </si>
  <si>
    <t xml:space="preserve">kabelové nosné systémy žlaby kabelové žlab kabelový</t>
  </si>
  <si>
    <t xml:space="preserve">417429907</t>
  </si>
  <si>
    <t xml:space="preserve">544087704</t>
  </si>
  <si>
    <t xml:space="preserve">637037377</t>
  </si>
  <si>
    <t xml:space="preserve">788416282</t>
  </si>
  <si>
    <t xml:space="preserve">2043935461</t>
  </si>
  <si>
    <t xml:space="preserve">-1294035729</t>
  </si>
  <si>
    <t xml:space="preserve">SO 02.4.2 - Slaboproudá elektroinstalace</t>
  </si>
  <si>
    <t xml:space="preserve">-694961195</t>
  </si>
  <si>
    <t xml:space="preserve">1071655168</t>
  </si>
  <si>
    <t xml:space="preserve">-543647491</t>
  </si>
  <si>
    <t xml:space="preserve">-1746068646</t>
  </si>
  <si>
    <t xml:space="preserve">1074613625</t>
  </si>
  <si>
    <t xml:space="preserve">1247727187</t>
  </si>
  <si>
    <t xml:space="preserve">1193525951</t>
  </si>
  <si>
    <t xml:space="preserve">664406522</t>
  </si>
  <si>
    <t xml:space="preserve">409672462</t>
  </si>
  <si>
    <t xml:space="preserve">12769158</t>
  </si>
  <si>
    <t xml:space="preserve">331268945</t>
  </si>
  <si>
    <t xml:space="preserve">-33863876</t>
  </si>
  <si>
    <t xml:space="preserve">1432107336</t>
  </si>
  <si>
    <t xml:space="preserve">-1381702195</t>
  </si>
  <si>
    <t xml:space="preserve">2145397891</t>
  </si>
  <si>
    <t xml:space="preserve">1311552103</t>
  </si>
  <si>
    <t xml:space="preserve">-474319802</t>
  </si>
  <si>
    <t xml:space="preserve">-1266121291</t>
  </si>
  <si>
    <t xml:space="preserve">937319650</t>
  </si>
  <si>
    <t xml:space="preserve">253262314</t>
  </si>
  <si>
    <t xml:space="preserve">-555973422</t>
  </si>
  <si>
    <t xml:space="preserve">773949194</t>
  </si>
  <si>
    <t xml:space="preserve">-841719254</t>
  </si>
  <si>
    <t xml:space="preserve">1807255324</t>
  </si>
  <si>
    <t xml:space="preserve">2082750474</t>
  </si>
  <si>
    <t xml:space="preserve">169263353</t>
  </si>
  <si>
    <t xml:space="preserve">-2072409932</t>
  </si>
  <si>
    <t xml:space="preserve">271445195</t>
  </si>
  <si>
    <t xml:space="preserve">-1998043987</t>
  </si>
  <si>
    <t xml:space="preserve">-1771754912</t>
  </si>
  <si>
    <t xml:space="preserve">-917626812</t>
  </si>
  <si>
    <t xml:space="preserve">-2049664763</t>
  </si>
  <si>
    <t xml:space="preserve">-1350636838</t>
  </si>
  <si>
    <t xml:space="preserve">-316724936</t>
  </si>
  <si>
    <t xml:space="preserve">1324493517</t>
  </si>
  <si>
    <t xml:space="preserve">-1517990470</t>
  </si>
  <si>
    <t xml:space="preserve">679093044</t>
  </si>
  <si>
    <t xml:space="preserve">362420553</t>
  </si>
  <si>
    <t xml:space="preserve">-302057445</t>
  </si>
  <si>
    <t xml:space="preserve">SO 02.5 - Technické zařízení budov</t>
  </si>
  <si>
    <t xml:space="preserve">SO 02.5.1 - Vytápění</t>
  </si>
  <si>
    <t xml:space="preserve">    732 - Ústřední vytápění - strojovny</t>
  </si>
  <si>
    <t xml:space="preserve">    783 - Dokončovací práce - nátěry</t>
  </si>
  <si>
    <t xml:space="preserve">-1052794580</t>
  </si>
  <si>
    <t xml:space="preserve">1096893609</t>
  </si>
  <si>
    <t xml:space="preserve">516561179</t>
  </si>
  <si>
    <t xml:space="preserve">63154012</t>
  </si>
  <si>
    <t xml:space="preserve">pouzdro izolační potrubní s jednostrannou Al fólií max. 250/100 °C 15/30 mm</t>
  </si>
  <si>
    <t xml:space="preserve">1440355964</t>
  </si>
  <si>
    <t xml:space="preserve">Poznámka k položce:
pouzdro izolační potrubní s jednostrannou Al fólií max. 250/100 °C 15/30 mm</t>
  </si>
  <si>
    <t xml:space="preserve">732125536</t>
  </si>
  <si>
    <t xml:space="preserve">713463212</t>
  </si>
  <si>
    <t xml:space="preserve">Montáž izolace tepelné potrubí potrubními pouzdry s Al fólií staženými Al páskou 1x D do 100 mm</t>
  </si>
  <si>
    <t xml:space="preserve">-1912110818</t>
  </si>
  <si>
    <t xml:space="preserve">Poznámka k položce:
Montáž izolace tepelné potrubí a ohybů tvarovkami nebo deskami  potrubními pouzdry s povrchovou úpravou hliníkovou fólií (izolační materiál ve specifikaci) přelepenými samolepící hliníkovou páskou potrubí jednovrstvá D přes 50 do 100 mm</t>
  </si>
  <si>
    <t xml:space="preserve">63154607</t>
  </si>
  <si>
    <t xml:space="preserve">pouzdro izolační potrubní s jednostrannou Al fólií max. 250/100 °C 76/50 mm</t>
  </si>
  <si>
    <t xml:space="preserve">1364651190</t>
  </si>
  <si>
    <t xml:space="preserve">Poznámka k položce:
pouzdro izolační potrubní s jednostrannou Al fólií max. 250/100 °C 76/50 mm</t>
  </si>
  <si>
    <t xml:space="preserve">63154608</t>
  </si>
  <si>
    <t xml:space="preserve">pouzdro izolační potrubní s jednostrannou Al fólií max. 250/100 °C 89/50 mm</t>
  </si>
  <si>
    <t xml:space="preserve">-788008836</t>
  </si>
  <si>
    <t xml:space="preserve">Poznámka k položce:
pouzdro izolační potrubní s jednostrannou Al fólií max. 250/100 °C 89/50 mm</t>
  </si>
  <si>
    <t xml:space="preserve">713463213</t>
  </si>
  <si>
    <t xml:space="preserve">Montáž izolace tepelné potrubí potrubními pouzdry s Al fólií staženými Al páskou 1x D do 150 mm</t>
  </si>
  <si>
    <t xml:space="preserve">474951126</t>
  </si>
  <si>
    <t xml:space="preserve">Poznámka k položce:
Montáž izolace tepelné potrubí a ohybů tvarovkami nebo deskami  potrubními pouzdry s povrchovou úpravou hliníkovou fólií (izolační materiál ve specifikaci) přelepenými samolepící hliníkovou páskou potrubí jednovrstvá D přes 100 do 150 mm</t>
  </si>
  <si>
    <t xml:space="preserve">63154038</t>
  </si>
  <si>
    <t xml:space="preserve">pouzdro izolační potrubní s jednostrannou Al fólií max. 250/100 °C 159/60 mm</t>
  </si>
  <si>
    <t xml:space="preserve">215313372</t>
  </si>
  <si>
    <t xml:space="preserve">Poznámka k položce:
pouzdro izolační potrubní s jednostrannou Al fólií max. 250/100 °C 159/60 mm</t>
  </si>
  <si>
    <t xml:space="preserve">1822750540</t>
  </si>
  <si>
    <t xml:space="preserve">732</t>
  </si>
  <si>
    <t xml:space="preserve">Ústřední vytápění - strojovny</t>
  </si>
  <si>
    <t xml:space="preserve">732111R01</t>
  </si>
  <si>
    <t xml:space="preserve">Trubkový rozdělovač vytápění, přívod z prava, 7 vývodů nahoru, DN250</t>
  </si>
  <si>
    <t xml:space="preserve">1936104006</t>
  </si>
  <si>
    <t xml:space="preserve">Poznámka k položce:
Trubkový rozdělovač vytápění, přívod z prava, 7 vývodů nahoru, DN250, PN6, Tmax=105°C; včetně PUR izolace a stojanu</t>
  </si>
  <si>
    <t xml:space="preserve">732111R02</t>
  </si>
  <si>
    <t xml:space="preserve">Trubkový sběrač vytápění, přívod z prava, 7 vývodů nahoru, DN250</t>
  </si>
  <si>
    <t xml:space="preserve">264180185</t>
  </si>
  <si>
    <t xml:space="preserve">Poznámka k položce:
Trubkový sběrač vytápění, přívod z prava, 7 vývodů nahoru, DN250, PN6, Tmax=105°C; včetně PUR izolace a stojanu</t>
  </si>
  <si>
    <t xml:space="preserve">732229R01</t>
  </si>
  <si>
    <t xml:space="preserve">Deskový výměník voda/ethylenglykol 35 %, vytápění, 75 kW</t>
  </si>
  <si>
    <t xml:space="preserve">1013532914</t>
  </si>
  <si>
    <t xml:space="preserve">Poznámka k položce:
Deskový výměník voda/ethylenglykol 35 %, vytápění, 75 kW</t>
  </si>
  <si>
    <t xml:space="preserve">732331615</t>
  </si>
  <si>
    <t xml:space="preserve">Nádoba tlaková expanzní s membránou závitové připojení PN 0,6 o objemu 35 l</t>
  </si>
  <si>
    <t xml:space="preserve">562531328</t>
  </si>
  <si>
    <t xml:space="preserve">Poznámka k položce:
Nádoby expanzní tlakové s membránou bez pojistného ventilu se závitovým připojením PN 0,6 o objemu 35 l</t>
  </si>
  <si>
    <t xml:space="preserve">732331777</t>
  </si>
  <si>
    <t xml:space="preserve">Příslušenství k expanzním nádobám bezpečnostní uzávěr G 3/4 k měření tlaku</t>
  </si>
  <si>
    <t xml:space="preserve">234300995</t>
  </si>
  <si>
    <t xml:space="preserve">Poznámka k položce:
Nádoby expanzní tlakové příslušenství k expanzním nádobám bezpečnostní uzávěr k měření tlaku G 3/4</t>
  </si>
  <si>
    <t xml:space="preserve">732421R01</t>
  </si>
  <si>
    <t xml:space="preserve">Oběhové čerpadlo DN25; 1,16 m3/h při 7,4 kPa</t>
  </si>
  <si>
    <t xml:space="preserve">-1921656308</t>
  </si>
  <si>
    <t xml:space="preserve">Poznámka k položce:
Oběhové čerpadlo DN25; 1,16 m3/h při 7,4 kPa</t>
  </si>
  <si>
    <t xml:space="preserve">732421R02</t>
  </si>
  <si>
    <t xml:space="preserve">Oběhové čerpadlo DN15; 0,73 m3/h při 9,4 kPa</t>
  </si>
  <si>
    <t xml:space="preserve">-90223896</t>
  </si>
  <si>
    <t xml:space="preserve">Poznámka k položce:
Oběhové čerpadlo DN15; 0,73 m3/h při 9,4 kPa</t>
  </si>
  <si>
    <t xml:space="preserve">732421R03</t>
  </si>
  <si>
    <t xml:space="preserve">Oběhové čerpadlo DN40; 4,36 m3/h při 20,6 kPa</t>
  </si>
  <si>
    <t xml:space="preserve">-2090180875</t>
  </si>
  <si>
    <t xml:space="preserve">Poznámka k položce:
Oběhové čerpadlo DN40; 4,36 m3/h při 20,6 kPa</t>
  </si>
  <si>
    <t xml:space="preserve">732421R04</t>
  </si>
  <si>
    <t xml:space="preserve">Oběhové čerpadlo DN40; 3,23 m3/h při 37,4 kPa</t>
  </si>
  <si>
    <t xml:space="preserve">1213006150</t>
  </si>
  <si>
    <t xml:space="preserve">Poznámka k položce:
Oběhové čerpadlo DN40; 3,23 m3/h při 37,4 kPa</t>
  </si>
  <si>
    <t xml:space="preserve">732421R05</t>
  </si>
  <si>
    <t xml:space="preserve">Oběhové čerpadlo DN32; výměna stávajícího čerpadla</t>
  </si>
  <si>
    <t xml:space="preserve">-875689975</t>
  </si>
  <si>
    <t xml:space="preserve">Poznámka k položce:
Oběhové čerpadlo DN32; výměna stávajícího čerpadla (Grundfos Magna 3 32-120F 220)</t>
  </si>
  <si>
    <t xml:space="preserve">732421R06</t>
  </si>
  <si>
    <t xml:space="preserve">-708172999</t>
  </si>
  <si>
    <t xml:space="preserve">Poznámka k položce:
Oběhové čerpadlo DN32; výměna stávajícího čerpadla (Grundfos Magna 3 32-60)</t>
  </si>
  <si>
    <t xml:space="preserve">998732202</t>
  </si>
  <si>
    <t xml:space="preserve">Přesun hmot procentní pro strojovny v objektech v do 12 m</t>
  </si>
  <si>
    <t xml:space="preserve">1243869066</t>
  </si>
  <si>
    <t xml:space="preserve">Poznámka k položce:
Přesun hmot pro strojovny  stanovený procentní sazbou (%) z ceny vodorovná dopravní vzdálenost do 50 m v objektech výšky přes 6 do 12 m</t>
  </si>
  <si>
    <t xml:space="preserve">-2086859833</t>
  </si>
  <si>
    <t xml:space="preserve">733121164</t>
  </si>
  <si>
    <t xml:space="preserve">Potrubí ocelové hladké bezešvé nízkotlaké nebo středotlaké D 76x3,6</t>
  </si>
  <si>
    <t xml:space="preserve">-815122742</t>
  </si>
  <si>
    <t xml:space="preserve">Poznámka k položce:
Potrubí z trubek ocelových hladkých bezešvých tvářených za tepla nízkotlakých a středotlakých O 76/3,6</t>
  </si>
  <si>
    <t xml:space="preserve">733121165</t>
  </si>
  <si>
    <t xml:space="preserve">Potrubí ocelové hladké bezešvé nízkotlaké nebo středotlaké D 89x3,6</t>
  </si>
  <si>
    <t xml:space="preserve">-1239880051</t>
  </si>
  <si>
    <t xml:space="preserve">Poznámka k položce:
Potrubí z trubek ocelových hladkých bezešvých tvářených za tepla nízkotlakých a středotlakých O 89/3,6</t>
  </si>
  <si>
    <t xml:space="preserve">733121175</t>
  </si>
  <si>
    <t xml:space="preserve">Potrubí ocelové hladké bezešvé nízkotlaké nebo středotlaké D 159x4,5</t>
  </si>
  <si>
    <t xml:space="preserve">-1520980452</t>
  </si>
  <si>
    <t xml:space="preserve">Poznámka k položce:
Potrubí z trubek ocelových hladkých bezešvých tvářených za tepla nízkotlakých a středotlakých O 159/4,5</t>
  </si>
  <si>
    <t xml:space="preserve">-595187713</t>
  </si>
  <si>
    <t xml:space="preserve">-135369975</t>
  </si>
  <si>
    <t xml:space="preserve">413824772</t>
  </si>
  <si>
    <t xml:space="preserve">-1207403431</t>
  </si>
  <si>
    <t xml:space="preserve">733190225</t>
  </si>
  <si>
    <t xml:space="preserve">Zkouška těsnosti potrubí ocelové hladké přes D 60,3x2,9 do D 89x5,0</t>
  </si>
  <si>
    <t xml:space="preserve">1377591113</t>
  </si>
  <si>
    <t xml:space="preserve">Poznámka k položce:
Zkoušky těsnosti potrubí, manžety prostupové z trubek ocelových  zkoušky těsnosti potrubí (za provozu) z trubek ocelových hladkých O přes 60,3/2,9 do 89/5,0</t>
  </si>
  <si>
    <t xml:space="preserve">733190235</t>
  </si>
  <si>
    <t xml:space="preserve">Zkouška těsnosti potrubí ocelové hladké přes D 133x5,0 do D 159x6,3</t>
  </si>
  <si>
    <t xml:space="preserve">-2009679827</t>
  </si>
  <si>
    <t xml:space="preserve">Poznámka k položce:
Zkoušky těsnosti potrubí, manžety prostupové z trubek ocelových  zkoušky těsnosti potrubí (za provozu) z trubek ocelových hladkých O přes 133/5,0 do 159/6,3</t>
  </si>
  <si>
    <t xml:space="preserve">510074394</t>
  </si>
  <si>
    <t xml:space="preserve">1750494798</t>
  </si>
  <si>
    <t xml:space="preserve">-933037082</t>
  </si>
  <si>
    <t xml:space="preserve">734163427</t>
  </si>
  <si>
    <t xml:space="preserve">Filtr DN 65 PN 16 do 300°C z uhlíkové oceli s vypouštěcí přírubou</t>
  </si>
  <si>
    <t xml:space="preserve">-290579835</t>
  </si>
  <si>
    <t xml:space="preserve">Poznámka k položce:
Filtry z uhlíkové oceli s vypouštěcí přírubou PN 16 do 300°C DN 65</t>
  </si>
  <si>
    <t xml:space="preserve">734192316</t>
  </si>
  <si>
    <t xml:space="preserve">Klapka přírubová zpětná DN 65 PN 16 do 100°C samočinná</t>
  </si>
  <si>
    <t xml:space="preserve">-1951266352</t>
  </si>
  <si>
    <t xml:space="preserve">Poznámka k položce:
Ostatní přírubové armatury klapky zpětné samočinné PN 16 do 100°C DN 65</t>
  </si>
  <si>
    <t xml:space="preserve">734193115</t>
  </si>
  <si>
    <t xml:space="preserve">Klapka mezipřírubová uzavírací DN 65 PN 16 do 120°C disk tvárná litina</t>
  </si>
  <si>
    <t xml:space="preserve">724036514</t>
  </si>
  <si>
    <t xml:space="preserve">Poznámka k položce:
Ostatní přírubové armatury klapky mezipřírubové uzavírací PN 16 do 120°C disk tvárná litina DN 65</t>
  </si>
  <si>
    <t xml:space="preserve">734193116</t>
  </si>
  <si>
    <t xml:space="preserve">Klapka mezipřírubová uzavírací DN 80 PN 16 do 120°C disk tvárná litina</t>
  </si>
  <si>
    <t xml:space="preserve">-875466619</t>
  </si>
  <si>
    <t xml:space="preserve">Poznámka k položce:
Ostatní přírubové armatury klapky mezipřírubové uzavírací PN 16 do 120°C disk tvárná litina DN 80</t>
  </si>
  <si>
    <t xml:space="preserve">734193119</t>
  </si>
  <si>
    <t xml:space="preserve">Klapka mezipřírubová uzavírací DN 150 PN 16 do 120°C disk tvárná litina</t>
  </si>
  <si>
    <t xml:space="preserve">-257314858</t>
  </si>
  <si>
    <t xml:space="preserve">Poznámka k položce:
Ostatní přírubové armatury klapky mezipřírubové uzavírací PN 16 do 120°C disk tvárná litina DN 150</t>
  </si>
  <si>
    <t xml:space="preserve">734220104</t>
  </si>
  <si>
    <t xml:space="preserve">Ventil závitový regulační přímý G 6/4 PN 20 do 100°C vyvažovací</t>
  </si>
  <si>
    <t xml:space="preserve">-1792556150</t>
  </si>
  <si>
    <t xml:space="preserve">Poznámka k položce:
Ventily regulační závitové vyvažovací přímé PN 20 do 100°C G 6/4</t>
  </si>
  <si>
    <t xml:space="preserve">734220105</t>
  </si>
  <si>
    <t xml:space="preserve">Ventil závitový regulační přímý G 2 PN 20 do 100°C vyvažovací</t>
  </si>
  <si>
    <t xml:space="preserve">1753182600</t>
  </si>
  <si>
    <t xml:space="preserve">Poznámka k položce:
Ventily regulační závitové vyvažovací přímé PN 20 do 100°C G 2</t>
  </si>
  <si>
    <t xml:space="preserve">1522919512</t>
  </si>
  <si>
    <t xml:space="preserve">-1453655262</t>
  </si>
  <si>
    <t xml:space="preserve">734242416</t>
  </si>
  <si>
    <t xml:space="preserve">Ventil závitový zpětný přímý G 6/4 PN 16 do 110°C</t>
  </si>
  <si>
    <t xml:space="preserve">-884845876</t>
  </si>
  <si>
    <t xml:space="preserve">Poznámka k položce:
Ventily zpětné závitové PN 16 do 110°C přímé G 6/4</t>
  </si>
  <si>
    <t xml:space="preserve">734242417</t>
  </si>
  <si>
    <t xml:space="preserve">Ventil závitový zpětný přímý G 2 PN 16 do 110°C</t>
  </si>
  <si>
    <t xml:space="preserve">166906355</t>
  </si>
  <si>
    <t xml:space="preserve">Poznámka k položce:
Ventily zpětné závitové PN 16 do 110°C přímé G 2</t>
  </si>
  <si>
    <t xml:space="preserve">734251212</t>
  </si>
  <si>
    <t xml:space="preserve">Ventil závitový pojistný rohový G 3/4 provozní tlak od 2,5 do 6 barů</t>
  </si>
  <si>
    <t xml:space="preserve">1773478250</t>
  </si>
  <si>
    <t xml:space="preserve">Poznámka k položce:
Ventily pojistné závitové a čepové rohové provozní tlak od 2,5 do 6 bar G 3/4</t>
  </si>
  <si>
    <t xml:space="preserve">734261402</t>
  </si>
  <si>
    <t xml:space="preserve">Armatura připojovací rohová G 1/2x18 PN 10 do 110°C radiátorů typu VK</t>
  </si>
  <si>
    <t xml:space="preserve">-526325459</t>
  </si>
  <si>
    <t xml:space="preserve">Poznámka k položce:
Šroubení připojovací armatury radiátorů VK PN 10 do 110°C, regulační uzavíratelné rohové G 1/2 x 18</t>
  </si>
  <si>
    <t xml:space="preserve">-538536160</t>
  </si>
  <si>
    <t xml:space="preserve">734291123</t>
  </si>
  <si>
    <t xml:space="preserve">Kohout plnící a vypouštěcí G 1/2 PN 10 do 90°C závitový</t>
  </si>
  <si>
    <t xml:space="preserve">-1397798682</t>
  </si>
  <si>
    <t xml:space="preserve">Poznámka k položce:
Ostatní armatury kohouty plnicí a vypouštěcí PN 10 do 90°C G 1/2</t>
  </si>
  <si>
    <t xml:space="preserve">734291245</t>
  </si>
  <si>
    <t xml:space="preserve">Filtr závitový přímý G 1 1/4 PN 16 do 130°C s vnitřními závity</t>
  </si>
  <si>
    <t xml:space="preserve">2022968038</t>
  </si>
  <si>
    <t xml:space="preserve">Poznámka k položce:
Ostatní armatury filtry závitové PN 16 do 130°C přímé s vnitřními závity G 1 1/4</t>
  </si>
  <si>
    <t xml:space="preserve">734291247</t>
  </si>
  <si>
    <t xml:space="preserve">Filtr závitový přímý G 2 PN 16 do 130°C s vnitřními závity</t>
  </si>
  <si>
    <t xml:space="preserve">-1128716878</t>
  </si>
  <si>
    <t xml:space="preserve">Poznámka k položce:
Ostatní armatury filtry závitové PN 16 do 130°C přímé s vnitřními závity G 2</t>
  </si>
  <si>
    <t xml:space="preserve">224459986</t>
  </si>
  <si>
    <t xml:space="preserve">1215663136</t>
  </si>
  <si>
    <t xml:space="preserve">734292718</t>
  </si>
  <si>
    <t xml:space="preserve">Kohout kulový přímý G 2 PN 42 do 185°C vnitřní závit</t>
  </si>
  <si>
    <t xml:space="preserve">-121085844</t>
  </si>
  <si>
    <t xml:space="preserve">Poznámka k položce:
Ostatní armatury kulové kohouty PN 42 do 185°C přímé vnitřní závit G 2</t>
  </si>
  <si>
    <t xml:space="preserve">734295023</t>
  </si>
  <si>
    <t xml:space="preserve">Směšovací armatura závitová trojcestná DN 32 se servomotorem</t>
  </si>
  <si>
    <t xml:space="preserve">-2034280630</t>
  </si>
  <si>
    <t xml:space="preserve">Poznámka k položce:
Směšovací armatury  závitové trojcestné se servomotorem DN 32</t>
  </si>
  <si>
    <t xml:space="preserve">734295024</t>
  </si>
  <si>
    <t xml:space="preserve">Směšovací armatura závitová trojcestná DN 40 se servomotorem</t>
  </si>
  <si>
    <t xml:space="preserve">2136151052</t>
  </si>
  <si>
    <t xml:space="preserve">Poznámka k položce:
Směšovací armatury  závitové trojcestné se servomotorem DN 40</t>
  </si>
  <si>
    <t xml:space="preserve">-375674579</t>
  </si>
  <si>
    <t xml:space="preserve">-1999765930</t>
  </si>
  <si>
    <t xml:space="preserve">2123487866</t>
  </si>
  <si>
    <t xml:space="preserve">734411127</t>
  </si>
  <si>
    <t xml:space="preserve">Teploměr technický s pevným stonkem a jímkou zadní připojení průměr 100 mm délky 100 mm</t>
  </si>
  <si>
    <t xml:space="preserve">-2087328463</t>
  </si>
  <si>
    <t xml:space="preserve">Poznámka k položce:
Teploměry technické s pevným stonkem a jímkou zadní připojení (axiální) průměr 100 mm délka stonku 100 mm</t>
  </si>
  <si>
    <t xml:space="preserve">734421111</t>
  </si>
  <si>
    <t xml:space="preserve">Tlakoměr s pevným stonkem a zpětnou klapkou tlak 0-6 bar průměr 50 mm zadní připojení</t>
  </si>
  <si>
    <t xml:space="preserve">260030418</t>
  </si>
  <si>
    <t xml:space="preserve">Poznámka k položce:
Tlakoměry s pevným stonkem a zpětnou klapkou zadní připojení (axiální) tlaku 0–6 bar průměru 50 mm</t>
  </si>
  <si>
    <t xml:space="preserve">734424101</t>
  </si>
  <si>
    <t xml:space="preserve">Kondenzační smyčka k přivaření zahnutá PN 250 do 300°C</t>
  </si>
  <si>
    <t xml:space="preserve">736412550</t>
  </si>
  <si>
    <t xml:space="preserve">Poznámka k položce:
Tlakoměry kondenzační smyčky k přivaření, PN 250 do 300°C zahnuté</t>
  </si>
  <si>
    <t xml:space="preserve">-684765824</t>
  </si>
  <si>
    <t xml:space="preserve">-2087084834</t>
  </si>
  <si>
    <t xml:space="preserve">735151R02</t>
  </si>
  <si>
    <t xml:space="preserve">Otopné těleso panelové dvoudeskové 1 přídavná přestupní plocha výška/délka 400/500 mm</t>
  </si>
  <si>
    <t xml:space="preserve">622219661</t>
  </si>
  <si>
    <t xml:space="preserve">Poznámka k položce:
Otopná tělesa panelová dvoudesková PN 1,0 MPa, T do 110°C s jednou přídavnou přestupní plochou výšky tělesa 400 mm stavební délky / výkonu 500 mm</t>
  </si>
  <si>
    <t xml:space="preserve">735151R04</t>
  </si>
  <si>
    <t xml:space="preserve">Otopné těleso panelové dvoudeskové 1 přídavná přestupní plocha výška/délka 400/600 mm</t>
  </si>
  <si>
    <t xml:space="preserve">538262163</t>
  </si>
  <si>
    <t xml:space="preserve">Poznámka k položce:
Otopná tělesa panelová dvoudesková PN 1,0 MPa, T do 110°C s jednou přídavnou přestupní plochou výšky tělesa 400 mm stavební délky / výkonu 600 mm</t>
  </si>
  <si>
    <t xml:space="preserve">735151R10</t>
  </si>
  <si>
    <t xml:space="preserve">Otopné těleso panelové dvoudeskové 1 přídavná přestupní plocha výška/délka 300/600 mm</t>
  </si>
  <si>
    <t xml:space="preserve">-161102425</t>
  </si>
  <si>
    <t xml:space="preserve">Poznámka k položce:
Otopná tělesa panelová dvoudesková PN 1,0 MPa, T do 110°C s jednou přídavnou přestupní plochou výšky tělesa 300 mm stavební délky / výkonu 600 mm</t>
  </si>
  <si>
    <t xml:space="preserve">735151R11</t>
  </si>
  <si>
    <t xml:space="preserve">Otopné těleso panelové dvoudeskové 1 přídavná přestupní plocha výška/délka 300/900 mm</t>
  </si>
  <si>
    <t xml:space="preserve">-2054438645</t>
  </si>
  <si>
    <t xml:space="preserve">Poznámka k položce:
Otopná tělesa panelová dvoudesková PN 1,0 MPa, T do 110°C s jednou přídavnou přestupní plochou výšky tělesa 300 mm stavební délky / výkonu 900 mm</t>
  </si>
  <si>
    <t xml:space="preserve">1740856438</t>
  </si>
  <si>
    <t xml:space="preserve">-2087413887</t>
  </si>
  <si>
    <t xml:space="preserve">783</t>
  </si>
  <si>
    <t xml:space="preserve">Dokončovací práce - nátěry</t>
  </si>
  <si>
    <t xml:space="preserve">783614561</t>
  </si>
  <si>
    <t xml:space="preserve">Základní jednonásobný syntetický nátěr potrubí DN do 100 mm</t>
  </si>
  <si>
    <t xml:space="preserve">-1399711047</t>
  </si>
  <si>
    <t xml:space="preserve">Poznámka k položce:
Základní nátěr armatur a kovových potrubí jednonásobný potrubí přes DN 50 do DN 100 mm syntetický</t>
  </si>
  <si>
    <t xml:space="preserve">783614571</t>
  </si>
  <si>
    <t xml:space="preserve">Základní jednonásobný syntetický nátěr potrubí DN do 150 mm</t>
  </si>
  <si>
    <t xml:space="preserve">-1070753700</t>
  </si>
  <si>
    <t xml:space="preserve">Poznámka k položce:
Základní nátěr armatur a kovových potrubí jednonásobný potrubí přes DN 100 do DN 150 mm syntetický</t>
  </si>
  <si>
    <t xml:space="preserve">-755614487</t>
  </si>
  <si>
    <t xml:space="preserve">2083962669</t>
  </si>
  <si>
    <t xml:space="preserve">-1482796324</t>
  </si>
  <si>
    <t xml:space="preserve">SO 02.5.2 - Zdravotechnika</t>
  </si>
  <si>
    <t xml:space="preserve">-706157297</t>
  </si>
  <si>
    <t xml:space="preserve">-1138315860</t>
  </si>
  <si>
    <t xml:space="preserve">221704548</t>
  </si>
  <si>
    <t xml:space="preserve">-870089532</t>
  </si>
  <si>
    <t xml:space="preserve">2041321497</t>
  </si>
  <si>
    <t xml:space="preserve">-267887544</t>
  </si>
  <si>
    <t xml:space="preserve">364578260</t>
  </si>
  <si>
    <t xml:space="preserve">1455631807</t>
  </si>
  <si>
    <t xml:space="preserve">232177281</t>
  </si>
  <si>
    <t xml:space="preserve">-659946563</t>
  </si>
  <si>
    <t xml:space="preserve">1427477138</t>
  </si>
  <si>
    <t xml:space="preserve">421907487</t>
  </si>
  <si>
    <t xml:space="preserve">-35105204</t>
  </si>
  <si>
    <t xml:space="preserve">1167404880</t>
  </si>
  <si>
    <t xml:space="preserve">-590200943</t>
  </si>
  <si>
    <t xml:space="preserve">-563258834</t>
  </si>
  <si>
    <t xml:space="preserve">79155280</t>
  </si>
  <si>
    <t xml:space="preserve">-1759943556</t>
  </si>
  <si>
    <t xml:space="preserve">1963090096</t>
  </si>
  <si>
    <t xml:space="preserve">-998651633</t>
  </si>
  <si>
    <t xml:space="preserve">668503436</t>
  </si>
  <si>
    <t xml:space="preserve">-23963263</t>
  </si>
  <si>
    <t xml:space="preserve">-2136127777</t>
  </si>
  <si>
    <t xml:space="preserve">-4015443</t>
  </si>
  <si>
    <t xml:space="preserve">-1242556300</t>
  </si>
  <si>
    <t xml:space="preserve">2137134206</t>
  </si>
  <si>
    <t xml:space="preserve">163623509</t>
  </si>
  <si>
    <t xml:space="preserve">722211124</t>
  </si>
  <si>
    <t xml:space="preserve">Šoupátko přírubové třmenové DN 80 PN 10 do 200°C těsnící sedlo nerez/nerez</t>
  </si>
  <si>
    <t xml:space="preserve">313934928</t>
  </si>
  <si>
    <t xml:space="preserve">Poznámka k položce:
Armatury přírubové šoupátka třmenová s ručním kolem těsnící sedla nerez/nerez PN 10 do 200°C DN 80</t>
  </si>
  <si>
    <t xml:space="preserve">722213114</t>
  </si>
  <si>
    <t xml:space="preserve">Klapka přírubová zpětná DN 80 PN 16 do 200°C samočinná</t>
  </si>
  <si>
    <t xml:space="preserve">-1084945902</t>
  </si>
  <si>
    <t xml:space="preserve">Poznámka k položce:
Armatury přírubové zpětné klapky samočinné PN 16 do 200°C (L 10 117 616) DN 80</t>
  </si>
  <si>
    <t xml:space="preserve">734163428</t>
  </si>
  <si>
    <t xml:space="preserve">Filtr DN 80 PN 16 do 300°C z uhlíkové oceli s vypouštěcí přírubou</t>
  </si>
  <si>
    <t xml:space="preserve">-1469577329</t>
  </si>
  <si>
    <t xml:space="preserve">Poznámka k položce:
Filtry z uhlíkové oceli s vypouštěcí přírubou PN 16 do 300°C DN 80</t>
  </si>
  <si>
    <t xml:space="preserve">857244122</t>
  </si>
  <si>
    <t xml:space="preserve">Montáž litinových tvarovek odbočných přírubových otevřený výkop DN 80</t>
  </si>
  <si>
    <t xml:space="preserve">1392752561</t>
  </si>
  <si>
    <t xml:space="preserve">Poznámka k položce:
Montáž litinových tvarovek na potrubí litinovém tlakovém odbočných na potrubí z trub přírubových v otevřeném výkopu, kanálu nebo v šachtě DN 80</t>
  </si>
  <si>
    <t xml:space="preserve">55253508</t>
  </si>
  <si>
    <t xml:space="preserve">tvarovka přírubová litinová s přírubovou odbočkou T-kus DN 80/50</t>
  </si>
  <si>
    <t xml:space="preserve">-864274945</t>
  </si>
  <si>
    <t xml:space="preserve">Poznámka k položce:
tvarovka přírubová litinová s přírubovou odbočkou T-kus DN 80/50</t>
  </si>
  <si>
    <t xml:space="preserve">857242122</t>
  </si>
  <si>
    <t xml:space="preserve">Montáž litinových tvarovek jednoosých přírubových otevřený výkop DN 80</t>
  </si>
  <si>
    <t xml:space="preserve">-685274882</t>
  </si>
  <si>
    <t xml:space="preserve">Poznámka k položce:
Montáž litinových tvarovek na potrubí litinovém tlakovém jednoosých na potrubí z trub přírubových v otevřeném výkopu, kanálu nebo v šachtě DN 80</t>
  </si>
  <si>
    <t xml:space="preserve">55254026</t>
  </si>
  <si>
    <t xml:space="preserve">koleno 90° přírubové litinové vodovodní DN 80</t>
  </si>
  <si>
    <t xml:space="preserve">-1003044943</t>
  </si>
  <si>
    <t xml:space="preserve">Poznámka k položce:
koleno 90° přírubové litinové vodovodní PN 10/40 DN 80</t>
  </si>
  <si>
    <t xml:space="preserve">55253R05</t>
  </si>
  <si>
    <t xml:space="preserve">přechod přírubový litinový PN 10/40 DN 80/25</t>
  </si>
  <si>
    <t xml:space="preserve">-1045882173</t>
  </si>
  <si>
    <t xml:space="preserve">Poznámka k položce:
přechod přírubový litinový PN 10/40 DN 80/25</t>
  </si>
  <si>
    <t xml:space="preserve">857262122</t>
  </si>
  <si>
    <t xml:space="preserve">Montáž litinových tvarovek jednoosých přírubových otevřený výkop DN 100</t>
  </si>
  <si>
    <t xml:space="preserve">-525138145</t>
  </si>
  <si>
    <t xml:space="preserve">Poznámka k položce:
Montáž litinových tvarovek na potrubí litinovém tlakovém jednoosých na potrubí z trub přírubových v otevřeném výkopu, kanálu nebo v šachtě DN 100</t>
  </si>
  <si>
    <t xml:space="preserve">55259815</t>
  </si>
  <si>
    <t xml:space="preserve">přechod přírubový tvárná litina DN 100/80</t>
  </si>
  <si>
    <t xml:space="preserve">485994099</t>
  </si>
  <si>
    <t xml:space="preserve">Poznámka k položce:
přechod přírubový tvárná litina DN 100/80</t>
  </si>
  <si>
    <t xml:space="preserve">722224115</t>
  </si>
  <si>
    <t xml:space="preserve">Kohout plnicí nebo vypouštěcí G 1/2 PN 10 s jedním závitem</t>
  </si>
  <si>
    <t xml:space="preserve">-1800670775</t>
  </si>
  <si>
    <t xml:space="preserve">Poznámka k položce:
Armatury s jedním závitem kohouty plnicí a vypouštěcí PN 10 G 1/2</t>
  </si>
  <si>
    <t xml:space="preserve">722232043</t>
  </si>
  <si>
    <t xml:space="preserve">Kohout kulový přímý G 1/2 PN 42 do 185°C vnitřní závit</t>
  </si>
  <si>
    <t xml:space="preserve">489449185</t>
  </si>
  <si>
    <t xml:space="preserve">Poznámka k položce:
Armatury se dvěma závity kulové kohouty PN 42 do 185 °C přímé vnitřní závit G 1/2</t>
  </si>
  <si>
    <t xml:space="preserve">722232045</t>
  </si>
  <si>
    <t xml:space="preserve">-1578302720</t>
  </si>
  <si>
    <t xml:space="preserve">Poznámka k položce:
Armatury se dvěma závity kulové kohouty PN 42 do 185 °C přímé vnitřní závit G 1</t>
  </si>
  <si>
    <t xml:space="preserve">722232046</t>
  </si>
  <si>
    <t xml:space="preserve">Kohout kulový přímý G 5/4 PN 42 do 185°C vnitřní závit</t>
  </si>
  <si>
    <t xml:space="preserve">-16208382</t>
  </si>
  <si>
    <t xml:space="preserve">Poznámka k položce:
Armatury se dvěma závity kulové kohouty PN 42 do 185 °C přímé vnitřní závit G 5/4</t>
  </si>
  <si>
    <t xml:space="preserve">722232048</t>
  </si>
  <si>
    <t xml:space="preserve">-318025568</t>
  </si>
  <si>
    <t xml:space="preserve">Poznámka k položce:
Armatury se dvěma závity kulové kohouty PN 42 do 185 °C přímé vnitřní závit G 2</t>
  </si>
  <si>
    <t xml:space="preserve">722232064</t>
  </si>
  <si>
    <t xml:space="preserve">Kohout kulový přímý G 5/4 PN 42 do 185°C vnitřní závit s vypouštěním</t>
  </si>
  <si>
    <t xml:space="preserve">714511006</t>
  </si>
  <si>
    <t xml:space="preserve">Poznámka k položce:
Armatury se dvěma závity kulové kohouty PN 42 do 185 °C přímé vnitřní závit s vypouštěním G 5/4</t>
  </si>
  <si>
    <t xml:space="preserve">722232504</t>
  </si>
  <si>
    <t xml:space="preserve">Potrubní oddělovač G 5/4 PN 10 do 65°C vnější závit</t>
  </si>
  <si>
    <t xml:space="preserve">1877731414</t>
  </si>
  <si>
    <t xml:space="preserve">Poznámka k položce:
Armatury se dvěma závity potrubní oddělovače vnější závit PN 10 do 65 °C G 5/4</t>
  </si>
  <si>
    <t xml:space="preserve">722232R02</t>
  </si>
  <si>
    <t xml:space="preserve">Ventil cirkulační termostatický G 1/2 50-60°C</t>
  </si>
  <si>
    <t xml:space="preserve">62286948</t>
  </si>
  <si>
    <t xml:space="preserve">Poznámka k položce:
Ventil cirkulační termostatický G 1/2 50-60°C</t>
  </si>
  <si>
    <t xml:space="preserve">905955597</t>
  </si>
  <si>
    <t xml:space="preserve">-1738025646</t>
  </si>
  <si>
    <t xml:space="preserve">553518328</t>
  </si>
  <si>
    <t xml:space="preserve">876922249</t>
  </si>
  <si>
    <t xml:space="preserve">-951855295</t>
  </si>
  <si>
    <t xml:space="preserve">725211R01</t>
  </si>
  <si>
    <t xml:space="preserve">Dvojumyvadlo, 150x14x40cm, zavěšené, barva bílá</t>
  </si>
  <si>
    <t xml:space="preserve">-1412817194</t>
  </si>
  <si>
    <t xml:space="preserve">Poznámka k položce:
Dvojumyvadlo, 150x14x40cm, zavěšené, barva bílá</t>
  </si>
  <si>
    <t xml:space="preserve">725311121</t>
  </si>
  <si>
    <t xml:space="preserve">Dřez jednoduchý nerezový s odkapávací plochou 1000x510 mm</t>
  </si>
  <si>
    <t xml:space="preserve">-1790966953</t>
  </si>
  <si>
    <t xml:space="preserve">Poznámka k položce:
Dřez jednoduchý nerezový s odkapávací plochou 1000x510 mm</t>
  </si>
  <si>
    <t xml:space="preserve">725331111</t>
  </si>
  <si>
    <t xml:space="preserve">Výlevka bez výtokových armatur keramická se sklopnou plastovou mřížkou 500 mm</t>
  </si>
  <si>
    <t xml:space="preserve">434839892</t>
  </si>
  <si>
    <t xml:space="preserve">Poznámka k položce:
Výlevky bez výtokových armatur a splachovací nádrže keramické se sklopnou plastovou mřížkou 425 mm</t>
  </si>
  <si>
    <t xml:space="preserve">992761847</t>
  </si>
  <si>
    <t xml:space="preserve">725821311</t>
  </si>
  <si>
    <t xml:space="preserve">Baterie dřezová nástěnná páková s otáčivým kulatým ústím a délkou ramínka 200 mm, pro výlevku</t>
  </si>
  <si>
    <t xml:space="preserve">769199912</t>
  </si>
  <si>
    <t xml:space="preserve">Poznámka k položce:
Baterie dřezové nástěnné pákové s otáčivým kulatým ústím a délkou ramínka 200 mm, pro výlevku</t>
  </si>
  <si>
    <t xml:space="preserve">725821326</t>
  </si>
  <si>
    <t xml:space="preserve">Baterie dřezová stojánková páková s otáčivým kulatým ústím a délkou ramínka 265 mm</t>
  </si>
  <si>
    <t xml:space="preserve">246721067</t>
  </si>
  <si>
    <t xml:space="preserve">Poznámka k položce:
Baterie dřezové stojánkové pákové s otáčivým ústím a délkou ramínka 265 mm</t>
  </si>
  <si>
    <t xml:space="preserve">-1939075901</t>
  </si>
  <si>
    <t xml:space="preserve">-23192009</t>
  </si>
  <si>
    <t xml:space="preserve">725862103</t>
  </si>
  <si>
    <t xml:space="preserve">Zápachová uzávěrka pro dřezy DN 40/50</t>
  </si>
  <si>
    <t xml:space="preserve">-763981303</t>
  </si>
  <si>
    <t xml:space="preserve">Poznámka k položce:
Zápachové uzávěrky zařizovacích předmětů pro dřezy DN 40/50</t>
  </si>
  <si>
    <t xml:space="preserve">2108711020</t>
  </si>
  <si>
    <t xml:space="preserve">537372798</t>
  </si>
  <si>
    <t xml:space="preserve">544096390</t>
  </si>
  <si>
    <t xml:space="preserve">2138663261</t>
  </si>
  <si>
    <t xml:space="preserve">-1359509716</t>
  </si>
  <si>
    <t xml:space="preserve">48736606</t>
  </si>
  <si>
    <t xml:space="preserve">652107175</t>
  </si>
  <si>
    <t xml:space="preserve">SO 02.5.3 - Vzduchotechnika</t>
  </si>
  <si>
    <t xml:space="preserve">    751-04 - Vzduchotechnika - zařízení č. 4  - Konzervatoř</t>
  </si>
  <si>
    <t xml:space="preserve">    751-07 - Vzduchotechnika - zařízení č. 7 - Odtah WC Konzervatoř</t>
  </si>
  <si>
    <t xml:space="preserve">751-04</t>
  </si>
  <si>
    <t xml:space="preserve">Vzduchotechnika - zařízení č. 4  - Konzervatoř</t>
  </si>
  <si>
    <t xml:space="preserve">751R00400</t>
  </si>
  <si>
    <t xml:space="preserve">VZT jednotka 4265x124x1604, průtok vzduchu 4400 m3/h</t>
  </si>
  <si>
    <t xml:space="preserve">1801403824</t>
  </si>
  <si>
    <t xml:space="preserve">Poznámka k položce:
VZT jednotka 4265x124x1604 výška včetně 180 mm základového rámu (součást jednotky) Přívod - průtok vzduchu 4400 m3/h externí tlaková ztráta  400 Pa - příkon ventilátoru 1,85 kW Odvod - průtok vzduchu 4090 m3/h externí tlaková ztráta 400 Pa - příkon ventilátoru 1,26 kW El. připojení 400 V/3 Ph/50 Hz Přívodní filtry třídy F7 , ePM1 50% Odvodní filtry třídy M5, ePM10 50% Rotační  výměník tepla, účinnost rekuperace tepla při -15°C,90%/22°C,45%....76%, účinnost zpětného získávání vlhkosti 72 % Celk. výkon teplovodního ohřívače 15,9 kW Celk. výkon přímého výparníku 44 kW</t>
  </si>
  <si>
    <t xml:space="preserve">751R00401</t>
  </si>
  <si>
    <t xml:space="preserve">1223148841</t>
  </si>
  <si>
    <t xml:space="preserve">751R00402</t>
  </si>
  <si>
    <t xml:space="preserve">-752569647</t>
  </si>
  <si>
    <t xml:space="preserve">Poznámka k položce:
Buňky o rozměrech 250x500x1000 mm, rozměr potrubí 1000x500 mm Buňky v provedení s děrovaným plechem Buňky opatřeny náběhovým a výběhovým kusem Celkový útlum 22,9 dB - průtok vzduchu 4400 m3/h, korigovaná hladina akustického výkonu zdroje hluku 74,8 dB Počet buněk 4 ks Celková tlaková ztráta 20 Pa</t>
  </si>
  <si>
    <t xml:space="preserve">751R00403</t>
  </si>
  <si>
    <t xml:space="preserve">-935061206</t>
  </si>
  <si>
    <t xml:space="preserve">751R00404</t>
  </si>
  <si>
    <t xml:space="preserve">603818976</t>
  </si>
  <si>
    <t xml:space="preserve">751R00405</t>
  </si>
  <si>
    <t xml:space="preserve">-846433534</t>
  </si>
  <si>
    <t xml:space="preserve">751R00406</t>
  </si>
  <si>
    <t xml:space="preserve">1568720133</t>
  </si>
  <si>
    <t xml:space="preserve">751R00407</t>
  </si>
  <si>
    <t xml:space="preserve">Požární klapka do čtyřhranného potrubí 560x160</t>
  </si>
  <si>
    <t xml:space="preserve">483034269</t>
  </si>
  <si>
    <t xml:space="preserve">Poznámka k položce:
Požární klapka do čtyřhranného potrubí 560x160 Mechanické ovládání s tepelnou tavnou pojistokou (+72°C) Požární odolnost EIS 90, EIS 120 Těsnost dle EN 1751 - přes těleso třída C, přes list třída 2</t>
  </si>
  <si>
    <t xml:space="preserve">751R00408</t>
  </si>
  <si>
    <t xml:space="preserve">1993104692</t>
  </si>
  <si>
    <t xml:space="preserve">751R00409</t>
  </si>
  <si>
    <t xml:space="preserve">Požární klapka do čtyřhranného potrubí 200x160</t>
  </si>
  <si>
    <t xml:space="preserve">1143363403</t>
  </si>
  <si>
    <t xml:space="preserve">Poznámka k položce:
Požární klapka do čtyřhranného potrubí 200x160 Mechanické ovládání s tepelnou tavnou pojistokou (+72°C) Požární odolnost EIS 90, EIS 120 Těsnost dle EN 1751 - přes těleso třída C, přes list třída 2</t>
  </si>
  <si>
    <t xml:space="preserve">751R00410</t>
  </si>
  <si>
    <t xml:space="preserve">Požární klapka do kruhového potrubí D160</t>
  </si>
  <si>
    <t xml:space="preserve">935106371</t>
  </si>
  <si>
    <t xml:space="preserve">Poznámka k položce:
Požární klapka do kruhového potrubí D160 Mechanické ovládání s tepelnou tavnou pojistokou (+72°C) Požární odolnost EIS 90, EIS 120 Těsnost dle EN 1751 - přes těleso třída C, přes list třída 2</t>
  </si>
  <si>
    <t xml:space="preserve">751R00411</t>
  </si>
  <si>
    <t xml:space="preserve">Regulační klapka proměnného průtoku vzduchu  do čtyřhranného potrubí, 200x100</t>
  </si>
  <si>
    <t xml:space="preserve">1912987926</t>
  </si>
  <si>
    <t xml:space="preserve">Poznámka k položce:
Regulační klapka proměnného průtoku vzduchu  do čtyřhranného potrubí Osazena servopohonem 200x100</t>
  </si>
  <si>
    <t xml:space="preserve">751R00412</t>
  </si>
  <si>
    <t xml:space="preserve">Regulační klapka proměnného průtoku vzduchu  do kruhového potrubí, D100</t>
  </si>
  <si>
    <t xml:space="preserve">262899190</t>
  </si>
  <si>
    <t xml:space="preserve">Poznámka k položce:
Regulační klapka proměnného průtoku vzduchu  do kruhového potrubí Osazena servopohonem D100</t>
  </si>
  <si>
    <t xml:space="preserve">751R00413</t>
  </si>
  <si>
    <t xml:space="preserve">Štěrbinová vyústka přívodní s 50 mm širokým čelním vyústěním, délka  900(896)</t>
  </si>
  <si>
    <t xml:space="preserve">1553305713</t>
  </si>
  <si>
    <t xml:space="preserve">Poznámka k položce:
Štěrbinová vyústka přívodní s 50 mm širokým čelním vyústěním  Délka  900(896) Připojovací rozměr  D123 mm Svorkové upěvnění do podhledu S regulační klapkou Prodloužení délky krčku 25 mm Tvarové rozšíření okraje Oboustranné zakončení</t>
  </si>
  <si>
    <t xml:space="preserve">751R00414</t>
  </si>
  <si>
    <t xml:space="preserve">1100224968</t>
  </si>
  <si>
    <t xml:space="preserve">751R00415</t>
  </si>
  <si>
    <t xml:space="preserve">Štěrbinová vyústka odvodní s 50 mm širokým čelním vyústěním, délka  900(896)</t>
  </si>
  <si>
    <t xml:space="preserve">-280007852</t>
  </si>
  <si>
    <t xml:space="preserve">Poznámka k položce:
Štěrbinová vyústka odvodní s 50 mm širokým čelním vyústěním  Délka  900(896) Připojovací rozměr  D123 mm Svorkové upěvnění do podhledu S regulační klapkou Prodloužení délky krčku 25 mm Tvarové rozšíření okraje Oboustranné zakončení</t>
  </si>
  <si>
    <t xml:space="preserve">751R00416</t>
  </si>
  <si>
    <t xml:space="preserve">-800082461</t>
  </si>
  <si>
    <t xml:space="preserve">751R00417</t>
  </si>
  <si>
    <t xml:space="preserve">14111264</t>
  </si>
  <si>
    <t xml:space="preserve">751R00418</t>
  </si>
  <si>
    <t xml:space="preserve">1263494613</t>
  </si>
  <si>
    <t xml:space="preserve">751R00419</t>
  </si>
  <si>
    <t xml:space="preserve">Kruhové potrubí, spiro D160, 28% tvarovek, včetně 20 mm izolace</t>
  </si>
  <si>
    <t xml:space="preserve">866980237</t>
  </si>
  <si>
    <t xml:space="preserve">Poznámka k položce:
Kruhové potrubí, spiro D160, 28% tvarovek, včetně 20 mm izolace</t>
  </si>
  <si>
    <t xml:space="preserve">751R00420</t>
  </si>
  <si>
    <t xml:space="preserve">Kruhové potrubí, spiro D160, 35% tvarovek, včetně 30 mm požární izolace</t>
  </si>
  <si>
    <t xml:space="preserve">1181472943</t>
  </si>
  <si>
    <t xml:space="preserve">Poznámka k položce:
Kruhové potrubí, spiro D160, 35% tvarovek, včetně 30 mm požární izolace</t>
  </si>
  <si>
    <t xml:space="preserve">751R00421</t>
  </si>
  <si>
    <t xml:space="preserve">Kruhové potrubí, spiro D125, 13% tvarovek, včetně 20 mm izolace</t>
  </si>
  <si>
    <t xml:space="preserve">-1486426149</t>
  </si>
  <si>
    <t xml:space="preserve">Poznámka k položce:
Kruhové potrubí, spiro D125, 13% tvarovek, včetně 20 mm izolace</t>
  </si>
  <si>
    <t xml:space="preserve">751R00422</t>
  </si>
  <si>
    <t xml:space="preserve">Kruhové potrubí, spiro D125, 13% tvarovek, včetně 30 mm požární izolace</t>
  </si>
  <si>
    <t xml:space="preserve">159465099</t>
  </si>
  <si>
    <t xml:space="preserve">Poznámka k položce:
Kruhové potrubí, spiro D125, 13% tvarovek, včetně 30 mm požární izolace</t>
  </si>
  <si>
    <t xml:space="preserve">751R00423</t>
  </si>
  <si>
    <t xml:space="preserve">Kruhové potrubí, spiro D100, 15% tvarovek, včetně 20 mm izolace</t>
  </si>
  <si>
    <t xml:space="preserve">-2016845786</t>
  </si>
  <si>
    <t xml:space="preserve">Poznámka k položce:
Kruhové potrubí, spiro D100, 15% tvarovek, včetně 20 mm izolace</t>
  </si>
  <si>
    <t xml:space="preserve">751R00424</t>
  </si>
  <si>
    <t xml:space="preserve">Kruhové potrubí, spiro D100, 0% tvarovek, včetně 30 mm požární izolace</t>
  </si>
  <si>
    <t xml:space="preserve">-522498062</t>
  </si>
  <si>
    <t xml:space="preserve">Poznámka k položce:
Kruhové potrubí, spiro D100, 0% tvarovek, včetně 30 mm požární izolace</t>
  </si>
  <si>
    <t xml:space="preserve">751R00425</t>
  </si>
  <si>
    <t xml:space="preserve">Pozinkované potrubí do obvodu 1890 mm, 18% tvarovek, včetně 20 mm izolace</t>
  </si>
  <si>
    <t xml:space="preserve">816662654</t>
  </si>
  <si>
    <t xml:space="preserve">Poznámka k položce:
Pozinkované potrubí do obvodu 1890 mm, 18% tvarovek, včetně 20 mm izolace</t>
  </si>
  <si>
    <t xml:space="preserve">751R00426</t>
  </si>
  <si>
    <t xml:space="preserve">Pozinkované potrubí do obvodu 1890 mm, 25% tvarovek, včetně 30 mm požární izolace</t>
  </si>
  <si>
    <t xml:space="preserve">-486263811</t>
  </si>
  <si>
    <t xml:space="preserve">Poznámka k položce:
Pozinkované potrubí do obvodu 1890 mm, 25% tvarovek, včetně 30 mm požární izolace</t>
  </si>
  <si>
    <t xml:space="preserve">751R00427</t>
  </si>
  <si>
    <t xml:space="preserve">Pozinkované potrubí do obvodu 1500  mm, 38% tvarovek, včetně 20 mm izolace</t>
  </si>
  <si>
    <t xml:space="preserve">1735078830</t>
  </si>
  <si>
    <t xml:space="preserve">Poznámka k položce:
Pozinkované potrubí do obvodu 1500  mm, 38% tvarovek, včetně 20 mm izolace</t>
  </si>
  <si>
    <t xml:space="preserve">751R00428</t>
  </si>
  <si>
    <t xml:space="preserve">Pozinkované potrubí do obvodu 1500 mm, 15% tvarovek, včetně 30 mm požární izolace</t>
  </si>
  <si>
    <t xml:space="preserve">-2104294006</t>
  </si>
  <si>
    <t xml:space="preserve">Poznámka k položce:
Pozinkované potrubí do obvodu 1500 mm, 15% tvarovek, včetně 30 mm požární izolace</t>
  </si>
  <si>
    <t xml:space="preserve">751R00429</t>
  </si>
  <si>
    <t xml:space="preserve">-1075370843</t>
  </si>
  <si>
    <t xml:space="preserve">751R00430</t>
  </si>
  <si>
    <t xml:space="preserve">Pozinkované potrubí do obvodu 1050 mm, 25% tvarovek, včetně 30 mm požární izolace</t>
  </si>
  <si>
    <t xml:space="preserve">1763828585</t>
  </si>
  <si>
    <t xml:space="preserve">Poznámka k položce:
Pozinkované potrubí do obvodu 1050 mm, 25% tvarovek, včetně 30 mm požární izolace</t>
  </si>
  <si>
    <t xml:space="preserve">751R00431</t>
  </si>
  <si>
    <t xml:space="preserve">Pozinkované potrubí do obvodu 650 mm, 100% tvarovek, včetně 20 mm izolace</t>
  </si>
  <si>
    <t xml:space="preserve">1155397516</t>
  </si>
  <si>
    <t xml:space="preserve">Poznámka k položce:
Pozinkované potrubí do obvodu 650 mm, 100% tvarovek, včetně 20 mm izolace</t>
  </si>
  <si>
    <t xml:space="preserve">751R00432</t>
  </si>
  <si>
    <t xml:space="preserve">Pozinkované potrubí do obvodu 650 mm, 29% tvarovek, včetně 30 mm požární izolace</t>
  </si>
  <si>
    <t xml:space="preserve">-570778931</t>
  </si>
  <si>
    <t xml:space="preserve">Poznámka k položce:
Pozinkované potrubí do obvodu 650 mm, 29% tvarovek, včetně 30 mm požární izolace</t>
  </si>
  <si>
    <t xml:space="preserve">751R00433</t>
  </si>
  <si>
    <t xml:space="preserve">Rovné potrubí a tvarovky, čtyřhranného průřezu z předizolovaného panelu, 20% tvarovek</t>
  </si>
  <si>
    <t xml:space="preserve">789577940</t>
  </si>
  <si>
    <t xml:space="preserve">Poznámka k položce:
Rovné potrubí a tvarovky, čtyřhranného průřezu z předizolovaného panelu, 20% tvarovek. Nezávisle na velikosti průřezu exteriérní panel 30 mm šířky, 80/200 mikronů s hliníkovým povrchem - hladký/vzorkovaný. Hustota izolační pěny 49kg/m3, tepelná vodivost ?=0,0183 W/m°K, třída vzduchotěsnosti „C”. Dodaný s doplňky, sestavený na komplet. Statický tlak systému 1500 Pa.</t>
  </si>
  <si>
    <t xml:space="preserve">751R00434</t>
  </si>
  <si>
    <t xml:space="preserve">249314328</t>
  </si>
  <si>
    <t xml:space="preserve">751-07</t>
  </si>
  <si>
    <t xml:space="preserve">Vzduchotechnika - zařízení č. 7 - Odtah WC Konzervatoř</t>
  </si>
  <si>
    <t xml:space="preserve">751R00700</t>
  </si>
  <si>
    <t xml:space="preserve">-1339696304</t>
  </si>
  <si>
    <t xml:space="preserve">751R00701</t>
  </si>
  <si>
    <t xml:space="preserve">797572714</t>
  </si>
  <si>
    <t xml:space="preserve">751R00702</t>
  </si>
  <si>
    <t xml:space="preserve">-750703576</t>
  </si>
  <si>
    <t xml:space="preserve">751R00703</t>
  </si>
  <si>
    <t xml:space="preserve">120792832</t>
  </si>
  <si>
    <t xml:space="preserve">751R00704</t>
  </si>
  <si>
    <t xml:space="preserve">34737637</t>
  </si>
  <si>
    <t xml:space="preserve">751R00705</t>
  </si>
  <si>
    <t xml:space="preserve">Kruhové potrubí, spiro D160, 10% tvarovek, včetně 20 mm izolace</t>
  </si>
  <si>
    <t xml:space="preserve">2096114276</t>
  </si>
  <si>
    <t xml:space="preserve">Poznámka k položce:
Kruhové potrubí, spiro D160, 10% tvarovek, včetně 20 mm izolace</t>
  </si>
  <si>
    <t xml:space="preserve">751R00706</t>
  </si>
  <si>
    <t xml:space="preserve">Kruhové potrubí, spiro D160, 6% tvarovek, včetně 30 mm požární izolace</t>
  </si>
  <si>
    <t xml:space="preserve">-586378913</t>
  </si>
  <si>
    <t xml:space="preserve">Poznámka k položce:
Kruhové potrubí, spiro D160, 6% tvarovek, včetně 30 mm požární izolace</t>
  </si>
  <si>
    <t xml:space="preserve">751R00707</t>
  </si>
  <si>
    <t xml:space="preserve">Kruhové potrubí, spiro D160, 9% tvarovek</t>
  </si>
  <si>
    <t xml:space="preserve">-634944702</t>
  </si>
  <si>
    <t xml:space="preserve">Poznámka k položce:
Kruhové potrubí, spiro D160, 9% tvarovek</t>
  </si>
  <si>
    <t xml:space="preserve">751R00708</t>
  </si>
  <si>
    <t xml:space="preserve">Kruhové potrubí, spiro D140, 15% tvarovek</t>
  </si>
  <si>
    <t xml:space="preserve">393517562</t>
  </si>
  <si>
    <t xml:space="preserve">Poznámka k položce:
Kruhové potrubí, spiro D140, 15% tvarovek</t>
  </si>
  <si>
    <t xml:space="preserve">751R00709</t>
  </si>
  <si>
    <t xml:space="preserve">Kruhové potrubí, spiro D100, 17% tvarovek</t>
  </si>
  <si>
    <t xml:space="preserve">-556939537</t>
  </si>
  <si>
    <t xml:space="preserve">Poznámka k položce:
Kruhové potrubí, spiro D100, 17% tvarovek</t>
  </si>
  <si>
    <t xml:space="preserve">1683399955</t>
  </si>
  <si>
    <t xml:space="preserve">1625462632</t>
  </si>
  <si>
    <t xml:space="preserve">1057049377</t>
  </si>
  <si>
    <t xml:space="preserve">1571553297</t>
  </si>
  <si>
    <t xml:space="preserve">-1862506223</t>
  </si>
  <si>
    <t xml:space="preserve">SO 02.5.4 - Chlazení</t>
  </si>
  <si>
    <t xml:space="preserve">751R00008</t>
  </si>
  <si>
    <t xml:space="preserve">Venkovní jednotka VRV, jmenovitý chladící výkon 45,0 kW, 400 V, vč. sady s expanzním ventilem, řídící skříňky a kabelového ovladače</t>
  </si>
  <si>
    <t xml:space="preserve">-2099973821</t>
  </si>
  <si>
    <t xml:space="preserve">Poznámka k položce:
Venkovní jednotka VRV, jmenovitý chladící výkon 45,0 kW, 400 V, vč. sady s expanzním ventilem, řídící skříňky a kabelového ovladače</t>
  </si>
  <si>
    <t xml:space="preserve">1072238381</t>
  </si>
  <si>
    <t xml:space="preserve">1986805195</t>
  </si>
  <si>
    <t xml:space="preserve">50213954</t>
  </si>
  <si>
    <t xml:space="preserve">-1611834549</t>
  </si>
  <si>
    <t xml:space="preserve">-1868586462</t>
  </si>
  <si>
    <t xml:space="preserve">SO 03 - Venkovní úpravy</t>
  </si>
  <si>
    <t xml:space="preserve">SO 03.1a - venkovní úpravy - bourací práce</t>
  </si>
  <si>
    <t xml:space="preserve">    1 - Zemní práce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žulových dlaždic, desek nebo tvarovek</t>
  </si>
  <si>
    <t xml:space="preserve">-1372192905</t>
  </si>
  <si>
    <t xml:space="preserve">113106122-1</t>
  </si>
  <si>
    <t xml:space="preserve">Rozebrání dlažeb ze žulových kostek komunikací pro pěší s přemístěním hmot s naložením na dopravní prostředek s jakoukoliv výplní spár</t>
  </si>
  <si>
    <t xml:space="preserve">-573902858</t>
  </si>
  <si>
    <t xml:space="preserve">113106122-2</t>
  </si>
  <si>
    <t xml:space="preserve">Rozebrání dlažeb ze žulových kostek komunikací pro pěší s jakoukoliv výplní spár pro opětovné použití, vč. očištění, přesunu hmot, manipulace a uskladnění </t>
  </si>
  <si>
    <t xml:space="preserve">-947927697</t>
  </si>
  <si>
    <t xml:space="preserve">113201111-1</t>
  </si>
  <si>
    <t xml:space="preserve">Vytrhání šikmého soklu s vybouráním lože, s přemístěním hmot na skládku na vzdálenost do 3 m nebo s naložením na dopravní prostředek  </t>
  </si>
  <si>
    <t xml:space="preserve">222652836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-409604010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2085953821</t>
  </si>
  <si>
    <t xml:space="preserve">162301501</t>
  </si>
  <si>
    <t xml:space="preserve">Vodorovné přemístění smýcených křovin  do průměru kmene 100 mm na vzdálenost do 5 000 m</t>
  </si>
  <si>
    <t xml:space="preserve">487587382</t>
  </si>
  <si>
    <t xml:space="preserve">112101102</t>
  </si>
  <si>
    <t xml:space="preserve">Odstranění stromů s odřezáním kmene a s odvětvením listnatých, průměru kmene přes 300 do 500 mm</t>
  </si>
  <si>
    <t xml:space="preserve">725006104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698068640</t>
  </si>
  <si>
    <t xml:space="preserve">162301402</t>
  </si>
  <si>
    <t xml:space="preserve">Vodorovné přemístění větví, kmenů nebo pařezů  s naložením, složením a dopravou do 5000 m větví stromů listnatých, průměru kmene přes 300 do 500 mm</t>
  </si>
  <si>
    <t xml:space="preserve">614222437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1077364314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-1621415720</t>
  </si>
  <si>
    <t xml:space="preserve">162301902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1291942443</t>
  </si>
  <si>
    <t xml:space="preserve">162301912</t>
  </si>
  <si>
    <t xml:space="preserve">Vodorovné přemístění větví, kmenů nebo pařezů  s naložením, složením a dopravou Příplatek k cenám za každých dalších i započatých 5000 m přes 5000 m kmenů stromů listnatých, o průměru přes 300 do 500 mm</t>
  </si>
  <si>
    <t xml:space="preserve">2026118559</t>
  </si>
  <si>
    <t xml:space="preserve">162301922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-807209714</t>
  </si>
  <si>
    <t xml:space="preserve">171201211-1</t>
  </si>
  <si>
    <t xml:space="preserve">Poplatek za uložení a likvidaci stavebního odpadu - keřů, stromů a pařezů</t>
  </si>
  <si>
    <t xml:space="preserve">304049493</t>
  </si>
  <si>
    <t xml:space="preserve">131203102-1</t>
  </si>
  <si>
    <t xml:space="preserve">Odstranění zeminy nebo substrátu z květináčů výšky do 500 mm </t>
  </si>
  <si>
    <t xml:space="preserve">-1424047227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488109624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393986495</t>
  </si>
  <si>
    <t xml:space="preserve">171201201</t>
  </si>
  <si>
    <t xml:space="preserve">Uložení sypaniny  na skládky</t>
  </si>
  <si>
    <t xml:space="preserve">-2280763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1817971916</t>
  </si>
  <si>
    <t xml:space="preserve">962052211</t>
  </si>
  <si>
    <t xml:space="preserve">Bourání zdiva železobetonového  nadzákladového, objemu přes 1 m3</t>
  </si>
  <si>
    <t xml:space="preserve">446958574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150276566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766612025</t>
  </si>
  <si>
    <t xml:space="preserve">104017145</t>
  </si>
  <si>
    <t xml:space="preserve">1113364057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26386518</t>
  </si>
  <si>
    <t xml:space="preserve">-1470743002</t>
  </si>
  <si>
    <t xml:space="preserve">-1423503229</t>
  </si>
  <si>
    <t xml:space="preserve">997223855</t>
  </si>
  <si>
    <t xml:space="preserve">-826581344</t>
  </si>
  <si>
    <t xml:space="preserve">759537541</t>
  </si>
  <si>
    <t xml:space="preserve">SO 03.2a - venkovní úpravy - bourací práce</t>
  </si>
  <si>
    <t xml:space="preserve">-1472458910</t>
  </si>
  <si>
    <t xml:space="preserve">113106121-1</t>
  </si>
  <si>
    <t xml:space="preserve">Rozebrání dlažeb ze žulových desek komunikací pro pěší s jakoukoliv výplní spár pro opětovné použití, vč. očištění, přesunu hmot, manipulace a uskladnění </t>
  </si>
  <si>
    <t xml:space="preserve">-559219250</t>
  </si>
  <si>
    <t xml:space="preserve">Vytrhání šikmého soklu s vybouráním lože, s přemístěním hmot na skládku na vzdálenost do 3 m nebo s naložením na dopravní prostředek </t>
  </si>
  <si>
    <t xml:space="preserve">204978668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1070603701</t>
  </si>
  <si>
    <t xml:space="preserve">1360083977</t>
  </si>
  <si>
    <t xml:space="preserve">14426326</t>
  </si>
  <si>
    <t xml:space="preserve">-1138810614</t>
  </si>
  <si>
    <t xml:space="preserve">-578521270</t>
  </si>
  <si>
    <t xml:space="preserve">1633780334</t>
  </si>
  <si>
    <t xml:space="preserve">181226529</t>
  </si>
  <si>
    <t xml:space="preserve">1745822934</t>
  </si>
  <si>
    <t xml:space="preserve">-1537098817</t>
  </si>
  <si>
    <t xml:space="preserve">762615441</t>
  </si>
  <si>
    <t xml:space="preserve">-635341924</t>
  </si>
  <si>
    <t xml:space="preserve">2058319018</t>
  </si>
  <si>
    <t xml:space="preserve">30977877</t>
  </si>
  <si>
    <t xml:space="preserve">1944239789</t>
  </si>
  <si>
    <t xml:space="preserve">2127691036</t>
  </si>
  <si>
    <t xml:space="preserve">-1708090003</t>
  </si>
  <si>
    <t xml:space="preserve">SO 03.1b - venkovní úpravy - nový stav</t>
  </si>
  <si>
    <t xml:space="preserve">    5 - Komunikace pozemní</t>
  </si>
  <si>
    <t xml:space="preserve">181951102</t>
  </si>
  <si>
    <t xml:space="preserve">Úprava pláně vyrovnáním výškových rozdílů  v hornině tř. 1 až 4 se zhutněním</t>
  </si>
  <si>
    <t xml:space="preserve">1439809095</t>
  </si>
  <si>
    <t xml:space="preserve">Komunikace pozemní</t>
  </si>
  <si>
    <t xml:space="preserve">564710011-1</t>
  </si>
  <si>
    <t xml:space="preserve">Podklad nebo kryt z kameniva hrubého drceného  vel. 4-8 mm s rozprostřením a zhutněním, po zhutnění tl. 30 mm</t>
  </si>
  <si>
    <t xml:space="preserve">47784028</t>
  </si>
  <si>
    <t xml:space="preserve">564710011</t>
  </si>
  <si>
    <t xml:space="preserve">Podklad nebo kryt z kameniva hrubého drceného  vel. 8-16 mm s rozprostřením a zhutněním, po zhutnění tl. 50 mm</t>
  </si>
  <si>
    <t xml:space="preserve">532199038</t>
  </si>
  <si>
    <t xml:space="preserve">564761111</t>
  </si>
  <si>
    <t xml:space="preserve">Podklad nebo kryt z kameniva hrubého drceného  vel. 0-63 mm s rozprostřením a zhutněním, po zhutnění tl. 200 mm</t>
  </si>
  <si>
    <t xml:space="preserve">-1577593990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1675540091</t>
  </si>
  <si>
    <t xml:space="preserve">58381000-1</t>
  </si>
  <si>
    <t xml:space="preserve">žulové dlažební kostky štípané 40/40/40mm</t>
  </si>
  <si>
    <t xml:space="preserve">-2024972514</t>
  </si>
  <si>
    <t xml:space="preserve">122,55*1,02 'Přepočtené koeficientem množství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1463211735</t>
  </si>
  <si>
    <t xml:space="preserve">59245601</t>
  </si>
  <si>
    <t xml:space="preserve">dlažba desková betonová 50x50x5cm přírodní</t>
  </si>
  <si>
    <t xml:space="preserve">1592902646</t>
  </si>
  <si>
    <t xml:space="preserve">159,4*1,1 'Přepočtené koeficientem množství</t>
  </si>
  <si>
    <t xml:space="preserve">772421124-1</t>
  </si>
  <si>
    <t xml:space="preserve">Montáž soklů kladenými do malty z kamene tl do 50 mm</t>
  </si>
  <si>
    <t xml:space="preserve">2056944730</t>
  </si>
  <si>
    <t xml:space="preserve">58386000-1</t>
  </si>
  <si>
    <t xml:space="preserve">šikmý sokl žulový</t>
  </si>
  <si>
    <t xml:space="preserve">-1872054447</t>
  </si>
  <si>
    <t xml:space="preserve">48,06*1,02 'Přepočtené koeficientem množství</t>
  </si>
  <si>
    <t xml:space="preserve">629995101</t>
  </si>
  <si>
    <t xml:space="preserve">Očištění vnějších ploch tlakovou vodou omytím</t>
  </si>
  <si>
    <t xml:space="preserve">-323675952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797813277</t>
  </si>
  <si>
    <t xml:space="preserve">621325203-1</t>
  </si>
  <si>
    <t xml:space="preserve">Oprava vápenocementové omítky vnějších ploch stupně členitosti 1 štukové podhledů, v rozsahu opravované plochy přes 30 do 50% - vč. všech systémových detailů, montáže, demontáže a pronájmu lešení, ochranné sítě - viz. podrobný popis PD</t>
  </si>
  <si>
    <t xml:space="preserve">-1872994670</t>
  </si>
  <si>
    <t xml:space="preserve">621 01</t>
  </si>
  <si>
    <t xml:space="preserve">Očištění stávajícího ker. obkladu stěn schodiště, vč. opravy, tmelení, plošného leštění, zakonzervování - vč. všech systémových detailů, povrchové úpravy, pomocného materiálu - viz. podrobný popis PD  </t>
  </si>
  <si>
    <t xml:space="preserve">-786157968</t>
  </si>
  <si>
    <t xml:space="preserve">621 02</t>
  </si>
  <si>
    <t xml:space="preserve">Očištění a lokální oprava květníků, vč. doplnění izolací, drenážních otvorů, zakonzervování  - vč. všech systémových detailů, povrchové úpravy, pomocného materiálu - viz. podrobný popis PD  </t>
  </si>
  <si>
    <t xml:space="preserve">1663745980</t>
  </si>
  <si>
    <t xml:space="preserve">629995213-1</t>
  </si>
  <si>
    <t xml:space="preserve">Očištění vnějších ploch tryskáním křemičitým pískem nesušeným ( metodou torbo tryskání), povrchu kamenného přírodního tvrdého - vč. všech systémových detailů, montáže, demontáže a pronájmu lešení - viz. podrobný popis PD</t>
  </si>
  <si>
    <t xml:space="preserve">-1788967211</t>
  </si>
  <si>
    <t xml:space="preserve">274771243</t>
  </si>
  <si>
    <t xml:space="preserve">1197130202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1472835012</t>
  </si>
  <si>
    <t xml:space="preserve">Restaurování žulové dlažby na schodišti, vč. očištění, broušení, leštění, případného tmelení a doplnění, zakonzervování- viz. podrobný popis PD
</t>
  </si>
  <si>
    <t xml:space="preserve">-12078054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944944180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-2137201779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06463186</t>
  </si>
  <si>
    <t xml:space="preserve">D+M zábradlí venkovního schodiště, tvrzené sklo s bezp. fólií, ocel profil, kotevní deska, pryž těsnění, ozn. Z.3/02 - vč. všech systémových detailů, silikonování, kování, kotvení, úpravy podkladu, povrchové úpravy - viz. podrobný popis PD</t>
  </si>
  <si>
    <t xml:space="preserve">-641364120</t>
  </si>
  <si>
    <t xml:space="preserve">D+M stromová mříž ve dvorku 1300/1300mm, vnitřní průměr 500mm, osazení do lemovacího rámu z úhelníku, ocel, kovářská černá barva, ozn. Z.3/03 - vč. všech systémových detailů, kování, kotvení, povrchové úpravy, pomocného materiálu - viz. podrobný popis PD</t>
  </si>
  <si>
    <t xml:space="preserve">801541617</t>
  </si>
  <si>
    <t xml:space="preserve">D+M betonový odvodňovací žlab do dlažby s ocel mřížkou, celková délka 39000 mm, ozn. Z.3/04 - vč. všech systémových detailů, příprava a provedení podkladních vrtev, kotvení, pomocného materiálu - viz. podrobný popis PD</t>
  </si>
  <si>
    <t xml:space="preserve">-1584812851</t>
  </si>
  <si>
    <t xml:space="preserve">D+M odvodňovací žlab štěrbinový do dlažby s ocel mřížkou, celková délka 48900mm (1x26500mm+1x22400mm),  9 revizních dílů, ozn. Z.3/05 - vč. všech syst. detailů, příprava a provedení podkladních vrtev, kotvení, pomocného materiálu - viz. podrobný popis PD</t>
  </si>
  <si>
    <t xml:space="preserve">237116395</t>
  </si>
  <si>
    <t xml:space="preserve">SO 03.2b - venkovní úpravy - nový stav</t>
  </si>
  <si>
    <t xml:space="preserve">    711 - Izolace proti vodě, vlhkosti a plynům</t>
  </si>
  <si>
    <t xml:space="preserve">772521150</t>
  </si>
  <si>
    <t xml:space="preserve">Kladení dlažby z kamene  do malty z nejvýše dvou rozdílných druhů pravoúhlých desek nebo dlaždic ve skladbě se pravidelně opakujících, tl. přes 30 do 50 mm</t>
  </si>
  <si>
    <t xml:space="preserve">2022730173</t>
  </si>
  <si>
    <t xml:space="preserve">58381000-2</t>
  </si>
  <si>
    <t xml:space="preserve">deska dlažební žula</t>
  </si>
  <si>
    <t xml:space="preserve">-214639221</t>
  </si>
  <si>
    <t xml:space="preserve">180,985*1,04 'Přepočtené koeficientem množství</t>
  </si>
  <si>
    <t xml:space="preserve">-1560873513</t>
  </si>
  <si>
    <t xml:space="preserve">-1262428998</t>
  </si>
  <si>
    <t xml:space="preserve">102,15*1,02 'Přepočtené koeficientem množství</t>
  </si>
  <si>
    <t xml:space="preserve">-811299787</t>
  </si>
  <si>
    <t xml:space="preserve">-2105147647</t>
  </si>
  <si>
    <t xml:space="preserve">622325203</t>
  </si>
  <si>
    <t xml:space="preserve">Oprava vápenocementové omítky vnějších ploch stupně členitosti 1 štukové stěn, v rozsahu opravované plochy přes 30 do 50%</t>
  </si>
  <si>
    <t xml:space="preserve">77361489</t>
  </si>
  <si>
    <t xml:space="preserve">Oprava podkladu vč. broušení, vyrovnání a přestěrování</t>
  </si>
  <si>
    <t xml:space="preserve">1280215370</t>
  </si>
  <si>
    <t xml:space="preserve">-1017291991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215984119</t>
  </si>
  <si>
    <t xml:space="preserve">-894999240</t>
  </si>
  <si>
    <t xml:space="preserve">1881058527</t>
  </si>
  <si>
    <t xml:space="preserve">-1928742687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 na ploše vodorovné V nátěrem penetračním</t>
  </si>
  <si>
    <t xml:space="preserve">934534361</t>
  </si>
  <si>
    <t xml:space="preserve">11163150</t>
  </si>
  <si>
    <t xml:space="preserve">lak asfaltový penetrační</t>
  </si>
  <si>
    <t xml:space="preserve">1565251635</t>
  </si>
  <si>
    <t xml:space="preserve">Poznámka k položce:
Spotřeba 0,3-0,4kg/m2</t>
  </si>
  <si>
    <t xml:space="preserve">258,55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884305449</t>
  </si>
  <si>
    <t xml:space="preserve">1147962560</t>
  </si>
  <si>
    <t xml:space="preserve">17,11*0,00035 'Přepočtené koeficientem množství</t>
  </si>
  <si>
    <t xml:space="preserve">711141559</t>
  </si>
  <si>
    <t xml:space="preserve">Provedení izolace proti zemní vlhkosti pásy přitavením  NAIP na ploše vodorovné V</t>
  </si>
  <si>
    <t xml:space="preserve">1810915137</t>
  </si>
  <si>
    <t xml:space="preserve">62832000-1</t>
  </si>
  <si>
    <t xml:space="preserve">Asfaltový hydroizolační pás IPA</t>
  </si>
  <si>
    <t xml:space="preserve">-574663860</t>
  </si>
  <si>
    <t xml:space="preserve">517,1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-147714083</t>
  </si>
  <si>
    <t xml:space="preserve">-1837866486</t>
  </si>
  <si>
    <t xml:space="preserve">34,22*1,2 'Přepočtené koeficientem množství</t>
  </si>
  <si>
    <t xml:space="preserve">665193981</t>
  </si>
  <si>
    <t xml:space="preserve">-1476922182</t>
  </si>
  <si>
    <t xml:space="preserve">-1071653583</t>
  </si>
  <si>
    <t xml:space="preserve">D+M venkovní zábradlí  vč. madla, tvrzené sklo s bezp. fólií, ocel profil, kotevní deska, pryž těsnění, vyrovnávací vrstva, ozn. Z.3/01 - vč. všech syst. detailů, silikonování, kování, kotvení, úpravy podkladu, povrchové úpravy - viz. podrobný popis PD</t>
  </si>
  <si>
    <t xml:space="preserve">643417295</t>
  </si>
  <si>
    <t xml:space="preserve">D+M informačního panelu č.1 , broušené sklo s infografikou, svítidlo, plechový sokl, ozn. Z.3/06 - vč. všech syst. detailů, zemních a zakládacích prací, grafiky, zámečnických kcí, kování, kotvení, vybavení, pomocného materiálu - viz. podrobný popis PD</t>
  </si>
  <si>
    <t xml:space="preserve">421492865</t>
  </si>
  <si>
    <t xml:space="preserve">D+M informačního panelu č. 2 a 3 , broušené sklo s infografikou, podsvícení, plech. sokl, ozn. Z.3/06-vč. všech syst. detailů, zemních a zakládacích prací, grafiky, zámečnických kcí, kování, kotvení, vybavení, pomocného materiálu - viz. podrobný popis PD</t>
  </si>
  <si>
    <t xml:space="preserve">-201954478</t>
  </si>
  <si>
    <t xml:space="preserve">D+M oplechování atiky u venkovního zábradlí RŠ 320 mm, ozn. K.3/01 - vč. všech systémových detailů, úpravy a přípravy podkladu, kotvemí, OSB desek, pomocného materiálu - viz. podrobný popis PD</t>
  </si>
  <si>
    <t xml:space="preserve">1595519185</t>
  </si>
  <si>
    <t xml:space="preserve">SO 03.3 - Krajnářská architektura</t>
  </si>
  <si>
    <t xml:space="preserve">D1 - Výsadba dřevin</t>
  </si>
  <si>
    <t xml:space="preserve">D2 - Výsadba trvalek</t>
  </si>
  <si>
    <t xml:space="preserve">D3 - Mulče a substráty</t>
  </si>
  <si>
    <t xml:space="preserve">D4 - Ostatní materiál</t>
  </si>
  <si>
    <t xml:space="preserve">D5 - Rostlinný materiál</t>
  </si>
  <si>
    <t xml:space="preserve">Výsadba dřevin</t>
  </si>
  <si>
    <t xml:space="preserve">183 10-1221</t>
  </si>
  <si>
    <t xml:space="preserve">Hloubení jamek (do 1 m3) pro vysazování rostlin s výměnou půdy z 50%</t>
  </si>
  <si>
    <t xml:space="preserve">511763475</t>
  </si>
  <si>
    <t xml:space="preserve">184 10-2114</t>
  </si>
  <si>
    <t xml:space="preserve">Výsadba dřevin s balem (do 500 mm) do předem vyhloubené jamky se zalitím v rovině</t>
  </si>
  <si>
    <t xml:space="preserve">1216261137</t>
  </si>
  <si>
    <t xml:space="preserve">184 21-5132</t>
  </si>
  <si>
    <t xml:space="preserve">Ukotvení dřeviny třemi kůly, při délce kůlu do 2m</t>
  </si>
  <si>
    <t xml:space="preserve">1037680231</t>
  </si>
  <si>
    <t xml:space="preserve">184 21-5412</t>
  </si>
  <si>
    <t xml:space="preserve">Zhotovení závlahové mísy u soliterních dřevin v rovině do 1 m</t>
  </si>
  <si>
    <t xml:space="preserve">-863615120</t>
  </si>
  <si>
    <t xml:space="preserve">D2</t>
  </si>
  <si>
    <t xml:space="preserve">Výsadba trvalek</t>
  </si>
  <si>
    <t xml:space="preserve">183 20-5111</t>
  </si>
  <si>
    <t xml:space="preserve">Založení záhonu pro výsadbu rostlin v rovině</t>
  </si>
  <si>
    <t xml:space="preserve">1251699586</t>
  </si>
  <si>
    <t xml:space="preserve">183 11-1111</t>
  </si>
  <si>
    <t xml:space="preserve">Hloubení jamek (do 0,002 m3) pro vysazování rostlin bez výměny půdy</t>
  </si>
  <si>
    <t xml:space="preserve">-1177374682</t>
  </si>
  <si>
    <t xml:space="preserve">183 21-1312</t>
  </si>
  <si>
    <t xml:space="preserve">Výsadba trvalek do připravené půdy se zalitím</t>
  </si>
  <si>
    <t xml:space="preserve">-60075075</t>
  </si>
  <si>
    <t xml:space="preserve">183 21-1313</t>
  </si>
  <si>
    <t xml:space="preserve">Výsadba cibulovin do připravené půdy se zalitím</t>
  </si>
  <si>
    <t xml:space="preserve">-2026510257</t>
  </si>
  <si>
    <t xml:space="preserve">184 91-1421</t>
  </si>
  <si>
    <t xml:space="preserve">Mulčování záhonů kůrou tl. do 100 mm v rovině</t>
  </si>
  <si>
    <t xml:space="preserve">1738721494</t>
  </si>
  <si>
    <t xml:space="preserve">184 91-1151</t>
  </si>
  <si>
    <t xml:space="preserve">Mulčování záhonů drceným kamenivem tl. do 50 mm</t>
  </si>
  <si>
    <t xml:space="preserve">-50270986</t>
  </si>
  <si>
    <t xml:space="preserve">Osázení nádob interiérovými rostlinami</t>
  </si>
  <si>
    <t xml:space="preserve">-997750958</t>
  </si>
  <si>
    <t xml:space="preserve">D3</t>
  </si>
  <si>
    <t xml:space="preserve">Mulče a substráty</t>
  </si>
  <si>
    <t xml:space="preserve">zeolitový substrát</t>
  </si>
  <si>
    <t xml:space="preserve">-1237692997</t>
  </si>
  <si>
    <t xml:space="preserve">zahradní substrát</t>
  </si>
  <si>
    <t xml:space="preserve">-841940470</t>
  </si>
  <si>
    <t xml:space="preserve">drcené kamenivo 8/16 s dopravou</t>
  </si>
  <si>
    <t xml:space="preserve">-1665225958</t>
  </si>
  <si>
    <t xml:space="preserve">mulčovací kůra volně ložená s dopravou</t>
  </si>
  <si>
    <t xml:space="preserve">-30338311</t>
  </si>
  <si>
    <t xml:space="preserve">D4</t>
  </si>
  <si>
    <t xml:space="preserve">Ostatní materiál</t>
  </si>
  <si>
    <t xml:space="preserve">dřevěné kotevní kůly včetně úvazku</t>
  </si>
  <si>
    <t xml:space="preserve">-1821294599</t>
  </si>
  <si>
    <t xml:space="preserve">ochranná mříž ke stromům</t>
  </si>
  <si>
    <t xml:space="preserve">699070480</t>
  </si>
  <si>
    <t xml:space="preserve">nádoby na rostliny</t>
  </si>
  <si>
    <t xml:space="preserve">1087444770</t>
  </si>
  <si>
    <t xml:space="preserve">vlhkoznak</t>
  </si>
  <si>
    <t xml:space="preserve">-1076666565</t>
  </si>
  <si>
    <t xml:space="preserve">D5</t>
  </si>
  <si>
    <t xml:space="preserve">Rostlinný materiál</t>
  </si>
  <si>
    <t xml:space="preserve">Calamagrostis acutiflora ´Karl Foerster´, K9</t>
  </si>
  <si>
    <t xml:space="preserve">-1122376628</t>
  </si>
  <si>
    <t xml:space="preserve">Deschampsia caespitosa, K9</t>
  </si>
  <si>
    <t xml:space="preserve">1982448409</t>
  </si>
  <si>
    <t xml:space="preserve">Festuca mairei, K9</t>
  </si>
  <si>
    <t xml:space="preserve">-893980879</t>
  </si>
  <si>
    <t xml:space="preserve">Perovskia atriplicifolia, K9</t>
  </si>
  <si>
    <t xml:space="preserve">-890797097</t>
  </si>
  <si>
    <t xml:space="preserve">Potentilla fruticosa, K9</t>
  </si>
  <si>
    <t xml:space="preserve">1901759854</t>
  </si>
  <si>
    <t xml:space="preserve">Vinca minor, K9</t>
  </si>
  <si>
    <t xml:space="preserve">-39220076</t>
  </si>
  <si>
    <t xml:space="preserve">Pol. 16</t>
  </si>
  <si>
    <t xml:space="preserve">Tulipa kaufmanniana, K9</t>
  </si>
  <si>
    <t xml:space="preserve">-1317400373</t>
  </si>
  <si>
    <t xml:space="preserve">Pol. 17</t>
  </si>
  <si>
    <t xml:space="preserve">Sorbus x thuringiaca ´Fastigiata´, K9</t>
  </si>
  <si>
    <t xml:space="preserve">-1865070700</t>
  </si>
  <si>
    <t xml:space="preserve">Pol. 18</t>
  </si>
  <si>
    <t xml:space="preserve">Ficus lyrata, 125-150</t>
  </si>
  <si>
    <t xml:space="preserve">39218120</t>
  </si>
  <si>
    <t xml:space="preserve">Pol. 19</t>
  </si>
  <si>
    <t xml:space="preserve">Ficus maclelandii, 125-150</t>
  </si>
  <si>
    <t xml:space="preserve">-1597857027</t>
  </si>
  <si>
    <t xml:space="preserve">SO 03.4 - Silnoproudá elektroinstalace</t>
  </si>
  <si>
    <t xml:space="preserve">    21-M-01 -  Demontáže</t>
  </si>
  <si>
    <t xml:space="preserve"> Demontáže</t>
  </si>
  <si>
    <t xml:space="preserve">210204011-D</t>
  </si>
  <si>
    <t xml:space="preserve">Demontáž stožárů osvětlení, bez zemních prací ocelových samostatně stojících, délky do 12 m</t>
  </si>
  <si>
    <t xml:space="preserve">561959702</t>
  </si>
  <si>
    <t xml:space="preserve">210204125-D</t>
  </si>
  <si>
    <t xml:space="preserve">Demontáž patic stožárů osvětlení litinových</t>
  </si>
  <si>
    <t xml:space="preserve">271238507</t>
  </si>
  <si>
    <t xml:space="preserve">210010282-1</t>
  </si>
  <si>
    <t xml:space="preserve">Montáž svítidel venkovních podlahových</t>
  </si>
  <si>
    <t xml:space="preserve">542611477</t>
  </si>
  <si>
    <t xml:space="preserve">348449250</t>
  </si>
  <si>
    <t xml:space="preserve">svítidlo venkovní podlahové speciální</t>
  </si>
  <si>
    <t xml:space="preserve">408798806</t>
  </si>
  <si>
    <t xml:space="preserve">210204011</t>
  </si>
  <si>
    <t xml:space="preserve">Montáž stožárů osvětlení, bez zemních prací ocelových samostatně stojících, délky do 12 m</t>
  </si>
  <si>
    <t xml:space="preserve">-824066193</t>
  </si>
  <si>
    <t xml:space="preserve">348444500</t>
  </si>
  <si>
    <t xml:space="preserve">svítidlo venkovní výložníkové 1x50W</t>
  </si>
  <si>
    <t xml:space="preserve">44383566</t>
  </si>
  <si>
    <t xml:space="preserve">210204105</t>
  </si>
  <si>
    <t xml:space="preserve">Montáž výložníků osvětlení dvouramenných sloupových, hmotnosti do 70 kg</t>
  </si>
  <si>
    <t xml:space="preserve">-1638448316</t>
  </si>
  <si>
    <t xml:space="preserve">348444720</t>
  </si>
  <si>
    <t xml:space="preserve">výložník obloukový pro venkovní svítidlo</t>
  </si>
  <si>
    <t xml:space="preserve">1328334539</t>
  </si>
  <si>
    <t xml:space="preserve">210204125</t>
  </si>
  <si>
    <t xml:space="preserve">Montáž patic stožárů osvětlení litinových</t>
  </si>
  <si>
    <t xml:space="preserve">657023664</t>
  </si>
  <si>
    <t xml:space="preserve">210204201</t>
  </si>
  <si>
    <t xml:space="preserve">Montáž elektrovýzbroje stožárů osvětlení 1 okruh</t>
  </si>
  <si>
    <t xml:space="preserve">1342679444</t>
  </si>
  <si>
    <t xml:space="preserve">-89237791</t>
  </si>
  <si>
    <t xml:space="preserve">210110071</t>
  </si>
  <si>
    <t xml:space="preserve">Montáž ovladačů nn polozapuštěných nebo zapuštěných se zapojením vodičů šroubové připojení přepínačů, řazení speciálních se zapojením vodičů soumrakových</t>
  </si>
  <si>
    <t xml:space="preserve">-1903868061</t>
  </si>
  <si>
    <t xml:space="preserve">345359000-1</t>
  </si>
  <si>
    <t xml:space="preserve">spínače 10 A soumrakové čidlo, IP54</t>
  </si>
  <si>
    <t xml:space="preserve">233592180</t>
  </si>
  <si>
    <t xml:space="preserve">210150482</t>
  </si>
  <si>
    <t xml:space="preserve">Montáž relé časových</t>
  </si>
  <si>
    <t xml:space="preserve">-1996161607</t>
  </si>
  <si>
    <t xml:space="preserve">358351000</t>
  </si>
  <si>
    <t xml:space="preserve">relé časové 230 V 50Hz</t>
  </si>
  <si>
    <t xml:space="preserve">1351804488</t>
  </si>
  <si>
    <t xml:space="preserve">210800508</t>
  </si>
  <si>
    <t xml:space="preserve">Montáž izolovaných vodičů měděných do 1 kV uložených v trubkách nebo lištách zatažených CY, HO5V, HO7V, NYY, YY, průřezu žíly 10 mm2</t>
  </si>
  <si>
    <t xml:space="preserve">1948674931</t>
  </si>
  <si>
    <t xml:space="preserve">341421580</t>
  </si>
  <si>
    <t xml:space="preserve">vodiče izolované s měděným jádrem CYA, H07 V-K pro 450/750V průřez       Cu číslo   bázová cena mm2         kg/m       Kč/m 10           0,098    10,20</t>
  </si>
  <si>
    <t xml:space="preserve">1301290943</t>
  </si>
  <si>
    <t xml:space="preserve">-1825504974</t>
  </si>
  <si>
    <t xml:space="preserve">2016494427</t>
  </si>
  <si>
    <t xml:space="preserve">210010029</t>
  </si>
  <si>
    <t xml:space="preserve">Montáž trubek elektroinstalačních s nasunutím nebo našroubováním do krabic uložených pevně plastových ohebných, průměru 48 mm</t>
  </si>
  <si>
    <t xml:space="preserve">-286244061</t>
  </si>
  <si>
    <t xml:space="preserve">trubka elektroinstalační ohebná d=40</t>
  </si>
  <si>
    <t xml:space="preserve">514917643</t>
  </si>
  <si>
    <t xml:space="preserve">460200004</t>
  </si>
  <si>
    <t xml:space="preserve">Hloubení kabelových rýh ručně včetně urovnání dna s přemístěním výkopku do vzdálenosti 3 m od okraje jámy nebo naložením na dopravní prostředek šířky 20 cm, hloubky 50 cm, v hornině třídy 4</t>
  </si>
  <si>
    <t xml:space="preserve">-34239849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057450441</t>
  </si>
  <si>
    <t xml:space="preserve">013203000</t>
  </si>
  <si>
    <t xml:space="preserve">Dokumentace dílenská</t>
  </si>
  <si>
    <t xml:space="preserve">146718198</t>
  </si>
  <si>
    <t xml:space="preserve">013254000</t>
  </si>
  <si>
    <t xml:space="preserve">Dokumentace skutečného provedení stavby</t>
  </si>
  <si>
    <t xml:space="preserve">-236840179</t>
  </si>
  <si>
    <t xml:space="preserve">Poznámka k položce:
Náklady na vyhotovení dokumentace skutečného provedení stavby a její předání objednateli ve dvou listinných vyhotoveních a jednom digitálním vyhotovení na datovém nosiči CD-Rom (textová část ve formátu DOC a PDF,  výkresová část ve formátu DWG a PDF)</t>
  </si>
  <si>
    <t xml:space="preserve">VRN3</t>
  </si>
  <si>
    <t xml:space="preserve">Zařízení staveniště</t>
  </si>
  <si>
    <t xml:space="preserve">030001000</t>
  </si>
  <si>
    <t xml:space="preserve">275302691</t>
  </si>
  <si>
    <t xml:space="preserve">VRN5</t>
  </si>
  <si>
    <t xml:space="preserve">Finanční náklady</t>
  </si>
  <si>
    <t xml:space="preserve">051002001</t>
  </si>
  <si>
    <t xml:space="preserve">Pojištění dodavatele a pojištění díla</t>
  </si>
  <si>
    <t xml:space="preserve">-263648628</t>
  </si>
  <si>
    <t xml:space="preserve">Poznámka k položce:
Náklady spojené s povinným pojištěním dodavatele nebo stavebního díla či jeho části, v rozsahu obchodních podmínek.</t>
  </si>
  <si>
    <t xml:space="preserve">056002001</t>
  </si>
  <si>
    <t xml:space="preserve">Bankovní záruky za řádné provedení díla</t>
  </si>
  <si>
    <t xml:space="preserve">-339208221</t>
  </si>
  <si>
    <t xml:space="preserve">Poznámka k položce:
Náklady zhotovitele spojené se zabezpečením a poskytnutím zajišťovacích bankovních záruk za řádné provedení díla, jak je zadavatel požaduje v obchodních podmínkách. </t>
  </si>
  <si>
    <t xml:space="preserve">056002002</t>
  </si>
  <si>
    <t xml:space="preserve">Bankovní záruky za splnění záručních podmínek</t>
  </si>
  <si>
    <t xml:space="preserve">89909261</t>
  </si>
  <si>
    <t xml:space="preserve">Poznámka k položce:
Náklady zhotovitele spojené se zabezpečením a poskytnutím zajišťovacích bankovních záruk za splnění záručních podmínek, jak je zadavatel požaduje v obchodních podmínkách.</t>
  </si>
  <si>
    <t xml:space="preserve">VRN6</t>
  </si>
  <si>
    <t xml:space="preserve">Územní vlivy</t>
  </si>
  <si>
    <t xml:space="preserve">060001000</t>
  </si>
  <si>
    <t xml:space="preserve">142557427</t>
  </si>
  <si>
    <t xml:space="preserve">VRN7</t>
  </si>
  <si>
    <t xml:space="preserve">Provozní vlivy</t>
  </si>
  <si>
    <t xml:space="preserve">070001000</t>
  </si>
  <si>
    <t xml:space="preserve">812086266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108711575</t>
  </si>
  <si>
    <t xml:space="preserve">091504000</t>
  </si>
  <si>
    <t xml:space="preserve">Náklady související s publikační činností</t>
  </si>
  <si>
    <t xml:space="preserve">-722272615</t>
  </si>
  <si>
    <t xml:space="preserve">Poznámka k položce:
Dodávka a montáž celobarevného informačního panelu k označení staveniště, materiál pro venkovní prostředí, velikost cca 1 x 1,5 m, textový obsah dle upřesní zadavatel před zahájením realizace stavby. </t>
  </si>
  <si>
    <t xml:space="preserve">091504001</t>
  </si>
  <si>
    <t xml:space="preserve">Ochrana varhan po dobu výstavby (Sukova síň, Malý sál)</t>
  </si>
  <si>
    <t xml:space="preserve">-20154284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FAE682"/>
      </patternFill>
    </fill>
    <fill>
      <patternFill patternType="solid">
        <fgColor rgb="FFD9D9D9"/>
        <bgColor rgb="FFD2D2D2"/>
      </patternFill>
    </fill>
    <fill>
      <patternFill patternType="solid">
        <fgColor rgb="FFFAE682"/>
        <bgColor rgb="FFFCD5B5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2</xdr:row>
      <xdr:rowOff>104760</xdr:rowOff>
    </xdr:from>
    <xdr:to>
      <xdr:col>11</xdr:col>
      <xdr:colOff>826560</xdr:colOff>
      <xdr:row>39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3080" y="4876920"/>
          <a:ext cx="63493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10" min="1" style="1" width="9.33"/>
    <col collapsed="false" customWidth="true" hidden="false" outlineLevel="0" max="11" min="11" style="1" width="11.33"/>
    <col collapsed="false" customWidth="true" hidden="false" outlineLevel="0" max="12" min="12" style="1" width="15.66"/>
    <col collapsed="false" customWidth="false" hidden="false" outlineLevel="0" max="16384" min="13" style="1" width="9.3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M2" s="6"/>
    </row>
    <row r="3" customFormat="false" ht="15" hidden="false" customHeight="false" outlineLevel="0" collapsed="false">
      <c r="A3" s="5"/>
      <c r="M3" s="6"/>
    </row>
    <row r="4" customFormat="false" ht="15" hidden="false" customHeight="false" outlineLevel="0" collapsed="false">
      <c r="A4" s="5"/>
      <c r="M4" s="6"/>
    </row>
    <row r="5" customFormat="false" ht="15" hidden="false" customHeight="false" outlineLevel="0" collapsed="false">
      <c r="A5" s="5"/>
      <c r="M5" s="6"/>
    </row>
    <row r="6" customFormat="false" ht="15.75" hidden="false" customHeight="true" outlineLevel="0" collapsed="false">
      <c r="A6" s="5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5" hidden="false" customHeight="false" outlineLevel="0" collapsed="false">
      <c r="A7" s="5"/>
      <c r="M7" s="6"/>
    </row>
    <row r="8" customFormat="false" ht="15" hidden="false" customHeight="false" outlineLevel="0" collapsed="false">
      <c r="A8" s="5"/>
      <c r="M8" s="6"/>
    </row>
    <row r="9" customFormat="false" ht="15" hidden="false" customHeight="false" outlineLevel="0" collapsed="false">
      <c r="A9" s="5"/>
      <c r="M9" s="6"/>
    </row>
    <row r="10" customFormat="false" ht="15" hidden="false" customHeight="false" outlineLevel="0" collapsed="false">
      <c r="A10" s="5"/>
      <c r="M10" s="6"/>
    </row>
    <row r="11" customFormat="false" ht="15" hidden="false" customHeight="false" outlineLevel="0" collapsed="false">
      <c r="A11" s="5"/>
      <c r="M11" s="6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</row>
    <row r="13" customFormat="false" ht="54" hidden="false" customHeight="true" outlineLevel="0" collapsed="false">
      <c r="A13" s="11" t="s">
        <v>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6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6"/>
    </row>
    <row r="17" customFormat="false" ht="15" hidden="false" customHeight="true" outlineLevel="0" collapsed="false">
      <c r="A17" s="12"/>
      <c r="B17" s="13" t="s">
        <v>1</v>
      </c>
      <c r="C17" s="13"/>
      <c r="E17" s="13" t="s">
        <v>2</v>
      </c>
      <c r="F17" s="13"/>
      <c r="G17" s="13"/>
      <c r="H17" s="13"/>
      <c r="I17" s="13"/>
      <c r="J17" s="13"/>
      <c r="K17" s="13"/>
      <c r="L17" s="13"/>
      <c r="M17" s="14"/>
    </row>
    <row r="18" customFormat="false" ht="15" hidden="false" customHeight="true" outlineLevel="0" collapsed="false">
      <c r="A18" s="12"/>
      <c r="B18" s="13"/>
      <c r="C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" hidden="false" customHeight="true" outlineLevel="0" collapsed="false">
      <c r="A19" s="12"/>
      <c r="B19" s="13" t="s">
        <v>3</v>
      </c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4"/>
    </row>
    <row r="20" customFormat="false" ht="15" hidden="false" customHeight="true" outlineLevel="0" collapsed="false">
      <c r="A20" s="9"/>
      <c r="B20" s="13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6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6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6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6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6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6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6"/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6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6"/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6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6"/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6"/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6"/>
    </row>
    <row r="35" customFormat="fals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"/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"/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6"/>
    </row>
    <row r="39" customFormat="false" ht="1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6"/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6"/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"/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6"/>
    </row>
    <row r="43" customFormat="false" ht="1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"/>
    </row>
    <row r="44" customFormat="false" ht="1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6"/>
    </row>
    <row r="45" customFormat="false" ht="1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6"/>
    </row>
    <row r="46" customFormat="false" ht="1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6"/>
    </row>
    <row r="47" customFormat="false" ht="1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6"/>
    </row>
    <row r="48" customFormat="false" ht="1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6"/>
    </row>
    <row r="49" customFormat="false" ht="1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6"/>
    </row>
    <row r="50" customFormat="false" ht="1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6"/>
    </row>
    <row r="51" customFormat="false" ht="1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6"/>
    </row>
    <row r="52" customFormat="false" ht="1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6"/>
    </row>
    <row r="53" customFormat="false" ht="1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6"/>
    </row>
    <row r="54" customFormat="false" ht="1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6"/>
    </row>
    <row r="55" customFormat="false" ht="1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6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6"/>
      <c r="M56" s="6"/>
    </row>
    <row r="57" customFormat="false" ht="15" hidden="false" customHeight="false" outlineLevel="0" collapsed="false">
      <c r="A57" s="5"/>
      <c r="M57" s="6"/>
    </row>
    <row r="58" customFormat="false" ht="15" hidden="false" customHeight="false" outlineLevel="0" collapsed="false">
      <c r="A58" s="5"/>
      <c r="M58" s="6"/>
    </row>
    <row r="59" customFormat="false" ht="15" hidden="false" customHeight="false" outlineLevel="0" collapsed="false">
      <c r="A59" s="5"/>
      <c r="M59" s="6"/>
    </row>
    <row r="60" customFormat="false" ht="15" hidden="false" customHeight="false" outlineLevel="0" collapsed="false">
      <c r="A60" s="5"/>
      <c r="M60" s="6"/>
    </row>
    <row r="61" customFormat="false" ht="15" hidden="false" customHeight="false" outlineLevel="0" collapsed="false">
      <c r="A61" s="5"/>
      <c r="M61" s="6"/>
    </row>
    <row r="62" customFormat="false" ht="15" hidden="false" customHeight="false" outlineLevel="0" collapsed="false">
      <c r="A62" s="5"/>
      <c r="L62" s="17"/>
      <c r="M62" s="17"/>
    </row>
    <row r="63" customFormat="false" ht="15" hidden="false" customHeight="fals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</row>
  </sheetData>
  <mergeCells count="6">
    <mergeCell ref="A13:M13"/>
    <mergeCell ref="B17:C18"/>
    <mergeCell ref="E17:L18"/>
    <mergeCell ref="B19:D20"/>
    <mergeCell ref="E19:L20"/>
    <mergeCell ref="L62:M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26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1410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1574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5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5:BE204), 2)</f>
        <v>0</v>
      </c>
      <c r="G34" s="67"/>
      <c r="H34" s="67"/>
      <c r="I34" s="177" t="n">
        <v>0.21</v>
      </c>
      <c r="J34" s="176" t="n">
        <f aca="false">ROUND(ROUND((SUM(BE95:BE204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5:BF204), 2)</f>
        <v>0</v>
      </c>
      <c r="G35" s="67"/>
      <c r="H35" s="67"/>
      <c r="I35" s="177" t="n">
        <v>0.15</v>
      </c>
      <c r="J35" s="176" t="n">
        <f aca="false">ROUND(ROUND((SUM(BF95:BF204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5:BG204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5:BH204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5:BI204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1410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8.2 - Zdravotechnika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5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6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412</v>
      </c>
      <c r="E66" s="205"/>
      <c r="F66" s="205"/>
      <c r="G66" s="205"/>
      <c r="H66" s="205"/>
      <c r="I66" s="206"/>
      <c r="J66" s="207" t="n">
        <f aca="false">J97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575</v>
      </c>
      <c r="E67" s="205"/>
      <c r="F67" s="205"/>
      <c r="G67" s="205"/>
      <c r="H67" s="205"/>
      <c r="I67" s="206"/>
      <c r="J67" s="207" t="n">
        <f aca="false">J120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576</v>
      </c>
      <c r="E68" s="205"/>
      <c r="F68" s="205"/>
      <c r="G68" s="205"/>
      <c r="H68" s="205"/>
      <c r="I68" s="206"/>
      <c r="J68" s="207" t="n">
        <f aca="false">J147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577</v>
      </c>
      <c r="E69" s="205"/>
      <c r="F69" s="205"/>
      <c r="G69" s="205"/>
      <c r="H69" s="205"/>
      <c r="I69" s="206"/>
      <c r="J69" s="207" t="n">
        <f aca="false">J172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578</v>
      </c>
      <c r="E70" s="205"/>
      <c r="F70" s="205"/>
      <c r="G70" s="205"/>
      <c r="H70" s="205"/>
      <c r="I70" s="206"/>
      <c r="J70" s="207" t="n">
        <f aca="false">J193</f>
        <v>0</v>
      </c>
      <c r="K70" s="208"/>
    </row>
    <row r="71" s="194" customFormat="true" ht="24.75" hidden="false" customHeight="true" outlineLevel="0" collapsed="false">
      <c r="B71" s="195"/>
      <c r="C71" s="196"/>
      <c r="D71" s="197" t="s">
        <v>204</v>
      </c>
      <c r="E71" s="198"/>
      <c r="F71" s="198"/>
      <c r="G71" s="198"/>
      <c r="H71" s="198"/>
      <c r="I71" s="199"/>
      <c r="J71" s="200" t="n">
        <f aca="false">J198</f>
        <v>0</v>
      </c>
      <c r="K71" s="201"/>
    </row>
    <row r="72" s="65" customFormat="true" ht="21.75" hidden="false" customHeight="true" outlineLevel="0" collapsed="false">
      <c r="B72" s="66"/>
      <c r="C72" s="67"/>
      <c r="D72" s="67"/>
      <c r="E72" s="67"/>
      <c r="F72" s="67"/>
      <c r="G72" s="67"/>
      <c r="H72" s="67"/>
      <c r="I72" s="164"/>
      <c r="J72" s="67"/>
      <c r="K72" s="71"/>
    </row>
    <row r="73" s="65" customFormat="true" ht="6.75" hidden="false" customHeight="true" outlineLevel="0" collapsed="false">
      <c r="B73" s="87"/>
      <c r="C73" s="88"/>
      <c r="D73" s="88"/>
      <c r="E73" s="88"/>
      <c r="F73" s="88"/>
      <c r="G73" s="88"/>
      <c r="H73" s="88"/>
      <c r="I73" s="185"/>
      <c r="J73" s="88"/>
      <c r="K73" s="89"/>
    </row>
    <row r="77" s="65" customFormat="true" ht="6.75" hidden="false" customHeight="true" outlineLevel="0" collapsed="false">
      <c r="B77" s="90"/>
      <c r="C77" s="91"/>
      <c r="D77" s="91"/>
      <c r="E77" s="91"/>
      <c r="F77" s="91"/>
      <c r="G77" s="91"/>
      <c r="H77" s="91"/>
      <c r="I77" s="186"/>
      <c r="J77" s="91"/>
      <c r="K77" s="91"/>
      <c r="L77" s="66"/>
    </row>
    <row r="78" s="65" customFormat="true" ht="36.75" hidden="false" customHeight="true" outlineLevel="0" collapsed="false">
      <c r="B78" s="66"/>
      <c r="C78" s="92" t="s">
        <v>205</v>
      </c>
      <c r="I78" s="209"/>
      <c r="L78" s="66"/>
    </row>
    <row r="79" s="65" customFormat="true" ht="6.75" hidden="false" customHeight="true" outlineLevel="0" collapsed="false">
      <c r="B79" s="66"/>
      <c r="I79" s="209"/>
      <c r="L79" s="66"/>
    </row>
    <row r="80" s="65" customFormat="true" ht="14.25" hidden="false" customHeight="true" outlineLevel="0" collapsed="false">
      <c r="B80" s="66"/>
      <c r="C80" s="95" t="s">
        <v>37</v>
      </c>
      <c r="I80" s="209"/>
      <c r="L80" s="66"/>
    </row>
    <row r="81" s="65" customFormat="true" ht="16.5" hidden="false" customHeight="true" outlineLevel="0" collapsed="false">
      <c r="B81" s="66"/>
      <c r="E81" s="163" t="str">
        <f aca="false">E7</f>
        <v> Dům hudby, Pardubice – modernizace</v>
      </c>
      <c r="F81" s="163"/>
      <c r="G81" s="163"/>
      <c r="H81" s="163"/>
      <c r="I81" s="209"/>
      <c r="L81" s="66"/>
    </row>
    <row r="82" customFormat="false" ht="15" hidden="false" customHeight="false" outlineLevel="0" collapsed="false">
      <c r="B82" s="49"/>
      <c r="C82" s="95" t="s">
        <v>184</v>
      </c>
      <c r="L82" s="49"/>
    </row>
    <row r="83" customFormat="false" ht="16.5" hidden="false" customHeight="true" outlineLevel="0" collapsed="false">
      <c r="B83" s="49"/>
      <c r="E83" s="163" t="s">
        <v>185</v>
      </c>
      <c r="F83" s="163"/>
      <c r="G83" s="163"/>
      <c r="H83" s="163"/>
      <c r="L83" s="49"/>
    </row>
    <row r="84" customFormat="false" ht="15" hidden="false" customHeight="false" outlineLevel="0" collapsed="false">
      <c r="B84" s="49"/>
      <c r="C84" s="95" t="s">
        <v>186</v>
      </c>
      <c r="L84" s="49"/>
    </row>
    <row r="85" s="65" customFormat="true" ht="16.5" hidden="false" customHeight="true" outlineLevel="0" collapsed="false">
      <c r="B85" s="66"/>
      <c r="E85" s="76" t="s">
        <v>1410</v>
      </c>
      <c r="F85" s="76"/>
      <c r="G85" s="76"/>
      <c r="H85" s="76"/>
      <c r="I85" s="209"/>
      <c r="L85" s="66"/>
    </row>
    <row r="86" s="65" customFormat="true" ht="14.25" hidden="false" customHeight="true" outlineLevel="0" collapsed="false">
      <c r="B86" s="66"/>
      <c r="C86" s="95" t="s">
        <v>952</v>
      </c>
      <c r="I86" s="209"/>
      <c r="L86" s="66"/>
    </row>
    <row r="87" s="65" customFormat="true" ht="17.25" hidden="false" customHeight="true" outlineLevel="0" collapsed="false">
      <c r="B87" s="66"/>
      <c r="E87" s="99" t="str">
        <f aca="false">E13</f>
        <v>SO 01.8.2 - Zdravotechnika</v>
      </c>
      <c r="F87" s="99"/>
      <c r="G87" s="99"/>
      <c r="H87" s="99"/>
      <c r="I87" s="209"/>
      <c r="L87" s="66"/>
    </row>
    <row r="88" s="65" customFormat="true" ht="6.75" hidden="false" customHeight="true" outlineLevel="0" collapsed="false">
      <c r="B88" s="66"/>
      <c r="I88" s="209"/>
      <c r="L88" s="66"/>
    </row>
    <row r="89" s="65" customFormat="true" ht="18" hidden="false" customHeight="true" outlineLevel="0" collapsed="false">
      <c r="B89" s="66"/>
      <c r="C89" s="95" t="s">
        <v>40</v>
      </c>
      <c r="F89" s="210" t="str">
        <f aca="false">F16</f>
        <v>Sukova třída 1260, 530 02 Pardubice</v>
      </c>
      <c r="I89" s="211" t="s">
        <v>42</v>
      </c>
      <c r="J89" s="212" t="str">
        <f aca="false">IF(J16="","",J16)</f>
        <v>16. 3. 2019</v>
      </c>
      <c r="L89" s="66"/>
    </row>
    <row r="90" s="65" customFormat="true" ht="6.75" hidden="false" customHeight="true" outlineLevel="0" collapsed="false">
      <c r="B90" s="66"/>
      <c r="I90" s="209"/>
      <c r="L90" s="66"/>
    </row>
    <row r="91" s="65" customFormat="true" ht="15" hidden="false" customHeight="false" outlineLevel="0" collapsed="false">
      <c r="B91" s="66"/>
      <c r="C91" s="95" t="s">
        <v>44</v>
      </c>
      <c r="F91" s="210" t="str">
        <f aca="false">E19</f>
        <v> </v>
      </c>
      <c r="I91" s="211" t="s">
        <v>49</v>
      </c>
      <c r="J91" s="210" t="str">
        <f aca="false">E25</f>
        <v>ing. arch. Ondřej Tuček</v>
      </c>
      <c r="L91" s="66"/>
    </row>
    <row r="92" s="65" customFormat="true" ht="14.25" hidden="false" customHeight="true" outlineLevel="0" collapsed="false">
      <c r="B92" s="66"/>
      <c r="C92" s="95" t="s">
        <v>3</v>
      </c>
      <c r="F92" s="210" t="str">
        <f aca="false">IF(E22="","",E22)</f>
        <v/>
      </c>
      <c r="I92" s="209"/>
      <c r="L92" s="66"/>
    </row>
    <row r="93" s="65" customFormat="true" ht="9.75" hidden="false" customHeight="true" outlineLevel="0" collapsed="false">
      <c r="B93" s="66"/>
      <c r="I93" s="209"/>
      <c r="L93" s="66"/>
    </row>
    <row r="94" s="213" customFormat="true" ht="29.25" hidden="false" customHeight="true" outlineLevel="0" collapsed="false">
      <c r="B94" s="214"/>
      <c r="C94" s="215" t="s">
        <v>206</v>
      </c>
      <c r="D94" s="216" t="s">
        <v>72</v>
      </c>
      <c r="E94" s="216" t="s">
        <v>68</v>
      </c>
      <c r="F94" s="216" t="s">
        <v>207</v>
      </c>
      <c r="G94" s="216" t="s">
        <v>208</v>
      </c>
      <c r="H94" s="216" t="s">
        <v>209</v>
      </c>
      <c r="I94" s="217" t="s">
        <v>210</v>
      </c>
      <c r="J94" s="216" t="s">
        <v>191</v>
      </c>
      <c r="K94" s="218" t="s">
        <v>211</v>
      </c>
      <c r="L94" s="214"/>
      <c r="M94" s="112" t="s">
        <v>212</v>
      </c>
      <c r="N94" s="113" t="s">
        <v>57</v>
      </c>
      <c r="O94" s="113" t="s">
        <v>213</v>
      </c>
      <c r="P94" s="113" t="s">
        <v>214</v>
      </c>
      <c r="Q94" s="113" t="s">
        <v>215</v>
      </c>
      <c r="R94" s="113" t="s">
        <v>216</v>
      </c>
      <c r="S94" s="113" t="s">
        <v>217</v>
      </c>
      <c r="T94" s="114" t="s">
        <v>218</v>
      </c>
    </row>
    <row r="95" s="65" customFormat="true" ht="29.25" hidden="false" customHeight="true" outlineLevel="0" collapsed="false">
      <c r="B95" s="66"/>
      <c r="C95" s="116" t="s">
        <v>192</v>
      </c>
      <c r="I95" s="209"/>
      <c r="J95" s="219" t="n">
        <f aca="false">BK95</f>
        <v>0</v>
      </c>
      <c r="L95" s="66"/>
      <c r="M95" s="115"/>
      <c r="N95" s="104"/>
      <c r="O95" s="104"/>
      <c r="P95" s="220" t="n">
        <f aca="false">P96+P198</f>
        <v>0</v>
      </c>
      <c r="Q95" s="104"/>
      <c r="R95" s="220" t="n">
        <f aca="false">R96+R198</f>
        <v>0</v>
      </c>
      <c r="S95" s="104"/>
      <c r="T95" s="221" t="n">
        <f aca="false">T96+T198</f>
        <v>0</v>
      </c>
      <c r="AT95" s="45" t="s">
        <v>86</v>
      </c>
      <c r="AU95" s="45" t="s">
        <v>193</v>
      </c>
      <c r="BK95" s="222" t="n">
        <f aca="false">BK96+BK198</f>
        <v>0</v>
      </c>
    </row>
    <row r="96" s="223" customFormat="true" ht="36.75" hidden="false" customHeight="true" outlineLevel="0" collapsed="false">
      <c r="B96" s="224"/>
      <c r="D96" s="225" t="s">
        <v>86</v>
      </c>
      <c r="E96" s="226" t="s">
        <v>303</v>
      </c>
      <c r="F96" s="226" t="s">
        <v>304</v>
      </c>
      <c r="I96" s="227"/>
      <c r="J96" s="228" t="n">
        <f aca="false">BK96</f>
        <v>0</v>
      </c>
      <c r="L96" s="224"/>
      <c r="M96" s="229"/>
      <c r="N96" s="230"/>
      <c r="O96" s="230"/>
      <c r="P96" s="231" t="n">
        <f aca="false">P97+P120+P147+P172+P193</f>
        <v>0</v>
      </c>
      <c r="Q96" s="230"/>
      <c r="R96" s="231" t="n">
        <f aca="false">R97+R120+R147+R172+R193</f>
        <v>0</v>
      </c>
      <c r="S96" s="230"/>
      <c r="T96" s="232" t="n">
        <f aca="false">T97+T120+T147+T172+T193</f>
        <v>0</v>
      </c>
      <c r="AR96" s="225" t="s">
        <v>94</v>
      </c>
      <c r="AT96" s="233" t="s">
        <v>86</v>
      </c>
      <c r="AU96" s="233" t="s">
        <v>87</v>
      </c>
      <c r="AY96" s="225" t="s">
        <v>221</v>
      </c>
      <c r="BK96" s="234" t="n">
        <f aca="false">BK97+BK120+BK147+BK172+BK193</f>
        <v>0</v>
      </c>
    </row>
    <row r="97" s="223" customFormat="true" ht="19.5" hidden="false" customHeight="true" outlineLevel="0" collapsed="false">
      <c r="B97" s="224"/>
      <c r="D97" s="225" t="s">
        <v>86</v>
      </c>
      <c r="E97" s="235" t="s">
        <v>1416</v>
      </c>
      <c r="F97" s="235" t="s">
        <v>1417</v>
      </c>
      <c r="I97" s="227"/>
      <c r="J97" s="236" t="n">
        <f aca="false">BK97</f>
        <v>0</v>
      </c>
      <c r="L97" s="224"/>
      <c r="M97" s="229"/>
      <c r="N97" s="230"/>
      <c r="O97" s="230"/>
      <c r="P97" s="231" t="n">
        <f aca="false">SUM(P98:P119)</f>
        <v>0</v>
      </c>
      <c r="Q97" s="230"/>
      <c r="R97" s="231" t="n">
        <f aca="false">SUM(R98:R119)</f>
        <v>0</v>
      </c>
      <c r="S97" s="230"/>
      <c r="T97" s="232" t="n">
        <f aca="false">SUM(T98:T119)</f>
        <v>0</v>
      </c>
      <c r="AR97" s="225" t="s">
        <v>94</v>
      </c>
      <c r="AT97" s="233" t="s">
        <v>86</v>
      </c>
      <c r="AU97" s="233" t="s">
        <v>94</v>
      </c>
      <c r="AY97" s="225" t="s">
        <v>221</v>
      </c>
      <c r="BK97" s="234" t="n">
        <f aca="false">SUM(BK98:BK119)</f>
        <v>0</v>
      </c>
    </row>
    <row r="98" s="65" customFormat="true" ht="25.5" hidden="false" customHeight="true" outlineLevel="0" collapsed="false">
      <c r="B98" s="237"/>
      <c r="C98" s="238" t="s">
        <v>94</v>
      </c>
      <c r="D98" s="238" t="s">
        <v>224</v>
      </c>
      <c r="E98" s="239" t="s">
        <v>1418</v>
      </c>
      <c r="F98" s="240" t="s">
        <v>1419</v>
      </c>
      <c r="G98" s="241" t="s">
        <v>376</v>
      </c>
      <c r="H98" s="242" t="n">
        <v>79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1579</v>
      </c>
    </row>
    <row r="99" s="65" customFormat="true" ht="54" hidden="false" customHeight="false" outlineLevel="0" collapsed="false">
      <c r="B99" s="66"/>
      <c r="D99" s="250" t="s">
        <v>352</v>
      </c>
      <c r="F99" s="251" t="s">
        <v>1421</v>
      </c>
      <c r="I99" s="209"/>
      <c r="L99" s="66"/>
      <c r="M99" s="252"/>
      <c r="N99" s="67"/>
      <c r="O99" s="67"/>
      <c r="P99" s="67"/>
      <c r="Q99" s="67"/>
      <c r="R99" s="67"/>
      <c r="S99" s="67"/>
      <c r="T99" s="106"/>
      <c r="AT99" s="45" t="s">
        <v>352</v>
      </c>
      <c r="AU99" s="45" t="s">
        <v>96</v>
      </c>
    </row>
    <row r="100" s="65" customFormat="true" ht="16.5" hidden="false" customHeight="true" outlineLevel="0" collapsed="false">
      <c r="B100" s="237"/>
      <c r="C100" s="258" t="s">
        <v>96</v>
      </c>
      <c r="D100" s="258" t="s">
        <v>807</v>
      </c>
      <c r="E100" s="259" t="s">
        <v>1580</v>
      </c>
      <c r="F100" s="260" t="s">
        <v>1581</v>
      </c>
      <c r="G100" s="261" t="s">
        <v>376</v>
      </c>
      <c r="H100" s="262" t="n">
        <v>44</v>
      </c>
      <c r="I100" s="263"/>
      <c r="J100" s="264" t="n">
        <f aca="false">ROUND(I100*H100,2)</f>
        <v>0</v>
      </c>
      <c r="K100" s="260"/>
      <c r="L100" s="265"/>
      <c r="M100" s="266"/>
      <c r="N100" s="267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55</v>
      </c>
      <c r="AT100" s="45" t="s">
        <v>807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1582</v>
      </c>
    </row>
    <row r="101" s="65" customFormat="true" ht="27" hidden="false" customHeight="false" outlineLevel="0" collapsed="false">
      <c r="B101" s="66"/>
      <c r="D101" s="250" t="s">
        <v>352</v>
      </c>
      <c r="F101" s="251" t="s">
        <v>1583</v>
      </c>
      <c r="I101" s="209"/>
      <c r="L101" s="66"/>
      <c r="M101" s="252"/>
      <c r="N101" s="67"/>
      <c r="O101" s="67"/>
      <c r="P101" s="67"/>
      <c r="Q101" s="67"/>
      <c r="R101" s="67"/>
      <c r="S101" s="67"/>
      <c r="T101" s="106"/>
      <c r="AT101" s="45" t="s">
        <v>352</v>
      </c>
      <c r="AU101" s="45" t="s">
        <v>96</v>
      </c>
    </row>
    <row r="102" s="65" customFormat="true" ht="16.5" hidden="false" customHeight="true" outlineLevel="0" collapsed="false">
      <c r="B102" s="237"/>
      <c r="C102" s="258" t="s">
        <v>113</v>
      </c>
      <c r="D102" s="258" t="s">
        <v>807</v>
      </c>
      <c r="E102" s="259" t="s">
        <v>1584</v>
      </c>
      <c r="F102" s="260" t="s">
        <v>1585</v>
      </c>
      <c r="G102" s="261" t="s">
        <v>376</v>
      </c>
      <c r="H102" s="262" t="n">
        <v>29</v>
      </c>
      <c r="I102" s="263"/>
      <c r="J102" s="264" t="n">
        <f aca="false">ROUND(I102*H102,2)</f>
        <v>0</v>
      </c>
      <c r="K102" s="260"/>
      <c r="L102" s="265"/>
      <c r="M102" s="266"/>
      <c r="N102" s="267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55</v>
      </c>
      <c r="AT102" s="45" t="s">
        <v>807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1586</v>
      </c>
    </row>
    <row r="103" s="65" customFormat="true" ht="27" hidden="false" customHeight="false" outlineLevel="0" collapsed="false">
      <c r="B103" s="66"/>
      <c r="D103" s="250" t="s">
        <v>352</v>
      </c>
      <c r="F103" s="251" t="s">
        <v>1587</v>
      </c>
      <c r="I103" s="209"/>
      <c r="L103" s="66"/>
      <c r="M103" s="252"/>
      <c r="N103" s="67"/>
      <c r="O103" s="67"/>
      <c r="P103" s="67"/>
      <c r="Q103" s="67"/>
      <c r="R103" s="67"/>
      <c r="S103" s="67"/>
      <c r="T103" s="106"/>
      <c r="AT103" s="45" t="s">
        <v>352</v>
      </c>
      <c r="AU103" s="45" t="s">
        <v>96</v>
      </c>
    </row>
    <row r="104" s="65" customFormat="true" ht="16.5" hidden="false" customHeight="true" outlineLevel="0" collapsed="false">
      <c r="B104" s="237"/>
      <c r="C104" s="258" t="s">
        <v>229</v>
      </c>
      <c r="D104" s="258" t="s">
        <v>807</v>
      </c>
      <c r="E104" s="259" t="s">
        <v>1588</v>
      </c>
      <c r="F104" s="260" t="s">
        <v>1589</v>
      </c>
      <c r="G104" s="261" t="s">
        <v>376</v>
      </c>
      <c r="H104" s="262" t="n">
        <v>3</v>
      </c>
      <c r="I104" s="263"/>
      <c r="J104" s="264" t="n">
        <f aca="false">ROUND(I104*H104,2)</f>
        <v>0</v>
      </c>
      <c r="K104" s="260"/>
      <c r="L104" s="265"/>
      <c r="M104" s="266"/>
      <c r="N104" s="267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55</v>
      </c>
      <c r="AT104" s="45" t="s">
        <v>807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1590</v>
      </c>
    </row>
    <row r="105" s="65" customFormat="true" ht="27" hidden="false" customHeight="false" outlineLevel="0" collapsed="false">
      <c r="B105" s="66"/>
      <c r="D105" s="250" t="s">
        <v>352</v>
      </c>
      <c r="F105" s="251" t="s">
        <v>1591</v>
      </c>
      <c r="I105" s="209"/>
      <c r="L105" s="66"/>
      <c r="M105" s="252"/>
      <c r="N105" s="67"/>
      <c r="O105" s="67"/>
      <c r="P105" s="67"/>
      <c r="Q105" s="67"/>
      <c r="R105" s="67"/>
      <c r="S105" s="67"/>
      <c r="T105" s="106"/>
      <c r="AT105" s="45" t="s">
        <v>352</v>
      </c>
      <c r="AU105" s="45" t="s">
        <v>96</v>
      </c>
    </row>
    <row r="106" s="65" customFormat="true" ht="16.5" hidden="false" customHeight="true" outlineLevel="0" collapsed="false">
      <c r="B106" s="237"/>
      <c r="C106" s="258" t="s">
        <v>241</v>
      </c>
      <c r="D106" s="258" t="s">
        <v>807</v>
      </c>
      <c r="E106" s="259" t="s">
        <v>1592</v>
      </c>
      <c r="F106" s="260" t="s">
        <v>1593</v>
      </c>
      <c r="G106" s="261" t="s">
        <v>376</v>
      </c>
      <c r="H106" s="262" t="n">
        <v>3</v>
      </c>
      <c r="I106" s="263"/>
      <c r="J106" s="264" t="n">
        <f aca="false">ROUND(I106*H106,2)</f>
        <v>0</v>
      </c>
      <c r="K106" s="260"/>
      <c r="L106" s="265"/>
      <c r="M106" s="266"/>
      <c r="N106" s="267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55</v>
      </c>
      <c r="AT106" s="45" t="s">
        <v>807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1594</v>
      </c>
    </row>
    <row r="107" s="65" customFormat="true" ht="27" hidden="false" customHeight="false" outlineLevel="0" collapsed="false">
      <c r="B107" s="66"/>
      <c r="D107" s="250" t="s">
        <v>352</v>
      </c>
      <c r="F107" s="251" t="s">
        <v>1595</v>
      </c>
      <c r="I107" s="209"/>
      <c r="L107" s="66"/>
      <c r="M107" s="252"/>
      <c r="N107" s="67"/>
      <c r="O107" s="67"/>
      <c r="P107" s="67"/>
      <c r="Q107" s="67"/>
      <c r="R107" s="67"/>
      <c r="S107" s="67"/>
      <c r="T107" s="106"/>
      <c r="AT107" s="45" t="s">
        <v>352</v>
      </c>
      <c r="AU107" s="45" t="s">
        <v>96</v>
      </c>
    </row>
    <row r="108" s="65" customFormat="true" ht="25.5" hidden="false" customHeight="true" outlineLevel="0" collapsed="false">
      <c r="B108" s="237"/>
      <c r="C108" s="238" t="s">
        <v>245</v>
      </c>
      <c r="D108" s="238" t="s">
        <v>224</v>
      </c>
      <c r="E108" s="239" t="s">
        <v>1430</v>
      </c>
      <c r="F108" s="240" t="s">
        <v>1431</v>
      </c>
      <c r="G108" s="241" t="s">
        <v>376</v>
      </c>
      <c r="H108" s="242" t="n">
        <v>32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1596</v>
      </c>
    </row>
    <row r="109" s="65" customFormat="true" ht="54" hidden="false" customHeight="false" outlineLevel="0" collapsed="false">
      <c r="B109" s="66"/>
      <c r="D109" s="250" t="s">
        <v>352</v>
      </c>
      <c r="F109" s="251" t="s">
        <v>1433</v>
      </c>
      <c r="I109" s="209"/>
      <c r="L109" s="66"/>
      <c r="M109" s="252"/>
      <c r="N109" s="67"/>
      <c r="O109" s="67"/>
      <c r="P109" s="67"/>
      <c r="Q109" s="67"/>
      <c r="R109" s="67"/>
      <c r="S109" s="67"/>
      <c r="T109" s="106"/>
      <c r="AT109" s="45" t="s">
        <v>352</v>
      </c>
      <c r="AU109" s="45" t="s">
        <v>96</v>
      </c>
    </row>
    <row r="110" s="65" customFormat="true" ht="25.5" hidden="false" customHeight="true" outlineLevel="0" collapsed="false">
      <c r="B110" s="237"/>
      <c r="C110" s="258" t="s">
        <v>249</v>
      </c>
      <c r="D110" s="258" t="s">
        <v>807</v>
      </c>
      <c r="E110" s="259" t="s">
        <v>1597</v>
      </c>
      <c r="F110" s="260" t="s">
        <v>1598</v>
      </c>
      <c r="G110" s="261" t="s">
        <v>376</v>
      </c>
      <c r="H110" s="262" t="n">
        <v>14</v>
      </c>
      <c r="I110" s="263"/>
      <c r="J110" s="264" t="n">
        <f aca="false">ROUND(I110*H110,2)</f>
        <v>0</v>
      </c>
      <c r="K110" s="260"/>
      <c r="L110" s="265"/>
      <c r="M110" s="266"/>
      <c r="N110" s="267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55</v>
      </c>
      <c r="AT110" s="45" t="s">
        <v>807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1599</v>
      </c>
    </row>
    <row r="111" s="65" customFormat="true" ht="27" hidden="false" customHeight="false" outlineLevel="0" collapsed="false">
      <c r="B111" s="66"/>
      <c r="D111" s="250" t="s">
        <v>352</v>
      </c>
      <c r="F111" s="251" t="s">
        <v>1600</v>
      </c>
      <c r="I111" s="209"/>
      <c r="L111" s="66"/>
      <c r="M111" s="252"/>
      <c r="N111" s="67"/>
      <c r="O111" s="67"/>
      <c r="P111" s="67"/>
      <c r="Q111" s="67"/>
      <c r="R111" s="67"/>
      <c r="S111" s="67"/>
      <c r="T111" s="106"/>
      <c r="AT111" s="45" t="s">
        <v>352</v>
      </c>
      <c r="AU111" s="45" t="s">
        <v>96</v>
      </c>
    </row>
    <row r="112" s="65" customFormat="true" ht="25.5" hidden="false" customHeight="true" outlineLevel="0" collapsed="false">
      <c r="B112" s="237"/>
      <c r="C112" s="258" t="s">
        <v>255</v>
      </c>
      <c r="D112" s="258" t="s">
        <v>807</v>
      </c>
      <c r="E112" s="259" t="s">
        <v>1601</v>
      </c>
      <c r="F112" s="260" t="s">
        <v>1602</v>
      </c>
      <c r="G112" s="261" t="s">
        <v>376</v>
      </c>
      <c r="H112" s="262" t="n">
        <v>10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55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1603</v>
      </c>
    </row>
    <row r="113" s="65" customFormat="true" ht="27" hidden="false" customHeight="false" outlineLevel="0" collapsed="false">
      <c r="B113" s="66"/>
      <c r="D113" s="250" t="s">
        <v>352</v>
      </c>
      <c r="F113" s="251" t="s">
        <v>1604</v>
      </c>
      <c r="I113" s="209"/>
      <c r="L113" s="66"/>
      <c r="M113" s="252"/>
      <c r="N113" s="67"/>
      <c r="O113" s="67"/>
      <c r="P113" s="67"/>
      <c r="Q113" s="67"/>
      <c r="R113" s="67"/>
      <c r="S113" s="67"/>
      <c r="T113" s="106"/>
      <c r="AT113" s="45" t="s">
        <v>352</v>
      </c>
      <c r="AU113" s="45" t="s">
        <v>96</v>
      </c>
    </row>
    <row r="114" s="65" customFormat="true" ht="25.5" hidden="false" customHeight="true" outlineLevel="0" collapsed="false">
      <c r="B114" s="237"/>
      <c r="C114" s="258" t="s">
        <v>222</v>
      </c>
      <c r="D114" s="258" t="s">
        <v>807</v>
      </c>
      <c r="E114" s="259" t="s">
        <v>1605</v>
      </c>
      <c r="F114" s="260" t="s">
        <v>1606</v>
      </c>
      <c r="G114" s="261" t="s">
        <v>376</v>
      </c>
      <c r="H114" s="262" t="n">
        <v>3</v>
      </c>
      <c r="I114" s="263"/>
      <c r="J114" s="264" t="n">
        <f aca="false">ROUND(I114*H114,2)</f>
        <v>0</v>
      </c>
      <c r="K114" s="260"/>
      <c r="L114" s="265"/>
      <c r="M114" s="266"/>
      <c r="N114" s="267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55</v>
      </c>
      <c r="AT114" s="45" t="s">
        <v>807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1607</v>
      </c>
    </row>
    <row r="115" s="65" customFormat="true" ht="27" hidden="false" customHeight="false" outlineLevel="0" collapsed="false">
      <c r="B115" s="66"/>
      <c r="D115" s="250" t="s">
        <v>352</v>
      </c>
      <c r="F115" s="251" t="s">
        <v>1608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65" customFormat="true" ht="25.5" hidden="false" customHeight="true" outlineLevel="0" collapsed="false">
      <c r="B116" s="237"/>
      <c r="C116" s="258" t="s">
        <v>262</v>
      </c>
      <c r="D116" s="258" t="s">
        <v>807</v>
      </c>
      <c r="E116" s="259" t="s">
        <v>1609</v>
      </c>
      <c r="F116" s="260" t="s">
        <v>1610</v>
      </c>
      <c r="G116" s="261" t="s">
        <v>376</v>
      </c>
      <c r="H116" s="262" t="n">
        <v>3</v>
      </c>
      <c r="I116" s="263"/>
      <c r="J116" s="264" t="n">
        <f aca="false">ROUND(I116*H116,2)</f>
        <v>0</v>
      </c>
      <c r="K116" s="260"/>
      <c r="L116" s="265"/>
      <c r="M116" s="266"/>
      <c r="N116" s="267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55</v>
      </c>
      <c r="AT116" s="45" t="s">
        <v>807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1611</v>
      </c>
    </row>
    <row r="117" s="65" customFormat="true" ht="27" hidden="false" customHeight="false" outlineLevel="0" collapsed="false">
      <c r="B117" s="66"/>
      <c r="D117" s="250" t="s">
        <v>352</v>
      </c>
      <c r="F117" s="251" t="s">
        <v>1612</v>
      </c>
      <c r="I117" s="209"/>
      <c r="L117" s="66"/>
      <c r="M117" s="252"/>
      <c r="N117" s="67"/>
      <c r="O117" s="67"/>
      <c r="P117" s="67"/>
      <c r="Q117" s="67"/>
      <c r="R117" s="67"/>
      <c r="S117" s="67"/>
      <c r="T117" s="106"/>
      <c r="AT117" s="45" t="s">
        <v>352</v>
      </c>
      <c r="AU117" s="45" t="s">
        <v>96</v>
      </c>
    </row>
    <row r="118" s="65" customFormat="true" ht="16.5" hidden="false" customHeight="true" outlineLevel="0" collapsed="false">
      <c r="B118" s="237"/>
      <c r="C118" s="238" t="s">
        <v>266</v>
      </c>
      <c r="D118" s="238" t="s">
        <v>224</v>
      </c>
      <c r="E118" s="239" t="s">
        <v>1446</v>
      </c>
      <c r="F118" s="240" t="s">
        <v>1447</v>
      </c>
      <c r="G118" s="241" t="s">
        <v>564</v>
      </c>
      <c r="H118" s="257"/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1613</v>
      </c>
    </row>
    <row r="119" s="65" customFormat="true" ht="40.5" hidden="false" customHeight="false" outlineLevel="0" collapsed="false">
      <c r="B119" s="66"/>
      <c r="D119" s="250" t="s">
        <v>352</v>
      </c>
      <c r="F119" s="251" t="s">
        <v>1449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223" customFormat="true" ht="29.25" hidden="false" customHeight="true" outlineLevel="0" collapsed="false">
      <c r="B120" s="224"/>
      <c r="D120" s="225" t="s">
        <v>86</v>
      </c>
      <c r="E120" s="235" t="s">
        <v>1614</v>
      </c>
      <c r="F120" s="235" t="s">
        <v>1615</v>
      </c>
      <c r="I120" s="227"/>
      <c r="J120" s="236" t="n">
        <f aca="false">BK120</f>
        <v>0</v>
      </c>
      <c r="L120" s="224"/>
      <c r="M120" s="229"/>
      <c r="N120" s="230"/>
      <c r="O120" s="230"/>
      <c r="P120" s="231" t="n">
        <f aca="false">SUM(P121:P146)</f>
        <v>0</v>
      </c>
      <c r="Q120" s="230"/>
      <c r="R120" s="231" t="n">
        <f aca="false">SUM(R121:R146)</f>
        <v>0</v>
      </c>
      <c r="S120" s="230"/>
      <c r="T120" s="232" t="n">
        <f aca="false">SUM(T121:T146)</f>
        <v>0</v>
      </c>
      <c r="AR120" s="225" t="s">
        <v>94</v>
      </c>
      <c r="AT120" s="233" t="s">
        <v>86</v>
      </c>
      <c r="AU120" s="233" t="s">
        <v>94</v>
      </c>
      <c r="AY120" s="225" t="s">
        <v>221</v>
      </c>
      <c r="BK120" s="234" t="n">
        <f aca="false">SUM(BK121:BK146)</f>
        <v>0</v>
      </c>
    </row>
    <row r="121" s="65" customFormat="true" ht="16.5" hidden="false" customHeight="true" outlineLevel="0" collapsed="false">
      <c r="B121" s="237"/>
      <c r="C121" s="238" t="s">
        <v>272</v>
      </c>
      <c r="D121" s="238" t="s">
        <v>224</v>
      </c>
      <c r="E121" s="239" t="s">
        <v>1616</v>
      </c>
      <c r="F121" s="240" t="s">
        <v>1617</v>
      </c>
      <c r="G121" s="241" t="s">
        <v>376</v>
      </c>
      <c r="H121" s="242" t="n">
        <v>21</v>
      </c>
      <c r="I121" s="243"/>
      <c r="J121" s="244" t="n">
        <f aca="false">ROUND(I121*H121,2)</f>
        <v>0</v>
      </c>
      <c r="K121" s="240"/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22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1618</v>
      </c>
    </row>
    <row r="122" s="65" customFormat="true" ht="27" hidden="false" customHeight="false" outlineLevel="0" collapsed="false">
      <c r="B122" s="66"/>
      <c r="D122" s="250" t="s">
        <v>352</v>
      </c>
      <c r="F122" s="251" t="s">
        <v>1619</v>
      </c>
      <c r="I122" s="209"/>
      <c r="L122" s="66"/>
      <c r="M122" s="252"/>
      <c r="N122" s="67"/>
      <c r="O122" s="67"/>
      <c r="P122" s="67"/>
      <c r="Q122" s="67"/>
      <c r="R122" s="67"/>
      <c r="S122" s="67"/>
      <c r="T122" s="106"/>
      <c r="AT122" s="45" t="s">
        <v>352</v>
      </c>
      <c r="AU122" s="45" t="s">
        <v>96</v>
      </c>
    </row>
    <row r="123" s="65" customFormat="true" ht="16.5" hidden="false" customHeight="true" outlineLevel="0" collapsed="false">
      <c r="B123" s="237"/>
      <c r="C123" s="238" t="s">
        <v>277</v>
      </c>
      <c r="D123" s="238" t="s">
        <v>224</v>
      </c>
      <c r="E123" s="239" t="s">
        <v>1620</v>
      </c>
      <c r="F123" s="240" t="s">
        <v>1621</v>
      </c>
      <c r="G123" s="241" t="s">
        <v>376</v>
      </c>
      <c r="H123" s="242" t="n">
        <v>13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45" t="s">
        <v>22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29</v>
      </c>
      <c r="BM123" s="45" t="s">
        <v>1622</v>
      </c>
    </row>
    <row r="124" s="65" customFormat="true" ht="27" hidden="false" customHeight="false" outlineLevel="0" collapsed="false">
      <c r="B124" s="66"/>
      <c r="D124" s="250" t="s">
        <v>352</v>
      </c>
      <c r="F124" s="251" t="s">
        <v>1623</v>
      </c>
      <c r="I124" s="209"/>
      <c r="L124" s="66"/>
      <c r="M124" s="252"/>
      <c r="N124" s="67"/>
      <c r="O124" s="67"/>
      <c r="P124" s="67"/>
      <c r="Q124" s="67"/>
      <c r="R124" s="67"/>
      <c r="S124" s="67"/>
      <c r="T124" s="106"/>
      <c r="AT124" s="45" t="s">
        <v>352</v>
      </c>
      <c r="AU124" s="45" t="s">
        <v>96</v>
      </c>
    </row>
    <row r="125" s="65" customFormat="true" ht="16.5" hidden="false" customHeight="true" outlineLevel="0" collapsed="false">
      <c r="B125" s="237"/>
      <c r="C125" s="238" t="s">
        <v>281</v>
      </c>
      <c r="D125" s="238" t="s">
        <v>224</v>
      </c>
      <c r="E125" s="239" t="s">
        <v>1624</v>
      </c>
      <c r="F125" s="240" t="s">
        <v>1625</v>
      </c>
      <c r="G125" s="241" t="s">
        <v>376</v>
      </c>
      <c r="H125" s="242" t="n">
        <v>40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22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29</v>
      </c>
      <c r="BM125" s="45" t="s">
        <v>1626</v>
      </c>
    </row>
    <row r="126" s="65" customFormat="true" ht="27" hidden="false" customHeight="false" outlineLevel="0" collapsed="false">
      <c r="B126" s="66"/>
      <c r="D126" s="250" t="s">
        <v>352</v>
      </c>
      <c r="F126" s="251" t="s">
        <v>1627</v>
      </c>
      <c r="I126" s="209"/>
      <c r="L126" s="66"/>
      <c r="M126" s="252"/>
      <c r="N126" s="67"/>
      <c r="O126" s="67"/>
      <c r="P126" s="67"/>
      <c r="Q126" s="67"/>
      <c r="R126" s="67"/>
      <c r="S126" s="67"/>
      <c r="T126" s="106"/>
      <c r="AT126" s="45" t="s">
        <v>352</v>
      </c>
      <c r="AU126" s="45" t="s">
        <v>96</v>
      </c>
    </row>
    <row r="127" s="65" customFormat="true" ht="16.5" hidden="false" customHeight="true" outlineLevel="0" collapsed="false">
      <c r="B127" s="237"/>
      <c r="C127" s="238" t="s">
        <v>29</v>
      </c>
      <c r="D127" s="238" t="s">
        <v>224</v>
      </c>
      <c r="E127" s="239" t="s">
        <v>1628</v>
      </c>
      <c r="F127" s="240" t="s">
        <v>1629</v>
      </c>
      <c r="G127" s="241" t="s">
        <v>376</v>
      </c>
      <c r="H127" s="242" t="n">
        <v>15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229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29</v>
      </c>
      <c r="BM127" s="45" t="s">
        <v>1630</v>
      </c>
    </row>
    <row r="128" s="65" customFormat="true" ht="27" hidden="false" customHeight="false" outlineLevel="0" collapsed="false">
      <c r="B128" s="66"/>
      <c r="D128" s="250" t="s">
        <v>352</v>
      </c>
      <c r="F128" s="251" t="s">
        <v>1631</v>
      </c>
      <c r="I128" s="209"/>
      <c r="L128" s="66"/>
      <c r="M128" s="252"/>
      <c r="N128" s="67"/>
      <c r="O128" s="67"/>
      <c r="P128" s="67"/>
      <c r="Q128" s="67"/>
      <c r="R128" s="67"/>
      <c r="S128" s="67"/>
      <c r="T128" s="106"/>
      <c r="AT128" s="45" t="s">
        <v>352</v>
      </c>
      <c r="AU128" s="45" t="s">
        <v>96</v>
      </c>
    </row>
    <row r="129" s="65" customFormat="true" ht="16.5" hidden="false" customHeight="true" outlineLevel="0" collapsed="false">
      <c r="B129" s="237"/>
      <c r="C129" s="238" t="s">
        <v>253</v>
      </c>
      <c r="D129" s="238" t="s">
        <v>224</v>
      </c>
      <c r="E129" s="239" t="s">
        <v>1632</v>
      </c>
      <c r="F129" s="240" t="s">
        <v>1633</v>
      </c>
      <c r="G129" s="241" t="s">
        <v>376</v>
      </c>
      <c r="H129" s="242" t="n">
        <v>7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22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29</v>
      </c>
      <c r="BM129" s="45" t="s">
        <v>1634</v>
      </c>
    </row>
    <row r="130" s="65" customFormat="true" ht="27" hidden="false" customHeight="false" outlineLevel="0" collapsed="false">
      <c r="B130" s="66"/>
      <c r="D130" s="250" t="s">
        <v>352</v>
      </c>
      <c r="F130" s="251" t="s">
        <v>1635</v>
      </c>
      <c r="I130" s="209"/>
      <c r="L130" s="66"/>
      <c r="M130" s="252"/>
      <c r="N130" s="67"/>
      <c r="O130" s="67"/>
      <c r="P130" s="67"/>
      <c r="Q130" s="67"/>
      <c r="R130" s="67"/>
      <c r="S130" s="67"/>
      <c r="T130" s="106"/>
      <c r="AT130" s="45" t="s">
        <v>352</v>
      </c>
      <c r="AU130" s="45" t="s">
        <v>96</v>
      </c>
    </row>
    <row r="131" s="65" customFormat="true" ht="16.5" hidden="false" customHeight="true" outlineLevel="0" collapsed="false">
      <c r="B131" s="237"/>
      <c r="C131" s="238" t="s">
        <v>291</v>
      </c>
      <c r="D131" s="238" t="s">
        <v>224</v>
      </c>
      <c r="E131" s="239" t="s">
        <v>1636</v>
      </c>
      <c r="F131" s="240" t="s">
        <v>1637</v>
      </c>
      <c r="G131" s="241" t="s">
        <v>376</v>
      </c>
      <c r="H131" s="242" t="n">
        <v>50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2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29</v>
      </c>
      <c r="BM131" s="45" t="s">
        <v>1638</v>
      </c>
    </row>
    <row r="132" s="65" customFormat="true" ht="27" hidden="false" customHeight="false" outlineLevel="0" collapsed="false">
      <c r="B132" s="66"/>
      <c r="D132" s="250" t="s">
        <v>352</v>
      </c>
      <c r="F132" s="251" t="s">
        <v>1639</v>
      </c>
      <c r="I132" s="209"/>
      <c r="L132" s="66"/>
      <c r="M132" s="252"/>
      <c r="N132" s="67"/>
      <c r="O132" s="67"/>
      <c r="P132" s="67"/>
      <c r="Q132" s="67"/>
      <c r="R132" s="67"/>
      <c r="S132" s="67"/>
      <c r="T132" s="106"/>
      <c r="AT132" s="45" t="s">
        <v>352</v>
      </c>
      <c r="AU132" s="45" t="s">
        <v>96</v>
      </c>
    </row>
    <row r="133" s="65" customFormat="true" ht="16.5" hidden="false" customHeight="true" outlineLevel="0" collapsed="false">
      <c r="B133" s="237"/>
      <c r="C133" s="238" t="s">
        <v>295</v>
      </c>
      <c r="D133" s="238" t="s">
        <v>224</v>
      </c>
      <c r="E133" s="239" t="s">
        <v>1640</v>
      </c>
      <c r="F133" s="240" t="s">
        <v>1641</v>
      </c>
      <c r="G133" s="241" t="s">
        <v>252</v>
      </c>
      <c r="H133" s="242" t="n">
        <v>11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22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29</v>
      </c>
      <c r="BM133" s="45" t="s">
        <v>1642</v>
      </c>
    </row>
    <row r="134" s="65" customFormat="true" ht="27" hidden="false" customHeight="false" outlineLevel="0" collapsed="false">
      <c r="B134" s="66"/>
      <c r="D134" s="250" t="s">
        <v>352</v>
      </c>
      <c r="F134" s="251" t="s">
        <v>1643</v>
      </c>
      <c r="I134" s="209"/>
      <c r="L134" s="66"/>
      <c r="M134" s="252"/>
      <c r="N134" s="67"/>
      <c r="O134" s="67"/>
      <c r="P134" s="67"/>
      <c r="Q134" s="67"/>
      <c r="R134" s="67"/>
      <c r="S134" s="67"/>
      <c r="T134" s="106"/>
      <c r="AT134" s="45" t="s">
        <v>352</v>
      </c>
      <c r="AU134" s="45" t="s">
        <v>96</v>
      </c>
    </row>
    <row r="135" s="65" customFormat="true" ht="16.5" hidden="false" customHeight="true" outlineLevel="0" collapsed="false">
      <c r="B135" s="237"/>
      <c r="C135" s="238" t="s">
        <v>299</v>
      </c>
      <c r="D135" s="238" t="s">
        <v>224</v>
      </c>
      <c r="E135" s="239" t="s">
        <v>1644</v>
      </c>
      <c r="F135" s="240" t="s">
        <v>1645</v>
      </c>
      <c r="G135" s="241" t="s">
        <v>252</v>
      </c>
      <c r="H135" s="242" t="n">
        <v>5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229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229</v>
      </c>
      <c r="BM135" s="45" t="s">
        <v>1646</v>
      </c>
    </row>
    <row r="136" s="65" customFormat="true" ht="27" hidden="false" customHeight="false" outlineLevel="0" collapsed="false">
      <c r="B136" s="66"/>
      <c r="D136" s="250" t="s">
        <v>352</v>
      </c>
      <c r="F136" s="251" t="s">
        <v>1647</v>
      </c>
      <c r="I136" s="209"/>
      <c r="L136" s="66"/>
      <c r="M136" s="252"/>
      <c r="N136" s="67"/>
      <c r="O136" s="67"/>
      <c r="P136" s="67"/>
      <c r="Q136" s="67"/>
      <c r="R136" s="67"/>
      <c r="S136" s="67"/>
      <c r="T136" s="106"/>
      <c r="AT136" s="45" t="s">
        <v>352</v>
      </c>
      <c r="AU136" s="45" t="s">
        <v>96</v>
      </c>
    </row>
    <row r="137" s="65" customFormat="true" ht="25.5" hidden="false" customHeight="true" outlineLevel="0" collapsed="false">
      <c r="B137" s="237"/>
      <c r="C137" s="238" t="s">
        <v>307</v>
      </c>
      <c r="D137" s="238" t="s">
        <v>224</v>
      </c>
      <c r="E137" s="239" t="s">
        <v>1648</v>
      </c>
      <c r="F137" s="240" t="s">
        <v>1649</v>
      </c>
      <c r="G137" s="241" t="s">
        <v>252</v>
      </c>
      <c r="H137" s="242" t="n">
        <v>2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45" t="s">
        <v>22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29</v>
      </c>
      <c r="BM137" s="45" t="s">
        <v>1650</v>
      </c>
    </row>
    <row r="138" s="65" customFormat="true" ht="40.5" hidden="false" customHeight="false" outlineLevel="0" collapsed="false">
      <c r="B138" s="66"/>
      <c r="D138" s="250" t="s">
        <v>352</v>
      </c>
      <c r="F138" s="251" t="s">
        <v>1651</v>
      </c>
      <c r="I138" s="209"/>
      <c r="L138" s="66"/>
      <c r="M138" s="252"/>
      <c r="N138" s="67"/>
      <c r="O138" s="67"/>
      <c r="P138" s="67"/>
      <c r="Q138" s="67"/>
      <c r="R138" s="67"/>
      <c r="S138" s="67"/>
      <c r="T138" s="106"/>
      <c r="AT138" s="45" t="s">
        <v>352</v>
      </c>
      <c r="AU138" s="45" t="s">
        <v>96</v>
      </c>
    </row>
    <row r="139" s="65" customFormat="true" ht="16.5" hidden="false" customHeight="true" outlineLevel="0" collapsed="false">
      <c r="B139" s="237"/>
      <c r="C139" s="238" t="s">
        <v>28</v>
      </c>
      <c r="D139" s="238" t="s">
        <v>224</v>
      </c>
      <c r="E139" s="239" t="s">
        <v>1652</v>
      </c>
      <c r="F139" s="240" t="s">
        <v>1653</v>
      </c>
      <c r="G139" s="241" t="s">
        <v>252</v>
      </c>
      <c r="H139" s="242" t="n">
        <v>1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229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29</v>
      </c>
      <c r="BM139" s="45" t="s">
        <v>1654</v>
      </c>
    </row>
    <row r="140" s="65" customFormat="true" ht="27" hidden="false" customHeight="false" outlineLevel="0" collapsed="false">
      <c r="B140" s="66"/>
      <c r="D140" s="250" t="s">
        <v>352</v>
      </c>
      <c r="F140" s="251" t="s">
        <v>1655</v>
      </c>
      <c r="I140" s="209"/>
      <c r="L140" s="66"/>
      <c r="M140" s="252"/>
      <c r="N140" s="67"/>
      <c r="O140" s="67"/>
      <c r="P140" s="67"/>
      <c r="Q140" s="67"/>
      <c r="R140" s="67"/>
      <c r="S140" s="67"/>
      <c r="T140" s="106"/>
      <c r="AT140" s="45" t="s">
        <v>352</v>
      </c>
      <c r="AU140" s="45" t="s">
        <v>96</v>
      </c>
    </row>
    <row r="141" s="65" customFormat="true" ht="16.5" hidden="false" customHeight="true" outlineLevel="0" collapsed="false">
      <c r="B141" s="237"/>
      <c r="C141" s="238" t="s">
        <v>314</v>
      </c>
      <c r="D141" s="238" t="s">
        <v>224</v>
      </c>
      <c r="E141" s="239" t="s">
        <v>1656</v>
      </c>
      <c r="F141" s="240" t="s">
        <v>1657</v>
      </c>
      <c r="G141" s="241" t="s">
        <v>252</v>
      </c>
      <c r="H141" s="242" t="n">
        <v>3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45" t="s">
        <v>229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229</v>
      </c>
      <c r="BM141" s="45" t="s">
        <v>1658</v>
      </c>
    </row>
    <row r="142" s="65" customFormat="true" ht="27" hidden="false" customHeight="false" outlineLevel="0" collapsed="false">
      <c r="B142" s="66"/>
      <c r="D142" s="250" t="s">
        <v>352</v>
      </c>
      <c r="F142" s="251" t="s">
        <v>1659</v>
      </c>
      <c r="I142" s="209"/>
      <c r="L142" s="66"/>
      <c r="M142" s="252"/>
      <c r="N142" s="67"/>
      <c r="O142" s="67"/>
      <c r="P142" s="67"/>
      <c r="Q142" s="67"/>
      <c r="R142" s="67"/>
      <c r="S142" s="67"/>
      <c r="T142" s="106"/>
      <c r="AT142" s="45" t="s">
        <v>352</v>
      </c>
      <c r="AU142" s="45" t="s">
        <v>96</v>
      </c>
    </row>
    <row r="143" s="65" customFormat="true" ht="16.5" hidden="false" customHeight="true" outlineLevel="0" collapsed="false">
      <c r="B143" s="237"/>
      <c r="C143" s="238" t="s">
        <v>318</v>
      </c>
      <c r="D143" s="238" t="s">
        <v>224</v>
      </c>
      <c r="E143" s="239" t="s">
        <v>1660</v>
      </c>
      <c r="F143" s="240" t="s">
        <v>1661</v>
      </c>
      <c r="G143" s="241" t="s">
        <v>376</v>
      </c>
      <c r="H143" s="242" t="n">
        <v>96</v>
      </c>
      <c r="I143" s="243"/>
      <c r="J143" s="244" t="n">
        <f aca="false">ROUND(I143*H143,2)</f>
        <v>0</v>
      </c>
      <c r="K143" s="240"/>
      <c r="L143" s="66"/>
      <c r="M143" s="245"/>
      <c r="N143" s="246" t="s">
        <v>58</v>
      </c>
      <c r="O143" s="67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45" t="s">
        <v>229</v>
      </c>
      <c r="AT143" s="45" t="s">
        <v>224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229</v>
      </c>
      <c r="BM143" s="45" t="s">
        <v>1662</v>
      </c>
    </row>
    <row r="144" s="65" customFormat="true" ht="27" hidden="false" customHeight="false" outlineLevel="0" collapsed="false">
      <c r="B144" s="66"/>
      <c r="D144" s="250" t="s">
        <v>352</v>
      </c>
      <c r="F144" s="251" t="s">
        <v>1663</v>
      </c>
      <c r="I144" s="209"/>
      <c r="L144" s="66"/>
      <c r="M144" s="252"/>
      <c r="N144" s="67"/>
      <c r="O144" s="67"/>
      <c r="P144" s="67"/>
      <c r="Q144" s="67"/>
      <c r="R144" s="67"/>
      <c r="S144" s="67"/>
      <c r="T144" s="106"/>
      <c r="AT144" s="45" t="s">
        <v>352</v>
      </c>
      <c r="AU144" s="45" t="s">
        <v>96</v>
      </c>
    </row>
    <row r="145" s="65" customFormat="true" ht="16.5" hidden="false" customHeight="true" outlineLevel="0" collapsed="false">
      <c r="B145" s="237"/>
      <c r="C145" s="238" t="s">
        <v>324</v>
      </c>
      <c r="D145" s="238" t="s">
        <v>224</v>
      </c>
      <c r="E145" s="239" t="s">
        <v>1664</v>
      </c>
      <c r="F145" s="240" t="s">
        <v>1665</v>
      </c>
      <c r="G145" s="241" t="s">
        <v>564</v>
      </c>
      <c r="H145" s="257"/>
      <c r="I145" s="243"/>
      <c r="J145" s="244" t="n">
        <f aca="false">ROUND(I145*H145,2)</f>
        <v>0</v>
      </c>
      <c r="K145" s="240"/>
      <c r="L145" s="66"/>
      <c r="M145" s="245"/>
      <c r="N145" s="246" t="s">
        <v>58</v>
      </c>
      <c r="O145" s="67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45" t="s">
        <v>229</v>
      </c>
      <c r="AT145" s="45" t="s">
        <v>224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229</v>
      </c>
      <c r="BM145" s="45" t="s">
        <v>1666</v>
      </c>
    </row>
    <row r="146" s="65" customFormat="true" ht="40.5" hidden="false" customHeight="false" outlineLevel="0" collapsed="false">
      <c r="B146" s="66"/>
      <c r="D146" s="250" t="s">
        <v>352</v>
      </c>
      <c r="F146" s="251" t="s">
        <v>1667</v>
      </c>
      <c r="I146" s="209"/>
      <c r="L146" s="66"/>
      <c r="M146" s="252"/>
      <c r="N146" s="67"/>
      <c r="O146" s="67"/>
      <c r="P146" s="67"/>
      <c r="Q146" s="67"/>
      <c r="R146" s="67"/>
      <c r="S146" s="67"/>
      <c r="T146" s="106"/>
      <c r="AT146" s="45" t="s">
        <v>352</v>
      </c>
      <c r="AU146" s="45" t="s">
        <v>96</v>
      </c>
    </row>
    <row r="147" s="223" customFormat="true" ht="29.25" hidden="false" customHeight="true" outlineLevel="0" collapsed="false">
      <c r="B147" s="224"/>
      <c r="D147" s="225" t="s">
        <v>86</v>
      </c>
      <c r="E147" s="235" t="s">
        <v>1668</v>
      </c>
      <c r="F147" s="235" t="s">
        <v>1669</v>
      </c>
      <c r="I147" s="227"/>
      <c r="J147" s="236" t="n">
        <f aca="false">BK147</f>
        <v>0</v>
      </c>
      <c r="L147" s="224"/>
      <c r="M147" s="229"/>
      <c r="N147" s="230"/>
      <c r="O147" s="230"/>
      <c r="P147" s="231" t="n">
        <f aca="false">SUM(P148:P171)</f>
        <v>0</v>
      </c>
      <c r="Q147" s="230"/>
      <c r="R147" s="231" t="n">
        <f aca="false">SUM(R148:R171)</f>
        <v>0</v>
      </c>
      <c r="S147" s="230"/>
      <c r="T147" s="232" t="n">
        <f aca="false">SUM(T148:T171)</f>
        <v>0</v>
      </c>
      <c r="AR147" s="225" t="s">
        <v>94</v>
      </c>
      <c r="AT147" s="233" t="s">
        <v>86</v>
      </c>
      <c r="AU147" s="233" t="s">
        <v>94</v>
      </c>
      <c r="AY147" s="225" t="s">
        <v>221</v>
      </c>
      <c r="BK147" s="234" t="n">
        <f aca="false">SUM(BK148:BK171)</f>
        <v>0</v>
      </c>
    </row>
    <row r="148" s="65" customFormat="true" ht="16.5" hidden="false" customHeight="true" outlineLevel="0" collapsed="false">
      <c r="B148" s="237"/>
      <c r="C148" s="238" t="s">
        <v>328</v>
      </c>
      <c r="D148" s="238" t="s">
        <v>224</v>
      </c>
      <c r="E148" s="239" t="s">
        <v>1670</v>
      </c>
      <c r="F148" s="240" t="s">
        <v>1671</v>
      </c>
      <c r="G148" s="241" t="s">
        <v>376</v>
      </c>
      <c r="H148" s="242" t="n">
        <v>6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22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29</v>
      </c>
      <c r="BM148" s="45" t="s">
        <v>1672</v>
      </c>
    </row>
    <row r="149" s="65" customFormat="true" ht="27" hidden="false" customHeight="false" outlineLevel="0" collapsed="false">
      <c r="B149" s="66"/>
      <c r="D149" s="250" t="s">
        <v>352</v>
      </c>
      <c r="F149" s="251" t="s">
        <v>1673</v>
      </c>
      <c r="I149" s="209"/>
      <c r="L149" s="66"/>
      <c r="M149" s="252"/>
      <c r="N149" s="67"/>
      <c r="O149" s="67"/>
      <c r="P149" s="67"/>
      <c r="Q149" s="67"/>
      <c r="R149" s="67"/>
      <c r="S149" s="67"/>
      <c r="T149" s="106"/>
      <c r="AT149" s="45" t="s">
        <v>352</v>
      </c>
      <c r="AU149" s="45" t="s">
        <v>96</v>
      </c>
    </row>
    <row r="150" s="65" customFormat="true" ht="16.5" hidden="false" customHeight="true" outlineLevel="0" collapsed="false">
      <c r="B150" s="237"/>
      <c r="C150" s="238" t="s">
        <v>332</v>
      </c>
      <c r="D150" s="238" t="s">
        <v>224</v>
      </c>
      <c r="E150" s="239" t="s">
        <v>1674</v>
      </c>
      <c r="F150" s="240" t="s">
        <v>1675</v>
      </c>
      <c r="G150" s="241" t="s">
        <v>376</v>
      </c>
      <c r="H150" s="242" t="n">
        <v>37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22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29</v>
      </c>
      <c r="BM150" s="45" t="s">
        <v>1676</v>
      </c>
    </row>
    <row r="151" s="65" customFormat="true" ht="27" hidden="false" customHeight="false" outlineLevel="0" collapsed="false">
      <c r="B151" s="66"/>
      <c r="D151" s="250" t="s">
        <v>352</v>
      </c>
      <c r="F151" s="251" t="s">
        <v>1677</v>
      </c>
      <c r="I151" s="209"/>
      <c r="L151" s="66"/>
      <c r="M151" s="252"/>
      <c r="N151" s="67"/>
      <c r="O151" s="67"/>
      <c r="P151" s="67"/>
      <c r="Q151" s="67"/>
      <c r="R151" s="67"/>
      <c r="S151" s="67"/>
      <c r="T151" s="106"/>
      <c r="AT151" s="45" t="s">
        <v>352</v>
      </c>
      <c r="AU151" s="45" t="s">
        <v>96</v>
      </c>
    </row>
    <row r="152" s="65" customFormat="true" ht="16.5" hidden="false" customHeight="true" outlineLevel="0" collapsed="false">
      <c r="B152" s="237"/>
      <c r="C152" s="238" t="s">
        <v>336</v>
      </c>
      <c r="D152" s="238" t="s">
        <v>224</v>
      </c>
      <c r="E152" s="239" t="s">
        <v>1678</v>
      </c>
      <c r="F152" s="240" t="s">
        <v>1637</v>
      </c>
      <c r="G152" s="241" t="s">
        <v>376</v>
      </c>
      <c r="H152" s="242" t="n">
        <v>56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22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29</v>
      </c>
      <c r="BM152" s="45" t="s">
        <v>1679</v>
      </c>
    </row>
    <row r="153" s="65" customFormat="true" ht="27" hidden="false" customHeight="false" outlineLevel="0" collapsed="false">
      <c r="B153" s="66"/>
      <c r="D153" s="250" t="s">
        <v>352</v>
      </c>
      <c r="F153" s="251" t="s">
        <v>1639</v>
      </c>
      <c r="I153" s="209"/>
      <c r="L153" s="66"/>
      <c r="M153" s="252"/>
      <c r="N153" s="67"/>
      <c r="O153" s="67"/>
      <c r="P153" s="67"/>
      <c r="Q153" s="67"/>
      <c r="R153" s="67"/>
      <c r="S153" s="67"/>
      <c r="T153" s="106"/>
      <c r="AT153" s="45" t="s">
        <v>352</v>
      </c>
      <c r="AU153" s="45" t="s">
        <v>96</v>
      </c>
    </row>
    <row r="154" s="65" customFormat="true" ht="16.5" hidden="false" customHeight="true" outlineLevel="0" collapsed="false">
      <c r="B154" s="237"/>
      <c r="C154" s="238" t="s">
        <v>340</v>
      </c>
      <c r="D154" s="238" t="s">
        <v>224</v>
      </c>
      <c r="E154" s="239" t="s">
        <v>1680</v>
      </c>
      <c r="F154" s="240" t="s">
        <v>1681</v>
      </c>
      <c r="G154" s="241" t="s">
        <v>376</v>
      </c>
      <c r="H154" s="242" t="n">
        <v>39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22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29</v>
      </c>
      <c r="BM154" s="45" t="s">
        <v>1682</v>
      </c>
    </row>
    <row r="155" s="65" customFormat="true" ht="27" hidden="false" customHeight="false" outlineLevel="0" collapsed="false">
      <c r="B155" s="66"/>
      <c r="D155" s="250" t="s">
        <v>352</v>
      </c>
      <c r="F155" s="251" t="s">
        <v>1683</v>
      </c>
      <c r="I155" s="209"/>
      <c r="L155" s="66"/>
      <c r="M155" s="252"/>
      <c r="N155" s="67"/>
      <c r="O155" s="67"/>
      <c r="P155" s="67"/>
      <c r="Q155" s="67"/>
      <c r="R155" s="67"/>
      <c r="S155" s="67"/>
      <c r="T155" s="106"/>
      <c r="AT155" s="45" t="s">
        <v>352</v>
      </c>
      <c r="AU155" s="45" t="s">
        <v>96</v>
      </c>
    </row>
    <row r="156" s="65" customFormat="true" ht="16.5" hidden="false" customHeight="true" outlineLevel="0" collapsed="false">
      <c r="B156" s="237"/>
      <c r="C156" s="238" t="s">
        <v>344</v>
      </c>
      <c r="D156" s="238" t="s">
        <v>224</v>
      </c>
      <c r="E156" s="239" t="s">
        <v>1684</v>
      </c>
      <c r="F156" s="240" t="s">
        <v>1685</v>
      </c>
      <c r="G156" s="241" t="s">
        <v>376</v>
      </c>
      <c r="H156" s="242" t="n">
        <v>6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22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29</v>
      </c>
      <c r="BM156" s="45" t="s">
        <v>1686</v>
      </c>
    </row>
    <row r="157" s="65" customFormat="true" ht="27" hidden="false" customHeight="false" outlineLevel="0" collapsed="false">
      <c r="B157" s="66"/>
      <c r="D157" s="250" t="s">
        <v>352</v>
      </c>
      <c r="F157" s="251" t="s">
        <v>1687</v>
      </c>
      <c r="I157" s="209"/>
      <c r="L157" s="66"/>
      <c r="M157" s="252"/>
      <c r="N157" s="67"/>
      <c r="O157" s="67"/>
      <c r="P157" s="67"/>
      <c r="Q157" s="67"/>
      <c r="R157" s="67"/>
      <c r="S157" s="67"/>
      <c r="T157" s="106"/>
      <c r="AT157" s="45" t="s">
        <v>352</v>
      </c>
      <c r="AU157" s="45" t="s">
        <v>96</v>
      </c>
    </row>
    <row r="158" s="65" customFormat="true" ht="16.5" hidden="false" customHeight="true" outlineLevel="0" collapsed="false">
      <c r="B158" s="237"/>
      <c r="C158" s="238" t="s">
        <v>348</v>
      </c>
      <c r="D158" s="238" t="s">
        <v>224</v>
      </c>
      <c r="E158" s="239" t="s">
        <v>1688</v>
      </c>
      <c r="F158" s="240" t="s">
        <v>1689</v>
      </c>
      <c r="G158" s="241" t="s">
        <v>376</v>
      </c>
      <c r="H158" s="242" t="n">
        <v>6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22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29</v>
      </c>
      <c r="BM158" s="45" t="s">
        <v>1690</v>
      </c>
    </row>
    <row r="159" s="65" customFormat="true" ht="27" hidden="false" customHeight="false" outlineLevel="0" collapsed="false">
      <c r="B159" s="66"/>
      <c r="D159" s="250" t="s">
        <v>352</v>
      </c>
      <c r="F159" s="251" t="s">
        <v>1691</v>
      </c>
      <c r="I159" s="209"/>
      <c r="L159" s="66"/>
      <c r="M159" s="252"/>
      <c r="N159" s="67"/>
      <c r="O159" s="67"/>
      <c r="P159" s="67"/>
      <c r="Q159" s="67"/>
      <c r="R159" s="67"/>
      <c r="S159" s="67"/>
      <c r="T159" s="106"/>
      <c r="AT159" s="45" t="s">
        <v>352</v>
      </c>
      <c r="AU159" s="45" t="s">
        <v>96</v>
      </c>
    </row>
    <row r="160" s="65" customFormat="true" ht="16.5" hidden="false" customHeight="true" outlineLevel="0" collapsed="false">
      <c r="B160" s="237"/>
      <c r="C160" s="238" t="s">
        <v>354</v>
      </c>
      <c r="D160" s="238" t="s">
        <v>224</v>
      </c>
      <c r="E160" s="239" t="s">
        <v>1692</v>
      </c>
      <c r="F160" s="240" t="s">
        <v>1693</v>
      </c>
      <c r="G160" s="241" t="s">
        <v>252</v>
      </c>
      <c r="H160" s="242" t="n">
        <v>24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22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29</v>
      </c>
      <c r="BM160" s="45" t="s">
        <v>1694</v>
      </c>
    </row>
    <row r="161" s="65" customFormat="true" ht="27" hidden="false" customHeight="false" outlineLevel="0" collapsed="false">
      <c r="B161" s="66"/>
      <c r="D161" s="250" t="s">
        <v>352</v>
      </c>
      <c r="F161" s="251" t="s">
        <v>1695</v>
      </c>
      <c r="I161" s="209"/>
      <c r="L161" s="66"/>
      <c r="M161" s="252"/>
      <c r="N161" s="67"/>
      <c r="O161" s="67"/>
      <c r="P161" s="67"/>
      <c r="Q161" s="67"/>
      <c r="R161" s="67"/>
      <c r="S161" s="67"/>
      <c r="T161" s="106"/>
      <c r="AT161" s="45" t="s">
        <v>352</v>
      </c>
      <c r="AU161" s="45" t="s">
        <v>96</v>
      </c>
    </row>
    <row r="162" s="65" customFormat="true" ht="16.5" hidden="false" customHeight="true" outlineLevel="0" collapsed="false">
      <c r="B162" s="237"/>
      <c r="C162" s="238" t="s">
        <v>359</v>
      </c>
      <c r="D162" s="238" t="s">
        <v>224</v>
      </c>
      <c r="E162" s="239" t="s">
        <v>1696</v>
      </c>
      <c r="F162" s="240" t="s">
        <v>1697</v>
      </c>
      <c r="G162" s="241" t="s">
        <v>252</v>
      </c>
      <c r="H162" s="242" t="n">
        <v>1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22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29</v>
      </c>
      <c r="BM162" s="45" t="s">
        <v>1698</v>
      </c>
    </row>
    <row r="163" s="65" customFormat="true" ht="27" hidden="false" customHeight="false" outlineLevel="0" collapsed="false">
      <c r="B163" s="66"/>
      <c r="D163" s="250" t="s">
        <v>352</v>
      </c>
      <c r="F163" s="251" t="s">
        <v>1699</v>
      </c>
      <c r="I163" s="209"/>
      <c r="L163" s="66"/>
      <c r="M163" s="252"/>
      <c r="N163" s="67"/>
      <c r="O163" s="67"/>
      <c r="P163" s="67"/>
      <c r="Q163" s="67"/>
      <c r="R163" s="67"/>
      <c r="S163" s="67"/>
      <c r="T163" s="106"/>
      <c r="AT163" s="45" t="s">
        <v>352</v>
      </c>
      <c r="AU163" s="45" t="s">
        <v>96</v>
      </c>
    </row>
    <row r="164" s="65" customFormat="true" ht="16.5" hidden="false" customHeight="true" outlineLevel="0" collapsed="false">
      <c r="B164" s="237"/>
      <c r="C164" s="238" t="s">
        <v>363</v>
      </c>
      <c r="D164" s="238" t="s">
        <v>224</v>
      </c>
      <c r="E164" s="239" t="s">
        <v>1700</v>
      </c>
      <c r="F164" s="240" t="s">
        <v>1701</v>
      </c>
      <c r="G164" s="241" t="s">
        <v>1547</v>
      </c>
      <c r="H164" s="242" t="n">
        <v>4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45" t="s">
        <v>229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29</v>
      </c>
      <c r="BM164" s="45" t="s">
        <v>1702</v>
      </c>
    </row>
    <row r="165" s="65" customFormat="true" ht="40.5" hidden="false" customHeight="false" outlineLevel="0" collapsed="false">
      <c r="B165" s="66"/>
      <c r="D165" s="250" t="s">
        <v>352</v>
      </c>
      <c r="F165" s="251" t="s">
        <v>1703</v>
      </c>
      <c r="I165" s="209"/>
      <c r="L165" s="66"/>
      <c r="M165" s="252"/>
      <c r="N165" s="67"/>
      <c r="O165" s="67"/>
      <c r="P165" s="67"/>
      <c r="Q165" s="67"/>
      <c r="R165" s="67"/>
      <c r="S165" s="67"/>
      <c r="T165" s="106"/>
      <c r="AT165" s="45" t="s">
        <v>352</v>
      </c>
      <c r="AU165" s="45" t="s">
        <v>96</v>
      </c>
    </row>
    <row r="166" s="65" customFormat="true" ht="16.5" hidden="false" customHeight="true" outlineLevel="0" collapsed="false">
      <c r="B166" s="237"/>
      <c r="C166" s="238" t="s">
        <v>367</v>
      </c>
      <c r="D166" s="238" t="s">
        <v>224</v>
      </c>
      <c r="E166" s="239" t="s">
        <v>1704</v>
      </c>
      <c r="F166" s="240" t="s">
        <v>1705</v>
      </c>
      <c r="G166" s="241" t="s">
        <v>376</v>
      </c>
      <c r="H166" s="242" t="n">
        <v>152</v>
      </c>
      <c r="I166" s="243"/>
      <c r="J166" s="244" t="n">
        <f aca="false">ROUND(I166*H166,2)</f>
        <v>0</v>
      </c>
      <c r="K166" s="240"/>
      <c r="L166" s="66"/>
      <c r="M166" s="245"/>
      <c r="N166" s="246" t="s">
        <v>58</v>
      </c>
      <c r="O166" s="67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45" t="s">
        <v>229</v>
      </c>
      <c r="AT166" s="45" t="s">
        <v>224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229</v>
      </c>
      <c r="BM166" s="45" t="s">
        <v>1706</v>
      </c>
    </row>
    <row r="167" s="65" customFormat="true" ht="40.5" hidden="false" customHeight="false" outlineLevel="0" collapsed="false">
      <c r="B167" s="66"/>
      <c r="D167" s="250" t="s">
        <v>352</v>
      </c>
      <c r="F167" s="251" t="s">
        <v>1707</v>
      </c>
      <c r="I167" s="209"/>
      <c r="L167" s="66"/>
      <c r="M167" s="252"/>
      <c r="N167" s="67"/>
      <c r="O167" s="67"/>
      <c r="P167" s="67"/>
      <c r="Q167" s="67"/>
      <c r="R167" s="67"/>
      <c r="S167" s="67"/>
      <c r="T167" s="106"/>
      <c r="AT167" s="45" t="s">
        <v>352</v>
      </c>
      <c r="AU167" s="45" t="s">
        <v>96</v>
      </c>
    </row>
    <row r="168" s="65" customFormat="true" ht="16.5" hidden="false" customHeight="true" outlineLevel="0" collapsed="false">
      <c r="B168" s="237"/>
      <c r="C168" s="238" t="s">
        <v>373</v>
      </c>
      <c r="D168" s="238" t="s">
        <v>224</v>
      </c>
      <c r="E168" s="239" t="s">
        <v>1708</v>
      </c>
      <c r="F168" s="240" t="s">
        <v>1709</v>
      </c>
      <c r="G168" s="241" t="s">
        <v>376</v>
      </c>
      <c r="H168" s="242" t="n">
        <v>152</v>
      </c>
      <c r="I168" s="243"/>
      <c r="J168" s="244" t="n">
        <f aca="false">ROUND(I168*H168,2)</f>
        <v>0</v>
      </c>
      <c r="K168" s="240"/>
      <c r="L168" s="66"/>
      <c r="M168" s="245"/>
      <c r="N168" s="246" t="s">
        <v>58</v>
      </c>
      <c r="O168" s="67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45" t="s">
        <v>229</v>
      </c>
      <c r="AT168" s="45" t="s">
        <v>224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229</v>
      </c>
      <c r="BM168" s="45" t="s">
        <v>1710</v>
      </c>
    </row>
    <row r="169" s="65" customFormat="true" ht="40.5" hidden="false" customHeight="false" outlineLevel="0" collapsed="false">
      <c r="B169" s="66"/>
      <c r="D169" s="250" t="s">
        <v>352</v>
      </c>
      <c r="F169" s="251" t="s">
        <v>1711</v>
      </c>
      <c r="I169" s="209"/>
      <c r="L169" s="66"/>
      <c r="M169" s="252"/>
      <c r="N169" s="67"/>
      <c r="O169" s="67"/>
      <c r="P169" s="67"/>
      <c r="Q169" s="67"/>
      <c r="R169" s="67"/>
      <c r="S169" s="67"/>
      <c r="T169" s="106"/>
      <c r="AT169" s="45" t="s">
        <v>352</v>
      </c>
      <c r="AU169" s="45" t="s">
        <v>96</v>
      </c>
    </row>
    <row r="170" s="65" customFormat="true" ht="16.5" hidden="false" customHeight="true" outlineLevel="0" collapsed="false">
      <c r="B170" s="237"/>
      <c r="C170" s="238" t="s">
        <v>378</v>
      </c>
      <c r="D170" s="238" t="s">
        <v>224</v>
      </c>
      <c r="E170" s="239" t="s">
        <v>1712</v>
      </c>
      <c r="F170" s="240" t="s">
        <v>1713</v>
      </c>
      <c r="G170" s="241" t="s">
        <v>564</v>
      </c>
      <c r="H170" s="257"/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45" t="s">
        <v>229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229</v>
      </c>
      <c r="BM170" s="45" t="s">
        <v>1714</v>
      </c>
    </row>
    <row r="171" s="65" customFormat="true" ht="40.5" hidden="false" customHeight="false" outlineLevel="0" collapsed="false">
      <c r="B171" s="66"/>
      <c r="D171" s="250" t="s">
        <v>352</v>
      </c>
      <c r="F171" s="251" t="s">
        <v>1715</v>
      </c>
      <c r="I171" s="209"/>
      <c r="L171" s="66"/>
      <c r="M171" s="252"/>
      <c r="N171" s="67"/>
      <c r="O171" s="67"/>
      <c r="P171" s="67"/>
      <c r="Q171" s="67"/>
      <c r="R171" s="67"/>
      <c r="S171" s="67"/>
      <c r="T171" s="106"/>
      <c r="AT171" s="45" t="s">
        <v>352</v>
      </c>
      <c r="AU171" s="45" t="s">
        <v>96</v>
      </c>
    </row>
    <row r="172" s="223" customFormat="true" ht="29.25" hidden="false" customHeight="true" outlineLevel="0" collapsed="false">
      <c r="B172" s="224"/>
      <c r="D172" s="225" t="s">
        <v>86</v>
      </c>
      <c r="E172" s="235" t="s">
        <v>1716</v>
      </c>
      <c r="F172" s="235" t="s">
        <v>1717</v>
      </c>
      <c r="I172" s="227"/>
      <c r="J172" s="236" t="n">
        <f aca="false">BK172</f>
        <v>0</v>
      </c>
      <c r="L172" s="224"/>
      <c r="M172" s="229"/>
      <c r="N172" s="230"/>
      <c r="O172" s="230"/>
      <c r="P172" s="231" t="n">
        <f aca="false">SUM(P173:P192)</f>
        <v>0</v>
      </c>
      <c r="Q172" s="230"/>
      <c r="R172" s="231" t="n">
        <f aca="false">SUM(R173:R192)</f>
        <v>0</v>
      </c>
      <c r="S172" s="230"/>
      <c r="T172" s="232" t="n">
        <f aca="false">SUM(T173:T192)</f>
        <v>0</v>
      </c>
      <c r="AR172" s="225" t="s">
        <v>94</v>
      </c>
      <c r="AT172" s="233" t="s">
        <v>86</v>
      </c>
      <c r="AU172" s="233" t="s">
        <v>94</v>
      </c>
      <c r="AY172" s="225" t="s">
        <v>221</v>
      </c>
      <c r="BK172" s="234" t="n">
        <f aca="false">SUM(BK173:BK192)</f>
        <v>0</v>
      </c>
    </row>
    <row r="173" s="65" customFormat="true" ht="25.5" hidden="false" customHeight="true" outlineLevel="0" collapsed="false">
      <c r="B173" s="237"/>
      <c r="C173" s="238" t="s">
        <v>382</v>
      </c>
      <c r="D173" s="238" t="s">
        <v>224</v>
      </c>
      <c r="E173" s="239" t="s">
        <v>1718</v>
      </c>
      <c r="F173" s="240" t="s">
        <v>1719</v>
      </c>
      <c r="G173" s="241" t="s">
        <v>1547</v>
      </c>
      <c r="H173" s="242" t="n">
        <v>3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45" t="s">
        <v>229</v>
      </c>
      <c r="AT173" s="45" t="s">
        <v>224</v>
      </c>
      <c r="AU173" s="45" t="s">
        <v>96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229</v>
      </c>
      <c r="BM173" s="45" t="s">
        <v>1720</v>
      </c>
    </row>
    <row r="174" s="65" customFormat="true" ht="40.5" hidden="false" customHeight="false" outlineLevel="0" collapsed="false">
      <c r="B174" s="66"/>
      <c r="D174" s="250" t="s">
        <v>352</v>
      </c>
      <c r="F174" s="251" t="s">
        <v>1721</v>
      </c>
      <c r="I174" s="209"/>
      <c r="L174" s="66"/>
      <c r="M174" s="252"/>
      <c r="N174" s="67"/>
      <c r="O174" s="67"/>
      <c r="P174" s="67"/>
      <c r="Q174" s="67"/>
      <c r="R174" s="67"/>
      <c r="S174" s="67"/>
      <c r="T174" s="106"/>
      <c r="AT174" s="45" t="s">
        <v>352</v>
      </c>
      <c r="AU174" s="45" t="s">
        <v>96</v>
      </c>
    </row>
    <row r="175" s="65" customFormat="true" ht="25.5" hidden="false" customHeight="true" outlineLevel="0" collapsed="false">
      <c r="B175" s="237"/>
      <c r="C175" s="238" t="s">
        <v>386</v>
      </c>
      <c r="D175" s="238" t="s">
        <v>224</v>
      </c>
      <c r="E175" s="239" t="s">
        <v>1722</v>
      </c>
      <c r="F175" s="240" t="s">
        <v>1723</v>
      </c>
      <c r="G175" s="241" t="s">
        <v>1547</v>
      </c>
      <c r="H175" s="242" t="n">
        <v>2</v>
      </c>
      <c r="I175" s="243"/>
      <c r="J175" s="244" t="n">
        <f aca="false">ROUND(I175*H175,2)</f>
        <v>0</v>
      </c>
      <c r="K175" s="240"/>
      <c r="L175" s="66"/>
      <c r="M175" s="245"/>
      <c r="N175" s="246" t="s">
        <v>58</v>
      </c>
      <c r="O175" s="67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45" t="s">
        <v>229</v>
      </c>
      <c r="AT175" s="45" t="s">
        <v>224</v>
      </c>
      <c r="AU175" s="45" t="s">
        <v>96</v>
      </c>
      <c r="AY175" s="45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45" t="s">
        <v>94</v>
      </c>
      <c r="BK175" s="249" t="n">
        <f aca="false">ROUND(I175*H175,2)</f>
        <v>0</v>
      </c>
      <c r="BL175" s="45" t="s">
        <v>229</v>
      </c>
      <c r="BM175" s="45" t="s">
        <v>1724</v>
      </c>
    </row>
    <row r="176" s="65" customFormat="true" ht="40.5" hidden="false" customHeight="false" outlineLevel="0" collapsed="false">
      <c r="B176" s="66"/>
      <c r="D176" s="250" t="s">
        <v>352</v>
      </c>
      <c r="F176" s="251" t="s">
        <v>1725</v>
      </c>
      <c r="I176" s="209"/>
      <c r="L176" s="66"/>
      <c r="M176" s="252"/>
      <c r="N176" s="67"/>
      <c r="O176" s="67"/>
      <c r="P176" s="67"/>
      <c r="Q176" s="67"/>
      <c r="R176" s="67"/>
      <c r="S176" s="67"/>
      <c r="T176" s="106"/>
      <c r="AT176" s="45" t="s">
        <v>352</v>
      </c>
      <c r="AU176" s="45" t="s">
        <v>96</v>
      </c>
    </row>
    <row r="177" s="65" customFormat="true" ht="16.5" hidden="false" customHeight="true" outlineLevel="0" collapsed="false">
      <c r="B177" s="237"/>
      <c r="C177" s="238" t="s">
        <v>390</v>
      </c>
      <c r="D177" s="238" t="s">
        <v>224</v>
      </c>
      <c r="E177" s="239" t="s">
        <v>1726</v>
      </c>
      <c r="F177" s="240" t="s">
        <v>1727</v>
      </c>
      <c r="G177" s="241" t="s">
        <v>1547</v>
      </c>
      <c r="H177" s="242" t="n">
        <v>3</v>
      </c>
      <c r="I177" s="243"/>
      <c r="J177" s="244" t="n">
        <f aca="false">ROUND(I177*H177,2)</f>
        <v>0</v>
      </c>
      <c r="K177" s="240"/>
      <c r="L177" s="66"/>
      <c r="M177" s="245"/>
      <c r="N177" s="246" t="s">
        <v>58</v>
      </c>
      <c r="O177" s="67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45" t="s">
        <v>229</v>
      </c>
      <c r="AT177" s="45" t="s">
        <v>224</v>
      </c>
      <c r="AU177" s="45" t="s">
        <v>96</v>
      </c>
      <c r="AY177" s="45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45" t="s">
        <v>94</v>
      </c>
      <c r="BK177" s="249" t="n">
        <f aca="false">ROUND(I177*H177,2)</f>
        <v>0</v>
      </c>
      <c r="BL177" s="45" t="s">
        <v>229</v>
      </c>
      <c r="BM177" s="45" t="s">
        <v>1728</v>
      </c>
    </row>
    <row r="178" s="65" customFormat="true" ht="27" hidden="false" customHeight="false" outlineLevel="0" collapsed="false">
      <c r="B178" s="66"/>
      <c r="D178" s="250" t="s">
        <v>352</v>
      </c>
      <c r="F178" s="251" t="s">
        <v>1729</v>
      </c>
      <c r="I178" s="209"/>
      <c r="L178" s="66"/>
      <c r="M178" s="252"/>
      <c r="N178" s="67"/>
      <c r="O178" s="67"/>
      <c r="P178" s="67"/>
      <c r="Q178" s="67"/>
      <c r="R178" s="67"/>
      <c r="S178" s="67"/>
      <c r="T178" s="106"/>
      <c r="AT178" s="45" t="s">
        <v>352</v>
      </c>
      <c r="AU178" s="45" t="s">
        <v>96</v>
      </c>
    </row>
    <row r="179" s="65" customFormat="true" ht="16.5" hidden="false" customHeight="true" outlineLevel="0" collapsed="false">
      <c r="B179" s="237"/>
      <c r="C179" s="238" t="s">
        <v>396</v>
      </c>
      <c r="D179" s="238" t="s">
        <v>224</v>
      </c>
      <c r="E179" s="239" t="s">
        <v>1730</v>
      </c>
      <c r="F179" s="240" t="s">
        <v>1731</v>
      </c>
      <c r="G179" s="241" t="s">
        <v>1547</v>
      </c>
      <c r="H179" s="242" t="n">
        <v>2</v>
      </c>
      <c r="I179" s="243"/>
      <c r="J179" s="244" t="n">
        <f aca="false">ROUND(I179*H179,2)</f>
        <v>0</v>
      </c>
      <c r="K179" s="240"/>
      <c r="L179" s="66"/>
      <c r="M179" s="245"/>
      <c r="N179" s="246" t="s">
        <v>58</v>
      </c>
      <c r="O179" s="67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AR179" s="45" t="s">
        <v>229</v>
      </c>
      <c r="AT179" s="45" t="s">
        <v>224</v>
      </c>
      <c r="AU179" s="45" t="s">
        <v>96</v>
      </c>
      <c r="AY179" s="45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45" t="s">
        <v>94</v>
      </c>
      <c r="BK179" s="249" t="n">
        <f aca="false">ROUND(I179*H179,2)</f>
        <v>0</v>
      </c>
      <c r="BL179" s="45" t="s">
        <v>229</v>
      </c>
      <c r="BM179" s="45" t="s">
        <v>1732</v>
      </c>
    </row>
    <row r="180" s="65" customFormat="true" ht="40.5" hidden="false" customHeight="false" outlineLevel="0" collapsed="false">
      <c r="B180" s="66"/>
      <c r="D180" s="250" t="s">
        <v>352</v>
      </c>
      <c r="F180" s="251" t="s">
        <v>1733</v>
      </c>
      <c r="I180" s="209"/>
      <c r="L180" s="66"/>
      <c r="M180" s="252"/>
      <c r="N180" s="67"/>
      <c r="O180" s="67"/>
      <c r="P180" s="67"/>
      <c r="Q180" s="67"/>
      <c r="R180" s="67"/>
      <c r="S180" s="67"/>
      <c r="T180" s="106"/>
      <c r="AT180" s="45" t="s">
        <v>352</v>
      </c>
      <c r="AU180" s="45" t="s">
        <v>96</v>
      </c>
    </row>
    <row r="181" s="65" customFormat="true" ht="38.25" hidden="false" customHeight="true" outlineLevel="0" collapsed="false">
      <c r="B181" s="237"/>
      <c r="C181" s="238" t="s">
        <v>400</v>
      </c>
      <c r="D181" s="238" t="s">
        <v>224</v>
      </c>
      <c r="E181" s="239" t="s">
        <v>1734</v>
      </c>
      <c r="F181" s="240" t="s">
        <v>1735</v>
      </c>
      <c r="G181" s="241" t="s">
        <v>1547</v>
      </c>
      <c r="H181" s="242" t="n">
        <v>6</v>
      </c>
      <c r="I181" s="243"/>
      <c r="J181" s="244" t="n">
        <f aca="false">ROUND(I181*H181,2)</f>
        <v>0</v>
      </c>
      <c r="K181" s="240"/>
      <c r="L181" s="66"/>
      <c r="M181" s="245"/>
      <c r="N181" s="246" t="s">
        <v>58</v>
      </c>
      <c r="O181" s="67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AR181" s="45" t="s">
        <v>229</v>
      </c>
      <c r="AT181" s="45" t="s">
        <v>224</v>
      </c>
      <c r="AU181" s="45" t="s">
        <v>96</v>
      </c>
      <c r="AY181" s="45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45" t="s">
        <v>94</v>
      </c>
      <c r="BK181" s="249" t="n">
        <f aca="false">ROUND(I181*H181,2)</f>
        <v>0</v>
      </c>
      <c r="BL181" s="45" t="s">
        <v>229</v>
      </c>
      <c r="BM181" s="45" t="s">
        <v>1736</v>
      </c>
    </row>
    <row r="182" s="65" customFormat="true" ht="54" hidden="false" customHeight="false" outlineLevel="0" collapsed="false">
      <c r="B182" s="66"/>
      <c r="D182" s="250" t="s">
        <v>352</v>
      </c>
      <c r="F182" s="251" t="s">
        <v>1737</v>
      </c>
      <c r="I182" s="209"/>
      <c r="L182" s="66"/>
      <c r="M182" s="252"/>
      <c r="N182" s="67"/>
      <c r="O182" s="67"/>
      <c r="P182" s="67"/>
      <c r="Q182" s="67"/>
      <c r="R182" s="67"/>
      <c r="S182" s="67"/>
      <c r="T182" s="106"/>
      <c r="AT182" s="45" t="s">
        <v>352</v>
      </c>
      <c r="AU182" s="45" t="s">
        <v>96</v>
      </c>
    </row>
    <row r="183" s="65" customFormat="true" ht="16.5" hidden="false" customHeight="true" outlineLevel="0" collapsed="false">
      <c r="B183" s="237"/>
      <c r="C183" s="238" t="s">
        <v>404</v>
      </c>
      <c r="D183" s="238" t="s">
        <v>224</v>
      </c>
      <c r="E183" s="239" t="s">
        <v>1738</v>
      </c>
      <c r="F183" s="240" t="s">
        <v>1739</v>
      </c>
      <c r="G183" s="241" t="s">
        <v>1547</v>
      </c>
      <c r="H183" s="242" t="n">
        <v>16</v>
      </c>
      <c r="I183" s="243"/>
      <c r="J183" s="244" t="n">
        <f aca="false">ROUND(I183*H183,2)</f>
        <v>0</v>
      </c>
      <c r="K183" s="240"/>
      <c r="L183" s="66"/>
      <c r="M183" s="245"/>
      <c r="N183" s="246" t="s">
        <v>58</v>
      </c>
      <c r="O183" s="67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45" t="s">
        <v>229</v>
      </c>
      <c r="AT183" s="45" t="s">
        <v>224</v>
      </c>
      <c r="AU183" s="45" t="s">
        <v>96</v>
      </c>
      <c r="AY183" s="45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45" t="s">
        <v>94</v>
      </c>
      <c r="BK183" s="249" t="n">
        <f aca="false">ROUND(I183*H183,2)</f>
        <v>0</v>
      </c>
      <c r="BL183" s="45" t="s">
        <v>229</v>
      </c>
      <c r="BM183" s="45" t="s">
        <v>1740</v>
      </c>
    </row>
    <row r="184" s="65" customFormat="true" ht="27" hidden="false" customHeight="false" outlineLevel="0" collapsed="false">
      <c r="B184" s="66"/>
      <c r="D184" s="250" t="s">
        <v>352</v>
      </c>
      <c r="F184" s="251" t="s">
        <v>1741</v>
      </c>
      <c r="I184" s="209"/>
      <c r="L184" s="66"/>
      <c r="M184" s="252"/>
      <c r="N184" s="67"/>
      <c r="O184" s="67"/>
      <c r="P184" s="67"/>
      <c r="Q184" s="67"/>
      <c r="R184" s="67"/>
      <c r="S184" s="67"/>
      <c r="T184" s="106"/>
      <c r="AT184" s="45" t="s">
        <v>352</v>
      </c>
      <c r="AU184" s="45" t="s">
        <v>96</v>
      </c>
    </row>
    <row r="185" s="65" customFormat="true" ht="16.5" hidden="false" customHeight="true" outlineLevel="0" collapsed="false">
      <c r="B185" s="237"/>
      <c r="C185" s="238" t="s">
        <v>408</v>
      </c>
      <c r="D185" s="238" t="s">
        <v>224</v>
      </c>
      <c r="E185" s="239" t="s">
        <v>1742</v>
      </c>
      <c r="F185" s="240" t="s">
        <v>1743</v>
      </c>
      <c r="G185" s="241" t="s">
        <v>1547</v>
      </c>
      <c r="H185" s="242" t="n">
        <v>8</v>
      </c>
      <c r="I185" s="243"/>
      <c r="J185" s="244" t="n">
        <f aca="false">ROUND(I185*H185,2)</f>
        <v>0</v>
      </c>
      <c r="K185" s="240"/>
      <c r="L185" s="66"/>
      <c r="M185" s="245"/>
      <c r="N185" s="246" t="s">
        <v>58</v>
      </c>
      <c r="O185" s="67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45" t="s">
        <v>229</v>
      </c>
      <c r="AT185" s="45" t="s">
        <v>224</v>
      </c>
      <c r="AU185" s="45" t="s">
        <v>96</v>
      </c>
      <c r="AY185" s="45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45" t="s">
        <v>94</v>
      </c>
      <c r="BK185" s="249" t="n">
        <f aca="false">ROUND(I185*H185,2)</f>
        <v>0</v>
      </c>
      <c r="BL185" s="45" t="s">
        <v>229</v>
      </c>
      <c r="BM185" s="45" t="s">
        <v>1744</v>
      </c>
    </row>
    <row r="186" s="65" customFormat="true" ht="27" hidden="false" customHeight="false" outlineLevel="0" collapsed="false">
      <c r="B186" s="66"/>
      <c r="D186" s="250" t="s">
        <v>352</v>
      </c>
      <c r="F186" s="251" t="s">
        <v>1745</v>
      </c>
      <c r="I186" s="209"/>
      <c r="L186" s="66"/>
      <c r="M186" s="252"/>
      <c r="N186" s="67"/>
      <c r="O186" s="67"/>
      <c r="P186" s="67"/>
      <c r="Q186" s="67"/>
      <c r="R186" s="67"/>
      <c r="S186" s="67"/>
      <c r="T186" s="106"/>
      <c r="AT186" s="45" t="s">
        <v>352</v>
      </c>
      <c r="AU186" s="45" t="s">
        <v>96</v>
      </c>
    </row>
    <row r="187" s="65" customFormat="true" ht="16.5" hidden="false" customHeight="true" outlineLevel="0" collapsed="false">
      <c r="B187" s="237"/>
      <c r="C187" s="238" t="s">
        <v>414</v>
      </c>
      <c r="D187" s="238" t="s">
        <v>224</v>
      </c>
      <c r="E187" s="239" t="s">
        <v>1746</v>
      </c>
      <c r="F187" s="240" t="s">
        <v>1747</v>
      </c>
      <c r="G187" s="241" t="s">
        <v>252</v>
      </c>
      <c r="H187" s="242" t="n">
        <v>8</v>
      </c>
      <c r="I187" s="243"/>
      <c r="J187" s="244" t="n">
        <f aca="false">ROUND(I187*H187,2)</f>
        <v>0</v>
      </c>
      <c r="K187" s="240"/>
      <c r="L187" s="66"/>
      <c r="M187" s="245"/>
      <c r="N187" s="246" t="s">
        <v>58</v>
      </c>
      <c r="O187" s="67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AR187" s="45" t="s">
        <v>229</v>
      </c>
      <c r="AT187" s="45" t="s">
        <v>224</v>
      </c>
      <c r="AU187" s="45" t="s">
        <v>96</v>
      </c>
      <c r="AY187" s="45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45" t="s">
        <v>94</v>
      </c>
      <c r="BK187" s="249" t="n">
        <f aca="false">ROUND(I187*H187,2)</f>
        <v>0</v>
      </c>
      <c r="BL187" s="45" t="s">
        <v>229</v>
      </c>
      <c r="BM187" s="45" t="s">
        <v>1748</v>
      </c>
    </row>
    <row r="188" s="65" customFormat="true" ht="27" hidden="false" customHeight="false" outlineLevel="0" collapsed="false">
      <c r="B188" s="66"/>
      <c r="D188" s="250" t="s">
        <v>352</v>
      </c>
      <c r="F188" s="251" t="s">
        <v>1749</v>
      </c>
      <c r="I188" s="209"/>
      <c r="L188" s="66"/>
      <c r="M188" s="252"/>
      <c r="N188" s="67"/>
      <c r="O188" s="67"/>
      <c r="P188" s="67"/>
      <c r="Q188" s="67"/>
      <c r="R188" s="67"/>
      <c r="S188" s="67"/>
      <c r="T188" s="106"/>
      <c r="AT188" s="45" t="s">
        <v>352</v>
      </c>
      <c r="AU188" s="45" t="s">
        <v>96</v>
      </c>
    </row>
    <row r="189" s="65" customFormat="true" ht="16.5" hidden="false" customHeight="true" outlineLevel="0" collapsed="false">
      <c r="B189" s="237"/>
      <c r="C189" s="238" t="s">
        <v>418</v>
      </c>
      <c r="D189" s="238" t="s">
        <v>224</v>
      </c>
      <c r="E189" s="239" t="s">
        <v>1750</v>
      </c>
      <c r="F189" s="240" t="s">
        <v>1751</v>
      </c>
      <c r="G189" s="241" t="s">
        <v>252</v>
      </c>
      <c r="H189" s="242" t="n">
        <v>2</v>
      </c>
      <c r="I189" s="243"/>
      <c r="J189" s="244" t="n">
        <f aca="false">ROUND(I189*H189,2)</f>
        <v>0</v>
      </c>
      <c r="K189" s="240"/>
      <c r="L189" s="66"/>
      <c r="M189" s="245"/>
      <c r="N189" s="246" t="s">
        <v>58</v>
      </c>
      <c r="O189" s="67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45" t="s">
        <v>229</v>
      </c>
      <c r="AT189" s="45" t="s">
        <v>224</v>
      </c>
      <c r="AU189" s="45" t="s">
        <v>96</v>
      </c>
      <c r="AY189" s="45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45" t="s">
        <v>94</v>
      </c>
      <c r="BK189" s="249" t="n">
        <f aca="false">ROUND(I189*H189,2)</f>
        <v>0</v>
      </c>
      <c r="BL189" s="45" t="s">
        <v>229</v>
      </c>
      <c r="BM189" s="45" t="s">
        <v>1752</v>
      </c>
    </row>
    <row r="190" s="65" customFormat="true" ht="27" hidden="false" customHeight="false" outlineLevel="0" collapsed="false">
      <c r="B190" s="66"/>
      <c r="D190" s="250" t="s">
        <v>352</v>
      </c>
      <c r="F190" s="251" t="s">
        <v>1753</v>
      </c>
      <c r="I190" s="209"/>
      <c r="L190" s="66"/>
      <c r="M190" s="252"/>
      <c r="N190" s="67"/>
      <c r="O190" s="67"/>
      <c r="P190" s="67"/>
      <c r="Q190" s="67"/>
      <c r="R190" s="67"/>
      <c r="S190" s="67"/>
      <c r="T190" s="106"/>
      <c r="AT190" s="45" t="s">
        <v>352</v>
      </c>
      <c r="AU190" s="45" t="s">
        <v>96</v>
      </c>
    </row>
    <row r="191" s="65" customFormat="true" ht="16.5" hidden="false" customHeight="true" outlineLevel="0" collapsed="false">
      <c r="B191" s="237"/>
      <c r="C191" s="238" t="s">
        <v>422</v>
      </c>
      <c r="D191" s="238" t="s">
        <v>224</v>
      </c>
      <c r="E191" s="239" t="s">
        <v>1754</v>
      </c>
      <c r="F191" s="240" t="s">
        <v>1755</v>
      </c>
      <c r="G191" s="241" t="s">
        <v>564</v>
      </c>
      <c r="H191" s="257"/>
      <c r="I191" s="243"/>
      <c r="J191" s="244" t="n">
        <f aca="false">ROUND(I191*H191,2)</f>
        <v>0</v>
      </c>
      <c r="K191" s="240"/>
      <c r="L191" s="66"/>
      <c r="M191" s="245"/>
      <c r="N191" s="246" t="s">
        <v>58</v>
      </c>
      <c r="O191" s="67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AR191" s="45" t="s">
        <v>229</v>
      </c>
      <c r="AT191" s="45" t="s">
        <v>224</v>
      </c>
      <c r="AU191" s="45" t="s">
        <v>96</v>
      </c>
      <c r="AY191" s="45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45" t="s">
        <v>94</v>
      </c>
      <c r="BK191" s="249" t="n">
        <f aca="false">ROUND(I191*H191,2)</f>
        <v>0</v>
      </c>
      <c r="BL191" s="45" t="s">
        <v>229</v>
      </c>
      <c r="BM191" s="45" t="s">
        <v>1756</v>
      </c>
    </row>
    <row r="192" s="65" customFormat="true" ht="40.5" hidden="false" customHeight="false" outlineLevel="0" collapsed="false">
      <c r="B192" s="66"/>
      <c r="D192" s="250" t="s">
        <v>352</v>
      </c>
      <c r="F192" s="251" t="s">
        <v>1757</v>
      </c>
      <c r="I192" s="209"/>
      <c r="L192" s="66"/>
      <c r="M192" s="252"/>
      <c r="N192" s="67"/>
      <c r="O192" s="67"/>
      <c r="P192" s="67"/>
      <c r="Q192" s="67"/>
      <c r="R192" s="67"/>
      <c r="S192" s="67"/>
      <c r="T192" s="106"/>
      <c r="AT192" s="45" t="s">
        <v>352</v>
      </c>
      <c r="AU192" s="45" t="s">
        <v>96</v>
      </c>
    </row>
    <row r="193" s="223" customFormat="true" ht="29.25" hidden="false" customHeight="true" outlineLevel="0" collapsed="false">
      <c r="B193" s="224"/>
      <c r="D193" s="225" t="s">
        <v>86</v>
      </c>
      <c r="E193" s="235" t="s">
        <v>1758</v>
      </c>
      <c r="F193" s="235" t="s">
        <v>1759</v>
      </c>
      <c r="I193" s="227"/>
      <c r="J193" s="236" t="n">
        <f aca="false">BK193</f>
        <v>0</v>
      </c>
      <c r="L193" s="224"/>
      <c r="M193" s="229"/>
      <c r="N193" s="230"/>
      <c r="O193" s="230"/>
      <c r="P193" s="231" t="n">
        <f aca="false">SUM(P194:P197)</f>
        <v>0</v>
      </c>
      <c r="Q193" s="230"/>
      <c r="R193" s="231" t="n">
        <f aca="false">SUM(R194:R197)</f>
        <v>0</v>
      </c>
      <c r="S193" s="230"/>
      <c r="T193" s="232" t="n">
        <f aca="false">SUM(T194:T197)</f>
        <v>0</v>
      </c>
      <c r="AR193" s="225" t="s">
        <v>94</v>
      </c>
      <c r="AT193" s="233" t="s">
        <v>86</v>
      </c>
      <c r="AU193" s="233" t="s">
        <v>94</v>
      </c>
      <c r="AY193" s="225" t="s">
        <v>221</v>
      </c>
      <c r="BK193" s="234" t="n">
        <f aca="false">SUM(BK194:BK197)</f>
        <v>0</v>
      </c>
    </row>
    <row r="194" s="65" customFormat="true" ht="25.5" hidden="false" customHeight="true" outlineLevel="0" collapsed="false">
      <c r="B194" s="237"/>
      <c r="C194" s="238" t="s">
        <v>426</v>
      </c>
      <c r="D194" s="238" t="s">
        <v>224</v>
      </c>
      <c r="E194" s="239" t="s">
        <v>1760</v>
      </c>
      <c r="F194" s="240" t="s">
        <v>1761</v>
      </c>
      <c r="G194" s="241" t="s">
        <v>1547</v>
      </c>
      <c r="H194" s="242" t="n">
        <v>5</v>
      </c>
      <c r="I194" s="243"/>
      <c r="J194" s="244" t="n">
        <f aca="false">ROUND(I194*H194,2)</f>
        <v>0</v>
      </c>
      <c r="K194" s="240"/>
      <c r="L194" s="66"/>
      <c r="M194" s="245"/>
      <c r="N194" s="246" t="s">
        <v>58</v>
      </c>
      <c r="O194" s="67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45" t="s">
        <v>229</v>
      </c>
      <c r="AT194" s="45" t="s">
        <v>224</v>
      </c>
      <c r="AU194" s="45" t="s">
        <v>96</v>
      </c>
      <c r="AY194" s="45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45" t="s">
        <v>94</v>
      </c>
      <c r="BK194" s="249" t="n">
        <f aca="false">ROUND(I194*H194,2)</f>
        <v>0</v>
      </c>
      <c r="BL194" s="45" t="s">
        <v>229</v>
      </c>
      <c r="BM194" s="45" t="s">
        <v>1762</v>
      </c>
    </row>
    <row r="195" s="65" customFormat="true" ht="40.5" hidden="false" customHeight="false" outlineLevel="0" collapsed="false">
      <c r="B195" s="66"/>
      <c r="D195" s="250" t="s">
        <v>352</v>
      </c>
      <c r="F195" s="251" t="s">
        <v>1763</v>
      </c>
      <c r="I195" s="209"/>
      <c r="L195" s="66"/>
      <c r="M195" s="252"/>
      <c r="N195" s="67"/>
      <c r="O195" s="67"/>
      <c r="P195" s="67"/>
      <c r="Q195" s="67"/>
      <c r="R195" s="67"/>
      <c r="S195" s="67"/>
      <c r="T195" s="106"/>
      <c r="AT195" s="45" t="s">
        <v>352</v>
      </c>
      <c r="AU195" s="45" t="s">
        <v>96</v>
      </c>
    </row>
    <row r="196" s="65" customFormat="true" ht="16.5" hidden="false" customHeight="true" outlineLevel="0" collapsed="false">
      <c r="B196" s="237"/>
      <c r="C196" s="238" t="s">
        <v>432</v>
      </c>
      <c r="D196" s="238" t="s">
        <v>224</v>
      </c>
      <c r="E196" s="239" t="s">
        <v>1764</v>
      </c>
      <c r="F196" s="240" t="s">
        <v>1765</v>
      </c>
      <c r="G196" s="241" t="s">
        <v>564</v>
      </c>
      <c r="H196" s="257"/>
      <c r="I196" s="243"/>
      <c r="J196" s="244" t="n">
        <f aca="false">ROUND(I196*H196,2)</f>
        <v>0</v>
      </c>
      <c r="K196" s="240"/>
      <c r="L196" s="66"/>
      <c r="M196" s="245"/>
      <c r="N196" s="246" t="s">
        <v>58</v>
      </c>
      <c r="O196" s="67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45" t="s">
        <v>229</v>
      </c>
      <c r="AT196" s="45" t="s">
        <v>224</v>
      </c>
      <c r="AU196" s="45" t="s">
        <v>96</v>
      </c>
      <c r="AY196" s="45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45" t="s">
        <v>94</v>
      </c>
      <c r="BK196" s="249" t="n">
        <f aca="false">ROUND(I196*H196,2)</f>
        <v>0</v>
      </c>
      <c r="BL196" s="45" t="s">
        <v>229</v>
      </c>
      <c r="BM196" s="45" t="s">
        <v>1766</v>
      </c>
    </row>
    <row r="197" s="65" customFormat="true" ht="40.5" hidden="false" customHeight="false" outlineLevel="0" collapsed="false">
      <c r="B197" s="66"/>
      <c r="D197" s="250" t="s">
        <v>352</v>
      </c>
      <c r="F197" s="251" t="s">
        <v>1767</v>
      </c>
      <c r="I197" s="209"/>
      <c r="L197" s="66"/>
      <c r="M197" s="252"/>
      <c r="N197" s="67"/>
      <c r="O197" s="67"/>
      <c r="P197" s="67"/>
      <c r="Q197" s="67"/>
      <c r="R197" s="67"/>
      <c r="S197" s="67"/>
      <c r="T197" s="106"/>
      <c r="AT197" s="45" t="s">
        <v>352</v>
      </c>
      <c r="AU197" s="45" t="s">
        <v>96</v>
      </c>
    </row>
    <row r="198" s="223" customFormat="true" ht="36.75" hidden="false" customHeight="true" outlineLevel="0" collapsed="false">
      <c r="B198" s="224"/>
      <c r="D198" s="225" t="s">
        <v>86</v>
      </c>
      <c r="E198" s="226" t="s">
        <v>452</v>
      </c>
      <c r="F198" s="226" t="s">
        <v>453</v>
      </c>
      <c r="I198" s="227"/>
      <c r="J198" s="228" t="n">
        <f aca="false">BK198</f>
        <v>0</v>
      </c>
      <c r="L198" s="224"/>
      <c r="M198" s="229"/>
      <c r="N198" s="230"/>
      <c r="O198" s="230"/>
      <c r="P198" s="231" t="n">
        <f aca="false">SUM(P199:P204)</f>
        <v>0</v>
      </c>
      <c r="Q198" s="230"/>
      <c r="R198" s="231" t="n">
        <f aca="false">SUM(R199:R204)</f>
        <v>0</v>
      </c>
      <c r="S198" s="230"/>
      <c r="T198" s="232" t="n">
        <f aca="false">SUM(T199:T204)</f>
        <v>0</v>
      </c>
      <c r="AR198" s="225" t="s">
        <v>229</v>
      </c>
      <c r="AT198" s="233" t="s">
        <v>86</v>
      </c>
      <c r="AU198" s="233" t="s">
        <v>87</v>
      </c>
      <c r="AY198" s="225" t="s">
        <v>221</v>
      </c>
      <c r="BK198" s="234" t="n">
        <f aca="false">SUM(BK199:BK204)</f>
        <v>0</v>
      </c>
    </row>
    <row r="199" s="65" customFormat="true" ht="16.5" hidden="false" customHeight="true" outlineLevel="0" collapsed="false">
      <c r="B199" s="237"/>
      <c r="C199" s="238" t="s">
        <v>436</v>
      </c>
      <c r="D199" s="238" t="s">
        <v>224</v>
      </c>
      <c r="E199" s="239" t="s">
        <v>1768</v>
      </c>
      <c r="F199" s="240" t="s">
        <v>1769</v>
      </c>
      <c r="G199" s="241" t="s">
        <v>966</v>
      </c>
      <c r="H199" s="242" t="n">
        <v>80</v>
      </c>
      <c r="I199" s="243"/>
      <c r="J199" s="244" t="n">
        <f aca="false">ROUND(I199*H199,2)</f>
        <v>0</v>
      </c>
      <c r="K199" s="240"/>
      <c r="L199" s="66"/>
      <c r="M199" s="245"/>
      <c r="N199" s="246" t="s">
        <v>58</v>
      </c>
      <c r="O199" s="67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AR199" s="45" t="s">
        <v>229</v>
      </c>
      <c r="AT199" s="45" t="s">
        <v>224</v>
      </c>
      <c r="AU199" s="45" t="s">
        <v>94</v>
      </c>
      <c r="AY199" s="45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45" t="s">
        <v>94</v>
      </c>
      <c r="BK199" s="249" t="n">
        <f aca="false">ROUND(I199*H199,2)</f>
        <v>0</v>
      </c>
      <c r="BL199" s="45" t="s">
        <v>229</v>
      </c>
      <c r="BM199" s="45" t="s">
        <v>1770</v>
      </c>
    </row>
    <row r="200" s="65" customFormat="true" ht="27" hidden="false" customHeight="false" outlineLevel="0" collapsed="false">
      <c r="B200" s="66"/>
      <c r="D200" s="250" t="s">
        <v>352</v>
      </c>
      <c r="F200" s="251" t="s">
        <v>1771</v>
      </c>
      <c r="I200" s="209"/>
      <c r="L200" s="66"/>
      <c r="M200" s="252"/>
      <c r="N200" s="67"/>
      <c r="O200" s="67"/>
      <c r="P200" s="67"/>
      <c r="Q200" s="67"/>
      <c r="R200" s="67"/>
      <c r="S200" s="67"/>
      <c r="T200" s="106"/>
      <c r="AT200" s="45" t="s">
        <v>352</v>
      </c>
      <c r="AU200" s="45" t="s">
        <v>94</v>
      </c>
    </row>
    <row r="201" s="65" customFormat="true" ht="16.5" hidden="false" customHeight="true" outlineLevel="0" collapsed="false">
      <c r="B201" s="237"/>
      <c r="C201" s="238" t="s">
        <v>440</v>
      </c>
      <c r="D201" s="238" t="s">
        <v>224</v>
      </c>
      <c r="E201" s="239" t="s">
        <v>1562</v>
      </c>
      <c r="F201" s="240" t="s">
        <v>1563</v>
      </c>
      <c r="G201" s="241" t="s">
        <v>966</v>
      </c>
      <c r="H201" s="242" t="n">
        <v>80</v>
      </c>
      <c r="I201" s="243"/>
      <c r="J201" s="244" t="n">
        <f aca="false">ROUND(I201*H201,2)</f>
        <v>0</v>
      </c>
      <c r="K201" s="240"/>
      <c r="L201" s="66"/>
      <c r="M201" s="245"/>
      <c r="N201" s="246" t="s">
        <v>58</v>
      </c>
      <c r="O201" s="67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45" t="s">
        <v>229</v>
      </c>
      <c r="AT201" s="45" t="s">
        <v>224</v>
      </c>
      <c r="AU201" s="45" t="s">
        <v>94</v>
      </c>
      <c r="AY201" s="45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45" t="s">
        <v>94</v>
      </c>
      <c r="BK201" s="249" t="n">
        <f aca="false">ROUND(I201*H201,2)</f>
        <v>0</v>
      </c>
      <c r="BL201" s="45" t="s">
        <v>229</v>
      </c>
      <c r="BM201" s="45" t="s">
        <v>1772</v>
      </c>
    </row>
    <row r="202" s="65" customFormat="true" ht="40.5" hidden="false" customHeight="false" outlineLevel="0" collapsed="false">
      <c r="B202" s="66"/>
      <c r="D202" s="250" t="s">
        <v>352</v>
      </c>
      <c r="F202" s="251" t="s">
        <v>1565</v>
      </c>
      <c r="I202" s="209"/>
      <c r="L202" s="66"/>
      <c r="M202" s="252"/>
      <c r="N202" s="67"/>
      <c r="O202" s="67"/>
      <c r="P202" s="67"/>
      <c r="Q202" s="67"/>
      <c r="R202" s="67"/>
      <c r="S202" s="67"/>
      <c r="T202" s="106"/>
      <c r="AT202" s="45" t="s">
        <v>352</v>
      </c>
      <c r="AU202" s="45" t="s">
        <v>94</v>
      </c>
    </row>
    <row r="203" s="65" customFormat="true" ht="16.5" hidden="false" customHeight="true" outlineLevel="0" collapsed="false">
      <c r="B203" s="237"/>
      <c r="C203" s="238" t="s">
        <v>444</v>
      </c>
      <c r="D203" s="238" t="s">
        <v>224</v>
      </c>
      <c r="E203" s="239" t="s">
        <v>1570</v>
      </c>
      <c r="F203" s="240" t="s">
        <v>1571</v>
      </c>
      <c r="G203" s="241" t="s">
        <v>1547</v>
      </c>
      <c r="H203" s="242" t="n">
        <v>1</v>
      </c>
      <c r="I203" s="243"/>
      <c r="J203" s="244" t="n">
        <f aca="false">ROUND(I203*H203,2)</f>
        <v>0</v>
      </c>
      <c r="K203" s="240"/>
      <c r="L203" s="66"/>
      <c r="M203" s="245"/>
      <c r="N203" s="246" t="s">
        <v>58</v>
      </c>
      <c r="O203" s="67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45" t="s">
        <v>229</v>
      </c>
      <c r="AT203" s="45" t="s">
        <v>224</v>
      </c>
      <c r="AU203" s="45" t="s">
        <v>94</v>
      </c>
      <c r="AY203" s="45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45" t="s">
        <v>94</v>
      </c>
      <c r="BK203" s="249" t="n">
        <f aca="false">ROUND(I203*H203,2)</f>
        <v>0</v>
      </c>
      <c r="BL203" s="45" t="s">
        <v>229</v>
      </c>
      <c r="BM203" s="45" t="s">
        <v>1773</v>
      </c>
    </row>
    <row r="204" s="65" customFormat="true" ht="27" hidden="false" customHeight="false" outlineLevel="0" collapsed="false">
      <c r="B204" s="66"/>
      <c r="D204" s="250" t="s">
        <v>352</v>
      </c>
      <c r="F204" s="251" t="s">
        <v>1573</v>
      </c>
      <c r="I204" s="209"/>
      <c r="L204" s="66"/>
      <c r="M204" s="278"/>
      <c r="N204" s="254"/>
      <c r="O204" s="254"/>
      <c r="P204" s="254"/>
      <c r="Q204" s="254"/>
      <c r="R204" s="254"/>
      <c r="S204" s="254"/>
      <c r="T204" s="279"/>
      <c r="AT204" s="45" t="s">
        <v>352</v>
      </c>
      <c r="AU204" s="45" t="s">
        <v>94</v>
      </c>
    </row>
    <row r="205" s="65" customFormat="true" ht="6.75" hidden="false" customHeight="true" outlineLevel="0" collapsed="false">
      <c r="B205" s="87"/>
      <c r="C205" s="88"/>
      <c r="D205" s="88"/>
      <c r="E205" s="88"/>
      <c r="F205" s="88"/>
      <c r="G205" s="88"/>
      <c r="H205" s="88"/>
      <c r="I205" s="185"/>
      <c r="J205" s="88"/>
      <c r="K205" s="88"/>
      <c r="L205" s="66"/>
    </row>
  </sheetData>
  <autoFilter ref="C94:K20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29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1410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1774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6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6:BE278), 2)</f>
        <v>0</v>
      </c>
      <c r="G34" s="67"/>
      <c r="H34" s="67"/>
      <c r="I34" s="177" t="n">
        <v>0.21</v>
      </c>
      <c r="J34" s="176" t="n">
        <f aca="false">ROUND(ROUND((SUM(BE96:BE278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6:BF278), 2)</f>
        <v>0</v>
      </c>
      <c r="G35" s="67"/>
      <c r="H35" s="67"/>
      <c r="I35" s="177" t="n">
        <v>0.15</v>
      </c>
      <c r="J35" s="176" t="n">
        <f aca="false">ROUND(ROUND((SUM(BF96:BF278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6:BG278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6:BH278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6:BI278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1410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8.3 - Vzduchotechnika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6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7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775</v>
      </c>
      <c r="E66" s="205"/>
      <c r="F66" s="205"/>
      <c r="G66" s="205"/>
      <c r="H66" s="205"/>
      <c r="I66" s="206"/>
      <c r="J66" s="207" t="n">
        <f aca="false">J98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776</v>
      </c>
      <c r="E67" s="205"/>
      <c r="F67" s="205"/>
      <c r="G67" s="205"/>
      <c r="H67" s="205"/>
      <c r="I67" s="206"/>
      <c r="J67" s="207" t="n">
        <f aca="false">J141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777</v>
      </c>
      <c r="E68" s="205"/>
      <c r="F68" s="205"/>
      <c r="G68" s="205"/>
      <c r="H68" s="205"/>
      <c r="I68" s="206"/>
      <c r="J68" s="207" t="n">
        <f aca="false">J196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778</v>
      </c>
      <c r="E69" s="205"/>
      <c r="F69" s="205"/>
      <c r="G69" s="205"/>
      <c r="H69" s="205"/>
      <c r="I69" s="206"/>
      <c r="J69" s="207" t="n">
        <f aca="false">J237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779</v>
      </c>
      <c r="E70" s="205"/>
      <c r="F70" s="205"/>
      <c r="G70" s="205"/>
      <c r="H70" s="205"/>
      <c r="I70" s="206"/>
      <c r="J70" s="207" t="n">
        <f aca="false">J250</f>
        <v>0</v>
      </c>
      <c r="K70" s="208"/>
    </row>
    <row r="71" s="141" customFormat="true" ht="19.5" hidden="false" customHeight="true" outlineLevel="0" collapsed="false">
      <c r="B71" s="202"/>
      <c r="C71" s="203"/>
      <c r="D71" s="204" t="s">
        <v>1780</v>
      </c>
      <c r="E71" s="205"/>
      <c r="F71" s="205"/>
      <c r="G71" s="205"/>
      <c r="H71" s="205"/>
      <c r="I71" s="206"/>
      <c r="J71" s="207" t="n">
        <f aca="false">J267</f>
        <v>0</v>
      </c>
      <c r="K71" s="208"/>
    </row>
    <row r="72" s="194" customFormat="true" ht="24.75" hidden="false" customHeight="true" outlineLevel="0" collapsed="false">
      <c r="B72" s="195"/>
      <c r="C72" s="196"/>
      <c r="D72" s="197" t="s">
        <v>204</v>
      </c>
      <c r="E72" s="198"/>
      <c r="F72" s="198"/>
      <c r="G72" s="198"/>
      <c r="H72" s="198"/>
      <c r="I72" s="199"/>
      <c r="J72" s="200" t="n">
        <f aca="false">J270</f>
        <v>0</v>
      </c>
      <c r="K72" s="201"/>
    </row>
    <row r="73" s="65" customFormat="true" ht="21.75" hidden="false" customHeight="true" outlineLevel="0" collapsed="false">
      <c r="B73" s="66"/>
      <c r="C73" s="67"/>
      <c r="D73" s="67"/>
      <c r="E73" s="67"/>
      <c r="F73" s="67"/>
      <c r="G73" s="67"/>
      <c r="H73" s="67"/>
      <c r="I73" s="164"/>
      <c r="J73" s="67"/>
      <c r="K73" s="71"/>
    </row>
    <row r="74" s="65" customFormat="true" ht="6.75" hidden="false" customHeight="true" outlineLevel="0" collapsed="false">
      <c r="B74" s="87"/>
      <c r="C74" s="88"/>
      <c r="D74" s="88"/>
      <c r="E74" s="88"/>
      <c r="F74" s="88"/>
      <c r="G74" s="88"/>
      <c r="H74" s="88"/>
      <c r="I74" s="185"/>
      <c r="J74" s="88"/>
      <c r="K74" s="89"/>
    </row>
    <row r="78" s="65" customFormat="true" ht="6.75" hidden="false" customHeight="true" outlineLevel="0" collapsed="false">
      <c r="B78" s="90"/>
      <c r="C78" s="91"/>
      <c r="D78" s="91"/>
      <c r="E78" s="91"/>
      <c r="F78" s="91"/>
      <c r="G78" s="91"/>
      <c r="H78" s="91"/>
      <c r="I78" s="186"/>
      <c r="J78" s="91"/>
      <c r="K78" s="91"/>
      <c r="L78" s="66"/>
    </row>
    <row r="79" s="65" customFormat="true" ht="36.75" hidden="false" customHeight="true" outlineLevel="0" collapsed="false">
      <c r="B79" s="66"/>
      <c r="C79" s="92" t="s">
        <v>205</v>
      </c>
      <c r="I79" s="209"/>
      <c r="L79" s="66"/>
    </row>
    <row r="80" s="65" customFormat="true" ht="6.75" hidden="false" customHeight="true" outlineLevel="0" collapsed="false">
      <c r="B80" s="66"/>
      <c r="I80" s="209"/>
      <c r="L80" s="66"/>
    </row>
    <row r="81" s="65" customFormat="true" ht="14.25" hidden="false" customHeight="true" outlineLevel="0" collapsed="false">
      <c r="B81" s="66"/>
      <c r="C81" s="95" t="s">
        <v>37</v>
      </c>
      <c r="I81" s="209"/>
      <c r="L81" s="66"/>
    </row>
    <row r="82" s="65" customFormat="true" ht="16.5" hidden="false" customHeight="true" outlineLevel="0" collapsed="false">
      <c r="B82" s="66"/>
      <c r="E82" s="163" t="str">
        <f aca="false">E7</f>
        <v> Dům hudby, Pardubice – modernizace</v>
      </c>
      <c r="F82" s="163"/>
      <c r="G82" s="163"/>
      <c r="H82" s="163"/>
      <c r="I82" s="209"/>
      <c r="L82" s="66"/>
    </row>
    <row r="83" customFormat="false" ht="15" hidden="false" customHeight="false" outlineLevel="0" collapsed="false">
      <c r="B83" s="49"/>
      <c r="C83" s="95" t="s">
        <v>184</v>
      </c>
      <c r="L83" s="49"/>
    </row>
    <row r="84" customFormat="false" ht="16.5" hidden="false" customHeight="true" outlineLevel="0" collapsed="false">
      <c r="B84" s="49"/>
      <c r="E84" s="163" t="s">
        <v>185</v>
      </c>
      <c r="F84" s="163"/>
      <c r="G84" s="163"/>
      <c r="H84" s="163"/>
      <c r="L84" s="49"/>
    </row>
    <row r="85" customFormat="false" ht="15" hidden="false" customHeight="false" outlineLevel="0" collapsed="false">
      <c r="B85" s="49"/>
      <c r="C85" s="95" t="s">
        <v>186</v>
      </c>
      <c r="L85" s="49"/>
    </row>
    <row r="86" s="65" customFormat="true" ht="16.5" hidden="false" customHeight="true" outlineLevel="0" collapsed="false">
      <c r="B86" s="66"/>
      <c r="E86" s="76" t="s">
        <v>1410</v>
      </c>
      <c r="F86" s="76"/>
      <c r="G86" s="76"/>
      <c r="H86" s="76"/>
      <c r="I86" s="209"/>
      <c r="L86" s="66"/>
    </row>
    <row r="87" s="65" customFormat="true" ht="14.25" hidden="false" customHeight="true" outlineLevel="0" collapsed="false">
      <c r="B87" s="66"/>
      <c r="C87" s="95" t="s">
        <v>952</v>
      </c>
      <c r="I87" s="209"/>
      <c r="L87" s="66"/>
    </row>
    <row r="88" s="65" customFormat="true" ht="17.25" hidden="false" customHeight="true" outlineLevel="0" collapsed="false">
      <c r="B88" s="66"/>
      <c r="E88" s="99" t="str">
        <f aca="false">E13</f>
        <v>SO 01.8.3 - Vzduchotechnika</v>
      </c>
      <c r="F88" s="99"/>
      <c r="G88" s="99"/>
      <c r="H88" s="99"/>
      <c r="I88" s="209"/>
      <c r="L88" s="66"/>
    </row>
    <row r="89" s="65" customFormat="true" ht="6.75" hidden="false" customHeight="true" outlineLevel="0" collapsed="false">
      <c r="B89" s="66"/>
      <c r="I89" s="209"/>
      <c r="L89" s="66"/>
    </row>
    <row r="90" s="65" customFormat="true" ht="18" hidden="false" customHeight="true" outlineLevel="0" collapsed="false">
      <c r="B90" s="66"/>
      <c r="C90" s="95" t="s">
        <v>40</v>
      </c>
      <c r="F90" s="210" t="str">
        <f aca="false">F16</f>
        <v>Sukova třída 1260, 530 02 Pardubice</v>
      </c>
      <c r="I90" s="211" t="s">
        <v>42</v>
      </c>
      <c r="J90" s="212" t="str">
        <f aca="false">IF(J16="","",J16)</f>
        <v>16. 3. 2019</v>
      </c>
      <c r="L90" s="66"/>
    </row>
    <row r="91" s="65" customFormat="true" ht="6.75" hidden="false" customHeight="true" outlineLevel="0" collapsed="false">
      <c r="B91" s="66"/>
      <c r="I91" s="209"/>
      <c r="L91" s="66"/>
    </row>
    <row r="92" s="65" customFormat="true" ht="15" hidden="false" customHeight="false" outlineLevel="0" collapsed="false">
      <c r="B92" s="66"/>
      <c r="C92" s="95" t="s">
        <v>44</v>
      </c>
      <c r="F92" s="210" t="str">
        <f aca="false">E19</f>
        <v> </v>
      </c>
      <c r="I92" s="211" t="s">
        <v>49</v>
      </c>
      <c r="J92" s="210" t="str">
        <f aca="false">E25</f>
        <v>ing. arch. Ondřej Tuček</v>
      </c>
      <c r="L92" s="66"/>
    </row>
    <row r="93" s="65" customFormat="true" ht="14.25" hidden="false" customHeight="true" outlineLevel="0" collapsed="false">
      <c r="B93" s="66"/>
      <c r="C93" s="95" t="s">
        <v>3</v>
      </c>
      <c r="F93" s="210" t="str">
        <f aca="false">IF(E22="","",E22)</f>
        <v/>
      </c>
      <c r="I93" s="209"/>
      <c r="L93" s="66"/>
    </row>
    <row r="94" s="65" customFormat="true" ht="9.75" hidden="false" customHeight="true" outlineLevel="0" collapsed="false">
      <c r="B94" s="66"/>
      <c r="I94" s="209"/>
      <c r="L94" s="66"/>
    </row>
    <row r="95" s="213" customFormat="true" ht="29.25" hidden="false" customHeight="true" outlineLevel="0" collapsed="false">
      <c r="B95" s="214"/>
      <c r="C95" s="215" t="s">
        <v>206</v>
      </c>
      <c r="D95" s="216" t="s">
        <v>72</v>
      </c>
      <c r="E95" s="216" t="s">
        <v>68</v>
      </c>
      <c r="F95" s="216" t="s">
        <v>207</v>
      </c>
      <c r="G95" s="216" t="s">
        <v>208</v>
      </c>
      <c r="H95" s="216" t="s">
        <v>209</v>
      </c>
      <c r="I95" s="217" t="s">
        <v>210</v>
      </c>
      <c r="J95" s="216" t="s">
        <v>191</v>
      </c>
      <c r="K95" s="218" t="s">
        <v>211</v>
      </c>
      <c r="L95" s="214"/>
      <c r="M95" s="112" t="s">
        <v>212</v>
      </c>
      <c r="N95" s="113" t="s">
        <v>57</v>
      </c>
      <c r="O95" s="113" t="s">
        <v>213</v>
      </c>
      <c r="P95" s="113" t="s">
        <v>214</v>
      </c>
      <c r="Q95" s="113" t="s">
        <v>215</v>
      </c>
      <c r="R95" s="113" t="s">
        <v>216</v>
      </c>
      <c r="S95" s="113" t="s">
        <v>217</v>
      </c>
      <c r="T95" s="114" t="s">
        <v>218</v>
      </c>
    </row>
    <row r="96" s="65" customFormat="true" ht="29.25" hidden="false" customHeight="true" outlineLevel="0" collapsed="false">
      <c r="B96" s="66"/>
      <c r="C96" s="116" t="s">
        <v>192</v>
      </c>
      <c r="I96" s="209"/>
      <c r="J96" s="219" t="n">
        <f aca="false">BK96</f>
        <v>0</v>
      </c>
      <c r="L96" s="66"/>
      <c r="M96" s="115"/>
      <c r="N96" s="104"/>
      <c r="O96" s="104"/>
      <c r="P96" s="220" t="n">
        <f aca="false">P97+P270</f>
        <v>0</v>
      </c>
      <c r="Q96" s="104"/>
      <c r="R96" s="220" t="n">
        <f aca="false">R97+R270</f>
        <v>0</v>
      </c>
      <c r="S96" s="104"/>
      <c r="T96" s="221" t="n">
        <f aca="false">T97+T270</f>
        <v>0</v>
      </c>
      <c r="AT96" s="45" t="s">
        <v>86</v>
      </c>
      <c r="AU96" s="45" t="s">
        <v>193</v>
      </c>
      <c r="BK96" s="222" t="n">
        <f aca="false">BK97+BK270</f>
        <v>0</v>
      </c>
    </row>
    <row r="97" s="223" customFormat="true" ht="36.75" hidden="false" customHeight="true" outlineLevel="0" collapsed="false">
      <c r="B97" s="224"/>
      <c r="D97" s="225" t="s">
        <v>86</v>
      </c>
      <c r="E97" s="226" t="s">
        <v>303</v>
      </c>
      <c r="F97" s="226" t="s">
        <v>304</v>
      </c>
      <c r="I97" s="227"/>
      <c r="J97" s="228" t="n">
        <f aca="false">BK97</f>
        <v>0</v>
      </c>
      <c r="L97" s="224"/>
      <c r="M97" s="229"/>
      <c r="N97" s="230"/>
      <c r="O97" s="230"/>
      <c r="P97" s="231" t="n">
        <f aca="false">P98+P141+P196+P237+P250+P267</f>
        <v>0</v>
      </c>
      <c r="Q97" s="230"/>
      <c r="R97" s="231" t="n">
        <f aca="false">R98+R141+R196+R237+R250+R267</f>
        <v>0</v>
      </c>
      <c r="S97" s="230"/>
      <c r="T97" s="232" t="n">
        <f aca="false">T98+T141+T196+T237+T250+T267</f>
        <v>0</v>
      </c>
      <c r="AR97" s="225" t="s">
        <v>94</v>
      </c>
      <c r="AT97" s="233" t="s">
        <v>86</v>
      </c>
      <c r="AU97" s="233" t="s">
        <v>87</v>
      </c>
      <c r="AY97" s="225" t="s">
        <v>221</v>
      </c>
      <c r="BK97" s="234" t="n">
        <f aca="false">BK98+BK141+BK196+BK237+BK250+BK267</f>
        <v>0</v>
      </c>
    </row>
    <row r="98" s="223" customFormat="true" ht="19.5" hidden="false" customHeight="true" outlineLevel="0" collapsed="false">
      <c r="B98" s="224"/>
      <c r="D98" s="225" t="s">
        <v>86</v>
      </c>
      <c r="E98" s="235" t="s">
        <v>1781</v>
      </c>
      <c r="F98" s="235" t="s">
        <v>1782</v>
      </c>
      <c r="I98" s="227"/>
      <c r="J98" s="236" t="n">
        <f aca="false">BK98</f>
        <v>0</v>
      </c>
      <c r="L98" s="224"/>
      <c r="M98" s="229"/>
      <c r="N98" s="230"/>
      <c r="O98" s="230"/>
      <c r="P98" s="231" t="n">
        <f aca="false">SUM(P99:P140)</f>
        <v>0</v>
      </c>
      <c r="Q98" s="230"/>
      <c r="R98" s="231" t="n">
        <f aca="false">SUM(R99:R140)</f>
        <v>0</v>
      </c>
      <c r="S98" s="230"/>
      <c r="T98" s="232" t="n">
        <f aca="false">SUM(T99:T140)</f>
        <v>0</v>
      </c>
      <c r="AR98" s="225" t="s">
        <v>94</v>
      </c>
      <c r="AT98" s="233" t="s">
        <v>86</v>
      </c>
      <c r="AU98" s="233" t="s">
        <v>94</v>
      </c>
      <c r="AY98" s="225" t="s">
        <v>221</v>
      </c>
      <c r="BK98" s="234" t="n">
        <f aca="false">SUM(BK99:BK140)</f>
        <v>0</v>
      </c>
    </row>
    <row r="99" s="65" customFormat="true" ht="16.5" hidden="false" customHeight="true" outlineLevel="0" collapsed="false">
      <c r="B99" s="237"/>
      <c r="C99" s="238" t="s">
        <v>94</v>
      </c>
      <c r="D99" s="238" t="s">
        <v>224</v>
      </c>
      <c r="E99" s="239" t="s">
        <v>1783</v>
      </c>
      <c r="F99" s="240" t="s">
        <v>1784</v>
      </c>
      <c r="G99" s="241" t="s">
        <v>690</v>
      </c>
      <c r="H99" s="242" t="n">
        <v>1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1785</v>
      </c>
    </row>
    <row r="100" s="65" customFormat="true" ht="108" hidden="false" customHeight="false" outlineLevel="0" collapsed="false">
      <c r="B100" s="66"/>
      <c r="D100" s="250" t="s">
        <v>352</v>
      </c>
      <c r="F100" s="251" t="s">
        <v>1786</v>
      </c>
      <c r="I100" s="209"/>
      <c r="L100" s="66"/>
      <c r="M100" s="252"/>
      <c r="N100" s="67"/>
      <c r="O100" s="67"/>
      <c r="P100" s="67"/>
      <c r="Q100" s="67"/>
      <c r="R100" s="67"/>
      <c r="S100" s="67"/>
      <c r="T100" s="106"/>
      <c r="AT100" s="45" t="s">
        <v>352</v>
      </c>
      <c r="AU100" s="45" t="s">
        <v>96</v>
      </c>
    </row>
    <row r="101" s="65" customFormat="true" ht="16.5" hidden="false" customHeight="true" outlineLevel="0" collapsed="false">
      <c r="B101" s="237"/>
      <c r="C101" s="238" t="s">
        <v>96</v>
      </c>
      <c r="D101" s="238" t="s">
        <v>224</v>
      </c>
      <c r="E101" s="239" t="s">
        <v>1787</v>
      </c>
      <c r="F101" s="240" t="s">
        <v>1788</v>
      </c>
      <c r="G101" s="241" t="s">
        <v>690</v>
      </c>
      <c r="H101" s="242" t="n">
        <v>1</v>
      </c>
      <c r="I101" s="243"/>
      <c r="J101" s="244" t="n">
        <f aca="false">ROUND(I101*H101,2)</f>
        <v>0</v>
      </c>
      <c r="K101" s="240"/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1789</v>
      </c>
    </row>
    <row r="102" s="65" customFormat="true" ht="27" hidden="false" customHeight="false" outlineLevel="0" collapsed="false">
      <c r="B102" s="66"/>
      <c r="D102" s="250" t="s">
        <v>352</v>
      </c>
      <c r="F102" s="251" t="s">
        <v>1790</v>
      </c>
      <c r="I102" s="209"/>
      <c r="L102" s="66"/>
      <c r="M102" s="252"/>
      <c r="N102" s="67"/>
      <c r="O102" s="67"/>
      <c r="P102" s="67"/>
      <c r="Q102" s="67"/>
      <c r="R102" s="67"/>
      <c r="S102" s="67"/>
      <c r="T102" s="106"/>
      <c r="AT102" s="45" t="s">
        <v>352</v>
      </c>
      <c r="AU102" s="45" t="s">
        <v>96</v>
      </c>
    </row>
    <row r="103" s="65" customFormat="true" ht="25.5" hidden="false" customHeight="true" outlineLevel="0" collapsed="false">
      <c r="B103" s="237"/>
      <c r="C103" s="238" t="s">
        <v>113</v>
      </c>
      <c r="D103" s="238" t="s">
        <v>224</v>
      </c>
      <c r="E103" s="239" t="s">
        <v>1791</v>
      </c>
      <c r="F103" s="240" t="s">
        <v>1792</v>
      </c>
      <c r="G103" s="241" t="s">
        <v>690</v>
      </c>
      <c r="H103" s="242" t="n">
        <v>4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1793</v>
      </c>
    </row>
    <row r="104" s="65" customFormat="true" ht="67.5" hidden="false" customHeight="false" outlineLevel="0" collapsed="false">
      <c r="B104" s="66"/>
      <c r="D104" s="250" t="s">
        <v>352</v>
      </c>
      <c r="F104" s="251" t="s">
        <v>1794</v>
      </c>
      <c r="I104" s="209"/>
      <c r="L104" s="66"/>
      <c r="M104" s="252"/>
      <c r="N104" s="67"/>
      <c r="O104" s="67"/>
      <c r="P104" s="67"/>
      <c r="Q104" s="67"/>
      <c r="R104" s="67"/>
      <c r="S104" s="67"/>
      <c r="T104" s="106"/>
      <c r="AT104" s="45" t="s">
        <v>352</v>
      </c>
      <c r="AU104" s="45" t="s">
        <v>96</v>
      </c>
    </row>
    <row r="105" s="65" customFormat="true" ht="16.5" hidden="false" customHeight="true" outlineLevel="0" collapsed="false">
      <c r="B105" s="237"/>
      <c r="C105" s="238" t="s">
        <v>229</v>
      </c>
      <c r="D105" s="238" t="s">
        <v>224</v>
      </c>
      <c r="E105" s="239" t="s">
        <v>1795</v>
      </c>
      <c r="F105" s="240" t="s">
        <v>1796</v>
      </c>
      <c r="G105" s="241" t="s">
        <v>690</v>
      </c>
      <c r="H105" s="242" t="n">
        <v>2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1797</v>
      </c>
    </row>
    <row r="106" s="65" customFormat="true" ht="27" hidden="false" customHeight="false" outlineLevel="0" collapsed="false">
      <c r="B106" s="66"/>
      <c r="D106" s="250" t="s">
        <v>352</v>
      </c>
      <c r="F106" s="251" t="s">
        <v>1798</v>
      </c>
      <c r="I106" s="209"/>
      <c r="L106" s="66"/>
      <c r="M106" s="252"/>
      <c r="N106" s="67"/>
      <c r="O106" s="67"/>
      <c r="P106" s="67"/>
      <c r="Q106" s="67"/>
      <c r="R106" s="67"/>
      <c r="S106" s="67"/>
      <c r="T106" s="106"/>
      <c r="AT106" s="45" t="s">
        <v>352</v>
      </c>
      <c r="AU106" s="45" t="s">
        <v>96</v>
      </c>
    </row>
    <row r="107" s="65" customFormat="true" ht="16.5" hidden="false" customHeight="true" outlineLevel="0" collapsed="false">
      <c r="B107" s="237"/>
      <c r="C107" s="238" t="s">
        <v>241</v>
      </c>
      <c r="D107" s="238" t="s">
        <v>224</v>
      </c>
      <c r="E107" s="239" t="s">
        <v>1799</v>
      </c>
      <c r="F107" s="240" t="s">
        <v>1800</v>
      </c>
      <c r="G107" s="241" t="s">
        <v>690</v>
      </c>
      <c r="H107" s="242" t="n">
        <v>2</v>
      </c>
      <c r="I107" s="243"/>
      <c r="J107" s="244" t="n">
        <f aca="false">ROUND(I107*H107,2)</f>
        <v>0</v>
      </c>
      <c r="K107" s="240"/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1801</v>
      </c>
    </row>
    <row r="108" s="65" customFormat="true" ht="54" hidden="false" customHeight="false" outlineLevel="0" collapsed="false">
      <c r="B108" s="66"/>
      <c r="D108" s="250" t="s">
        <v>352</v>
      </c>
      <c r="F108" s="251" t="s">
        <v>1802</v>
      </c>
      <c r="I108" s="209"/>
      <c r="L108" s="66"/>
      <c r="M108" s="252"/>
      <c r="N108" s="67"/>
      <c r="O108" s="67"/>
      <c r="P108" s="67"/>
      <c r="Q108" s="67"/>
      <c r="R108" s="67"/>
      <c r="S108" s="67"/>
      <c r="T108" s="106"/>
      <c r="AT108" s="45" t="s">
        <v>352</v>
      </c>
      <c r="AU108" s="45" t="s">
        <v>96</v>
      </c>
    </row>
    <row r="109" s="65" customFormat="true" ht="16.5" hidden="false" customHeight="true" outlineLevel="0" collapsed="false">
      <c r="B109" s="237"/>
      <c r="C109" s="238" t="s">
        <v>245</v>
      </c>
      <c r="D109" s="238" t="s">
        <v>224</v>
      </c>
      <c r="E109" s="239" t="s">
        <v>1803</v>
      </c>
      <c r="F109" s="240" t="s">
        <v>1804</v>
      </c>
      <c r="G109" s="241" t="s">
        <v>690</v>
      </c>
      <c r="H109" s="242" t="n">
        <v>1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1805</v>
      </c>
    </row>
    <row r="110" s="65" customFormat="true" ht="54" hidden="false" customHeight="false" outlineLevel="0" collapsed="false">
      <c r="B110" s="66"/>
      <c r="D110" s="250" t="s">
        <v>352</v>
      </c>
      <c r="F110" s="251" t="s">
        <v>1806</v>
      </c>
      <c r="I110" s="209"/>
      <c r="L110" s="66"/>
      <c r="M110" s="252"/>
      <c r="N110" s="67"/>
      <c r="O110" s="67"/>
      <c r="P110" s="67"/>
      <c r="Q110" s="67"/>
      <c r="R110" s="67"/>
      <c r="S110" s="67"/>
      <c r="T110" s="106"/>
      <c r="AT110" s="45" t="s">
        <v>352</v>
      </c>
      <c r="AU110" s="45" t="s">
        <v>96</v>
      </c>
    </row>
    <row r="111" s="65" customFormat="true" ht="16.5" hidden="false" customHeight="true" outlineLevel="0" collapsed="false">
      <c r="B111" s="237"/>
      <c r="C111" s="238" t="s">
        <v>249</v>
      </c>
      <c r="D111" s="238" t="s">
        <v>224</v>
      </c>
      <c r="E111" s="239" t="s">
        <v>1807</v>
      </c>
      <c r="F111" s="240" t="s">
        <v>1808</v>
      </c>
      <c r="G111" s="241" t="s">
        <v>690</v>
      </c>
      <c r="H111" s="242" t="n">
        <v>2</v>
      </c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1809</v>
      </c>
    </row>
    <row r="112" s="65" customFormat="true" ht="54" hidden="false" customHeight="false" outlineLevel="0" collapsed="false">
      <c r="B112" s="66"/>
      <c r="D112" s="250" t="s">
        <v>352</v>
      </c>
      <c r="F112" s="251" t="s">
        <v>1810</v>
      </c>
      <c r="I112" s="209"/>
      <c r="L112" s="66"/>
      <c r="M112" s="252"/>
      <c r="N112" s="67"/>
      <c r="O112" s="67"/>
      <c r="P112" s="67"/>
      <c r="Q112" s="67"/>
      <c r="R112" s="67"/>
      <c r="S112" s="67"/>
      <c r="T112" s="106"/>
      <c r="AT112" s="45" t="s">
        <v>352</v>
      </c>
      <c r="AU112" s="45" t="s">
        <v>96</v>
      </c>
    </row>
    <row r="113" s="65" customFormat="true" ht="16.5" hidden="false" customHeight="true" outlineLevel="0" collapsed="false">
      <c r="B113" s="237"/>
      <c r="C113" s="238" t="s">
        <v>255</v>
      </c>
      <c r="D113" s="238" t="s">
        <v>224</v>
      </c>
      <c r="E113" s="239" t="s">
        <v>1811</v>
      </c>
      <c r="F113" s="240" t="s">
        <v>1812</v>
      </c>
      <c r="G113" s="241" t="s">
        <v>690</v>
      </c>
      <c r="H113" s="242" t="n">
        <v>2</v>
      </c>
      <c r="I113" s="243"/>
      <c r="J113" s="244" t="n">
        <f aca="false">ROUND(I113*H113,2)</f>
        <v>0</v>
      </c>
      <c r="K113" s="240"/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45" t="s">
        <v>22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1813</v>
      </c>
    </row>
    <row r="114" s="65" customFormat="true" ht="54" hidden="false" customHeight="false" outlineLevel="0" collapsed="false">
      <c r="B114" s="66"/>
      <c r="D114" s="250" t="s">
        <v>352</v>
      </c>
      <c r="F114" s="251" t="s">
        <v>1814</v>
      </c>
      <c r="I114" s="209"/>
      <c r="L114" s="66"/>
      <c r="M114" s="252"/>
      <c r="N114" s="67"/>
      <c r="O114" s="67"/>
      <c r="P114" s="67"/>
      <c r="Q114" s="67"/>
      <c r="R114" s="67"/>
      <c r="S114" s="67"/>
      <c r="T114" s="106"/>
      <c r="AT114" s="45" t="s">
        <v>352</v>
      </c>
      <c r="AU114" s="45" t="s">
        <v>96</v>
      </c>
    </row>
    <row r="115" s="65" customFormat="true" ht="25.5" hidden="false" customHeight="true" outlineLevel="0" collapsed="false">
      <c r="B115" s="237"/>
      <c r="C115" s="238" t="s">
        <v>222</v>
      </c>
      <c r="D115" s="238" t="s">
        <v>224</v>
      </c>
      <c r="E115" s="239" t="s">
        <v>1815</v>
      </c>
      <c r="F115" s="240" t="s">
        <v>1816</v>
      </c>
      <c r="G115" s="241" t="s">
        <v>690</v>
      </c>
      <c r="H115" s="242" t="n">
        <v>21</v>
      </c>
      <c r="I115" s="243"/>
      <c r="J115" s="244" t="n">
        <f aca="false">ROUND(I115*H115,2)</f>
        <v>0</v>
      </c>
      <c r="K115" s="240"/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45" t="s">
        <v>229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29</v>
      </c>
      <c r="BM115" s="45" t="s">
        <v>1817</v>
      </c>
    </row>
    <row r="116" s="65" customFormat="true" ht="54" hidden="false" customHeight="false" outlineLevel="0" collapsed="false">
      <c r="B116" s="66"/>
      <c r="D116" s="250" t="s">
        <v>352</v>
      </c>
      <c r="F116" s="251" t="s">
        <v>1818</v>
      </c>
      <c r="I116" s="209"/>
      <c r="L116" s="66"/>
      <c r="M116" s="252"/>
      <c r="N116" s="67"/>
      <c r="O116" s="67"/>
      <c r="P116" s="67"/>
      <c r="Q116" s="67"/>
      <c r="R116" s="67"/>
      <c r="S116" s="67"/>
      <c r="T116" s="106"/>
      <c r="AT116" s="45" t="s">
        <v>352</v>
      </c>
      <c r="AU116" s="45" t="s">
        <v>96</v>
      </c>
    </row>
    <row r="117" s="65" customFormat="true" ht="25.5" hidden="false" customHeight="true" outlineLevel="0" collapsed="false">
      <c r="B117" s="237"/>
      <c r="C117" s="238" t="s">
        <v>262</v>
      </c>
      <c r="D117" s="238" t="s">
        <v>224</v>
      </c>
      <c r="E117" s="239" t="s">
        <v>1819</v>
      </c>
      <c r="F117" s="240" t="s">
        <v>1820</v>
      </c>
      <c r="G117" s="241" t="s">
        <v>690</v>
      </c>
      <c r="H117" s="242" t="n">
        <v>27</v>
      </c>
      <c r="I117" s="243"/>
      <c r="J117" s="244" t="n">
        <f aca="false">ROUND(I117*H117,2)</f>
        <v>0</v>
      </c>
      <c r="K117" s="240"/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29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1821</v>
      </c>
    </row>
    <row r="118" s="65" customFormat="true" ht="54" hidden="false" customHeight="false" outlineLevel="0" collapsed="false">
      <c r="B118" s="66"/>
      <c r="D118" s="250" t="s">
        <v>352</v>
      </c>
      <c r="F118" s="251" t="s">
        <v>1822</v>
      </c>
      <c r="I118" s="209"/>
      <c r="L118" s="66"/>
      <c r="M118" s="252"/>
      <c r="N118" s="67"/>
      <c r="O118" s="67"/>
      <c r="P118" s="67"/>
      <c r="Q118" s="67"/>
      <c r="R118" s="67"/>
      <c r="S118" s="67"/>
      <c r="T118" s="106"/>
      <c r="AT118" s="45" t="s">
        <v>352</v>
      </c>
      <c r="AU118" s="45" t="s">
        <v>96</v>
      </c>
    </row>
    <row r="119" s="65" customFormat="true" ht="25.5" hidden="false" customHeight="true" outlineLevel="0" collapsed="false">
      <c r="B119" s="237"/>
      <c r="C119" s="238" t="s">
        <v>266</v>
      </c>
      <c r="D119" s="238" t="s">
        <v>224</v>
      </c>
      <c r="E119" s="239" t="s">
        <v>1823</v>
      </c>
      <c r="F119" s="240" t="s">
        <v>1824</v>
      </c>
      <c r="G119" s="241" t="s">
        <v>690</v>
      </c>
      <c r="H119" s="242" t="n">
        <v>19</v>
      </c>
      <c r="I119" s="243"/>
      <c r="J119" s="244" t="n">
        <f aca="false">ROUND(I119*H119,2)</f>
        <v>0</v>
      </c>
      <c r="K119" s="240"/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2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29</v>
      </c>
      <c r="BM119" s="45" t="s">
        <v>1825</v>
      </c>
    </row>
    <row r="120" s="65" customFormat="true" ht="54" hidden="false" customHeight="false" outlineLevel="0" collapsed="false">
      <c r="B120" s="66"/>
      <c r="D120" s="250" t="s">
        <v>352</v>
      </c>
      <c r="F120" s="251" t="s">
        <v>1826</v>
      </c>
      <c r="I120" s="209"/>
      <c r="L120" s="66"/>
      <c r="M120" s="252"/>
      <c r="N120" s="67"/>
      <c r="O120" s="67"/>
      <c r="P120" s="67"/>
      <c r="Q120" s="67"/>
      <c r="R120" s="67"/>
      <c r="S120" s="67"/>
      <c r="T120" s="106"/>
      <c r="AT120" s="45" t="s">
        <v>352</v>
      </c>
      <c r="AU120" s="45" t="s">
        <v>96</v>
      </c>
    </row>
    <row r="121" s="65" customFormat="true" ht="25.5" hidden="false" customHeight="true" outlineLevel="0" collapsed="false">
      <c r="B121" s="237"/>
      <c r="C121" s="238" t="s">
        <v>272</v>
      </c>
      <c r="D121" s="238" t="s">
        <v>224</v>
      </c>
      <c r="E121" s="239" t="s">
        <v>1827</v>
      </c>
      <c r="F121" s="240" t="s">
        <v>1828</v>
      </c>
      <c r="G121" s="241" t="s">
        <v>690</v>
      </c>
      <c r="H121" s="242" t="n">
        <v>21</v>
      </c>
      <c r="I121" s="243"/>
      <c r="J121" s="244" t="n">
        <f aca="false">ROUND(I121*H121,2)</f>
        <v>0</v>
      </c>
      <c r="K121" s="240"/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22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1829</v>
      </c>
    </row>
    <row r="122" s="65" customFormat="true" ht="54" hidden="false" customHeight="false" outlineLevel="0" collapsed="false">
      <c r="B122" s="66"/>
      <c r="D122" s="250" t="s">
        <v>352</v>
      </c>
      <c r="F122" s="251" t="s">
        <v>1830</v>
      </c>
      <c r="I122" s="209"/>
      <c r="L122" s="66"/>
      <c r="M122" s="252"/>
      <c r="N122" s="67"/>
      <c r="O122" s="67"/>
      <c r="P122" s="67"/>
      <c r="Q122" s="67"/>
      <c r="R122" s="67"/>
      <c r="S122" s="67"/>
      <c r="T122" s="106"/>
      <c r="AT122" s="45" t="s">
        <v>352</v>
      </c>
      <c r="AU122" s="45" t="s">
        <v>96</v>
      </c>
    </row>
    <row r="123" s="65" customFormat="true" ht="25.5" hidden="false" customHeight="true" outlineLevel="0" collapsed="false">
      <c r="B123" s="237"/>
      <c r="C123" s="238" t="s">
        <v>277</v>
      </c>
      <c r="D123" s="238" t="s">
        <v>224</v>
      </c>
      <c r="E123" s="239" t="s">
        <v>1831</v>
      </c>
      <c r="F123" s="240" t="s">
        <v>1832</v>
      </c>
      <c r="G123" s="241" t="s">
        <v>690</v>
      </c>
      <c r="H123" s="242" t="n">
        <v>3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45" t="s">
        <v>22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29</v>
      </c>
      <c r="BM123" s="45" t="s">
        <v>1833</v>
      </c>
    </row>
    <row r="124" s="65" customFormat="true" ht="54" hidden="false" customHeight="false" outlineLevel="0" collapsed="false">
      <c r="B124" s="66"/>
      <c r="D124" s="250" t="s">
        <v>352</v>
      </c>
      <c r="F124" s="251" t="s">
        <v>1834</v>
      </c>
      <c r="I124" s="209"/>
      <c r="L124" s="66"/>
      <c r="M124" s="252"/>
      <c r="N124" s="67"/>
      <c r="O124" s="67"/>
      <c r="P124" s="67"/>
      <c r="Q124" s="67"/>
      <c r="R124" s="67"/>
      <c r="S124" s="67"/>
      <c r="T124" s="106"/>
      <c r="AT124" s="45" t="s">
        <v>352</v>
      </c>
      <c r="AU124" s="45" t="s">
        <v>96</v>
      </c>
    </row>
    <row r="125" s="65" customFormat="true" ht="16.5" hidden="false" customHeight="true" outlineLevel="0" collapsed="false">
      <c r="B125" s="237"/>
      <c r="C125" s="238" t="s">
        <v>281</v>
      </c>
      <c r="D125" s="238" t="s">
        <v>224</v>
      </c>
      <c r="E125" s="239" t="s">
        <v>1835</v>
      </c>
      <c r="F125" s="240" t="s">
        <v>1836</v>
      </c>
      <c r="G125" s="241" t="s">
        <v>376</v>
      </c>
      <c r="H125" s="242" t="n">
        <v>30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22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29</v>
      </c>
      <c r="BM125" s="45" t="s">
        <v>1837</v>
      </c>
    </row>
    <row r="126" s="65" customFormat="true" ht="27" hidden="false" customHeight="false" outlineLevel="0" collapsed="false">
      <c r="B126" s="66"/>
      <c r="D126" s="250" t="s">
        <v>352</v>
      </c>
      <c r="F126" s="251" t="s">
        <v>1838</v>
      </c>
      <c r="I126" s="209"/>
      <c r="L126" s="66"/>
      <c r="M126" s="252"/>
      <c r="N126" s="67"/>
      <c r="O126" s="67"/>
      <c r="P126" s="67"/>
      <c r="Q126" s="67"/>
      <c r="R126" s="67"/>
      <c r="S126" s="67"/>
      <c r="T126" s="106"/>
      <c r="AT126" s="45" t="s">
        <v>352</v>
      </c>
      <c r="AU126" s="45" t="s">
        <v>96</v>
      </c>
    </row>
    <row r="127" s="65" customFormat="true" ht="25.5" hidden="false" customHeight="true" outlineLevel="0" collapsed="false">
      <c r="B127" s="237"/>
      <c r="C127" s="238" t="s">
        <v>29</v>
      </c>
      <c r="D127" s="238" t="s">
        <v>224</v>
      </c>
      <c r="E127" s="239" t="s">
        <v>1839</v>
      </c>
      <c r="F127" s="240" t="s">
        <v>1840</v>
      </c>
      <c r="G127" s="241" t="s">
        <v>227</v>
      </c>
      <c r="H127" s="242" t="n">
        <v>5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229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29</v>
      </c>
      <c r="BM127" s="45" t="s">
        <v>1841</v>
      </c>
    </row>
    <row r="128" s="65" customFormat="true" ht="27" hidden="false" customHeight="false" outlineLevel="0" collapsed="false">
      <c r="B128" s="66"/>
      <c r="D128" s="250" t="s">
        <v>352</v>
      </c>
      <c r="F128" s="251" t="s">
        <v>1842</v>
      </c>
      <c r="I128" s="209"/>
      <c r="L128" s="66"/>
      <c r="M128" s="252"/>
      <c r="N128" s="67"/>
      <c r="O128" s="67"/>
      <c r="P128" s="67"/>
      <c r="Q128" s="67"/>
      <c r="R128" s="67"/>
      <c r="S128" s="67"/>
      <c r="T128" s="106"/>
      <c r="AT128" s="45" t="s">
        <v>352</v>
      </c>
      <c r="AU128" s="45" t="s">
        <v>96</v>
      </c>
    </row>
    <row r="129" s="65" customFormat="true" ht="25.5" hidden="false" customHeight="true" outlineLevel="0" collapsed="false">
      <c r="B129" s="237"/>
      <c r="C129" s="238" t="s">
        <v>253</v>
      </c>
      <c r="D129" s="238" t="s">
        <v>224</v>
      </c>
      <c r="E129" s="239" t="s">
        <v>1843</v>
      </c>
      <c r="F129" s="240" t="s">
        <v>1844</v>
      </c>
      <c r="G129" s="241" t="s">
        <v>227</v>
      </c>
      <c r="H129" s="242" t="n">
        <v>45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22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29</v>
      </c>
      <c r="BM129" s="45" t="s">
        <v>1845</v>
      </c>
    </row>
    <row r="130" s="65" customFormat="true" ht="27" hidden="false" customHeight="false" outlineLevel="0" collapsed="false">
      <c r="B130" s="66"/>
      <c r="D130" s="250" t="s">
        <v>352</v>
      </c>
      <c r="F130" s="251" t="s">
        <v>1846</v>
      </c>
      <c r="I130" s="209"/>
      <c r="L130" s="66"/>
      <c r="M130" s="252"/>
      <c r="N130" s="67"/>
      <c r="O130" s="67"/>
      <c r="P130" s="67"/>
      <c r="Q130" s="67"/>
      <c r="R130" s="67"/>
      <c r="S130" s="67"/>
      <c r="T130" s="106"/>
      <c r="AT130" s="45" t="s">
        <v>352</v>
      </c>
      <c r="AU130" s="45" t="s">
        <v>96</v>
      </c>
    </row>
    <row r="131" s="65" customFormat="true" ht="25.5" hidden="false" customHeight="true" outlineLevel="0" collapsed="false">
      <c r="B131" s="237"/>
      <c r="C131" s="238" t="s">
        <v>291</v>
      </c>
      <c r="D131" s="238" t="s">
        <v>224</v>
      </c>
      <c r="E131" s="239" t="s">
        <v>1847</v>
      </c>
      <c r="F131" s="240" t="s">
        <v>1848</v>
      </c>
      <c r="G131" s="241" t="s">
        <v>227</v>
      </c>
      <c r="H131" s="242" t="n">
        <v>145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2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29</v>
      </c>
      <c r="BM131" s="45" t="s">
        <v>1849</v>
      </c>
    </row>
    <row r="132" s="65" customFormat="true" ht="27" hidden="false" customHeight="false" outlineLevel="0" collapsed="false">
      <c r="B132" s="66"/>
      <c r="D132" s="250" t="s">
        <v>352</v>
      </c>
      <c r="F132" s="251" t="s">
        <v>1850</v>
      </c>
      <c r="I132" s="209"/>
      <c r="L132" s="66"/>
      <c r="M132" s="252"/>
      <c r="N132" s="67"/>
      <c r="O132" s="67"/>
      <c r="P132" s="67"/>
      <c r="Q132" s="67"/>
      <c r="R132" s="67"/>
      <c r="S132" s="67"/>
      <c r="T132" s="106"/>
      <c r="AT132" s="45" t="s">
        <v>352</v>
      </c>
      <c r="AU132" s="45" t="s">
        <v>96</v>
      </c>
    </row>
    <row r="133" s="65" customFormat="true" ht="25.5" hidden="false" customHeight="true" outlineLevel="0" collapsed="false">
      <c r="B133" s="237"/>
      <c r="C133" s="238" t="s">
        <v>295</v>
      </c>
      <c r="D133" s="238" t="s">
        <v>224</v>
      </c>
      <c r="E133" s="239" t="s">
        <v>1851</v>
      </c>
      <c r="F133" s="240" t="s">
        <v>1852</v>
      </c>
      <c r="G133" s="241" t="s">
        <v>227</v>
      </c>
      <c r="H133" s="242" t="n">
        <v>20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22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29</v>
      </c>
      <c r="BM133" s="45" t="s">
        <v>1853</v>
      </c>
    </row>
    <row r="134" s="65" customFormat="true" ht="27" hidden="false" customHeight="false" outlineLevel="0" collapsed="false">
      <c r="B134" s="66"/>
      <c r="D134" s="250" t="s">
        <v>352</v>
      </c>
      <c r="F134" s="251" t="s">
        <v>1854</v>
      </c>
      <c r="I134" s="209"/>
      <c r="L134" s="66"/>
      <c r="M134" s="252"/>
      <c r="N134" s="67"/>
      <c r="O134" s="67"/>
      <c r="P134" s="67"/>
      <c r="Q134" s="67"/>
      <c r="R134" s="67"/>
      <c r="S134" s="67"/>
      <c r="T134" s="106"/>
      <c r="AT134" s="45" t="s">
        <v>352</v>
      </c>
      <c r="AU134" s="45" t="s">
        <v>96</v>
      </c>
    </row>
    <row r="135" s="65" customFormat="true" ht="25.5" hidden="false" customHeight="true" outlineLevel="0" collapsed="false">
      <c r="B135" s="237"/>
      <c r="C135" s="238" t="s">
        <v>299</v>
      </c>
      <c r="D135" s="238" t="s">
        <v>224</v>
      </c>
      <c r="E135" s="239" t="s">
        <v>1855</v>
      </c>
      <c r="F135" s="240" t="s">
        <v>1856</v>
      </c>
      <c r="G135" s="241" t="s">
        <v>227</v>
      </c>
      <c r="H135" s="242" t="n">
        <v>15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229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229</v>
      </c>
      <c r="BM135" s="45" t="s">
        <v>1857</v>
      </c>
    </row>
    <row r="136" s="65" customFormat="true" ht="27" hidden="false" customHeight="false" outlineLevel="0" collapsed="false">
      <c r="B136" s="66"/>
      <c r="D136" s="250" t="s">
        <v>352</v>
      </c>
      <c r="F136" s="251" t="s">
        <v>1858</v>
      </c>
      <c r="I136" s="209"/>
      <c r="L136" s="66"/>
      <c r="M136" s="252"/>
      <c r="N136" s="67"/>
      <c r="O136" s="67"/>
      <c r="P136" s="67"/>
      <c r="Q136" s="67"/>
      <c r="R136" s="67"/>
      <c r="S136" s="67"/>
      <c r="T136" s="106"/>
      <c r="AT136" s="45" t="s">
        <v>352</v>
      </c>
      <c r="AU136" s="45" t="s">
        <v>96</v>
      </c>
    </row>
    <row r="137" s="65" customFormat="true" ht="25.5" hidden="false" customHeight="true" outlineLevel="0" collapsed="false">
      <c r="B137" s="237"/>
      <c r="C137" s="238" t="s">
        <v>307</v>
      </c>
      <c r="D137" s="238" t="s">
        <v>224</v>
      </c>
      <c r="E137" s="239" t="s">
        <v>1859</v>
      </c>
      <c r="F137" s="240" t="s">
        <v>1860</v>
      </c>
      <c r="G137" s="241" t="s">
        <v>227</v>
      </c>
      <c r="H137" s="242" t="n">
        <v>140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45" t="s">
        <v>22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29</v>
      </c>
      <c r="BM137" s="45" t="s">
        <v>1861</v>
      </c>
    </row>
    <row r="138" s="65" customFormat="true" ht="67.5" hidden="false" customHeight="false" outlineLevel="0" collapsed="false">
      <c r="B138" s="66"/>
      <c r="D138" s="250" t="s">
        <v>352</v>
      </c>
      <c r="F138" s="251" t="s">
        <v>1862</v>
      </c>
      <c r="I138" s="209"/>
      <c r="L138" s="66"/>
      <c r="M138" s="252"/>
      <c r="N138" s="67"/>
      <c r="O138" s="67"/>
      <c r="P138" s="67"/>
      <c r="Q138" s="67"/>
      <c r="R138" s="67"/>
      <c r="S138" s="67"/>
      <c r="T138" s="106"/>
      <c r="AT138" s="45" t="s">
        <v>352</v>
      </c>
      <c r="AU138" s="45" t="s">
        <v>96</v>
      </c>
    </row>
    <row r="139" s="65" customFormat="true" ht="16.5" hidden="false" customHeight="true" outlineLevel="0" collapsed="false">
      <c r="B139" s="237"/>
      <c r="C139" s="238" t="s">
        <v>28</v>
      </c>
      <c r="D139" s="238" t="s">
        <v>224</v>
      </c>
      <c r="E139" s="239" t="s">
        <v>1863</v>
      </c>
      <c r="F139" s="240" t="s">
        <v>1864</v>
      </c>
      <c r="G139" s="241" t="s">
        <v>227</v>
      </c>
      <c r="H139" s="242" t="n">
        <v>6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229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29</v>
      </c>
      <c r="BM139" s="45" t="s">
        <v>1865</v>
      </c>
    </row>
    <row r="140" s="65" customFormat="true" ht="27" hidden="false" customHeight="false" outlineLevel="0" collapsed="false">
      <c r="B140" s="66"/>
      <c r="D140" s="250" t="s">
        <v>352</v>
      </c>
      <c r="F140" s="251" t="s">
        <v>1866</v>
      </c>
      <c r="I140" s="209"/>
      <c r="L140" s="66"/>
      <c r="M140" s="252"/>
      <c r="N140" s="67"/>
      <c r="O140" s="67"/>
      <c r="P140" s="67"/>
      <c r="Q140" s="67"/>
      <c r="R140" s="67"/>
      <c r="S140" s="67"/>
      <c r="T140" s="106"/>
      <c r="AT140" s="45" t="s">
        <v>352</v>
      </c>
      <c r="AU140" s="45" t="s">
        <v>96</v>
      </c>
    </row>
    <row r="141" s="223" customFormat="true" ht="29.25" hidden="false" customHeight="true" outlineLevel="0" collapsed="false">
      <c r="B141" s="224"/>
      <c r="D141" s="225" t="s">
        <v>86</v>
      </c>
      <c r="E141" s="235" t="s">
        <v>1867</v>
      </c>
      <c r="F141" s="235" t="s">
        <v>1868</v>
      </c>
      <c r="I141" s="227"/>
      <c r="J141" s="236" t="n">
        <f aca="false">BK141</f>
        <v>0</v>
      </c>
      <c r="L141" s="224"/>
      <c r="M141" s="229"/>
      <c r="N141" s="230"/>
      <c r="O141" s="230"/>
      <c r="P141" s="231" t="n">
        <f aca="false">SUM(P142:P195)</f>
        <v>0</v>
      </c>
      <c r="Q141" s="230"/>
      <c r="R141" s="231" t="n">
        <f aca="false">SUM(R142:R195)</f>
        <v>0</v>
      </c>
      <c r="S141" s="230"/>
      <c r="T141" s="232" t="n">
        <f aca="false">SUM(T142:T195)</f>
        <v>0</v>
      </c>
      <c r="AR141" s="225" t="s">
        <v>94</v>
      </c>
      <c r="AT141" s="233" t="s">
        <v>86</v>
      </c>
      <c r="AU141" s="233" t="s">
        <v>94</v>
      </c>
      <c r="AY141" s="225" t="s">
        <v>221</v>
      </c>
      <c r="BK141" s="234" t="n">
        <f aca="false">SUM(BK142:BK195)</f>
        <v>0</v>
      </c>
    </row>
    <row r="142" s="65" customFormat="true" ht="16.5" hidden="false" customHeight="true" outlineLevel="0" collapsed="false">
      <c r="B142" s="237"/>
      <c r="C142" s="238" t="s">
        <v>314</v>
      </c>
      <c r="D142" s="238" t="s">
        <v>224</v>
      </c>
      <c r="E142" s="239" t="s">
        <v>1869</v>
      </c>
      <c r="F142" s="240" t="s">
        <v>1870</v>
      </c>
      <c r="G142" s="241" t="s">
        <v>690</v>
      </c>
      <c r="H142" s="242" t="n">
        <v>1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45" t="s">
        <v>229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29</v>
      </c>
      <c r="BM142" s="45" t="s">
        <v>1871</v>
      </c>
    </row>
    <row r="143" s="65" customFormat="true" ht="108" hidden="false" customHeight="false" outlineLevel="0" collapsed="false">
      <c r="B143" s="66"/>
      <c r="D143" s="250" t="s">
        <v>352</v>
      </c>
      <c r="F143" s="251" t="s">
        <v>1872</v>
      </c>
      <c r="I143" s="209"/>
      <c r="L143" s="66"/>
      <c r="M143" s="252"/>
      <c r="N143" s="67"/>
      <c r="O143" s="67"/>
      <c r="P143" s="67"/>
      <c r="Q143" s="67"/>
      <c r="R143" s="67"/>
      <c r="S143" s="67"/>
      <c r="T143" s="106"/>
      <c r="AT143" s="45" t="s">
        <v>352</v>
      </c>
      <c r="AU143" s="45" t="s">
        <v>96</v>
      </c>
    </row>
    <row r="144" s="65" customFormat="true" ht="16.5" hidden="false" customHeight="true" outlineLevel="0" collapsed="false">
      <c r="B144" s="237"/>
      <c r="C144" s="238" t="s">
        <v>318</v>
      </c>
      <c r="D144" s="238" t="s">
        <v>224</v>
      </c>
      <c r="E144" s="239" t="s">
        <v>1873</v>
      </c>
      <c r="F144" s="240" t="s">
        <v>1788</v>
      </c>
      <c r="G144" s="241" t="s">
        <v>690</v>
      </c>
      <c r="H144" s="242" t="n">
        <v>1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2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29</v>
      </c>
      <c r="BM144" s="45" t="s">
        <v>1874</v>
      </c>
    </row>
    <row r="145" s="65" customFormat="true" ht="27" hidden="false" customHeight="false" outlineLevel="0" collapsed="false">
      <c r="B145" s="66"/>
      <c r="D145" s="250" t="s">
        <v>352</v>
      </c>
      <c r="F145" s="251" t="s">
        <v>1790</v>
      </c>
      <c r="I145" s="209"/>
      <c r="L145" s="66"/>
      <c r="M145" s="252"/>
      <c r="N145" s="67"/>
      <c r="O145" s="67"/>
      <c r="P145" s="67"/>
      <c r="Q145" s="67"/>
      <c r="R145" s="67"/>
      <c r="S145" s="67"/>
      <c r="T145" s="106"/>
      <c r="AT145" s="45" t="s">
        <v>352</v>
      </c>
      <c r="AU145" s="45" t="s">
        <v>96</v>
      </c>
    </row>
    <row r="146" s="65" customFormat="true" ht="25.5" hidden="false" customHeight="true" outlineLevel="0" collapsed="false">
      <c r="B146" s="237"/>
      <c r="C146" s="238" t="s">
        <v>324</v>
      </c>
      <c r="D146" s="238" t="s">
        <v>224</v>
      </c>
      <c r="E146" s="239" t="s">
        <v>1875</v>
      </c>
      <c r="F146" s="240" t="s">
        <v>1876</v>
      </c>
      <c r="G146" s="241" t="s">
        <v>690</v>
      </c>
      <c r="H146" s="242" t="n">
        <v>2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45" t="s">
        <v>229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229</v>
      </c>
      <c r="BM146" s="45" t="s">
        <v>1877</v>
      </c>
    </row>
    <row r="147" s="65" customFormat="true" ht="67.5" hidden="false" customHeight="false" outlineLevel="0" collapsed="false">
      <c r="B147" s="66"/>
      <c r="D147" s="250" t="s">
        <v>352</v>
      </c>
      <c r="F147" s="251" t="s">
        <v>1878</v>
      </c>
      <c r="I147" s="209"/>
      <c r="L147" s="66"/>
      <c r="M147" s="252"/>
      <c r="N147" s="67"/>
      <c r="O147" s="67"/>
      <c r="P147" s="67"/>
      <c r="Q147" s="67"/>
      <c r="R147" s="67"/>
      <c r="S147" s="67"/>
      <c r="T147" s="106"/>
      <c r="AT147" s="45" t="s">
        <v>352</v>
      </c>
      <c r="AU147" s="45" t="s">
        <v>96</v>
      </c>
    </row>
    <row r="148" s="65" customFormat="true" ht="25.5" hidden="false" customHeight="true" outlineLevel="0" collapsed="false">
      <c r="B148" s="237"/>
      <c r="C148" s="238" t="s">
        <v>328</v>
      </c>
      <c r="D148" s="238" t="s">
        <v>224</v>
      </c>
      <c r="E148" s="239" t="s">
        <v>1879</v>
      </c>
      <c r="F148" s="240" t="s">
        <v>1880</v>
      </c>
      <c r="G148" s="241" t="s">
        <v>690</v>
      </c>
      <c r="H148" s="242" t="n">
        <v>2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22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29</v>
      </c>
      <c r="BM148" s="45" t="s">
        <v>1881</v>
      </c>
    </row>
    <row r="149" s="65" customFormat="true" ht="67.5" hidden="false" customHeight="false" outlineLevel="0" collapsed="false">
      <c r="B149" s="66"/>
      <c r="D149" s="250" t="s">
        <v>352</v>
      </c>
      <c r="F149" s="251" t="s">
        <v>1882</v>
      </c>
      <c r="I149" s="209"/>
      <c r="L149" s="66"/>
      <c r="M149" s="252"/>
      <c r="N149" s="67"/>
      <c r="O149" s="67"/>
      <c r="P149" s="67"/>
      <c r="Q149" s="67"/>
      <c r="R149" s="67"/>
      <c r="S149" s="67"/>
      <c r="T149" s="106"/>
      <c r="AT149" s="45" t="s">
        <v>352</v>
      </c>
      <c r="AU149" s="45" t="s">
        <v>96</v>
      </c>
    </row>
    <row r="150" s="65" customFormat="true" ht="16.5" hidden="false" customHeight="true" outlineLevel="0" collapsed="false">
      <c r="B150" s="237"/>
      <c r="C150" s="238" t="s">
        <v>332</v>
      </c>
      <c r="D150" s="238" t="s">
        <v>224</v>
      </c>
      <c r="E150" s="239" t="s">
        <v>1883</v>
      </c>
      <c r="F150" s="240" t="s">
        <v>1884</v>
      </c>
      <c r="G150" s="241" t="s">
        <v>690</v>
      </c>
      <c r="H150" s="242" t="n">
        <v>2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22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29</v>
      </c>
      <c r="BM150" s="45" t="s">
        <v>1885</v>
      </c>
    </row>
    <row r="151" s="65" customFormat="true" ht="27" hidden="false" customHeight="false" outlineLevel="0" collapsed="false">
      <c r="B151" s="66"/>
      <c r="D151" s="250" t="s">
        <v>352</v>
      </c>
      <c r="F151" s="251" t="s">
        <v>1886</v>
      </c>
      <c r="I151" s="209"/>
      <c r="L151" s="66"/>
      <c r="M151" s="252"/>
      <c r="N151" s="67"/>
      <c r="O151" s="67"/>
      <c r="P151" s="67"/>
      <c r="Q151" s="67"/>
      <c r="R151" s="67"/>
      <c r="S151" s="67"/>
      <c r="T151" s="106"/>
      <c r="AT151" s="45" t="s">
        <v>352</v>
      </c>
      <c r="AU151" s="45" t="s">
        <v>96</v>
      </c>
    </row>
    <row r="152" s="65" customFormat="true" ht="16.5" hidden="false" customHeight="true" outlineLevel="0" collapsed="false">
      <c r="B152" s="237"/>
      <c r="C152" s="238" t="s">
        <v>336</v>
      </c>
      <c r="D152" s="238" t="s">
        <v>224</v>
      </c>
      <c r="E152" s="239" t="s">
        <v>1887</v>
      </c>
      <c r="F152" s="240" t="s">
        <v>1808</v>
      </c>
      <c r="G152" s="241" t="s">
        <v>690</v>
      </c>
      <c r="H152" s="242" t="n">
        <v>2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22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29</v>
      </c>
      <c r="BM152" s="45" t="s">
        <v>1888</v>
      </c>
    </row>
    <row r="153" s="65" customFormat="true" ht="54" hidden="false" customHeight="false" outlineLevel="0" collapsed="false">
      <c r="B153" s="66"/>
      <c r="D153" s="250" t="s">
        <v>352</v>
      </c>
      <c r="F153" s="251" t="s">
        <v>1810</v>
      </c>
      <c r="I153" s="209"/>
      <c r="L153" s="66"/>
      <c r="M153" s="252"/>
      <c r="N153" s="67"/>
      <c r="O153" s="67"/>
      <c r="P153" s="67"/>
      <c r="Q153" s="67"/>
      <c r="R153" s="67"/>
      <c r="S153" s="67"/>
      <c r="T153" s="106"/>
      <c r="AT153" s="45" t="s">
        <v>352</v>
      </c>
      <c r="AU153" s="45" t="s">
        <v>96</v>
      </c>
    </row>
    <row r="154" s="65" customFormat="true" ht="16.5" hidden="false" customHeight="true" outlineLevel="0" collapsed="false">
      <c r="B154" s="237"/>
      <c r="C154" s="238" t="s">
        <v>340</v>
      </c>
      <c r="D154" s="238" t="s">
        <v>224</v>
      </c>
      <c r="E154" s="239" t="s">
        <v>1889</v>
      </c>
      <c r="F154" s="240" t="s">
        <v>1890</v>
      </c>
      <c r="G154" s="241" t="s">
        <v>690</v>
      </c>
      <c r="H154" s="242" t="n">
        <v>2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22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29</v>
      </c>
      <c r="BM154" s="45" t="s">
        <v>1891</v>
      </c>
    </row>
    <row r="155" s="65" customFormat="true" ht="54" hidden="false" customHeight="false" outlineLevel="0" collapsed="false">
      <c r="B155" s="66"/>
      <c r="D155" s="250" t="s">
        <v>352</v>
      </c>
      <c r="F155" s="251" t="s">
        <v>1892</v>
      </c>
      <c r="I155" s="209"/>
      <c r="L155" s="66"/>
      <c r="M155" s="252"/>
      <c r="N155" s="67"/>
      <c r="O155" s="67"/>
      <c r="P155" s="67"/>
      <c r="Q155" s="67"/>
      <c r="R155" s="67"/>
      <c r="S155" s="67"/>
      <c r="T155" s="106"/>
      <c r="AT155" s="45" t="s">
        <v>352</v>
      </c>
      <c r="AU155" s="45" t="s">
        <v>96</v>
      </c>
    </row>
    <row r="156" s="65" customFormat="true" ht="16.5" hidden="false" customHeight="true" outlineLevel="0" collapsed="false">
      <c r="B156" s="237"/>
      <c r="C156" s="238" t="s">
        <v>344</v>
      </c>
      <c r="D156" s="238" t="s">
        <v>224</v>
      </c>
      <c r="E156" s="239" t="s">
        <v>1893</v>
      </c>
      <c r="F156" s="240" t="s">
        <v>1894</v>
      </c>
      <c r="G156" s="241" t="s">
        <v>690</v>
      </c>
      <c r="H156" s="242" t="n">
        <v>2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22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29</v>
      </c>
      <c r="BM156" s="45" t="s">
        <v>1895</v>
      </c>
    </row>
    <row r="157" s="65" customFormat="true" ht="54" hidden="false" customHeight="false" outlineLevel="0" collapsed="false">
      <c r="B157" s="66"/>
      <c r="D157" s="250" t="s">
        <v>352</v>
      </c>
      <c r="F157" s="251" t="s">
        <v>1896</v>
      </c>
      <c r="I157" s="209"/>
      <c r="L157" s="66"/>
      <c r="M157" s="252"/>
      <c r="N157" s="67"/>
      <c r="O157" s="67"/>
      <c r="P157" s="67"/>
      <c r="Q157" s="67"/>
      <c r="R157" s="67"/>
      <c r="S157" s="67"/>
      <c r="T157" s="106"/>
      <c r="AT157" s="45" t="s">
        <v>352</v>
      </c>
      <c r="AU157" s="45" t="s">
        <v>96</v>
      </c>
    </row>
    <row r="158" s="65" customFormat="true" ht="16.5" hidden="false" customHeight="true" outlineLevel="0" collapsed="false">
      <c r="B158" s="237"/>
      <c r="C158" s="238" t="s">
        <v>348</v>
      </c>
      <c r="D158" s="238" t="s">
        <v>224</v>
      </c>
      <c r="E158" s="239" t="s">
        <v>1897</v>
      </c>
      <c r="F158" s="240" t="s">
        <v>1898</v>
      </c>
      <c r="G158" s="241" t="s">
        <v>690</v>
      </c>
      <c r="H158" s="242" t="n">
        <v>2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22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29</v>
      </c>
      <c r="BM158" s="45" t="s">
        <v>1899</v>
      </c>
    </row>
    <row r="159" s="65" customFormat="true" ht="27" hidden="false" customHeight="false" outlineLevel="0" collapsed="false">
      <c r="B159" s="66"/>
      <c r="D159" s="250" t="s">
        <v>352</v>
      </c>
      <c r="F159" s="251" t="s">
        <v>1900</v>
      </c>
      <c r="I159" s="209"/>
      <c r="L159" s="66"/>
      <c r="M159" s="252"/>
      <c r="N159" s="67"/>
      <c r="O159" s="67"/>
      <c r="P159" s="67"/>
      <c r="Q159" s="67"/>
      <c r="R159" s="67"/>
      <c r="S159" s="67"/>
      <c r="T159" s="106"/>
      <c r="AT159" s="45" t="s">
        <v>352</v>
      </c>
      <c r="AU159" s="45" t="s">
        <v>96</v>
      </c>
    </row>
    <row r="160" s="65" customFormat="true" ht="16.5" hidden="false" customHeight="true" outlineLevel="0" collapsed="false">
      <c r="B160" s="237"/>
      <c r="C160" s="238" t="s">
        <v>354</v>
      </c>
      <c r="D160" s="238" t="s">
        <v>224</v>
      </c>
      <c r="E160" s="239" t="s">
        <v>1901</v>
      </c>
      <c r="F160" s="240" t="s">
        <v>1902</v>
      </c>
      <c r="G160" s="241" t="s">
        <v>690</v>
      </c>
      <c r="H160" s="242" t="n">
        <v>1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22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29</v>
      </c>
      <c r="BM160" s="45" t="s">
        <v>1903</v>
      </c>
    </row>
    <row r="161" s="65" customFormat="true" ht="27" hidden="false" customHeight="false" outlineLevel="0" collapsed="false">
      <c r="B161" s="66"/>
      <c r="D161" s="250" t="s">
        <v>352</v>
      </c>
      <c r="F161" s="251" t="s">
        <v>1904</v>
      </c>
      <c r="I161" s="209"/>
      <c r="L161" s="66"/>
      <c r="M161" s="252"/>
      <c r="N161" s="67"/>
      <c r="O161" s="67"/>
      <c r="P161" s="67"/>
      <c r="Q161" s="67"/>
      <c r="R161" s="67"/>
      <c r="S161" s="67"/>
      <c r="T161" s="106"/>
      <c r="AT161" s="45" t="s">
        <v>352</v>
      </c>
      <c r="AU161" s="45" t="s">
        <v>96</v>
      </c>
    </row>
    <row r="162" s="65" customFormat="true" ht="25.5" hidden="false" customHeight="true" outlineLevel="0" collapsed="false">
      <c r="B162" s="237"/>
      <c r="C162" s="238" t="s">
        <v>359</v>
      </c>
      <c r="D162" s="238" t="s">
        <v>224</v>
      </c>
      <c r="E162" s="239" t="s">
        <v>1905</v>
      </c>
      <c r="F162" s="240" t="s">
        <v>1816</v>
      </c>
      <c r="G162" s="241" t="s">
        <v>690</v>
      </c>
      <c r="H162" s="242" t="n">
        <v>13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22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29</v>
      </c>
      <c r="BM162" s="45" t="s">
        <v>1906</v>
      </c>
    </row>
    <row r="163" s="65" customFormat="true" ht="54" hidden="false" customHeight="false" outlineLevel="0" collapsed="false">
      <c r="B163" s="66"/>
      <c r="D163" s="250" t="s">
        <v>352</v>
      </c>
      <c r="F163" s="251" t="s">
        <v>1818</v>
      </c>
      <c r="I163" s="209"/>
      <c r="L163" s="66"/>
      <c r="M163" s="252"/>
      <c r="N163" s="67"/>
      <c r="O163" s="67"/>
      <c r="P163" s="67"/>
      <c r="Q163" s="67"/>
      <c r="R163" s="67"/>
      <c r="S163" s="67"/>
      <c r="T163" s="106"/>
      <c r="AT163" s="45" t="s">
        <v>352</v>
      </c>
      <c r="AU163" s="45" t="s">
        <v>96</v>
      </c>
    </row>
    <row r="164" s="65" customFormat="true" ht="25.5" hidden="false" customHeight="true" outlineLevel="0" collapsed="false">
      <c r="B164" s="237"/>
      <c r="C164" s="238" t="s">
        <v>363</v>
      </c>
      <c r="D164" s="238" t="s">
        <v>224</v>
      </c>
      <c r="E164" s="239" t="s">
        <v>1907</v>
      </c>
      <c r="F164" s="240" t="s">
        <v>1908</v>
      </c>
      <c r="G164" s="241" t="s">
        <v>690</v>
      </c>
      <c r="H164" s="242" t="n">
        <v>5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45" t="s">
        <v>229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29</v>
      </c>
      <c r="BM164" s="45" t="s">
        <v>1909</v>
      </c>
    </row>
    <row r="165" s="65" customFormat="true" ht="54" hidden="false" customHeight="false" outlineLevel="0" collapsed="false">
      <c r="B165" s="66"/>
      <c r="D165" s="250" t="s">
        <v>352</v>
      </c>
      <c r="F165" s="251" t="s">
        <v>1910</v>
      </c>
      <c r="I165" s="209"/>
      <c r="L165" s="66"/>
      <c r="M165" s="252"/>
      <c r="N165" s="67"/>
      <c r="O165" s="67"/>
      <c r="P165" s="67"/>
      <c r="Q165" s="67"/>
      <c r="R165" s="67"/>
      <c r="S165" s="67"/>
      <c r="T165" s="106"/>
      <c r="AT165" s="45" t="s">
        <v>352</v>
      </c>
      <c r="AU165" s="45" t="s">
        <v>96</v>
      </c>
    </row>
    <row r="166" s="65" customFormat="true" ht="16.5" hidden="false" customHeight="true" outlineLevel="0" collapsed="false">
      <c r="B166" s="237"/>
      <c r="C166" s="238" t="s">
        <v>367</v>
      </c>
      <c r="D166" s="238" t="s">
        <v>224</v>
      </c>
      <c r="E166" s="239" t="s">
        <v>1911</v>
      </c>
      <c r="F166" s="240" t="s">
        <v>1912</v>
      </c>
      <c r="G166" s="241" t="s">
        <v>690</v>
      </c>
      <c r="H166" s="242" t="n">
        <v>3</v>
      </c>
      <c r="I166" s="243"/>
      <c r="J166" s="244" t="n">
        <f aca="false">ROUND(I166*H166,2)</f>
        <v>0</v>
      </c>
      <c r="K166" s="240"/>
      <c r="L166" s="66"/>
      <c r="M166" s="245"/>
      <c r="N166" s="246" t="s">
        <v>58</v>
      </c>
      <c r="O166" s="67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45" t="s">
        <v>229</v>
      </c>
      <c r="AT166" s="45" t="s">
        <v>224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229</v>
      </c>
      <c r="BM166" s="45" t="s">
        <v>1913</v>
      </c>
    </row>
    <row r="167" s="65" customFormat="true" ht="40.5" hidden="false" customHeight="false" outlineLevel="0" collapsed="false">
      <c r="B167" s="66"/>
      <c r="D167" s="250" t="s">
        <v>352</v>
      </c>
      <c r="F167" s="251" t="s">
        <v>1914</v>
      </c>
      <c r="I167" s="209"/>
      <c r="L167" s="66"/>
      <c r="M167" s="252"/>
      <c r="N167" s="67"/>
      <c r="O167" s="67"/>
      <c r="P167" s="67"/>
      <c r="Q167" s="67"/>
      <c r="R167" s="67"/>
      <c r="S167" s="67"/>
      <c r="T167" s="106"/>
      <c r="AT167" s="45" t="s">
        <v>352</v>
      </c>
      <c r="AU167" s="45" t="s">
        <v>96</v>
      </c>
    </row>
    <row r="168" s="65" customFormat="true" ht="25.5" hidden="false" customHeight="true" outlineLevel="0" collapsed="false">
      <c r="B168" s="237"/>
      <c r="C168" s="238" t="s">
        <v>373</v>
      </c>
      <c r="D168" s="238" t="s">
        <v>224</v>
      </c>
      <c r="E168" s="239" t="s">
        <v>1915</v>
      </c>
      <c r="F168" s="240" t="s">
        <v>1824</v>
      </c>
      <c r="G168" s="241" t="s">
        <v>690</v>
      </c>
      <c r="H168" s="242" t="n">
        <v>13</v>
      </c>
      <c r="I168" s="243"/>
      <c r="J168" s="244" t="n">
        <f aca="false">ROUND(I168*H168,2)</f>
        <v>0</v>
      </c>
      <c r="K168" s="240"/>
      <c r="L168" s="66"/>
      <c r="M168" s="245"/>
      <c r="N168" s="246" t="s">
        <v>58</v>
      </c>
      <c r="O168" s="67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45" t="s">
        <v>229</v>
      </c>
      <c r="AT168" s="45" t="s">
        <v>224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229</v>
      </c>
      <c r="BM168" s="45" t="s">
        <v>1916</v>
      </c>
    </row>
    <row r="169" s="65" customFormat="true" ht="54" hidden="false" customHeight="false" outlineLevel="0" collapsed="false">
      <c r="B169" s="66"/>
      <c r="D169" s="250" t="s">
        <v>352</v>
      </c>
      <c r="F169" s="251" t="s">
        <v>1826</v>
      </c>
      <c r="I169" s="209"/>
      <c r="L169" s="66"/>
      <c r="M169" s="252"/>
      <c r="N169" s="67"/>
      <c r="O169" s="67"/>
      <c r="P169" s="67"/>
      <c r="Q169" s="67"/>
      <c r="R169" s="67"/>
      <c r="S169" s="67"/>
      <c r="T169" s="106"/>
      <c r="AT169" s="45" t="s">
        <v>352</v>
      </c>
      <c r="AU169" s="45" t="s">
        <v>96</v>
      </c>
    </row>
    <row r="170" s="65" customFormat="true" ht="25.5" hidden="false" customHeight="true" outlineLevel="0" collapsed="false">
      <c r="B170" s="237"/>
      <c r="C170" s="238" t="s">
        <v>378</v>
      </c>
      <c r="D170" s="238" t="s">
        <v>224</v>
      </c>
      <c r="E170" s="239" t="s">
        <v>1917</v>
      </c>
      <c r="F170" s="240" t="s">
        <v>1918</v>
      </c>
      <c r="G170" s="241" t="s">
        <v>690</v>
      </c>
      <c r="H170" s="242" t="n">
        <v>4</v>
      </c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45" t="s">
        <v>229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229</v>
      </c>
      <c r="BM170" s="45" t="s">
        <v>1919</v>
      </c>
    </row>
    <row r="171" s="65" customFormat="true" ht="54" hidden="false" customHeight="false" outlineLevel="0" collapsed="false">
      <c r="B171" s="66"/>
      <c r="D171" s="250" t="s">
        <v>352</v>
      </c>
      <c r="F171" s="251" t="s">
        <v>1920</v>
      </c>
      <c r="I171" s="209"/>
      <c r="L171" s="66"/>
      <c r="M171" s="252"/>
      <c r="N171" s="67"/>
      <c r="O171" s="67"/>
      <c r="P171" s="67"/>
      <c r="Q171" s="67"/>
      <c r="R171" s="67"/>
      <c r="S171" s="67"/>
      <c r="T171" s="106"/>
      <c r="AT171" s="45" t="s">
        <v>352</v>
      </c>
      <c r="AU171" s="45" t="s">
        <v>96</v>
      </c>
    </row>
    <row r="172" s="65" customFormat="true" ht="16.5" hidden="false" customHeight="true" outlineLevel="0" collapsed="false">
      <c r="B172" s="237"/>
      <c r="C172" s="238" t="s">
        <v>382</v>
      </c>
      <c r="D172" s="238" t="s">
        <v>224</v>
      </c>
      <c r="E172" s="239" t="s">
        <v>1921</v>
      </c>
      <c r="F172" s="240" t="s">
        <v>1922</v>
      </c>
      <c r="G172" s="241" t="s">
        <v>690</v>
      </c>
      <c r="H172" s="242" t="n">
        <v>2</v>
      </c>
      <c r="I172" s="243"/>
      <c r="J172" s="244" t="n">
        <f aca="false">ROUND(I172*H172,2)</f>
        <v>0</v>
      </c>
      <c r="K172" s="240"/>
      <c r="L172" s="66"/>
      <c r="M172" s="245"/>
      <c r="N172" s="246" t="s">
        <v>58</v>
      </c>
      <c r="O172" s="67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45" t="s">
        <v>229</v>
      </c>
      <c r="AT172" s="45" t="s">
        <v>224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229</v>
      </c>
      <c r="BM172" s="45" t="s">
        <v>1923</v>
      </c>
    </row>
    <row r="173" s="65" customFormat="true" ht="27" hidden="false" customHeight="false" outlineLevel="0" collapsed="false">
      <c r="B173" s="66"/>
      <c r="D173" s="250" t="s">
        <v>352</v>
      </c>
      <c r="F173" s="251" t="s">
        <v>1924</v>
      </c>
      <c r="I173" s="209"/>
      <c r="L173" s="66"/>
      <c r="M173" s="252"/>
      <c r="N173" s="67"/>
      <c r="O173" s="67"/>
      <c r="P173" s="67"/>
      <c r="Q173" s="67"/>
      <c r="R173" s="67"/>
      <c r="S173" s="67"/>
      <c r="T173" s="106"/>
      <c r="AT173" s="45" t="s">
        <v>352</v>
      </c>
      <c r="AU173" s="45" t="s">
        <v>96</v>
      </c>
    </row>
    <row r="174" s="65" customFormat="true" ht="16.5" hidden="false" customHeight="true" outlineLevel="0" collapsed="false">
      <c r="B174" s="237"/>
      <c r="C174" s="238" t="s">
        <v>386</v>
      </c>
      <c r="D174" s="238" t="s">
        <v>224</v>
      </c>
      <c r="E174" s="239" t="s">
        <v>1925</v>
      </c>
      <c r="F174" s="240" t="s">
        <v>1926</v>
      </c>
      <c r="G174" s="241" t="s">
        <v>690</v>
      </c>
      <c r="H174" s="242" t="n">
        <v>2</v>
      </c>
      <c r="I174" s="243"/>
      <c r="J174" s="244" t="n">
        <f aca="false">ROUND(I174*H174,2)</f>
        <v>0</v>
      </c>
      <c r="K174" s="240"/>
      <c r="L174" s="66"/>
      <c r="M174" s="245"/>
      <c r="N174" s="246" t="s">
        <v>58</v>
      </c>
      <c r="O174" s="67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45" t="s">
        <v>229</v>
      </c>
      <c r="AT174" s="45" t="s">
        <v>224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229</v>
      </c>
      <c r="BM174" s="45" t="s">
        <v>1927</v>
      </c>
    </row>
    <row r="175" s="65" customFormat="true" ht="27" hidden="false" customHeight="false" outlineLevel="0" collapsed="false">
      <c r="B175" s="66"/>
      <c r="D175" s="250" t="s">
        <v>352</v>
      </c>
      <c r="F175" s="251" t="s">
        <v>1928</v>
      </c>
      <c r="I175" s="209"/>
      <c r="L175" s="66"/>
      <c r="M175" s="252"/>
      <c r="N175" s="67"/>
      <c r="O175" s="67"/>
      <c r="P175" s="67"/>
      <c r="Q175" s="67"/>
      <c r="R175" s="67"/>
      <c r="S175" s="67"/>
      <c r="T175" s="106"/>
      <c r="AT175" s="45" t="s">
        <v>352</v>
      </c>
      <c r="AU175" s="45" t="s">
        <v>96</v>
      </c>
    </row>
    <row r="176" s="65" customFormat="true" ht="25.5" hidden="false" customHeight="true" outlineLevel="0" collapsed="false">
      <c r="B176" s="237"/>
      <c r="C176" s="238" t="s">
        <v>390</v>
      </c>
      <c r="D176" s="238" t="s">
        <v>224</v>
      </c>
      <c r="E176" s="239" t="s">
        <v>1929</v>
      </c>
      <c r="F176" s="240" t="s">
        <v>1832</v>
      </c>
      <c r="G176" s="241" t="s">
        <v>690</v>
      </c>
      <c r="H176" s="242" t="n">
        <v>4</v>
      </c>
      <c r="I176" s="243"/>
      <c r="J176" s="244" t="n">
        <f aca="false">ROUND(I176*H176,2)</f>
        <v>0</v>
      </c>
      <c r="K176" s="240"/>
      <c r="L176" s="66"/>
      <c r="M176" s="245"/>
      <c r="N176" s="246" t="s">
        <v>58</v>
      </c>
      <c r="O176" s="67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45" t="s">
        <v>229</v>
      </c>
      <c r="AT176" s="45" t="s">
        <v>224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229</v>
      </c>
      <c r="BM176" s="45" t="s">
        <v>1930</v>
      </c>
    </row>
    <row r="177" s="65" customFormat="true" ht="54" hidden="false" customHeight="false" outlineLevel="0" collapsed="false">
      <c r="B177" s="66"/>
      <c r="D177" s="250" t="s">
        <v>352</v>
      </c>
      <c r="F177" s="251" t="s">
        <v>1834</v>
      </c>
      <c r="I177" s="209"/>
      <c r="L177" s="66"/>
      <c r="M177" s="252"/>
      <c r="N177" s="67"/>
      <c r="O177" s="67"/>
      <c r="P177" s="67"/>
      <c r="Q177" s="67"/>
      <c r="R177" s="67"/>
      <c r="S177" s="67"/>
      <c r="T177" s="106"/>
      <c r="AT177" s="45" t="s">
        <v>352</v>
      </c>
      <c r="AU177" s="45" t="s">
        <v>96</v>
      </c>
    </row>
    <row r="178" s="65" customFormat="true" ht="16.5" hidden="false" customHeight="true" outlineLevel="0" collapsed="false">
      <c r="B178" s="237"/>
      <c r="C178" s="238" t="s">
        <v>396</v>
      </c>
      <c r="D178" s="238" t="s">
        <v>224</v>
      </c>
      <c r="E178" s="239" t="s">
        <v>1931</v>
      </c>
      <c r="F178" s="240" t="s">
        <v>1932</v>
      </c>
      <c r="G178" s="241" t="s">
        <v>376</v>
      </c>
      <c r="H178" s="242" t="n">
        <v>8</v>
      </c>
      <c r="I178" s="243"/>
      <c r="J178" s="244" t="n">
        <f aca="false">ROUND(I178*H178,2)</f>
        <v>0</v>
      </c>
      <c r="K178" s="240"/>
      <c r="L178" s="66"/>
      <c r="M178" s="245"/>
      <c r="N178" s="246" t="s">
        <v>58</v>
      </c>
      <c r="O178" s="67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45" t="s">
        <v>229</v>
      </c>
      <c r="AT178" s="45" t="s">
        <v>224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229</v>
      </c>
      <c r="BM178" s="45" t="s">
        <v>1933</v>
      </c>
    </row>
    <row r="179" s="65" customFormat="true" ht="27" hidden="false" customHeight="false" outlineLevel="0" collapsed="false">
      <c r="B179" s="66"/>
      <c r="D179" s="250" t="s">
        <v>352</v>
      </c>
      <c r="F179" s="251" t="s">
        <v>1934</v>
      </c>
      <c r="I179" s="209"/>
      <c r="L179" s="66"/>
      <c r="M179" s="252"/>
      <c r="N179" s="67"/>
      <c r="O179" s="67"/>
      <c r="P179" s="67"/>
      <c r="Q179" s="67"/>
      <c r="R179" s="67"/>
      <c r="S179" s="67"/>
      <c r="T179" s="106"/>
      <c r="AT179" s="45" t="s">
        <v>352</v>
      </c>
      <c r="AU179" s="45" t="s">
        <v>96</v>
      </c>
    </row>
    <row r="180" s="65" customFormat="true" ht="16.5" hidden="false" customHeight="true" outlineLevel="0" collapsed="false">
      <c r="B180" s="237"/>
      <c r="C180" s="238" t="s">
        <v>400</v>
      </c>
      <c r="D180" s="238" t="s">
        <v>224</v>
      </c>
      <c r="E180" s="239" t="s">
        <v>1935</v>
      </c>
      <c r="F180" s="240" t="s">
        <v>1936</v>
      </c>
      <c r="G180" s="241" t="s">
        <v>376</v>
      </c>
      <c r="H180" s="242" t="n">
        <v>8</v>
      </c>
      <c r="I180" s="243"/>
      <c r="J180" s="244" t="n">
        <f aca="false">ROUND(I180*H180,2)</f>
        <v>0</v>
      </c>
      <c r="K180" s="240"/>
      <c r="L180" s="66"/>
      <c r="M180" s="245"/>
      <c r="N180" s="246" t="s">
        <v>58</v>
      </c>
      <c r="O180" s="67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45" t="s">
        <v>229</v>
      </c>
      <c r="AT180" s="45" t="s">
        <v>224</v>
      </c>
      <c r="AU180" s="45" t="s">
        <v>96</v>
      </c>
      <c r="AY180" s="45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45" t="s">
        <v>94</v>
      </c>
      <c r="BK180" s="249" t="n">
        <f aca="false">ROUND(I180*H180,2)</f>
        <v>0</v>
      </c>
      <c r="BL180" s="45" t="s">
        <v>229</v>
      </c>
      <c r="BM180" s="45" t="s">
        <v>1937</v>
      </c>
    </row>
    <row r="181" s="65" customFormat="true" ht="27" hidden="false" customHeight="false" outlineLevel="0" collapsed="false">
      <c r="B181" s="66"/>
      <c r="D181" s="250" t="s">
        <v>352</v>
      </c>
      <c r="F181" s="251" t="s">
        <v>1938</v>
      </c>
      <c r="I181" s="209"/>
      <c r="L181" s="66"/>
      <c r="M181" s="252"/>
      <c r="N181" s="67"/>
      <c r="O181" s="67"/>
      <c r="P181" s="67"/>
      <c r="Q181" s="67"/>
      <c r="R181" s="67"/>
      <c r="S181" s="67"/>
      <c r="T181" s="106"/>
      <c r="AT181" s="45" t="s">
        <v>352</v>
      </c>
      <c r="AU181" s="45" t="s">
        <v>96</v>
      </c>
    </row>
    <row r="182" s="65" customFormat="true" ht="16.5" hidden="false" customHeight="true" outlineLevel="0" collapsed="false">
      <c r="B182" s="237"/>
      <c r="C182" s="238" t="s">
        <v>404</v>
      </c>
      <c r="D182" s="238" t="s">
        <v>224</v>
      </c>
      <c r="E182" s="239" t="s">
        <v>1939</v>
      </c>
      <c r="F182" s="240" t="s">
        <v>1940</v>
      </c>
      <c r="G182" s="241" t="s">
        <v>376</v>
      </c>
      <c r="H182" s="242" t="n">
        <v>1</v>
      </c>
      <c r="I182" s="243"/>
      <c r="J182" s="244" t="n">
        <f aca="false">ROUND(I182*H182,2)</f>
        <v>0</v>
      </c>
      <c r="K182" s="240"/>
      <c r="L182" s="66"/>
      <c r="M182" s="245"/>
      <c r="N182" s="246" t="s">
        <v>58</v>
      </c>
      <c r="O182" s="67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45" t="s">
        <v>229</v>
      </c>
      <c r="AT182" s="45" t="s">
        <v>224</v>
      </c>
      <c r="AU182" s="45" t="s">
        <v>96</v>
      </c>
      <c r="AY182" s="45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45" t="s">
        <v>94</v>
      </c>
      <c r="BK182" s="249" t="n">
        <f aca="false">ROUND(I182*H182,2)</f>
        <v>0</v>
      </c>
      <c r="BL182" s="45" t="s">
        <v>229</v>
      </c>
      <c r="BM182" s="45" t="s">
        <v>1941</v>
      </c>
    </row>
    <row r="183" s="65" customFormat="true" ht="27" hidden="false" customHeight="false" outlineLevel="0" collapsed="false">
      <c r="B183" s="66"/>
      <c r="D183" s="250" t="s">
        <v>352</v>
      </c>
      <c r="F183" s="251" t="s">
        <v>1942</v>
      </c>
      <c r="I183" s="209"/>
      <c r="L183" s="66"/>
      <c r="M183" s="252"/>
      <c r="N183" s="67"/>
      <c r="O183" s="67"/>
      <c r="P183" s="67"/>
      <c r="Q183" s="67"/>
      <c r="R183" s="67"/>
      <c r="S183" s="67"/>
      <c r="T183" s="106"/>
      <c r="AT183" s="45" t="s">
        <v>352</v>
      </c>
      <c r="AU183" s="45" t="s">
        <v>96</v>
      </c>
    </row>
    <row r="184" s="65" customFormat="true" ht="25.5" hidden="false" customHeight="true" outlineLevel="0" collapsed="false">
      <c r="B184" s="237"/>
      <c r="C184" s="238" t="s">
        <v>408</v>
      </c>
      <c r="D184" s="238" t="s">
        <v>224</v>
      </c>
      <c r="E184" s="239" t="s">
        <v>1943</v>
      </c>
      <c r="F184" s="240" t="s">
        <v>1944</v>
      </c>
      <c r="G184" s="241" t="s">
        <v>227</v>
      </c>
      <c r="H184" s="242" t="n">
        <v>4</v>
      </c>
      <c r="I184" s="243"/>
      <c r="J184" s="244" t="n">
        <f aca="false">ROUND(I184*H184,2)</f>
        <v>0</v>
      </c>
      <c r="K184" s="240"/>
      <c r="L184" s="66"/>
      <c r="M184" s="245"/>
      <c r="N184" s="246" t="s">
        <v>58</v>
      </c>
      <c r="O184" s="67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45" t="s">
        <v>229</v>
      </c>
      <c r="AT184" s="45" t="s">
        <v>224</v>
      </c>
      <c r="AU184" s="45" t="s">
        <v>96</v>
      </c>
      <c r="AY184" s="45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45" t="s">
        <v>94</v>
      </c>
      <c r="BK184" s="249" t="n">
        <f aca="false">ROUND(I184*H184,2)</f>
        <v>0</v>
      </c>
      <c r="BL184" s="45" t="s">
        <v>229</v>
      </c>
      <c r="BM184" s="45" t="s">
        <v>1945</v>
      </c>
    </row>
    <row r="185" s="65" customFormat="true" ht="27" hidden="false" customHeight="false" outlineLevel="0" collapsed="false">
      <c r="B185" s="66"/>
      <c r="D185" s="250" t="s">
        <v>352</v>
      </c>
      <c r="F185" s="251" t="s">
        <v>1946</v>
      </c>
      <c r="I185" s="209"/>
      <c r="L185" s="66"/>
      <c r="M185" s="252"/>
      <c r="N185" s="67"/>
      <c r="O185" s="67"/>
      <c r="P185" s="67"/>
      <c r="Q185" s="67"/>
      <c r="R185" s="67"/>
      <c r="S185" s="67"/>
      <c r="T185" s="106"/>
      <c r="AT185" s="45" t="s">
        <v>352</v>
      </c>
      <c r="AU185" s="45" t="s">
        <v>96</v>
      </c>
    </row>
    <row r="186" s="65" customFormat="true" ht="25.5" hidden="false" customHeight="true" outlineLevel="0" collapsed="false">
      <c r="B186" s="237"/>
      <c r="C186" s="238" t="s">
        <v>414</v>
      </c>
      <c r="D186" s="238" t="s">
        <v>224</v>
      </c>
      <c r="E186" s="239" t="s">
        <v>1947</v>
      </c>
      <c r="F186" s="240" t="s">
        <v>1948</v>
      </c>
      <c r="G186" s="241" t="s">
        <v>227</v>
      </c>
      <c r="H186" s="242" t="n">
        <v>21</v>
      </c>
      <c r="I186" s="243"/>
      <c r="J186" s="244" t="n">
        <f aca="false">ROUND(I186*H186,2)</f>
        <v>0</v>
      </c>
      <c r="K186" s="240"/>
      <c r="L186" s="66"/>
      <c r="M186" s="245"/>
      <c r="N186" s="246" t="s">
        <v>58</v>
      </c>
      <c r="O186" s="67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45" t="s">
        <v>229</v>
      </c>
      <c r="AT186" s="45" t="s">
        <v>224</v>
      </c>
      <c r="AU186" s="45" t="s">
        <v>96</v>
      </c>
      <c r="AY186" s="45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45" t="s">
        <v>94</v>
      </c>
      <c r="BK186" s="249" t="n">
        <f aca="false">ROUND(I186*H186,2)</f>
        <v>0</v>
      </c>
      <c r="BL186" s="45" t="s">
        <v>229</v>
      </c>
      <c r="BM186" s="45" t="s">
        <v>1949</v>
      </c>
    </row>
    <row r="187" s="65" customFormat="true" ht="27" hidden="false" customHeight="false" outlineLevel="0" collapsed="false">
      <c r="B187" s="66"/>
      <c r="D187" s="250" t="s">
        <v>352</v>
      </c>
      <c r="F187" s="251" t="s">
        <v>1950</v>
      </c>
      <c r="I187" s="209"/>
      <c r="L187" s="66"/>
      <c r="M187" s="252"/>
      <c r="N187" s="67"/>
      <c r="O187" s="67"/>
      <c r="P187" s="67"/>
      <c r="Q187" s="67"/>
      <c r="R187" s="67"/>
      <c r="S187" s="67"/>
      <c r="T187" s="106"/>
      <c r="AT187" s="45" t="s">
        <v>352</v>
      </c>
      <c r="AU187" s="45" t="s">
        <v>96</v>
      </c>
    </row>
    <row r="188" s="65" customFormat="true" ht="25.5" hidden="false" customHeight="true" outlineLevel="0" collapsed="false">
      <c r="B188" s="237"/>
      <c r="C188" s="238" t="s">
        <v>418</v>
      </c>
      <c r="D188" s="238" t="s">
        <v>224</v>
      </c>
      <c r="E188" s="239" t="s">
        <v>1951</v>
      </c>
      <c r="F188" s="240" t="s">
        <v>1952</v>
      </c>
      <c r="G188" s="241" t="s">
        <v>227</v>
      </c>
      <c r="H188" s="242" t="n">
        <v>35</v>
      </c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45" t="s">
        <v>229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29</v>
      </c>
      <c r="BM188" s="45" t="s">
        <v>1953</v>
      </c>
    </row>
    <row r="189" s="65" customFormat="true" ht="27" hidden="false" customHeight="false" outlineLevel="0" collapsed="false">
      <c r="B189" s="66"/>
      <c r="D189" s="250" t="s">
        <v>352</v>
      </c>
      <c r="F189" s="251" t="s">
        <v>1954</v>
      </c>
      <c r="I189" s="209"/>
      <c r="L189" s="66"/>
      <c r="M189" s="252"/>
      <c r="N189" s="67"/>
      <c r="O189" s="67"/>
      <c r="P189" s="67"/>
      <c r="Q189" s="67"/>
      <c r="R189" s="67"/>
      <c r="S189" s="67"/>
      <c r="T189" s="106"/>
      <c r="AT189" s="45" t="s">
        <v>352</v>
      </c>
      <c r="AU189" s="45" t="s">
        <v>96</v>
      </c>
    </row>
    <row r="190" s="65" customFormat="true" ht="25.5" hidden="false" customHeight="true" outlineLevel="0" collapsed="false">
      <c r="B190" s="237"/>
      <c r="C190" s="238" t="s">
        <v>422</v>
      </c>
      <c r="D190" s="238" t="s">
        <v>224</v>
      </c>
      <c r="E190" s="239" t="s">
        <v>1955</v>
      </c>
      <c r="F190" s="240" t="s">
        <v>1956</v>
      </c>
      <c r="G190" s="241" t="s">
        <v>227</v>
      </c>
      <c r="H190" s="242" t="n">
        <v>7</v>
      </c>
      <c r="I190" s="243"/>
      <c r="J190" s="244" t="n">
        <f aca="false">ROUND(I190*H190,2)</f>
        <v>0</v>
      </c>
      <c r="K190" s="240"/>
      <c r="L190" s="66"/>
      <c r="M190" s="245"/>
      <c r="N190" s="246" t="s">
        <v>58</v>
      </c>
      <c r="O190" s="67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45" t="s">
        <v>229</v>
      </c>
      <c r="AT190" s="45" t="s">
        <v>224</v>
      </c>
      <c r="AU190" s="45" t="s">
        <v>96</v>
      </c>
      <c r="AY190" s="45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45" t="s">
        <v>94</v>
      </c>
      <c r="BK190" s="249" t="n">
        <f aca="false">ROUND(I190*H190,2)</f>
        <v>0</v>
      </c>
      <c r="BL190" s="45" t="s">
        <v>229</v>
      </c>
      <c r="BM190" s="45" t="s">
        <v>1957</v>
      </c>
    </row>
    <row r="191" s="65" customFormat="true" ht="27" hidden="false" customHeight="false" outlineLevel="0" collapsed="false">
      <c r="B191" s="66"/>
      <c r="D191" s="250" t="s">
        <v>352</v>
      </c>
      <c r="F191" s="251" t="s">
        <v>1958</v>
      </c>
      <c r="I191" s="209"/>
      <c r="L191" s="66"/>
      <c r="M191" s="252"/>
      <c r="N191" s="67"/>
      <c r="O191" s="67"/>
      <c r="P191" s="67"/>
      <c r="Q191" s="67"/>
      <c r="R191" s="67"/>
      <c r="S191" s="67"/>
      <c r="T191" s="106"/>
      <c r="AT191" s="45" t="s">
        <v>352</v>
      </c>
      <c r="AU191" s="45" t="s">
        <v>96</v>
      </c>
    </row>
    <row r="192" s="65" customFormat="true" ht="25.5" hidden="false" customHeight="true" outlineLevel="0" collapsed="false">
      <c r="B192" s="237"/>
      <c r="C192" s="238" t="s">
        <v>426</v>
      </c>
      <c r="D192" s="238" t="s">
        <v>224</v>
      </c>
      <c r="E192" s="239" t="s">
        <v>1959</v>
      </c>
      <c r="F192" s="240" t="s">
        <v>1960</v>
      </c>
      <c r="G192" s="241" t="s">
        <v>227</v>
      </c>
      <c r="H192" s="242" t="n">
        <v>100</v>
      </c>
      <c r="I192" s="243"/>
      <c r="J192" s="244" t="n">
        <f aca="false">ROUND(I192*H192,2)</f>
        <v>0</v>
      </c>
      <c r="K192" s="240"/>
      <c r="L192" s="66"/>
      <c r="M192" s="245"/>
      <c r="N192" s="246" t="s">
        <v>58</v>
      </c>
      <c r="O192" s="67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45" t="s">
        <v>229</v>
      </c>
      <c r="AT192" s="45" t="s">
        <v>224</v>
      </c>
      <c r="AU192" s="45" t="s">
        <v>96</v>
      </c>
      <c r="AY192" s="45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45" t="s">
        <v>94</v>
      </c>
      <c r="BK192" s="249" t="n">
        <f aca="false">ROUND(I192*H192,2)</f>
        <v>0</v>
      </c>
      <c r="BL192" s="45" t="s">
        <v>229</v>
      </c>
      <c r="BM192" s="45" t="s">
        <v>1961</v>
      </c>
    </row>
    <row r="193" s="65" customFormat="true" ht="67.5" hidden="false" customHeight="false" outlineLevel="0" collapsed="false">
      <c r="B193" s="66"/>
      <c r="D193" s="250" t="s">
        <v>352</v>
      </c>
      <c r="F193" s="251" t="s">
        <v>1962</v>
      </c>
      <c r="I193" s="209"/>
      <c r="L193" s="66"/>
      <c r="M193" s="252"/>
      <c r="N193" s="67"/>
      <c r="O193" s="67"/>
      <c r="P193" s="67"/>
      <c r="Q193" s="67"/>
      <c r="R193" s="67"/>
      <c r="S193" s="67"/>
      <c r="T193" s="106"/>
      <c r="AT193" s="45" t="s">
        <v>352</v>
      </c>
      <c r="AU193" s="45" t="s">
        <v>96</v>
      </c>
    </row>
    <row r="194" s="65" customFormat="true" ht="16.5" hidden="false" customHeight="true" outlineLevel="0" collapsed="false">
      <c r="B194" s="237"/>
      <c r="C194" s="238" t="s">
        <v>432</v>
      </c>
      <c r="D194" s="238" t="s">
        <v>224</v>
      </c>
      <c r="E194" s="239" t="s">
        <v>1963</v>
      </c>
      <c r="F194" s="240" t="s">
        <v>1864</v>
      </c>
      <c r="G194" s="241" t="s">
        <v>227</v>
      </c>
      <c r="H194" s="242" t="n">
        <v>6</v>
      </c>
      <c r="I194" s="243"/>
      <c r="J194" s="244" t="n">
        <f aca="false">ROUND(I194*H194,2)</f>
        <v>0</v>
      </c>
      <c r="K194" s="240"/>
      <c r="L194" s="66"/>
      <c r="M194" s="245"/>
      <c r="N194" s="246" t="s">
        <v>58</v>
      </c>
      <c r="O194" s="67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45" t="s">
        <v>229</v>
      </c>
      <c r="AT194" s="45" t="s">
        <v>224</v>
      </c>
      <c r="AU194" s="45" t="s">
        <v>96</v>
      </c>
      <c r="AY194" s="45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45" t="s">
        <v>94</v>
      </c>
      <c r="BK194" s="249" t="n">
        <f aca="false">ROUND(I194*H194,2)</f>
        <v>0</v>
      </c>
      <c r="BL194" s="45" t="s">
        <v>229</v>
      </c>
      <c r="BM194" s="45" t="s">
        <v>1964</v>
      </c>
    </row>
    <row r="195" s="65" customFormat="true" ht="27" hidden="false" customHeight="false" outlineLevel="0" collapsed="false">
      <c r="B195" s="66"/>
      <c r="D195" s="250" t="s">
        <v>352</v>
      </c>
      <c r="F195" s="251" t="s">
        <v>1866</v>
      </c>
      <c r="I195" s="209"/>
      <c r="L195" s="66"/>
      <c r="M195" s="252"/>
      <c r="N195" s="67"/>
      <c r="O195" s="67"/>
      <c r="P195" s="67"/>
      <c r="Q195" s="67"/>
      <c r="R195" s="67"/>
      <c r="S195" s="67"/>
      <c r="T195" s="106"/>
      <c r="AT195" s="45" t="s">
        <v>352</v>
      </c>
      <c r="AU195" s="45" t="s">
        <v>96</v>
      </c>
    </row>
    <row r="196" s="223" customFormat="true" ht="29.25" hidden="false" customHeight="true" outlineLevel="0" collapsed="false">
      <c r="B196" s="224"/>
      <c r="D196" s="225" t="s">
        <v>86</v>
      </c>
      <c r="E196" s="235" t="s">
        <v>1965</v>
      </c>
      <c r="F196" s="235" t="s">
        <v>1966</v>
      </c>
      <c r="I196" s="227"/>
      <c r="J196" s="236" t="n">
        <f aca="false">BK196</f>
        <v>0</v>
      </c>
      <c r="L196" s="224"/>
      <c r="M196" s="229"/>
      <c r="N196" s="230"/>
      <c r="O196" s="230"/>
      <c r="P196" s="231" t="n">
        <f aca="false">SUM(P197:P236)</f>
        <v>0</v>
      </c>
      <c r="Q196" s="230"/>
      <c r="R196" s="231" t="n">
        <f aca="false">SUM(R197:R236)</f>
        <v>0</v>
      </c>
      <c r="S196" s="230"/>
      <c r="T196" s="232" t="n">
        <f aca="false">SUM(T197:T236)</f>
        <v>0</v>
      </c>
      <c r="AR196" s="225" t="s">
        <v>94</v>
      </c>
      <c r="AT196" s="233" t="s">
        <v>86</v>
      </c>
      <c r="AU196" s="233" t="s">
        <v>94</v>
      </c>
      <c r="AY196" s="225" t="s">
        <v>221</v>
      </c>
      <c r="BK196" s="234" t="n">
        <f aca="false">SUM(BK197:BK236)</f>
        <v>0</v>
      </c>
    </row>
    <row r="197" s="65" customFormat="true" ht="16.5" hidden="false" customHeight="true" outlineLevel="0" collapsed="false">
      <c r="B197" s="237"/>
      <c r="C197" s="238" t="s">
        <v>436</v>
      </c>
      <c r="D197" s="238" t="s">
        <v>224</v>
      </c>
      <c r="E197" s="239" t="s">
        <v>1967</v>
      </c>
      <c r="F197" s="240" t="s">
        <v>1968</v>
      </c>
      <c r="G197" s="241" t="s">
        <v>690</v>
      </c>
      <c r="H197" s="242" t="n">
        <v>1</v>
      </c>
      <c r="I197" s="243"/>
      <c r="J197" s="244" t="n">
        <f aca="false">ROUND(I197*H197,2)</f>
        <v>0</v>
      </c>
      <c r="K197" s="240"/>
      <c r="L197" s="66"/>
      <c r="M197" s="245"/>
      <c r="N197" s="246" t="s">
        <v>58</v>
      </c>
      <c r="O197" s="67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AR197" s="45" t="s">
        <v>229</v>
      </c>
      <c r="AT197" s="45" t="s">
        <v>224</v>
      </c>
      <c r="AU197" s="45" t="s">
        <v>96</v>
      </c>
      <c r="AY197" s="45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45" t="s">
        <v>94</v>
      </c>
      <c r="BK197" s="249" t="n">
        <f aca="false">ROUND(I197*H197,2)</f>
        <v>0</v>
      </c>
      <c r="BL197" s="45" t="s">
        <v>229</v>
      </c>
      <c r="BM197" s="45" t="s">
        <v>1969</v>
      </c>
    </row>
    <row r="198" s="65" customFormat="true" ht="108" hidden="false" customHeight="false" outlineLevel="0" collapsed="false">
      <c r="B198" s="66"/>
      <c r="D198" s="250" t="s">
        <v>352</v>
      </c>
      <c r="F198" s="251" t="s">
        <v>1970</v>
      </c>
      <c r="I198" s="209"/>
      <c r="L198" s="66"/>
      <c r="M198" s="252"/>
      <c r="N198" s="67"/>
      <c r="O198" s="67"/>
      <c r="P198" s="67"/>
      <c r="Q198" s="67"/>
      <c r="R198" s="67"/>
      <c r="S198" s="67"/>
      <c r="T198" s="106"/>
      <c r="AT198" s="45" t="s">
        <v>352</v>
      </c>
      <c r="AU198" s="45" t="s">
        <v>96</v>
      </c>
    </row>
    <row r="199" s="65" customFormat="true" ht="16.5" hidden="false" customHeight="true" outlineLevel="0" collapsed="false">
      <c r="B199" s="237"/>
      <c r="C199" s="238" t="s">
        <v>440</v>
      </c>
      <c r="D199" s="238" t="s">
        <v>224</v>
      </c>
      <c r="E199" s="239" t="s">
        <v>1971</v>
      </c>
      <c r="F199" s="240" t="s">
        <v>1788</v>
      </c>
      <c r="G199" s="241" t="s">
        <v>690</v>
      </c>
      <c r="H199" s="242" t="n">
        <v>1</v>
      </c>
      <c r="I199" s="243"/>
      <c r="J199" s="244" t="n">
        <f aca="false">ROUND(I199*H199,2)</f>
        <v>0</v>
      </c>
      <c r="K199" s="240"/>
      <c r="L199" s="66"/>
      <c r="M199" s="245"/>
      <c r="N199" s="246" t="s">
        <v>58</v>
      </c>
      <c r="O199" s="67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AR199" s="45" t="s">
        <v>229</v>
      </c>
      <c r="AT199" s="45" t="s">
        <v>224</v>
      </c>
      <c r="AU199" s="45" t="s">
        <v>96</v>
      </c>
      <c r="AY199" s="45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45" t="s">
        <v>94</v>
      </c>
      <c r="BK199" s="249" t="n">
        <f aca="false">ROUND(I199*H199,2)</f>
        <v>0</v>
      </c>
      <c r="BL199" s="45" t="s">
        <v>229</v>
      </c>
      <c r="BM199" s="45" t="s">
        <v>1972</v>
      </c>
    </row>
    <row r="200" s="65" customFormat="true" ht="27" hidden="false" customHeight="false" outlineLevel="0" collapsed="false">
      <c r="B200" s="66"/>
      <c r="D200" s="250" t="s">
        <v>352</v>
      </c>
      <c r="F200" s="251" t="s">
        <v>1790</v>
      </c>
      <c r="I200" s="209"/>
      <c r="L200" s="66"/>
      <c r="M200" s="252"/>
      <c r="N200" s="67"/>
      <c r="O200" s="67"/>
      <c r="P200" s="67"/>
      <c r="Q200" s="67"/>
      <c r="R200" s="67"/>
      <c r="S200" s="67"/>
      <c r="T200" s="106"/>
      <c r="AT200" s="45" t="s">
        <v>352</v>
      </c>
      <c r="AU200" s="45" t="s">
        <v>96</v>
      </c>
    </row>
    <row r="201" s="65" customFormat="true" ht="25.5" hidden="false" customHeight="true" outlineLevel="0" collapsed="false">
      <c r="B201" s="237"/>
      <c r="C201" s="238" t="s">
        <v>444</v>
      </c>
      <c r="D201" s="238" t="s">
        <v>224</v>
      </c>
      <c r="E201" s="239" t="s">
        <v>1973</v>
      </c>
      <c r="F201" s="240" t="s">
        <v>1974</v>
      </c>
      <c r="G201" s="241" t="s">
        <v>690</v>
      </c>
      <c r="H201" s="242" t="n">
        <v>2</v>
      </c>
      <c r="I201" s="243"/>
      <c r="J201" s="244" t="n">
        <f aca="false">ROUND(I201*H201,2)</f>
        <v>0</v>
      </c>
      <c r="K201" s="240"/>
      <c r="L201" s="66"/>
      <c r="M201" s="245"/>
      <c r="N201" s="246" t="s">
        <v>58</v>
      </c>
      <c r="O201" s="67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45" t="s">
        <v>229</v>
      </c>
      <c r="AT201" s="45" t="s">
        <v>224</v>
      </c>
      <c r="AU201" s="45" t="s">
        <v>96</v>
      </c>
      <c r="AY201" s="45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45" t="s">
        <v>94</v>
      </c>
      <c r="BK201" s="249" t="n">
        <f aca="false">ROUND(I201*H201,2)</f>
        <v>0</v>
      </c>
      <c r="BL201" s="45" t="s">
        <v>229</v>
      </c>
      <c r="BM201" s="45" t="s">
        <v>1975</v>
      </c>
    </row>
    <row r="202" s="65" customFormat="true" ht="67.5" hidden="false" customHeight="false" outlineLevel="0" collapsed="false">
      <c r="B202" s="66"/>
      <c r="D202" s="250" t="s">
        <v>352</v>
      </c>
      <c r="F202" s="251" t="s">
        <v>1976</v>
      </c>
      <c r="I202" s="209"/>
      <c r="L202" s="66"/>
      <c r="M202" s="252"/>
      <c r="N202" s="67"/>
      <c r="O202" s="67"/>
      <c r="P202" s="67"/>
      <c r="Q202" s="67"/>
      <c r="R202" s="67"/>
      <c r="S202" s="67"/>
      <c r="T202" s="106"/>
      <c r="AT202" s="45" t="s">
        <v>352</v>
      </c>
      <c r="AU202" s="45" t="s">
        <v>96</v>
      </c>
    </row>
    <row r="203" s="65" customFormat="true" ht="25.5" hidden="false" customHeight="true" outlineLevel="0" collapsed="false">
      <c r="B203" s="237"/>
      <c r="C203" s="238" t="s">
        <v>448</v>
      </c>
      <c r="D203" s="238" t="s">
        <v>224</v>
      </c>
      <c r="E203" s="239" t="s">
        <v>1977</v>
      </c>
      <c r="F203" s="240" t="s">
        <v>1978</v>
      </c>
      <c r="G203" s="241" t="s">
        <v>690</v>
      </c>
      <c r="H203" s="242" t="n">
        <v>2</v>
      </c>
      <c r="I203" s="243"/>
      <c r="J203" s="244" t="n">
        <f aca="false">ROUND(I203*H203,2)</f>
        <v>0</v>
      </c>
      <c r="K203" s="240"/>
      <c r="L203" s="66"/>
      <c r="M203" s="245"/>
      <c r="N203" s="246" t="s">
        <v>58</v>
      </c>
      <c r="O203" s="67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45" t="s">
        <v>229</v>
      </c>
      <c r="AT203" s="45" t="s">
        <v>224</v>
      </c>
      <c r="AU203" s="45" t="s">
        <v>96</v>
      </c>
      <c r="AY203" s="45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45" t="s">
        <v>94</v>
      </c>
      <c r="BK203" s="249" t="n">
        <f aca="false">ROUND(I203*H203,2)</f>
        <v>0</v>
      </c>
      <c r="BL203" s="45" t="s">
        <v>229</v>
      </c>
      <c r="BM203" s="45" t="s">
        <v>1979</v>
      </c>
    </row>
    <row r="204" s="65" customFormat="true" ht="67.5" hidden="false" customHeight="false" outlineLevel="0" collapsed="false">
      <c r="B204" s="66"/>
      <c r="D204" s="250" t="s">
        <v>352</v>
      </c>
      <c r="F204" s="251" t="s">
        <v>1980</v>
      </c>
      <c r="I204" s="209"/>
      <c r="L204" s="66"/>
      <c r="M204" s="252"/>
      <c r="N204" s="67"/>
      <c r="O204" s="67"/>
      <c r="P204" s="67"/>
      <c r="Q204" s="67"/>
      <c r="R204" s="67"/>
      <c r="S204" s="67"/>
      <c r="T204" s="106"/>
      <c r="AT204" s="45" t="s">
        <v>352</v>
      </c>
      <c r="AU204" s="45" t="s">
        <v>96</v>
      </c>
    </row>
    <row r="205" s="65" customFormat="true" ht="16.5" hidden="false" customHeight="true" outlineLevel="0" collapsed="false">
      <c r="B205" s="237"/>
      <c r="C205" s="238" t="s">
        <v>454</v>
      </c>
      <c r="D205" s="238" t="s">
        <v>224</v>
      </c>
      <c r="E205" s="239" t="s">
        <v>1981</v>
      </c>
      <c r="F205" s="240" t="s">
        <v>1982</v>
      </c>
      <c r="G205" s="241" t="s">
        <v>690</v>
      </c>
      <c r="H205" s="242" t="n">
        <v>1</v>
      </c>
      <c r="I205" s="243"/>
      <c r="J205" s="244" t="n">
        <f aca="false">ROUND(I205*H205,2)</f>
        <v>0</v>
      </c>
      <c r="K205" s="240"/>
      <c r="L205" s="66"/>
      <c r="M205" s="245"/>
      <c r="N205" s="246" t="s">
        <v>58</v>
      </c>
      <c r="O205" s="67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AR205" s="45" t="s">
        <v>229</v>
      </c>
      <c r="AT205" s="45" t="s">
        <v>224</v>
      </c>
      <c r="AU205" s="45" t="s">
        <v>96</v>
      </c>
      <c r="AY205" s="45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45" t="s">
        <v>94</v>
      </c>
      <c r="BK205" s="249" t="n">
        <f aca="false">ROUND(I205*H205,2)</f>
        <v>0</v>
      </c>
      <c r="BL205" s="45" t="s">
        <v>229</v>
      </c>
      <c r="BM205" s="45" t="s">
        <v>1983</v>
      </c>
    </row>
    <row r="206" s="65" customFormat="true" ht="27" hidden="false" customHeight="false" outlineLevel="0" collapsed="false">
      <c r="B206" s="66"/>
      <c r="D206" s="250" t="s">
        <v>352</v>
      </c>
      <c r="F206" s="251" t="s">
        <v>1984</v>
      </c>
      <c r="I206" s="209"/>
      <c r="L206" s="66"/>
      <c r="M206" s="252"/>
      <c r="N206" s="67"/>
      <c r="O206" s="67"/>
      <c r="P206" s="67"/>
      <c r="Q206" s="67"/>
      <c r="R206" s="67"/>
      <c r="S206" s="67"/>
      <c r="T206" s="106"/>
      <c r="AT206" s="45" t="s">
        <v>352</v>
      </c>
      <c r="AU206" s="45" t="s">
        <v>96</v>
      </c>
    </row>
    <row r="207" s="65" customFormat="true" ht="16.5" hidden="false" customHeight="true" outlineLevel="0" collapsed="false">
      <c r="B207" s="237"/>
      <c r="C207" s="238" t="s">
        <v>460</v>
      </c>
      <c r="D207" s="238" t="s">
        <v>224</v>
      </c>
      <c r="E207" s="239" t="s">
        <v>1985</v>
      </c>
      <c r="F207" s="240" t="s">
        <v>1986</v>
      </c>
      <c r="G207" s="241" t="s">
        <v>690</v>
      </c>
      <c r="H207" s="242" t="n">
        <v>2</v>
      </c>
      <c r="I207" s="243"/>
      <c r="J207" s="244" t="n">
        <f aca="false">ROUND(I207*H207,2)</f>
        <v>0</v>
      </c>
      <c r="K207" s="240"/>
      <c r="L207" s="66"/>
      <c r="M207" s="245"/>
      <c r="N207" s="246" t="s">
        <v>58</v>
      </c>
      <c r="O207" s="67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45" t="s">
        <v>229</v>
      </c>
      <c r="AT207" s="45" t="s">
        <v>224</v>
      </c>
      <c r="AU207" s="45" t="s">
        <v>96</v>
      </c>
      <c r="AY207" s="45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45" t="s">
        <v>94</v>
      </c>
      <c r="BK207" s="249" t="n">
        <f aca="false">ROUND(I207*H207,2)</f>
        <v>0</v>
      </c>
      <c r="BL207" s="45" t="s">
        <v>229</v>
      </c>
      <c r="BM207" s="45" t="s">
        <v>1987</v>
      </c>
    </row>
    <row r="208" s="65" customFormat="true" ht="27" hidden="false" customHeight="false" outlineLevel="0" collapsed="false">
      <c r="B208" s="66"/>
      <c r="D208" s="250" t="s">
        <v>352</v>
      </c>
      <c r="F208" s="251" t="s">
        <v>1988</v>
      </c>
      <c r="I208" s="209"/>
      <c r="L208" s="66"/>
      <c r="M208" s="252"/>
      <c r="N208" s="67"/>
      <c r="O208" s="67"/>
      <c r="P208" s="67"/>
      <c r="Q208" s="67"/>
      <c r="R208" s="67"/>
      <c r="S208" s="67"/>
      <c r="T208" s="106"/>
      <c r="AT208" s="45" t="s">
        <v>352</v>
      </c>
      <c r="AU208" s="45" t="s">
        <v>96</v>
      </c>
    </row>
    <row r="209" s="65" customFormat="true" ht="16.5" hidden="false" customHeight="true" outlineLevel="0" collapsed="false">
      <c r="B209" s="237"/>
      <c r="C209" s="238" t="s">
        <v>465</v>
      </c>
      <c r="D209" s="238" t="s">
        <v>224</v>
      </c>
      <c r="E209" s="239" t="s">
        <v>1989</v>
      </c>
      <c r="F209" s="240" t="s">
        <v>1804</v>
      </c>
      <c r="G209" s="241" t="s">
        <v>690</v>
      </c>
      <c r="H209" s="242" t="n">
        <v>2</v>
      </c>
      <c r="I209" s="243"/>
      <c r="J209" s="244" t="n">
        <f aca="false">ROUND(I209*H209,2)</f>
        <v>0</v>
      </c>
      <c r="K209" s="240"/>
      <c r="L209" s="66"/>
      <c r="M209" s="245"/>
      <c r="N209" s="246" t="s">
        <v>58</v>
      </c>
      <c r="O209" s="67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45" t="s">
        <v>229</v>
      </c>
      <c r="AT209" s="45" t="s">
        <v>224</v>
      </c>
      <c r="AU209" s="45" t="s">
        <v>96</v>
      </c>
      <c r="AY209" s="45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45" t="s">
        <v>94</v>
      </c>
      <c r="BK209" s="249" t="n">
        <f aca="false">ROUND(I209*H209,2)</f>
        <v>0</v>
      </c>
      <c r="BL209" s="45" t="s">
        <v>229</v>
      </c>
      <c r="BM209" s="45" t="s">
        <v>1990</v>
      </c>
    </row>
    <row r="210" s="65" customFormat="true" ht="54" hidden="false" customHeight="false" outlineLevel="0" collapsed="false">
      <c r="B210" s="66"/>
      <c r="D210" s="250" t="s">
        <v>352</v>
      </c>
      <c r="F210" s="251" t="s">
        <v>1806</v>
      </c>
      <c r="I210" s="209"/>
      <c r="L210" s="66"/>
      <c r="M210" s="252"/>
      <c r="N210" s="67"/>
      <c r="O210" s="67"/>
      <c r="P210" s="67"/>
      <c r="Q210" s="67"/>
      <c r="R210" s="67"/>
      <c r="S210" s="67"/>
      <c r="T210" s="106"/>
      <c r="AT210" s="45" t="s">
        <v>352</v>
      </c>
      <c r="AU210" s="45" t="s">
        <v>96</v>
      </c>
    </row>
    <row r="211" s="65" customFormat="true" ht="16.5" hidden="false" customHeight="true" outlineLevel="0" collapsed="false">
      <c r="B211" s="237"/>
      <c r="C211" s="238" t="s">
        <v>647</v>
      </c>
      <c r="D211" s="238" t="s">
        <v>224</v>
      </c>
      <c r="E211" s="239" t="s">
        <v>1991</v>
      </c>
      <c r="F211" s="240" t="s">
        <v>1992</v>
      </c>
      <c r="G211" s="241" t="s">
        <v>690</v>
      </c>
      <c r="H211" s="242" t="n">
        <v>1</v>
      </c>
      <c r="I211" s="243"/>
      <c r="J211" s="244" t="n">
        <f aca="false">ROUND(I211*H211,2)</f>
        <v>0</v>
      </c>
      <c r="K211" s="240"/>
      <c r="L211" s="66"/>
      <c r="M211" s="245"/>
      <c r="N211" s="246" t="s">
        <v>58</v>
      </c>
      <c r="O211" s="67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AR211" s="45" t="s">
        <v>229</v>
      </c>
      <c r="AT211" s="45" t="s">
        <v>224</v>
      </c>
      <c r="AU211" s="45" t="s">
        <v>96</v>
      </c>
      <c r="AY211" s="45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45" t="s">
        <v>94</v>
      </c>
      <c r="BK211" s="249" t="n">
        <f aca="false">ROUND(I211*H211,2)</f>
        <v>0</v>
      </c>
      <c r="BL211" s="45" t="s">
        <v>229</v>
      </c>
      <c r="BM211" s="45" t="s">
        <v>1993</v>
      </c>
    </row>
    <row r="212" s="65" customFormat="true" ht="27" hidden="false" customHeight="false" outlineLevel="0" collapsed="false">
      <c r="B212" s="66"/>
      <c r="D212" s="250" t="s">
        <v>352</v>
      </c>
      <c r="F212" s="251" t="s">
        <v>1994</v>
      </c>
      <c r="I212" s="209"/>
      <c r="L212" s="66"/>
      <c r="M212" s="252"/>
      <c r="N212" s="67"/>
      <c r="O212" s="67"/>
      <c r="P212" s="67"/>
      <c r="Q212" s="67"/>
      <c r="R212" s="67"/>
      <c r="S212" s="67"/>
      <c r="T212" s="106"/>
      <c r="AT212" s="45" t="s">
        <v>352</v>
      </c>
      <c r="AU212" s="45" t="s">
        <v>96</v>
      </c>
    </row>
    <row r="213" s="65" customFormat="true" ht="25.5" hidden="false" customHeight="true" outlineLevel="0" collapsed="false">
      <c r="B213" s="237"/>
      <c r="C213" s="238" t="s">
        <v>651</v>
      </c>
      <c r="D213" s="238" t="s">
        <v>224</v>
      </c>
      <c r="E213" s="239" t="s">
        <v>1995</v>
      </c>
      <c r="F213" s="240" t="s">
        <v>1908</v>
      </c>
      <c r="G213" s="241" t="s">
        <v>690</v>
      </c>
      <c r="H213" s="242" t="n">
        <v>33</v>
      </c>
      <c r="I213" s="243"/>
      <c r="J213" s="244" t="n">
        <f aca="false">ROUND(I213*H213,2)</f>
        <v>0</v>
      </c>
      <c r="K213" s="240"/>
      <c r="L213" s="66"/>
      <c r="M213" s="245"/>
      <c r="N213" s="246" t="s">
        <v>58</v>
      </c>
      <c r="O213" s="67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AR213" s="45" t="s">
        <v>229</v>
      </c>
      <c r="AT213" s="45" t="s">
        <v>224</v>
      </c>
      <c r="AU213" s="45" t="s">
        <v>96</v>
      </c>
      <c r="AY213" s="45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45" t="s">
        <v>94</v>
      </c>
      <c r="BK213" s="249" t="n">
        <f aca="false">ROUND(I213*H213,2)</f>
        <v>0</v>
      </c>
      <c r="BL213" s="45" t="s">
        <v>229</v>
      </c>
      <c r="BM213" s="45" t="s">
        <v>1996</v>
      </c>
    </row>
    <row r="214" s="65" customFormat="true" ht="54" hidden="false" customHeight="false" outlineLevel="0" collapsed="false">
      <c r="B214" s="66"/>
      <c r="D214" s="250" t="s">
        <v>352</v>
      </c>
      <c r="F214" s="251" t="s">
        <v>1910</v>
      </c>
      <c r="I214" s="209"/>
      <c r="L214" s="66"/>
      <c r="M214" s="252"/>
      <c r="N214" s="67"/>
      <c r="O214" s="67"/>
      <c r="P214" s="67"/>
      <c r="Q214" s="67"/>
      <c r="R214" s="67"/>
      <c r="S214" s="67"/>
      <c r="T214" s="106"/>
      <c r="AT214" s="45" t="s">
        <v>352</v>
      </c>
      <c r="AU214" s="45" t="s">
        <v>96</v>
      </c>
    </row>
    <row r="215" s="65" customFormat="true" ht="16.5" hidden="false" customHeight="true" outlineLevel="0" collapsed="false">
      <c r="B215" s="237"/>
      <c r="C215" s="238" t="s">
        <v>655</v>
      </c>
      <c r="D215" s="238" t="s">
        <v>224</v>
      </c>
      <c r="E215" s="239" t="s">
        <v>1997</v>
      </c>
      <c r="F215" s="240" t="s">
        <v>1912</v>
      </c>
      <c r="G215" s="241" t="s">
        <v>690</v>
      </c>
      <c r="H215" s="242" t="n">
        <v>2</v>
      </c>
      <c r="I215" s="243"/>
      <c r="J215" s="244" t="n">
        <f aca="false">ROUND(I215*H215,2)</f>
        <v>0</v>
      </c>
      <c r="K215" s="240"/>
      <c r="L215" s="66"/>
      <c r="M215" s="245"/>
      <c r="N215" s="246" t="s">
        <v>58</v>
      </c>
      <c r="O215" s="67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AR215" s="45" t="s">
        <v>229</v>
      </c>
      <c r="AT215" s="45" t="s">
        <v>224</v>
      </c>
      <c r="AU215" s="45" t="s">
        <v>96</v>
      </c>
      <c r="AY215" s="45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45" t="s">
        <v>94</v>
      </c>
      <c r="BK215" s="249" t="n">
        <f aca="false">ROUND(I215*H215,2)</f>
        <v>0</v>
      </c>
      <c r="BL215" s="45" t="s">
        <v>229</v>
      </c>
      <c r="BM215" s="45" t="s">
        <v>1998</v>
      </c>
    </row>
    <row r="216" s="65" customFormat="true" ht="40.5" hidden="false" customHeight="false" outlineLevel="0" collapsed="false">
      <c r="B216" s="66"/>
      <c r="D216" s="250" t="s">
        <v>352</v>
      </c>
      <c r="F216" s="251" t="s">
        <v>1914</v>
      </c>
      <c r="I216" s="209"/>
      <c r="L216" s="66"/>
      <c r="M216" s="252"/>
      <c r="N216" s="67"/>
      <c r="O216" s="67"/>
      <c r="P216" s="67"/>
      <c r="Q216" s="67"/>
      <c r="R216" s="67"/>
      <c r="S216" s="67"/>
      <c r="T216" s="106"/>
      <c r="AT216" s="45" t="s">
        <v>352</v>
      </c>
      <c r="AU216" s="45" t="s">
        <v>96</v>
      </c>
    </row>
    <row r="217" s="65" customFormat="true" ht="25.5" hidden="false" customHeight="true" outlineLevel="0" collapsed="false">
      <c r="B217" s="237"/>
      <c r="C217" s="238" t="s">
        <v>659</v>
      </c>
      <c r="D217" s="238" t="s">
        <v>224</v>
      </c>
      <c r="E217" s="239" t="s">
        <v>1999</v>
      </c>
      <c r="F217" s="240" t="s">
        <v>1918</v>
      </c>
      <c r="G217" s="241" t="s">
        <v>690</v>
      </c>
      <c r="H217" s="242" t="n">
        <v>26</v>
      </c>
      <c r="I217" s="243"/>
      <c r="J217" s="244" t="n">
        <f aca="false">ROUND(I217*H217,2)</f>
        <v>0</v>
      </c>
      <c r="K217" s="240"/>
      <c r="L217" s="66"/>
      <c r="M217" s="245"/>
      <c r="N217" s="246" t="s">
        <v>58</v>
      </c>
      <c r="O217" s="67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AR217" s="45" t="s">
        <v>229</v>
      </c>
      <c r="AT217" s="45" t="s">
        <v>224</v>
      </c>
      <c r="AU217" s="45" t="s">
        <v>96</v>
      </c>
      <c r="AY217" s="45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45" t="s">
        <v>94</v>
      </c>
      <c r="BK217" s="249" t="n">
        <f aca="false">ROUND(I217*H217,2)</f>
        <v>0</v>
      </c>
      <c r="BL217" s="45" t="s">
        <v>229</v>
      </c>
      <c r="BM217" s="45" t="s">
        <v>2000</v>
      </c>
    </row>
    <row r="218" s="65" customFormat="true" ht="54" hidden="false" customHeight="false" outlineLevel="0" collapsed="false">
      <c r="B218" s="66"/>
      <c r="D218" s="250" t="s">
        <v>352</v>
      </c>
      <c r="F218" s="251" t="s">
        <v>1920</v>
      </c>
      <c r="I218" s="209"/>
      <c r="L218" s="66"/>
      <c r="M218" s="252"/>
      <c r="N218" s="67"/>
      <c r="O218" s="67"/>
      <c r="P218" s="67"/>
      <c r="Q218" s="67"/>
      <c r="R218" s="67"/>
      <c r="S218" s="67"/>
      <c r="T218" s="106"/>
      <c r="AT218" s="45" t="s">
        <v>352</v>
      </c>
      <c r="AU218" s="45" t="s">
        <v>96</v>
      </c>
    </row>
    <row r="219" s="65" customFormat="true" ht="25.5" hidden="false" customHeight="true" outlineLevel="0" collapsed="false">
      <c r="B219" s="237"/>
      <c r="C219" s="238" t="s">
        <v>663</v>
      </c>
      <c r="D219" s="238" t="s">
        <v>224</v>
      </c>
      <c r="E219" s="239" t="s">
        <v>2001</v>
      </c>
      <c r="F219" s="240" t="s">
        <v>1832</v>
      </c>
      <c r="G219" s="241" t="s">
        <v>690</v>
      </c>
      <c r="H219" s="242" t="n">
        <v>2</v>
      </c>
      <c r="I219" s="243"/>
      <c r="J219" s="244" t="n">
        <f aca="false">ROUND(I219*H219,2)</f>
        <v>0</v>
      </c>
      <c r="K219" s="240"/>
      <c r="L219" s="66"/>
      <c r="M219" s="245"/>
      <c r="N219" s="246" t="s">
        <v>58</v>
      </c>
      <c r="O219" s="67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AR219" s="45" t="s">
        <v>229</v>
      </c>
      <c r="AT219" s="45" t="s">
        <v>224</v>
      </c>
      <c r="AU219" s="45" t="s">
        <v>96</v>
      </c>
      <c r="AY219" s="45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45" t="s">
        <v>94</v>
      </c>
      <c r="BK219" s="249" t="n">
        <f aca="false">ROUND(I219*H219,2)</f>
        <v>0</v>
      </c>
      <c r="BL219" s="45" t="s">
        <v>229</v>
      </c>
      <c r="BM219" s="45" t="s">
        <v>2002</v>
      </c>
    </row>
    <row r="220" s="65" customFormat="true" ht="54" hidden="false" customHeight="false" outlineLevel="0" collapsed="false">
      <c r="B220" s="66"/>
      <c r="D220" s="250" t="s">
        <v>352</v>
      </c>
      <c r="F220" s="251" t="s">
        <v>1834</v>
      </c>
      <c r="I220" s="209"/>
      <c r="L220" s="66"/>
      <c r="M220" s="252"/>
      <c r="N220" s="67"/>
      <c r="O220" s="67"/>
      <c r="P220" s="67"/>
      <c r="Q220" s="67"/>
      <c r="R220" s="67"/>
      <c r="S220" s="67"/>
      <c r="T220" s="106"/>
      <c r="AT220" s="45" t="s">
        <v>352</v>
      </c>
      <c r="AU220" s="45" t="s">
        <v>96</v>
      </c>
    </row>
    <row r="221" s="65" customFormat="true" ht="16.5" hidden="false" customHeight="true" outlineLevel="0" collapsed="false">
      <c r="B221" s="237"/>
      <c r="C221" s="238" t="s">
        <v>667</v>
      </c>
      <c r="D221" s="238" t="s">
        <v>224</v>
      </c>
      <c r="E221" s="239" t="s">
        <v>2003</v>
      </c>
      <c r="F221" s="240" t="s">
        <v>2004</v>
      </c>
      <c r="G221" s="241" t="s">
        <v>376</v>
      </c>
      <c r="H221" s="242" t="n">
        <v>4</v>
      </c>
      <c r="I221" s="243"/>
      <c r="J221" s="244" t="n">
        <f aca="false">ROUND(I221*H221,2)</f>
        <v>0</v>
      </c>
      <c r="K221" s="240"/>
      <c r="L221" s="66"/>
      <c r="M221" s="245"/>
      <c r="N221" s="246" t="s">
        <v>58</v>
      </c>
      <c r="O221" s="67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AR221" s="45" t="s">
        <v>229</v>
      </c>
      <c r="AT221" s="45" t="s">
        <v>224</v>
      </c>
      <c r="AU221" s="45" t="s">
        <v>96</v>
      </c>
      <c r="AY221" s="45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45" t="s">
        <v>94</v>
      </c>
      <c r="BK221" s="249" t="n">
        <f aca="false">ROUND(I221*H221,2)</f>
        <v>0</v>
      </c>
      <c r="BL221" s="45" t="s">
        <v>229</v>
      </c>
      <c r="BM221" s="45" t="s">
        <v>2005</v>
      </c>
    </row>
    <row r="222" s="65" customFormat="true" ht="27" hidden="false" customHeight="false" outlineLevel="0" collapsed="false">
      <c r="B222" s="66"/>
      <c r="D222" s="250" t="s">
        <v>352</v>
      </c>
      <c r="F222" s="251" t="s">
        <v>2006</v>
      </c>
      <c r="I222" s="209"/>
      <c r="L222" s="66"/>
      <c r="M222" s="252"/>
      <c r="N222" s="67"/>
      <c r="O222" s="67"/>
      <c r="P222" s="67"/>
      <c r="Q222" s="67"/>
      <c r="R222" s="67"/>
      <c r="S222" s="67"/>
      <c r="T222" s="106"/>
      <c r="AT222" s="45" t="s">
        <v>352</v>
      </c>
      <c r="AU222" s="45" t="s">
        <v>96</v>
      </c>
    </row>
    <row r="223" s="65" customFormat="true" ht="16.5" hidden="false" customHeight="true" outlineLevel="0" collapsed="false">
      <c r="B223" s="237"/>
      <c r="C223" s="238" t="s">
        <v>671</v>
      </c>
      <c r="D223" s="238" t="s">
        <v>224</v>
      </c>
      <c r="E223" s="239" t="s">
        <v>2007</v>
      </c>
      <c r="F223" s="240" t="s">
        <v>2008</v>
      </c>
      <c r="G223" s="241" t="s">
        <v>376</v>
      </c>
      <c r="H223" s="242" t="n">
        <v>9</v>
      </c>
      <c r="I223" s="243"/>
      <c r="J223" s="244" t="n">
        <f aca="false">ROUND(I223*H223,2)</f>
        <v>0</v>
      </c>
      <c r="K223" s="240"/>
      <c r="L223" s="66"/>
      <c r="M223" s="245"/>
      <c r="N223" s="246" t="s">
        <v>58</v>
      </c>
      <c r="O223" s="67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AR223" s="45" t="s">
        <v>229</v>
      </c>
      <c r="AT223" s="45" t="s">
        <v>224</v>
      </c>
      <c r="AU223" s="45" t="s">
        <v>96</v>
      </c>
      <c r="AY223" s="45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45" t="s">
        <v>94</v>
      </c>
      <c r="BK223" s="249" t="n">
        <f aca="false">ROUND(I223*H223,2)</f>
        <v>0</v>
      </c>
      <c r="BL223" s="45" t="s">
        <v>229</v>
      </c>
      <c r="BM223" s="45" t="s">
        <v>2009</v>
      </c>
    </row>
    <row r="224" s="65" customFormat="true" ht="27" hidden="false" customHeight="false" outlineLevel="0" collapsed="false">
      <c r="B224" s="66"/>
      <c r="D224" s="250" t="s">
        <v>352</v>
      </c>
      <c r="F224" s="251" t="s">
        <v>2010</v>
      </c>
      <c r="I224" s="209"/>
      <c r="L224" s="66"/>
      <c r="M224" s="252"/>
      <c r="N224" s="67"/>
      <c r="O224" s="67"/>
      <c r="P224" s="67"/>
      <c r="Q224" s="67"/>
      <c r="R224" s="67"/>
      <c r="S224" s="67"/>
      <c r="T224" s="106"/>
      <c r="AT224" s="45" t="s">
        <v>352</v>
      </c>
      <c r="AU224" s="45" t="s">
        <v>96</v>
      </c>
    </row>
    <row r="225" s="65" customFormat="true" ht="25.5" hidden="false" customHeight="true" outlineLevel="0" collapsed="false">
      <c r="B225" s="237"/>
      <c r="C225" s="238" t="s">
        <v>675</v>
      </c>
      <c r="D225" s="238" t="s">
        <v>224</v>
      </c>
      <c r="E225" s="239" t="s">
        <v>2011</v>
      </c>
      <c r="F225" s="240" t="s">
        <v>2012</v>
      </c>
      <c r="G225" s="241" t="s">
        <v>227</v>
      </c>
      <c r="H225" s="242" t="n">
        <v>34</v>
      </c>
      <c r="I225" s="243"/>
      <c r="J225" s="244" t="n">
        <f aca="false">ROUND(I225*H225,2)</f>
        <v>0</v>
      </c>
      <c r="K225" s="240"/>
      <c r="L225" s="66"/>
      <c r="M225" s="245"/>
      <c r="N225" s="246" t="s">
        <v>58</v>
      </c>
      <c r="O225" s="67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AR225" s="45" t="s">
        <v>229</v>
      </c>
      <c r="AT225" s="45" t="s">
        <v>224</v>
      </c>
      <c r="AU225" s="45" t="s">
        <v>96</v>
      </c>
      <c r="AY225" s="45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45" t="s">
        <v>94</v>
      </c>
      <c r="BK225" s="249" t="n">
        <f aca="false">ROUND(I225*H225,2)</f>
        <v>0</v>
      </c>
      <c r="BL225" s="45" t="s">
        <v>229</v>
      </c>
      <c r="BM225" s="45" t="s">
        <v>2013</v>
      </c>
    </row>
    <row r="226" s="65" customFormat="true" ht="27" hidden="false" customHeight="false" outlineLevel="0" collapsed="false">
      <c r="B226" s="66"/>
      <c r="D226" s="250" t="s">
        <v>352</v>
      </c>
      <c r="F226" s="251" t="s">
        <v>2014</v>
      </c>
      <c r="I226" s="209"/>
      <c r="L226" s="66"/>
      <c r="M226" s="252"/>
      <c r="N226" s="67"/>
      <c r="O226" s="67"/>
      <c r="P226" s="67"/>
      <c r="Q226" s="67"/>
      <c r="R226" s="67"/>
      <c r="S226" s="67"/>
      <c r="T226" s="106"/>
      <c r="AT226" s="45" t="s">
        <v>352</v>
      </c>
      <c r="AU226" s="45" t="s">
        <v>96</v>
      </c>
    </row>
    <row r="227" s="65" customFormat="true" ht="25.5" hidden="false" customHeight="true" outlineLevel="0" collapsed="false">
      <c r="B227" s="237"/>
      <c r="C227" s="238" t="s">
        <v>679</v>
      </c>
      <c r="D227" s="238" t="s">
        <v>224</v>
      </c>
      <c r="E227" s="239" t="s">
        <v>2015</v>
      </c>
      <c r="F227" s="240" t="s">
        <v>2016</v>
      </c>
      <c r="G227" s="241" t="s">
        <v>227</v>
      </c>
      <c r="H227" s="242" t="n">
        <v>45</v>
      </c>
      <c r="I227" s="243"/>
      <c r="J227" s="244" t="n">
        <f aca="false">ROUND(I227*H227,2)</f>
        <v>0</v>
      </c>
      <c r="K227" s="240"/>
      <c r="L227" s="66"/>
      <c r="M227" s="245"/>
      <c r="N227" s="246" t="s">
        <v>58</v>
      </c>
      <c r="O227" s="67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AR227" s="45" t="s">
        <v>229</v>
      </c>
      <c r="AT227" s="45" t="s">
        <v>224</v>
      </c>
      <c r="AU227" s="45" t="s">
        <v>96</v>
      </c>
      <c r="AY227" s="45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45" t="s">
        <v>94</v>
      </c>
      <c r="BK227" s="249" t="n">
        <f aca="false">ROUND(I227*H227,2)</f>
        <v>0</v>
      </c>
      <c r="BL227" s="45" t="s">
        <v>229</v>
      </c>
      <c r="BM227" s="45" t="s">
        <v>2017</v>
      </c>
    </row>
    <row r="228" s="65" customFormat="true" ht="27" hidden="false" customHeight="false" outlineLevel="0" collapsed="false">
      <c r="B228" s="66"/>
      <c r="D228" s="250" t="s">
        <v>352</v>
      </c>
      <c r="F228" s="251" t="s">
        <v>2018</v>
      </c>
      <c r="I228" s="209"/>
      <c r="L228" s="66"/>
      <c r="M228" s="252"/>
      <c r="N228" s="67"/>
      <c r="O228" s="67"/>
      <c r="P228" s="67"/>
      <c r="Q228" s="67"/>
      <c r="R228" s="67"/>
      <c r="S228" s="67"/>
      <c r="T228" s="106"/>
      <c r="AT228" s="45" t="s">
        <v>352</v>
      </c>
      <c r="AU228" s="45" t="s">
        <v>96</v>
      </c>
    </row>
    <row r="229" s="65" customFormat="true" ht="25.5" hidden="false" customHeight="true" outlineLevel="0" collapsed="false">
      <c r="B229" s="237"/>
      <c r="C229" s="238" t="s">
        <v>683</v>
      </c>
      <c r="D229" s="238" t="s">
        <v>224</v>
      </c>
      <c r="E229" s="239" t="s">
        <v>2019</v>
      </c>
      <c r="F229" s="240" t="s">
        <v>1852</v>
      </c>
      <c r="G229" s="241" t="s">
        <v>227</v>
      </c>
      <c r="H229" s="242" t="n">
        <v>21</v>
      </c>
      <c r="I229" s="243"/>
      <c r="J229" s="244" t="n">
        <f aca="false">ROUND(I229*H229,2)</f>
        <v>0</v>
      </c>
      <c r="K229" s="240"/>
      <c r="L229" s="66"/>
      <c r="M229" s="245"/>
      <c r="N229" s="246" t="s">
        <v>58</v>
      </c>
      <c r="O229" s="67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AR229" s="45" t="s">
        <v>229</v>
      </c>
      <c r="AT229" s="45" t="s">
        <v>224</v>
      </c>
      <c r="AU229" s="45" t="s">
        <v>96</v>
      </c>
      <c r="AY229" s="45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45" t="s">
        <v>94</v>
      </c>
      <c r="BK229" s="249" t="n">
        <f aca="false">ROUND(I229*H229,2)</f>
        <v>0</v>
      </c>
      <c r="BL229" s="45" t="s">
        <v>229</v>
      </c>
      <c r="BM229" s="45" t="s">
        <v>2020</v>
      </c>
    </row>
    <row r="230" s="65" customFormat="true" ht="27" hidden="false" customHeight="false" outlineLevel="0" collapsed="false">
      <c r="B230" s="66"/>
      <c r="D230" s="250" t="s">
        <v>352</v>
      </c>
      <c r="F230" s="251" t="s">
        <v>1854</v>
      </c>
      <c r="I230" s="209"/>
      <c r="L230" s="66"/>
      <c r="M230" s="252"/>
      <c r="N230" s="67"/>
      <c r="O230" s="67"/>
      <c r="P230" s="67"/>
      <c r="Q230" s="67"/>
      <c r="R230" s="67"/>
      <c r="S230" s="67"/>
      <c r="T230" s="106"/>
      <c r="AT230" s="45" t="s">
        <v>352</v>
      </c>
      <c r="AU230" s="45" t="s">
        <v>96</v>
      </c>
    </row>
    <row r="231" s="65" customFormat="true" ht="25.5" hidden="false" customHeight="true" outlineLevel="0" collapsed="false">
      <c r="B231" s="237"/>
      <c r="C231" s="238" t="s">
        <v>687</v>
      </c>
      <c r="D231" s="238" t="s">
        <v>224</v>
      </c>
      <c r="E231" s="239" t="s">
        <v>2021</v>
      </c>
      <c r="F231" s="240" t="s">
        <v>2022</v>
      </c>
      <c r="G231" s="241" t="s">
        <v>227</v>
      </c>
      <c r="H231" s="242" t="n">
        <v>8</v>
      </c>
      <c r="I231" s="243"/>
      <c r="J231" s="244" t="n">
        <f aca="false">ROUND(I231*H231,2)</f>
        <v>0</v>
      </c>
      <c r="K231" s="240"/>
      <c r="L231" s="66"/>
      <c r="M231" s="245"/>
      <c r="N231" s="246" t="s">
        <v>58</v>
      </c>
      <c r="O231" s="67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AR231" s="45" t="s">
        <v>229</v>
      </c>
      <c r="AT231" s="45" t="s">
        <v>224</v>
      </c>
      <c r="AU231" s="45" t="s">
        <v>96</v>
      </c>
      <c r="AY231" s="45" t="s">
        <v>22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45" t="s">
        <v>94</v>
      </c>
      <c r="BK231" s="249" t="n">
        <f aca="false">ROUND(I231*H231,2)</f>
        <v>0</v>
      </c>
      <c r="BL231" s="45" t="s">
        <v>229</v>
      </c>
      <c r="BM231" s="45" t="s">
        <v>2023</v>
      </c>
    </row>
    <row r="232" s="65" customFormat="true" ht="27" hidden="false" customHeight="false" outlineLevel="0" collapsed="false">
      <c r="B232" s="66"/>
      <c r="D232" s="250" t="s">
        <v>352</v>
      </c>
      <c r="F232" s="251" t="s">
        <v>2024</v>
      </c>
      <c r="I232" s="209"/>
      <c r="L232" s="66"/>
      <c r="M232" s="252"/>
      <c r="N232" s="67"/>
      <c r="O232" s="67"/>
      <c r="P232" s="67"/>
      <c r="Q232" s="67"/>
      <c r="R232" s="67"/>
      <c r="S232" s="67"/>
      <c r="T232" s="106"/>
      <c r="AT232" s="45" t="s">
        <v>352</v>
      </c>
      <c r="AU232" s="45" t="s">
        <v>96</v>
      </c>
    </row>
    <row r="233" s="65" customFormat="true" ht="25.5" hidden="false" customHeight="true" outlineLevel="0" collapsed="false">
      <c r="B233" s="237"/>
      <c r="C233" s="238" t="s">
        <v>692</v>
      </c>
      <c r="D233" s="238" t="s">
        <v>224</v>
      </c>
      <c r="E233" s="239" t="s">
        <v>2025</v>
      </c>
      <c r="F233" s="240" t="s">
        <v>2026</v>
      </c>
      <c r="G233" s="241" t="s">
        <v>227</v>
      </c>
      <c r="H233" s="242" t="n">
        <v>85</v>
      </c>
      <c r="I233" s="243"/>
      <c r="J233" s="244" t="n">
        <f aca="false">ROUND(I233*H233,2)</f>
        <v>0</v>
      </c>
      <c r="K233" s="240"/>
      <c r="L233" s="66"/>
      <c r="M233" s="245"/>
      <c r="N233" s="246" t="s">
        <v>58</v>
      </c>
      <c r="O233" s="67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AR233" s="45" t="s">
        <v>229</v>
      </c>
      <c r="AT233" s="45" t="s">
        <v>224</v>
      </c>
      <c r="AU233" s="45" t="s">
        <v>96</v>
      </c>
      <c r="AY233" s="45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45" t="s">
        <v>94</v>
      </c>
      <c r="BK233" s="249" t="n">
        <f aca="false">ROUND(I233*H233,2)</f>
        <v>0</v>
      </c>
      <c r="BL233" s="45" t="s">
        <v>229</v>
      </c>
      <c r="BM233" s="45" t="s">
        <v>2027</v>
      </c>
    </row>
    <row r="234" s="65" customFormat="true" ht="67.5" hidden="false" customHeight="false" outlineLevel="0" collapsed="false">
      <c r="B234" s="66"/>
      <c r="D234" s="250" t="s">
        <v>352</v>
      </c>
      <c r="F234" s="251" t="s">
        <v>2028</v>
      </c>
      <c r="I234" s="209"/>
      <c r="L234" s="66"/>
      <c r="M234" s="252"/>
      <c r="N234" s="67"/>
      <c r="O234" s="67"/>
      <c r="P234" s="67"/>
      <c r="Q234" s="67"/>
      <c r="R234" s="67"/>
      <c r="S234" s="67"/>
      <c r="T234" s="106"/>
      <c r="AT234" s="45" t="s">
        <v>352</v>
      </c>
      <c r="AU234" s="45" t="s">
        <v>96</v>
      </c>
    </row>
    <row r="235" s="65" customFormat="true" ht="16.5" hidden="false" customHeight="true" outlineLevel="0" collapsed="false">
      <c r="B235" s="237"/>
      <c r="C235" s="238" t="s">
        <v>696</v>
      </c>
      <c r="D235" s="238" t="s">
        <v>224</v>
      </c>
      <c r="E235" s="239" t="s">
        <v>2029</v>
      </c>
      <c r="F235" s="240" t="s">
        <v>1864</v>
      </c>
      <c r="G235" s="241" t="s">
        <v>227</v>
      </c>
      <c r="H235" s="242" t="n">
        <v>5</v>
      </c>
      <c r="I235" s="243"/>
      <c r="J235" s="244" t="n">
        <f aca="false">ROUND(I235*H235,2)</f>
        <v>0</v>
      </c>
      <c r="K235" s="240"/>
      <c r="L235" s="66"/>
      <c r="M235" s="245"/>
      <c r="N235" s="246" t="s">
        <v>58</v>
      </c>
      <c r="O235" s="67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AR235" s="45" t="s">
        <v>229</v>
      </c>
      <c r="AT235" s="45" t="s">
        <v>224</v>
      </c>
      <c r="AU235" s="45" t="s">
        <v>96</v>
      </c>
      <c r="AY235" s="45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45" t="s">
        <v>94</v>
      </c>
      <c r="BK235" s="249" t="n">
        <f aca="false">ROUND(I235*H235,2)</f>
        <v>0</v>
      </c>
      <c r="BL235" s="45" t="s">
        <v>229</v>
      </c>
      <c r="BM235" s="45" t="s">
        <v>2030</v>
      </c>
    </row>
    <row r="236" s="65" customFormat="true" ht="27" hidden="false" customHeight="false" outlineLevel="0" collapsed="false">
      <c r="B236" s="66"/>
      <c r="D236" s="250" t="s">
        <v>352</v>
      </c>
      <c r="F236" s="251" t="s">
        <v>1866</v>
      </c>
      <c r="I236" s="209"/>
      <c r="L236" s="66"/>
      <c r="M236" s="252"/>
      <c r="N236" s="67"/>
      <c r="O236" s="67"/>
      <c r="P236" s="67"/>
      <c r="Q236" s="67"/>
      <c r="R236" s="67"/>
      <c r="S236" s="67"/>
      <c r="T236" s="106"/>
      <c r="AT236" s="45" t="s">
        <v>352</v>
      </c>
      <c r="AU236" s="45" t="s">
        <v>96</v>
      </c>
    </row>
    <row r="237" s="223" customFormat="true" ht="29.25" hidden="false" customHeight="true" outlineLevel="0" collapsed="false">
      <c r="B237" s="224"/>
      <c r="D237" s="225" t="s">
        <v>86</v>
      </c>
      <c r="E237" s="235" t="s">
        <v>2031</v>
      </c>
      <c r="F237" s="235" t="s">
        <v>2032</v>
      </c>
      <c r="I237" s="227"/>
      <c r="J237" s="236" t="n">
        <f aca="false">BK237</f>
        <v>0</v>
      </c>
      <c r="L237" s="224"/>
      <c r="M237" s="229"/>
      <c r="N237" s="230"/>
      <c r="O237" s="230"/>
      <c r="P237" s="231" t="n">
        <f aca="false">SUM(P238:P249)</f>
        <v>0</v>
      </c>
      <c r="Q237" s="230"/>
      <c r="R237" s="231" t="n">
        <f aca="false">SUM(R238:R249)</f>
        <v>0</v>
      </c>
      <c r="S237" s="230"/>
      <c r="T237" s="232" t="n">
        <f aca="false">SUM(T238:T249)</f>
        <v>0</v>
      </c>
      <c r="AR237" s="225" t="s">
        <v>94</v>
      </c>
      <c r="AT237" s="233" t="s">
        <v>86</v>
      </c>
      <c r="AU237" s="233" t="s">
        <v>94</v>
      </c>
      <c r="AY237" s="225" t="s">
        <v>221</v>
      </c>
      <c r="BK237" s="234" t="n">
        <f aca="false">SUM(BK238:BK249)</f>
        <v>0</v>
      </c>
    </row>
    <row r="238" s="65" customFormat="true" ht="16.5" hidden="false" customHeight="true" outlineLevel="0" collapsed="false">
      <c r="B238" s="237"/>
      <c r="C238" s="238" t="s">
        <v>700</v>
      </c>
      <c r="D238" s="238" t="s">
        <v>224</v>
      </c>
      <c r="E238" s="239" t="s">
        <v>2033</v>
      </c>
      <c r="F238" s="240" t="s">
        <v>2034</v>
      </c>
      <c r="G238" s="241" t="s">
        <v>690</v>
      </c>
      <c r="H238" s="242" t="n">
        <v>1</v>
      </c>
      <c r="I238" s="243"/>
      <c r="J238" s="244" t="n">
        <f aca="false">ROUND(I238*H238,2)</f>
        <v>0</v>
      </c>
      <c r="K238" s="240"/>
      <c r="L238" s="66"/>
      <c r="M238" s="245"/>
      <c r="N238" s="246" t="s">
        <v>58</v>
      </c>
      <c r="O238" s="67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AR238" s="45" t="s">
        <v>229</v>
      </c>
      <c r="AT238" s="45" t="s">
        <v>224</v>
      </c>
      <c r="AU238" s="45" t="s">
        <v>96</v>
      </c>
      <c r="AY238" s="45" t="s">
        <v>221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45" t="s">
        <v>94</v>
      </c>
      <c r="BK238" s="249" t="n">
        <f aca="false">ROUND(I238*H238,2)</f>
        <v>0</v>
      </c>
      <c r="BL238" s="45" t="s">
        <v>229</v>
      </c>
      <c r="BM238" s="45" t="s">
        <v>2035</v>
      </c>
    </row>
    <row r="239" s="65" customFormat="true" ht="54" hidden="false" customHeight="false" outlineLevel="0" collapsed="false">
      <c r="B239" s="66"/>
      <c r="D239" s="250" t="s">
        <v>352</v>
      </c>
      <c r="F239" s="251" t="s">
        <v>2036</v>
      </c>
      <c r="I239" s="209"/>
      <c r="L239" s="66"/>
      <c r="M239" s="252"/>
      <c r="N239" s="67"/>
      <c r="O239" s="67"/>
      <c r="P239" s="67"/>
      <c r="Q239" s="67"/>
      <c r="R239" s="67"/>
      <c r="S239" s="67"/>
      <c r="T239" s="106"/>
      <c r="AT239" s="45" t="s">
        <v>352</v>
      </c>
      <c r="AU239" s="45" t="s">
        <v>96</v>
      </c>
    </row>
    <row r="240" s="65" customFormat="true" ht="16.5" hidden="false" customHeight="true" outlineLevel="0" collapsed="false">
      <c r="B240" s="237"/>
      <c r="C240" s="238" t="s">
        <v>704</v>
      </c>
      <c r="D240" s="238" t="s">
        <v>224</v>
      </c>
      <c r="E240" s="239" t="s">
        <v>2037</v>
      </c>
      <c r="F240" s="240" t="s">
        <v>2038</v>
      </c>
      <c r="G240" s="241" t="s">
        <v>690</v>
      </c>
      <c r="H240" s="242" t="n">
        <v>1</v>
      </c>
      <c r="I240" s="243"/>
      <c r="J240" s="244" t="n">
        <f aca="false">ROUND(I240*H240,2)</f>
        <v>0</v>
      </c>
      <c r="K240" s="240"/>
      <c r="L240" s="66"/>
      <c r="M240" s="245"/>
      <c r="N240" s="246" t="s">
        <v>58</v>
      </c>
      <c r="O240" s="67"/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</v>
      </c>
      <c r="T240" s="248" t="n">
        <f aca="false">S240*H240</f>
        <v>0</v>
      </c>
      <c r="AR240" s="45" t="s">
        <v>229</v>
      </c>
      <c r="AT240" s="45" t="s">
        <v>224</v>
      </c>
      <c r="AU240" s="45" t="s">
        <v>96</v>
      </c>
      <c r="AY240" s="45" t="s">
        <v>221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45" t="s">
        <v>94</v>
      </c>
      <c r="BK240" s="249" t="n">
        <f aca="false">ROUND(I240*H240,2)</f>
        <v>0</v>
      </c>
      <c r="BL240" s="45" t="s">
        <v>229</v>
      </c>
      <c r="BM240" s="45" t="s">
        <v>2039</v>
      </c>
    </row>
    <row r="241" s="65" customFormat="true" ht="27" hidden="false" customHeight="false" outlineLevel="0" collapsed="false">
      <c r="B241" s="66"/>
      <c r="D241" s="250" t="s">
        <v>352</v>
      </c>
      <c r="F241" s="251" t="s">
        <v>2040</v>
      </c>
      <c r="I241" s="209"/>
      <c r="L241" s="66"/>
      <c r="M241" s="252"/>
      <c r="N241" s="67"/>
      <c r="O241" s="67"/>
      <c r="P241" s="67"/>
      <c r="Q241" s="67"/>
      <c r="R241" s="67"/>
      <c r="S241" s="67"/>
      <c r="T241" s="106"/>
      <c r="AT241" s="45" t="s">
        <v>352</v>
      </c>
      <c r="AU241" s="45" t="s">
        <v>96</v>
      </c>
    </row>
    <row r="242" s="65" customFormat="true" ht="16.5" hidden="false" customHeight="true" outlineLevel="0" collapsed="false">
      <c r="B242" s="237"/>
      <c r="C242" s="238" t="s">
        <v>708</v>
      </c>
      <c r="D242" s="238" t="s">
        <v>224</v>
      </c>
      <c r="E242" s="239" t="s">
        <v>2041</v>
      </c>
      <c r="F242" s="240" t="s">
        <v>2042</v>
      </c>
      <c r="G242" s="241" t="s">
        <v>690</v>
      </c>
      <c r="H242" s="242" t="n">
        <v>1</v>
      </c>
      <c r="I242" s="243"/>
      <c r="J242" s="244" t="n">
        <f aca="false">ROUND(I242*H242,2)</f>
        <v>0</v>
      </c>
      <c r="K242" s="240"/>
      <c r="L242" s="66"/>
      <c r="M242" s="245"/>
      <c r="N242" s="246" t="s">
        <v>58</v>
      </c>
      <c r="O242" s="67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AR242" s="45" t="s">
        <v>229</v>
      </c>
      <c r="AT242" s="45" t="s">
        <v>224</v>
      </c>
      <c r="AU242" s="45" t="s">
        <v>96</v>
      </c>
      <c r="AY242" s="45" t="s">
        <v>22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45" t="s">
        <v>94</v>
      </c>
      <c r="BK242" s="249" t="n">
        <f aca="false">ROUND(I242*H242,2)</f>
        <v>0</v>
      </c>
      <c r="BL242" s="45" t="s">
        <v>229</v>
      </c>
      <c r="BM242" s="45" t="s">
        <v>2043</v>
      </c>
    </row>
    <row r="243" s="65" customFormat="true" ht="27" hidden="false" customHeight="false" outlineLevel="0" collapsed="false">
      <c r="B243" s="66"/>
      <c r="D243" s="250" t="s">
        <v>352</v>
      </c>
      <c r="F243" s="251" t="s">
        <v>2044</v>
      </c>
      <c r="I243" s="209"/>
      <c r="L243" s="66"/>
      <c r="M243" s="252"/>
      <c r="N243" s="67"/>
      <c r="O243" s="67"/>
      <c r="P243" s="67"/>
      <c r="Q243" s="67"/>
      <c r="R243" s="67"/>
      <c r="S243" s="67"/>
      <c r="T243" s="106"/>
      <c r="AT243" s="45" t="s">
        <v>352</v>
      </c>
      <c r="AU243" s="45" t="s">
        <v>96</v>
      </c>
    </row>
    <row r="244" s="65" customFormat="true" ht="16.5" hidden="false" customHeight="true" outlineLevel="0" collapsed="false">
      <c r="B244" s="237"/>
      <c r="C244" s="238" t="s">
        <v>712</v>
      </c>
      <c r="D244" s="238" t="s">
        <v>224</v>
      </c>
      <c r="E244" s="239" t="s">
        <v>2045</v>
      </c>
      <c r="F244" s="240" t="s">
        <v>1926</v>
      </c>
      <c r="G244" s="241" t="s">
        <v>690</v>
      </c>
      <c r="H244" s="242" t="n">
        <v>5</v>
      </c>
      <c r="I244" s="243"/>
      <c r="J244" s="244" t="n">
        <f aca="false">ROUND(I244*H244,2)</f>
        <v>0</v>
      </c>
      <c r="K244" s="240"/>
      <c r="L244" s="66"/>
      <c r="M244" s="245"/>
      <c r="N244" s="246" t="s">
        <v>58</v>
      </c>
      <c r="O244" s="67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AR244" s="45" t="s">
        <v>229</v>
      </c>
      <c r="AT244" s="45" t="s">
        <v>224</v>
      </c>
      <c r="AU244" s="45" t="s">
        <v>96</v>
      </c>
      <c r="AY244" s="45" t="s">
        <v>221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45" t="s">
        <v>94</v>
      </c>
      <c r="BK244" s="249" t="n">
        <f aca="false">ROUND(I244*H244,2)</f>
        <v>0</v>
      </c>
      <c r="BL244" s="45" t="s">
        <v>229</v>
      </c>
      <c r="BM244" s="45" t="s">
        <v>2046</v>
      </c>
    </row>
    <row r="245" s="65" customFormat="true" ht="27" hidden="false" customHeight="false" outlineLevel="0" collapsed="false">
      <c r="B245" s="66"/>
      <c r="D245" s="250" t="s">
        <v>352</v>
      </c>
      <c r="F245" s="251" t="s">
        <v>1928</v>
      </c>
      <c r="I245" s="209"/>
      <c r="L245" s="66"/>
      <c r="M245" s="252"/>
      <c r="N245" s="67"/>
      <c r="O245" s="67"/>
      <c r="P245" s="67"/>
      <c r="Q245" s="67"/>
      <c r="R245" s="67"/>
      <c r="S245" s="67"/>
      <c r="T245" s="106"/>
      <c r="AT245" s="45" t="s">
        <v>352</v>
      </c>
      <c r="AU245" s="45" t="s">
        <v>96</v>
      </c>
    </row>
    <row r="246" s="65" customFormat="true" ht="16.5" hidden="false" customHeight="true" outlineLevel="0" collapsed="false">
      <c r="B246" s="237"/>
      <c r="C246" s="238" t="s">
        <v>716</v>
      </c>
      <c r="D246" s="238" t="s">
        <v>224</v>
      </c>
      <c r="E246" s="239" t="s">
        <v>2047</v>
      </c>
      <c r="F246" s="240" t="s">
        <v>2008</v>
      </c>
      <c r="G246" s="241" t="s">
        <v>376</v>
      </c>
      <c r="H246" s="242" t="n">
        <v>4</v>
      </c>
      <c r="I246" s="243"/>
      <c r="J246" s="244" t="n">
        <f aca="false">ROUND(I246*H246,2)</f>
        <v>0</v>
      </c>
      <c r="K246" s="240"/>
      <c r="L246" s="66"/>
      <c r="M246" s="245"/>
      <c r="N246" s="246" t="s">
        <v>58</v>
      </c>
      <c r="O246" s="67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AR246" s="45" t="s">
        <v>229</v>
      </c>
      <c r="AT246" s="45" t="s">
        <v>224</v>
      </c>
      <c r="AU246" s="45" t="s">
        <v>96</v>
      </c>
      <c r="AY246" s="45" t="s">
        <v>221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45" t="s">
        <v>94</v>
      </c>
      <c r="BK246" s="249" t="n">
        <f aca="false">ROUND(I246*H246,2)</f>
        <v>0</v>
      </c>
      <c r="BL246" s="45" t="s">
        <v>229</v>
      </c>
      <c r="BM246" s="45" t="s">
        <v>2048</v>
      </c>
    </row>
    <row r="247" s="65" customFormat="true" ht="27" hidden="false" customHeight="false" outlineLevel="0" collapsed="false">
      <c r="B247" s="66"/>
      <c r="D247" s="250" t="s">
        <v>352</v>
      </c>
      <c r="F247" s="251" t="s">
        <v>2010</v>
      </c>
      <c r="I247" s="209"/>
      <c r="L247" s="66"/>
      <c r="M247" s="252"/>
      <c r="N247" s="67"/>
      <c r="O247" s="67"/>
      <c r="P247" s="67"/>
      <c r="Q247" s="67"/>
      <c r="R247" s="67"/>
      <c r="S247" s="67"/>
      <c r="T247" s="106"/>
      <c r="AT247" s="45" t="s">
        <v>352</v>
      </c>
      <c r="AU247" s="45" t="s">
        <v>96</v>
      </c>
    </row>
    <row r="248" s="65" customFormat="true" ht="16.5" hidden="false" customHeight="true" outlineLevel="0" collapsed="false">
      <c r="B248" s="237"/>
      <c r="C248" s="238" t="s">
        <v>720</v>
      </c>
      <c r="D248" s="238" t="s">
        <v>224</v>
      </c>
      <c r="E248" s="239" t="s">
        <v>2049</v>
      </c>
      <c r="F248" s="240" t="s">
        <v>2050</v>
      </c>
      <c r="G248" s="241" t="s">
        <v>376</v>
      </c>
      <c r="H248" s="242" t="n">
        <v>7</v>
      </c>
      <c r="I248" s="243"/>
      <c r="J248" s="244" t="n">
        <f aca="false">ROUND(I248*H248,2)</f>
        <v>0</v>
      </c>
      <c r="K248" s="240"/>
      <c r="L248" s="66"/>
      <c r="M248" s="245"/>
      <c r="N248" s="246" t="s">
        <v>58</v>
      </c>
      <c r="O248" s="67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AR248" s="45" t="s">
        <v>229</v>
      </c>
      <c r="AT248" s="45" t="s">
        <v>224</v>
      </c>
      <c r="AU248" s="45" t="s">
        <v>96</v>
      </c>
      <c r="AY248" s="45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45" t="s">
        <v>94</v>
      </c>
      <c r="BK248" s="249" t="n">
        <f aca="false">ROUND(I248*H248,2)</f>
        <v>0</v>
      </c>
      <c r="BL248" s="45" t="s">
        <v>229</v>
      </c>
      <c r="BM248" s="45" t="s">
        <v>2051</v>
      </c>
    </row>
    <row r="249" s="65" customFormat="true" ht="27" hidden="false" customHeight="false" outlineLevel="0" collapsed="false">
      <c r="B249" s="66"/>
      <c r="D249" s="250" t="s">
        <v>352</v>
      </c>
      <c r="F249" s="251" t="s">
        <v>2052</v>
      </c>
      <c r="I249" s="209"/>
      <c r="L249" s="66"/>
      <c r="M249" s="252"/>
      <c r="N249" s="67"/>
      <c r="O249" s="67"/>
      <c r="P249" s="67"/>
      <c r="Q249" s="67"/>
      <c r="R249" s="67"/>
      <c r="S249" s="67"/>
      <c r="T249" s="106"/>
      <c r="AT249" s="45" t="s">
        <v>352</v>
      </c>
      <c r="AU249" s="45" t="s">
        <v>96</v>
      </c>
    </row>
    <row r="250" s="223" customFormat="true" ht="29.25" hidden="false" customHeight="true" outlineLevel="0" collapsed="false">
      <c r="B250" s="224"/>
      <c r="D250" s="225" t="s">
        <v>86</v>
      </c>
      <c r="E250" s="235" t="s">
        <v>2053</v>
      </c>
      <c r="F250" s="235" t="s">
        <v>2054</v>
      </c>
      <c r="I250" s="227"/>
      <c r="J250" s="236" t="n">
        <f aca="false">BK250</f>
        <v>0</v>
      </c>
      <c r="L250" s="224"/>
      <c r="M250" s="229"/>
      <c r="N250" s="230"/>
      <c r="O250" s="230"/>
      <c r="P250" s="231" t="n">
        <f aca="false">SUM(P251:P266)</f>
        <v>0</v>
      </c>
      <c r="Q250" s="230"/>
      <c r="R250" s="231" t="n">
        <f aca="false">SUM(R251:R266)</f>
        <v>0</v>
      </c>
      <c r="S250" s="230"/>
      <c r="T250" s="232" t="n">
        <f aca="false">SUM(T251:T266)</f>
        <v>0</v>
      </c>
      <c r="AR250" s="225" t="s">
        <v>94</v>
      </c>
      <c r="AT250" s="233" t="s">
        <v>86</v>
      </c>
      <c r="AU250" s="233" t="s">
        <v>94</v>
      </c>
      <c r="AY250" s="225" t="s">
        <v>221</v>
      </c>
      <c r="BK250" s="234" t="n">
        <f aca="false">SUM(BK251:BK266)</f>
        <v>0</v>
      </c>
    </row>
    <row r="251" s="65" customFormat="true" ht="16.5" hidden="false" customHeight="true" outlineLevel="0" collapsed="false">
      <c r="B251" s="237"/>
      <c r="C251" s="238" t="s">
        <v>724</v>
      </c>
      <c r="D251" s="238" t="s">
        <v>224</v>
      </c>
      <c r="E251" s="239" t="s">
        <v>2055</v>
      </c>
      <c r="F251" s="240" t="s">
        <v>2056</v>
      </c>
      <c r="G251" s="241" t="s">
        <v>690</v>
      </c>
      <c r="H251" s="242" t="n">
        <v>1</v>
      </c>
      <c r="I251" s="243"/>
      <c r="J251" s="244" t="n">
        <f aca="false">ROUND(I251*H251,2)</f>
        <v>0</v>
      </c>
      <c r="K251" s="240"/>
      <c r="L251" s="66"/>
      <c r="M251" s="245"/>
      <c r="N251" s="246" t="s">
        <v>58</v>
      </c>
      <c r="O251" s="67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AR251" s="45" t="s">
        <v>229</v>
      </c>
      <c r="AT251" s="45" t="s">
        <v>224</v>
      </c>
      <c r="AU251" s="45" t="s">
        <v>96</v>
      </c>
      <c r="AY251" s="45" t="s">
        <v>221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45" t="s">
        <v>94</v>
      </c>
      <c r="BK251" s="249" t="n">
        <f aca="false">ROUND(I251*H251,2)</f>
        <v>0</v>
      </c>
      <c r="BL251" s="45" t="s">
        <v>229</v>
      </c>
      <c r="BM251" s="45" t="s">
        <v>2057</v>
      </c>
    </row>
    <row r="252" s="65" customFormat="true" ht="54" hidden="false" customHeight="false" outlineLevel="0" collapsed="false">
      <c r="B252" s="66"/>
      <c r="D252" s="250" t="s">
        <v>352</v>
      </c>
      <c r="F252" s="251" t="s">
        <v>2058</v>
      </c>
      <c r="I252" s="209"/>
      <c r="L252" s="66"/>
      <c r="M252" s="252"/>
      <c r="N252" s="67"/>
      <c r="O252" s="67"/>
      <c r="P252" s="67"/>
      <c r="Q252" s="67"/>
      <c r="R252" s="67"/>
      <c r="S252" s="67"/>
      <c r="T252" s="106"/>
      <c r="AT252" s="45" t="s">
        <v>352</v>
      </c>
      <c r="AU252" s="45" t="s">
        <v>96</v>
      </c>
    </row>
    <row r="253" s="65" customFormat="true" ht="16.5" hidden="false" customHeight="true" outlineLevel="0" collapsed="false">
      <c r="B253" s="237"/>
      <c r="C253" s="238" t="s">
        <v>728</v>
      </c>
      <c r="D253" s="238" t="s">
        <v>224</v>
      </c>
      <c r="E253" s="239" t="s">
        <v>2059</v>
      </c>
      <c r="F253" s="240" t="s">
        <v>2060</v>
      </c>
      <c r="G253" s="241" t="s">
        <v>690</v>
      </c>
      <c r="H253" s="242" t="n">
        <v>1</v>
      </c>
      <c r="I253" s="243"/>
      <c r="J253" s="244" t="n">
        <f aca="false">ROUND(I253*H253,2)</f>
        <v>0</v>
      </c>
      <c r="K253" s="240"/>
      <c r="L253" s="66"/>
      <c r="M253" s="245"/>
      <c r="N253" s="246" t="s">
        <v>58</v>
      </c>
      <c r="O253" s="67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AR253" s="45" t="s">
        <v>229</v>
      </c>
      <c r="AT253" s="45" t="s">
        <v>224</v>
      </c>
      <c r="AU253" s="45" t="s">
        <v>96</v>
      </c>
      <c r="AY253" s="45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45" t="s">
        <v>94</v>
      </c>
      <c r="BK253" s="249" t="n">
        <f aca="false">ROUND(I253*H253,2)</f>
        <v>0</v>
      </c>
      <c r="BL253" s="45" t="s">
        <v>229</v>
      </c>
      <c r="BM253" s="45" t="s">
        <v>2061</v>
      </c>
    </row>
    <row r="254" s="65" customFormat="true" ht="27" hidden="false" customHeight="false" outlineLevel="0" collapsed="false">
      <c r="B254" s="66"/>
      <c r="D254" s="250" t="s">
        <v>352</v>
      </c>
      <c r="F254" s="251" t="s">
        <v>2062</v>
      </c>
      <c r="I254" s="209"/>
      <c r="L254" s="66"/>
      <c r="M254" s="252"/>
      <c r="N254" s="67"/>
      <c r="O254" s="67"/>
      <c r="P254" s="67"/>
      <c r="Q254" s="67"/>
      <c r="R254" s="67"/>
      <c r="S254" s="67"/>
      <c r="T254" s="106"/>
      <c r="AT254" s="45" t="s">
        <v>352</v>
      </c>
      <c r="AU254" s="45" t="s">
        <v>96</v>
      </c>
    </row>
    <row r="255" s="65" customFormat="true" ht="16.5" hidden="false" customHeight="true" outlineLevel="0" collapsed="false">
      <c r="B255" s="237"/>
      <c r="C255" s="238" t="s">
        <v>732</v>
      </c>
      <c r="D255" s="238" t="s">
        <v>224</v>
      </c>
      <c r="E255" s="239" t="s">
        <v>2063</v>
      </c>
      <c r="F255" s="240" t="s">
        <v>2064</v>
      </c>
      <c r="G255" s="241" t="s">
        <v>690</v>
      </c>
      <c r="H255" s="242" t="n">
        <v>1</v>
      </c>
      <c r="I255" s="243"/>
      <c r="J255" s="244" t="n">
        <f aca="false">ROUND(I255*H255,2)</f>
        <v>0</v>
      </c>
      <c r="K255" s="240"/>
      <c r="L255" s="66"/>
      <c r="M255" s="245"/>
      <c r="N255" s="246" t="s">
        <v>58</v>
      </c>
      <c r="O255" s="67"/>
      <c r="P255" s="247" t="n">
        <f aca="false">O255*H255</f>
        <v>0</v>
      </c>
      <c r="Q255" s="247" t="n">
        <v>0</v>
      </c>
      <c r="R255" s="247" t="n">
        <f aca="false">Q255*H255</f>
        <v>0</v>
      </c>
      <c r="S255" s="247" t="n">
        <v>0</v>
      </c>
      <c r="T255" s="248" t="n">
        <f aca="false">S255*H255</f>
        <v>0</v>
      </c>
      <c r="AR255" s="45" t="s">
        <v>229</v>
      </c>
      <c r="AT255" s="45" t="s">
        <v>224</v>
      </c>
      <c r="AU255" s="45" t="s">
        <v>96</v>
      </c>
      <c r="AY255" s="45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45" t="s">
        <v>94</v>
      </c>
      <c r="BK255" s="249" t="n">
        <f aca="false">ROUND(I255*H255,2)</f>
        <v>0</v>
      </c>
      <c r="BL255" s="45" t="s">
        <v>229</v>
      </c>
      <c r="BM255" s="45" t="s">
        <v>2065</v>
      </c>
    </row>
    <row r="256" s="65" customFormat="true" ht="27" hidden="false" customHeight="false" outlineLevel="0" collapsed="false">
      <c r="B256" s="66"/>
      <c r="D256" s="250" t="s">
        <v>352</v>
      </c>
      <c r="F256" s="251" t="s">
        <v>2066</v>
      </c>
      <c r="I256" s="209"/>
      <c r="L256" s="66"/>
      <c r="M256" s="252"/>
      <c r="N256" s="67"/>
      <c r="O256" s="67"/>
      <c r="P256" s="67"/>
      <c r="Q256" s="67"/>
      <c r="R256" s="67"/>
      <c r="S256" s="67"/>
      <c r="T256" s="106"/>
      <c r="AT256" s="45" t="s">
        <v>352</v>
      </c>
      <c r="AU256" s="45" t="s">
        <v>96</v>
      </c>
    </row>
    <row r="257" s="65" customFormat="true" ht="16.5" hidden="false" customHeight="true" outlineLevel="0" collapsed="false">
      <c r="B257" s="237"/>
      <c r="C257" s="238" t="s">
        <v>736</v>
      </c>
      <c r="D257" s="238" t="s">
        <v>224</v>
      </c>
      <c r="E257" s="239" t="s">
        <v>2067</v>
      </c>
      <c r="F257" s="240" t="s">
        <v>1926</v>
      </c>
      <c r="G257" s="241" t="s">
        <v>690</v>
      </c>
      <c r="H257" s="242" t="n">
        <v>9</v>
      </c>
      <c r="I257" s="243"/>
      <c r="J257" s="244" t="n">
        <f aca="false">ROUND(I257*H257,2)</f>
        <v>0</v>
      </c>
      <c r="K257" s="240"/>
      <c r="L257" s="66"/>
      <c r="M257" s="245"/>
      <c r="N257" s="246" t="s">
        <v>58</v>
      </c>
      <c r="O257" s="67"/>
      <c r="P257" s="247" t="n">
        <f aca="false">O257*H257</f>
        <v>0</v>
      </c>
      <c r="Q257" s="247" t="n">
        <v>0</v>
      </c>
      <c r="R257" s="247" t="n">
        <f aca="false">Q257*H257</f>
        <v>0</v>
      </c>
      <c r="S257" s="247" t="n">
        <v>0</v>
      </c>
      <c r="T257" s="248" t="n">
        <f aca="false">S257*H257</f>
        <v>0</v>
      </c>
      <c r="AR257" s="45" t="s">
        <v>229</v>
      </c>
      <c r="AT257" s="45" t="s">
        <v>224</v>
      </c>
      <c r="AU257" s="45" t="s">
        <v>96</v>
      </c>
      <c r="AY257" s="45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45" t="s">
        <v>94</v>
      </c>
      <c r="BK257" s="249" t="n">
        <f aca="false">ROUND(I257*H257,2)</f>
        <v>0</v>
      </c>
      <c r="BL257" s="45" t="s">
        <v>229</v>
      </c>
      <c r="BM257" s="45" t="s">
        <v>2068</v>
      </c>
    </row>
    <row r="258" s="65" customFormat="true" ht="27" hidden="false" customHeight="false" outlineLevel="0" collapsed="false">
      <c r="B258" s="66"/>
      <c r="D258" s="250" t="s">
        <v>352</v>
      </c>
      <c r="F258" s="251" t="s">
        <v>1928</v>
      </c>
      <c r="I258" s="209"/>
      <c r="L258" s="66"/>
      <c r="M258" s="252"/>
      <c r="N258" s="67"/>
      <c r="O258" s="67"/>
      <c r="P258" s="67"/>
      <c r="Q258" s="67"/>
      <c r="R258" s="67"/>
      <c r="S258" s="67"/>
      <c r="T258" s="106"/>
      <c r="AT258" s="45" t="s">
        <v>352</v>
      </c>
      <c r="AU258" s="45" t="s">
        <v>96</v>
      </c>
    </row>
    <row r="259" s="65" customFormat="true" ht="16.5" hidden="false" customHeight="true" outlineLevel="0" collapsed="false">
      <c r="B259" s="237"/>
      <c r="C259" s="238" t="s">
        <v>740</v>
      </c>
      <c r="D259" s="238" t="s">
        <v>224</v>
      </c>
      <c r="E259" s="239" t="s">
        <v>2069</v>
      </c>
      <c r="F259" s="240" t="s">
        <v>2070</v>
      </c>
      <c r="G259" s="241" t="s">
        <v>376</v>
      </c>
      <c r="H259" s="242" t="n">
        <v>7</v>
      </c>
      <c r="I259" s="243"/>
      <c r="J259" s="244" t="n">
        <f aca="false">ROUND(I259*H259,2)</f>
        <v>0</v>
      </c>
      <c r="K259" s="240"/>
      <c r="L259" s="66"/>
      <c r="M259" s="245"/>
      <c r="N259" s="246" t="s">
        <v>58</v>
      </c>
      <c r="O259" s="67"/>
      <c r="P259" s="247" t="n">
        <f aca="false">O259*H259</f>
        <v>0</v>
      </c>
      <c r="Q259" s="247" t="n">
        <v>0</v>
      </c>
      <c r="R259" s="247" t="n">
        <f aca="false">Q259*H259</f>
        <v>0</v>
      </c>
      <c r="S259" s="247" t="n">
        <v>0</v>
      </c>
      <c r="T259" s="248" t="n">
        <f aca="false">S259*H259</f>
        <v>0</v>
      </c>
      <c r="AR259" s="45" t="s">
        <v>229</v>
      </c>
      <c r="AT259" s="45" t="s">
        <v>224</v>
      </c>
      <c r="AU259" s="45" t="s">
        <v>96</v>
      </c>
      <c r="AY259" s="45" t="s">
        <v>221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45" t="s">
        <v>94</v>
      </c>
      <c r="BK259" s="249" t="n">
        <f aca="false">ROUND(I259*H259,2)</f>
        <v>0</v>
      </c>
      <c r="BL259" s="45" t="s">
        <v>229</v>
      </c>
      <c r="BM259" s="45" t="s">
        <v>2071</v>
      </c>
    </row>
    <row r="260" s="65" customFormat="true" ht="27" hidden="false" customHeight="false" outlineLevel="0" collapsed="false">
      <c r="B260" s="66"/>
      <c r="D260" s="250" t="s">
        <v>352</v>
      </c>
      <c r="F260" s="251" t="s">
        <v>2072</v>
      </c>
      <c r="I260" s="209"/>
      <c r="L260" s="66"/>
      <c r="M260" s="252"/>
      <c r="N260" s="67"/>
      <c r="O260" s="67"/>
      <c r="P260" s="67"/>
      <c r="Q260" s="67"/>
      <c r="R260" s="67"/>
      <c r="S260" s="67"/>
      <c r="T260" s="106"/>
      <c r="AT260" s="45" t="s">
        <v>352</v>
      </c>
      <c r="AU260" s="45" t="s">
        <v>96</v>
      </c>
    </row>
    <row r="261" s="65" customFormat="true" ht="16.5" hidden="false" customHeight="true" outlineLevel="0" collapsed="false">
      <c r="B261" s="237"/>
      <c r="C261" s="238" t="s">
        <v>744</v>
      </c>
      <c r="D261" s="238" t="s">
        <v>224</v>
      </c>
      <c r="E261" s="239" t="s">
        <v>2073</v>
      </c>
      <c r="F261" s="240" t="s">
        <v>2074</v>
      </c>
      <c r="G261" s="241" t="s">
        <v>376</v>
      </c>
      <c r="H261" s="242" t="n">
        <v>5</v>
      </c>
      <c r="I261" s="243"/>
      <c r="J261" s="244" t="n">
        <f aca="false">ROUND(I261*H261,2)</f>
        <v>0</v>
      </c>
      <c r="K261" s="240"/>
      <c r="L261" s="66"/>
      <c r="M261" s="245"/>
      <c r="N261" s="246" t="s">
        <v>58</v>
      </c>
      <c r="O261" s="67"/>
      <c r="P261" s="247" t="n">
        <f aca="false">O261*H261</f>
        <v>0</v>
      </c>
      <c r="Q261" s="247" t="n">
        <v>0</v>
      </c>
      <c r="R261" s="247" t="n">
        <f aca="false">Q261*H261</f>
        <v>0</v>
      </c>
      <c r="S261" s="247" t="n">
        <v>0</v>
      </c>
      <c r="T261" s="248" t="n">
        <f aca="false">S261*H261</f>
        <v>0</v>
      </c>
      <c r="AR261" s="45" t="s">
        <v>229</v>
      </c>
      <c r="AT261" s="45" t="s">
        <v>224</v>
      </c>
      <c r="AU261" s="45" t="s">
        <v>96</v>
      </c>
      <c r="AY261" s="45" t="s">
        <v>221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45" t="s">
        <v>94</v>
      </c>
      <c r="BK261" s="249" t="n">
        <f aca="false">ROUND(I261*H261,2)</f>
        <v>0</v>
      </c>
      <c r="BL261" s="45" t="s">
        <v>229</v>
      </c>
      <c r="BM261" s="45" t="s">
        <v>2075</v>
      </c>
    </row>
    <row r="262" s="65" customFormat="true" ht="27" hidden="false" customHeight="false" outlineLevel="0" collapsed="false">
      <c r="B262" s="66"/>
      <c r="D262" s="250" t="s">
        <v>352</v>
      </c>
      <c r="F262" s="251" t="s">
        <v>2076</v>
      </c>
      <c r="I262" s="209"/>
      <c r="L262" s="66"/>
      <c r="M262" s="252"/>
      <c r="N262" s="67"/>
      <c r="O262" s="67"/>
      <c r="P262" s="67"/>
      <c r="Q262" s="67"/>
      <c r="R262" s="67"/>
      <c r="S262" s="67"/>
      <c r="T262" s="106"/>
      <c r="AT262" s="45" t="s">
        <v>352</v>
      </c>
      <c r="AU262" s="45" t="s">
        <v>96</v>
      </c>
    </row>
    <row r="263" s="65" customFormat="true" ht="16.5" hidden="false" customHeight="true" outlineLevel="0" collapsed="false">
      <c r="B263" s="237"/>
      <c r="C263" s="238" t="s">
        <v>748</v>
      </c>
      <c r="D263" s="238" t="s">
        <v>224</v>
      </c>
      <c r="E263" s="239" t="s">
        <v>2077</v>
      </c>
      <c r="F263" s="240" t="s">
        <v>2078</v>
      </c>
      <c r="G263" s="241" t="s">
        <v>376</v>
      </c>
      <c r="H263" s="242" t="n">
        <v>5</v>
      </c>
      <c r="I263" s="243"/>
      <c r="J263" s="244" t="n">
        <f aca="false">ROUND(I263*H263,2)</f>
        <v>0</v>
      </c>
      <c r="K263" s="240"/>
      <c r="L263" s="66"/>
      <c r="M263" s="245"/>
      <c r="N263" s="246" t="s">
        <v>58</v>
      </c>
      <c r="O263" s="67"/>
      <c r="P263" s="247" t="n">
        <f aca="false">O263*H263</f>
        <v>0</v>
      </c>
      <c r="Q263" s="247" t="n">
        <v>0</v>
      </c>
      <c r="R263" s="247" t="n">
        <f aca="false">Q263*H263</f>
        <v>0</v>
      </c>
      <c r="S263" s="247" t="n">
        <v>0</v>
      </c>
      <c r="T263" s="248" t="n">
        <f aca="false">S263*H263</f>
        <v>0</v>
      </c>
      <c r="AR263" s="45" t="s">
        <v>229</v>
      </c>
      <c r="AT263" s="45" t="s">
        <v>224</v>
      </c>
      <c r="AU263" s="45" t="s">
        <v>96</v>
      </c>
      <c r="AY263" s="45" t="s">
        <v>221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45" t="s">
        <v>94</v>
      </c>
      <c r="BK263" s="249" t="n">
        <f aca="false">ROUND(I263*H263,2)</f>
        <v>0</v>
      </c>
      <c r="BL263" s="45" t="s">
        <v>229</v>
      </c>
      <c r="BM263" s="45" t="s">
        <v>2079</v>
      </c>
    </row>
    <row r="264" s="65" customFormat="true" ht="27" hidden="false" customHeight="false" outlineLevel="0" collapsed="false">
      <c r="B264" s="66"/>
      <c r="D264" s="250" t="s">
        <v>352</v>
      </c>
      <c r="F264" s="251" t="s">
        <v>2080</v>
      </c>
      <c r="I264" s="209"/>
      <c r="L264" s="66"/>
      <c r="M264" s="252"/>
      <c r="N264" s="67"/>
      <c r="O264" s="67"/>
      <c r="P264" s="67"/>
      <c r="Q264" s="67"/>
      <c r="R264" s="67"/>
      <c r="S264" s="67"/>
      <c r="T264" s="106"/>
      <c r="AT264" s="45" t="s">
        <v>352</v>
      </c>
      <c r="AU264" s="45" t="s">
        <v>96</v>
      </c>
    </row>
    <row r="265" s="65" customFormat="true" ht="16.5" hidden="false" customHeight="true" outlineLevel="0" collapsed="false">
      <c r="B265" s="237"/>
      <c r="C265" s="238" t="s">
        <v>752</v>
      </c>
      <c r="D265" s="238" t="s">
        <v>224</v>
      </c>
      <c r="E265" s="239" t="s">
        <v>2081</v>
      </c>
      <c r="F265" s="240" t="s">
        <v>2082</v>
      </c>
      <c r="G265" s="241" t="s">
        <v>376</v>
      </c>
      <c r="H265" s="242" t="n">
        <v>14</v>
      </c>
      <c r="I265" s="243"/>
      <c r="J265" s="244" t="n">
        <f aca="false">ROUND(I265*H265,2)</f>
        <v>0</v>
      </c>
      <c r="K265" s="240"/>
      <c r="L265" s="66"/>
      <c r="M265" s="245"/>
      <c r="N265" s="246" t="s">
        <v>58</v>
      </c>
      <c r="O265" s="67"/>
      <c r="P265" s="247" t="n">
        <f aca="false">O265*H265</f>
        <v>0</v>
      </c>
      <c r="Q265" s="247" t="n">
        <v>0</v>
      </c>
      <c r="R265" s="247" t="n">
        <f aca="false">Q265*H265</f>
        <v>0</v>
      </c>
      <c r="S265" s="247" t="n">
        <v>0</v>
      </c>
      <c r="T265" s="248" t="n">
        <f aca="false">S265*H265</f>
        <v>0</v>
      </c>
      <c r="AR265" s="45" t="s">
        <v>229</v>
      </c>
      <c r="AT265" s="45" t="s">
        <v>224</v>
      </c>
      <c r="AU265" s="45" t="s">
        <v>96</v>
      </c>
      <c r="AY265" s="45" t="s">
        <v>221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45" t="s">
        <v>94</v>
      </c>
      <c r="BK265" s="249" t="n">
        <f aca="false">ROUND(I265*H265,2)</f>
        <v>0</v>
      </c>
      <c r="BL265" s="45" t="s">
        <v>229</v>
      </c>
      <c r="BM265" s="45" t="s">
        <v>2083</v>
      </c>
    </row>
    <row r="266" s="65" customFormat="true" ht="27" hidden="false" customHeight="false" outlineLevel="0" collapsed="false">
      <c r="B266" s="66"/>
      <c r="D266" s="250" t="s">
        <v>352</v>
      </c>
      <c r="F266" s="251" t="s">
        <v>2084</v>
      </c>
      <c r="I266" s="209"/>
      <c r="L266" s="66"/>
      <c r="M266" s="252"/>
      <c r="N266" s="67"/>
      <c r="O266" s="67"/>
      <c r="P266" s="67"/>
      <c r="Q266" s="67"/>
      <c r="R266" s="67"/>
      <c r="S266" s="67"/>
      <c r="T266" s="106"/>
      <c r="AT266" s="45" t="s">
        <v>352</v>
      </c>
      <c r="AU266" s="45" t="s">
        <v>96</v>
      </c>
    </row>
    <row r="267" s="223" customFormat="true" ht="29.25" hidden="false" customHeight="true" outlineLevel="0" collapsed="false">
      <c r="B267" s="224"/>
      <c r="D267" s="225" t="s">
        <v>86</v>
      </c>
      <c r="E267" s="235" t="s">
        <v>2085</v>
      </c>
      <c r="F267" s="235" t="s">
        <v>128</v>
      </c>
      <c r="I267" s="227"/>
      <c r="J267" s="236" t="n">
        <f aca="false">BK267</f>
        <v>0</v>
      </c>
      <c r="L267" s="224"/>
      <c r="M267" s="229"/>
      <c r="N267" s="230"/>
      <c r="O267" s="230"/>
      <c r="P267" s="231" t="n">
        <f aca="false">SUM(P268:P269)</f>
        <v>0</v>
      </c>
      <c r="Q267" s="230"/>
      <c r="R267" s="231" t="n">
        <f aca="false">SUM(R268:R269)</f>
        <v>0</v>
      </c>
      <c r="S267" s="230"/>
      <c r="T267" s="232" t="n">
        <f aca="false">SUM(T268:T269)</f>
        <v>0</v>
      </c>
      <c r="AR267" s="225" t="s">
        <v>94</v>
      </c>
      <c r="AT267" s="233" t="s">
        <v>86</v>
      </c>
      <c r="AU267" s="233" t="s">
        <v>94</v>
      </c>
      <c r="AY267" s="225" t="s">
        <v>221</v>
      </c>
      <c r="BK267" s="234" t="n">
        <f aca="false">SUM(BK268:BK269)</f>
        <v>0</v>
      </c>
    </row>
    <row r="268" s="65" customFormat="true" ht="16.5" hidden="false" customHeight="true" outlineLevel="0" collapsed="false">
      <c r="B268" s="237"/>
      <c r="C268" s="238" t="s">
        <v>758</v>
      </c>
      <c r="D268" s="238" t="s">
        <v>224</v>
      </c>
      <c r="E268" s="239" t="s">
        <v>2086</v>
      </c>
      <c r="F268" s="240" t="s">
        <v>2087</v>
      </c>
      <c r="G268" s="241" t="s">
        <v>564</v>
      </c>
      <c r="H268" s="257"/>
      <c r="I268" s="243"/>
      <c r="J268" s="244" t="n">
        <f aca="false">ROUND(I268*H268,2)</f>
        <v>0</v>
      </c>
      <c r="K268" s="240"/>
      <c r="L268" s="66"/>
      <c r="M268" s="245"/>
      <c r="N268" s="246" t="s">
        <v>58</v>
      </c>
      <c r="O268" s="67"/>
      <c r="P268" s="247" t="n">
        <f aca="false">O268*H268</f>
        <v>0</v>
      </c>
      <c r="Q268" s="247" t="n">
        <v>0</v>
      </c>
      <c r="R268" s="247" t="n">
        <f aca="false">Q268*H268</f>
        <v>0</v>
      </c>
      <c r="S268" s="247" t="n">
        <v>0</v>
      </c>
      <c r="T268" s="248" t="n">
        <f aca="false">S268*H268</f>
        <v>0</v>
      </c>
      <c r="AR268" s="45" t="s">
        <v>229</v>
      </c>
      <c r="AT268" s="45" t="s">
        <v>224</v>
      </c>
      <c r="AU268" s="45" t="s">
        <v>96</v>
      </c>
      <c r="AY268" s="45" t="s">
        <v>22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45" t="s">
        <v>94</v>
      </c>
      <c r="BK268" s="249" t="n">
        <f aca="false">ROUND(I268*H268,2)</f>
        <v>0</v>
      </c>
      <c r="BL268" s="45" t="s">
        <v>229</v>
      </c>
      <c r="BM268" s="45" t="s">
        <v>2088</v>
      </c>
    </row>
    <row r="269" s="65" customFormat="true" ht="40.5" hidden="false" customHeight="false" outlineLevel="0" collapsed="false">
      <c r="B269" s="66"/>
      <c r="D269" s="250" t="s">
        <v>352</v>
      </c>
      <c r="F269" s="251" t="s">
        <v>2089</v>
      </c>
      <c r="I269" s="209"/>
      <c r="L269" s="66"/>
      <c r="M269" s="252"/>
      <c r="N269" s="67"/>
      <c r="O269" s="67"/>
      <c r="P269" s="67"/>
      <c r="Q269" s="67"/>
      <c r="R269" s="67"/>
      <c r="S269" s="67"/>
      <c r="T269" s="106"/>
      <c r="AT269" s="45" t="s">
        <v>352</v>
      </c>
      <c r="AU269" s="45" t="s">
        <v>96</v>
      </c>
    </row>
    <row r="270" s="223" customFormat="true" ht="36.75" hidden="false" customHeight="true" outlineLevel="0" collapsed="false">
      <c r="B270" s="224"/>
      <c r="D270" s="225" t="s">
        <v>86</v>
      </c>
      <c r="E270" s="226" t="s">
        <v>452</v>
      </c>
      <c r="F270" s="226" t="s">
        <v>453</v>
      </c>
      <c r="I270" s="227"/>
      <c r="J270" s="228" t="n">
        <f aca="false">BK270</f>
        <v>0</v>
      </c>
      <c r="L270" s="224"/>
      <c r="M270" s="229"/>
      <c r="N270" s="230"/>
      <c r="O270" s="230"/>
      <c r="P270" s="231" t="n">
        <f aca="false">SUM(P271:P278)</f>
        <v>0</v>
      </c>
      <c r="Q270" s="230"/>
      <c r="R270" s="231" t="n">
        <f aca="false">SUM(R271:R278)</f>
        <v>0</v>
      </c>
      <c r="S270" s="230"/>
      <c r="T270" s="232" t="n">
        <f aca="false">SUM(T271:T278)</f>
        <v>0</v>
      </c>
      <c r="AR270" s="225" t="s">
        <v>229</v>
      </c>
      <c r="AT270" s="233" t="s">
        <v>86</v>
      </c>
      <c r="AU270" s="233" t="s">
        <v>87</v>
      </c>
      <c r="AY270" s="225" t="s">
        <v>221</v>
      </c>
      <c r="BK270" s="234" t="n">
        <f aca="false">SUM(BK271:BK278)</f>
        <v>0</v>
      </c>
    </row>
    <row r="271" s="65" customFormat="true" ht="16.5" hidden="false" customHeight="true" outlineLevel="0" collapsed="false">
      <c r="B271" s="237"/>
      <c r="C271" s="238" t="s">
        <v>763</v>
      </c>
      <c r="D271" s="238" t="s">
        <v>224</v>
      </c>
      <c r="E271" s="239" t="s">
        <v>1562</v>
      </c>
      <c r="F271" s="240" t="s">
        <v>1563</v>
      </c>
      <c r="G271" s="241" t="s">
        <v>966</v>
      </c>
      <c r="H271" s="242" t="n">
        <v>200</v>
      </c>
      <c r="I271" s="243"/>
      <c r="J271" s="244" t="n">
        <f aca="false">ROUND(I271*H271,2)</f>
        <v>0</v>
      </c>
      <c r="K271" s="240"/>
      <c r="L271" s="66"/>
      <c r="M271" s="245"/>
      <c r="N271" s="246" t="s">
        <v>58</v>
      </c>
      <c r="O271" s="67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</v>
      </c>
      <c r="T271" s="248" t="n">
        <f aca="false">S271*H271</f>
        <v>0</v>
      </c>
      <c r="AR271" s="45" t="s">
        <v>229</v>
      </c>
      <c r="AT271" s="45" t="s">
        <v>224</v>
      </c>
      <c r="AU271" s="45" t="s">
        <v>94</v>
      </c>
      <c r="AY271" s="45" t="s">
        <v>221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45" t="s">
        <v>94</v>
      </c>
      <c r="BK271" s="249" t="n">
        <f aca="false">ROUND(I271*H271,2)</f>
        <v>0</v>
      </c>
      <c r="BL271" s="45" t="s">
        <v>229</v>
      </c>
      <c r="BM271" s="45" t="s">
        <v>2090</v>
      </c>
    </row>
    <row r="272" s="65" customFormat="true" ht="40.5" hidden="false" customHeight="false" outlineLevel="0" collapsed="false">
      <c r="B272" s="66"/>
      <c r="D272" s="250" t="s">
        <v>352</v>
      </c>
      <c r="F272" s="251" t="s">
        <v>1565</v>
      </c>
      <c r="I272" s="209"/>
      <c r="L272" s="66"/>
      <c r="M272" s="252"/>
      <c r="N272" s="67"/>
      <c r="O272" s="67"/>
      <c r="P272" s="67"/>
      <c r="Q272" s="67"/>
      <c r="R272" s="67"/>
      <c r="S272" s="67"/>
      <c r="T272" s="106"/>
      <c r="AT272" s="45" t="s">
        <v>352</v>
      </c>
      <c r="AU272" s="45" t="s">
        <v>94</v>
      </c>
    </row>
    <row r="273" s="65" customFormat="true" ht="16.5" hidden="false" customHeight="true" outlineLevel="0" collapsed="false">
      <c r="B273" s="237"/>
      <c r="C273" s="238" t="s">
        <v>769</v>
      </c>
      <c r="D273" s="238" t="s">
        <v>224</v>
      </c>
      <c r="E273" s="239" t="s">
        <v>2091</v>
      </c>
      <c r="F273" s="240" t="s">
        <v>2092</v>
      </c>
      <c r="G273" s="241" t="s">
        <v>966</v>
      </c>
      <c r="H273" s="242" t="n">
        <v>200</v>
      </c>
      <c r="I273" s="243"/>
      <c r="J273" s="244" t="n">
        <f aca="false">ROUND(I273*H273,2)</f>
        <v>0</v>
      </c>
      <c r="K273" s="240"/>
      <c r="L273" s="66"/>
      <c r="M273" s="245"/>
      <c r="N273" s="246" t="s">
        <v>58</v>
      </c>
      <c r="O273" s="67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</v>
      </c>
      <c r="T273" s="248" t="n">
        <f aca="false">S273*H273</f>
        <v>0</v>
      </c>
      <c r="AR273" s="45" t="s">
        <v>229</v>
      </c>
      <c r="AT273" s="45" t="s">
        <v>224</v>
      </c>
      <c r="AU273" s="45" t="s">
        <v>94</v>
      </c>
      <c r="AY273" s="45" t="s">
        <v>221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45" t="s">
        <v>94</v>
      </c>
      <c r="BK273" s="249" t="n">
        <f aca="false">ROUND(I273*H273,2)</f>
        <v>0</v>
      </c>
      <c r="BL273" s="45" t="s">
        <v>229</v>
      </c>
      <c r="BM273" s="45" t="s">
        <v>2093</v>
      </c>
    </row>
    <row r="274" s="65" customFormat="true" ht="54" hidden="false" customHeight="false" outlineLevel="0" collapsed="false">
      <c r="B274" s="66"/>
      <c r="D274" s="250" t="s">
        <v>352</v>
      </c>
      <c r="F274" s="251" t="s">
        <v>2094</v>
      </c>
      <c r="I274" s="209"/>
      <c r="L274" s="66"/>
      <c r="M274" s="252"/>
      <c r="N274" s="67"/>
      <c r="O274" s="67"/>
      <c r="P274" s="67"/>
      <c r="Q274" s="67"/>
      <c r="R274" s="67"/>
      <c r="S274" s="67"/>
      <c r="T274" s="106"/>
      <c r="AT274" s="45" t="s">
        <v>352</v>
      </c>
      <c r="AU274" s="45" t="s">
        <v>94</v>
      </c>
    </row>
    <row r="275" s="65" customFormat="true" ht="16.5" hidden="false" customHeight="true" outlineLevel="0" collapsed="false">
      <c r="B275" s="237"/>
      <c r="C275" s="238" t="s">
        <v>773</v>
      </c>
      <c r="D275" s="238" t="s">
        <v>224</v>
      </c>
      <c r="E275" s="239" t="s">
        <v>2095</v>
      </c>
      <c r="F275" s="240" t="s">
        <v>2096</v>
      </c>
      <c r="G275" s="241" t="s">
        <v>1547</v>
      </c>
      <c r="H275" s="242" t="n">
        <v>1</v>
      </c>
      <c r="I275" s="243"/>
      <c r="J275" s="244" t="n">
        <f aca="false">ROUND(I275*H275,2)</f>
        <v>0</v>
      </c>
      <c r="K275" s="240"/>
      <c r="L275" s="66"/>
      <c r="M275" s="245"/>
      <c r="N275" s="246" t="s">
        <v>58</v>
      </c>
      <c r="O275" s="67"/>
      <c r="P275" s="247" t="n">
        <f aca="false">O275*H275</f>
        <v>0</v>
      </c>
      <c r="Q275" s="247" t="n">
        <v>0</v>
      </c>
      <c r="R275" s="247" t="n">
        <f aca="false">Q275*H275</f>
        <v>0</v>
      </c>
      <c r="S275" s="247" t="n">
        <v>0</v>
      </c>
      <c r="T275" s="248" t="n">
        <f aca="false">S275*H275</f>
        <v>0</v>
      </c>
      <c r="AR275" s="45" t="s">
        <v>229</v>
      </c>
      <c r="AT275" s="45" t="s">
        <v>224</v>
      </c>
      <c r="AU275" s="45" t="s">
        <v>94</v>
      </c>
      <c r="AY275" s="45" t="s">
        <v>221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45" t="s">
        <v>94</v>
      </c>
      <c r="BK275" s="249" t="n">
        <f aca="false">ROUND(I275*H275,2)</f>
        <v>0</v>
      </c>
      <c r="BL275" s="45" t="s">
        <v>229</v>
      </c>
      <c r="BM275" s="45" t="s">
        <v>2097</v>
      </c>
    </row>
    <row r="276" s="65" customFormat="true" ht="40.5" hidden="false" customHeight="false" outlineLevel="0" collapsed="false">
      <c r="B276" s="66"/>
      <c r="D276" s="250" t="s">
        <v>352</v>
      </c>
      <c r="F276" s="251" t="s">
        <v>2098</v>
      </c>
      <c r="I276" s="209"/>
      <c r="L276" s="66"/>
      <c r="M276" s="252"/>
      <c r="N276" s="67"/>
      <c r="O276" s="67"/>
      <c r="P276" s="67"/>
      <c r="Q276" s="67"/>
      <c r="R276" s="67"/>
      <c r="S276" s="67"/>
      <c r="T276" s="106"/>
      <c r="AT276" s="45" t="s">
        <v>352</v>
      </c>
      <c r="AU276" s="45" t="s">
        <v>94</v>
      </c>
    </row>
    <row r="277" s="65" customFormat="true" ht="16.5" hidden="false" customHeight="true" outlineLevel="0" collapsed="false">
      <c r="B277" s="237"/>
      <c r="C277" s="238" t="s">
        <v>777</v>
      </c>
      <c r="D277" s="238" t="s">
        <v>224</v>
      </c>
      <c r="E277" s="239" t="s">
        <v>1570</v>
      </c>
      <c r="F277" s="240" t="s">
        <v>1571</v>
      </c>
      <c r="G277" s="241" t="s">
        <v>1547</v>
      </c>
      <c r="H277" s="242" t="n">
        <v>1</v>
      </c>
      <c r="I277" s="243"/>
      <c r="J277" s="244" t="n">
        <f aca="false">ROUND(I277*H277,2)</f>
        <v>0</v>
      </c>
      <c r="K277" s="240"/>
      <c r="L277" s="66"/>
      <c r="M277" s="245"/>
      <c r="N277" s="246" t="s">
        <v>58</v>
      </c>
      <c r="O277" s="67"/>
      <c r="P277" s="247" t="n">
        <f aca="false">O277*H277</f>
        <v>0</v>
      </c>
      <c r="Q277" s="247" t="n">
        <v>0</v>
      </c>
      <c r="R277" s="247" t="n">
        <f aca="false">Q277*H277</f>
        <v>0</v>
      </c>
      <c r="S277" s="247" t="n">
        <v>0</v>
      </c>
      <c r="T277" s="248" t="n">
        <f aca="false">S277*H277</f>
        <v>0</v>
      </c>
      <c r="AR277" s="45" t="s">
        <v>229</v>
      </c>
      <c r="AT277" s="45" t="s">
        <v>224</v>
      </c>
      <c r="AU277" s="45" t="s">
        <v>94</v>
      </c>
      <c r="AY277" s="45" t="s">
        <v>221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45" t="s">
        <v>94</v>
      </c>
      <c r="BK277" s="249" t="n">
        <f aca="false">ROUND(I277*H277,2)</f>
        <v>0</v>
      </c>
      <c r="BL277" s="45" t="s">
        <v>229</v>
      </c>
      <c r="BM277" s="45" t="s">
        <v>2099</v>
      </c>
    </row>
    <row r="278" s="65" customFormat="true" ht="27" hidden="false" customHeight="false" outlineLevel="0" collapsed="false">
      <c r="B278" s="66"/>
      <c r="D278" s="250" t="s">
        <v>352</v>
      </c>
      <c r="F278" s="251" t="s">
        <v>1573</v>
      </c>
      <c r="I278" s="209"/>
      <c r="L278" s="66"/>
      <c r="M278" s="278"/>
      <c r="N278" s="254"/>
      <c r="O278" s="254"/>
      <c r="P278" s="254"/>
      <c r="Q278" s="254"/>
      <c r="R278" s="254"/>
      <c r="S278" s="254"/>
      <c r="T278" s="279"/>
      <c r="AT278" s="45" t="s">
        <v>352</v>
      </c>
      <c r="AU278" s="45" t="s">
        <v>94</v>
      </c>
    </row>
    <row r="279" s="65" customFormat="true" ht="6.75" hidden="false" customHeight="true" outlineLevel="0" collapsed="false">
      <c r="B279" s="87"/>
      <c r="C279" s="88"/>
      <c r="D279" s="88"/>
      <c r="E279" s="88"/>
      <c r="F279" s="88"/>
      <c r="G279" s="88"/>
      <c r="H279" s="88"/>
      <c r="I279" s="185"/>
      <c r="J279" s="88"/>
      <c r="K279" s="88"/>
      <c r="L279" s="66"/>
    </row>
  </sheetData>
  <autoFilter ref="C95:K27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32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1410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100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1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1:BE132), 2)</f>
        <v>0</v>
      </c>
      <c r="G34" s="67"/>
      <c r="H34" s="67"/>
      <c r="I34" s="177" t="n">
        <v>0.21</v>
      </c>
      <c r="J34" s="176" t="n">
        <f aca="false">ROUND(ROUND((SUM(BE91:BE132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1:BF132), 2)</f>
        <v>0</v>
      </c>
      <c r="G35" s="67"/>
      <c r="H35" s="67"/>
      <c r="I35" s="177" t="n">
        <v>0.15</v>
      </c>
      <c r="J35" s="176" t="n">
        <f aca="false">ROUND(ROUND((SUM(BF91:BF132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1:BG132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1:BH132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1:BI132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1410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8.4 - Chlazení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1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2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780</v>
      </c>
      <c r="E66" s="205"/>
      <c r="F66" s="205"/>
      <c r="G66" s="205"/>
      <c r="H66" s="205"/>
      <c r="I66" s="206"/>
      <c r="J66" s="207" t="n">
        <f aca="false">J93</f>
        <v>0</v>
      </c>
      <c r="K66" s="208"/>
    </row>
    <row r="67" s="194" customFormat="true" ht="24.75" hidden="false" customHeight="true" outlineLevel="0" collapsed="false">
      <c r="B67" s="195"/>
      <c r="C67" s="196"/>
      <c r="D67" s="197" t="s">
        <v>204</v>
      </c>
      <c r="E67" s="198"/>
      <c r="F67" s="198"/>
      <c r="G67" s="198"/>
      <c r="H67" s="198"/>
      <c r="I67" s="199"/>
      <c r="J67" s="200" t="n">
        <f aca="false">J124</f>
        <v>0</v>
      </c>
      <c r="K67" s="201"/>
    </row>
    <row r="68" s="65" customFormat="true" ht="21.75" hidden="false" customHeight="true" outlineLevel="0" collapsed="false">
      <c r="B68" s="66"/>
      <c r="C68" s="67"/>
      <c r="D68" s="67"/>
      <c r="E68" s="67"/>
      <c r="F68" s="67"/>
      <c r="G68" s="67"/>
      <c r="H68" s="67"/>
      <c r="I68" s="164"/>
      <c r="J68" s="67"/>
      <c r="K68" s="71"/>
    </row>
    <row r="69" s="65" customFormat="true" ht="6.75" hidden="false" customHeight="true" outlineLevel="0" collapsed="false">
      <c r="B69" s="87"/>
      <c r="C69" s="88"/>
      <c r="D69" s="88"/>
      <c r="E69" s="88"/>
      <c r="F69" s="88"/>
      <c r="G69" s="88"/>
      <c r="H69" s="88"/>
      <c r="I69" s="185"/>
      <c r="J69" s="88"/>
      <c r="K69" s="89"/>
    </row>
    <row r="73" s="65" customFormat="true" ht="6.75" hidden="false" customHeight="true" outlineLevel="0" collapsed="false">
      <c r="B73" s="90"/>
      <c r="C73" s="91"/>
      <c r="D73" s="91"/>
      <c r="E73" s="91"/>
      <c r="F73" s="91"/>
      <c r="G73" s="91"/>
      <c r="H73" s="91"/>
      <c r="I73" s="186"/>
      <c r="J73" s="91"/>
      <c r="K73" s="91"/>
      <c r="L73" s="66"/>
    </row>
    <row r="74" s="65" customFormat="true" ht="36.75" hidden="false" customHeight="true" outlineLevel="0" collapsed="false">
      <c r="B74" s="66"/>
      <c r="C74" s="92" t="s">
        <v>205</v>
      </c>
      <c r="I74" s="209"/>
      <c r="L74" s="66"/>
    </row>
    <row r="75" s="65" customFormat="true" ht="6.75" hidden="false" customHeight="true" outlineLevel="0" collapsed="false">
      <c r="B75" s="66"/>
      <c r="I75" s="209"/>
      <c r="L75" s="66"/>
    </row>
    <row r="76" s="65" customFormat="true" ht="14.25" hidden="false" customHeight="true" outlineLevel="0" collapsed="false">
      <c r="B76" s="66"/>
      <c r="C76" s="95" t="s">
        <v>37</v>
      </c>
      <c r="I76" s="209"/>
      <c r="L76" s="66"/>
    </row>
    <row r="77" s="65" customFormat="true" ht="16.5" hidden="false" customHeight="true" outlineLevel="0" collapsed="false">
      <c r="B77" s="66"/>
      <c r="E77" s="163" t="str">
        <f aca="false">E7</f>
        <v> Dům hudby, Pardubice – modernizace</v>
      </c>
      <c r="F77" s="163"/>
      <c r="G77" s="163"/>
      <c r="H77" s="163"/>
      <c r="I77" s="209"/>
      <c r="L77" s="66"/>
    </row>
    <row r="78" customFormat="false" ht="15" hidden="false" customHeight="false" outlineLevel="0" collapsed="false">
      <c r="B78" s="49"/>
      <c r="C78" s="95" t="s">
        <v>184</v>
      </c>
      <c r="L78" s="49"/>
    </row>
    <row r="79" customFormat="false" ht="16.5" hidden="false" customHeight="true" outlineLevel="0" collapsed="false">
      <c r="B79" s="49"/>
      <c r="E79" s="163" t="s">
        <v>185</v>
      </c>
      <c r="F79" s="163"/>
      <c r="G79" s="163"/>
      <c r="H79" s="163"/>
      <c r="L79" s="49"/>
    </row>
    <row r="80" customFormat="false" ht="15" hidden="false" customHeight="false" outlineLevel="0" collapsed="false">
      <c r="B80" s="49"/>
      <c r="C80" s="95" t="s">
        <v>186</v>
      </c>
      <c r="L80" s="49"/>
    </row>
    <row r="81" s="65" customFormat="true" ht="16.5" hidden="false" customHeight="true" outlineLevel="0" collapsed="false">
      <c r="B81" s="66"/>
      <c r="E81" s="76" t="s">
        <v>1410</v>
      </c>
      <c r="F81" s="76"/>
      <c r="G81" s="76"/>
      <c r="H81" s="76"/>
      <c r="I81" s="209"/>
      <c r="L81" s="66"/>
    </row>
    <row r="82" s="65" customFormat="true" ht="14.25" hidden="false" customHeight="true" outlineLevel="0" collapsed="false">
      <c r="B82" s="66"/>
      <c r="C82" s="95" t="s">
        <v>952</v>
      </c>
      <c r="I82" s="209"/>
      <c r="L82" s="66"/>
    </row>
    <row r="83" s="65" customFormat="true" ht="17.25" hidden="false" customHeight="true" outlineLevel="0" collapsed="false">
      <c r="B83" s="66"/>
      <c r="E83" s="99" t="str">
        <f aca="false">E13</f>
        <v>SO 01.8.4 - Chlazení</v>
      </c>
      <c r="F83" s="99"/>
      <c r="G83" s="99"/>
      <c r="H83" s="99"/>
      <c r="I83" s="209"/>
      <c r="L83" s="66"/>
    </row>
    <row r="84" s="65" customFormat="true" ht="6.75" hidden="false" customHeight="true" outlineLevel="0" collapsed="false">
      <c r="B84" s="66"/>
      <c r="I84" s="209"/>
      <c r="L84" s="66"/>
    </row>
    <row r="85" s="65" customFormat="true" ht="18" hidden="false" customHeight="true" outlineLevel="0" collapsed="false">
      <c r="B85" s="66"/>
      <c r="C85" s="95" t="s">
        <v>40</v>
      </c>
      <c r="F85" s="210" t="str">
        <f aca="false">F16</f>
        <v>Sukova třída 1260, 530 02 Pardubice</v>
      </c>
      <c r="I85" s="211" t="s">
        <v>42</v>
      </c>
      <c r="J85" s="212" t="str">
        <f aca="false">IF(J16="","",J16)</f>
        <v>16. 3. 2019</v>
      </c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5" hidden="false" customHeight="false" outlineLevel="0" collapsed="false">
      <c r="B87" s="66"/>
      <c r="C87" s="95" t="s">
        <v>44</v>
      </c>
      <c r="F87" s="210" t="str">
        <f aca="false">E19</f>
        <v> </v>
      </c>
      <c r="I87" s="211" t="s">
        <v>49</v>
      </c>
      <c r="J87" s="210" t="str">
        <f aca="false">E25</f>
        <v>ing. arch. Ondřej Tuček</v>
      </c>
      <c r="L87" s="66"/>
    </row>
    <row r="88" s="65" customFormat="true" ht="14.25" hidden="false" customHeight="true" outlineLevel="0" collapsed="false">
      <c r="B88" s="66"/>
      <c r="C88" s="95" t="s">
        <v>3</v>
      </c>
      <c r="F88" s="210" t="str">
        <f aca="false">IF(E22="","",E22)</f>
        <v/>
      </c>
      <c r="I88" s="209"/>
      <c r="L88" s="66"/>
    </row>
    <row r="89" s="65" customFormat="true" ht="9.75" hidden="false" customHeight="true" outlineLevel="0" collapsed="false">
      <c r="B89" s="66"/>
      <c r="I89" s="209"/>
      <c r="L89" s="66"/>
    </row>
    <row r="90" s="213" customFormat="true" ht="29.25" hidden="false" customHeight="true" outlineLevel="0" collapsed="false">
      <c r="B90" s="214"/>
      <c r="C90" s="215" t="s">
        <v>206</v>
      </c>
      <c r="D90" s="216" t="s">
        <v>72</v>
      </c>
      <c r="E90" s="216" t="s">
        <v>68</v>
      </c>
      <c r="F90" s="216" t="s">
        <v>207</v>
      </c>
      <c r="G90" s="216" t="s">
        <v>208</v>
      </c>
      <c r="H90" s="216" t="s">
        <v>209</v>
      </c>
      <c r="I90" s="217" t="s">
        <v>210</v>
      </c>
      <c r="J90" s="216" t="s">
        <v>191</v>
      </c>
      <c r="K90" s="218" t="s">
        <v>211</v>
      </c>
      <c r="L90" s="214"/>
      <c r="M90" s="112" t="s">
        <v>212</v>
      </c>
      <c r="N90" s="113" t="s">
        <v>57</v>
      </c>
      <c r="O90" s="113" t="s">
        <v>213</v>
      </c>
      <c r="P90" s="113" t="s">
        <v>214</v>
      </c>
      <c r="Q90" s="113" t="s">
        <v>215</v>
      </c>
      <c r="R90" s="113" t="s">
        <v>216</v>
      </c>
      <c r="S90" s="113" t="s">
        <v>217</v>
      </c>
      <c r="T90" s="114" t="s">
        <v>218</v>
      </c>
    </row>
    <row r="91" s="65" customFormat="true" ht="29.25" hidden="false" customHeight="true" outlineLevel="0" collapsed="false">
      <c r="B91" s="66"/>
      <c r="C91" s="116" t="s">
        <v>192</v>
      </c>
      <c r="I91" s="209"/>
      <c r="J91" s="219" t="n">
        <f aca="false">BK91</f>
        <v>0</v>
      </c>
      <c r="L91" s="66"/>
      <c r="M91" s="115"/>
      <c r="N91" s="104"/>
      <c r="O91" s="104"/>
      <c r="P91" s="220" t="n">
        <f aca="false">P92+P124</f>
        <v>0</v>
      </c>
      <c r="Q91" s="104"/>
      <c r="R91" s="220" t="n">
        <f aca="false">R92+R124</f>
        <v>0</v>
      </c>
      <c r="S91" s="104"/>
      <c r="T91" s="221" t="n">
        <f aca="false">T92+T124</f>
        <v>0</v>
      </c>
      <c r="AT91" s="45" t="s">
        <v>86</v>
      </c>
      <c r="AU91" s="45" t="s">
        <v>193</v>
      </c>
      <c r="BK91" s="222" t="n">
        <f aca="false">BK92+BK124</f>
        <v>0</v>
      </c>
    </row>
    <row r="92" s="223" customFormat="true" ht="36.75" hidden="false" customHeight="true" outlineLevel="0" collapsed="false">
      <c r="B92" s="224"/>
      <c r="D92" s="225" t="s">
        <v>86</v>
      </c>
      <c r="E92" s="226" t="s">
        <v>303</v>
      </c>
      <c r="F92" s="226" t="s">
        <v>304</v>
      </c>
      <c r="I92" s="227"/>
      <c r="J92" s="228" t="n">
        <f aca="false">BK92</f>
        <v>0</v>
      </c>
      <c r="L92" s="224"/>
      <c r="M92" s="229"/>
      <c r="N92" s="230"/>
      <c r="O92" s="230"/>
      <c r="P92" s="231" t="n">
        <f aca="false">P93</f>
        <v>0</v>
      </c>
      <c r="Q92" s="230"/>
      <c r="R92" s="231" t="n">
        <f aca="false">R93</f>
        <v>0</v>
      </c>
      <c r="S92" s="230"/>
      <c r="T92" s="232" t="n">
        <f aca="false">T93</f>
        <v>0</v>
      </c>
      <c r="AR92" s="225" t="s">
        <v>94</v>
      </c>
      <c r="AT92" s="233" t="s">
        <v>86</v>
      </c>
      <c r="AU92" s="233" t="s">
        <v>87</v>
      </c>
      <c r="AY92" s="225" t="s">
        <v>221</v>
      </c>
      <c r="BK92" s="234" t="n">
        <f aca="false">BK93</f>
        <v>0</v>
      </c>
    </row>
    <row r="93" s="223" customFormat="true" ht="19.5" hidden="false" customHeight="true" outlineLevel="0" collapsed="false">
      <c r="B93" s="224"/>
      <c r="D93" s="225" t="s">
        <v>86</v>
      </c>
      <c r="E93" s="235" t="s">
        <v>2085</v>
      </c>
      <c r="F93" s="235" t="s">
        <v>128</v>
      </c>
      <c r="I93" s="227"/>
      <c r="J93" s="236" t="n">
        <f aca="false">BK93</f>
        <v>0</v>
      </c>
      <c r="L93" s="224"/>
      <c r="M93" s="229"/>
      <c r="N93" s="230"/>
      <c r="O93" s="230"/>
      <c r="P93" s="231" t="n">
        <f aca="false">SUM(P94:P123)</f>
        <v>0</v>
      </c>
      <c r="Q93" s="230"/>
      <c r="R93" s="231" t="n">
        <f aca="false">SUM(R94:R123)</f>
        <v>0</v>
      </c>
      <c r="S93" s="230"/>
      <c r="T93" s="232" t="n">
        <f aca="false">SUM(T94:T123)</f>
        <v>0</v>
      </c>
      <c r="AR93" s="225" t="s">
        <v>94</v>
      </c>
      <c r="AT93" s="233" t="s">
        <v>86</v>
      </c>
      <c r="AU93" s="233" t="s">
        <v>94</v>
      </c>
      <c r="AY93" s="225" t="s">
        <v>221</v>
      </c>
      <c r="BK93" s="234" t="n">
        <f aca="false">SUM(BK94:BK123)</f>
        <v>0</v>
      </c>
    </row>
    <row r="94" s="65" customFormat="true" ht="16.5" hidden="false" customHeight="true" outlineLevel="0" collapsed="false">
      <c r="B94" s="237"/>
      <c r="C94" s="238" t="s">
        <v>94</v>
      </c>
      <c r="D94" s="238" t="s">
        <v>224</v>
      </c>
      <c r="E94" s="239" t="s">
        <v>2101</v>
      </c>
      <c r="F94" s="240" t="s">
        <v>2102</v>
      </c>
      <c r="G94" s="241" t="s">
        <v>252</v>
      </c>
      <c r="H94" s="242" t="n">
        <v>1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2103</v>
      </c>
    </row>
    <row r="95" s="65" customFormat="true" ht="27" hidden="false" customHeight="false" outlineLevel="0" collapsed="false">
      <c r="B95" s="66"/>
      <c r="D95" s="250" t="s">
        <v>352</v>
      </c>
      <c r="F95" s="251" t="s">
        <v>2104</v>
      </c>
      <c r="I95" s="209"/>
      <c r="L95" s="66"/>
      <c r="M95" s="252"/>
      <c r="N95" s="67"/>
      <c r="O95" s="67"/>
      <c r="P95" s="67"/>
      <c r="Q95" s="67"/>
      <c r="R95" s="67"/>
      <c r="S95" s="67"/>
      <c r="T95" s="106"/>
      <c r="AT95" s="45" t="s">
        <v>352</v>
      </c>
      <c r="AU95" s="45" t="s">
        <v>96</v>
      </c>
    </row>
    <row r="96" s="65" customFormat="true" ht="38.25" hidden="false" customHeight="true" outlineLevel="0" collapsed="false">
      <c r="B96" s="237"/>
      <c r="C96" s="238" t="s">
        <v>96</v>
      </c>
      <c r="D96" s="238" t="s">
        <v>224</v>
      </c>
      <c r="E96" s="239" t="s">
        <v>2105</v>
      </c>
      <c r="F96" s="240" t="s">
        <v>2106</v>
      </c>
      <c r="G96" s="241" t="s">
        <v>252</v>
      </c>
      <c r="H96" s="242" t="n">
        <v>6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2107</v>
      </c>
    </row>
    <row r="97" s="65" customFormat="true" ht="40.5" hidden="false" customHeight="false" outlineLevel="0" collapsed="false">
      <c r="B97" s="66"/>
      <c r="D97" s="250" t="s">
        <v>352</v>
      </c>
      <c r="F97" s="251" t="s">
        <v>2108</v>
      </c>
      <c r="I97" s="209"/>
      <c r="L97" s="66"/>
      <c r="M97" s="252"/>
      <c r="N97" s="67"/>
      <c r="O97" s="67"/>
      <c r="P97" s="67"/>
      <c r="Q97" s="67"/>
      <c r="R97" s="67"/>
      <c r="S97" s="67"/>
      <c r="T97" s="106"/>
      <c r="AT97" s="45" t="s">
        <v>352</v>
      </c>
      <c r="AU97" s="45" t="s">
        <v>96</v>
      </c>
    </row>
    <row r="98" s="65" customFormat="true" ht="25.5" hidden="false" customHeight="true" outlineLevel="0" collapsed="false">
      <c r="B98" s="237"/>
      <c r="C98" s="238" t="s">
        <v>113</v>
      </c>
      <c r="D98" s="238" t="s">
        <v>224</v>
      </c>
      <c r="E98" s="239" t="s">
        <v>2109</v>
      </c>
      <c r="F98" s="240" t="s">
        <v>2110</v>
      </c>
      <c r="G98" s="241" t="s">
        <v>252</v>
      </c>
      <c r="H98" s="242" t="n">
        <v>1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2111</v>
      </c>
    </row>
    <row r="99" s="65" customFormat="true" ht="27" hidden="false" customHeight="false" outlineLevel="0" collapsed="false">
      <c r="B99" s="66"/>
      <c r="D99" s="250" t="s">
        <v>352</v>
      </c>
      <c r="F99" s="251" t="s">
        <v>2112</v>
      </c>
      <c r="I99" s="209"/>
      <c r="L99" s="66"/>
      <c r="M99" s="252"/>
      <c r="N99" s="67"/>
      <c r="O99" s="67"/>
      <c r="P99" s="67"/>
      <c r="Q99" s="67"/>
      <c r="R99" s="67"/>
      <c r="S99" s="67"/>
      <c r="T99" s="106"/>
      <c r="AT99" s="45" t="s">
        <v>352</v>
      </c>
      <c r="AU99" s="45" t="s">
        <v>96</v>
      </c>
    </row>
    <row r="100" s="65" customFormat="true" ht="16.5" hidden="false" customHeight="true" outlineLevel="0" collapsed="false">
      <c r="B100" s="237"/>
      <c r="C100" s="238" t="s">
        <v>229</v>
      </c>
      <c r="D100" s="238" t="s">
        <v>224</v>
      </c>
      <c r="E100" s="239" t="s">
        <v>2113</v>
      </c>
      <c r="F100" s="240" t="s">
        <v>2114</v>
      </c>
      <c r="G100" s="241" t="s">
        <v>252</v>
      </c>
      <c r="H100" s="242" t="n">
        <v>3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2115</v>
      </c>
    </row>
    <row r="101" s="65" customFormat="true" ht="27" hidden="false" customHeight="false" outlineLevel="0" collapsed="false">
      <c r="B101" s="66"/>
      <c r="D101" s="250" t="s">
        <v>352</v>
      </c>
      <c r="F101" s="251" t="s">
        <v>2116</v>
      </c>
      <c r="I101" s="209"/>
      <c r="L101" s="66"/>
      <c r="M101" s="252"/>
      <c r="N101" s="67"/>
      <c r="O101" s="67"/>
      <c r="P101" s="67"/>
      <c r="Q101" s="67"/>
      <c r="R101" s="67"/>
      <c r="S101" s="67"/>
      <c r="T101" s="106"/>
      <c r="AT101" s="45" t="s">
        <v>352</v>
      </c>
      <c r="AU101" s="45" t="s">
        <v>96</v>
      </c>
    </row>
    <row r="102" s="65" customFormat="true" ht="25.5" hidden="false" customHeight="true" outlineLevel="0" collapsed="false">
      <c r="B102" s="237"/>
      <c r="C102" s="238" t="s">
        <v>241</v>
      </c>
      <c r="D102" s="238" t="s">
        <v>224</v>
      </c>
      <c r="E102" s="239" t="s">
        <v>2117</v>
      </c>
      <c r="F102" s="240" t="s">
        <v>2118</v>
      </c>
      <c r="G102" s="241" t="s">
        <v>252</v>
      </c>
      <c r="H102" s="242" t="n">
        <v>1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2119</v>
      </c>
    </row>
    <row r="103" s="65" customFormat="true" ht="40.5" hidden="false" customHeight="false" outlineLevel="0" collapsed="false">
      <c r="B103" s="66"/>
      <c r="D103" s="250" t="s">
        <v>352</v>
      </c>
      <c r="F103" s="251" t="s">
        <v>2120</v>
      </c>
      <c r="I103" s="209"/>
      <c r="L103" s="66"/>
      <c r="M103" s="252"/>
      <c r="N103" s="67"/>
      <c r="O103" s="67"/>
      <c r="P103" s="67"/>
      <c r="Q103" s="67"/>
      <c r="R103" s="67"/>
      <c r="S103" s="67"/>
      <c r="T103" s="106"/>
      <c r="AT103" s="45" t="s">
        <v>352</v>
      </c>
      <c r="AU103" s="45" t="s">
        <v>96</v>
      </c>
    </row>
    <row r="104" s="65" customFormat="true" ht="25.5" hidden="false" customHeight="true" outlineLevel="0" collapsed="false">
      <c r="B104" s="237"/>
      <c r="C104" s="238" t="s">
        <v>245</v>
      </c>
      <c r="D104" s="238" t="s">
        <v>224</v>
      </c>
      <c r="E104" s="239" t="s">
        <v>2121</v>
      </c>
      <c r="F104" s="240" t="s">
        <v>2122</v>
      </c>
      <c r="G104" s="241" t="s">
        <v>252</v>
      </c>
      <c r="H104" s="242" t="n">
        <v>1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2123</v>
      </c>
    </row>
    <row r="105" s="65" customFormat="true" ht="40.5" hidden="false" customHeight="false" outlineLevel="0" collapsed="false">
      <c r="B105" s="66"/>
      <c r="D105" s="250" t="s">
        <v>352</v>
      </c>
      <c r="F105" s="251" t="s">
        <v>2124</v>
      </c>
      <c r="I105" s="209"/>
      <c r="L105" s="66"/>
      <c r="M105" s="252"/>
      <c r="N105" s="67"/>
      <c r="O105" s="67"/>
      <c r="P105" s="67"/>
      <c r="Q105" s="67"/>
      <c r="R105" s="67"/>
      <c r="S105" s="67"/>
      <c r="T105" s="106"/>
      <c r="AT105" s="45" t="s">
        <v>352</v>
      </c>
      <c r="AU105" s="45" t="s">
        <v>96</v>
      </c>
    </row>
    <row r="106" s="65" customFormat="true" ht="25.5" hidden="false" customHeight="true" outlineLevel="0" collapsed="false">
      <c r="B106" s="237"/>
      <c r="C106" s="238" t="s">
        <v>249</v>
      </c>
      <c r="D106" s="238" t="s">
        <v>224</v>
      </c>
      <c r="E106" s="239" t="s">
        <v>2125</v>
      </c>
      <c r="F106" s="240" t="s">
        <v>2126</v>
      </c>
      <c r="G106" s="241" t="s">
        <v>252</v>
      </c>
      <c r="H106" s="242" t="n">
        <v>1</v>
      </c>
      <c r="I106" s="243"/>
      <c r="J106" s="244" t="n">
        <f aca="false">ROUND(I106*H106,2)</f>
        <v>0</v>
      </c>
      <c r="K106" s="240"/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127</v>
      </c>
    </row>
    <row r="107" s="65" customFormat="true" ht="40.5" hidden="false" customHeight="false" outlineLevel="0" collapsed="false">
      <c r="B107" s="66"/>
      <c r="D107" s="250" t="s">
        <v>352</v>
      </c>
      <c r="F107" s="251" t="s">
        <v>2128</v>
      </c>
      <c r="I107" s="209"/>
      <c r="L107" s="66"/>
      <c r="M107" s="252"/>
      <c r="N107" s="67"/>
      <c r="O107" s="67"/>
      <c r="P107" s="67"/>
      <c r="Q107" s="67"/>
      <c r="R107" s="67"/>
      <c r="S107" s="67"/>
      <c r="T107" s="106"/>
      <c r="AT107" s="45" t="s">
        <v>352</v>
      </c>
      <c r="AU107" s="45" t="s">
        <v>96</v>
      </c>
    </row>
    <row r="108" s="65" customFormat="true" ht="16.5" hidden="false" customHeight="true" outlineLevel="0" collapsed="false">
      <c r="B108" s="237"/>
      <c r="C108" s="238" t="s">
        <v>255</v>
      </c>
      <c r="D108" s="238" t="s">
        <v>224</v>
      </c>
      <c r="E108" s="239" t="s">
        <v>2129</v>
      </c>
      <c r="F108" s="240" t="s">
        <v>2130</v>
      </c>
      <c r="G108" s="241" t="s">
        <v>376</v>
      </c>
      <c r="H108" s="242" t="n">
        <v>105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131</v>
      </c>
    </row>
    <row r="109" s="65" customFormat="true" ht="27" hidden="false" customHeight="false" outlineLevel="0" collapsed="false">
      <c r="B109" s="66"/>
      <c r="D109" s="250" t="s">
        <v>352</v>
      </c>
      <c r="F109" s="251" t="s">
        <v>2132</v>
      </c>
      <c r="I109" s="209"/>
      <c r="L109" s="66"/>
      <c r="M109" s="252"/>
      <c r="N109" s="67"/>
      <c r="O109" s="67"/>
      <c r="P109" s="67"/>
      <c r="Q109" s="67"/>
      <c r="R109" s="67"/>
      <c r="S109" s="67"/>
      <c r="T109" s="106"/>
      <c r="AT109" s="45" t="s">
        <v>352</v>
      </c>
      <c r="AU109" s="45" t="s">
        <v>96</v>
      </c>
    </row>
    <row r="110" s="65" customFormat="true" ht="16.5" hidden="false" customHeight="true" outlineLevel="0" collapsed="false">
      <c r="B110" s="237"/>
      <c r="C110" s="238" t="s">
        <v>222</v>
      </c>
      <c r="D110" s="238" t="s">
        <v>224</v>
      </c>
      <c r="E110" s="239" t="s">
        <v>2133</v>
      </c>
      <c r="F110" s="240" t="s">
        <v>2134</v>
      </c>
      <c r="G110" s="241" t="s">
        <v>376</v>
      </c>
      <c r="H110" s="242" t="n">
        <v>50</v>
      </c>
      <c r="I110" s="243"/>
      <c r="J110" s="244" t="n">
        <f aca="false">ROUND(I110*H110,2)</f>
        <v>0</v>
      </c>
      <c r="K110" s="240"/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135</v>
      </c>
    </row>
    <row r="111" s="65" customFormat="true" ht="27" hidden="false" customHeight="false" outlineLevel="0" collapsed="false">
      <c r="B111" s="66"/>
      <c r="D111" s="250" t="s">
        <v>352</v>
      </c>
      <c r="F111" s="251" t="s">
        <v>2136</v>
      </c>
      <c r="I111" s="209"/>
      <c r="L111" s="66"/>
      <c r="M111" s="252"/>
      <c r="N111" s="67"/>
      <c r="O111" s="67"/>
      <c r="P111" s="67"/>
      <c r="Q111" s="67"/>
      <c r="R111" s="67"/>
      <c r="S111" s="67"/>
      <c r="T111" s="106"/>
      <c r="AT111" s="45" t="s">
        <v>352</v>
      </c>
      <c r="AU111" s="45" t="s">
        <v>96</v>
      </c>
    </row>
    <row r="112" s="65" customFormat="true" ht="16.5" hidden="false" customHeight="true" outlineLevel="0" collapsed="false">
      <c r="B112" s="237"/>
      <c r="C112" s="238" t="s">
        <v>262</v>
      </c>
      <c r="D112" s="238" t="s">
        <v>224</v>
      </c>
      <c r="E112" s="239" t="s">
        <v>2137</v>
      </c>
      <c r="F112" s="240" t="s">
        <v>2138</v>
      </c>
      <c r="G112" s="241" t="s">
        <v>376</v>
      </c>
      <c r="H112" s="242" t="n">
        <v>10</v>
      </c>
      <c r="I112" s="243"/>
      <c r="J112" s="244" t="n">
        <f aca="false">ROUND(I112*H112,2)</f>
        <v>0</v>
      </c>
      <c r="K112" s="240"/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2139</v>
      </c>
    </row>
    <row r="113" s="65" customFormat="true" ht="27" hidden="false" customHeight="false" outlineLevel="0" collapsed="false">
      <c r="B113" s="66"/>
      <c r="D113" s="250" t="s">
        <v>352</v>
      </c>
      <c r="F113" s="251" t="s">
        <v>2140</v>
      </c>
      <c r="I113" s="209"/>
      <c r="L113" s="66"/>
      <c r="M113" s="252"/>
      <c r="N113" s="67"/>
      <c r="O113" s="67"/>
      <c r="P113" s="67"/>
      <c r="Q113" s="67"/>
      <c r="R113" s="67"/>
      <c r="S113" s="67"/>
      <c r="T113" s="106"/>
      <c r="AT113" s="45" t="s">
        <v>352</v>
      </c>
      <c r="AU113" s="45" t="s">
        <v>96</v>
      </c>
    </row>
    <row r="114" s="65" customFormat="true" ht="16.5" hidden="false" customHeight="true" outlineLevel="0" collapsed="false">
      <c r="B114" s="237"/>
      <c r="C114" s="238" t="s">
        <v>266</v>
      </c>
      <c r="D114" s="238" t="s">
        <v>224</v>
      </c>
      <c r="E114" s="239" t="s">
        <v>2141</v>
      </c>
      <c r="F114" s="240" t="s">
        <v>2142</v>
      </c>
      <c r="G114" s="241" t="s">
        <v>376</v>
      </c>
      <c r="H114" s="242" t="n">
        <v>75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2143</v>
      </c>
    </row>
    <row r="115" s="65" customFormat="true" ht="27" hidden="false" customHeight="false" outlineLevel="0" collapsed="false">
      <c r="B115" s="66"/>
      <c r="D115" s="250" t="s">
        <v>352</v>
      </c>
      <c r="F115" s="251" t="s">
        <v>2144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65" customFormat="true" ht="16.5" hidden="false" customHeight="true" outlineLevel="0" collapsed="false">
      <c r="B116" s="237"/>
      <c r="C116" s="238" t="s">
        <v>272</v>
      </c>
      <c r="D116" s="238" t="s">
        <v>224</v>
      </c>
      <c r="E116" s="239" t="s">
        <v>2145</v>
      </c>
      <c r="F116" s="240" t="s">
        <v>2146</v>
      </c>
      <c r="G116" s="241" t="s">
        <v>376</v>
      </c>
      <c r="H116" s="242" t="n">
        <v>50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2147</v>
      </c>
    </row>
    <row r="117" s="65" customFormat="true" ht="27" hidden="false" customHeight="false" outlineLevel="0" collapsed="false">
      <c r="B117" s="66"/>
      <c r="D117" s="250" t="s">
        <v>352</v>
      </c>
      <c r="F117" s="251" t="s">
        <v>2148</v>
      </c>
      <c r="I117" s="209"/>
      <c r="L117" s="66"/>
      <c r="M117" s="252"/>
      <c r="N117" s="67"/>
      <c r="O117" s="67"/>
      <c r="P117" s="67"/>
      <c r="Q117" s="67"/>
      <c r="R117" s="67"/>
      <c r="S117" s="67"/>
      <c r="T117" s="106"/>
      <c r="AT117" s="45" t="s">
        <v>352</v>
      </c>
      <c r="AU117" s="45" t="s">
        <v>96</v>
      </c>
    </row>
    <row r="118" s="65" customFormat="true" ht="16.5" hidden="false" customHeight="true" outlineLevel="0" collapsed="false">
      <c r="B118" s="237"/>
      <c r="C118" s="238" t="s">
        <v>277</v>
      </c>
      <c r="D118" s="238" t="s">
        <v>224</v>
      </c>
      <c r="E118" s="239" t="s">
        <v>2149</v>
      </c>
      <c r="F118" s="240" t="s">
        <v>2150</v>
      </c>
      <c r="G118" s="241" t="s">
        <v>376</v>
      </c>
      <c r="H118" s="242" t="n">
        <v>65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2151</v>
      </c>
    </row>
    <row r="119" s="65" customFormat="true" ht="27" hidden="false" customHeight="false" outlineLevel="0" collapsed="false">
      <c r="B119" s="66"/>
      <c r="D119" s="250" t="s">
        <v>352</v>
      </c>
      <c r="F119" s="251" t="s">
        <v>2152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65" customFormat="true" ht="16.5" hidden="false" customHeight="true" outlineLevel="0" collapsed="false">
      <c r="B120" s="237"/>
      <c r="C120" s="238" t="s">
        <v>281</v>
      </c>
      <c r="D120" s="238" t="s">
        <v>224</v>
      </c>
      <c r="E120" s="239" t="s">
        <v>2153</v>
      </c>
      <c r="F120" s="240" t="s">
        <v>2154</v>
      </c>
      <c r="G120" s="241" t="s">
        <v>376</v>
      </c>
      <c r="H120" s="242" t="n">
        <v>5</v>
      </c>
      <c r="I120" s="243"/>
      <c r="J120" s="244" t="n">
        <f aca="false">ROUND(I120*H120,2)</f>
        <v>0</v>
      </c>
      <c r="K120" s="240"/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2155</v>
      </c>
    </row>
    <row r="121" s="65" customFormat="true" ht="27" hidden="false" customHeight="false" outlineLevel="0" collapsed="false">
      <c r="B121" s="66"/>
      <c r="D121" s="250" t="s">
        <v>352</v>
      </c>
      <c r="F121" s="251" t="s">
        <v>2156</v>
      </c>
      <c r="I121" s="209"/>
      <c r="L121" s="66"/>
      <c r="M121" s="252"/>
      <c r="N121" s="67"/>
      <c r="O121" s="67"/>
      <c r="P121" s="67"/>
      <c r="Q121" s="67"/>
      <c r="R121" s="67"/>
      <c r="S121" s="67"/>
      <c r="T121" s="106"/>
      <c r="AT121" s="45" t="s">
        <v>352</v>
      </c>
      <c r="AU121" s="45" t="s">
        <v>96</v>
      </c>
    </row>
    <row r="122" s="65" customFormat="true" ht="16.5" hidden="false" customHeight="true" outlineLevel="0" collapsed="false">
      <c r="B122" s="237"/>
      <c r="C122" s="238" t="s">
        <v>29</v>
      </c>
      <c r="D122" s="238" t="s">
        <v>224</v>
      </c>
      <c r="E122" s="239" t="s">
        <v>2086</v>
      </c>
      <c r="F122" s="240" t="s">
        <v>2087</v>
      </c>
      <c r="G122" s="241" t="s">
        <v>564</v>
      </c>
      <c r="H122" s="257"/>
      <c r="I122" s="243"/>
      <c r="J122" s="244" t="n">
        <f aca="false">ROUND(I122*H122,2)</f>
        <v>0</v>
      </c>
      <c r="K122" s="240"/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2157</v>
      </c>
    </row>
    <row r="123" s="65" customFormat="true" ht="40.5" hidden="false" customHeight="false" outlineLevel="0" collapsed="false">
      <c r="B123" s="66"/>
      <c r="D123" s="250" t="s">
        <v>352</v>
      </c>
      <c r="F123" s="251" t="s">
        <v>2089</v>
      </c>
      <c r="I123" s="209"/>
      <c r="L123" s="66"/>
      <c r="M123" s="252"/>
      <c r="N123" s="67"/>
      <c r="O123" s="67"/>
      <c r="P123" s="67"/>
      <c r="Q123" s="67"/>
      <c r="R123" s="67"/>
      <c r="S123" s="67"/>
      <c r="T123" s="106"/>
      <c r="AT123" s="45" t="s">
        <v>352</v>
      </c>
      <c r="AU123" s="45" t="s">
        <v>96</v>
      </c>
    </row>
    <row r="124" s="223" customFormat="true" ht="36.75" hidden="false" customHeight="true" outlineLevel="0" collapsed="false">
      <c r="B124" s="224"/>
      <c r="D124" s="225" t="s">
        <v>86</v>
      </c>
      <c r="E124" s="226" t="s">
        <v>452</v>
      </c>
      <c r="F124" s="226" t="s">
        <v>453</v>
      </c>
      <c r="I124" s="227"/>
      <c r="J124" s="228" t="n">
        <f aca="false">BK124</f>
        <v>0</v>
      </c>
      <c r="L124" s="224"/>
      <c r="M124" s="229"/>
      <c r="N124" s="230"/>
      <c r="O124" s="230"/>
      <c r="P124" s="231" t="n">
        <f aca="false">SUM(P125:P132)</f>
        <v>0</v>
      </c>
      <c r="Q124" s="230"/>
      <c r="R124" s="231" t="n">
        <f aca="false">SUM(R125:R132)</f>
        <v>0</v>
      </c>
      <c r="S124" s="230"/>
      <c r="T124" s="232" t="n">
        <f aca="false">SUM(T125:T132)</f>
        <v>0</v>
      </c>
      <c r="AR124" s="225" t="s">
        <v>229</v>
      </c>
      <c r="AT124" s="233" t="s">
        <v>86</v>
      </c>
      <c r="AU124" s="233" t="s">
        <v>87</v>
      </c>
      <c r="AY124" s="225" t="s">
        <v>221</v>
      </c>
      <c r="BK124" s="234" t="n">
        <f aca="false">SUM(BK125:BK132)</f>
        <v>0</v>
      </c>
    </row>
    <row r="125" s="65" customFormat="true" ht="16.5" hidden="false" customHeight="true" outlineLevel="0" collapsed="false">
      <c r="B125" s="237"/>
      <c r="C125" s="238" t="s">
        <v>253</v>
      </c>
      <c r="D125" s="238" t="s">
        <v>224</v>
      </c>
      <c r="E125" s="239" t="s">
        <v>1562</v>
      </c>
      <c r="F125" s="240" t="s">
        <v>1563</v>
      </c>
      <c r="G125" s="241" t="s">
        <v>966</v>
      </c>
      <c r="H125" s="242" t="n">
        <v>80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229</v>
      </c>
      <c r="AT125" s="45" t="s">
        <v>224</v>
      </c>
      <c r="AU125" s="45" t="s">
        <v>94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29</v>
      </c>
      <c r="BM125" s="45" t="s">
        <v>2158</v>
      </c>
    </row>
    <row r="126" s="65" customFormat="true" ht="40.5" hidden="false" customHeight="false" outlineLevel="0" collapsed="false">
      <c r="B126" s="66"/>
      <c r="D126" s="250" t="s">
        <v>352</v>
      </c>
      <c r="F126" s="251" t="s">
        <v>1565</v>
      </c>
      <c r="I126" s="209"/>
      <c r="L126" s="66"/>
      <c r="M126" s="252"/>
      <c r="N126" s="67"/>
      <c r="O126" s="67"/>
      <c r="P126" s="67"/>
      <c r="Q126" s="67"/>
      <c r="R126" s="67"/>
      <c r="S126" s="67"/>
      <c r="T126" s="106"/>
      <c r="AT126" s="45" t="s">
        <v>352</v>
      </c>
      <c r="AU126" s="45" t="s">
        <v>94</v>
      </c>
    </row>
    <row r="127" s="65" customFormat="true" ht="16.5" hidden="false" customHeight="true" outlineLevel="0" collapsed="false">
      <c r="B127" s="237"/>
      <c r="C127" s="238" t="s">
        <v>291</v>
      </c>
      <c r="D127" s="238" t="s">
        <v>224</v>
      </c>
      <c r="E127" s="239" t="s">
        <v>2091</v>
      </c>
      <c r="F127" s="240" t="s">
        <v>2092</v>
      </c>
      <c r="G127" s="241" t="s">
        <v>966</v>
      </c>
      <c r="H127" s="242" t="n">
        <v>80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229</v>
      </c>
      <c r="AT127" s="45" t="s">
        <v>224</v>
      </c>
      <c r="AU127" s="45" t="s">
        <v>94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29</v>
      </c>
      <c r="BM127" s="45" t="s">
        <v>2159</v>
      </c>
    </row>
    <row r="128" s="65" customFormat="true" ht="54" hidden="false" customHeight="false" outlineLevel="0" collapsed="false">
      <c r="B128" s="66"/>
      <c r="D128" s="250" t="s">
        <v>352</v>
      </c>
      <c r="F128" s="251" t="s">
        <v>2094</v>
      </c>
      <c r="I128" s="209"/>
      <c r="L128" s="66"/>
      <c r="M128" s="252"/>
      <c r="N128" s="67"/>
      <c r="O128" s="67"/>
      <c r="P128" s="67"/>
      <c r="Q128" s="67"/>
      <c r="R128" s="67"/>
      <c r="S128" s="67"/>
      <c r="T128" s="106"/>
      <c r="AT128" s="45" t="s">
        <v>352</v>
      </c>
      <c r="AU128" s="45" t="s">
        <v>94</v>
      </c>
    </row>
    <row r="129" s="65" customFormat="true" ht="16.5" hidden="false" customHeight="true" outlineLevel="0" collapsed="false">
      <c r="B129" s="237"/>
      <c r="C129" s="238" t="s">
        <v>295</v>
      </c>
      <c r="D129" s="238" t="s">
        <v>224</v>
      </c>
      <c r="E129" s="239" t="s">
        <v>2095</v>
      </c>
      <c r="F129" s="240" t="s">
        <v>2096</v>
      </c>
      <c r="G129" s="241" t="s">
        <v>1547</v>
      </c>
      <c r="H129" s="242" t="n">
        <v>1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229</v>
      </c>
      <c r="AT129" s="45" t="s">
        <v>224</v>
      </c>
      <c r="AU129" s="45" t="s">
        <v>94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29</v>
      </c>
      <c r="BM129" s="45" t="s">
        <v>2160</v>
      </c>
    </row>
    <row r="130" s="65" customFormat="true" ht="40.5" hidden="false" customHeight="false" outlineLevel="0" collapsed="false">
      <c r="B130" s="66"/>
      <c r="D130" s="250" t="s">
        <v>352</v>
      </c>
      <c r="F130" s="251" t="s">
        <v>2098</v>
      </c>
      <c r="I130" s="209"/>
      <c r="L130" s="66"/>
      <c r="M130" s="252"/>
      <c r="N130" s="67"/>
      <c r="O130" s="67"/>
      <c r="P130" s="67"/>
      <c r="Q130" s="67"/>
      <c r="R130" s="67"/>
      <c r="S130" s="67"/>
      <c r="T130" s="106"/>
      <c r="AT130" s="45" t="s">
        <v>352</v>
      </c>
      <c r="AU130" s="45" t="s">
        <v>94</v>
      </c>
    </row>
    <row r="131" s="65" customFormat="true" ht="16.5" hidden="false" customHeight="true" outlineLevel="0" collapsed="false">
      <c r="B131" s="237"/>
      <c r="C131" s="238" t="s">
        <v>299</v>
      </c>
      <c r="D131" s="238" t="s">
        <v>224</v>
      </c>
      <c r="E131" s="239" t="s">
        <v>1570</v>
      </c>
      <c r="F131" s="240" t="s">
        <v>1571</v>
      </c>
      <c r="G131" s="241" t="s">
        <v>1547</v>
      </c>
      <c r="H131" s="242" t="n">
        <v>1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29</v>
      </c>
      <c r="AT131" s="45" t="s">
        <v>224</v>
      </c>
      <c r="AU131" s="45" t="s">
        <v>94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29</v>
      </c>
      <c r="BM131" s="45" t="s">
        <v>2161</v>
      </c>
    </row>
    <row r="132" s="65" customFormat="true" ht="27" hidden="false" customHeight="false" outlineLevel="0" collapsed="false">
      <c r="B132" s="66"/>
      <c r="D132" s="250" t="s">
        <v>352</v>
      </c>
      <c r="F132" s="251" t="s">
        <v>1573</v>
      </c>
      <c r="I132" s="209"/>
      <c r="L132" s="66"/>
      <c r="M132" s="278"/>
      <c r="N132" s="254"/>
      <c r="O132" s="254"/>
      <c r="P132" s="254"/>
      <c r="Q132" s="254"/>
      <c r="R132" s="254"/>
      <c r="S132" s="254"/>
      <c r="T132" s="279"/>
      <c r="AT132" s="45" t="s">
        <v>352</v>
      </c>
      <c r="AU132" s="45" t="s">
        <v>94</v>
      </c>
    </row>
    <row r="133" s="65" customFormat="true" ht="6.75" hidden="false" customHeight="true" outlineLevel="0" collapsed="false">
      <c r="B133" s="87"/>
      <c r="C133" s="88"/>
      <c r="D133" s="88"/>
      <c r="E133" s="88"/>
      <c r="F133" s="88"/>
      <c r="G133" s="88"/>
      <c r="H133" s="88"/>
      <c r="I133" s="185"/>
      <c r="J133" s="88"/>
      <c r="K133" s="88"/>
      <c r="L133" s="66"/>
    </row>
  </sheetData>
  <autoFilter ref="C90:K13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37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2162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2163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90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90:BE137), 2)</f>
        <v>0</v>
      </c>
      <c r="G32" s="67"/>
      <c r="H32" s="67"/>
      <c r="I32" s="177" t="n">
        <v>0.21</v>
      </c>
      <c r="J32" s="176" t="n">
        <f aca="false">ROUND(ROUND((SUM(BE90:BE137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90:BF137), 2)</f>
        <v>0</v>
      </c>
      <c r="G33" s="67"/>
      <c r="H33" s="67"/>
      <c r="I33" s="177" t="n">
        <v>0.15</v>
      </c>
      <c r="J33" s="176" t="n">
        <f aca="false">ROUND(ROUND((SUM(BF90:BF137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90:BG137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90:BH137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90:BI137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2162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2.1 - stavební a konstrukční část - bourací práce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90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91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195</v>
      </c>
      <c r="E62" s="205"/>
      <c r="F62" s="205"/>
      <c r="G62" s="205"/>
      <c r="H62" s="205"/>
      <c r="I62" s="206"/>
      <c r="J62" s="207" t="n">
        <f aca="false">J92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196</v>
      </c>
      <c r="E63" s="205"/>
      <c r="F63" s="205"/>
      <c r="G63" s="205"/>
      <c r="H63" s="205"/>
      <c r="I63" s="206"/>
      <c r="J63" s="207" t="n">
        <f aca="false">J103</f>
        <v>0</v>
      </c>
      <c r="K63" s="208"/>
    </row>
    <row r="64" s="194" customFormat="true" ht="24.75" hidden="false" customHeight="true" outlineLevel="0" collapsed="false">
      <c r="B64" s="195"/>
      <c r="C64" s="196"/>
      <c r="D64" s="197" t="s">
        <v>197</v>
      </c>
      <c r="E64" s="198"/>
      <c r="F64" s="198"/>
      <c r="G64" s="198"/>
      <c r="H64" s="198"/>
      <c r="I64" s="199"/>
      <c r="J64" s="200" t="n">
        <f aca="false">J112</f>
        <v>0</v>
      </c>
      <c r="K64" s="201"/>
    </row>
    <row r="65" s="141" customFormat="true" ht="19.5" hidden="false" customHeight="true" outlineLevel="0" collapsed="false">
      <c r="B65" s="202"/>
      <c r="C65" s="203"/>
      <c r="D65" s="204" t="s">
        <v>199</v>
      </c>
      <c r="E65" s="205"/>
      <c r="F65" s="205"/>
      <c r="G65" s="205"/>
      <c r="H65" s="205"/>
      <c r="I65" s="206"/>
      <c r="J65" s="207" t="n">
        <f aca="false">J113</f>
        <v>0</v>
      </c>
      <c r="K65" s="208"/>
    </row>
    <row r="66" s="141" customFormat="true" ht="19.5" hidden="false" customHeight="true" outlineLevel="0" collapsed="false">
      <c r="B66" s="202"/>
      <c r="C66" s="203"/>
      <c r="D66" s="204" t="s">
        <v>200</v>
      </c>
      <c r="E66" s="205"/>
      <c r="F66" s="205"/>
      <c r="G66" s="205"/>
      <c r="H66" s="205"/>
      <c r="I66" s="206"/>
      <c r="J66" s="207" t="n">
        <f aca="false">J121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201</v>
      </c>
      <c r="E67" s="205"/>
      <c r="F67" s="205"/>
      <c r="G67" s="205"/>
      <c r="H67" s="205"/>
      <c r="I67" s="206"/>
      <c r="J67" s="207" t="n">
        <f aca="false">J127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203</v>
      </c>
      <c r="E68" s="205"/>
      <c r="F68" s="205"/>
      <c r="G68" s="205"/>
      <c r="H68" s="205"/>
      <c r="I68" s="206"/>
      <c r="J68" s="207" t="n">
        <f aca="false">J132</f>
        <v>0</v>
      </c>
      <c r="K68" s="208"/>
    </row>
    <row r="69" s="65" customFormat="true" ht="21.75" hidden="false" customHeight="true" outlineLevel="0" collapsed="false">
      <c r="B69" s="66"/>
      <c r="C69" s="67"/>
      <c r="D69" s="67"/>
      <c r="E69" s="67"/>
      <c r="F69" s="67"/>
      <c r="G69" s="67"/>
      <c r="H69" s="67"/>
      <c r="I69" s="164"/>
      <c r="J69" s="67"/>
      <c r="K69" s="71"/>
    </row>
    <row r="70" s="65" customFormat="true" ht="6.75" hidden="false" customHeight="true" outlineLevel="0" collapsed="false">
      <c r="B70" s="87"/>
      <c r="C70" s="88"/>
      <c r="D70" s="88"/>
      <c r="E70" s="88"/>
      <c r="F70" s="88"/>
      <c r="G70" s="88"/>
      <c r="H70" s="88"/>
      <c r="I70" s="185"/>
      <c r="J70" s="88"/>
      <c r="K70" s="89"/>
    </row>
    <row r="74" s="65" customFormat="true" ht="6.75" hidden="false" customHeight="true" outlineLevel="0" collapsed="false">
      <c r="B74" s="90"/>
      <c r="C74" s="91"/>
      <c r="D74" s="91"/>
      <c r="E74" s="91"/>
      <c r="F74" s="91"/>
      <c r="G74" s="91"/>
      <c r="H74" s="91"/>
      <c r="I74" s="186"/>
      <c r="J74" s="91"/>
      <c r="K74" s="91"/>
      <c r="L74" s="66"/>
    </row>
    <row r="75" s="65" customFormat="true" ht="36.75" hidden="false" customHeight="true" outlineLevel="0" collapsed="false">
      <c r="B75" s="66"/>
      <c r="C75" s="92" t="s">
        <v>205</v>
      </c>
      <c r="I75" s="209"/>
      <c r="L75" s="66"/>
    </row>
    <row r="76" s="65" customFormat="true" ht="6.75" hidden="false" customHeight="true" outlineLevel="0" collapsed="false">
      <c r="B76" s="66"/>
      <c r="I76" s="209"/>
      <c r="L76" s="66"/>
    </row>
    <row r="77" s="65" customFormat="true" ht="14.25" hidden="false" customHeight="true" outlineLevel="0" collapsed="false">
      <c r="B77" s="66"/>
      <c r="C77" s="95" t="s">
        <v>37</v>
      </c>
      <c r="I77" s="209"/>
      <c r="L77" s="66"/>
    </row>
    <row r="78" s="65" customFormat="true" ht="16.5" hidden="false" customHeight="true" outlineLevel="0" collapsed="false">
      <c r="B78" s="66"/>
      <c r="E78" s="163" t="str">
        <f aca="false">E7</f>
        <v> Dům hudby, Pardubice – modernizace</v>
      </c>
      <c r="F78" s="163"/>
      <c r="G78" s="163"/>
      <c r="H78" s="163"/>
      <c r="I78" s="209"/>
      <c r="L78" s="66"/>
    </row>
    <row r="79" customFormat="false" ht="15" hidden="false" customHeight="false" outlineLevel="0" collapsed="false">
      <c r="B79" s="49"/>
      <c r="C79" s="95" t="s">
        <v>184</v>
      </c>
      <c r="L79" s="49"/>
    </row>
    <row r="80" s="65" customFormat="true" ht="16.5" hidden="false" customHeight="true" outlineLevel="0" collapsed="false">
      <c r="B80" s="66"/>
      <c r="E80" s="163" t="s">
        <v>2162</v>
      </c>
      <c r="F80" s="163"/>
      <c r="G80" s="163"/>
      <c r="H80" s="163"/>
      <c r="I80" s="209"/>
      <c r="L80" s="66"/>
    </row>
    <row r="81" s="65" customFormat="true" ht="14.25" hidden="false" customHeight="true" outlineLevel="0" collapsed="false">
      <c r="B81" s="66"/>
      <c r="C81" s="95" t="s">
        <v>186</v>
      </c>
      <c r="I81" s="209"/>
      <c r="L81" s="66"/>
    </row>
    <row r="82" s="65" customFormat="true" ht="17.25" hidden="false" customHeight="true" outlineLevel="0" collapsed="false">
      <c r="B82" s="66"/>
      <c r="E82" s="99" t="str">
        <f aca="false">E11</f>
        <v>SO 02.1 - stavební a konstrukční část - bourací práce</v>
      </c>
      <c r="F82" s="99"/>
      <c r="G82" s="99"/>
      <c r="H82" s="99"/>
      <c r="I82" s="209"/>
      <c r="L82" s="66"/>
    </row>
    <row r="83" s="65" customFormat="true" ht="6.75" hidden="false" customHeight="true" outlineLevel="0" collapsed="false">
      <c r="B83" s="66"/>
      <c r="I83" s="209"/>
      <c r="L83" s="66"/>
    </row>
    <row r="84" s="65" customFormat="true" ht="18" hidden="false" customHeight="true" outlineLevel="0" collapsed="false">
      <c r="B84" s="66"/>
      <c r="C84" s="95" t="s">
        <v>40</v>
      </c>
      <c r="F84" s="210" t="str">
        <f aca="false">F14</f>
        <v>Sukova třída 1260, 530 02 Pardubice</v>
      </c>
      <c r="I84" s="211" t="s">
        <v>42</v>
      </c>
      <c r="J84" s="212" t="str">
        <f aca="false">IF(J14="","",J14)</f>
        <v>16. 3. 2019</v>
      </c>
      <c r="L84" s="66"/>
    </row>
    <row r="85" s="65" customFormat="true" ht="6.75" hidden="false" customHeight="true" outlineLevel="0" collapsed="false">
      <c r="B85" s="66"/>
      <c r="I85" s="209"/>
      <c r="L85" s="66"/>
    </row>
    <row r="86" s="65" customFormat="true" ht="15" hidden="false" customHeight="false" outlineLevel="0" collapsed="false">
      <c r="B86" s="66"/>
      <c r="C86" s="95" t="s">
        <v>44</v>
      </c>
      <c r="F86" s="210" t="str">
        <f aca="false">E17</f>
        <v> </v>
      </c>
      <c r="I86" s="211" t="s">
        <v>49</v>
      </c>
      <c r="J86" s="210" t="str">
        <f aca="false">E23</f>
        <v>ing. arch. Ondřej Tuček</v>
      </c>
      <c r="L86" s="66"/>
    </row>
    <row r="87" s="65" customFormat="true" ht="14.25" hidden="false" customHeight="true" outlineLevel="0" collapsed="false">
      <c r="B87" s="66"/>
      <c r="C87" s="95" t="s">
        <v>3</v>
      </c>
      <c r="F87" s="210" t="str">
        <f aca="false">IF(E20="","",E20)</f>
        <v/>
      </c>
      <c r="I87" s="209"/>
      <c r="L87" s="66"/>
    </row>
    <row r="88" s="65" customFormat="true" ht="9.75" hidden="false" customHeight="true" outlineLevel="0" collapsed="false">
      <c r="B88" s="66"/>
      <c r="I88" s="209"/>
      <c r="L88" s="66"/>
    </row>
    <row r="89" s="213" customFormat="true" ht="29.25" hidden="false" customHeight="true" outlineLevel="0" collapsed="false">
      <c r="B89" s="214"/>
      <c r="C89" s="215" t="s">
        <v>206</v>
      </c>
      <c r="D89" s="216" t="s">
        <v>72</v>
      </c>
      <c r="E89" s="216" t="s">
        <v>68</v>
      </c>
      <c r="F89" s="216" t="s">
        <v>207</v>
      </c>
      <c r="G89" s="216" t="s">
        <v>208</v>
      </c>
      <c r="H89" s="216" t="s">
        <v>209</v>
      </c>
      <c r="I89" s="217" t="s">
        <v>210</v>
      </c>
      <c r="J89" s="216" t="s">
        <v>191</v>
      </c>
      <c r="K89" s="218" t="s">
        <v>211</v>
      </c>
      <c r="L89" s="214"/>
      <c r="M89" s="112" t="s">
        <v>212</v>
      </c>
      <c r="N89" s="113" t="s">
        <v>57</v>
      </c>
      <c r="O89" s="113" t="s">
        <v>213</v>
      </c>
      <c r="P89" s="113" t="s">
        <v>214</v>
      </c>
      <c r="Q89" s="113" t="s">
        <v>215</v>
      </c>
      <c r="R89" s="113" t="s">
        <v>216</v>
      </c>
      <c r="S89" s="113" t="s">
        <v>217</v>
      </c>
      <c r="T89" s="114" t="s">
        <v>218</v>
      </c>
    </row>
    <row r="90" s="65" customFormat="true" ht="29.25" hidden="false" customHeight="true" outlineLevel="0" collapsed="false">
      <c r="B90" s="66"/>
      <c r="C90" s="116" t="s">
        <v>192</v>
      </c>
      <c r="I90" s="209"/>
      <c r="J90" s="219" t="n">
        <f aca="false">BK90</f>
        <v>0</v>
      </c>
      <c r="L90" s="66"/>
      <c r="M90" s="115"/>
      <c r="N90" s="104"/>
      <c r="O90" s="104"/>
      <c r="P90" s="220" t="n">
        <f aca="false">P91+P112</f>
        <v>0</v>
      </c>
      <c r="Q90" s="104"/>
      <c r="R90" s="220" t="n">
        <f aca="false">R91+R112</f>
        <v>0.0217464</v>
      </c>
      <c r="S90" s="104"/>
      <c r="T90" s="221" t="n">
        <f aca="false">T91+T112</f>
        <v>67.7085802</v>
      </c>
      <c r="AT90" s="45" t="s">
        <v>86</v>
      </c>
      <c r="AU90" s="45" t="s">
        <v>193</v>
      </c>
      <c r="BK90" s="222" t="n">
        <f aca="false">BK91+BK112</f>
        <v>0</v>
      </c>
    </row>
    <row r="91" s="223" customFormat="true" ht="36.75" hidden="false" customHeight="true" outlineLevel="0" collapsed="false">
      <c r="B91" s="224"/>
      <c r="D91" s="225" t="s">
        <v>86</v>
      </c>
      <c r="E91" s="226" t="s">
        <v>219</v>
      </c>
      <c r="F91" s="226" t="s">
        <v>220</v>
      </c>
      <c r="I91" s="227"/>
      <c r="J91" s="228" t="n">
        <f aca="false">BK91</f>
        <v>0</v>
      </c>
      <c r="L91" s="224"/>
      <c r="M91" s="229"/>
      <c r="N91" s="230"/>
      <c r="O91" s="230"/>
      <c r="P91" s="231" t="n">
        <f aca="false">P92+P103</f>
        <v>0</v>
      </c>
      <c r="Q91" s="230"/>
      <c r="R91" s="231" t="n">
        <f aca="false">R92+R103</f>
        <v>0.0217464</v>
      </c>
      <c r="S91" s="230"/>
      <c r="T91" s="232" t="n">
        <f aca="false">T92+T103</f>
        <v>44.8194</v>
      </c>
      <c r="AR91" s="225" t="s">
        <v>94</v>
      </c>
      <c r="AT91" s="233" t="s">
        <v>86</v>
      </c>
      <c r="AU91" s="233" t="s">
        <v>87</v>
      </c>
      <c r="AY91" s="225" t="s">
        <v>221</v>
      </c>
      <c r="BK91" s="234" t="n">
        <f aca="false">BK92+BK103</f>
        <v>0</v>
      </c>
    </row>
    <row r="92" s="223" customFormat="true" ht="19.5" hidden="false" customHeight="true" outlineLevel="0" collapsed="false">
      <c r="B92" s="224"/>
      <c r="D92" s="225" t="s">
        <v>86</v>
      </c>
      <c r="E92" s="235" t="s">
        <v>222</v>
      </c>
      <c r="F92" s="235" t="s">
        <v>223</v>
      </c>
      <c r="I92" s="227"/>
      <c r="J92" s="236" t="n">
        <f aca="false">BK92</f>
        <v>0</v>
      </c>
      <c r="L92" s="224"/>
      <c r="M92" s="229"/>
      <c r="N92" s="230"/>
      <c r="O92" s="230"/>
      <c r="P92" s="231" t="n">
        <f aca="false">SUM(P93:P102)</f>
        <v>0</v>
      </c>
      <c r="Q92" s="230"/>
      <c r="R92" s="231" t="n">
        <f aca="false">SUM(R93:R102)</f>
        <v>0.0217464</v>
      </c>
      <c r="S92" s="230"/>
      <c r="T92" s="232" t="n">
        <f aca="false">SUM(T93:T102)</f>
        <v>44.8194</v>
      </c>
      <c r="AR92" s="225" t="s">
        <v>94</v>
      </c>
      <c r="AT92" s="233" t="s">
        <v>86</v>
      </c>
      <c r="AU92" s="233" t="s">
        <v>94</v>
      </c>
      <c r="AY92" s="225" t="s">
        <v>221</v>
      </c>
      <c r="BK92" s="234" t="n">
        <f aca="false">SUM(BK93:BK102)</f>
        <v>0</v>
      </c>
    </row>
    <row r="93" s="65" customFormat="true" ht="25.5" hidden="false" customHeight="true" outlineLevel="0" collapsed="false">
      <c r="B93" s="237"/>
      <c r="C93" s="238" t="s">
        <v>94</v>
      </c>
      <c r="D93" s="238" t="s">
        <v>224</v>
      </c>
      <c r="E93" s="239" t="s">
        <v>225</v>
      </c>
      <c r="F93" s="240" t="s">
        <v>226</v>
      </c>
      <c r="G93" s="241" t="s">
        <v>227</v>
      </c>
      <c r="H93" s="242" t="n">
        <v>167.28</v>
      </c>
      <c r="I93" s="243"/>
      <c r="J93" s="244" t="n">
        <f aca="false">ROUND(I93*H93,2)</f>
        <v>0</v>
      </c>
      <c r="K93" s="240" t="s">
        <v>228</v>
      </c>
      <c r="L93" s="66"/>
      <c r="M93" s="245"/>
      <c r="N93" s="246" t="s">
        <v>58</v>
      </c>
      <c r="O93" s="67"/>
      <c r="P93" s="247" t="n">
        <f aca="false">O93*H93</f>
        <v>0</v>
      </c>
      <c r="Q93" s="247" t="n">
        <v>0.00013</v>
      </c>
      <c r="R93" s="247" t="n">
        <f aca="false">Q93*H93</f>
        <v>0.0217464</v>
      </c>
      <c r="S93" s="247" t="n">
        <v>0</v>
      </c>
      <c r="T93" s="248" t="n">
        <f aca="false">S93*H93</f>
        <v>0</v>
      </c>
      <c r="AR93" s="45" t="s">
        <v>229</v>
      </c>
      <c r="AT93" s="45" t="s">
        <v>224</v>
      </c>
      <c r="AU93" s="45" t="s">
        <v>96</v>
      </c>
      <c r="AY93" s="45" t="s">
        <v>221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45" t="s">
        <v>94</v>
      </c>
      <c r="BK93" s="249" t="n">
        <f aca="false">ROUND(I93*H93,2)</f>
        <v>0</v>
      </c>
      <c r="BL93" s="45" t="s">
        <v>229</v>
      </c>
      <c r="BM93" s="45" t="s">
        <v>2164</v>
      </c>
    </row>
    <row r="94" s="65" customFormat="true" ht="38.25" hidden="false" customHeight="true" outlineLevel="0" collapsed="false">
      <c r="B94" s="237"/>
      <c r="C94" s="238" t="s">
        <v>96</v>
      </c>
      <c r="D94" s="238" t="s">
        <v>224</v>
      </c>
      <c r="E94" s="239" t="s">
        <v>234</v>
      </c>
      <c r="F94" s="240" t="s">
        <v>235</v>
      </c>
      <c r="G94" s="241" t="s">
        <v>227</v>
      </c>
      <c r="H94" s="242" t="n">
        <v>293.4</v>
      </c>
      <c r="I94" s="243"/>
      <c r="J94" s="244" t="n">
        <f aca="false">ROUND(I94*H94,2)</f>
        <v>0</v>
      </c>
      <c r="K94" s="240" t="s">
        <v>228</v>
      </c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.117</v>
      </c>
      <c r="T94" s="248" t="n">
        <f aca="false">S94*H94</f>
        <v>34.3278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2165</v>
      </c>
    </row>
    <row r="95" s="65" customFormat="true" ht="25.5" hidden="false" customHeight="true" outlineLevel="0" collapsed="false">
      <c r="B95" s="237"/>
      <c r="C95" s="238" t="s">
        <v>113</v>
      </c>
      <c r="D95" s="238" t="s">
        <v>224</v>
      </c>
      <c r="E95" s="239" t="s">
        <v>242</v>
      </c>
      <c r="F95" s="240" t="s">
        <v>243</v>
      </c>
      <c r="G95" s="241" t="s">
        <v>227</v>
      </c>
      <c r="H95" s="242" t="n">
        <v>12.52</v>
      </c>
      <c r="I95" s="243"/>
      <c r="J95" s="244" t="n">
        <f aca="false">ROUND(I95*H95,2)</f>
        <v>0</v>
      </c>
      <c r="K95" s="240" t="s">
        <v>228</v>
      </c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.383</v>
      </c>
      <c r="T95" s="248" t="n">
        <f aca="false">S95*H95</f>
        <v>4.79516</v>
      </c>
      <c r="AR95" s="45" t="s">
        <v>229</v>
      </c>
      <c r="AT95" s="45" t="s">
        <v>224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29</v>
      </c>
      <c r="BM95" s="45" t="s">
        <v>2166</v>
      </c>
    </row>
    <row r="96" s="65" customFormat="true" ht="16.5" hidden="false" customHeight="true" outlineLevel="0" collapsed="false">
      <c r="B96" s="237"/>
      <c r="C96" s="238" t="s">
        <v>229</v>
      </c>
      <c r="D96" s="238" t="s">
        <v>224</v>
      </c>
      <c r="E96" s="239" t="s">
        <v>246</v>
      </c>
      <c r="F96" s="240" t="s">
        <v>247</v>
      </c>
      <c r="G96" s="241" t="s">
        <v>227</v>
      </c>
      <c r="H96" s="242" t="n">
        <v>207.72</v>
      </c>
      <c r="I96" s="243"/>
      <c r="J96" s="244" t="n">
        <f aca="false">ROUND(I96*H96,2)</f>
        <v>0</v>
      </c>
      <c r="K96" s="240" t="s">
        <v>228</v>
      </c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2167</v>
      </c>
    </row>
    <row r="97" s="65" customFormat="true" ht="25.5" hidden="false" customHeight="true" outlineLevel="0" collapsed="false">
      <c r="B97" s="237"/>
      <c r="C97" s="238" t="s">
        <v>241</v>
      </c>
      <c r="D97" s="238" t="s">
        <v>224</v>
      </c>
      <c r="E97" s="239" t="s">
        <v>2168</v>
      </c>
      <c r="F97" s="240" t="s">
        <v>2169</v>
      </c>
      <c r="G97" s="241" t="s">
        <v>227</v>
      </c>
      <c r="H97" s="242" t="n">
        <v>2.64</v>
      </c>
      <c r="I97" s="243"/>
      <c r="J97" s="244" t="n">
        <f aca="false">ROUND(I97*H97,2)</f>
        <v>0</v>
      </c>
      <c r="K97" s="240" t="s">
        <v>228</v>
      </c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.063</v>
      </c>
      <c r="T97" s="248" t="n">
        <f aca="false">S97*H97</f>
        <v>0.16632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2170</v>
      </c>
    </row>
    <row r="98" s="65" customFormat="true" ht="38.25" hidden="false" customHeight="true" outlineLevel="0" collapsed="false">
      <c r="B98" s="237"/>
      <c r="C98" s="238" t="s">
        <v>245</v>
      </c>
      <c r="D98" s="238" t="s">
        <v>224</v>
      </c>
      <c r="E98" s="239" t="s">
        <v>250</v>
      </c>
      <c r="F98" s="240" t="s">
        <v>251</v>
      </c>
      <c r="G98" s="241" t="s">
        <v>252</v>
      </c>
      <c r="H98" s="242" t="n">
        <v>2</v>
      </c>
      <c r="I98" s="243"/>
      <c r="J98" s="244" t="n">
        <f aca="false">ROUND(I98*H98,2)</f>
        <v>0</v>
      </c>
      <c r="K98" s="240" t="s">
        <v>228</v>
      </c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53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53</v>
      </c>
      <c r="BM98" s="45" t="s">
        <v>2171</v>
      </c>
    </row>
    <row r="99" s="65" customFormat="true" ht="25.5" hidden="false" customHeight="true" outlineLevel="0" collapsed="false">
      <c r="B99" s="237"/>
      <c r="C99" s="238" t="s">
        <v>249</v>
      </c>
      <c r="D99" s="238" t="s">
        <v>224</v>
      </c>
      <c r="E99" s="239" t="s">
        <v>256</v>
      </c>
      <c r="F99" s="240" t="s">
        <v>257</v>
      </c>
      <c r="G99" s="241" t="s">
        <v>227</v>
      </c>
      <c r="H99" s="242" t="n">
        <v>28.55</v>
      </c>
      <c r="I99" s="243"/>
      <c r="J99" s="244" t="n">
        <f aca="false">ROUND(I99*H99,2)</f>
        <v>0</v>
      </c>
      <c r="K99" s="240" t="s">
        <v>228</v>
      </c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.076</v>
      </c>
      <c r="T99" s="248" t="n">
        <f aca="false">S99*H99</f>
        <v>2.1698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2172</v>
      </c>
    </row>
    <row r="100" s="65" customFormat="true" ht="38.25" hidden="false" customHeight="true" outlineLevel="0" collapsed="false">
      <c r="B100" s="237"/>
      <c r="C100" s="238" t="s">
        <v>255</v>
      </c>
      <c r="D100" s="238" t="s">
        <v>224</v>
      </c>
      <c r="E100" s="239" t="s">
        <v>259</v>
      </c>
      <c r="F100" s="240" t="s">
        <v>260</v>
      </c>
      <c r="G100" s="241" t="s">
        <v>252</v>
      </c>
      <c r="H100" s="242" t="n">
        <v>18</v>
      </c>
      <c r="I100" s="243"/>
      <c r="J100" s="244" t="n">
        <f aca="false">ROUND(I100*H100,2)</f>
        <v>0</v>
      </c>
      <c r="K100" s="240" t="s">
        <v>228</v>
      </c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.024</v>
      </c>
      <c r="T100" s="248" t="n">
        <f aca="false">S100*H100</f>
        <v>0.432</v>
      </c>
      <c r="AR100" s="45" t="s">
        <v>253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53</v>
      </c>
      <c r="BM100" s="45" t="s">
        <v>2173</v>
      </c>
    </row>
    <row r="101" s="65" customFormat="true" ht="38.25" hidden="false" customHeight="true" outlineLevel="0" collapsed="false">
      <c r="B101" s="237"/>
      <c r="C101" s="238" t="s">
        <v>222</v>
      </c>
      <c r="D101" s="238" t="s">
        <v>224</v>
      </c>
      <c r="E101" s="239" t="s">
        <v>263</v>
      </c>
      <c r="F101" s="240" t="s">
        <v>264</v>
      </c>
      <c r="G101" s="241" t="s">
        <v>227</v>
      </c>
      <c r="H101" s="242" t="n">
        <v>1.76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.187</v>
      </c>
      <c r="T101" s="248" t="n">
        <f aca="false">S101*H101</f>
        <v>0.32912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2174</v>
      </c>
    </row>
    <row r="102" s="65" customFormat="true" ht="25.5" hidden="false" customHeight="true" outlineLevel="0" collapsed="false">
      <c r="B102" s="237"/>
      <c r="C102" s="238" t="s">
        <v>262</v>
      </c>
      <c r="D102" s="238" t="s">
        <v>224</v>
      </c>
      <c r="E102" s="239" t="s">
        <v>267</v>
      </c>
      <c r="F102" s="240" t="s">
        <v>268</v>
      </c>
      <c r="G102" s="241" t="s">
        <v>239</v>
      </c>
      <c r="H102" s="242" t="n">
        <v>1.083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2.4</v>
      </c>
      <c r="T102" s="248" t="n">
        <f aca="false">S102*H102</f>
        <v>2.5992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2175</v>
      </c>
    </row>
    <row r="103" s="223" customFormat="true" ht="29.25" hidden="false" customHeight="true" outlineLevel="0" collapsed="false">
      <c r="B103" s="224"/>
      <c r="D103" s="225" t="s">
        <v>86</v>
      </c>
      <c r="E103" s="235" t="s">
        <v>270</v>
      </c>
      <c r="F103" s="235" t="s">
        <v>271</v>
      </c>
      <c r="I103" s="227"/>
      <c r="J103" s="236" t="n">
        <f aca="false">BK103</f>
        <v>0</v>
      </c>
      <c r="L103" s="224"/>
      <c r="M103" s="229"/>
      <c r="N103" s="230"/>
      <c r="O103" s="230"/>
      <c r="P103" s="231" t="n">
        <f aca="false">SUM(P104:P111)</f>
        <v>0</v>
      </c>
      <c r="Q103" s="230"/>
      <c r="R103" s="231" t="n">
        <f aca="false">SUM(R104:R111)</f>
        <v>0</v>
      </c>
      <c r="S103" s="230"/>
      <c r="T103" s="232" t="n">
        <f aca="false">SUM(T104:T111)</f>
        <v>0</v>
      </c>
      <c r="AR103" s="225" t="s">
        <v>94</v>
      </c>
      <c r="AT103" s="233" t="s">
        <v>86</v>
      </c>
      <c r="AU103" s="233" t="s">
        <v>94</v>
      </c>
      <c r="AY103" s="225" t="s">
        <v>221</v>
      </c>
      <c r="BK103" s="234" t="n">
        <f aca="false">SUM(BK104:BK111)</f>
        <v>0</v>
      </c>
    </row>
    <row r="104" s="65" customFormat="true" ht="25.5" hidden="false" customHeight="true" outlineLevel="0" collapsed="false">
      <c r="B104" s="237"/>
      <c r="C104" s="238" t="s">
        <v>266</v>
      </c>
      <c r="D104" s="238" t="s">
        <v>224</v>
      </c>
      <c r="E104" s="239" t="s">
        <v>2176</v>
      </c>
      <c r="F104" s="240" t="s">
        <v>2177</v>
      </c>
      <c r="G104" s="241" t="s">
        <v>275</v>
      </c>
      <c r="H104" s="242" t="n">
        <v>67.709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2178</v>
      </c>
    </row>
    <row r="105" s="65" customFormat="true" ht="25.5" hidden="false" customHeight="true" outlineLevel="0" collapsed="false">
      <c r="B105" s="237"/>
      <c r="C105" s="238" t="s">
        <v>272</v>
      </c>
      <c r="D105" s="238" t="s">
        <v>224</v>
      </c>
      <c r="E105" s="239" t="s">
        <v>278</v>
      </c>
      <c r="F105" s="240" t="s">
        <v>279</v>
      </c>
      <c r="G105" s="241" t="s">
        <v>275</v>
      </c>
      <c r="H105" s="242" t="n">
        <v>67.709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2179</v>
      </c>
    </row>
    <row r="106" s="65" customFormat="true" ht="25.5" hidden="false" customHeight="true" outlineLevel="0" collapsed="false">
      <c r="B106" s="237"/>
      <c r="C106" s="238" t="s">
        <v>277</v>
      </c>
      <c r="D106" s="238" t="s">
        <v>224</v>
      </c>
      <c r="E106" s="239" t="s">
        <v>282</v>
      </c>
      <c r="F106" s="240" t="s">
        <v>283</v>
      </c>
      <c r="G106" s="241" t="s">
        <v>275</v>
      </c>
      <c r="H106" s="242" t="n">
        <v>947.926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180</v>
      </c>
    </row>
    <row r="107" s="65" customFormat="true" ht="25.5" hidden="false" customHeight="true" outlineLevel="0" collapsed="false">
      <c r="B107" s="237"/>
      <c r="C107" s="238" t="s">
        <v>281</v>
      </c>
      <c r="D107" s="238" t="s">
        <v>224</v>
      </c>
      <c r="E107" s="239" t="s">
        <v>285</v>
      </c>
      <c r="F107" s="240" t="s">
        <v>286</v>
      </c>
      <c r="G107" s="241" t="s">
        <v>275</v>
      </c>
      <c r="H107" s="242" t="n">
        <v>7.394</v>
      </c>
      <c r="I107" s="243"/>
      <c r="J107" s="244" t="n">
        <f aca="false">ROUND(I107*H107,2)</f>
        <v>0</v>
      </c>
      <c r="K107" s="240" t="s">
        <v>228</v>
      </c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2181</v>
      </c>
    </row>
    <row r="108" s="65" customFormat="true" ht="25.5" hidden="false" customHeight="true" outlineLevel="0" collapsed="false">
      <c r="B108" s="237"/>
      <c r="C108" s="238" t="s">
        <v>29</v>
      </c>
      <c r="D108" s="238" t="s">
        <v>224</v>
      </c>
      <c r="E108" s="239" t="s">
        <v>288</v>
      </c>
      <c r="F108" s="240" t="s">
        <v>289</v>
      </c>
      <c r="G108" s="241" t="s">
        <v>275</v>
      </c>
      <c r="H108" s="242" t="n">
        <v>34.657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182</v>
      </c>
    </row>
    <row r="109" s="65" customFormat="true" ht="25.5" hidden="false" customHeight="true" outlineLevel="0" collapsed="false">
      <c r="B109" s="237"/>
      <c r="C109" s="238" t="s">
        <v>253</v>
      </c>
      <c r="D109" s="238" t="s">
        <v>224</v>
      </c>
      <c r="E109" s="239" t="s">
        <v>292</v>
      </c>
      <c r="F109" s="240" t="s">
        <v>293</v>
      </c>
      <c r="G109" s="241" t="s">
        <v>275</v>
      </c>
      <c r="H109" s="242" t="n">
        <v>0.72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2183</v>
      </c>
    </row>
    <row r="110" s="65" customFormat="true" ht="25.5" hidden="false" customHeight="true" outlineLevel="0" collapsed="false">
      <c r="B110" s="237"/>
      <c r="C110" s="238" t="s">
        <v>291</v>
      </c>
      <c r="D110" s="238" t="s">
        <v>224</v>
      </c>
      <c r="E110" s="239" t="s">
        <v>296</v>
      </c>
      <c r="F110" s="240" t="s">
        <v>297</v>
      </c>
      <c r="G110" s="241" t="s">
        <v>275</v>
      </c>
      <c r="H110" s="242" t="n">
        <v>0.553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184</v>
      </c>
    </row>
    <row r="111" s="65" customFormat="true" ht="38.25" hidden="false" customHeight="true" outlineLevel="0" collapsed="false">
      <c r="B111" s="237"/>
      <c r="C111" s="238" t="s">
        <v>295</v>
      </c>
      <c r="D111" s="238" t="s">
        <v>224</v>
      </c>
      <c r="E111" s="239" t="s">
        <v>300</v>
      </c>
      <c r="F111" s="240" t="s">
        <v>301</v>
      </c>
      <c r="G111" s="241" t="s">
        <v>275</v>
      </c>
      <c r="H111" s="242" t="n">
        <v>24.385</v>
      </c>
      <c r="I111" s="243"/>
      <c r="J111" s="244" t="n">
        <f aca="false">ROUND(I111*H111,2)</f>
        <v>0</v>
      </c>
      <c r="K111" s="240" t="s">
        <v>228</v>
      </c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2185</v>
      </c>
    </row>
    <row r="112" s="223" customFormat="true" ht="36.75" hidden="false" customHeight="true" outlineLevel="0" collapsed="false">
      <c r="B112" s="224"/>
      <c r="D112" s="225" t="s">
        <v>86</v>
      </c>
      <c r="E112" s="226" t="s">
        <v>303</v>
      </c>
      <c r="F112" s="226" t="s">
        <v>304</v>
      </c>
      <c r="I112" s="227"/>
      <c r="J112" s="228" t="n">
        <f aca="false">BK112</f>
        <v>0</v>
      </c>
      <c r="L112" s="224"/>
      <c r="M112" s="229"/>
      <c r="N112" s="230"/>
      <c r="O112" s="230"/>
      <c r="P112" s="231" t="n">
        <f aca="false">P113+P121+P127+P132</f>
        <v>0</v>
      </c>
      <c r="Q112" s="230"/>
      <c r="R112" s="231" t="n">
        <f aca="false">R113+R121+R127+R132</f>
        <v>0</v>
      </c>
      <c r="S112" s="230"/>
      <c r="T112" s="232" t="n">
        <f aca="false">T113+T121+T127+T132</f>
        <v>22.8891802</v>
      </c>
      <c r="AR112" s="225" t="s">
        <v>96</v>
      </c>
      <c r="AT112" s="233" t="s">
        <v>86</v>
      </c>
      <c r="AU112" s="233" t="s">
        <v>87</v>
      </c>
      <c r="AY112" s="225" t="s">
        <v>221</v>
      </c>
      <c r="BK112" s="234" t="n">
        <f aca="false">BK113+BK121+BK127+BK132</f>
        <v>0</v>
      </c>
    </row>
    <row r="113" s="223" customFormat="true" ht="19.5" hidden="false" customHeight="true" outlineLevel="0" collapsed="false">
      <c r="B113" s="224"/>
      <c r="D113" s="225" t="s">
        <v>86</v>
      </c>
      <c r="E113" s="235" t="s">
        <v>322</v>
      </c>
      <c r="F113" s="235" t="s">
        <v>323</v>
      </c>
      <c r="I113" s="227"/>
      <c r="J113" s="236" t="n">
        <f aca="false">BK113</f>
        <v>0</v>
      </c>
      <c r="L113" s="224"/>
      <c r="M113" s="229"/>
      <c r="N113" s="230"/>
      <c r="O113" s="230"/>
      <c r="P113" s="231" t="n">
        <f aca="false">SUM(P114:P120)</f>
        <v>0</v>
      </c>
      <c r="Q113" s="230"/>
      <c r="R113" s="231" t="n">
        <f aca="false">SUM(R114:R120)</f>
        <v>0</v>
      </c>
      <c r="S113" s="230"/>
      <c r="T113" s="232" t="n">
        <f aca="false">SUM(T114:T120)</f>
        <v>11.6724765</v>
      </c>
      <c r="AR113" s="225" t="s">
        <v>96</v>
      </c>
      <c r="AT113" s="233" t="s">
        <v>86</v>
      </c>
      <c r="AU113" s="233" t="s">
        <v>94</v>
      </c>
      <c r="AY113" s="225" t="s">
        <v>221</v>
      </c>
      <c r="BK113" s="234" t="n">
        <f aca="false">SUM(BK114:BK120)</f>
        <v>0</v>
      </c>
    </row>
    <row r="114" s="65" customFormat="true" ht="25.5" hidden="false" customHeight="true" outlineLevel="0" collapsed="false">
      <c r="B114" s="237"/>
      <c r="C114" s="238" t="s">
        <v>299</v>
      </c>
      <c r="D114" s="238" t="s">
        <v>224</v>
      </c>
      <c r="E114" s="239" t="s">
        <v>345</v>
      </c>
      <c r="F114" s="240" t="s">
        <v>346</v>
      </c>
      <c r="G114" s="241" t="s">
        <v>227</v>
      </c>
      <c r="H114" s="242" t="n">
        <v>403.21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.02665</v>
      </c>
      <c r="T114" s="248" t="n">
        <f aca="false">S114*H114</f>
        <v>10.7455465</v>
      </c>
      <c r="AR114" s="45" t="s">
        <v>253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53</v>
      </c>
      <c r="BM114" s="45" t="s">
        <v>2186</v>
      </c>
    </row>
    <row r="115" s="65" customFormat="true" ht="16.5" hidden="false" customHeight="true" outlineLevel="0" collapsed="false">
      <c r="B115" s="237"/>
      <c r="C115" s="238" t="s">
        <v>307</v>
      </c>
      <c r="D115" s="238" t="s">
        <v>224</v>
      </c>
      <c r="E115" s="239" t="s">
        <v>349</v>
      </c>
      <c r="F115" s="240" t="s">
        <v>350</v>
      </c>
      <c r="G115" s="241" t="s">
        <v>227</v>
      </c>
      <c r="H115" s="242" t="n">
        <v>403.21</v>
      </c>
      <c r="I115" s="243"/>
      <c r="J115" s="244" t="n">
        <f aca="false">ROUND(I115*H115,2)</f>
        <v>0</v>
      </c>
      <c r="K115" s="240" t="s">
        <v>228</v>
      </c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.002</v>
      </c>
      <c r="T115" s="248" t="n">
        <f aca="false">S115*H115</f>
        <v>0.80642</v>
      </c>
      <c r="AR115" s="45" t="s">
        <v>253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53</v>
      </c>
      <c r="BM115" s="45" t="s">
        <v>2187</v>
      </c>
    </row>
    <row r="116" s="65" customFormat="true" ht="27" hidden="false" customHeight="false" outlineLevel="0" collapsed="false">
      <c r="B116" s="66"/>
      <c r="D116" s="250" t="s">
        <v>352</v>
      </c>
      <c r="F116" s="251" t="s">
        <v>353</v>
      </c>
      <c r="I116" s="209"/>
      <c r="L116" s="66"/>
      <c r="M116" s="252"/>
      <c r="N116" s="67"/>
      <c r="O116" s="67"/>
      <c r="P116" s="67"/>
      <c r="Q116" s="67"/>
      <c r="R116" s="67"/>
      <c r="S116" s="67"/>
      <c r="T116" s="106"/>
      <c r="AT116" s="45" t="s">
        <v>352</v>
      </c>
      <c r="AU116" s="45" t="s">
        <v>96</v>
      </c>
    </row>
    <row r="117" s="65" customFormat="true" ht="25.5" hidden="false" customHeight="true" outlineLevel="0" collapsed="false">
      <c r="B117" s="237"/>
      <c r="C117" s="238" t="s">
        <v>28</v>
      </c>
      <c r="D117" s="238" t="s">
        <v>224</v>
      </c>
      <c r="E117" s="239" t="s">
        <v>355</v>
      </c>
      <c r="F117" s="240" t="s">
        <v>356</v>
      </c>
      <c r="G117" s="241" t="s">
        <v>357</v>
      </c>
      <c r="H117" s="242" t="n">
        <v>13.39</v>
      </c>
      <c r="I117" s="243"/>
      <c r="J117" s="244" t="n">
        <f aca="false">ROUND(I117*H117,2)</f>
        <v>0</v>
      </c>
      <c r="K117" s="240"/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.009</v>
      </c>
      <c r="T117" s="248" t="n">
        <f aca="false">S117*H117</f>
        <v>0.12051</v>
      </c>
      <c r="AR117" s="45" t="s">
        <v>253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53</v>
      </c>
      <c r="BM117" s="45" t="s">
        <v>2188</v>
      </c>
    </row>
    <row r="118" s="65" customFormat="true" ht="38.25" hidden="false" customHeight="true" outlineLevel="0" collapsed="false">
      <c r="B118" s="237"/>
      <c r="C118" s="238" t="s">
        <v>314</v>
      </c>
      <c r="D118" s="238" t="s">
        <v>224</v>
      </c>
      <c r="E118" s="239" t="s">
        <v>360</v>
      </c>
      <c r="F118" s="240" t="s">
        <v>361</v>
      </c>
      <c r="G118" s="241" t="s">
        <v>275</v>
      </c>
      <c r="H118" s="242" t="n">
        <v>11.672</v>
      </c>
      <c r="I118" s="243"/>
      <c r="J118" s="244" t="n">
        <f aca="false">ROUND(I118*H118,2)</f>
        <v>0</v>
      </c>
      <c r="K118" s="240" t="s">
        <v>228</v>
      </c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53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53</v>
      </c>
      <c r="BM118" s="45" t="s">
        <v>2189</v>
      </c>
    </row>
    <row r="119" s="65" customFormat="true" ht="38.25" hidden="false" customHeight="true" outlineLevel="0" collapsed="false">
      <c r="B119" s="237"/>
      <c r="C119" s="238" t="s">
        <v>318</v>
      </c>
      <c r="D119" s="238" t="s">
        <v>224</v>
      </c>
      <c r="E119" s="239" t="s">
        <v>364</v>
      </c>
      <c r="F119" s="240" t="s">
        <v>365</v>
      </c>
      <c r="G119" s="241" t="s">
        <v>275</v>
      </c>
      <c r="H119" s="242" t="n">
        <v>11.672</v>
      </c>
      <c r="I119" s="243"/>
      <c r="J119" s="244" t="n">
        <f aca="false">ROUND(I119*H119,2)</f>
        <v>0</v>
      </c>
      <c r="K119" s="240" t="s">
        <v>228</v>
      </c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53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53</v>
      </c>
      <c r="BM119" s="45" t="s">
        <v>2190</v>
      </c>
    </row>
    <row r="120" s="65" customFormat="true" ht="38.25" hidden="false" customHeight="true" outlineLevel="0" collapsed="false">
      <c r="B120" s="237"/>
      <c r="C120" s="238" t="s">
        <v>324</v>
      </c>
      <c r="D120" s="238" t="s">
        <v>224</v>
      </c>
      <c r="E120" s="239" t="s">
        <v>368</v>
      </c>
      <c r="F120" s="240" t="s">
        <v>369</v>
      </c>
      <c r="G120" s="241" t="s">
        <v>275</v>
      </c>
      <c r="H120" s="242" t="n">
        <v>11.672</v>
      </c>
      <c r="I120" s="243"/>
      <c r="J120" s="244" t="n">
        <f aca="false">ROUND(I120*H120,2)</f>
        <v>0</v>
      </c>
      <c r="K120" s="240" t="s">
        <v>228</v>
      </c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53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53</v>
      </c>
      <c r="BM120" s="45" t="s">
        <v>2191</v>
      </c>
    </row>
    <row r="121" s="223" customFormat="true" ht="29.25" hidden="false" customHeight="true" outlineLevel="0" collapsed="false">
      <c r="B121" s="224"/>
      <c r="D121" s="225" t="s">
        <v>86</v>
      </c>
      <c r="E121" s="235" t="s">
        <v>371</v>
      </c>
      <c r="F121" s="235" t="s">
        <v>372</v>
      </c>
      <c r="I121" s="227"/>
      <c r="J121" s="236" t="n">
        <f aca="false">BK121</f>
        <v>0</v>
      </c>
      <c r="L121" s="224"/>
      <c r="M121" s="229"/>
      <c r="N121" s="230"/>
      <c r="O121" s="230"/>
      <c r="P121" s="231" t="n">
        <f aca="false">SUM(P122:P126)</f>
        <v>0</v>
      </c>
      <c r="Q121" s="230"/>
      <c r="R121" s="231" t="n">
        <f aca="false">SUM(R122:R126)</f>
        <v>0</v>
      </c>
      <c r="S121" s="230"/>
      <c r="T121" s="232" t="n">
        <f aca="false">SUM(T122:T126)</f>
        <v>1.49215</v>
      </c>
      <c r="AR121" s="225" t="s">
        <v>96</v>
      </c>
      <c r="AT121" s="233" t="s">
        <v>86</v>
      </c>
      <c r="AU121" s="233" t="s">
        <v>94</v>
      </c>
      <c r="AY121" s="225" t="s">
        <v>221</v>
      </c>
      <c r="BK121" s="234" t="n">
        <f aca="false">SUM(BK122:BK126)</f>
        <v>0</v>
      </c>
    </row>
    <row r="122" s="65" customFormat="true" ht="25.5" hidden="false" customHeight="true" outlineLevel="0" collapsed="false">
      <c r="B122" s="237"/>
      <c r="C122" s="238" t="s">
        <v>328</v>
      </c>
      <c r="D122" s="238" t="s">
        <v>224</v>
      </c>
      <c r="E122" s="239" t="s">
        <v>374</v>
      </c>
      <c r="F122" s="240" t="s">
        <v>375</v>
      </c>
      <c r="G122" s="241" t="s">
        <v>376</v>
      </c>
      <c r="H122" s="242" t="n">
        <v>30.89</v>
      </c>
      <c r="I122" s="243"/>
      <c r="J122" s="244" t="n">
        <f aca="false">ROUND(I122*H122,2)</f>
        <v>0</v>
      </c>
      <c r="K122" s="240" t="s">
        <v>228</v>
      </c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.025</v>
      </c>
      <c r="T122" s="248" t="n">
        <f aca="false">S122*H122</f>
        <v>0.77225</v>
      </c>
      <c r="AR122" s="45" t="s">
        <v>253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53</v>
      </c>
      <c r="BM122" s="45" t="s">
        <v>2192</v>
      </c>
    </row>
    <row r="123" s="65" customFormat="true" ht="16.5" hidden="false" customHeight="true" outlineLevel="0" collapsed="false">
      <c r="B123" s="237"/>
      <c r="C123" s="238" t="s">
        <v>332</v>
      </c>
      <c r="D123" s="238" t="s">
        <v>224</v>
      </c>
      <c r="E123" s="239" t="s">
        <v>664</v>
      </c>
      <c r="F123" s="240" t="s">
        <v>2193</v>
      </c>
      <c r="G123" s="241" t="s">
        <v>227</v>
      </c>
      <c r="H123" s="242" t="n">
        <v>28.796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.025</v>
      </c>
      <c r="T123" s="248" t="n">
        <f aca="false">S123*H123</f>
        <v>0.7199</v>
      </c>
      <c r="AR123" s="45" t="s">
        <v>22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29</v>
      </c>
      <c r="BM123" s="45" t="s">
        <v>2194</v>
      </c>
    </row>
    <row r="124" s="65" customFormat="true" ht="38.25" hidden="false" customHeight="true" outlineLevel="0" collapsed="false">
      <c r="B124" s="237"/>
      <c r="C124" s="238" t="s">
        <v>336</v>
      </c>
      <c r="D124" s="238" t="s">
        <v>224</v>
      </c>
      <c r="E124" s="239" t="s">
        <v>383</v>
      </c>
      <c r="F124" s="240" t="s">
        <v>384</v>
      </c>
      <c r="G124" s="241" t="s">
        <v>275</v>
      </c>
      <c r="H124" s="242" t="n">
        <v>1.492</v>
      </c>
      <c r="I124" s="243"/>
      <c r="J124" s="244" t="n">
        <f aca="false">ROUND(I124*H124,2)</f>
        <v>0</v>
      </c>
      <c r="K124" s="240" t="s">
        <v>228</v>
      </c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45" t="s">
        <v>253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53</v>
      </c>
      <c r="BM124" s="45" t="s">
        <v>2195</v>
      </c>
    </row>
    <row r="125" s="65" customFormat="true" ht="38.25" hidden="false" customHeight="true" outlineLevel="0" collapsed="false">
      <c r="B125" s="237"/>
      <c r="C125" s="238" t="s">
        <v>340</v>
      </c>
      <c r="D125" s="238" t="s">
        <v>224</v>
      </c>
      <c r="E125" s="239" t="s">
        <v>387</v>
      </c>
      <c r="F125" s="240" t="s">
        <v>388</v>
      </c>
      <c r="G125" s="241" t="s">
        <v>275</v>
      </c>
      <c r="H125" s="242" t="n">
        <v>1.492</v>
      </c>
      <c r="I125" s="243"/>
      <c r="J125" s="244" t="n">
        <f aca="false">ROUND(I125*H125,2)</f>
        <v>0</v>
      </c>
      <c r="K125" s="240" t="s">
        <v>228</v>
      </c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253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2196</v>
      </c>
    </row>
    <row r="126" s="65" customFormat="true" ht="38.25" hidden="false" customHeight="true" outlineLevel="0" collapsed="false">
      <c r="B126" s="237"/>
      <c r="C126" s="238" t="s">
        <v>344</v>
      </c>
      <c r="D126" s="238" t="s">
        <v>224</v>
      </c>
      <c r="E126" s="239" t="s">
        <v>391</v>
      </c>
      <c r="F126" s="240" t="s">
        <v>392</v>
      </c>
      <c r="G126" s="241" t="s">
        <v>275</v>
      </c>
      <c r="H126" s="242" t="n">
        <v>1.492</v>
      </c>
      <c r="I126" s="243"/>
      <c r="J126" s="244" t="n">
        <f aca="false">ROUND(I126*H126,2)</f>
        <v>0</v>
      </c>
      <c r="K126" s="240" t="s">
        <v>228</v>
      </c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45" t="s">
        <v>253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53</v>
      </c>
      <c r="BM126" s="45" t="s">
        <v>2197</v>
      </c>
    </row>
    <row r="127" s="223" customFormat="true" ht="29.25" hidden="false" customHeight="true" outlineLevel="0" collapsed="false">
      <c r="B127" s="224"/>
      <c r="D127" s="225" t="s">
        <v>86</v>
      </c>
      <c r="E127" s="235" t="s">
        <v>394</v>
      </c>
      <c r="F127" s="235" t="s">
        <v>395</v>
      </c>
      <c r="I127" s="227"/>
      <c r="J127" s="236" t="n">
        <f aca="false">BK127</f>
        <v>0</v>
      </c>
      <c r="L127" s="224"/>
      <c r="M127" s="229"/>
      <c r="N127" s="230"/>
      <c r="O127" s="230"/>
      <c r="P127" s="231" t="n">
        <f aca="false">SUM(P128:P131)</f>
        <v>0</v>
      </c>
      <c r="Q127" s="230"/>
      <c r="R127" s="231" t="n">
        <f aca="false">SUM(R128:R131)</f>
        <v>0</v>
      </c>
      <c r="S127" s="230"/>
      <c r="T127" s="232" t="n">
        <f aca="false">SUM(T128:T131)</f>
        <v>9.4905287</v>
      </c>
      <c r="AR127" s="225" t="s">
        <v>96</v>
      </c>
      <c r="AT127" s="233" t="s">
        <v>86</v>
      </c>
      <c r="AU127" s="233" t="s">
        <v>94</v>
      </c>
      <c r="AY127" s="225" t="s">
        <v>221</v>
      </c>
      <c r="BK127" s="234" t="n">
        <f aca="false">SUM(BK128:BK131)</f>
        <v>0</v>
      </c>
    </row>
    <row r="128" s="65" customFormat="true" ht="16.5" hidden="false" customHeight="true" outlineLevel="0" collapsed="false">
      <c r="B128" s="237"/>
      <c r="C128" s="238" t="s">
        <v>348</v>
      </c>
      <c r="D128" s="238" t="s">
        <v>224</v>
      </c>
      <c r="E128" s="239" t="s">
        <v>397</v>
      </c>
      <c r="F128" s="240" t="s">
        <v>398</v>
      </c>
      <c r="G128" s="241" t="s">
        <v>227</v>
      </c>
      <c r="H128" s="242" t="n">
        <v>114.11</v>
      </c>
      <c r="I128" s="243"/>
      <c r="J128" s="244" t="n">
        <f aca="false">ROUND(I128*H128,2)</f>
        <v>0</v>
      </c>
      <c r="K128" s="240" t="s">
        <v>228</v>
      </c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.08317</v>
      </c>
      <c r="T128" s="248" t="n">
        <f aca="false">S128*H128</f>
        <v>9.4905287</v>
      </c>
      <c r="AR128" s="45" t="s">
        <v>253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53</v>
      </c>
      <c r="BM128" s="45" t="s">
        <v>2198</v>
      </c>
    </row>
    <row r="129" s="65" customFormat="true" ht="38.25" hidden="false" customHeight="true" outlineLevel="0" collapsed="false">
      <c r="B129" s="237"/>
      <c r="C129" s="238" t="s">
        <v>354</v>
      </c>
      <c r="D129" s="238" t="s">
        <v>224</v>
      </c>
      <c r="E129" s="239" t="s">
        <v>401</v>
      </c>
      <c r="F129" s="240" t="s">
        <v>402</v>
      </c>
      <c r="G129" s="241" t="s">
        <v>275</v>
      </c>
      <c r="H129" s="242" t="n">
        <v>9.491</v>
      </c>
      <c r="I129" s="243"/>
      <c r="J129" s="244" t="n">
        <f aca="false">ROUND(I129*H129,2)</f>
        <v>0</v>
      </c>
      <c r="K129" s="240" t="s">
        <v>228</v>
      </c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253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53</v>
      </c>
      <c r="BM129" s="45" t="s">
        <v>2199</v>
      </c>
    </row>
    <row r="130" s="65" customFormat="true" ht="38.25" hidden="false" customHeight="true" outlineLevel="0" collapsed="false">
      <c r="B130" s="237"/>
      <c r="C130" s="238" t="s">
        <v>359</v>
      </c>
      <c r="D130" s="238" t="s">
        <v>224</v>
      </c>
      <c r="E130" s="239" t="s">
        <v>405</v>
      </c>
      <c r="F130" s="240" t="s">
        <v>406</v>
      </c>
      <c r="G130" s="241" t="s">
        <v>275</v>
      </c>
      <c r="H130" s="242" t="n">
        <v>9.491</v>
      </c>
      <c r="I130" s="243"/>
      <c r="J130" s="244" t="n">
        <f aca="false">ROUND(I130*H130,2)</f>
        <v>0</v>
      </c>
      <c r="K130" s="240" t="s">
        <v>228</v>
      </c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45" t="s">
        <v>253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53</v>
      </c>
      <c r="BM130" s="45" t="s">
        <v>2200</v>
      </c>
    </row>
    <row r="131" s="65" customFormat="true" ht="38.25" hidden="false" customHeight="true" outlineLevel="0" collapsed="false">
      <c r="B131" s="237"/>
      <c r="C131" s="238" t="s">
        <v>363</v>
      </c>
      <c r="D131" s="238" t="s">
        <v>224</v>
      </c>
      <c r="E131" s="239" t="s">
        <v>409</v>
      </c>
      <c r="F131" s="240" t="s">
        <v>410</v>
      </c>
      <c r="G131" s="241" t="s">
        <v>275</v>
      </c>
      <c r="H131" s="242" t="n">
        <v>9.491</v>
      </c>
      <c r="I131" s="243"/>
      <c r="J131" s="244" t="n">
        <f aca="false">ROUND(I131*H131,2)</f>
        <v>0</v>
      </c>
      <c r="K131" s="240" t="s">
        <v>228</v>
      </c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53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53</v>
      </c>
      <c r="BM131" s="45" t="s">
        <v>2201</v>
      </c>
    </row>
    <row r="132" s="223" customFormat="true" ht="29.25" hidden="false" customHeight="true" outlineLevel="0" collapsed="false">
      <c r="B132" s="224"/>
      <c r="D132" s="225" t="s">
        <v>86</v>
      </c>
      <c r="E132" s="235" t="s">
        <v>430</v>
      </c>
      <c r="F132" s="235" t="s">
        <v>431</v>
      </c>
      <c r="I132" s="227"/>
      <c r="J132" s="236" t="n">
        <f aca="false">BK132</f>
        <v>0</v>
      </c>
      <c r="L132" s="224"/>
      <c r="M132" s="229"/>
      <c r="N132" s="230"/>
      <c r="O132" s="230"/>
      <c r="P132" s="231" t="n">
        <f aca="false">SUM(P133:P137)</f>
        <v>0</v>
      </c>
      <c r="Q132" s="230"/>
      <c r="R132" s="231" t="n">
        <f aca="false">SUM(R133:R137)</f>
        <v>0</v>
      </c>
      <c r="S132" s="230"/>
      <c r="T132" s="232" t="n">
        <f aca="false">SUM(T133:T137)</f>
        <v>0.234025</v>
      </c>
      <c r="AR132" s="225" t="s">
        <v>96</v>
      </c>
      <c r="AT132" s="233" t="s">
        <v>86</v>
      </c>
      <c r="AU132" s="233" t="s">
        <v>94</v>
      </c>
      <c r="AY132" s="225" t="s">
        <v>221</v>
      </c>
      <c r="BK132" s="234" t="n">
        <f aca="false">SUM(BK133:BK137)</f>
        <v>0</v>
      </c>
    </row>
    <row r="133" s="65" customFormat="true" ht="16.5" hidden="false" customHeight="true" outlineLevel="0" collapsed="false">
      <c r="B133" s="237"/>
      <c r="C133" s="238" t="s">
        <v>367</v>
      </c>
      <c r="D133" s="238" t="s">
        <v>224</v>
      </c>
      <c r="E133" s="239" t="s">
        <v>433</v>
      </c>
      <c r="F133" s="240" t="s">
        <v>434</v>
      </c>
      <c r="G133" s="241" t="s">
        <v>227</v>
      </c>
      <c r="H133" s="242" t="n">
        <v>93.61</v>
      </c>
      <c r="I133" s="243"/>
      <c r="J133" s="244" t="n">
        <f aca="false">ROUND(I133*H133,2)</f>
        <v>0</v>
      </c>
      <c r="K133" s="240" t="s">
        <v>228</v>
      </c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0025</v>
      </c>
      <c r="T133" s="248" t="n">
        <f aca="false">S133*H133</f>
        <v>0.234025</v>
      </c>
      <c r="AR133" s="45" t="s">
        <v>253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53</v>
      </c>
      <c r="BM133" s="45" t="s">
        <v>2202</v>
      </c>
    </row>
    <row r="134" s="65" customFormat="true" ht="16.5" hidden="false" customHeight="true" outlineLevel="0" collapsed="false">
      <c r="B134" s="237"/>
      <c r="C134" s="238" t="s">
        <v>373</v>
      </c>
      <c r="D134" s="238" t="s">
        <v>224</v>
      </c>
      <c r="E134" s="239" t="s">
        <v>437</v>
      </c>
      <c r="F134" s="240" t="s">
        <v>438</v>
      </c>
      <c r="G134" s="241" t="s">
        <v>227</v>
      </c>
      <c r="H134" s="242" t="n">
        <v>93.61</v>
      </c>
      <c r="I134" s="243"/>
      <c r="J134" s="244" t="n">
        <f aca="false">ROUND(I134*H134,2)</f>
        <v>0</v>
      </c>
      <c r="K134" s="240" t="s">
        <v>228</v>
      </c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53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53</v>
      </c>
      <c r="BM134" s="45" t="s">
        <v>2203</v>
      </c>
    </row>
    <row r="135" s="65" customFormat="true" ht="38.25" hidden="false" customHeight="true" outlineLevel="0" collapsed="false">
      <c r="B135" s="237"/>
      <c r="C135" s="238" t="s">
        <v>378</v>
      </c>
      <c r="D135" s="238" t="s">
        <v>224</v>
      </c>
      <c r="E135" s="239" t="s">
        <v>441</v>
      </c>
      <c r="F135" s="240" t="s">
        <v>442</v>
      </c>
      <c r="G135" s="241" t="s">
        <v>275</v>
      </c>
      <c r="H135" s="242" t="n">
        <v>0.234</v>
      </c>
      <c r="I135" s="243"/>
      <c r="J135" s="244" t="n">
        <f aca="false">ROUND(I135*H135,2)</f>
        <v>0</v>
      </c>
      <c r="K135" s="240" t="s">
        <v>228</v>
      </c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253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253</v>
      </c>
      <c r="BM135" s="45" t="s">
        <v>2204</v>
      </c>
    </row>
    <row r="136" s="65" customFormat="true" ht="38.25" hidden="false" customHeight="true" outlineLevel="0" collapsed="false">
      <c r="B136" s="237"/>
      <c r="C136" s="238" t="s">
        <v>382</v>
      </c>
      <c r="D136" s="238" t="s">
        <v>224</v>
      </c>
      <c r="E136" s="239" t="s">
        <v>445</v>
      </c>
      <c r="F136" s="240" t="s">
        <v>446</v>
      </c>
      <c r="G136" s="241" t="s">
        <v>275</v>
      </c>
      <c r="H136" s="242" t="n">
        <v>0.234</v>
      </c>
      <c r="I136" s="243"/>
      <c r="J136" s="244" t="n">
        <f aca="false">ROUND(I136*H136,2)</f>
        <v>0</v>
      </c>
      <c r="K136" s="240" t="s">
        <v>228</v>
      </c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45" t="s">
        <v>253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53</v>
      </c>
      <c r="BM136" s="45" t="s">
        <v>2205</v>
      </c>
    </row>
    <row r="137" s="65" customFormat="true" ht="38.25" hidden="false" customHeight="true" outlineLevel="0" collapsed="false">
      <c r="B137" s="237"/>
      <c r="C137" s="238" t="s">
        <v>386</v>
      </c>
      <c r="D137" s="238" t="s">
        <v>224</v>
      </c>
      <c r="E137" s="239" t="s">
        <v>449</v>
      </c>
      <c r="F137" s="240" t="s">
        <v>450</v>
      </c>
      <c r="G137" s="241" t="s">
        <v>275</v>
      </c>
      <c r="H137" s="242" t="n">
        <v>0.234</v>
      </c>
      <c r="I137" s="243"/>
      <c r="J137" s="244" t="n">
        <f aca="false">ROUND(I137*H137,2)</f>
        <v>0</v>
      </c>
      <c r="K137" s="240" t="s">
        <v>228</v>
      </c>
      <c r="L137" s="66"/>
      <c r="M137" s="245"/>
      <c r="N137" s="253" t="s">
        <v>58</v>
      </c>
      <c r="O137" s="254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</v>
      </c>
      <c r="T137" s="256" t="n">
        <f aca="false">S137*H137</f>
        <v>0</v>
      </c>
      <c r="AR137" s="45" t="s">
        <v>253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53</v>
      </c>
      <c r="BM137" s="45" t="s">
        <v>2206</v>
      </c>
    </row>
    <row r="138" s="65" customFormat="true" ht="6.75" hidden="false" customHeight="true" outlineLevel="0" collapsed="false">
      <c r="B138" s="87"/>
      <c r="C138" s="88"/>
      <c r="D138" s="88"/>
      <c r="E138" s="88"/>
      <c r="F138" s="88"/>
      <c r="G138" s="88"/>
      <c r="H138" s="88"/>
      <c r="I138" s="185"/>
      <c r="J138" s="88"/>
      <c r="K138" s="88"/>
      <c r="L138" s="66"/>
    </row>
  </sheetData>
  <autoFilter ref="C89:K13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39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2162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2207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101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101:BE229), 2)</f>
        <v>0</v>
      </c>
      <c r="G32" s="67"/>
      <c r="H32" s="67"/>
      <c r="I32" s="177" t="n">
        <v>0.21</v>
      </c>
      <c r="J32" s="176" t="n">
        <f aca="false">ROUND(ROUND((SUM(BE101:BE229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101:BF229), 2)</f>
        <v>0</v>
      </c>
      <c r="G33" s="67"/>
      <c r="H33" s="67"/>
      <c r="I33" s="177" t="n">
        <v>0.15</v>
      </c>
      <c r="J33" s="176" t="n">
        <f aca="false">ROUND(ROUND((SUM(BF101:BF229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101:BG229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101:BH229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101:BI229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2162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2.2 - stavební a konstrukční část - nový stav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101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102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470</v>
      </c>
      <c r="E62" s="205"/>
      <c r="F62" s="205"/>
      <c r="G62" s="205"/>
      <c r="H62" s="205"/>
      <c r="I62" s="206"/>
      <c r="J62" s="207" t="n">
        <f aca="false">J103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2208</v>
      </c>
      <c r="E63" s="205"/>
      <c r="F63" s="205"/>
      <c r="G63" s="205"/>
      <c r="H63" s="205"/>
      <c r="I63" s="206"/>
      <c r="J63" s="207" t="n">
        <f aca="false">J105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471</v>
      </c>
      <c r="E64" s="205"/>
      <c r="F64" s="205"/>
      <c r="G64" s="205"/>
      <c r="H64" s="205"/>
      <c r="I64" s="206"/>
      <c r="J64" s="207" t="n">
        <f aca="false">J112</f>
        <v>0</v>
      </c>
      <c r="K64" s="208"/>
    </row>
    <row r="65" s="141" customFormat="true" ht="19.5" hidden="false" customHeight="true" outlineLevel="0" collapsed="false">
      <c r="B65" s="202"/>
      <c r="C65" s="203"/>
      <c r="D65" s="204" t="s">
        <v>195</v>
      </c>
      <c r="E65" s="205"/>
      <c r="F65" s="205"/>
      <c r="G65" s="205"/>
      <c r="H65" s="205"/>
      <c r="I65" s="206"/>
      <c r="J65" s="207" t="n">
        <f aca="false">J124</f>
        <v>0</v>
      </c>
      <c r="K65" s="208"/>
    </row>
    <row r="66" s="141" customFormat="true" ht="19.5" hidden="false" customHeight="true" outlineLevel="0" collapsed="false">
      <c r="B66" s="202"/>
      <c r="C66" s="203"/>
      <c r="D66" s="204" t="s">
        <v>472</v>
      </c>
      <c r="E66" s="205"/>
      <c r="F66" s="205"/>
      <c r="G66" s="205"/>
      <c r="H66" s="205"/>
      <c r="I66" s="206"/>
      <c r="J66" s="207" t="n">
        <f aca="false">J127</f>
        <v>0</v>
      </c>
      <c r="K66" s="208"/>
    </row>
    <row r="67" s="194" customFormat="true" ht="24.75" hidden="false" customHeight="true" outlineLevel="0" collapsed="false">
      <c r="B67" s="195"/>
      <c r="C67" s="196"/>
      <c r="D67" s="197" t="s">
        <v>197</v>
      </c>
      <c r="E67" s="198"/>
      <c r="F67" s="198"/>
      <c r="G67" s="198"/>
      <c r="H67" s="198"/>
      <c r="I67" s="199"/>
      <c r="J67" s="200" t="n">
        <f aca="false">J129</f>
        <v>0</v>
      </c>
      <c r="K67" s="201"/>
    </row>
    <row r="68" s="141" customFormat="true" ht="19.5" hidden="false" customHeight="true" outlineLevel="0" collapsed="false">
      <c r="B68" s="202"/>
      <c r="C68" s="203"/>
      <c r="D68" s="204" t="s">
        <v>1412</v>
      </c>
      <c r="E68" s="205"/>
      <c r="F68" s="205"/>
      <c r="G68" s="205"/>
      <c r="H68" s="205"/>
      <c r="I68" s="206"/>
      <c r="J68" s="207" t="n">
        <f aca="false">J130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2209</v>
      </c>
      <c r="E69" s="205"/>
      <c r="F69" s="205"/>
      <c r="G69" s="205"/>
      <c r="H69" s="205"/>
      <c r="I69" s="206"/>
      <c r="J69" s="207" t="n">
        <f aca="false">J135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98</v>
      </c>
      <c r="E70" s="205"/>
      <c r="F70" s="205"/>
      <c r="G70" s="205"/>
      <c r="H70" s="205"/>
      <c r="I70" s="206"/>
      <c r="J70" s="207" t="n">
        <f aca="false">J146</f>
        <v>0</v>
      </c>
      <c r="K70" s="208"/>
    </row>
    <row r="71" s="141" customFormat="true" ht="19.5" hidden="false" customHeight="true" outlineLevel="0" collapsed="false">
      <c r="B71" s="202"/>
      <c r="C71" s="203"/>
      <c r="D71" s="204" t="s">
        <v>199</v>
      </c>
      <c r="E71" s="205"/>
      <c r="F71" s="205"/>
      <c r="G71" s="205"/>
      <c r="H71" s="205"/>
      <c r="I71" s="206"/>
      <c r="J71" s="207" t="n">
        <f aca="false">J166</f>
        <v>0</v>
      </c>
      <c r="K71" s="208"/>
    </row>
    <row r="72" s="141" customFormat="true" ht="19.5" hidden="false" customHeight="true" outlineLevel="0" collapsed="false">
      <c r="B72" s="202"/>
      <c r="C72" s="203"/>
      <c r="D72" s="204" t="s">
        <v>200</v>
      </c>
      <c r="E72" s="205"/>
      <c r="F72" s="205"/>
      <c r="G72" s="205"/>
      <c r="H72" s="205"/>
      <c r="I72" s="206"/>
      <c r="J72" s="207" t="n">
        <f aca="false">J181</f>
        <v>0</v>
      </c>
      <c r="K72" s="208"/>
    </row>
    <row r="73" s="141" customFormat="true" ht="19.5" hidden="false" customHeight="true" outlineLevel="0" collapsed="false">
      <c r="B73" s="202"/>
      <c r="C73" s="203"/>
      <c r="D73" s="204" t="s">
        <v>473</v>
      </c>
      <c r="E73" s="205"/>
      <c r="F73" s="205"/>
      <c r="G73" s="205"/>
      <c r="H73" s="205"/>
      <c r="I73" s="206"/>
      <c r="J73" s="207" t="n">
        <f aca="false">J195</f>
        <v>0</v>
      </c>
      <c r="K73" s="208"/>
    </row>
    <row r="74" s="141" customFormat="true" ht="19.5" hidden="false" customHeight="true" outlineLevel="0" collapsed="false">
      <c r="B74" s="202"/>
      <c r="C74" s="203"/>
      <c r="D74" s="204" t="s">
        <v>474</v>
      </c>
      <c r="E74" s="205"/>
      <c r="F74" s="205"/>
      <c r="G74" s="205"/>
      <c r="H74" s="205"/>
      <c r="I74" s="206"/>
      <c r="J74" s="207" t="n">
        <f aca="false">J199</f>
        <v>0</v>
      </c>
      <c r="K74" s="208"/>
    </row>
    <row r="75" s="141" customFormat="true" ht="19.5" hidden="false" customHeight="true" outlineLevel="0" collapsed="false">
      <c r="B75" s="202"/>
      <c r="C75" s="203"/>
      <c r="D75" s="204" t="s">
        <v>203</v>
      </c>
      <c r="E75" s="205"/>
      <c r="F75" s="205"/>
      <c r="G75" s="205"/>
      <c r="H75" s="205"/>
      <c r="I75" s="206"/>
      <c r="J75" s="207" t="n">
        <f aca="false">J202</f>
        <v>0</v>
      </c>
      <c r="K75" s="208"/>
    </row>
    <row r="76" s="141" customFormat="true" ht="19.5" hidden="false" customHeight="true" outlineLevel="0" collapsed="false">
      <c r="B76" s="202"/>
      <c r="C76" s="203"/>
      <c r="D76" s="204" t="s">
        <v>475</v>
      </c>
      <c r="E76" s="205"/>
      <c r="F76" s="205"/>
      <c r="G76" s="205"/>
      <c r="H76" s="205"/>
      <c r="I76" s="206"/>
      <c r="J76" s="207" t="n">
        <f aca="false">J207</f>
        <v>0</v>
      </c>
      <c r="K76" s="208"/>
    </row>
    <row r="77" s="141" customFormat="true" ht="19.5" hidden="false" customHeight="true" outlineLevel="0" collapsed="false">
      <c r="B77" s="202"/>
      <c r="C77" s="203"/>
      <c r="D77" s="204" t="s">
        <v>476</v>
      </c>
      <c r="E77" s="205"/>
      <c r="F77" s="205"/>
      <c r="G77" s="205"/>
      <c r="H77" s="205"/>
      <c r="I77" s="206"/>
      <c r="J77" s="207" t="n">
        <f aca="false">J210</f>
        <v>0</v>
      </c>
      <c r="K77" s="208"/>
    </row>
    <row r="78" s="141" customFormat="true" ht="19.5" hidden="false" customHeight="true" outlineLevel="0" collapsed="false">
      <c r="B78" s="202"/>
      <c r="C78" s="203"/>
      <c r="D78" s="204" t="s">
        <v>477</v>
      </c>
      <c r="E78" s="205"/>
      <c r="F78" s="205"/>
      <c r="G78" s="205"/>
      <c r="H78" s="205"/>
      <c r="I78" s="206"/>
      <c r="J78" s="207" t="n">
        <f aca="false">J218</f>
        <v>0</v>
      </c>
      <c r="K78" s="208"/>
    </row>
    <row r="79" s="194" customFormat="true" ht="24.75" hidden="false" customHeight="true" outlineLevel="0" collapsed="false">
      <c r="B79" s="195"/>
      <c r="C79" s="196"/>
      <c r="D79" s="197" t="s">
        <v>478</v>
      </c>
      <c r="E79" s="198"/>
      <c r="F79" s="198"/>
      <c r="G79" s="198"/>
      <c r="H79" s="198"/>
      <c r="I79" s="199"/>
      <c r="J79" s="200" t="n">
        <f aca="false">J222</f>
        <v>0</v>
      </c>
      <c r="K79" s="201"/>
    </row>
    <row r="80" s="65" customFormat="true" ht="21.75" hidden="false" customHeight="true" outlineLevel="0" collapsed="false">
      <c r="B80" s="66"/>
      <c r="C80" s="67"/>
      <c r="D80" s="67"/>
      <c r="E80" s="67"/>
      <c r="F80" s="67"/>
      <c r="G80" s="67"/>
      <c r="H80" s="67"/>
      <c r="I80" s="164"/>
      <c r="J80" s="67"/>
      <c r="K80" s="71"/>
    </row>
    <row r="81" s="65" customFormat="true" ht="6.75" hidden="false" customHeight="true" outlineLevel="0" collapsed="false">
      <c r="B81" s="87"/>
      <c r="C81" s="88"/>
      <c r="D81" s="88"/>
      <c r="E81" s="88"/>
      <c r="F81" s="88"/>
      <c r="G81" s="88"/>
      <c r="H81" s="88"/>
      <c r="I81" s="185"/>
      <c r="J81" s="88"/>
      <c r="K81" s="89"/>
    </row>
    <row r="85" s="65" customFormat="true" ht="6.75" hidden="false" customHeight="true" outlineLevel="0" collapsed="false">
      <c r="B85" s="90"/>
      <c r="C85" s="91"/>
      <c r="D85" s="91"/>
      <c r="E85" s="91"/>
      <c r="F85" s="91"/>
      <c r="G85" s="91"/>
      <c r="H85" s="91"/>
      <c r="I85" s="186"/>
      <c r="J85" s="91"/>
      <c r="K85" s="91"/>
      <c r="L85" s="66"/>
    </row>
    <row r="86" s="65" customFormat="true" ht="36.75" hidden="false" customHeight="true" outlineLevel="0" collapsed="false">
      <c r="B86" s="66"/>
      <c r="C86" s="92" t="s">
        <v>205</v>
      </c>
      <c r="I86" s="209"/>
      <c r="L86" s="66"/>
    </row>
    <row r="87" s="65" customFormat="true" ht="6.75" hidden="false" customHeight="true" outlineLevel="0" collapsed="false">
      <c r="B87" s="66"/>
      <c r="I87" s="209"/>
      <c r="L87" s="66"/>
    </row>
    <row r="88" s="65" customFormat="true" ht="14.25" hidden="false" customHeight="true" outlineLevel="0" collapsed="false">
      <c r="B88" s="66"/>
      <c r="C88" s="95" t="s">
        <v>37</v>
      </c>
      <c r="I88" s="209"/>
      <c r="L88" s="66"/>
    </row>
    <row r="89" s="65" customFormat="true" ht="16.5" hidden="false" customHeight="true" outlineLevel="0" collapsed="false">
      <c r="B89" s="66"/>
      <c r="E89" s="163" t="str">
        <f aca="false">E7</f>
        <v> Dům hudby, Pardubice – modernizace</v>
      </c>
      <c r="F89" s="163"/>
      <c r="G89" s="163"/>
      <c r="H89" s="163"/>
      <c r="I89" s="209"/>
      <c r="L89" s="66"/>
    </row>
    <row r="90" customFormat="false" ht="15" hidden="false" customHeight="false" outlineLevel="0" collapsed="false">
      <c r="B90" s="49"/>
      <c r="C90" s="95" t="s">
        <v>184</v>
      </c>
      <c r="L90" s="49"/>
    </row>
    <row r="91" s="65" customFormat="true" ht="16.5" hidden="false" customHeight="true" outlineLevel="0" collapsed="false">
      <c r="B91" s="66"/>
      <c r="E91" s="163" t="s">
        <v>2162</v>
      </c>
      <c r="F91" s="163"/>
      <c r="G91" s="163"/>
      <c r="H91" s="163"/>
      <c r="I91" s="209"/>
      <c r="L91" s="66"/>
    </row>
    <row r="92" s="65" customFormat="true" ht="14.25" hidden="false" customHeight="true" outlineLevel="0" collapsed="false">
      <c r="B92" s="66"/>
      <c r="C92" s="95" t="s">
        <v>186</v>
      </c>
      <c r="I92" s="209"/>
      <c r="L92" s="66"/>
    </row>
    <row r="93" s="65" customFormat="true" ht="17.25" hidden="false" customHeight="true" outlineLevel="0" collapsed="false">
      <c r="B93" s="66"/>
      <c r="E93" s="99" t="str">
        <f aca="false">E11</f>
        <v>SO 02.2 - stavební a konstrukční část - nový stav</v>
      </c>
      <c r="F93" s="99"/>
      <c r="G93" s="99"/>
      <c r="H93" s="99"/>
      <c r="I93" s="209"/>
      <c r="L93" s="66"/>
    </row>
    <row r="94" s="65" customFormat="true" ht="6.75" hidden="false" customHeight="true" outlineLevel="0" collapsed="false">
      <c r="B94" s="66"/>
      <c r="I94" s="209"/>
      <c r="L94" s="66"/>
    </row>
    <row r="95" s="65" customFormat="true" ht="18" hidden="false" customHeight="true" outlineLevel="0" collapsed="false">
      <c r="B95" s="66"/>
      <c r="C95" s="95" t="s">
        <v>40</v>
      </c>
      <c r="F95" s="210" t="str">
        <f aca="false">F14</f>
        <v>Sukova třída 1260, 530 02 Pardubice</v>
      </c>
      <c r="I95" s="211" t="s">
        <v>42</v>
      </c>
      <c r="J95" s="212" t="str">
        <f aca="false">IF(J14="","",J14)</f>
        <v>16. 3. 2019</v>
      </c>
      <c r="L95" s="66"/>
    </row>
    <row r="96" s="65" customFormat="true" ht="6.75" hidden="false" customHeight="true" outlineLevel="0" collapsed="false">
      <c r="B96" s="66"/>
      <c r="I96" s="209"/>
      <c r="L96" s="66"/>
    </row>
    <row r="97" s="65" customFormat="true" ht="15" hidden="false" customHeight="false" outlineLevel="0" collapsed="false">
      <c r="B97" s="66"/>
      <c r="C97" s="95" t="s">
        <v>44</v>
      </c>
      <c r="F97" s="210" t="str">
        <f aca="false">E17</f>
        <v> </v>
      </c>
      <c r="I97" s="211" t="s">
        <v>49</v>
      </c>
      <c r="J97" s="210" t="str">
        <f aca="false">E23</f>
        <v>ing. arch. Ondřej Tuček</v>
      </c>
      <c r="L97" s="66"/>
    </row>
    <row r="98" s="65" customFormat="true" ht="14.25" hidden="false" customHeight="true" outlineLevel="0" collapsed="false">
      <c r="B98" s="66"/>
      <c r="C98" s="95" t="s">
        <v>3</v>
      </c>
      <c r="F98" s="210" t="str">
        <f aca="false">IF(E20="","",E20)</f>
        <v/>
      </c>
      <c r="I98" s="209"/>
      <c r="L98" s="66"/>
    </row>
    <row r="99" s="65" customFormat="true" ht="9.75" hidden="false" customHeight="true" outlineLevel="0" collapsed="false">
      <c r="B99" s="66"/>
      <c r="I99" s="209"/>
      <c r="L99" s="66"/>
    </row>
    <row r="100" s="213" customFormat="true" ht="29.25" hidden="false" customHeight="true" outlineLevel="0" collapsed="false">
      <c r="B100" s="214"/>
      <c r="C100" s="215" t="s">
        <v>206</v>
      </c>
      <c r="D100" s="216" t="s">
        <v>72</v>
      </c>
      <c r="E100" s="216" t="s">
        <v>68</v>
      </c>
      <c r="F100" s="216" t="s">
        <v>207</v>
      </c>
      <c r="G100" s="216" t="s">
        <v>208</v>
      </c>
      <c r="H100" s="216" t="s">
        <v>209</v>
      </c>
      <c r="I100" s="217" t="s">
        <v>210</v>
      </c>
      <c r="J100" s="216" t="s">
        <v>191</v>
      </c>
      <c r="K100" s="218" t="s">
        <v>211</v>
      </c>
      <c r="L100" s="214"/>
      <c r="M100" s="112" t="s">
        <v>212</v>
      </c>
      <c r="N100" s="113" t="s">
        <v>57</v>
      </c>
      <c r="O100" s="113" t="s">
        <v>213</v>
      </c>
      <c r="P100" s="113" t="s">
        <v>214</v>
      </c>
      <c r="Q100" s="113" t="s">
        <v>215</v>
      </c>
      <c r="R100" s="113" t="s">
        <v>216</v>
      </c>
      <c r="S100" s="113" t="s">
        <v>217</v>
      </c>
      <c r="T100" s="114" t="s">
        <v>218</v>
      </c>
    </row>
    <row r="101" s="65" customFormat="true" ht="29.25" hidden="false" customHeight="true" outlineLevel="0" collapsed="false">
      <c r="B101" s="66"/>
      <c r="C101" s="116" t="s">
        <v>192</v>
      </c>
      <c r="I101" s="209"/>
      <c r="J101" s="219" t="n">
        <f aca="false">BK101</f>
        <v>0</v>
      </c>
      <c r="L101" s="66"/>
      <c r="M101" s="115"/>
      <c r="N101" s="104"/>
      <c r="O101" s="104"/>
      <c r="P101" s="220" t="n">
        <f aca="false">P102+P129+P222</f>
        <v>0</v>
      </c>
      <c r="Q101" s="104"/>
      <c r="R101" s="220" t="n">
        <f aca="false">R102+R129+R222</f>
        <v>51.89491857</v>
      </c>
      <c r="S101" s="104"/>
      <c r="T101" s="221" t="n">
        <f aca="false">T102+T129+T222</f>
        <v>0.13674999</v>
      </c>
      <c r="AT101" s="45" t="s">
        <v>86</v>
      </c>
      <c r="AU101" s="45" t="s">
        <v>193</v>
      </c>
      <c r="BK101" s="222" t="n">
        <f aca="false">BK102+BK129+BK222</f>
        <v>0</v>
      </c>
    </row>
    <row r="102" s="223" customFormat="true" ht="36.75" hidden="false" customHeight="true" outlineLevel="0" collapsed="false">
      <c r="B102" s="224"/>
      <c r="D102" s="225" t="s">
        <v>86</v>
      </c>
      <c r="E102" s="226" t="s">
        <v>219</v>
      </c>
      <c r="F102" s="226" t="s">
        <v>220</v>
      </c>
      <c r="I102" s="227"/>
      <c r="J102" s="228" t="n">
        <f aca="false">BK102</f>
        <v>0</v>
      </c>
      <c r="L102" s="224"/>
      <c r="M102" s="229"/>
      <c r="N102" s="230"/>
      <c r="O102" s="230"/>
      <c r="P102" s="231" t="n">
        <f aca="false">P103+P105+P112+P124+P127</f>
        <v>0</v>
      </c>
      <c r="Q102" s="230"/>
      <c r="R102" s="231" t="n">
        <f aca="false">R103+R105+R112+R124+R127</f>
        <v>17.44972556</v>
      </c>
      <c r="S102" s="230"/>
      <c r="T102" s="232" t="n">
        <f aca="false">T103+T105+T112+T124+T127</f>
        <v>0</v>
      </c>
      <c r="AR102" s="225" t="s">
        <v>94</v>
      </c>
      <c r="AT102" s="233" t="s">
        <v>86</v>
      </c>
      <c r="AU102" s="233" t="s">
        <v>87</v>
      </c>
      <c r="AY102" s="225" t="s">
        <v>221</v>
      </c>
      <c r="BK102" s="234" t="n">
        <f aca="false">BK103+BK105+BK112+BK124+BK127</f>
        <v>0</v>
      </c>
    </row>
    <row r="103" s="223" customFormat="true" ht="19.5" hidden="false" customHeight="true" outlineLevel="0" collapsed="false">
      <c r="B103" s="224"/>
      <c r="D103" s="225" t="s">
        <v>86</v>
      </c>
      <c r="E103" s="235" t="s">
        <v>113</v>
      </c>
      <c r="F103" s="235" t="s">
        <v>479</v>
      </c>
      <c r="I103" s="227"/>
      <c r="J103" s="236" t="n">
        <f aca="false">BK103</f>
        <v>0</v>
      </c>
      <c r="L103" s="224"/>
      <c r="M103" s="229"/>
      <c r="N103" s="230"/>
      <c r="O103" s="230"/>
      <c r="P103" s="231" t="n">
        <f aca="false">P104</f>
        <v>0</v>
      </c>
      <c r="Q103" s="230"/>
      <c r="R103" s="231" t="n">
        <f aca="false">R104</f>
        <v>0.2451792</v>
      </c>
      <c r="S103" s="230"/>
      <c r="T103" s="232" t="n">
        <f aca="false">T104</f>
        <v>0</v>
      </c>
      <c r="AR103" s="225" t="s">
        <v>94</v>
      </c>
      <c r="AT103" s="233" t="s">
        <v>86</v>
      </c>
      <c r="AU103" s="233" t="s">
        <v>94</v>
      </c>
      <c r="AY103" s="225" t="s">
        <v>221</v>
      </c>
      <c r="BK103" s="234" t="n">
        <f aca="false">BK104</f>
        <v>0</v>
      </c>
    </row>
    <row r="104" s="65" customFormat="true" ht="38.25" hidden="false" customHeight="true" outlineLevel="0" collapsed="false">
      <c r="B104" s="237"/>
      <c r="C104" s="238" t="s">
        <v>94</v>
      </c>
      <c r="D104" s="238" t="s">
        <v>224</v>
      </c>
      <c r="E104" s="239" t="s">
        <v>480</v>
      </c>
      <c r="F104" s="240" t="s">
        <v>481</v>
      </c>
      <c r="G104" s="241" t="s">
        <v>227</v>
      </c>
      <c r="H104" s="242" t="n">
        <v>3.36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.07297</v>
      </c>
      <c r="R104" s="247" t="n">
        <f aca="false">Q104*H104</f>
        <v>0.2451792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2210</v>
      </c>
    </row>
    <row r="105" s="223" customFormat="true" ht="29.25" hidden="false" customHeight="true" outlineLevel="0" collapsed="false">
      <c r="B105" s="224"/>
      <c r="D105" s="225" t="s">
        <v>86</v>
      </c>
      <c r="E105" s="235" t="s">
        <v>229</v>
      </c>
      <c r="F105" s="235" t="s">
        <v>2211</v>
      </c>
      <c r="I105" s="227"/>
      <c r="J105" s="236" t="n">
        <f aca="false">BK105</f>
        <v>0</v>
      </c>
      <c r="L105" s="224"/>
      <c r="M105" s="229"/>
      <c r="N105" s="230"/>
      <c r="O105" s="230"/>
      <c r="P105" s="231" t="n">
        <f aca="false">SUM(P106:P111)</f>
        <v>0</v>
      </c>
      <c r="Q105" s="230"/>
      <c r="R105" s="231" t="n">
        <f aca="false">SUM(R106:R111)</f>
        <v>7.91636274</v>
      </c>
      <c r="S105" s="230"/>
      <c r="T105" s="232" t="n">
        <f aca="false">SUM(T106:T111)</f>
        <v>0</v>
      </c>
      <c r="AR105" s="225" t="s">
        <v>94</v>
      </c>
      <c r="AT105" s="233" t="s">
        <v>86</v>
      </c>
      <c r="AU105" s="233" t="s">
        <v>94</v>
      </c>
      <c r="AY105" s="225" t="s">
        <v>221</v>
      </c>
      <c r="BK105" s="234" t="n">
        <f aca="false">SUM(BK106:BK111)</f>
        <v>0</v>
      </c>
    </row>
    <row r="106" s="65" customFormat="true" ht="38.25" hidden="false" customHeight="true" outlineLevel="0" collapsed="false">
      <c r="B106" s="237"/>
      <c r="C106" s="238" t="s">
        <v>96</v>
      </c>
      <c r="D106" s="238" t="s">
        <v>224</v>
      </c>
      <c r="E106" s="239" t="s">
        <v>2212</v>
      </c>
      <c r="F106" s="240" t="s">
        <v>2213</v>
      </c>
      <c r="G106" s="241" t="s">
        <v>239</v>
      </c>
      <c r="H106" s="242" t="n">
        <v>3.078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2.45343</v>
      </c>
      <c r="R106" s="247" t="n">
        <f aca="false">Q106*H106</f>
        <v>7.55165754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214</v>
      </c>
    </row>
    <row r="107" s="65" customFormat="true" ht="25.5" hidden="false" customHeight="true" outlineLevel="0" collapsed="false">
      <c r="B107" s="237"/>
      <c r="C107" s="238" t="s">
        <v>113</v>
      </c>
      <c r="D107" s="238" t="s">
        <v>224</v>
      </c>
      <c r="E107" s="239" t="s">
        <v>2215</v>
      </c>
      <c r="F107" s="240" t="s">
        <v>2216</v>
      </c>
      <c r="G107" s="241" t="s">
        <v>227</v>
      </c>
      <c r="H107" s="242" t="n">
        <v>17.1</v>
      </c>
      <c r="I107" s="243"/>
      <c r="J107" s="244" t="n">
        <f aca="false">ROUND(I107*H107,2)</f>
        <v>0</v>
      </c>
      <c r="K107" s="240" t="s">
        <v>228</v>
      </c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.00533</v>
      </c>
      <c r="R107" s="247" t="n">
        <f aca="false">Q107*H107</f>
        <v>0.091143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2217</v>
      </c>
    </row>
    <row r="108" s="65" customFormat="true" ht="25.5" hidden="false" customHeight="true" outlineLevel="0" collapsed="false">
      <c r="B108" s="237"/>
      <c r="C108" s="238" t="s">
        <v>229</v>
      </c>
      <c r="D108" s="238" t="s">
        <v>224</v>
      </c>
      <c r="E108" s="239" t="s">
        <v>2218</v>
      </c>
      <c r="F108" s="240" t="s">
        <v>2219</v>
      </c>
      <c r="G108" s="241" t="s">
        <v>227</v>
      </c>
      <c r="H108" s="242" t="n">
        <v>17.1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220</v>
      </c>
    </row>
    <row r="109" s="65" customFormat="true" ht="25.5" hidden="false" customHeight="true" outlineLevel="0" collapsed="false">
      <c r="B109" s="237"/>
      <c r="C109" s="238" t="s">
        <v>241</v>
      </c>
      <c r="D109" s="238" t="s">
        <v>224</v>
      </c>
      <c r="E109" s="239" t="s">
        <v>2221</v>
      </c>
      <c r="F109" s="240" t="s">
        <v>2222</v>
      </c>
      <c r="G109" s="241" t="s">
        <v>227</v>
      </c>
      <c r="H109" s="242" t="n">
        <v>17.1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.00088</v>
      </c>
      <c r="R109" s="247" t="n">
        <f aca="false">Q109*H109</f>
        <v>0.015048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2223</v>
      </c>
    </row>
    <row r="110" s="65" customFormat="true" ht="25.5" hidden="false" customHeight="true" outlineLevel="0" collapsed="false">
      <c r="B110" s="237"/>
      <c r="C110" s="238" t="s">
        <v>245</v>
      </c>
      <c r="D110" s="238" t="s">
        <v>224</v>
      </c>
      <c r="E110" s="239" t="s">
        <v>2224</v>
      </c>
      <c r="F110" s="240" t="s">
        <v>2225</v>
      </c>
      <c r="G110" s="241" t="s">
        <v>227</v>
      </c>
      <c r="H110" s="242" t="n">
        <v>17.1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226</v>
      </c>
    </row>
    <row r="111" s="65" customFormat="true" ht="63.75" hidden="false" customHeight="true" outlineLevel="0" collapsed="false">
      <c r="B111" s="237"/>
      <c r="C111" s="238" t="s">
        <v>249</v>
      </c>
      <c r="D111" s="238" t="s">
        <v>224</v>
      </c>
      <c r="E111" s="239" t="s">
        <v>2227</v>
      </c>
      <c r="F111" s="240" t="s">
        <v>2228</v>
      </c>
      <c r="G111" s="241" t="s">
        <v>275</v>
      </c>
      <c r="H111" s="242" t="n">
        <v>0.245</v>
      </c>
      <c r="I111" s="243"/>
      <c r="J111" s="244" t="n">
        <f aca="false">ROUND(I111*H111,2)</f>
        <v>0</v>
      </c>
      <c r="K111" s="240" t="s">
        <v>228</v>
      </c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1.05516</v>
      </c>
      <c r="R111" s="247" t="n">
        <f aca="false">Q111*H111</f>
        <v>0.2585142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2229</v>
      </c>
    </row>
    <row r="112" s="223" customFormat="true" ht="29.25" hidden="false" customHeight="true" outlineLevel="0" collapsed="false">
      <c r="B112" s="224"/>
      <c r="D112" s="225" t="s">
        <v>86</v>
      </c>
      <c r="E112" s="235" t="s">
        <v>245</v>
      </c>
      <c r="F112" s="235" t="s">
        <v>486</v>
      </c>
      <c r="I112" s="227"/>
      <c r="J112" s="236" t="n">
        <f aca="false">BK112</f>
        <v>0</v>
      </c>
      <c r="L112" s="224"/>
      <c r="M112" s="229"/>
      <c r="N112" s="230"/>
      <c r="O112" s="230"/>
      <c r="P112" s="231" t="n">
        <f aca="false">SUM(P113:P123)</f>
        <v>0</v>
      </c>
      <c r="Q112" s="230"/>
      <c r="R112" s="231" t="n">
        <f aca="false">SUM(R113:R123)</f>
        <v>9.24970922</v>
      </c>
      <c r="S112" s="230"/>
      <c r="T112" s="232" t="n">
        <f aca="false">SUM(T113:T123)</f>
        <v>0</v>
      </c>
      <c r="AR112" s="225" t="s">
        <v>94</v>
      </c>
      <c r="AT112" s="233" t="s">
        <v>86</v>
      </c>
      <c r="AU112" s="233" t="s">
        <v>94</v>
      </c>
      <c r="AY112" s="225" t="s">
        <v>221</v>
      </c>
      <c r="BK112" s="234" t="n">
        <f aca="false">SUM(BK113:BK123)</f>
        <v>0</v>
      </c>
    </row>
    <row r="113" s="65" customFormat="true" ht="25.5" hidden="false" customHeight="true" outlineLevel="0" collapsed="false">
      <c r="B113" s="237"/>
      <c r="C113" s="238" t="s">
        <v>255</v>
      </c>
      <c r="D113" s="238" t="s">
        <v>224</v>
      </c>
      <c r="E113" s="239" t="s">
        <v>487</v>
      </c>
      <c r="F113" s="240" t="s">
        <v>488</v>
      </c>
      <c r="G113" s="241" t="s">
        <v>227</v>
      </c>
      <c r="H113" s="242" t="n">
        <v>9.99</v>
      </c>
      <c r="I113" s="243"/>
      <c r="J113" s="244" t="n">
        <f aca="false">ROUND(I113*H113,2)</f>
        <v>0</v>
      </c>
      <c r="K113" s="240" t="s">
        <v>228</v>
      </c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.0154</v>
      </c>
      <c r="R113" s="247" t="n">
        <f aca="false">Q113*H113</f>
        <v>0.153846</v>
      </c>
      <c r="S113" s="247" t="n">
        <v>0</v>
      </c>
      <c r="T113" s="248" t="n">
        <f aca="false">S113*H113</f>
        <v>0</v>
      </c>
      <c r="AR113" s="45" t="s">
        <v>22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2230</v>
      </c>
    </row>
    <row r="114" s="65" customFormat="true" ht="38.25" hidden="false" customHeight="true" outlineLevel="0" collapsed="false">
      <c r="B114" s="237"/>
      <c r="C114" s="238" t="s">
        <v>222</v>
      </c>
      <c r="D114" s="238" t="s">
        <v>224</v>
      </c>
      <c r="E114" s="239" t="s">
        <v>2231</v>
      </c>
      <c r="F114" s="240" t="s">
        <v>2232</v>
      </c>
      <c r="G114" s="241" t="s">
        <v>227</v>
      </c>
      <c r="H114" s="242" t="n">
        <v>17.1</v>
      </c>
      <c r="I114" s="243"/>
      <c r="J114" s="244" t="n">
        <f aca="false">ROUND(I114*H114,2)</f>
        <v>0</v>
      </c>
      <c r="K114" s="240" t="s">
        <v>228</v>
      </c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.01838</v>
      </c>
      <c r="R114" s="247" t="n">
        <f aca="false">Q114*H114</f>
        <v>0.314298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2233</v>
      </c>
    </row>
    <row r="115" s="65" customFormat="true" ht="38.25" hidden="false" customHeight="true" outlineLevel="0" collapsed="false">
      <c r="B115" s="237"/>
      <c r="C115" s="238" t="s">
        <v>262</v>
      </c>
      <c r="D115" s="238" t="s">
        <v>224</v>
      </c>
      <c r="E115" s="239" t="s">
        <v>490</v>
      </c>
      <c r="F115" s="240" t="s">
        <v>491</v>
      </c>
      <c r="G115" s="241" t="s">
        <v>227</v>
      </c>
      <c r="H115" s="242" t="n">
        <v>3.36</v>
      </c>
      <c r="I115" s="243"/>
      <c r="J115" s="244" t="n">
        <f aca="false">ROUND(I115*H115,2)</f>
        <v>0</v>
      </c>
      <c r="K115" s="240" t="s">
        <v>228</v>
      </c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.01838</v>
      </c>
      <c r="R115" s="247" t="n">
        <f aca="false">Q115*H115</f>
        <v>0.0617568</v>
      </c>
      <c r="S115" s="247" t="n">
        <v>0</v>
      </c>
      <c r="T115" s="248" t="n">
        <f aca="false">S115*H115</f>
        <v>0</v>
      </c>
      <c r="AR115" s="45" t="s">
        <v>229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29</v>
      </c>
      <c r="BM115" s="45" t="s">
        <v>2234</v>
      </c>
    </row>
    <row r="116" s="65" customFormat="true" ht="38.25" hidden="false" customHeight="true" outlineLevel="0" collapsed="false">
      <c r="B116" s="237"/>
      <c r="C116" s="238" t="s">
        <v>266</v>
      </c>
      <c r="D116" s="238" t="s">
        <v>224</v>
      </c>
      <c r="E116" s="239" t="s">
        <v>493</v>
      </c>
      <c r="F116" s="240" t="s">
        <v>494</v>
      </c>
      <c r="G116" s="241" t="s">
        <v>227</v>
      </c>
      <c r="H116" s="242" t="n">
        <v>157.05</v>
      </c>
      <c r="I116" s="243"/>
      <c r="J116" s="244" t="n">
        <f aca="false">ROUND(I116*H116,2)</f>
        <v>0</v>
      </c>
      <c r="K116" s="240" t="s">
        <v>228</v>
      </c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.0057</v>
      </c>
      <c r="R116" s="247" t="n">
        <f aca="false">Q116*H116</f>
        <v>0.895185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2235</v>
      </c>
    </row>
    <row r="117" s="65" customFormat="true" ht="38.25" hidden="false" customHeight="true" outlineLevel="0" collapsed="false">
      <c r="B117" s="237"/>
      <c r="C117" s="238" t="s">
        <v>272</v>
      </c>
      <c r="D117" s="238" t="s">
        <v>224</v>
      </c>
      <c r="E117" s="239" t="s">
        <v>496</v>
      </c>
      <c r="F117" s="240" t="s">
        <v>497</v>
      </c>
      <c r="G117" s="241" t="s">
        <v>227</v>
      </c>
      <c r="H117" s="242" t="n">
        <v>284.079</v>
      </c>
      <c r="I117" s="243"/>
      <c r="J117" s="244" t="n">
        <f aca="false">ROUND(I117*H117,2)</f>
        <v>0</v>
      </c>
      <c r="K117" s="240" t="s">
        <v>228</v>
      </c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.0057</v>
      </c>
      <c r="R117" s="247" t="n">
        <f aca="false">Q117*H117</f>
        <v>1.6192503</v>
      </c>
      <c r="S117" s="247" t="n">
        <v>0</v>
      </c>
      <c r="T117" s="248" t="n">
        <f aca="false">S117*H117</f>
        <v>0</v>
      </c>
      <c r="AR117" s="45" t="s">
        <v>229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2236</v>
      </c>
    </row>
    <row r="118" s="65" customFormat="true" ht="25.5" hidden="false" customHeight="true" outlineLevel="0" collapsed="false">
      <c r="B118" s="237"/>
      <c r="C118" s="238" t="s">
        <v>277</v>
      </c>
      <c r="D118" s="238" t="s">
        <v>224</v>
      </c>
      <c r="E118" s="239" t="s">
        <v>2237</v>
      </c>
      <c r="F118" s="240" t="s">
        <v>2238</v>
      </c>
      <c r="G118" s="241" t="s">
        <v>239</v>
      </c>
      <c r="H118" s="242" t="n">
        <v>0.855</v>
      </c>
      <c r="I118" s="243"/>
      <c r="J118" s="244" t="n">
        <f aca="false">ROUND(I118*H118,2)</f>
        <v>0</v>
      </c>
      <c r="K118" s="240" t="s">
        <v>228</v>
      </c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2.45329</v>
      </c>
      <c r="R118" s="247" t="n">
        <f aca="false">Q118*H118</f>
        <v>2.09756295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2239</v>
      </c>
    </row>
    <row r="119" s="65" customFormat="true" ht="38.25" hidden="false" customHeight="true" outlineLevel="0" collapsed="false">
      <c r="B119" s="237"/>
      <c r="C119" s="238" t="s">
        <v>281</v>
      </c>
      <c r="D119" s="238" t="s">
        <v>224</v>
      </c>
      <c r="E119" s="239" t="s">
        <v>2240</v>
      </c>
      <c r="F119" s="240" t="s">
        <v>2241</v>
      </c>
      <c r="G119" s="241" t="s">
        <v>239</v>
      </c>
      <c r="H119" s="242" t="n">
        <v>0.855</v>
      </c>
      <c r="I119" s="243"/>
      <c r="J119" s="244" t="n">
        <f aca="false">ROUND(I119*H119,2)</f>
        <v>0</v>
      </c>
      <c r="K119" s="240" t="s">
        <v>228</v>
      </c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2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29</v>
      </c>
      <c r="BM119" s="45" t="s">
        <v>2242</v>
      </c>
    </row>
    <row r="120" s="65" customFormat="true" ht="25.5" hidden="false" customHeight="true" outlineLevel="0" collapsed="false">
      <c r="B120" s="237"/>
      <c r="C120" s="238" t="s">
        <v>29</v>
      </c>
      <c r="D120" s="238" t="s">
        <v>224</v>
      </c>
      <c r="E120" s="239" t="s">
        <v>2243</v>
      </c>
      <c r="F120" s="240" t="s">
        <v>2244</v>
      </c>
      <c r="G120" s="241" t="s">
        <v>376</v>
      </c>
      <c r="H120" s="242" t="n">
        <v>31.52</v>
      </c>
      <c r="I120" s="243"/>
      <c r="J120" s="244" t="n">
        <f aca="false">ROUND(I120*H120,2)</f>
        <v>0</v>
      </c>
      <c r="K120" s="240" t="s">
        <v>228</v>
      </c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1E-005</v>
      </c>
      <c r="R120" s="247" t="n">
        <f aca="false">Q120*H120</f>
        <v>0.0003152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2245</v>
      </c>
    </row>
    <row r="121" s="65" customFormat="true" ht="16.5" hidden="false" customHeight="true" outlineLevel="0" collapsed="false">
      <c r="B121" s="237"/>
      <c r="C121" s="238" t="s">
        <v>253</v>
      </c>
      <c r="D121" s="238" t="s">
        <v>224</v>
      </c>
      <c r="E121" s="239" t="s">
        <v>2246</v>
      </c>
      <c r="F121" s="240" t="s">
        <v>2247</v>
      </c>
      <c r="G121" s="241" t="s">
        <v>275</v>
      </c>
      <c r="H121" s="242" t="n">
        <v>0.071</v>
      </c>
      <c r="I121" s="243"/>
      <c r="J121" s="244" t="n">
        <f aca="false">ROUND(I121*H121,2)</f>
        <v>0</v>
      </c>
      <c r="K121" s="240" t="s">
        <v>228</v>
      </c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1.06277</v>
      </c>
      <c r="R121" s="247" t="n">
        <f aca="false">Q121*H121</f>
        <v>0.07545667</v>
      </c>
      <c r="S121" s="247" t="n">
        <v>0</v>
      </c>
      <c r="T121" s="248" t="n">
        <f aca="false">S121*H121</f>
        <v>0</v>
      </c>
      <c r="AR121" s="45" t="s">
        <v>22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2248</v>
      </c>
    </row>
    <row r="122" s="65" customFormat="true" ht="25.5" hidden="false" customHeight="true" outlineLevel="0" collapsed="false">
      <c r="B122" s="237"/>
      <c r="C122" s="238" t="s">
        <v>291</v>
      </c>
      <c r="D122" s="238" t="s">
        <v>224</v>
      </c>
      <c r="E122" s="239" t="s">
        <v>2249</v>
      </c>
      <c r="F122" s="240" t="s">
        <v>2250</v>
      </c>
      <c r="G122" s="241" t="s">
        <v>227</v>
      </c>
      <c r="H122" s="242" t="n">
        <v>70.91</v>
      </c>
      <c r="I122" s="243"/>
      <c r="J122" s="244" t="n">
        <f aca="false">ROUND(I122*H122,2)</f>
        <v>0</v>
      </c>
      <c r="K122" s="240" t="s">
        <v>228</v>
      </c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.0567</v>
      </c>
      <c r="R122" s="247" t="n">
        <f aca="false">Q122*H122</f>
        <v>4.020597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2251</v>
      </c>
    </row>
    <row r="123" s="65" customFormat="true" ht="16.5" hidden="false" customHeight="true" outlineLevel="0" collapsed="false">
      <c r="B123" s="237"/>
      <c r="C123" s="238" t="s">
        <v>295</v>
      </c>
      <c r="D123" s="238" t="s">
        <v>224</v>
      </c>
      <c r="E123" s="239" t="s">
        <v>2252</v>
      </c>
      <c r="F123" s="240" t="s">
        <v>2253</v>
      </c>
      <c r="G123" s="241" t="s">
        <v>227</v>
      </c>
      <c r="H123" s="242" t="n">
        <v>88.01</v>
      </c>
      <c r="I123" s="243"/>
      <c r="J123" s="244" t="n">
        <f aca="false">ROUND(I123*H123,2)</f>
        <v>0</v>
      </c>
      <c r="K123" s="240" t="s">
        <v>228</v>
      </c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.00013</v>
      </c>
      <c r="R123" s="247" t="n">
        <f aca="false">Q123*H123</f>
        <v>0.0114413</v>
      </c>
      <c r="S123" s="247" t="n">
        <v>0</v>
      </c>
      <c r="T123" s="248" t="n">
        <f aca="false">S123*H123</f>
        <v>0</v>
      </c>
      <c r="AR123" s="45" t="s">
        <v>22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29</v>
      </c>
      <c r="BM123" s="45" t="s">
        <v>2254</v>
      </c>
    </row>
    <row r="124" s="223" customFormat="true" ht="29.25" hidden="false" customHeight="true" outlineLevel="0" collapsed="false">
      <c r="B124" s="224"/>
      <c r="D124" s="225" t="s">
        <v>86</v>
      </c>
      <c r="E124" s="235" t="s">
        <v>222</v>
      </c>
      <c r="F124" s="235" t="s">
        <v>223</v>
      </c>
      <c r="I124" s="227"/>
      <c r="J124" s="236" t="n">
        <f aca="false">BK124</f>
        <v>0</v>
      </c>
      <c r="L124" s="224"/>
      <c r="M124" s="229"/>
      <c r="N124" s="230"/>
      <c r="O124" s="230"/>
      <c r="P124" s="231" t="n">
        <f aca="false">SUM(P125:P126)</f>
        <v>0</v>
      </c>
      <c r="Q124" s="230"/>
      <c r="R124" s="231" t="n">
        <f aca="false">SUM(R125:R126)</f>
        <v>0.0384744</v>
      </c>
      <c r="S124" s="230"/>
      <c r="T124" s="232" t="n">
        <f aca="false">SUM(T125:T126)</f>
        <v>0</v>
      </c>
      <c r="AR124" s="225" t="s">
        <v>94</v>
      </c>
      <c r="AT124" s="233" t="s">
        <v>86</v>
      </c>
      <c r="AU124" s="233" t="s">
        <v>94</v>
      </c>
      <c r="AY124" s="225" t="s">
        <v>221</v>
      </c>
      <c r="BK124" s="234" t="n">
        <f aca="false">SUM(BK125:BK126)</f>
        <v>0</v>
      </c>
    </row>
    <row r="125" s="65" customFormat="true" ht="25.5" hidden="false" customHeight="true" outlineLevel="0" collapsed="false">
      <c r="B125" s="237"/>
      <c r="C125" s="238" t="s">
        <v>299</v>
      </c>
      <c r="D125" s="238" t="s">
        <v>224</v>
      </c>
      <c r="E125" s="239" t="s">
        <v>225</v>
      </c>
      <c r="F125" s="240" t="s">
        <v>226</v>
      </c>
      <c r="G125" s="241" t="s">
        <v>227</v>
      </c>
      <c r="H125" s="242" t="n">
        <v>167.28</v>
      </c>
      <c r="I125" s="243"/>
      <c r="J125" s="244" t="n">
        <f aca="false">ROUND(I125*H125,2)</f>
        <v>0</v>
      </c>
      <c r="K125" s="240" t="s">
        <v>228</v>
      </c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.00013</v>
      </c>
      <c r="R125" s="247" t="n">
        <f aca="false">Q125*H125</f>
        <v>0.0217464</v>
      </c>
      <c r="S125" s="247" t="n">
        <v>0</v>
      </c>
      <c r="T125" s="248" t="n">
        <f aca="false">S125*H125</f>
        <v>0</v>
      </c>
      <c r="AR125" s="45" t="s">
        <v>22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29</v>
      </c>
      <c r="BM125" s="45" t="s">
        <v>2255</v>
      </c>
    </row>
    <row r="126" s="65" customFormat="true" ht="25.5" hidden="false" customHeight="true" outlineLevel="0" collapsed="false">
      <c r="B126" s="237"/>
      <c r="C126" s="238" t="s">
        <v>307</v>
      </c>
      <c r="D126" s="238" t="s">
        <v>224</v>
      </c>
      <c r="E126" s="239" t="s">
        <v>500</v>
      </c>
      <c r="F126" s="240" t="s">
        <v>501</v>
      </c>
      <c r="G126" s="241" t="s">
        <v>227</v>
      </c>
      <c r="H126" s="242" t="n">
        <v>418.2</v>
      </c>
      <c r="I126" s="243"/>
      <c r="J126" s="244" t="n">
        <f aca="false">ROUND(I126*H126,2)</f>
        <v>0</v>
      </c>
      <c r="K126" s="240" t="s">
        <v>228</v>
      </c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4E-005</v>
      </c>
      <c r="R126" s="247" t="n">
        <f aca="false">Q126*H126</f>
        <v>0.016728</v>
      </c>
      <c r="S126" s="247" t="n">
        <v>0</v>
      </c>
      <c r="T126" s="248" t="n">
        <f aca="false">S126*H126</f>
        <v>0</v>
      </c>
      <c r="AR126" s="45" t="s">
        <v>229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29</v>
      </c>
      <c r="BM126" s="45" t="s">
        <v>2256</v>
      </c>
    </row>
    <row r="127" s="223" customFormat="true" ht="29.25" hidden="false" customHeight="true" outlineLevel="0" collapsed="false">
      <c r="B127" s="224"/>
      <c r="D127" s="225" t="s">
        <v>86</v>
      </c>
      <c r="E127" s="235" t="s">
        <v>503</v>
      </c>
      <c r="F127" s="235" t="s">
        <v>504</v>
      </c>
      <c r="I127" s="227"/>
      <c r="J127" s="236" t="n">
        <f aca="false">BK127</f>
        <v>0</v>
      </c>
      <c r="L127" s="224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25" t="s">
        <v>94</v>
      </c>
      <c r="AT127" s="233" t="s">
        <v>86</v>
      </c>
      <c r="AU127" s="233" t="s">
        <v>94</v>
      </c>
      <c r="AY127" s="225" t="s">
        <v>221</v>
      </c>
      <c r="BK127" s="234" t="n">
        <f aca="false">BK128</f>
        <v>0</v>
      </c>
    </row>
    <row r="128" s="65" customFormat="true" ht="38.25" hidden="false" customHeight="true" outlineLevel="0" collapsed="false">
      <c r="B128" s="237"/>
      <c r="C128" s="238" t="s">
        <v>28</v>
      </c>
      <c r="D128" s="238" t="s">
        <v>224</v>
      </c>
      <c r="E128" s="239" t="s">
        <v>505</v>
      </c>
      <c r="F128" s="240" t="s">
        <v>506</v>
      </c>
      <c r="G128" s="241" t="s">
        <v>275</v>
      </c>
      <c r="H128" s="242" t="n">
        <v>17.45</v>
      </c>
      <c r="I128" s="243"/>
      <c r="J128" s="244" t="n">
        <f aca="false">ROUND(I128*H128,2)</f>
        <v>0</v>
      </c>
      <c r="K128" s="240" t="s">
        <v>228</v>
      </c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229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29</v>
      </c>
      <c r="BM128" s="45" t="s">
        <v>2257</v>
      </c>
    </row>
    <row r="129" s="223" customFormat="true" ht="36.75" hidden="false" customHeight="true" outlineLevel="0" collapsed="false">
      <c r="B129" s="224"/>
      <c r="D129" s="225" t="s">
        <v>86</v>
      </c>
      <c r="E129" s="226" t="s">
        <v>303</v>
      </c>
      <c r="F129" s="226" t="s">
        <v>304</v>
      </c>
      <c r="I129" s="227"/>
      <c r="J129" s="228" t="n">
        <f aca="false">BK129</f>
        <v>0</v>
      </c>
      <c r="L129" s="224"/>
      <c r="M129" s="229"/>
      <c r="N129" s="230"/>
      <c r="O129" s="230"/>
      <c r="P129" s="231" t="n">
        <f aca="false">P130+P135+P146+P166+P181+P195+P199+P202+P207+P210+P218</f>
        <v>0</v>
      </c>
      <c r="Q129" s="230"/>
      <c r="R129" s="231" t="n">
        <f aca="false">R130+R135+R146+R166+R181+R195+R199+R202+R207+R210+R218</f>
        <v>32.01619301</v>
      </c>
      <c r="S129" s="230"/>
      <c r="T129" s="232" t="n">
        <f aca="false">T130+T135+T146+T166+T181+T195+T199+T202+T207+T210+T218</f>
        <v>0.13674999</v>
      </c>
      <c r="AR129" s="225" t="s">
        <v>96</v>
      </c>
      <c r="AT129" s="233" t="s">
        <v>86</v>
      </c>
      <c r="AU129" s="233" t="s">
        <v>87</v>
      </c>
      <c r="AY129" s="225" t="s">
        <v>221</v>
      </c>
      <c r="BK129" s="234" t="n">
        <f aca="false">BK130+BK135+BK146+BK166+BK181+BK195+BK199+BK202+BK207+BK210+BK218</f>
        <v>0</v>
      </c>
    </row>
    <row r="130" s="223" customFormat="true" ht="19.5" hidden="false" customHeight="true" outlineLevel="0" collapsed="false">
      <c r="B130" s="224"/>
      <c r="D130" s="225" t="s">
        <v>86</v>
      </c>
      <c r="E130" s="235" t="s">
        <v>1416</v>
      </c>
      <c r="F130" s="235" t="s">
        <v>1417</v>
      </c>
      <c r="I130" s="227"/>
      <c r="J130" s="236" t="n">
        <f aca="false">BK130</f>
        <v>0</v>
      </c>
      <c r="L130" s="224"/>
      <c r="M130" s="229"/>
      <c r="N130" s="230"/>
      <c r="O130" s="230"/>
      <c r="P130" s="231" t="n">
        <f aca="false">SUM(P131:P134)</f>
        <v>0</v>
      </c>
      <c r="Q130" s="230"/>
      <c r="R130" s="231" t="n">
        <f aca="false">SUM(R131:R134)</f>
        <v>0.0547597</v>
      </c>
      <c r="S130" s="230"/>
      <c r="T130" s="232" t="n">
        <f aca="false">SUM(T131:T134)</f>
        <v>0</v>
      </c>
      <c r="AR130" s="225" t="s">
        <v>96</v>
      </c>
      <c r="AT130" s="233" t="s">
        <v>86</v>
      </c>
      <c r="AU130" s="233" t="s">
        <v>94</v>
      </c>
      <c r="AY130" s="225" t="s">
        <v>221</v>
      </c>
      <c r="BK130" s="234" t="n">
        <f aca="false">SUM(BK131:BK134)</f>
        <v>0</v>
      </c>
    </row>
    <row r="131" s="65" customFormat="true" ht="25.5" hidden="false" customHeight="true" outlineLevel="0" collapsed="false">
      <c r="B131" s="237"/>
      <c r="C131" s="238" t="s">
        <v>314</v>
      </c>
      <c r="D131" s="238" t="s">
        <v>224</v>
      </c>
      <c r="E131" s="239" t="s">
        <v>2258</v>
      </c>
      <c r="F131" s="240" t="s">
        <v>2259</v>
      </c>
      <c r="G131" s="241" t="s">
        <v>227</v>
      </c>
      <c r="H131" s="242" t="n">
        <v>88.01</v>
      </c>
      <c r="I131" s="243"/>
      <c r="J131" s="244" t="n">
        <f aca="false">ROUND(I131*H131,2)</f>
        <v>0</v>
      </c>
      <c r="K131" s="240" t="s">
        <v>228</v>
      </c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53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53</v>
      </c>
      <c r="BM131" s="45" t="s">
        <v>2260</v>
      </c>
    </row>
    <row r="132" s="65" customFormat="true" ht="16.5" hidden="false" customHeight="true" outlineLevel="0" collapsed="false">
      <c r="B132" s="237"/>
      <c r="C132" s="258" t="s">
        <v>318</v>
      </c>
      <c r="D132" s="258" t="s">
        <v>807</v>
      </c>
      <c r="E132" s="259" t="s">
        <v>2261</v>
      </c>
      <c r="F132" s="260" t="s">
        <v>2262</v>
      </c>
      <c r="G132" s="261" t="s">
        <v>227</v>
      </c>
      <c r="H132" s="262" t="n">
        <v>89.77</v>
      </c>
      <c r="I132" s="263"/>
      <c r="J132" s="264" t="n">
        <f aca="false">ROUND(I132*H132,2)</f>
        <v>0</v>
      </c>
      <c r="K132" s="260"/>
      <c r="L132" s="265"/>
      <c r="M132" s="266"/>
      <c r="N132" s="267" t="s">
        <v>58</v>
      </c>
      <c r="O132" s="67"/>
      <c r="P132" s="247" t="n">
        <f aca="false">O132*H132</f>
        <v>0</v>
      </c>
      <c r="Q132" s="247" t="n">
        <v>0.00061</v>
      </c>
      <c r="R132" s="247" t="n">
        <f aca="false">Q132*H132</f>
        <v>0.0547597</v>
      </c>
      <c r="S132" s="247" t="n">
        <v>0</v>
      </c>
      <c r="T132" s="248" t="n">
        <f aca="false">S132*H132</f>
        <v>0</v>
      </c>
      <c r="AR132" s="45" t="s">
        <v>359</v>
      </c>
      <c r="AT132" s="45" t="s">
        <v>807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53</v>
      </c>
      <c r="BM132" s="45" t="s">
        <v>2263</v>
      </c>
    </row>
    <row r="133" s="268" customFormat="true" ht="13.5" hidden="false" customHeight="false" outlineLevel="0" collapsed="false">
      <c r="B133" s="269"/>
      <c r="D133" s="250" t="s">
        <v>811</v>
      </c>
      <c r="F133" s="270" t="s">
        <v>2264</v>
      </c>
      <c r="H133" s="271" t="n">
        <v>89.77</v>
      </c>
      <c r="I133" s="272"/>
      <c r="L133" s="269"/>
      <c r="M133" s="273"/>
      <c r="N133" s="274"/>
      <c r="O133" s="274"/>
      <c r="P133" s="274"/>
      <c r="Q133" s="274"/>
      <c r="R133" s="274"/>
      <c r="S133" s="274"/>
      <c r="T133" s="275"/>
      <c r="AT133" s="276" t="s">
        <v>811</v>
      </c>
      <c r="AU133" s="276" t="s">
        <v>96</v>
      </c>
      <c r="AV133" s="268" t="s">
        <v>96</v>
      </c>
      <c r="AW133" s="268" t="s">
        <v>24</v>
      </c>
      <c r="AX133" s="268" t="s">
        <v>94</v>
      </c>
      <c r="AY133" s="276" t="s">
        <v>221</v>
      </c>
    </row>
    <row r="134" s="65" customFormat="true" ht="38.25" hidden="false" customHeight="true" outlineLevel="0" collapsed="false">
      <c r="B134" s="237"/>
      <c r="C134" s="238" t="s">
        <v>324</v>
      </c>
      <c r="D134" s="238" t="s">
        <v>224</v>
      </c>
      <c r="E134" s="239" t="s">
        <v>1446</v>
      </c>
      <c r="F134" s="240" t="s">
        <v>2265</v>
      </c>
      <c r="G134" s="241" t="s">
        <v>564</v>
      </c>
      <c r="H134" s="257"/>
      <c r="I134" s="243"/>
      <c r="J134" s="244" t="n">
        <f aca="false">ROUND(I134*H134,2)</f>
        <v>0</v>
      </c>
      <c r="K134" s="240" t="s">
        <v>228</v>
      </c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53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53</v>
      </c>
      <c r="BM134" s="45" t="s">
        <v>2266</v>
      </c>
    </row>
    <row r="135" s="223" customFormat="true" ht="29.25" hidden="false" customHeight="true" outlineLevel="0" collapsed="false">
      <c r="B135" s="224"/>
      <c r="D135" s="225" t="s">
        <v>86</v>
      </c>
      <c r="E135" s="235" t="s">
        <v>2267</v>
      </c>
      <c r="F135" s="235" t="s">
        <v>2268</v>
      </c>
      <c r="I135" s="227"/>
      <c r="J135" s="236" t="n">
        <f aca="false">BK135</f>
        <v>0</v>
      </c>
      <c r="L135" s="224"/>
      <c r="M135" s="229"/>
      <c r="N135" s="230"/>
      <c r="O135" s="230"/>
      <c r="P135" s="231" t="n">
        <f aca="false">SUM(P136:P145)</f>
        <v>0</v>
      </c>
      <c r="Q135" s="230"/>
      <c r="R135" s="231" t="n">
        <f aca="false">SUM(R136:R145)</f>
        <v>0.072</v>
      </c>
      <c r="S135" s="230"/>
      <c r="T135" s="232" t="n">
        <f aca="false">SUM(T136:T145)</f>
        <v>0</v>
      </c>
      <c r="AR135" s="225" t="s">
        <v>96</v>
      </c>
      <c r="AT135" s="233" t="s">
        <v>86</v>
      </c>
      <c r="AU135" s="233" t="s">
        <v>94</v>
      </c>
      <c r="AY135" s="225" t="s">
        <v>221</v>
      </c>
      <c r="BK135" s="234" t="n">
        <f aca="false">SUM(BK136:BK145)</f>
        <v>0</v>
      </c>
    </row>
    <row r="136" s="65" customFormat="true" ht="51" hidden="false" customHeight="true" outlineLevel="0" collapsed="false">
      <c r="B136" s="237"/>
      <c r="C136" s="238" t="s">
        <v>328</v>
      </c>
      <c r="D136" s="238" t="s">
        <v>224</v>
      </c>
      <c r="E136" s="239" t="s">
        <v>2269</v>
      </c>
      <c r="F136" s="240" t="s">
        <v>2270</v>
      </c>
      <c r="G136" s="241" t="s">
        <v>457</v>
      </c>
      <c r="H136" s="242" t="n">
        <v>2</v>
      </c>
      <c r="I136" s="243"/>
      <c r="J136" s="244" t="n">
        <f aca="false">ROUND(I136*H136,2)</f>
        <v>0</v>
      </c>
      <c r="K136" s="240"/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45" t="s">
        <v>253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53</v>
      </c>
      <c r="BM136" s="45" t="s">
        <v>2271</v>
      </c>
    </row>
    <row r="137" s="65" customFormat="true" ht="38.25" hidden="false" customHeight="true" outlineLevel="0" collapsed="false">
      <c r="B137" s="237"/>
      <c r="C137" s="238" t="s">
        <v>332</v>
      </c>
      <c r="D137" s="238" t="s">
        <v>224</v>
      </c>
      <c r="E137" s="239" t="s">
        <v>590</v>
      </c>
      <c r="F137" s="240" t="s">
        <v>2272</v>
      </c>
      <c r="G137" s="241" t="s">
        <v>457</v>
      </c>
      <c r="H137" s="242" t="n">
        <v>1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.024</v>
      </c>
      <c r="R137" s="247" t="n">
        <f aca="false">Q137*H137</f>
        <v>0.024</v>
      </c>
      <c r="S137" s="247" t="n">
        <v>0</v>
      </c>
      <c r="T137" s="248" t="n">
        <f aca="false">S137*H137</f>
        <v>0</v>
      </c>
      <c r="AR137" s="45" t="s">
        <v>253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53</v>
      </c>
      <c r="BM137" s="45" t="s">
        <v>2273</v>
      </c>
    </row>
    <row r="138" s="65" customFormat="true" ht="38.25" hidden="false" customHeight="true" outlineLevel="0" collapsed="false">
      <c r="B138" s="237"/>
      <c r="C138" s="238" t="s">
        <v>336</v>
      </c>
      <c r="D138" s="238" t="s">
        <v>224</v>
      </c>
      <c r="E138" s="239" t="s">
        <v>2274</v>
      </c>
      <c r="F138" s="240" t="s">
        <v>2275</v>
      </c>
      <c r="G138" s="241" t="s">
        <v>457</v>
      </c>
      <c r="H138" s="242" t="n">
        <v>2</v>
      </c>
      <c r="I138" s="243"/>
      <c r="J138" s="244" t="n">
        <f aca="false">ROUND(I138*H138,2)</f>
        <v>0</v>
      </c>
      <c r="K138" s="240"/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.024</v>
      </c>
      <c r="R138" s="247" t="n">
        <f aca="false">Q138*H138</f>
        <v>0.048</v>
      </c>
      <c r="S138" s="247" t="n">
        <v>0</v>
      </c>
      <c r="T138" s="248" t="n">
        <f aca="false">S138*H138</f>
        <v>0</v>
      </c>
      <c r="AR138" s="45" t="s">
        <v>253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253</v>
      </c>
      <c r="BM138" s="45" t="s">
        <v>2276</v>
      </c>
    </row>
    <row r="139" s="65" customFormat="true" ht="38.25" hidden="false" customHeight="true" outlineLevel="0" collapsed="false">
      <c r="B139" s="237"/>
      <c r="C139" s="238" t="s">
        <v>340</v>
      </c>
      <c r="D139" s="238" t="s">
        <v>224</v>
      </c>
      <c r="E139" s="239" t="s">
        <v>2277</v>
      </c>
      <c r="F139" s="240" t="s">
        <v>2278</v>
      </c>
      <c r="G139" s="241" t="s">
        <v>457</v>
      </c>
      <c r="H139" s="242" t="n">
        <v>2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253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53</v>
      </c>
      <c r="BM139" s="45" t="s">
        <v>2279</v>
      </c>
    </row>
    <row r="140" s="65" customFormat="true" ht="38.25" hidden="false" customHeight="true" outlineLevel="0" collapsed="false">
      <c r="B140" s="237"/>
      <c r="C140" s="238" t="s">
        <v>344</v>
      </c>
      <c r="D140" s="238" t="s">
        <v>224</v>
      </c>
      <c r="E140" s="239" t="s">
        <v>2280</v>
      </c>
      <c r="F140" s="240" t="s">
        <v>2281</v>
      </c>
      <c r="G140" s="241" t="s">
        <v>457</v>
      </c>
      <c r="H140" s="242" t="n">
        <v>1</v>
      </c>
      <c r="I140" s="243"/>
      <c r="J140" s="244" t="n">
        <f aca="false">ROUND(I140*H140,2)</f>
        <v>0</v>
      </c>
      <c r="K140" s="240"/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45" t="s">
        <v>253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53</v>
      </c>
      <c r="BM140" s="45" t="s">
        <v>2282</v>
      </c>
    </row>
    <row r="141" s="65" customFormat="true" ht="38.25" hidden="false" customHeight="true" outlineLevel="0" collapsed="false">
      <c r="B141" s="237"/>
      <c r="C141" s="238" t="s">
        <v>348</v>
      </c>
      <c r="D141" s="238" t="s">
        <v>224</v>
      </c>
      <c r="E141" s="239" t="s">
        <v>2283</v>
      </c>
      <c r="F141" s="240" t="s">
        <v>2284</v>
      </c>
      <c r="G141" s="241" t="s">
        <v>457</v>
      </c>
      <c r="H141" s="242" t="n">
        <v>1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45" t="s">
        <v>253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253</v>
      </c>
      <c r="BM141" s="45" t="s">
        <v>2285</v>
      </c>
    </row>
    <row r="142" s="65" customFormat="true" ht="38.25" hidden="false" customHeight="true" outlineLevel="0" collapsed="false">
      <c r="B142" s="237"/>
      <c r="C142" s="238" t="s">
        <v>354</v>
      </c>
      <c r="D142" s="238" t="s">
        <v>224</v>
      </c>
      <c r="E142" s="239" t="s">
        <v>2286</v>
      </c>
      <c r="F142" s="240" t="s">
        <v>2287</v>
      </c>
      <c r="G142" s="241" t="s">
        <v>457</v>
      </c>
      <c r="H142" s="242" t="n">
        <v>1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45" t="s">
        <v>253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53</v>
      </c>
      <c r="BM142" s="45" t="s">
        <v>2288</v>
      </c>
    </row>
    <row r="143" s="65" customFormat="true" ht="38.25" hidden="false" customHeight="true" outlineLevel="0" collapsed="false">
      <c r="B143" s="237"/>
      <c r="C143" s="238" t="s">
        <v>359</v>
      </c>
      <c r="D143" s="238" t="s">
        <v>224</v>
      </c>
      <c r="E143" s="239" t="s">
        <v>2289</v>
      </c>
      <c r="F143" s="240" t="s">
        <v>2290</v>
      </c>
      <c r="G143" s="241" t="s">
        <v>457</v>
      </c>
      <c r="H143" s="242" t="n">
        <v>141</v>
      </c>
      <c r="I143" s="243"/>
      <c r="J143" s="244" t="n">
        <f aca="false">ROUND(I143*H143,2)</f>
        <v>0</v>
      </c>
      <c r="K143" s="240"/>
      <c r="L143" s="66"/>
      <c r="M143" s="245"/>
      <c r="N143" s="246" t="s">
        <v>58</v>
      </c>
      <c r="O143" s="67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45" t="s">
        <v>253</v>
      </c>
      <c r="AT143" s="45" t="s">
        <v>224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253</v>
      </c>
      <c r="BM143" s="45" t="s">
        <v>2291</v>
      </c>
    </row>
    <row r="144" s="65" customFormat="true" ht="38.25" hidden="false" customHeight="true" outlineLevel="0" collapsed="false">
      <c r="B144" s="237"/>
      <c r="C144" s="238" t="s">
        <v>363</v>
      </c>
      <c r="D144" s="238" t="s">
        <v>224</v>
      </c>
      <c r="E144" s="239" t="s">
        <v>2292</v>
      </c>
      <c r="F144" s="240" t="s">
        <v>2293</v>
      </c>
      <c r="G144" s="241" t="s">
        <v>457</v>
      </c>
      <c r="H144" s="242" t="n">
        <v>56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53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53</v>
      </c>
      <c r="BM144" s="45" t="s">
        <v>2294</v>
      </c>
    </row>
    <row r="145" s="65" customFormat="true" ht="38.25" hidden="false" customHeight="true" outlineLevel="0" collapsed="false">
      <c r="B145" s="237"/>
      <c r="C145" s="238" t="s">
        <v>367</v>
      </c>
      <c r="D145" s="238" t="s">
        <v>224</v>
      </c>
      <c r="E145" s="239" t="s">
        <v>2295</v>
      </c>
      <c r="F145" s="240" t="s">
        <v>2296</v>
      </c>
      <c r="G145" s="241" t="s">
        <v>564</v>
      </c>
      <c r="H145" s="257"/>
      <c r="I145" s="243"/>
      <c r="J145" s="244" t="n">
        <f aca="false">ROUND(I145*H145,2)</f>
        <v>0</v>
      </c>
      <c r="K145" s="240" t="s">
        <v>228</v>
      </c>
      <c r="L145" s="66"/>
      <c r="M145" s="245"/>
      <c r="N145" s="246" t="s">
        <v>58</v>
      </c>
      <c r="O145" s="67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45" t="s">
        <v>253</v>
      </c>
      <c r="AT145" s="45" t="s">
        <v>224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253</v>
      </c>
      <c r="BM145" s="45" t="s">
        <v>2297</v>
      </c>
    </row>
    <row r="146" s="223" customFormat="true" ht="29.25" hidden="false" customHeight="true" outlineLevel="0" collapsed="false">
      <c r="B146" s="224"/>
      <c r="D146" s="225" t="s">
        <v>86</v>
      </c>
      <c r="E146" s="235" t="s">
        <v>305</v>
      </c>
      <c r="F146" s="235" t="s">
        <v>306</v>
      </c>
      <c r="I146" s="227"/>
      <c r="J146" s="236" t="n">
        <f aca="false">BK146</f>
        <v>0</v>
      </c>
      <c r="L146" s="224"/>
      <c r="M146" s="229"/>
      <c r="N146" s="230"/>
      <c r="O146" s="230"/>
      <c r="P146" s="231" t="n">
        <f aca="false">SUM(P147:P165)</f>
        <v>0</v>
      </c>
      <c r="Q146" s="230"/>
      <c r="R146" s="231" t="n">
        <f aca="false">SUM(R147:R165)</f>
        <v>21.49845817</v>
      </c>
      <c r="S146" s="230"/>
      <c r="T146" s="232" t="n">
        <f aca="false">SUM(T147:T165)</f>
        <v>0</v>
      </c>
      <c r="AR146" s="225" t="s">
        <v>96</v>
      </c>
      <c r="AT146" s="233" t="s">
        <v>86</v>
      </c>
      <c r="AU146" s="233" t="s">
        <v>94</v>
      </c>
      <c r="AY146" s="225" t="s">
        <v>221</v>
      </c>
      <c r="BK146" s="234" t="n">
        <f aca="false">SUM(BK147:BK165)</f>
        <v>0</v>
      </c>
    </row>
    <row r="147" s="65" customFormat="true" ht="38.25" hidden="false" customHeight="true" outlineLevel="0" collapsed="false">
      <c r="B147" s="237"/>
      <c r="C147" s="238" t="s">
        <v>373</v>
      </c>
      <c r="D147" s="238" t="s">
        <v>224</v>
      </c>
      <c r="E147" s="239" t="s">
        <v>2298</v>
      </c>
      <c r="F147" s="240" t="s">
        <v>2299</v>
      </c>
      <c r="G147" s="241" t="s">
        <v>227</v>
      </c>
      <c r="H147" s="242" t="n">
        <v>82.899</v>
      </c>
      <c r="I147" s="243"/>
      <c r="J147" s="244" t="n">
        <f aca="false">ROUND(I147*H147,2)</f>
        <v>0</v>
      </c>
      <c r="K147" s="240" t="s">
        <v>228</v>
      </c>
      <c r="L147" s="66"/>
      <c r="M147" s="245"/>
      <c r="N147" s="246" t="s">
        <v>58</v>
      </c>
      <c r="O147" s="67"/>
      <c r="P147" s="247" t="n">
        <f aca="false">O147*H147</f>
        <v>0</v>
      </c>
      <c r="Q147" s="247" t="n">
        <v>0.0441</v>
      </c>
      <c r="R147" s="247" t="n">
        <f aca="false">Q147*H147</f>
        <v>3.6558459</v>
      </c>
      <c r="S147" s="247" t="n">
        <v>0</v>
      </c>
      <c r="T147" s="248" t="n">
        <f aca="false">S147*H147</f>
        <v>0</v>
      </c>
      <c r="AR147" s="45" t="s">
        <v>253</v>
      </c>
      <c r="AT147" s="45" t="s">
        <v>224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253</v>
      </c>
      <c r="BM147" s="45" t="s">
        <v>2300</v>
      </c>
    </row>
    <row r="148" s="65" customFormat="true" ht="51" hidden="false" customHeight="true" outlineLevel="0" collapsed="false">
      <c r="B148" s="237"/>
      <c r="C148" s="238" t="s">
        <v>378</v>
      </c>
      <c r="D148" s="238" t="s">
        <v>224</v>
      </c>
      <c r="E148" s="239" t="s">
        <v>2301</v>
      </c>
      <c r="F148" s="240" t="s">
        <v>2302</v>
      </c>
      <c r="G148" s="241" t="s">
        <v>227</v>
      </c>
      <c r="H148" s="242" t="n">
        <v>57.78</v>
      </c>
      <c r="I148" s="243"/>
      <c r="J148" s="244" t="n">
        <f aca="false">ROUND(I148*H148,2)</f>
        <v>0</v>
      </c>
      <c r="K148" s="240" t="s">
        <v>228</v>
      </c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.04536</v>
      </c>
      <c r="R148" s="247" t="n">
        <f aca="false">Q148*H148</f>
        <v>2.6209008</v>
      </c>
      <c r="S148" s="247" t="n">
        <v>0</v>
      </c>
      <c r="T148" s="248" t="n">
        <f aca="false">S148*H148</f>
        <v>0</v>
      </c>
      <c r="AR148" s="45" t="s">
        <v>253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53</v>
      </c>
      <c r="BM148" s="45" t="s">
        <v>2303</v>
      </c>
    </row>
    <row r="149" s="65" customFormat="true" ht="51" hidden="false" customHeight="true" outlineLevel="0" collapsed="false">
      <c r="B149" s="237"/>
      <c r="C149" s="238" t="s">
        <v>382</v>
      </c>
      <c r="D149" s="238" t="s">
        <v>224</v>
      </c>
      <c r="E149" s="239" t="s">
        <v>514</v>
      </c>
      <c r="F149" s="240" t="s">
        <v>515</v>
      </c>
      <c r="G149" s="241" t="s">
        <v>227</v>
      </c>
      <c r="H149" s="242" t="n">
        <v>8.125</v>
      </c>
      <c r="I149" s="243"/>
      <c r="J149" s="244" t="n">
        <f aca="false">ROUND(I149*H149,2)</f>
        <v>0</v>
      </c>
      <c r="K149" s="240" t="s">
        <v>228</v>
      </c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0.04779</v>
      </c>
      <c r="R149" s="247" t="n">
        <f aca="false">Q149*H149</f>
        <v>0.38829375</v>
      </c>
      <c r="S149" s="247" t="n">
        <v>0</v>
      </c>
      <c r="T149" s="248" t="n">
        <f aca="false">S149*H149</f>
        <v>0</v>
      </c>
      <c r="AR149" s="45" t="s">
        <v>253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253</v>
      </c>
      <c r="BM149" s="45" t="s">
        <v>2304</v>
      </c>
    </row>
    <row r="150" s="65" customFormat="true" ht="51" hidden="false" customHeight="true" outlineLevel="0" collapsed="false">
      <c r="B150" s="237"/>
      <c r="C150" s="238" t="s">
        <v>386</v>
      </c>
      <c r="D150" s="238" t="s">
        <v>224</v>
      </c>
      <c r="E150" s="239" t="s">
        <v>517</v>
      </c>
      <c r="F150" s="240" t="s">
        <v>2305</v>
      </c>
      <c r="G150" s="241" t="s">
        <v>227</v>
      </c>
      <c r="H150" s="242" t="n">
        <v>3.25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.04994</v>
      </c>
      <c r="R150" s="247" t="n">
        <f aca="false">Q150*H150</f>
        <v>0.162305</v>
      </c>
      <c r="S150" s="247" t="n">
        <v>0</v>
      </c>
      <c r="T150" s="248" t="n">
        <f aca="false">S150*H150</f>
        <v>0</v>
      </c>
      <c r="AR150" s="45" t="s">
        <v>253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53</v>
      </c>
      <c r="BM150" s="45" t="s">
        <v>2306</v>
      </c>
    </row>
    <row r="151" s="65" customFormat="true" ht="38.25" hidden="false" customHeight="true" outlineLevel="0" collapsed="false">
      <c r="B151" s="237"/>
      <c r="C151" s="238" t="s">
        <v>390</v>
      </c>
      <c r="D151" s="238" t="s">
        <v>224</v>
      </c>
      <c r="E151" s="239" t="s">
        <v>2307</v>
      </c>
      <c r="F151" s="240" t="s">
        <v>2308</v>
      </c>
      <c r="G151" s="241" t="s">
        <v>227</v>
      </c>
      <c r="H151" s="242" t="n">
        <v>9.296</v>
      </c>
      <c r="I151" s="243"/>
      <c r="J151" s="244" t="n">
        <f aca="false">ROUND(I151*H151,2)</f>
        <v>0</v>
      </c>
      <c r="K151" s="240" t="s">
        <v>228</v>
      </c>
      <c r="L151" s="66"/>
      <c r="M151" s="245"/>
      <c r="N151" s="246" t="s">
        <v>58</v>
      </c>
      <c r="O151" s="67"/>
      <c r="P151" s="247" t="n">
        <f aca="false">O151*H151</f>
        <v>0</v>
      </c>
      <c r="Q151" s="247" t="n">
        <v>0.03082</v>
      </c>
      <c r="R151" s="247" t="n">
        <f aca="false">Q151*H151</f>
        <v>0.28650272</v>
      </c>
      <c r="S151" s="247" t="n">
        <v>0</v>
      </c>
      <c r="T151" s="248" t="n">
        <f aca="false">S151*H151</f>
        <v>0</v>
      </c>
      <c r="AR151" s="45" t="s">
        <v>253</v>
      </c>
      <c r="AT151" s="45" t="s">
        <v>224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253</v>
      </c>
      <c r="BM151" s="45" t="s">
        <v>2309</v>
      </c>
    </row>
    <row r="152" s="65" customFormat="true" ht="51" hidden="false" customHeight="true" outlineLevel="0" collapsed="false">
      <c r="B152" s="237"/>
      <c r="C152" s="238" t="s">
        <v>396</v>
      </c>
      <c r="D152" s="238" t="s">
        <v>224</v>
      </c>
      <c r="E152" s="239" t="s">
        <v>2310</v>
      </c>
      <c r="F152" s="240" t="s">
        <v>2311</v>
      </c>
      <c r="G152" s="241" t="s">
        <v>227</v>
      </c>
      <c r="H152" s="242" t="n">
        <v>16.43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.05696</v>
      </c>
      <c r="R152" s="247" t="n">
        <f aca="false">Q152*H152</f>
        <v>0.9358528</v>
      </c>
      <c r="S152" s="247" t="n">
        <v>0</v>
      </c>
      <c r="T152" s="248" t="n">
        <f aca="false">S152*H152</f>
        <v>0</v>
      </c>
      <c r="AR152" s="45" t="s">
        <v>253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53</v>
      </c>
      <c r="BM152" s="45" t="s">
        <v>2312</v>
      </c>
    </row>
    <row r="153" s="65" customFormat="true" ht="51" hidden="false" customHeight="true" outlineLevel="0" collapsed="false">
      <c r="B153" s="237"/>
      <c r="C153" s="238" t="s">
        <v>400</v>
      </c>
      <c r="D153" s="238" t="s">
        <v>224</v>
      </c>
      <c r="E153" s="239" t="s">
        <v>2313</v>
      </c>
      <c r="F153" s="240" t="s">
        <v>2314</v>
      </c>
      <c r="G153" s="241" t="s">
        <v>227</v>
      </c>
      <c r="H153" s="242" t="n">
        <v>124.057</v>
      </c>
      <c r="I153" s="243"/>
      <c r="J153" s="244" t="n">
        <f aca="false">ROUND(I153*H153,2)</f>
        <v>0</v>
      </c>
      <c r="K153" s="240"/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.03136</v>
      </c>
      <c r="R153" s="247" t="n">
        <f aca="false">Q153*H153</f>
        <v>3.89042752</v>
      </c>
      <c r="S153" s="247" t="n">
        <v>0</v>
      </c>
      <c r="T153" s="248" t="n">
        <f aca="false">S153*H153</f>
        <v>0</v>
      </c>
      <c r="AR153" s="45" t="s">
        <v>253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253</v>
      </c>
      <c r="BM153" s="45" t="s">
        <v>2315</v>
      </c>
    </row>
    <row r="154" s="65" customFormat="true" ht="51" hidden="false" customHeight="true" outlineLevel="0" collapsed="false">
      <c r="B154" s="237"/>
      <c r="C154" s="238" t="s">
        <v>404</v>
      </c>
      <c r="D154" s="238" t="s">
        <v>224</v>
      </c>
      <c r="E154" s="239" t="s">
        <v>2316</v>
      </c>
      <c r="F154" s="240" t="s">
        <v>2317</v>
      </c>
      <c r="G154" s="241" t="s">
        <v>227</v>
      </c>
      <c r="H154" s="242" t="n">
        <v>10.003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.03136</v>
      </c>
      <c r="R154" s="247" t="n">
        <f aca="false">Q154*H154</f>
        <v>0.31369408</v>
      </c>
      <c r="S154" s="247" t="n">
        <v>0</v>
      </c>
      <c r="T154" s="248" t="n">
        <f aca="false">S154*H154</f>
        <v>0</v>
      </c>
      <c r="AR154" s="45" t="s">
        <v>253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53</v>
      </c>
      <c r="BM154" s="45" t="s">
        <v>2318</v>
      </c>
    </row>
    <row r="155" s="65" customFormat="true" ht="25.5" hidden="false" customHeight="true" outlineLevel="0" collapsed="false">
      <c r="B155" s="237"/>
      <c r="C155" s="238" t="s">
        <v>408</v>
      </c>
      <c r="D155" s="238" t="s">
        <v>224</v>
      </c>
      <c r="E155" s="239" t="s">
        <v>526</v>
      </c>
      <c r="F155" s="240" t="s">
        <v>527</v>
      </c>
      <c r="G155" s="241" t="s">
        <v>227</v>
      </c>
      <c r="H155" s="242" t="n">
        <v>471.022</v>
      </c>
      <c r="I155" s="243"/>
      <c r="J155" s="244" t="n">
        <f aca="false">ROUND(I155*H155,2)</f>
        <v>0</v>
      </c>
      <c r="K155" s="240" t="s">
        <v>228</v>
      </c>
      <c r="L155" s="66"/>
      <c r="M155" s="245"/>
      <c r="N155" s="246" t="s">
        <v>58</v>
      </c>
      <c r="O155" s="67"/>
      <c r="P155" s="247" t="n">
        <f aca="false">O155*H155</f>
        <v>0</v>
      </c>
      <c r="Q155" s="247" t="n">
        <v>0.0002</v>
      </c>
      <c r="R155" s="247" t="n">
        <f aca="false">Q155*H155</f>
        <v>0.0942044</v>
      </c>
      <c r="S155" s="247" t="n">
        <v>0</v>
      </c>
      <c r="T155" s="248" t="n">
        <f aca="false">S155*H155</f>
        <v>0</v>
      </c>
      <c r="AR155" s="45" t="s">
        <v>253</v>
      </c>
      <c r="AT155" s="45" t="s">
        <v>224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253</v>
      </c>
      <c r="BM155" s="45" t="s">
        <v>2319</v>
      </c>
    </row>
    <row r="156" s="65" customFormat="true" ht="25.5" hidden="false" customHeight="true" outlineLevel="0" collapsed="false">
      <c r="B156" s="237"/>
      <c r="C156" s="238" t="s">
        <v>414</v>
      </c>
      <c r="D156" s="238" t="s">
        <v>224</v>
      </c>
      <c r="E156" s="239" t="s">
        <v>523</v>
      </c>
      <c r="F156" s="240" t="s">
        <v>524</v>
      </c>
      <c r="G156" s="241" t="s">
        <v>227</v>
      </c>
      <c r="H156" s="242" t="n">
        <v>192.604</v>
      </c>
      <c r="I156" s="243"/>
      <c r="J156" s="244" t="n">
        <f aca="false">ROUND(I156*H156,2)</f>
        <v>0</v>
      </c>
      <c r="K156" s="240" t="s">
        <v>228</v>
      </c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.0002</v>
      </c>
      <c r="R156" s="247" t="n">
        <f aca="false">Q156*H156</f>
        <v>0.0385208</v>
      </c>
      <c r="S156" s="247" t="n">
        <v>0</v>
      </c>
      <c r="T156" s="248" t="n">
        <f aca="false">S156*H156</f>
        <v>0</v>
      </c>
      <c r="AR156" s="45" t="s">
        <v>253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53</v>
      </c>
      <c r="BM156" s="45" t="s">
        <v>2320</v>
      </c>
    </row>
    <row r="157" s="65" customFormat="true" ht="38.25" hidden="false" customHeight="true" outlineLevel="0" collapsed="false">
      <c r="B157" s="237"/>
      <c r="C157" s="238" t="s">
        <v>418</v>
      </c>
      <c r="D157" s="238" t="s">
        <v>224</v>
      </c>
      <c r="E157" s="239" t="s">
        <v>541</v>
      </c>
      <c r="F157" s="240" t="s">
        <v>2321</v>
      </c>
      <c r="G157" s="241" t="s">
        <v>227</v>
      </c>
      <c r="H157" s="242" t="n">
        <v>16.54</v>
      </c>
      <c r="I157" s="243"/>
      <c r="J157" s="244" t="n">
        <f aca="false">ROUND(I157*H157,2)</f>
        <v>0</v>
      </c>
      <c r="K157" s="240" t="s">
        <v>228</v>
      </c>
      <c r="L157" s="66"/>
      <c r="M157" s="245"/>
      <c r="N157" s="246" t="s">
        <v>58</v>
      </c>
      <c r="O157" s="67"/>
      <c r="P157" s="247" t="n">
        <f aca="false">O157*H157</f>
        <v>0</v>
      </c>
      <c r="Q157" s="247" t="n">
        <v>0.01254</v>
      </c>
      <c r="R157" s="247" t="n">
        <f aca="false">Q157*H157</f>
        <v>0.2074116</v>
      </c>
      <c r="S157" s="247" t="n">
        <v>0</v>
      </c>
      <c r="T157" s="248" t="n">
        <f aca="false">S157*H157</f>
        <v>0</v>
      </c>
      <c r="AR157" s="45" t="s">
        <v>253</v>
      </c>
      <c r="AT157" s="45" t="s">
        <v>224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253</v>
      </c>
      <c r="BM157" s="45" t="s">
        <v>2322</v>
      </c>
    </row>
    <row r="158" s="65" customFormat="true" ht="38.25" hidden="false" customHeight="true" outlineLevel="0" collapsed="false">
      <c r="B158" s="237"/>
      <c r="C158" s="238" t="s">
        <v>422</v>
      </c>
      <c r="D158" s="238" t="s">
        <v>224</v>
      </c>
      <c r="E158" s="239" t="s">
        <v>2323</v>
      </c>
      <c r="F158" s="240" t="s">
        <v>2324</v>
      </c>
      <c r="G158" s="241" t="s">
        <v>227</v>
      </c>
      <c r="H158" s="242" t="n">
        <v>42.85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.022</v>
      </c>
      <c r="R158" s="247" t="n">
        <f aca="false">Q158*H158</f>
        <v>0.9427</v>
      </c>
      <c r="S158" s="247" t="n">
        <v>0</v>
      </c>
      <c r="T158" s="248" t="n">
        <f aca="false">S158*H158</f>
        <v>0</v>
      </c>
      <c r="AR158" s="45" t="s">
        <v>253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53</v>
      </c>
      <c r="BM158" s="45" t="s">
        <v>2325</v>
      </c>
    </row>
    <row r="159" s="65" customFormat="true" ht="38.25" hidden="false" customHeight="true" outlineLevel="0" collapsed="false">
      <c r="B159" s="237"/>
      <c r="C159" s="238" t="s">
        <v>426</v>
      </c>
      <c r="D159" s="238" t="s">
        <v>224</v>
      </c>
      <c r="E159" s="239" t="s">
        <v>544</v>
      </c>
      <c r="F159" s="240" t="s">
        <v>2326</v>
      </c>
      <c r="G159" s="241" t="s">
        <v>227</v>
      </c>
      <c r="H159" s="242" t="n">
        <v>287.62</v>
      </c>
      <c r="I159" s="243"/>
      <c r="J159" s="244" t="n">
        <f aca="false">ROUND(I159*H159,2)</f>
        <v>0</v>
      </c>
      <c r="K159" s="240" t="s">
        <v>228</v>
      </c>
      <c r="L159" s="66"/>
      <c r="M159" s="245"/>
      <c r="N159" s="246" t="s">
        <v>58</v>
      </c>
      <c r="O159" s="67"/>
      <c r="P159" s="247" t="n">
        <f aca="false">O159*H159</f>
        <v>0</v>
      </c>
      <c r="Q159" s="247" t="n">
        <v>0.01223</v>
      </c>
      <c r="R159" s="247" t="n">
        <f aca="false">Q159*H159</f>
        <v>3.5175926</v>
      </c>
      <c r="S159" s="247" t="n">
        <v>0</v>
      </c>
      <c r="T159" s="248" t="n">
        <f aca="false">S159*H159</f>
        <v>0</v>
      </c>
      <c r="AR159" s="45" t="s">
        <v>253</v>
      </c>
      <c r="AT159" s="45" t="s">
        <v>224</v>
      </c>
      <c r="AU159" s="45" t="s">
        <v>96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253</v>
      </c>
      <c r="BM159" s="45" t="s">
        <v>2327</v>
      </c>
    </row>
    <row r="160" s="65" customFormat="true" ht="51" hidden="false" customHeight="true" outlineLevel="0" collapsed="false">
      <c r="B160" s="237"/>
      <c r="C160" s="238" t="s">
        <v>432</v>
      </c>
      <c r="D160" s="238" t="s">
        <v>224</v>
      </c>
      <c r="E160" s="239" t="s">
        <v>547</v>
      </c>
      <c r="F160" s="240" t="s">
        <v>2328</v>
      </c>
      <c r="G160" s="241" t="s">
        <v>376</v>
      </c>
      <c r="H160" s="242" t="n">
        <v>397.92</v>
      </c>
      <c r="I160" s="243"/>
      <c r="J160" s="244" t="n">
        <f aca="false">ROUND(I160*H160,2)</f>
        <v>0</v>
      </c>
      <c r="K160" s="240" t="s">
        <v>228</v>
      </c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.00438</v>
      </c>
      <c r="R160" s="247" t="n">
        <f aca="false">Q160*H160</f>
        <v>1.7428896</v>
      </c>
      <c r="S160" s="247" t="n">
        <v>0</v>
      </c>
      <c r="T160" s="248" t="n">
        <f aca="false">S160*H160</f>
        <v>0</v>
      </c>
      <c r="AR160" s="45" t="s">
        <v>253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53</v>
      </c>
      <c r="BM160" s="45" t="s">
        <v>2329</v>
      </c>
    </row>
    <row r="161" s="65" customFormat="true" ht="25.5" hidden="false" customHeight="true" outlineLevel="0" collapsed="false">
      <c r="B161" s="237"/>
      <c r="C161" s="238" t="s">
        <v>436</v>
      </c>
      <c r="D161" s="238" t="s">
        <v>224</v>
      </c>
      <c r="E161" s="239" t="s">
        <v>550</v>
      </c>
      <c r="F161" s="240" t="s">
        <v>551</v>
      </c>
      <c r="G161" s="241" t="s">
        <v>227</v>
      </c>
      <c r="H161" s="242" t="n">
        <v>466.386</v>
      </c>
      <c r="I161" s="243"/>
      <c r="J161" s="244" t="n">
        <f aca="false">ROUND(I161*H161,2)</f>
        <v>0</v>
      </c>
      <c r="K161" s="240" t="s">
        <v>228</v>
      </c>
      <c r="L161" s="66"/>
      <c r="M161" s="245"/>
      <c r="N161" s="246" t="s">
        <v>58</v>
      </c>
      <c r="O161" s="67"/>
      <c r="P161" s="247" t="n">
        <f aca="false">O161*H161</f>
        <v>0</v>
      </c>
      <c r="Q161" s="247" t="n">
        <v>0.0001</v>
      </c>
      <c r="R161" s="247" t="n">
        <f aca="false">Q161*H161</f>
        <v>0.0466386</v>
      </c>
      <c r="S161" s="247" t="n">
        <v>0</v>
      </c>
      <c r="T161" s="248" t="n">
        <f aca="false">S161*H161</f>
        <v>0</v>
      </c>
      <c r="AR161" s="45" t="s">
        <v>253</v>
      </c>
      <c r="AT161" s="45" t="s">
        <v>224</v>
      </c>
      <c r="AU161" s="45" t="s">
        <v>96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253</v>
      </c>
      <c r="BM161" s="45" t="s">
        <v>2330</v>
      </c>
    </row>
    <row r="162" s="65" customFormat="true" ht="25.5" hidden="false" customHeight="true" outlineLevel="0" collapsed="false">
      <c r="B162" s="237"/>
      <c r="C162" s="238" t="s">
        <v>440</v>
      </c>
      <c r="D162" s="238" t="s">
        <v>224</v>
      </c>
      <c r="E162" s="239" t="s">
        <v>553</v>
      </c>
      <c r="F162" s="240" t="s">
        <v>554</v>
      </c>
      <c r="G162" s="241" t="s">
        <v>227</v>
      </c>
      <c r="H162" s="242" t="n">
        <v>423.536</v>
      </c>
      <c r="I162" s="243"/>
      <c r="J162" s="244" t="n">
        <f aca="false">ROUND(I162*H162,2)</f>
        <v>0</v>
      </c>
      <c r="K162" s="240" t="s">
        <v>228</v>
      </c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.0001</v>
      </c>
      <c r="R162" s="247" t="n">
        <f aca="false">Q162*H162</f>
        <v>0.0423536</v>
      </c>
      <c r="S162" s="247" t="n">
        <v>0</v>
      </c>
      <c r="T162" s="248" t="n">
        <f aca="false">S162*H162</f>
        <v>0</v>
      </c>
      <c r="AR162" s="45" t="s">
        <v>253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53</v>
      </c>
      <c r="BM162" s="45" t="s">
        <v>2331</v>
      </c>
    </row>
    <row r="163" s="65" customFormat="true" ht="25.5" hidden="false" customHeight="true" outlineLevel="0" collapsed="false">
      <c r="B163" s="237"/>
      <c r="C163" s="238" t="s">
        <v>444</v>
      </c>
      <c r="D163" s="238" t="s">
        <v>224</v>
      </c>
      <c r="E163" s="239" t="s">
        <v>556</v>
      </c>
      <c r="F163" s="240" t="s">
        <v>557</v>
      </c>
      <c r="G163" s="241" t="s">
        <v>227</v>
      </c>
      <c r="H163" s="242" t="n">
        <v>2.6</v>
      </c>
      <c r="I163" s="243"/>
      <c r="J163" s="244" t="n">
        <f aca="false">ROUND(I163*H163,2)</f>
        <v>0</v>
      </c>
      <c r="K163" s="240" t="s">
        <v>228</v>
      </c>
      <c r="L163" s="66"/>
      <c r="M163" s="245"/>
      <c r="N163" s="246" t="s">
        <v>58</v>
      </c>
      <c r="O163" s="67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45" t="s">
        <v>253</v>
      </c>
      <c r="AT163" s="45" t="s">
        <v>224</v>
      </c>
      <c r="AU163" s="45" t="s">
        <v>96</v>
      </c>
      <c r="AY163" s="45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45" t="s">
        <v>94</v>
      </c>
      <c r="BK163" s="249" t="n">
        <f aca="false">ROUND(I163*H163,2)</f>
        <v>0</v>
      </c>
      <c r="BL163" s="45" t="s">
        <v>253</v>
      </c>
      <c r="BM163" s="45" t="s">
        <v>2332</v>
      </c>
    </row>
    <row r="164" s="65" customFormat="true" ht="38.25" hidden="false" customHeight="true" outlineLevel="0" collapsed="false">
      <c r="B164" s="237"/>
      <c r="C164" s="238" t="s">
        <v>448</v>
      </c>
      <c r="D164" s="238" t="s">
        <v>224</v>
      </c>
      <c r="E164" s="239" t="s">
        <v>2333</v>
      </c>
      <c r="F164" s="240" t="s">
        <v>2334</v>
      </c>
      <c r="G164" s="241" t="s">
        <v>227</v>
      </c>
      <c r="H164" s="242" t="n">
        <v>70.91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.03684</v>
      </c>
      <c r="R164" s="247" t="n">
        <f aca="false">Q164*H164</f>
        <v>2.6123244</v>
      </c>
      <c r="S164" s="247" t="n">
        <v>0</v>
      </c>
      <c r="T164" s="248" t="n">
        <f aca="false">S164*H164</f>
        <v>0</v>
      </c>
      <c r="AR164" s="45" t="s">
        <v>253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53</v>
      </c>
      <c r="BM164" s="45" t="s">
        <v>2335</v>
      </c>
    </row>
    <row r="165" s="65" customFormat="true" ht="38.25" hidden="false" customHeight="true" outlineLevel="0" collapsed="false">
      <c r="B165" s="237"/>
      <c r="C165" s="238" t="s">
        <v>454</v>
      </c>
      <c r="D165" s="238" t="s">
        <v>224</v>
      </c>
      <c r="E165" s="239" t="s">
        <v>562</v>
      </c>
      <c r="F165" s="240" t="s">
        <v>563</v>
      </c>
      <c r="G165" s="241" t="s">
        <v>564</v>
      </c>
      <c r="H165" s="257"/>
      <c r="I165" s="243"/>
      <c r="J165" s="244" t="n">
        <f aca="false">ROUND(I165*H165,2)</f>
        <v>0</v>
      </c>
      <c r="K165" s="240" t="s">
        <v>228</v>
      </c>
      <c r="L165" s="66"/>
      <c r="M165" s="245"/>
      <c r="N165" s="246" t="s">
        <v>58</v>
      </c>
      <c r="O165" s="67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45" t="s">
        <v>253</v>
      </c>
      <c r="AT165" s="45" t="s">
        <v>224</v>
      </c>
      <c r="AU165" s="45" t="s">
        <v>96</v>
      </c>
      <c r="AY165" s="45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45" t="s">
        <v>94</v>
      </c>
      <c r="BK165" s="249" t="n">
        <f aca="false">ROUND(I165*H165,2)</f>
        <v>0</v>
      </c>
      <c r="BL165" s="45" t="s">
        <v>253</v>
      </c>
      <c r="BM165" s="45" t="s">
        <v>2336</v>
      </c>
    </row>
    <row r="166" s="223" customFormat="true" ht="29.25" hidden="false" customHeight="true" outlineLevel="0" collapsed="false">
      <c r="B166" s="224"/>
      <c r="D166" s="225" t="s">
        <v>86</v>
      </c>
      <c r="E166" s="235" t="s">
        <v>322</v>
      </c>
      <c r="F166" s="235" t="s">
        <v>323</v>
      </c>
      <c r="I166" s="227"/>
      <c r="J166" s="236" t="n">
        <f aca="false">BK166</f>
        <v>0</v>
      </c>
      <c r="L166" s="224"/>
      <c r="M166" s="229"/>
      <c r="N166" s="230"/>
      <c r="O166" s="230"/>
      <c r="P166" s="231" t="n">
        <f aca="false">SUM(P167:P180)</f>
        <v>0</v>
      </c>
      <c r="Q166" s="230"/>
      <c r="R166" s="231" t="n">
        <f aca="false">SUM(R167:R180)</f>
        <v>0.7547</v>
      </c>
      <c r="S166" s="230"/>
      <c r="T166" s="232" t="n">
        <f aca="false">SUM(T167:T180)</f>
        <v>0</v>
      </c>
      <c r="AR166" s="225" t="s">
        <v>96</v>
      </c>
      <c r="AT166" s="233" t="s">
        <v>86</v>
      </c>
      <c r="AU166" s="233" t="s">
        <v>94</v>
      </c>
      <c r="AY166" s="225" t="s">
        <v>221</v>
      </c>
      <c r="BK166" s="234" t="n">
        <f aca="false">SUM(BK167:BK180)</f>
        <v>0</v>
      </c>
    </row>
    <row r="167" s="65" customFormat="true" ht="51" hidden="false" customHeight="true" outlineLevel="0" collapsed="false">
      <c r="B167" s="237"/>
      <c r="C167" s="238" t="s">
        <v>460</v>
      </c>
      <c r="D167" s="238" t="s">
        <v>224</v>
      </c>
      <c r="E167" s="239" t="s">
        <v>566</v>
      </c>
      <c r="F167" s="240" t="s">
        <v>2337</v>
      </c>
      <c r="G167" s="241" t="s">
        <v>357</v>
      </c>
      <c r="H167" s="242" t="n">
        <v>4.92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.01</v>
      </c>
      <c r="R167" s="247" t="n">
        <f aca="false">Q167*H167</f>
        <v>0.0492</v>
      </c>
      <c r="S167" s="247" t="n">
        <v>0</v>
      </c>
      <c r="T167" s="248" t="n">
        <f aca="false">S167*H167</f>
        <v>0</v>
      </c>
      <c r="AR167" s="45" t="s">
        <v>253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253</v>
      </c>
      <c r="BM167" s="45" t="s">
        <v>2338</v>
      </c>
    </row>
    <row r="168" s="65" customFormat="true" ht="51" hidden="false" customHeight="true" outlineLevel="0" collapsed="false">
      <c r="B168" s="237"/>
      <c r="C168" s="238" t="s">
        <v>465</v>
      </c>
      <c r="D168" s="238" t="s">
        <v>224</v>
      </c>
      <c r="E168" s="239" t="s">
        <v>569</v>
      </c>
      <c r="F168" s="240" t="s">
        <v>2339</v>
      </c>
      <c r="G168" s="241" t="s">
        <v>357</v>
      </c>
      <c r="H168" s="242" t="n">
        <v>6.38</v>
      </c>
      <c r="I168" s="243"/>
      <c r="J168" s="244" t="n">
        <f aca="false">ROUND(I168*H168,2)</f>
        <v>0</v>
      </c>
      <c r="K168" s="240"/>
      <c r="L168" s="66"/>
      <c r="M168" s="245"/>
      <c r="N168" s="246" t="s">
        <v>58</v>
      </c>
      <c r="O168" s="67"/>
      <c r="P168" s="247" t="n">
        <f aca="false">O168*H168</f>
        <v>0</v>
      </c>
      <c r="Q168" s="247" t="n">
        <v>0.01</v>
      </c>
      <c r="R168" s="247" t="n">
        <f aca="false">Q168*H168</f>
        <v>0.0638</v>
      </c>
      <c r="S168" s="247" t="n">
        <v>0</v>
      </c>
      <c r="T168" s="248" t="n">
        <f aca="false">S168*H168</f>
        <v>0</v>
      </c>
      <c r="AR168" s="45" t="s">
        <v>253</v>
      </c>
      <c r="AT168" s="45" t="s">
        <v>224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253</v>
      </c>
      <c r="BM168" s="45" t="s">
        <v>2340</v>
      </c>
    </row>
    <row r="169" s="65" customFormat="true" ht="51" hidden="false" customHeight="true" outlineLevel="0" collapsed="false">
      <c r="B169" s="237"/>
      <c r="C169" s="238" t="s">
        <v>647</v>
      </c>
      <c r="D169" s="238" t="s">
        <v>224</v>
      </c>
      <c r="E169" s="239" t="s">
        <v>572</v>
      </c>
      <c r="F169" s="240" t="s">
        <v>2341</v>
      </c>
      <c r="G169" s="241" t="s">
        <v>357</v>
      </c>
      <c r="H169" s="242" t="n">
        <v>20.77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.01</v>
      </c>
      <c r="R169" s="247" t="n">
        <f aca="false">Q169*H169</f>
        <v>0.2077</v>
      </c>
      <c r="S169" s="247" t="n">
        <v>0</v>
      </c>
      <c r="T169" s="248" t="n">
        <f aca="false">S169*H169</f>
        <v>0</v>
      </c>
      <c r="AR169" s="45" t="s">
        <v>253</v>
      </c>
      <c r="AT169" s="45" t="s">
        <v>224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253</v>
      </c>
      <c r="BM169" s="45" t="s">
        <v>2342</v>
      </c>
    </row>
    <row r="170" s="65" customFormat="true" ht="51" hidden="false" customHeight="true" outlineLevel="0" collapsed="false">
      <c r="B170" s="237"/>
      <c r="C170" s="238" t="s">
        <v>651</v>
      </c>
      <c r="D170" s="238" t="s">
        <v>224</v>
      </c>
      <c r="E170" s="239" t="s">
        <v>575</v>
      </c>
      <c r="F170" s="240" t="s">
        <v>2343</v>
      </c>
      <c r="G170" s="241" t="s">
        <v>357</v>
      </c>
      <c r="H170" s="242" t="n">
        <v>11</v>
      </c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.01</v>
      </c>
      <c r="R170" s="247" t="n">
        <f aca="false">Q170*H170</f>
        <v>0.11</v>
      </c>
      <c r="S170" s="247" t="n">
        <v>0</v>
      </c>
      <c r="T170" s="248" t="n">
        <f aca="false">S170*H170</f>
        <v>0</v>
      </c>
      <c r="AR170" s="45" t="s">
        <v>253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253</v>
      </c>
      <c r="BM170" s="45" t="s">
        <v>2344</v>
      </c>
    </row>
    <row r="171" s="65" customFormat="true" ht="38.25" hidden="false" customHeight="true" outlineLevel="0" collapsed="false">
      <c r="B171" s="237"/>
      <c r="C171" s="238" t="s">
        <v>655</v>
      </c>
      <c r="D171" s="238" t="s">
        <v>224</v>
      </c>
      <c r="E171" s="239" t="s">
        <v>578</v>
      </c>
      <c r="F171" s="240" t="s">
        <v>2345</v>
      </c>
      <c r="G171" s="241" t="s">
        <v>457</v>
      </c>
      <c r="H171" s="242" t="n">
        <v>3</v>
      </c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.018</v>
      </c>
      <c r="R171" s="247" t="n">
        <f aca="false">Q171*H171</f>
        <v>0.054</v>
      </c>
      <c r="S171" s="247" t="n">
        <v>0</v>
      </c>
      <c r="T171" s="248" t="n">
        <f aca="false">S171*H171</f>
        <v>0</v>
      </c>
      <c r="AR171" s="45" t="s">
        <v>253</v>
      </c>
      <c r="AT171" s="45" t="s">
        <v>224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253</v>
      </c>
      <c r="BM171" s="45" t="s">
        <v>2346</v>
      </c>
    </row>
    <row r="172" s="65" customFormat="true" ht="38.25" hidden="false" customHeight="true" outlineLevel="0" collapsed="false">
      <c r="B172" s="237"/>
      <c r="C172" s="238" t="s">
        <v>659</v>
      </c>
      <c r="D172" s="238" t="s">
        <v>224</v>
      </c>
      <c r="E172" s="239" t="s">
        <v>581</v>
      </c>
      <c r="F172" s="240" t="s">
        <v>2347</v>
      </c>
      <c r="G172" s="241" t="s">
        <v>457</v>
      </c>
      <c r="H172" s="242" t="n">
        <v>3</v>
      </c>
      <c r="I172" s="243"/>
      <c r="J172" s="244" t="n">
        <f aca="false">ROUND(I172*H172,2)</f>
        <v>0</v>
      </c>
      <c r="K172" s="240"/>
      <c r="L172" s="66"/>
      <c r="M172" s="245"/>
      <c r="N172" s="246" t="s">
        <v>58</v>
      </c>
      <c r="O172" s="67"/>
      <c r="P172" s="247" t="n">
        <f aca="false">O172*H172</f>
        <v>0</v>
      </c>
      <c r="Q172" s="247" t="n">
        <v>0.018</v>
      </c>
      <c r="R172" s="247" t="n">
        <f aca="false">Q172*H172</f>
        <v>0.054</v>
      </c>
      <c r="S172" s="247" t="n">
        <v>0</v>
      </c>
      <c r="T172" s="248" t="n">
        <f aca="false">S172*H172</f>
        <v>0</v>
      </c>
      <c r="AR172" s="45" t="s">
        <v>253</v>
      </c>
      <c r="AT172" s="45" t="s">
        <v>224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253</v>
      </c>
      <c r="BM172" s="45" t="s">
        <v>2348</v>
      </c>
    </row>
    <row r="173" s="65" customFormat="true" ht="38.25" hidden="false" customHeight="true" outlineLevel="0" collapsed="false">
      <c r="B173" s="237"/>
      <c r="C173" s="238" t="s">
        <v>663</v>
      </c>
      <c r="D173" s="238" t="s">
        <v>224</v>
      </c>
      <c r="E173" s="239" t="s">
        <v>584</v>
      </c>
      <c r="F173" s="240" t="s">
        <v>2349</v>
      </c>
      <c r="G173" s="241" t="s">
        <v>457</v>
      </c>
      <c r="H173" s="242" t="n">
        <v>1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.016</v>
      </c>
      <c r="R173" s="247" t="n">
        <f aca="false">Q173*H173</f>
        <v>0.016</v>
      </c>
      <c r="S173" s="247" t="n">
        <v>0</v>
      </c>
      <c r="T173" s="248" t="n">
        <f aca="false">S173*H173</f>
        <v>0</v>
      </c>
      <c r="AR173" s="45" t="s">
        <v>253</v>
      </c>
      <c r="AT173" s="45" t="s">
        <v>224</v>
      </c>
      <c r="AU173" s="45" t="s">
        <v>96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253</v>
      </c>
      <c r="BM173" s="45" t="s">
        <v>2350</v>
      </c>
    </row>
    <row r="174" s="65" customFormat="true" ht="38.25" hidden="false" customHeight="true" outlineLevel="0" collapsed="false">
      <c r="B174" s="237"/>
      <c r="C174" s="238" t="s">
        <v>667</v>
      </c>
      <c r="D174" s="238" t="s">
        <v>224</v>
      </c>
      <c r="E174" s="239" t="s">
        <v>587</v>
      </c>
      <c r="F174" s="240" t="s">
        <v>2351</v>
      </c>
      <c r="G174" s="241" t="s">
        <v>457</v>
      </c>
      <c r="H174" s="242" t="n">
        <v>2</v>
      </c>
      <c r="I174" s="243"/>
      <c r="J174" s="244" t="n">
        <f aca="false">ROUND(I174*H174,2)</f>
        <v>0</v>
      </c>
      <c r="K174" s="240"/>
      <c r="L174" s="66"/>
      <c r="M174" s="245"/>
      <c r="N174" s="246" t="s">
        <v>58</v>
      </c>
      <c r="O174" s="67"/>
      <c r="P174" s="247" t="n">
        <f aca="false">O174*H174</f>
        <v>0</v>
      </c>
      <c r="Q174" s="247" t="n">
        <v>0.016</v>
      </c>
      <c r="R174" s="247" t="n">
        <f aca="false">Q174*H174</f>
        <v>0.032</v>
      </c>
      <c r="S174" s="247" t="n">
        <v>0</v>
      </c>
      <c r="T174" s="248" t="n">
        <f aca="false">S174*H174</f>
        <v>0</v>
      </c>
      <c r="AR174" s="45" t="s">
        <v>253</v>
      </c>
      <c r="AT174" s="45" t="s">
        <v>224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253</v>
      </c>
      <c r="BM174" s="45" t="s">
        <v>2352</v>
      </c>
    </row>
    <row r="175" s="65" customFormat="true" ht="51" hidden="false" customHeight="true" outlineLevel="0" collapsed="false">
      <c r="B175" s="237"/>
      <c r="C175" s="238" t="s">
        <v>671</v>
      </c>
      <c r="D175" s="238" t="s">
        <v>224</v>
      </c>
      <c r="E175" s="239" t="s">
        <v>593</v>
      </c>
      <c r="F175" s="240" t="s">
        <v>2353</v>
      </c>
      <c r="G175" s="241" t="s">
        <v>457</v>
      </c>
      <c r="H175" s="242" t="n">
        <v>1</v>
      </c>
      <c r="I175" s="243"/>
      <c r="J175" s="244" t="n">
        <f aca="false">ROUND(I175*H175,2)</f>
        <v>0</v>
      </c>
      <c r="K175" s="240"/>
      <c r="L175" s="66"/>
      <c r="M175" s="245"/>
      <c r="N175" s="246" t="s">
        <v>58</v>
      </c>
      <c r="O175" s="67"/>
      <c r="P175" s="247" t="n">
        <f aca="false">O175*H175</f>
        <v>0</v>
      </c>
      <c r="Q175" s="247" t="n">
        <v>0.024</v>
      </c>
      <c r="R175" s="247" t="n">
        <f aca="false">Q175*H175</f>
        <v>0.024</v>
      </c>
      <c r="S175" s="247" t="n">
        <v>0</v>
      </c>
      <c r="T175" s="248" t="n">
        <f aca="false">S175*H175</f>
        <v>0</v>
      </c>
      <c r="AR175" s="45" t="s">
        <v>253</v>
      </c>
      <c r="AT175" s="45" t="s">
        <v>224</v>
      </c>
      <c r="AU175" s="45" t="s">
        <v>96</v>
      </c>
      <c r="AY175" s="45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45" t="s">
        <v>94</v>
      </c>
      <c r="BK175" s="249" t="n">
        <f aca="false">ROUND(I175*H175,2)</f>
        <v>0</v>
      </c>
      <c r="BL175" s="45" t="s">
        <v>253</v>
      </c>
      <c r="BM175" s="45" t="s">
        <v>2354</v>
      </c>
    </row>
    <row r="176" s="65" customFormat="true" ht="51" hidden="false" customHeight="true" outlineLevel="0" collapsed="false">
      <c r="B176" s="237"/>
      <c r="C176" s="238" t="s">
        <v>675</v>
      </c>
      <c r="D176" s="238" t="s">
        <v>224</v>
      </c>
      <c r="E176" s="239" t="s">
        <v>596</v>
      </c>
      <c r="F176" s="240" t="s">
        <v>2355</v>
      </c>
      <c r="G176" s="241" t="s">
        <v>457</v>
      </c>
      <c r="H176" s="242" t="n">
        <v>1</v>
      </c>
      <c r="I176" s="243"/>
      <c r="J176" s="244" t="n">
        <f aca="false">ROUND(I176*H176,2)</f>
        <v>0</v>
      </c>
      <c r="K176" s="240"/>
      <c r="L176" s="66"/>
      <c r="M176" s="245"/>
      <c r="N176" s="246" t="s">
        <v>58</v>
      </c>
      <c r="O176" s="67"/>
      <c r="P176" s="247" t="n">
        <f aca="false">O176*H176</f>
        <v>0</v>
      </c>
      <c r="Q176" s="247" t="n">
        <v>0.024</v>
      </c>
      <c r="R176" s="247" t="n">
        <f aca="false">Q176*H176</f>
        <v>0.024</v>
      </c>
      <c r="S176" s="247" t="n">
        <v>0</v>
      </c>
      <c r="T176" s="248" t="n">
        <f aca="false">S176*H176</f>
        <v>0</v>
      </c>
      <c r="AR176" s="45" t="s">
        <v>253</v>
      </c>
      <c r="AT176" s="45" t="s">
        <v>224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253</v>
      </c>
      <c r="BM176" s="45" t="s">
        <v>2356</v>
      </c>
    </row>
    <row r="177" s="65" customFormat="true" ht="51" hidden="false" customHeight="true" outlineLevel="0" collapsed="false">
      <c r="B177" s="237"/>
      <c r="C177" s="238" t="s">
        <v>679</v>
      </c>
      <c r="D177" s="238" t="s">
        <v>224</v>
      </c>
      <c r="E177" s="239" t="s">
        <v>599</v>
      </c>
      <c r="F177" s="240" t="s">
        <v>2357</v>
      </c>
      <c r="G177" s="241" t="s">
        <v>457</v>
      </c>
      <c r="H177" s="242" t="n">
        <v>2</v>
      </c>
      <c r="I177" s="243"/>
      <c r="J177" s="244" t="n">
        <f aca="false">ROUND(I177*H177,2)</f>
        <v>0</v>
      </c>
      <c r="K177" s="240"/>
      <c r="L177" s="66"/>
      <c r="M177" s="245"/>
      <c r="N177" s="246" t="s">
        <v>58</v>
      </c>
      <c r="O177" s="67"/>
      <c r="P177" s="247" t="n">
        <f aca="false">O177*H177</f>
        <v>0</v>
      </c>
      <c r="Q177" s="247" t="n">
        <v>0.024</v>
      </c>
      <c r="R177" s="247" t="n">
        <f aca="false">Q177*H177</f>
        <v>0.048</v>
      </c>
      <c r="S177" s="247" t="n">
        <v>0</v>
      </c>
      <c r="T177" s="248" t="n">
        <f aca="false">S177*H177</f>
        <v>0</v>
      </c>
      <c r="AR177" s="45" t="s">
        <v>253</v>
      </c>
      <c r="AT177" s="45" t="s">
        <v>224</v>
      </c>
      <c r="AU177" s="45" t="s">
        <v>96</v>
      </c>
      <c r="AY177" s="45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45" t="s">
        <v>94</v>
      </c>
      <c r="BK177" s="249" t="n">
        <f aca="false">ROUND(I177*H177,2)</f>
        <v>0</v>
      </c>
      <c r="BL177" s="45" t="s">
        <v>253</v>
      </c>
      <c r="BM177" s="45" t="s">
        <v>2358</v>
      </c>
    </row>
    <row r="178" s="65" customFormat="true" ht="51" hidden="false" customHeight="true" outlineLevel="0" collapsed="false">
      <c r="B178" s="237"/>
      <c r="C178" s="238" t="s">
        <v>683</v>
      </c>
      <c r="D178" s="238" t="s">
        <v>224</v>
      </c>
      <c r="E178" s="239" t="s">
        <v>602</v>
      </c>
      <c r="F178" s="240" t="s">
        <v>2359</v>
      </c>
      <c r="G178" s="241" t="s">
        <v>457</v>
      </c>
      <c r="H178" s="242" t="n">
        <v>1</v>
      </c>
      <c r="I178" s="243"/>
      <c r="J178" s="244" t="n">
        <f aca="false">ROUND(I178*H178,2)</f>
        <v>0</v>
      </c>
      <c r="K178" s="240"/>
      <c r="L178" s="66"/>
      <c r="M178" s="245"/>
      <c r="N178" s="246" t="s">
        <v>58</v>
      </c>
      <c r="O178" s="67"/>
      <c r="P178" s="247" t="n">
        <f aca="false">O178*H178</f>
        <v>0</v>
      </c>
      <c r="Q178" s="247" t="n">
        <v>0.024</v>
      </c>
      <c r="R178" s="247" t="n">
        <f aca="false">Q178*H178</f>
        <v>0.024</v>
      </c>
      <c r="S178" s="247" t="n">
        <v>0</v>
      </c>
      <c r="T178" s="248" t="n">
        <f aca="false">S178*H178</f>
        <v>0</v>
      </c>
      <c r="AR178" s="45" t="s">
        <v>253</v>
      </c>
      <c r="AT178" s="45" t="s">
        <v>224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253</v>
      </c>
      <c r="BM178" s="45" t="s">
        <v>2360</v>
      </c>
    </row>
    <row r="179" s="65" customFormat="true" ht="51" hidden="false" customHeight="true" outlineLevel="0" collapsed="false">
      <c r="B179" s="237"/>
      <c r="C179" s="238" t="s">
        <v>687</v>
      </c>
      <c r="D179" s="238" t="s">
        <v>224</v>
      </c>
      <c r="E179" s="239" t="s">
        <v>605</v>
      </c>
      <c r="F179" s="240" t="s">
        <v>2361</v>
      </c>
      <c r="G179" s="241" t="s">
        <v>457</v>
      </c>
      <c r="H179" s="242" t="n">
        <v>2</v>
      </c>
      <c r="I179" s="243"/>
      <c r="J179" s="244" t="n">
        <f aca="false">ROUND(I179*H179,2)</f>
        <v>0</v>
      </c>
      <c r="K179" s="240"/>
      <c r="L179" s="66"/>
      <c r="M179" s="245"/>
      <c r="N179" s="246" t="s">
        <v>58</v>
      </c>
      <c r="O179" s="67"/>
      <c r="P179" s="247" t="n">
        <f aca="false">O179*H179</f>
        <v>0</v>
      </c>
      <c r="Q179" s="247" t="n">
        <v>0.024</v>
      </c>
      <c r="R179" s="247" t="n">
        <f aca="false">Q179*H179</f>
        <v>0.048</v>
      </c>
      <c r="S179" s="247" t="n">
        <v>0</v>
      </c>
      <c r="T179" s="248" t="n">
        <f aca="false">S179*H179</f>
        <v>0</v>
      </c>
      <c r="AR179" s="45" t="s">
        <v>253</v>
      </c>
      <c r="AT179" s="45" t="s">
        <v>224</v>
      </c>
      <c r="AU179" s="45" t="s">
        <v>96</v>
      </c>
      <c r="AY179" s="45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45" t="s">
        <v>94</v>
      </c>
      <c r="BK179" s="249" t="n">
        <f aca="false">ROUND(I179*H179,2)</f>
        <v>0</v>
      </c>
      <c r="BL179" s="45" t="s">
        <v>253</v>
      </c>
      <c r="BM179" s="45" t="s">
        <v>2362</v>
      </c>
    </row>
    <row r="180" s="65" customFormat="true" ht="38.25" hidden="false" customHeight="true" outlineLevel="0" collapsed="false">
      <c r="B180" s="237"/>
      <c r="C180" s="238" t="s">
        <v>692</v>
      </c>
      <c r="D180" s="238" t="s">
        <v>224</v>
      </c>
      <c r="E180" s="239" t="s">
        <v>660</v>
      </c>
      <c r="F180" s="240" t="s">
        <v>661</v>
      </c>
      <c r="G180" s="241" t="s">
        <v>564</v>
      </c>
      <c r="H180" s="257"/>
      <c r="I180" s="243"/>
      <c r="J180" s="244" t="n">
        <f aca="false">ROUND(I180*H180,2)</f>
        <v>0</v>
      </c>
      <c r="K180" s="240" t="s">
        <v>228</v>
      </c>
      <c r="L180" s="66"/>
      <c r="M180" s="245"/>
      <c r="N180" s="246" t="s">
        <v>58</v>
      </c>
      <c r="O180" s="67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45" t="s">
        <v>253</v>
      </c>
      <c r="AT180" s="45" t="s">
        <v>224</v>
      </c>
      <c r="AU180" s="45" t="s">
        <v>96</v>
      </c>
      <c r="AY180" s="45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45" t="s">
        <v>94</v>
      </c>
      <c r="BK180" s="249" t="n">
        <f aca="false">ROUND(I180*H180,2)</f>
        <v>0</v>
      </c>
      <c r="BL180" s="45" t="s">
        <v>253</v>
      </c>
      <c r="BM180" s="45" t="s">
        <v>2363</v>
      </c>
    </row>
    <row r="181" s="223" customFormat="true" ht="29.25" hidden="false" customHeight="true" outlineLevel="0" collapsed="false">
      <c r="B181" s="224"/>
      <c r="D181" s="225" t="s">
        <v>86</v>
      </c>
      <c r="E181" s="235" t="s">
        <v>371</v>
      </c>
      <c r="F181" s="235" t="s">
        <v>372</v>
      </c>
      <c r="I181" s="227"/>
      <c r="J181" s="236" t="n">
        <f aca="false">BK181</f>
        <v>0</v>
      </c>
      <c r="L181" s="224"/>
      <c r="M181" s="229"/>
      <c r="N181" s="230"/>
      <c r="O181" s="230"/>
      <c r="P181" s="231" t="n">
        <f aca="false">SUM(P182:P194)</f>
        <v>0</v>
      </c>
      <c r="Q181" s="230"/>
      <c r="R181" s="231" t="n">
        <f aca="false">SUM(R182:R194)</f>
        <v>6.20953</v>
      </c>
      <c r="S181" s="230"/>
      <c r="T181" s="232" t="n">
        <f aca="false">SUM(T182:T194)</f>
        <v>0</v>
      </c>
      <c r="AR181" s="225" t="s">
        <v>96</v>
      </c>
      <c r="AT181" s="233" t="s">
        <v>86</v>
      </c>
      <c r="AU181" s="233" t="s">
        <v>94</v>
      </c>
      <c r="AY181" s="225" t="s">
        <v>221</v>
      </c>
      <c r="BK181" s="234" t="n">
        <f aca="false">SUM(BK182:BK194)</f>
        <v>0</v>
      </c>
    </row>
    <row r="182" s="65" customFormat="true" ht="38.25" hidden="false" customHeight="true" outlineLevel="0" collapsed="false">
      <c r="B182" s="237"/>
      <c r="C182" s="238" t="s">
        <v>696</v>
      </c>
      <c r="D182" s="238" t="s">
        <v>224</v>
      </c>
      <c r="E182" s="239" t="s">
        <v>664</v>
      </c>
      <c r="F182" s="240" t="s">
        <v>2364</v>
      </c>
      <c r="G182" s="241" t="s">
        <v>457</v>
      </c>
      <c r="H182" s="242" t="n">
        <v>1</v>
      </c>
      <c r="I182" s="243"/>
      <c r="J182" s="244" t="n">
        <f aca="false">ROUND(I182*H182,2)</f>
        <v>0</v>
      </c>
      <c r="K182" s="240"/>
      <c r="L182" s="66"/>
      <c r="M182" s="245"/>
      <c r="N182" s="246" t="s">
        <v>58</v>
      </c>
      <c r="O182" s="67"/>
      <c r="P182" s="247" t="n">
        <f aca="false">O182*H182</f>
        <v>0</v>
      </c>
      <c r="Q182" s="247" t="n">
        <v>0.089</v>
      </c>
      <c r="R182" s="247" t="n">
        <f aca="false">Q182*H182</f>
        <v>0.089</v>
      </c>
      <c r="S182" s="247" t="n">
        <v>0</v>
      </c>
      <c r="T182" s="248" t="n">
        <f aca="false">S182*H182</f>
        <v>0</v>
      </c>
      <c r="AR182" s="45" t="s">
        <v>253</v>
      </c>
      <c r="AT182" s="45" t="s">
        <v>224</v>
      </c>
      <c r="AU182" s="45" t="s">
        <v>96</v>
      </c>
      <c r="AY182" s="45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45" t="s">
        <v>94</v>
      </c>
      <c r="BK182" s="249" t="n">
        <f aca="false">ROUND(I182*H182,2)</f>
        <v>0</v>
      </c>
      <c r="BL182" s="45" t="s">
        <v>253</v>
      </c>
      <c r="BM182" s="45" t="s">
        <v>2365</v>
      </c>
    </row>
    <row r="183" s="65" customFormat="true" ht="38.25" hidden="false" customHeight="true" outlineLevel="0" collapsed="false">
      <c r="B183" s="237"/>
      <c r="C183" s="238" t="s">
        <v>700</v>
      </c>
      <c r="D183" s="238" t="s">
        <v>224</v>
      </c>
      <c r="E183" s="239" t="s">
        <v>668</v>
      </c>
      <c r="F183" s="240" t="s">
        <v>2366</v>
      </c>
      <c r="G183" s="241" t="s">
        <v>227</v>
      </c>
      <c r="H183" s="242" t="n">
        <v>33.37</v>
      </c>
      <c r="I183" s="243"/>
      <c r="J183" s="244" t="n">
        <f aca="false">ROUND(I183*H183,2)</f>
        <v>0</v>
      </c>
      <c r="K183" s="240"/>
      <c r="L183" s="66"/>
      <c r="M183" s="245"/>
      <c r="N183" s="246" t="s">
        <v>58</v>
      </c>
      <c r="O183" s="67"/>
      <c r="P183" s="247" t="n">
        <f aca="false">O183*H183</f>
        <v>0</v>
      </c>
      <c r="Q183" s="247" t="n">
        <v>0.089</v>
      </c>
      <c r="R183" s="247" t="n">
        <f aca="false">Q183*H183</f>
        <v>2.96993</v>
      </c>
      <c r="S183" s="247" t="n">
        <v>0</v>
      </c>
      <c r="T183" s="248" t="n">
        <f aca="false">S183*H183</f>
        <v>0</v>
      </c>
      <c r="AR183" s="45" t="s">
        <v>253</v>
      </c>
      <c r="AT183" s="45" t="s">
        <v>224</v>
      </c>
      <c r="AU183" s="45" t="s">
        <v>96</v>
      </c>
      <c r="AY183" s="45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45" t="s">
        <v>94</v>
      </c>
      <c r="BK183" s="249" t="n">
        <f aca="false">ROUND(I183*H183,2)</f>
        <v>0</v>
      </c>
      <c r="BL183" s="45" t="s">
        <v>253</v>
      </c>
      <c r="BM183" s="45" t="s">
        <v>2367</v>
      </c>
    </row>
    <row r="184" s="65" customFormat="true" ht="51" hidden="false" customHeight="true" outlineLevel="0" collapsed="false">
      <c r="B184" s="237"/>
      <c r="C184" s="238" t="s">
        <v>704</v>
      </c>
      <c r="D184" s="238" t="s">
        <v>224</v>
      </c>
      <c r="E184" s="239" t="s">
        <v>672</v>
      </c>
      <c r="F184" s="240" t="s">
        <v>2368</v>
      </c>
      <c r="G184" s="241" t="s">
        <v>357</v>
      </c>
      <c r="H184" s="242" t="n">
        <v>14.4</v>
      </c>
      <c r="I184" s="243"/>
      <c r="J184" s="244" t="n">
        <f aca="false">ROUND(I184*H184,2)</f>
        <v>0</v>
      </c>
      <c r="K184" s="240"/>
      <c r="L184" s="66"/>
      <c r="M184" s="245"/>
      <c r="N184" s="246" t="s">
        <v>58</v>
      </c>
      <c r="O184" s="67"/>
      <c r="P184" s="247" t="n">
        <f aca="false">O184*H184</f>
        <v>0</v>
      </c>
      <c r="Q184" s="247" t="n">
        <v>0.089</v>
      </c>
      <c r="R184" s="247" t="n">
        <f aca="false">Q184*H184</f>
        <v>1.2816</v>
      </c>
      <c r="S184" s="247" t="n">
        <v>0</v>
      </c>
      <c r="T184" s="248" t="n">
        <f aca="false">S184*H184</f>
        <v>0</v>
      </c>
      <c r="AR184" s="45" t="s">
        <v>253</v>
      </c>
      <c r="AT184" s="45" t="s">
        <v>224</v>
      </c>
      <c r="AU184" s="45" t="s">
        <v>96</v>
      </c>
      <c r="AY184" s="45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45" t="s">
        <v>94</v>
      </c>
      <c r="BK184" s="249" t="n">
        <f aca="false">ROUND(I184*H184,2)</f>
        <v>0</v>
      </c>
      <c r="BL184" s="45" t="s">
        <v>253</v>
      </c>
      <c r="BM184" s="45" t="s">
        <v>2369</v>
      </c>
    </row>
    <row r="185" s="65" customFormat="true" ht="51" hidden="false" customHeight="true" outlineLevel="0" collapsed="false">
      <c r="B185" s="237"/>
      <c r="C185" s="238" t="s">
        <v>708</v>
      </c>
      <c r="D185" s="238" t="s">
        <v>224</v>
      </c>
      <c r="E185" s="239" t="s">
        <v>676</v>
      </c>
      <c r="F185" s="240" t="s">
        <v>2370</v>
      </c>
      <c r="G185" s="241" t="s">
        <v>457</v>
      </c>
      <c r="H185" s="242" t="n">
        <v>1</v>
      </c>
      <c r="I185" s="243"/>
      <c r="J185" s="244" t="n">
        <f aca="false">ROUND(I185*H185,2)</f>
        <v>0</v>
      </c>
      <c r="K185" s="240"/>
      <c r="L185" s="66"/>
      <c r="M185" s="245"/>
      <c r="N185" s="246" t="s">
        <v>58</v>
      </c>
      <c r="O185" s="67"/>
      <c r="P185" s="247" t="n">
        <f aca="false">O185*H185</f>
        <v>0</v>
      </c>
      <c r="Q185" s="247" t="n">
        <v>0.089</v>
      </c>
      <c r="R185" s="247" t="n">
        <f aca="false">Q185*H185</f>
        <v>0.089</v>
      </c>
      <c r="S185" s="247" t="n">
        <v>0</v>
      </c>
      <c r="T185" s="248" t="n">
        <f aca="false">S185*H185</f>
        <v>0</v>
      </c>
      <c r="AR185" s="45" t="s">
        <v>253</v>
      </c>
      <c r="AT185" s="45" t="s">
        <v>224</v>
      </c>
      <c r="AU185" s="45" t="s">
        <v>96</v>
      </c>
      <c r="AY185" s="45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45" t="s">
        <v>94</v>
      </c>
      <c r="BK185" s="249" t="n">
        <f aca="false">ROUND(I185*H185,2)</f>
        <v>0</v>
      </c>
      <c r="BL185" s="45" t="s">
        <v>253</v>
      </c>
      <c r="BM185" s="45" t="s">
        <v>2371</v>
      </c>
    </row>
    <row r="186" s="65" customFormat="true" ht="38.25" hidden="false" customHeight="true" outlineLevel="0" collapsed="false">
      <c r="B186" s="237"/>
      <c r="C186" s="238" t="s">
        <v>712</v>
      </c>
      <c r="D186" s="238" t="s">
        <v>224</v>
      </c>
      <c r="E186" s="239" t="s">
        <v>680</v>
      </c>
      <c r="F186" s="240" t="s">
        <v>2372</v>
      </c>
      <c r="G186" s="241" t="s">
        <v>457</v>
      </c>
      <c r="H186" s="242" t="n">
        <v>3</v>
      </c>
      <c r="I186" s="243"/>
      <c r="J186" s="244" t="n">
        <f aca="false">ROUND(I186*H186,2)</f>
        <v>0</v>
      </c>
      <c r="K186" s="240"/>
      <c r="L186" s="66"/>
      <c r="M186" s="245"/>
      <c r="N186" s="246" t="s">
        <v>58</v>
      </c>
      <c r="O186" s="67"/>
      <c r="P186" s="247" t="n">
        <f aca="false">O186*H186</f>
        <v>0</v>
      </c>
      <c r="Q186" s="247" t="n">
        <v>0.089</v>
      </c>
      <c r="R186" s="247" t="n">
        <f aca="false">Q186*H186</f>
        <v>0.267</v>
      </c>
      <c r="S186" s="247" t="n">
        <v>0</v>
      </c>
      <c r="T186" s="248" t="n">
        <f aca="false">S186*H186</f>
        <v>0</v>
      </c>
      <c r="AR186" s="45" t="s">
        <v>253</v>
      </c>
      <c r="AT186" s="45" t="s">
        <v>224</v>
      </c>
      <c r="AU186" s="45" t="s">
        <v>96</v>
      </c>
      <c r="AY186" s="45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45" t="s">
        <v>94</v>
      </c>
      <c r="BK186" s="249" t="n">
        <f aca="false">ROUND(I186*H186,2)</f>
        <v>0</v>
      </c>
      <c r="BL186" s="45" t="s">
        <v>253</v>
      </c>
      <c r="BM186" s="45" t="s">
        <v>2373</v>
      </c>
    </row>
    <row r="187" s="65" customFormat="true" ht="51" hidden="false" customHeight="true" outlineLevel="0" collapsed="false">
      <c r="B187" s="237"/>
      <c r="C187" s="238" t="s">
        <v>716</v>
      </c>
      <c r="D187" s="238" t="s">
        <v>224</v>
      </c>
      <c r="E187" s="239" t="s">
        <v>684</v>
      </c>
      <c r="F187" s="240" t="s">
        <v>714</v>
      </c>
      <c r="G187" s="241" t="s">
        <v>690</v>
      </c>
      <c r="H187" s="242" t="n">
        <v>3</v>
      </c>
      <c r="I187" s="243"/>
      <c r="J187" s="244" t="n">
        <f aca="false">ROUND(I187*H187,2)</f>
        <v>0</v>
      </c>
      <c r="K187" s="240"/>
      <c r="L187" s="66"/>
      <c r="M187" s="245"/>
      <c r="N187" s="246" t="s">
        <v>58</v>
      </c>
      <c r="O187" s="67"/>
      <c r="P187" s="247" t="n">
        <f aca="false">O187*H187</f>
        <v>0</v>
      </c>
      <c r="Q187" s="247" t="n">
        <v>0.089</v>
      </c>
      <c r="R187" s="247" t="n">
        <f aca="false">Q187*H187</f>
        <v>0.267</v>
      </c>
      <c r="S187" s="247" t="n">
        <v>0</v>
      </c>
      <c r="T187" s="248" t="n">
        <f aca="false">S187*H187</f>
        <v>0</v>
      </c>
      <c r="AR187" s="45" t="s">
        <v>253</v>
      </c>
      <c r="AT187" s="45" t="s">
        <v>224</v>
      </c>
      <c r="AU187" s="45" t="s">
        <v>96</v>
      </c>
      <c r="AY187" s="45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45" t="s">
        <v>94</v>
      </c>
      <c r="BK187" s="249" t="n">
        <f aca="false">ROUND(I187*H187,2)</f>
        <v>0</v>
      </c>
      <c r="BL187" s="45" t="s">
        <v>253</v>
      </c>
      <c r="BM187" s="45" t="s">
        <v>2374</v>
      </c>
    </row>
    <row r="188" s="65" customFormat="true" ht="25.5" hidden="false" customHeight="true" outlineLevel="0" collapsed="false">
      <c r="B188" s="237"/>
      <c r="C188" s="238" t="s">
        <v>720</v>
      </c>
      <c r="D188" s="238" t="s">
        <v>224</v>
      </c>
      <c r="E188" s="239" t="s">
        <v>688</v>
      </c>
      <c r="F188" s="240" t="s">
        <v>726</v>
      </c>
      <c r="G188" s="241" t="s">
        <v>690</v>
      </c>
      <c r="H188" s="242" t="n">
        <v>4</v>
      </c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.089</v>
      </c>
      <c r="R188" s="247" t="n">
        <f aca="false">Q188*H188</f>
        <v>0.356</v>
      </c>
      <c r="S188" s="247" t="n">
        <v>0</v>
      </c>
      <c r="T188" s="248" t="n">
        <f aca="false">S188*H188</f>
        <v>0</v>
      </c>
      <c r="AR188" s="45" t="s">
        <v>253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53</v>
      </c>
      <c r="BM188" s="45" t="s">
        <v>2375</v>
      </c>
    </row>
    <row r="189" s="65" customFormat="true" ht="25.5" hidden="false" customHeight="true" outlineLevel="0" collapsed="false">
      <c r="B189" s="237"/>
      <c r="C189" s="238" t="s">
        <v>724</v>
      </c>
      <c r="D189" s="238" t="s">
        <v>224</v>
      </c>
      <c r="E189" s="239" t="s">
        <v>693</v>
      </c>
      <c r="F189" s="240" t="s">
        <v>734</v>
      </c>
      <c r="G189" s="241" t="s">
        <v>690</v>
      </c>
      <c r="H189" s="242" t="n">
        <v>2</v>
      </c>
      <c r="I189" s="243"/>
      <c r="J189" s="244" t="n">
        <f aca="false">ROUND(I189*H189,2)</f>
        <v>0</v>
      </c>
      <c r="K189" s="240"/>
      <c r="L189" s="66"/>
      <c r="M189" s="245"/>
      <c r="N189" s="246" t="s">
        <v>58</v>
      </c>
      <c r="O189" s="67"/>
      <c r="P189" s="247" t="n">
        <f aca="false">O189*H189</f>
        <v>0</v>
      </c>
      <c r="Q189" s="247" t="n">
        <v>0.089</v>
      </c>
      <c r="R189" s="247" t="n">
        <f aca="false">Q189*H189</f>
        <v>0.178</v>
      </c>
      <c r="S189" s="247" t="n">
        <v>0</v>
      </c>
      <c r="T189" s="248" t="n">
        <f aca="false">S189*H189</f>
        <v>0</v>
      </c>
      <c r="AR189" s="45" t="s">
        <v>253</v>
      </c>
      <c r="AT189" s="45" t="s">
        <v>224</v>
      </c>
      <c r="AU189" s="45" t="s">
        <v>96</v>
      </c>
      <c r="AY189" s="45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45" t="s">
        <v>94</v>
      </c>
      <c r="BK189" s="249" t="n">
        <f aca="false">ROUND(I189*H189,2)</f>
        <v>0</v>
      </c>
      <c r="BL189" s="45" t="s">
        <v>253</v>
      </c>
      <c r="BM189" s="45" t="s">
        <v>2376</v>
      </c>
    </row>
    <row r="190" s="65" customFormat="true" ht="25.5" hidden="false" customHeight="true" outlineLevel="0" collapsed="false">
      <c r="B190" s="237"/>
      <c r="C190" s="238" t="s">
        <v>728</v>
      </c>
      <c r="D190" s="238" t="s">
        <v>224</v>
      </c>
      <c r="E190" s="239" t="s">
        <v>697</v>
      </c>
      <c r="F190" s="240" t="s">
        <v>738</v>
      </c>
      <c r="G190" s="241" t="s">
        <v>690</v>
      </c>
      <c r="H190" s="242" t="n">
        <v>2</v>
      </c>
      <c r="I190" s="243"/>
      <c r="J190" s="244" t="n">
        <f aca="false">ROUND(I190*H190,2)</f>
        <v>0</v>
      </c>
      <c r="K190" s="240"/>
      <c r="L190" s="66"/>
      <c r="M190" s="245"/>
      <c r="N190" s="246" t="s">
        <v>58</v>
      </c>
      <c r="O190" s="67"/>
      <c r="P190" s="247" t="n">
        <f aca="false">O190*H190</f>
        <v>0</v>
      </c>
      <c r="Q190" s="247" t="n">
        <v>0.089</v>
      </c>
      <c r="R190" s="247" t="n">
        <f aca="false">Q190*H190</f>
        <v>0.178</v>
      </c>
      <c r="S190" s="247" t="n">
        <v>0</v>
      </c>
      <c r="T190" s="248" t="n">
        <f aca="false">S190*H190</f>
        <v>0</v>
      </c>
      <c r="AR190" s="45" t="s">
        <v>253</v>
      </c>
      <c r="AT190" s="45" t="s">
        <v>224</v>
      </c>
      <c r="AU190" s="45" t="s">
        <v>96</v>
      </c>
      <c r="AY190" s="45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45" t="s">
        <v>94</v>
      </c>
      <c r="BK190" s="249" t="n">
        <f aca="false">ROUND(I190*H190,2)</f>
        <v>0</v>
      </c>
      <c r="BL190" s="45" t="s">
        <v>253</v>
      </c>
      <c r="BM190" s="45" t="s">
        <v>2377</v>
      </c>
    </row>
    <row r="191" s="65" customFormat="true" ht="25.5" hidden="false" customHeight="true" outlineLevel="0" collapsed="false">
      <c r="B191" s="237"/>
      <c r="C191" s="238" t="s">
        <v>732</v>
      </c>
      <c r="D191" s="238" t="s">
        <v>224</v>
      </c>
      <c r="E191" s="239" t="s">
        <v>701</v>
      </c>
      <c r="F191" s="240" t="s">
        <v>742</v>
      </c>
      <c r="G191" s="241" t="s">
        <v>690</v>
      </c>
      <c r="H191" s="242" t="n">
        <v>2</v>
      </c>
      <c r="I191" s="243"/>
      <c r="J191" s="244" t="n">
        <f aca="false">ROUND(I191*H191,2)</f>
        <v>0</v>
      </c>
      <c r="K191" s="240"/>
      <c r="L191" s="66"/>
      <c r="M191" s="245"/>
      <c r="N191" s="246" t="s">
        <v>58</v>
      </c>
      <c r="O191" s="67"/>
      <c r="P191" s="247" t="n">
        <f aca="false">O191*H191</f>
        <v>0</v>
      </c>
      <c r="Q191" s="247" t="n">
        <v>0.089</v>
      </c>
      <c r="R191" s="247" t="n">
        <f aca="false">Q191*H191</f>
        <v>0.178</v>
      </c>
      <c r="S191" s="247" t="n">
        <v>0</v>
      </c>
      <c r="T191" s="248" t="n">
        <f aca="false">S191*H191</f>
        <v>0</v>
      </c>
      <c r="AR191" s="45" t="s">
        <v>253</v>
      </c>
      <c r="AT191" s="45" t="s">
        <v>224</v>
      </c>
      <c r="AU191" s="45" t="s">
        <v>96</v>
      </c>
      <c r="AY191" s="45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45" t="s">
        <v>94</v>
      </c>
      <c r="BK191" s="249" t="n">
        <f aca="false">ROUND(I191*H191,2)</f>
        <v>0</v>
      </c>
      <c r="BL191" s="45" t="s">
        <v>253</v>
      </c>
      <c r="BM191" s="45" t="s">
        <v>2378</v>
      </c>
    </row>
    <row r="192" s="65" customFormat="true" ht="25.5" hidden="false" customHeight="true" outlineLevel="0" collapsed="false">
      <c r="B192" s="237"/>
      <c r="C192" s="238" t="s">
        <v>736</v>
      </c>
      <c r="D192" s="238" t="s">
        <v>224</v>
      </c>
      <c r="E192" s="239" t="s">
        <v>705</v>
      </c>
      <c r="F192" s="240" t="s">
        <v>746</v>
      </c>
      <c r="G192" s="241" t="s">
        <v>690</v>
      </c>
      <c r="H192" s="242" t="n">
        <v>2</v>
      </c>
      <c r="I192" s="243"/>
      <c r="J192" s="244" t="n">
        <f aca="false">ROUND(I192*H192,2)</f>
        <v>0</v>
      </c>
      <c r="K192" s="240"/>
      <c r="L192" s="66"/>
      <c r="M192" s="245"/>
      <c r="N192" s="246" t="s">
        <v>58</v>
      </c>
      <c r="O192" s="67"/>
      <c r="P192" s="247" t="n">
        <f aca="false">O192*H192</f>
        <v>0</v>
      </c>
      <c r="Q192" s="247" t="n">
        <v>0.089</v>
      </c>
      <c r="R192" s="247" t="n">
        <f aca="false">Q192*H192</f>
        <v>0.178</v>
      </c>
      <c r="S192" s="247" t="n">
        <v>0</v>
      </c>
      <c r="T192" s="248" t="n">
        <f aca="false">S192*H192</f>
        <v>0</v>
      </c>
      <c r="AR192" s="45" t="s">
        <v>253</v>
      </c>
      <c r="AT192" s="45" t="s">
        <v>224</v>
      </c>
      <c r="AU192" s="45" t="s">
        <v>96</v>
      </c>
      <c r="AY192" s="45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45" t="s">
        <v>94</v>
      </c>
      <c r="BK192" s="249" t="n">
        <f aca="false">ROUND(I192*H192,2)</f>
        <v>0</v>
      </c>
      <c r="BL192" s="45" t="s">
        <v>253</v>
      </c>
      <c r="BM192" s="45" t="s">
        <v>2379</v>
      </c>
    </row>
    <row r="193" s="65" customFormat="true" ht="25.5" hidden="false" customHeight="true" outlineLevel="0" collapsed="false">
      <c r="B193" s="237"/>
      <c r="C193" s="238" t="s">
        <v>740</v>
      </c>
      <c r="D193" s="238" t="s">
        <v>224</v>
      </c>
      <c r="E193" s="239" t="s">
        <v>709</v>
      </c>
      <c r="F193" s="240" t="s">
        <v>750</v>
      </c>
      <c r="G193" s="241" t="s">
        <v>690</v>
      </c>
      <c r="H193" s="242" t="n">
        <v>2</v>
      </c>
      <c r="I193" s="243"/>
      <c r="J193" s="244" t="n">
        <f aca="false">ROUND(I193*H193,2)</f>
        <v>0</v>
      </c>
      <c r="K193" s="240"/>
      <c r="L193" s="66"/>
      <c r="M193" s="245"/>
      <c r="N193" s="246" t="s">
        <v>58</v>
      </c>
      <c r="O193" s="67"/>
      <c r="P193" s="247" t="n">
        <f aca="false">O193*H193</f>
        <v>0</v>
      </c>
      <c r="Q193" s="247" t="n">
        <v>0.089</v>
      </c>
      <c r="R193" s="247" t="n">
        <f aca="false">Q193*H193</f>
        <v>0.178</v>
      </c>
      <c r="S193" s="247" t="n">
        <v>0</v>
      </c>
      <c r="T193" s="248" t="n">
        <f aca="false">S193*H193</f>
        <v>0</v>
      </c>
      <c r="AR193" s="45" t="s">
        <v>253</v>
      </c>
      <c r="AT193" s="45" t="s">
        <v>224</v>
      </c>
      <c r="AU193" s="45" t="s">
        <v>96</v>
      </c>
      <c r="AY193" s="45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45" t="s">
        <v>94</v>
      </c>
      <c r="BK193" s="249" t="n">
        <f aca="false">ROUND(I193*H193,2)</f>
        <v>0</v>
      </c>
      <c r="BL193" s="45" t="s">
        <v>253</v>
      </c>
      <c r="BM193" s="45" t="s">
        <v>2380</v>
      </c>
    </row>
    <row r="194" s="65" customFormat="true" ht="38.25" hidden="false" customHeight="true" outlineLevel="0" collapsed="false">
      <c r="B194" s="237"/>
      <c r="C194" s="238" t="s">
        <v>744</v>
      </c>
      <c r="D194" s="238" t="s">
        <v>224</v>
      </c>
      <c r="E194" s="239" t="s">
        <v>753</v>
      </c>
      <c r="F194" s="240" t="s">
        <v>754</v>
      </c>
      <c r="G194" s="241" t="s">
        <v>564</v>
      </c>
      <c r="H194" s="257"/>
      <c r="I194" s="243"/>
      <c r="J194" s="244" t="n">
        <f aca="false">ROUND(I194*H194,2)</f>
        <v>0</v>
      </c>
      <c r="K194" s="240" t="s">
        <v>228</v>
      </c>
      <c r="L194" s="66"/>
      <c r="M194" s="245"/>
      <c r="N194" s="246" t="s">
        <v>58</v>
      </c>
      <c r="O194" s="67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45" t="s">
        <v>253</v>
      </c>
      <c r="AT194" s="45" t="s">
        <v>224</v>
      </c>
      <c r="AU194" s="45" t="s">
        <v>96</v>
      </c>
      <c r="AY194" s="45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45" t="s">
        <v>94</v>
      </c>
      <c r="BK194" s="249" t="n">
        <f aca="false">ROUND(I194*H194,2)</f>
        <v>0</v>
      </c>
      <c r="BL194" s="45" t="s">
        <v>253</v>
      </c>
      <c r="BM194" s="45" t="s">
        <v>2381</v>
      </c>
    </row>
    <row r="195" s="223" customFormat="true" ht="29.25" hidden="false" customHeight="true" outlineLevel="0" collapsed="false">
      <c r="B195" s="224"/>
      <c r="D195" s="225" t="s">
        <v>86</v>
      </c>
      <c r="E195" s="235" t="s">
        <v>756</v>
      </c>
      <c r="F195" s="235" t="s">
        <v>757</v>
      </c>
      <c r="I195" s="227"/>
      <c r="J195" s="236" t="n">
        <f aca="false">BK195</f>
        <v>0</v>
      </c>
      <c r="L195" s="224"/>
      <c r="M195" s="229"/>
      <c r="N195" s="230"/>
      <c r="O195" s="230"/>
      <c r="P195" s="231" t="n">
        <f aca="false">SUM(P196:P198)</f>
        <v>0</v>
      </c>
      <c r="Q195" s="230"/>
      <c r="R195" s="231" t="n">
        <f aca="false">SUM(R196:R198)</f>
        <v>0.027272</v>
      </c>
      <c r="S195" s="230"/>
      <c r="T195" s="232" t="n">
        <f aca="false">SUM(T196:T198)</f>
        <v>0</v>
      </c>
      <c r="AR195" s="225" t="s">
        <v>96</v>
      </c>
      <c r="AT195" s="233" t="s">
        <v>86</v>
      </c>
      <c r="AU195" s="233" t="s">
        <v>94</v>
      </c>
      <c r="AY195" s="225" t="s">
        <v>221</v>
      </c>
      <c r="BK195" s="234" t="n">
        <f aca="false">SUM(BK196:BK198)</f>
        <v>0</v>
      </c>
    </row>
    <row r="196" s="65" customFormat="true" ht="25.5" hidden="false" customHeight="true" outlineLevel="0" collapsed="false">
      <c r="B196" s="237"/>
      <c r="C196" s="238" t="s">
        <v>748</v>
      </c>
      <c r="D196" s="238" t="s">
        <v>224</v>
      </c>
      <c r="E196" s="239" t="s">
        <v>759</v>
      </c>
      <c r="F196" s="240" t="s">
        <v>2382</v>
      </c>
      <c r="G196" s="241" t="s">
        <v>227</v>
      </c>
      <c r="H196" s="242" t="n">
        <v>340.9</v>
      </c>
      <c r="I196" s="243"/>
      <c r="J196" s="244" t="n">
        <f aca="false">ROUND(I196*H196,2)</f>
        <v>0</v>
      </c>
      <c r="K196" s="240"/>
      <c r="L196" s="66"/>
      <c r="M196" s="245"/>
      <c r="N196" s="246" t="s">
        <v>58</v>
      </c>
      <c r="O196" s="67"/>
      <c r="P196" s="247" t="n">
        <f aca="false">O196*H196</f>
        <v>0</v>
      </c>
      <c r="Q196" s="247" t="n">
        <v>8E-005</v>
      </c>
      <c r="R196" s="247" t="n">
        <f aca="false">Q196*H196</f>
        <v>0.027272</v>
      </c>
      <c r="S196" s="247" t="n">
        <v>0</v>
      </c>
      <c r="T196" s="248" t="n">
        <f aca="false">S196*H196</f>
        <v>0</v>
      </c>
      <c r="AR196" s="45" t="s">
        <v>253</v>
      </c>
      <c r="AT196" s="45" t="s">
        <v>224</v>
      </c>
      <c r="AU196" s="45" t="s">
        <v>96</v>
      </c>
      <c r="AY196" s="45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45" t="s">
        <v>94</v>
      </c>
      <c r="BK196" s="249" t="n">
        <f aca="false">ROUND(I196*H196,2)</f>
        <v>0</v>
      </c>
      <c r="BL196" s="45" t="s">
        <v>253</v>
      </c>
      <c r="BM196" s="45" t="s">
        <v>2383</v>
      </c>
    </row>
    <row r="197" s="65" customFormat="true" ht="40.5" hidden="false" customHeight="false" outlineLevel="0" collapsed="false">
      <c r="B197" s="66"/>
      <c r="D197" s="250" t="s">
        <v>352</v>
      </c>
      <c r="F197" s="251" t="s">
        <v>762</v>
      </c>
      <c r="I197" s="209"/>
      <c r="L197" s="66"/>
      <c r="M197" s="252"/>
      <c r="N197" s="67"/>
      <c r="O197" s="67"/>
      <c r="P197" s="67"/>
      <c r="Q197" s="67"/>
      <c r="R197" s="67"/>
      <c r="S197" s="67"/>
      <c r="T197" s="106"/>
      <c r="AT197" s="45" t="s">
        <v>352</v>
      </c>
      <c r="AU197" s="45" t="s">
        <v>96</v>
      </c>
    </row>
    <row r="198" s="65" customFormat="true" ht="38.25" hidden="false" customHeight="true" outlineLevel="0" collapsed="false">
      <c r="B198" s="237"/>
      <c r="C198" s="238" t="s">
        <v>752</v>
      </c>
      <c r="D198" s="238" t="s">
        <v>224</v>
      </c>
      <c r="E198" s="239" t="s">
        <v>764</v>
      </c>
      <c r="F198" s="240" t="s">
        <v>765</v>
      </c>
      <c r="G198" s="241" t="s">
        <v>564</v>
      </c>
      <c r="H198" s="257"/>
      <c r="I198" s="243"/>
      <c r="J198" s="244" t="n">
        <f aca="false">ROUND(I198*H198,2)</f>
        <v>0</v>
      </c>
      <c r="K198" s="240" t="s">
        <v>228</v>
      </c>
      <c r="L198" s="66"/>
      <c r="M198" s="245"/>
      <c r="N198" s="246" t="s">
        <v>58</v>
      </c>
      <c r="O198" s="67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AR198" s="45" t="s">
        <v>253</v>
      </c>
      <c r="AT198" s="45" t="s">
        <v>224</v>
      </c>
      <c r="AU198" s="45" t="s">
        <v>96</v>
      </c>
      <c r="AY198" s="45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45" t="s">
        <v>94</v>
      </c>
      <c r="BK198" s="249" t="n">
        <f aca="false">ROUND(I198*H198,2)</f>
        <v>0</v>
      </c>
      <c r="BL198" s="45" t="s">
        <v>253</v>
      </c>
      <c r="BM198" s="45" t="s">
        <v>2384</v>
      </c>
    </row>
    <row r="199" s="223" customFormat="true" ht="29.25" hidden="false" customHeight="true" outlineLevel="0" collapsed="false">
      <c r="B199" s="224"/>
      <c r="D199" s="225" t="s">
        <v>86</v>
      </c>
      <c r="E199" s="235" t="s">
        <v>767</v>
      </c>
      <c r="F199" s="235" t="s">
        <v>768</v>
      </c>
      <c r="I199" s="227"/>
      <c r="J199" s="236" t="n">
        <f aca="false">BK199</f>
        <v>0</v>
      </c>
      <c r="L199" s="224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25" t="s">
        <v>96</v>
      </c>
      <c r="AT199" s="233" t="s">
        <v>86</v>
      </c>
      <c r="AU199" s="233" t="s">
        <v>94</v>
      </c>
      <c r="AY199" s="225" t="s">
        <v>221</v>
      </c>
      <c r="BK199" s="234" t="n">
        <f aca="false">SUM(BK200:BK201)</f>
        <v>0</v>
      </c>
    </row>
    <row r="200" s="65" customFormat="true" ht="51" hidden="false" customHeight="true" outlineLevel="0" collapsed="false">
      <c r="B200" s="237"/>
      <c r="C200" s="238" t="s">
        <v>758</v>
      </c>
      <c r="D200" s="238" t="s">
        <v>224</v>
      </c>
      <c r="E200" s="239" t="s">
        <v>770</v>
      </c>
      <c r="F200" s="240" t="s">
        <v>771</v>
      </c>
      <c r="G200" s="241" t="s">
        <v>227</v>
      </c>
      <c r="H200" s="242" t="n">
        <v>97.38</v>
      </c>
      <c r="I200" s="243"/>
      <c r="J200" s="244" t="n">
        <f aca="false">ROUND(I200*H200,2)</f>
        <v>0</v>
      </c>
      <c r="K200" s="240"/>
      <c r="L200" s="66"/>
      <c r="M200" s="245"/>
      <c r="N200" s="246" t="s">
        <v>58</v>
      </c>
      <c r="O200" s="67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45" t="s">
        <v>253</v>
      </c>
      <c r="AT200" s="45" t="s">
        <v>224</v>
      </c>
      <c r="AU200" s="45" t="s">
        <v>96</v>
      </c>
      <c r="AY200" s="45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45" t="s">
        <v>94</v>
      </c>
      <c r="BK200" s="249" t="n">
        <f aca="false">ROUND(I200*H200,2)</f>
        <v>0</v>
      </c>
      <c r="BL200" s="45" t="s">
        <v>253</v>
      </c>
      <c r="BM200" s="45" t="s">
        <v>2385</v>
      </c>
    </row>
    <row r="201" s="65" customFormat="true" ht="38.25" hidden="false" customHeight="true" outlineLevel="0" collapsed="false">
      <c r="B201" s="237"/>
      <c r="C201" s="238" t="s">
        <v>763</v>
      </c>
      <c r="D201" s="238" t="s">
        <v>224</v>
      </c>
      <c r="E201" s="239" t="s">
        <v>774</v>
      </c>
      <c r="F201" s="240" t="s">
        <v>775</v>
      </c>
      <c r="G201" s="241" t="s">
        <v>564</v>
      </c>
      <c r="H201" s="257"/>
      <c r="I201" s="243"/>
      <c r="J201" s="244" t="n">
        <f aca="false">ROUND(I201*H201,2)</f>
        <v>0</v>
      </c>
      <c r="K201" s="240" t="s">
        <v>228</v>
      </c>
      <c r="L201" s="66"/>
      <c r="M201" s="245"/>
      <c r="N201" s="246" t="s">
        <v>58</v>
      </c>
      <c r="O201" s="67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45" t="s">
        <v>253</v>
      </c>
      <c r="AT201" s="45" t="s">
        <v>224</v>
      </c>
      <c r="AU201" s="45" t="s">
        <v>96</v>
      </c>
      <c r="AY201" s="45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45" t="s">
        <v>94</v>
      </c>
      <c r="BK201" s="249" t="n">
        <f aca="false">ROUND(I201*H201,2)</f>
        <v>0</v>
      </c>
      <c r="BL201" s="45" t="s">
        <v>253</v>
      </c>
      <c r="BM201" s="45" t="s">
        <v>2386</v>
      </c>
    </row>
    <row r="202" s="223" customFormat="true" ht="29.25" hidden="false" customHeight="true" outlineLevel="0" collapsed="false">
      <c r="B202" s="224"/>
      <c r="D202" s="225" t="s">
        <v>86</v>
      </c>
      <c r="E202" s="235" t="s">
        <v>430</v>
      </c>
      <c r="F202" s="235" t="s">
        <v>431</v>
      </c>
      <c r="I202" s="227"/>
      <c r="J202" s="236" t="n">
        <f aca="false">BK202</f>
        <v>0</v>
      </c>
      <c r="L202" s="224"/>
      <c r="M202" s="229"/>
      <c r="N202" s="230"/>
      <c r="O202" s="230"/>
      <c r="P202" s="231" t="n">
        <f aca="false">SUM(P203:P206)</f>
        <v>0</v>
      </c>
      <c r="Q202" s="230"/>
      <c r="R202" s="231" t="n">
        <f aca="false">SUM(R203:R206)</f>
        <v>0.248185</v>
      </c>
      <c r="S202" s="230"/>
      <c r="T202" s="232" t="n">
        <f aca="false">SUM(T203:T206)</f>
        <v>0</v>
      </c>
      <c r="AR202" s="225" t="s">
        <v>96</v>
      </c>
      <c r="AT202" s="233" t="s">
        <v>86</v>
      </c>
      <c r="AU202" s="233" t="s">
        <v>94</v>
      </c>
      <c r="AY202" s="225" t="s">
        <v>221</v>
      </c>
      <c r="BK202" s="234" t="n">
        <f aca="false">SUM(BK203:BK206)</f>
        <v>0</v>
      </c>
    </row>
    <row r="203" s="65" customFormat="true" ht="16.5" hidden="false" customHeight="true" outlineLevel="0" collapsed="false">
      <c r="B203" s="237"/>
      <c r="C203" s="238" t="s">
        <v>769</v>
      </c>
      <c r="D203" s="238" t="s">
        <v>224</v>
      </c>
      <c r="E203" s="239" t="s">
        <v>2387</v>
      </c>
      <c r="F203" s="240" t="s">
        <v>2388</v>
      </c>
      <c r="G203" s="241" t="s">
        <v>227</v>
      </c>
      <c r="H203" s="242" t="n">
        <v>70.91</v>
      </c>
      <c r="I203" s="243"/>
      <c r="J203" s="244" t="n">
        <f aca="false">ROUND(I203*H203,2)</f>
        <v>0</v>
      </c>
      <c r="K203" s="240" t="s">
        <v>228</v>
      </c>
      <c r="L203" s="66"/>
      <c r="M203" s="245"/>
      <c r="N203" s="246" t="s">
        <v>58</v>
      </c>
      <c r="O203" s="67"/>
      <c r="P203" s="247" t="n">
        <f aca="false">O203*H203</f>
        <v>0</v>
      </c>
      <c r="Q203" s="247" t="n">
        <v>0.0002</v>
      </c>
      <c r="R203" s="247" t="n">
        <f aca="false">Q203*H203</f>
        <v>0.014182</v>
      </c>
      <c r="S203" s="247" t="n">
        <v>0</v>
      </c>
      <c r="T203" s="248" t="n">
        <f aca="false">S203*H203</f>
        <v>0</v>
      </c>
      <c r="AR203" s="45" t="s">
        <v>253</v>
      </c>
      <c r="AT203" s="45" t="s">
        <v>224</v>
      </c>
      <c r="AU203" s="45" t="s">
        <v>96</v>
      </c>
      <c r="AY203" s="45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45" t="s">
        <v>94</v>
      </c>
      <c r="BK203" s="249" t="n">
        <f aca="false">ROUND(I203*H203,2)</f>
        <v>0</v>
      </c>
      <c r="BL203" s="45" t="s">
        <v>253</v>
      </c>
      <c r="BM203" s="45" t="s">
        <v>2389</v>
      </c>
    </row>
    <row r="204" s="65" customFormat="true" ht="16.5" hidden="false" customHeight="true" outlineLevel="0" collapsed="false">
      <c r="B204" s="237"/>
      <c r="C204" s="258" t="s">
        <v>773</v>
      </c>
      <c r="D204" s="258" t="s">
        <v>807</v>
      </c>
      <c r="E204" s="259" t="s">
        <v>2390</v>
      </c>
      <c r="F204" s="260" t="s">
        <v>2391</v>
      </c>
      <c r="G204" s="261" t="s">
        <v>227</v>
      </c>
      <c r="H204" s="262" t="n">
        <v>78.001</v>
      </c>
      <c r="I204" s="263"/>
      <c r="J204" s="264" t="n">
        <f aca="false">ROUND(I204*H204,2)</f>
        <v>0</v>
      </c>
      <c r="K204" s="260"/>
      <c r="L204" s="265"/>
      <c r="M204" s="266"/>
      <c r="N204" s="267" t="s">
        <v>58</v>
      </c>
      <c r="O204" s="67"/>
      <c r="P204" s="247" t="n">
        <f aca="false">O204*H204</f>
        <v>0</v>
      </c>
      <c r="Q204" s="247" t="n">
        <v>0.003</v>
      </c>
      <c r="R204" s="247" t="n">
        <f aca="false">Q204*H204</f>
        <v>0.234003</v>
      </c>
      <c r="S204" s="247" t="n">
        <v>0</v>
      </c>
      <c r="T204" s="248" t="n">
        <f aca="false">S204*H204</f>
        <v>0</v>
      </c>
      <c r="AR204" s="45" t="s">
        <v>359</v>
      </c>
      <c r="AT204" s="45" t="s">
        <v>807</v>
      </c>
      <c r="AU204" s="45" t="s">
        <v>96</v>
      </c>
      <c r="AY204" s="45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45" t="s">
        <v>94</v>
      </c>
      <c r="BK204" s="249" t="n">
        <f aca="false">ROUND(I204*H204,2)</f>
        <v>0</v>
      </c>
      <c r="BL204" s="45" t="s">
        <v>253</v>
      </c>
      <c r="BM204" s="45" t="s">
        <v>2392</v>
      </c>
    </row>
    <row r="205" s="268" customFormat="true" ht="13.5" hidden="false" customHeight="false" outlineLevel="0" collapsed="false">
      <c r="B205" s="269"/>
      <c r="D205" s="250" t="s">
        <v>811</v>
      </c>
      <c r="F205" s="270" t="s">
        <v>2393</v>
      </c>
      <c r="H205" s="271" t="n">
        <v>78.001</v>
      </c>
      <c r="I205" s="272"/>
      <c r="L205" s="269"/>
      <c r="M205" s="273"/>
      <c r="N205" s="274"/>
      <c r="O205" s="274"/>
      <c r="P205" s="274"/>
      <c r="Q205" s="274"/>
      <c r="R205" s="274"/>
      <c r="S205" s="274"/>
      <c r="T205" s="275"/>
      <c r="AT205" s="276" t="s">
        <v>811</v>
      </c>
      <c r="AU205" s="276" t="s">
        <v>96</v>
      </c>
      <c r="AV205" s="268" t="s">
        <v>96</v>
      </c>
      <c r="AW205" s="268" t="s">
        <v>24</v>
      </c>
      <c r="AX205" s="268" t="s">
        <v>94</v>
      </c>
      <c r="AY205" s="276" t="s">
        <v>221</v>
      </c>
    </row>
    <row r="206" s="65" customFormat="true" ht="38.25" hidden="false" customHeight="true" outlineLevel="0" collapsed="false">
      <c r="B206" s="237"/>
      <c r="C206" s="238" t="s">
        <v>777</v>
      </c>
      <c r="D206" s="238" t="s">
        <v>224</v>
      </c>
      <c r="E206" s="239" t="s">
        <v>2394</v>
      </c>
      <c r="F206" s="240" t="s">
        <v>2395</v>
      </c>
      <c r="G206" s="241" t="s">
        <v>564</v>
      </c>
      <c r="H206" s="257"/>
      <c r="I206" s="243"/>
      <c r="J206" s="244" t="n">
        <f aca="false">ROUND(I206*H206,2)</f>
        <v>0</v>
      </c>
      <c r="K206" s="240" t="s">
        <v>228</v>
      </c>
      <c r="L206" s="66"/>
      <c r="M206" s="245"/>
      <c r="N206" s="246" t="s">
        <v>58</v>
      </c>
      <c r="O206" s="67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45" t="s">
        <v>253</v>
      </c>
      <c r="AT206" s="45" t="s">
        <v>224</v>
      </c>
      <c r="AU206" s="45" t="s">
        <v>96</v>
      </c>
      <c r="AY206" s="45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45" t="s">
        <v>94</v>
      </c>
      <c r="BK206" s="249" t="n">
        <f aca="false">ROUND(I206*H206,2)</f>
        <v>0</v>
      </c>
      <c r="BL206" s="45" t="s">
        <v>253</v>
      </c>
      <c r="BM206" s="45" t="s">
        <v>2396</v>
      </c>
    </row>
    <row r="207" s="223" customFormat="true" ht="29.25" hidden="false" customHeight="true" outlineLevel="0" collapsed="false">
      <c r="B207" s="224"/>
      <c r="D207" s="225" t="s">
        <v>86</v>
      </c>
      <c r="E207" s="235" t="s">
        <v>785</v>
      </c>
      <c r="F207" s="235" t="s">
        <v>786</v>
      </c>
      <c r="I207" s="227"/>
      <c r="J207" s="236" t="n">
        <f aca="false">BK207</f>
        <v>0</v>
      </c>
      <c r="L207" s="224"/>
      <c r="M207" s="229"/>
      <c r="N207" s="230"/>
      <c r="O207" s="230"/>
      <c r="P207" s="231" t="n">
        <f aca="false">SUM(P208:P209)</f>
        <v>0</v>
      </c>
      <c r="Q207" s="230"/>
      <c r="R207" s="231" t="n">
        <f aca="false">SUM(R208:R209)</f>
        <v>0.9711753</v>
      </c>
      <c r="S207" s="230"/>
      <c r="T207" s="232" t="n">
        <f aca="false">SUM(T208:T209)</f>
        <v>0</v>
      </c>
      <c r="AR207" s="225" t="s">
        <v>96</v>
      </c>
      <c r="AT207" s="233" t="s">
        <v>86</v>
      </c>
      <c r="AU207" s="233" t="s">
        <v>94</v>
      </c>
      <c r="AY207" s="225" t="s">
        <v>221</v>
      </c>
      <c r="BK207" s="234" t="n">
        <f aca="false">SUM(BK208:BK209)</f>
        <v>0</v>
      </c>
    </row>
    <row r="208" s="65" customFormat="true" ht="38.25" hidden="false" customHeight="true" outlineLevel="0" collapsed="false">
      <c r="B208" s="237"/>
      <c r="C208" s="238" t="s">
        <v>781</v>
      </c>
      <c r="D208" s="238" t="s">
        <v>224</v>
      </c>
      <c r="E208" s="239" t="s">
        <v>788</v>
      </c>
      <c r="F208" s="240" t="s">
        <v>789</v>
      </c>
      <c r="G208" s="241" t="s">
        <v>227</v>
      </c>
      <c r="H208" s="242" t="n">
        <v>43.57</v>
      </c>
      <c r="I208" s="243"/>
      <c r="J208" s="244" t="n">
        <f aca="false">ROUND(I208*H208,2)</f>
        <v>0</v>
      </c>
      <c r="K208" s="240"/>
      <c r="L208" s="66"/>
      <c r="M208" s="245"/>
      <c r="N208" s="246" t="s">
        <v>58</v>
      </c>
      <c r="O208" s="67"/>
      <c r="P208" s="247" t="n">
        <f aca="false">O208*H208</f>
        <v>0</v>
      </c>
      <c r="Q208" s="247" t="n">
        <v>0.02229</v>
      </c>
      <c r="R208" s="247" t="n">
        <f aca="false">Q208*H208</f>
        <v>0.9711753</v>
      </c>
      <c r="S208" s="247" t="n">
        <v>0</v>
      </c>
      <c r="T208" s="248" t="n">
        <f aca="false">S208*H208</f>
        <v>0</v>
      </c>
      <c r="AR208" s="45" t="s">
        <v>253</v>
      </c>
      <c r="AT208" s="45" t="s">
        <v>224</v>
      </c>
      <c r="AU208" s="45" t="s">
        <v>96</v>
      </c>
      <c r="AY208" s="45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45" t="s">
        <v>94</v>
      </c>
      <c r="BK208" s="249" t="n">
        <f aca="false">ROUND(I208*H208,2)</f>
        <v>0</v>
      </c>
      <c r="BL208" s="45" t="s">
        <v>253</v>
      </c>
      <c r="BM208" s="45" t="s">
        <v>2397</v>
      </c>
    </row>
    <row r="209" s="65" customFormat="true" ht="38.25" hidden="false" customHeight="true" outlineLevel="0" collapsed="false">
      <c r="B209" s="237"/>
      <c r="C209" s="238" t="s">
        <v>787</v>
      </c>
      <c r="D209" s="238" t="s">
        <v>224</v>
      </c>
      <c r="E209" s="239" t="s">
        <v>792</v>
      </c>
      <c r="F209" s="240" t="s">
        <v>793</v>
      </c>
      <c r="G209" s="241" t="s">
        <v>564</v>
      </c>
      <c r="H209" s="257"/>
      <c r="I209" s="243"/>
      <c r="J209" s="244" t="n">
        <f aca="false">ROUND(I209*H209,2)</f>
        <v>0</v>
      </c>
      <c r="K209" s="240" t="s">
        <v>228</v>
      </c>
      <c r="L209" s="66"/>
      <c r="M209" s="245"/>
      <c r="N209" s="246" t="s">
        <v>58</v>
      </c>
      <c r="O209" s="67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45" t="s">
        <v>253</v>
      </c>
      <c r="AT209" s="45" t="s">
        <v>224</v>
      </c>
      <c r="AU209" s="45" t="s">
        <v>96</v>
      </c>
      <c r="AY209" s="45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45" t="s">
        <v>94</v>
      </c>
      <c r="BK209" s="249" t="n">
        <f aca="false">ROUND(I209*H209,2)</f>
        <v>0</v>
      </c>
      <c r="BL209" s="45" t="s">
        <v>253</v>
      </c>
      <c r="BM209" s="45" t="s">
        <v>2398</v>
      </c>
    </row>
    <row r="210" s="223" customFormat="true" ht="29.25" hidden="false" customHeight="true" outlineLevel="0" collapsed="false">
      <c r="B210" s="224"/>
      <c r="D210" s="225" t="s">
        <v>86</v>
      </c>
      <c r="E210" s="235" t="s">
        <v>795</v>
      </c>
      <c r="F210" s="235" t="s">
        <v>796</v>
      </c>
      <c r="I210" s="227"/>
      <c r="J210" s="236" t="n">
        <f aca="false">BK210</f>
        <v>0</v>
      </c>
      <c r="L210" s="224"/>
      <c r="M210" s="229"/>
      <c r="N210" s="230"/>
      <c r="O210" s="230"/>
      <c r="P210" s="231" t="n">
        <f aca="false">SUM(P211:P217)</f>
        <v>0</v>
      </c>
      <c r="Q210" s="230"/>
      <c r="R210" s="231" t="n">
        <f aca="false">SUM(R211:R217)</f>
        <v>1.3664565</v>
      </c>
      <c r="S210" s="230"/>
      <c r="T210" s="232" t="n">
        <f aca="false">SUM(T211:T217)</f>
        <v>0</v>
      </c>
      <c r="AR210" s="225" t="s">
        <v>96</v>
      </c>
      <c r="AT210" s="233" t="s">
        <v>86</v>
      </c>
      <c r="AU210" s="233" t="s">
        <v>94</v>
      </c>
      <c r="AY210" s="225" t="s">
        <v>221</v>
      </c>
      <c r="BK210" s="234" t="n">
        <f aca="false">SUM(BK211:BK217)</f>
        <v>0</v>
      </c>
    </row>
    <row r="211" s="65" customFormat="true" ht="51" hidden="false" customHeight="true" outlineLevel="0" collapsed="false">
      <c r="B211" s="237"/>
      <c r="C211" s="238" t="s">
        <v>791</v>
      </c>
      <c r="D211" s="238" t="s">
        <v>224</v>
      </c>
      <c r="E211" s="239" t="s">
        <v>798</v>
      </c>
      <c r="F211" s="240" t="s">
        <v>799</v>
      </c>
      <c r="G211" s="241" t="s">
        <v>227</v>
      </c>
      <c r="H211" s="242" t="n">
        <v>77.717</v>
      </c>
      <c r="I211" s="243"/>
      <c r="J211" s="244" t="n">
        <f aca="false">ROUND(I211*H211,2)</f>
        <v>0</v>
      </c>
      <c r="K211" s="240"/>
      <c r="L211" s="66"/>
      <c r="M211" s="245"/>
      <c r="N211" s="246" t="s">
        <v>58</v>
      </c>
      <c r="O211" s="67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AR211" s="45" t="s">
        <v>253</v>
      </c>
      <c r="AT211" s="45" t="s">
        <v>224</v>
      </c>
      <c r="AU211" s="45" t="s">
        <v>96</v>
      </c>
      <c r="AY211" s="45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45" t="s">
        <v>94</v>
      </c>
      <c r="BK211" s="249" t="n">
        <f aca="false">ROUND(I211*H211,2)</f>
        <v>0</v>
      </c>
      <c r="BL211" s="45" t="s">
        <v>253</v>
      </c>
      <c r="BM211" s="45" t="s">
        <v>2399</v>
      </c>
    </row>
    <row r="212" s="65" customFormat="true" ht="67.5" hidden="false" customHeight="false" outlineLevel="0" collapsed="false">
      <c r="B212" s="66"/>
      <c r="D212" s="250" t="s">
        <v>352</v>
      </c>
      <c r="F212" s="251" t="s">
        <v>801</v>
      </c>
      <c r="I212" s="209"/>
      <c r="L212" s="66"/>
      <c r="M212" s="252"/>
      <c r="N212" s="67"/>
      <c r="O212" s="67"/>
      <c r="P212" s="67"/>
      <c r="Q212" s="67"/>
      <c r="R212" s="67"/>
      <c r="S212" s="67"/>
      <c r="T212" s="106"/>
      <c r="AT212" s="45" t="s">
        <v>352</v>
      </c>
      <c r="AU212" s="45" t="s">
        <v>96</v>
      </c>
    </row>
    <row r="213" s="65" customFormat="true" ht="25.5" hidden="false" customHeight="true" outlineLevel="0" collapsed="false">
      <c r="B213" s="237"/>
      <c r="C213" s="238" t="s">
        <v>797</v>
      </c>
      <c r="D213" s="238" t="s">
        <v>224</v>
      </c>
      <c r="E213" s="239" t="s">
        <v>803</v>
      </c>
      <c r="F213" s="240" t="s">
        <v>804</v>
      </c>
      <c r="G213" s="241" t="s">
        <v>227</v>
      </c>
      <c r="H213" s="242" t="n">
        <v>68.55</v>
      </c>
      <c r="I213" s="243"/>
      <c r="J213" s="244" t="n">
        <f aca="false">ROUND(I213*H213,2)</f>
        <v>0</v>
      </c>
      <c r="K213" s="240" t="s">
        <v>228</v>
      </c>
      <c r="L213" s="66"/>
      <c r="M213" s="245"/>
      <c r="N213" s="246" t="s">
        <v>58</v>
      </c>
      <c r="O213" s="67"/>
      <c r="P213" s="247" t="n">
        <f aca="false">O213*H213</f>
        <v>0</v>
      </c>
      <c r="Q213" s="247" t="n">
        <v>0.0057</v>
      </c>
      <c r="R213" s="247" t="n">
        <f aca="false">Q213*H213</f>
        <v>0.390735</v>
      </c>
      <c r="S213" s="247" t="n">
        <v>0</v>
      </c>
      <c r="T213" s="248" t="n">
        <f aca="false">S213*H213</f>
        <v>0</v>
      </c>
      <c r="AR213" s="45" t="s">
        <v>253</v>
      </c>
      <c r="AT213" s="45" t="s">
        <v>224</v>
      </c>
      <c r="AU213" s="45" t="s">
        <v>96</v>
      </c>
      <c r="AY213" s="45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45" t="s">
        <v>94</v>
      </c>
      <c r="BK213" s="249" t="n">
        <f aca="false">ROUND(I213*H213,2)</f>
        <v>0</v>
      </c>
      <c r="BL213" s="45" t="s">
        <v>253</v>
      </c>
      <c r="BM213" s="45" t="s">
        <v>2400</v>
      </c>
    </row>
    <row r="214" s="65" customFormat="true" ht="16.5" hidden="false" customHeight="true" outlineLevel="0" collapsed="false">
      <c r="B214" s="237"/>
      <c r="C214" s="258" t="s">
        <v>802</v>
      </c>
      <c r="D214" s="258" t="s">
        <v>807</v>
      </c>
      <c r="E214" s="259" t="s">
        <v>808</v>
      </c>
      <c r="F214" s="260" t="s">
        <v>809</v>
      </c>
      <c r="G214" s="261" t="s">
        <v>227</v>
      </c>
      <c r="H214" s="262" t="n">
        <v>75.405</v>
      </c>
      <c r="I214" s="263"/>
      <c r="J214" s="264" t="n">
        <f aca="false">ROUND(I214*H214,2)</f>
        <v>0</v>
      </c>
      <c r="K214" s="260"/>
      <c r="L214" s="265"/>
      <c r="M214" s="266"/>
      <c r="N214" s="267" t="s">
        <v>58</v>
      </c>
      <c r="O214" s="67"/>
      <c r="P214" s="247" t="n">
        <f aca="false">O214*H214</f>
        <v>0</v>
      </c>
      <c r="Q214" s="247" t="n">
        <v>0.0129</v>
      </c>
      <c r="R214" s="247" t="n">
        <f aca="false">Q214*H214</f>
        <v>0.9727245</v>
      </c>
      <c r="S214" s="247" t="n">
        <v>0</v>
      </c>
      <c r="T214" s="248" t="n">
        <f aca="false">S214*H214</f>
        <v>0</v>
      </c>
      <c r="AR214" s="45" t="s">
        <v>359</v>
      </c>
      <c r="AT214" s="45" t="s">
        <v>807</v>
      </c>
      <c r="AU214" s="45" t="s">
        <v>96</v>
      </c>
      <c r="AY214" s="45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45" t="s">
        <v>94</v>
      </c>
      <c r="BK214" s="249" t="n">
        <f aca="false">ROUND(I214*H214,2)</f>
        <v>0</v>
      </c>
      <c r="BL214" s="45" t="s">
        <v>253</v>
      </c>
      <c r="BM214" s="45" t="s">
        <v>2401</v>
      </c>
    </row>
    <row r="215" s="268" customFormat="true" ht="13.5" hidden="false" customHeight="false" outlineLevel="0" collapsed="false">
      <c r="B215" s="269"/>
      <c r="D215" s="250" t="s">
        <v>811</v>
      </c>
      <c r="F215" s="270" t="s">
        <v>2402</v>
      </c>
      <c r="H215" s="271" t="n">
        <v>75.405</v>
      </c>
      <c r="I215" s="272"/>
      <c r="L215" s="269"/>
      <c r="M215" s="273"/>
      <c r="N215" s="274"/>
      <c r="O215" s="274"/>
      <c r="P215" s="274"/>
      <c r="Q215" s="274"/>
      <c r="R215" s="274"/>
      <c r="S215" s="274"/>
      <c r="T215" s="275"/>
      <c r="AT215" s="276" t="s">
        <v>811</v>
      </c>
      <c r="AU215" s="276" t="s">
        <v>96</v>
      </c>
      <c r="AV215" s="268" t="s">
        <v>96</v>
      </c>
      <c r="AW215" s="268" t="s">
        <v>24</v>
      </c>
      <c r="AX215" s="268" t="s">
        <v>94</v>
      </c>
      <c r="AY215" s="276" t="s">
        <v>221</v>
      </c>
    </row>
    <row r="216" s="65" customFormat="true" ht="16.5" hidden="false" customHeight="true" outlineLevel="0" collapsed="false">
      <c r="B216" s="237"/>
      <c r="C216" s="238" t="s">
        <v>806</v>
      </c>
      <c r="D216" s="238" t="s">
        <v>224</v>
      </c>
      <c r="E216" s="239" t="s">
        <v>814</v>
      </c>
      <c r="F216" s="240" t="s">
        <v>815</v>
      </c>
      <c r="G216" s="241" t="s">
        <v>227</v>
      </c>
      <c r="H216" s="242" t="n">
        <v>9.99</v>
      </c>
      <c r="I216" s="243"/>
      <c r="J216" s="244" t="n">
        <f aca="false">ROUND(I216*H216,2)</f>
        <v>0</v>
      </c>
      <c r="K216" s="240" t="s">
        <v>228</v>
      </c>
      <c r="L216" s="66"/>
      <c r="M216" s="245"/>
      <c r="N216" s="246" t="s">
        <v>58</v>
      </c>
      <c r="O216" s="67"/>
      <c r="P216" s="247" t="n">
        <f aca="false">O216*H216</f>
        <v>0</v>
      </c>
      <c r="Q216" s="247" t="n">
        <v>0.0003</v>
      </c>
      <c r="R216" s="247" t="n">
        <f aca="false">Q216*H216</f>
        <v>0.002997</v>
      </c>
      <c r="S216" s="247" t="n">
        <v>0</v>
      </c>
      <c r="T216" s="248" t="n">
        <f aca="false">S216*H216</f>
        <v>0</v>
      </c>
      <c r="AR216" s="45" t="s">
        <v>253</v>
      </c>
      <c r="AT216" s="45" t="s">
        <v>224</v>
      </c>
      <c r="AU216" s="45" t="s">
        <v>96</v>
      </c>
      <c r="AY216" s="45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45" t="s">
        <v>94</v>
      </c>
      <c r="BK216" s="249" t="n">
        <f aca="false">ROUND(I216*H216,2)</f>
        <v>0</v>
      </c>
      <c r="BL216" s="45" t="s">
        <v>253</v>
      </c>
      <c r="BM216" s="45" t="s">
        <v>2403</v>
      </c>
    </row>
    <row r="217" s="65" customFormat="true" ht="38.25" hidden="false" customHeight="true" outlineLevel="0" collapsed="false">
      <c r="B217" s="237"/>
      <c r="C217" s="238" t="s">
        <v>813</v>
      </c>
      <c r="D217" s="238" t="s">
        <v>224</v>
      </c>
      <c r="E217" s="239" t="s">
        <v>818</v>
      </c>
      <c r="F217" s="240" t="s">
        <v>819</v>
      </c>
      <c r="G217" s="241" t="s">
        <v>564</v>
      </c>
      <c r="H217" s="257"/>
      <c r="I217" s="243"/>
      <c r="J217" s="244" t="n">
        <f aca="false">ROUND(I217*H217,2)</f>
        <v>0</v>
      </c>
      <c r="K217" s="240" t="s">
        <v>228</v>
      </c>
      <c r="L217" s="66"/>
      <c r="M217" s="245"/>
      <c r="N217" s="246" t="s">
        <v>58</v>
      </c>
      <c r="O217" s="67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AR217" s="45" t="s">
        <v>253</v>
      </c>
      <c r="AT217" s="45" t="s">
        <v>224</v>
      </c>
      <c r="AU217" s="45" t="s">
        <v>96</v>
      </c>
      <c r="AY217" s="45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45" t="s">
        <v>94</v>
      </c>
      <c r="BK217" s="249" t="n">
        <f aca="false">ROUND(I217*H217,2)</f>
        <v>0</v>
      </c>
      <c r="BL217" s="45" t="s">
        <v>253</v>
      </c>
      <c r="BM217" s="45" t="s">
        <v>2404</v>
      </c>
    </row>
    <row r="218" s="223" customFormat="true" ht="29.25" hidden="false" customHeight="true" outlineLevel="0" collapsed="false">
      <c r="B218" s="224"/>
      <c r="D218" s="225" t="s">
        <v>86</v>
      </c>
      <c r="E218" s="235" t="s">
        <v>821</v>
      </c>
      <c r="F218" s="235" t="s">
        <v>822</v>
      </c>
      <c r="I218" s="227"/>
      <c r="J218" s="236" t="n">
        <f aca="false">BK218</f>
        <v>0</v>
      </c>
      <c r="L218" s="224"/>
      <c r="M218" s="229"/>
      <c r="N218" s="230"/>
      <c r="O218" s="230"/>
      <c r="P218" s="231" t="n">
        <f aca="false">SUM(P219:P221)</f>
        <v>0</v>
      </c>
      <c r="Q218" s="230"/>
      <c r="R218" s="231" t="n">
        <f aca="false">SUM(R219:R221)</f>
        <v>0.81365634</v>
      </c>
      <c r="S218" s="230"/>
      <c r="T218" s="232" t="n">
        <f aca="false">SUM(T219:T221)</f>
        <v>0.13674999</v>
      </c>
      <c r="AR218" s="225" t="s">
        <v>96</v>
      </c>
      <c r="AT218" s="233" t="s">
        <v>86</v>
      </c>
      <c r="AU218" s="233" t="s">
        <v>94</v>
      </c>
      <c r="AY218" s="225" t="s">
        <v>221</v>
      </c>
      <c r="BK218" s="234" t="n">
        <f aca="false">SUM(BK219:BK221)</f>
        <v>0</v>
      </c>
    </row>
    <row r="219" s="65" customFormat="true" ht="16.5" hidden="false" customHeight="true" outlineLevel="0" collapsed="false">
      <c r="B219" s="237"/>
      <c r="C219" s="238" t="s">
        <v>817</v>
      </c>
      <c r="D219" s="238" t="s">
        <v>224</v>
      </c>
      <c r="E219" s="239" t="s">
        <v>824</v>
      </c>
      <c r="F219" s="240" t="s">
        <v>825</v>
      </c>
      <c r="G219" s="241" t="s">
        <v>227</v>
      </c>
      <c r="H219" s="242" t="n">
        <v>441.129</v>
      </c>
      <c r="I219" s="243"/>
      <c r="J219" s="244" t="n">
        <f aca="false">ROUND(I219*H219,2)</f>
        <v>0</v>
      </c>
      <c r="K219" s="240" t="s">
        <v>228</v>
      </c>
      <c r="L219" s="66"/>
      <c r="M219" s="245"/>
      <c r="N219" s="246" t="s">
        <v>58</v>
      </c>
      <c r="O219" s="67"/>
      <c r="P219" s="247" t="n">
        <f aca="false">O219*H219</f>
        <v>0</v>
      </c>
      <c r="Q219" s="247" t="n">
        <v>0.001</v>
      </c>
      <c r="R219" s="247" t="n">
        <f aca="false">Q219*H219</f>
        <v>0.441129</v>
      </c>
      <c r="S219" s="247" t="n">
        <v>0.00031</v>
      </c>
      <c r="T219" s="248" t="n">
        <f aca="false">S219*H219</f>
        <v>0.13674999</v>
      </c>
      <c r="AR219" s="45" t="s">
        <v>253</v>
      </c>
      <c r="AT219" s="45" t="s">
        <v>224</v>
      </c>
      <c r="AU219" s="45" t="s">
        <v>96</v>
      </c>
      <c r="AY219" s="45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45" t="s">
        <v>94</v>
      </c>
      <c r="BK219" s="249" t="n">
        <f aca="false">ROUND(I219*H219,2)</f>
        <v>0</v>
      </c>
      <c r="BL219" s="45" t="s">
        <v>253</v>
      </c>
      <c r="BM219" s="45" t="s">
        <v>2405</v>
      </c>
    </row>
    <row r="220" s="65" customFormat="true" ht="16.5" hidden="false" customHeight="true" outlineLevel="0" collapsed="false">
      <c r="B220" s="237"/>
      <c r="C220" s="238" t="s">
        <v>823</v>
      </c>
      <c r="D220" s="238" t="s">
        <v>224</v>
      </c>
      <c r="E220" s="239" t="s">
        <v>828</v>
      </c>
      <c r="F220" s="240" t="s">
        <v>829</v>
      </c>
      <c r="G220" s="241" t="s">
        <v>227</v>
      </c>
      <c r="H220" s="242" t="n">
        <v>461.589</v>
      </c>
      <c r="I220" s="243"/>
      <c r="J220" s="244" t="n">
        <f aca="false">ROUND(I220*H220,2)</f>
        <v>0</v>
      </c>
      <c r="K220" s="240" t="s">
        <v>228</v>
      </c>
      <c r="L220" s="66"/>
      <c r="M220" s="245"/>
      <c r="N220" s="246" t="s">
        <v>58</v>
      </c>
      <c r="O220" s="67"/>
      <c r="P220" s="247" t="n">
        <f aca="false">O220*H220</f>
        <v>0</v>
      </c>
      <c r="Q220" s="247" t="n">
        <v>0.0002</v>
      </c>
      <c r="R220" s="247" t="n">
        <f aca="false">Q220*H220</f>
        <v>0.0923178</v>
      </c>
      <c r="S220" s="247" t="n">
        <v>0</v>
      </c>
      <c r="T220" s="248" t="n">
        <f aca="false">S220*H220</f>
        <v>0</v>
      </c>
      <c r="AR220" s="45" t="s">
        <v>253</v>
      </c>
      <c r="AT220" s="45" t="s">
        <v>224</v>
      </c>
      <c r="AU220" s="45" t="s">
        <v>96</v>
      </c>
      <c r="AY220" s="45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45" t="s">
        <v>94</v>
      </c>
      <c r="BK220" s="249" t="n">
        <f aca="false">ROUND(I220*H220,2)</f>
        <v>0</v>
      </c>
      <c r="BL220" s="45" t="s">
        <v>253</v>
      </c>
      <c r="BM220" s="45" t="s">
        <v>2406</v>
      </c>
    </row>
    <row r="221" s="65" customFormat="true" ht="25.5" hidden="false" customHeight="true" outlineLevel="0" collapsed="false">
      <c r="B221" s="237"/>
      <c r="C221" s="238" t="s">
        <v>827</v>
      </c>
      <c r="D221" s="238" t="s">
        <v>224</v>
      </c>
      <c r="E221" s="239" t="s">
        <v>832</v>
      </c>
      <c r="F221" s="240" t="s">
        <v>833</v>
      </c>
      <c r="G221" s="241" t="s">
        <v>227</v>
      </c>
      <c r="H221" s="242" t="n">
        <v>1077.729</v>
      </c>
      <c r="I221" s="243"/>
      <c r="J221" s="244" t="n">
        <f aca="false">ROUND(I221*H221,2)</f>
        <v>0</v>
      </c>
      <c r="K221" s="240" t="s">
        <v>228</v>
      </c>
      <c r="L221" s="66"/>
      <c r="M221" s="245"/>
      <c r="N221" s="246" t="s">
        <v>58</v>
      </c>
      <c r="O221" s="67"/>
      <c r="P221" s="247" t="n">
        <f aca="false">O221*H221</f>
        <v>0</v>
      </c>
      <c r="Q221" s="247" t="n">
        <v>0.00026</v>
      </c>
      <c r="R221" s="247" t="n">
        <f aca="false">Q221*H221</f>
        <v>0.28020954</v>
      </c>
      <c r="S221" s="247" t="n">
        <v>0</v>
      </c>
      <c r="T221" s="248" t="n">
        <f aca="false">S221*H221</f>
        <v>0</v>
      </c>
      <c r="AR221" s="45" t="s">
        <v>253</v>
      </c>
      <c r="AT221" s="45" t="s">
        <v>224</v>
      </c>
      <c r="AU221" s="45" t="s">
        <v>96</v>
      </c>
      <c r="AY221" s="45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45" t="s">
        <v>94</v>
      </c>
      <c r="BK221" s="249" t="n">
        <f aca="false">ROUND(I221*H221,2)</f>
        <v>0</v>
      </c>
      <c r="BL221" s="45" t="s">
        <v>253</v>
      </c>
      <c r="BM221" s="45" t="s">
        <v>2407</v>
      </c>
    </row>
    <row r="222" s="223" customFormat="true" ht="36.75" hidden="false" customHeight="true" outlineLevel="0" collapsed="false">
      <c r="B222" s="224"/>
      <c r="D222" s="225" t="s">
        <v>86</v>
      </c>
      <c r="E222" s="226" t="s">
        <v>835</v>
      </c>
      <c r="F222" s="226" t="s">
        <v>453</v>
      </c>
      <c r="I222" s="227"/>
      <c r="J222" s="228" t="n">
        <f aca="false">BK222</f>
        <v>0</v>
      </c>
      <c r="L222" s="224"/>
      <c r="M222" s="229"/>
      <c r="N222" s="230"/>
      <c r="O222" s="230"/>
      <c r="P222" s="231" t="n">
        <f aca="false">SUM(P223:P229)</f>
        <v>0</v>
      </c>
      <c r="Q222" s="230"/>
      <c r="R222" s="231" t="n">
        <f aca="false">SUM(R223:R229)</f>
        <v>2.429</v>
      </c>
      <c r="S222" s="230"/>
      <c r="T222" s="232" t="n">
        <f aca="false">SUM(T223:T229)</f>
        <v>0</v>
      </c>
      <c r="AR222" s="225" t="s">
        <v>229</v>
      </c>
      <c r="AT222" s="233" t="s">
        <v>86</v>
      </c>
      <c r="AU222" s="233" t="s">
        <v>87</v>
      </c>
      <c r="AY222" s="225" t="s">
        <v>221</v>
      </c>
      <c r="BK222" s="234" t="n">
        <f aca="false">SUM(BK223:BK229)</f>
        <v>0</v>
      </c>
    </row>
    <row r="223" s="65" customFormat="true" ht="51" hidden="false" customHeight="true" outlineLevel="0" collapsed="false">
      <c r="B223" s="237"/>
      <c r="C223" s="238" t="s">
        <v>831</v>
      </c>
      <c r="D223" s="238" t="s">
        <v>224</v>
      </c>
      <c r="E223" s="239" t="s">
        <v>837</v>
      </c>
      <c r="F223" s="240" t="s">
        <v>2408</v>
      </c>
      <c r="G223" s="241" t="s">
        <v>457</v>
      </c>
      <c r="H223" s="242" t="n">
        <v>1</v>
      </c>
      <c r="I223" s="243"/>
      <c r="J223" s="244" t="n">
        <f aca="false">ROUND(I223*H223,2)</f>
        <v>0</v>
      </c>
      <c r="K223" s="240"/>
      <c r="L223" s="66"/>
      <c r="M223" s="245"/>
      <c r="N223" s="246" t="s">
        <v>58</v>
      </c>
      <c r="O223" s="67"/>
      <c r="P223" s="247" t="n">
        <f aca="false">O223*H223</f>
        <v>0</v>
      </c>
      <c r="Q223" s="247" t="n">
        <v>0.753</v>
      </c>
      <c r="R223" s="247" t="n">
        <f aca="false">Q223*H223</f>
        <v>0.753</v>
      </c>
      <c r="S223" s="247" t="n">
        <v>0</v>
      </c>
      <c r="T223" s="248" t="n">
        <f aca="false">S223*H223</f>
        <v>0</v>
      </c>
      <c r="AR223" s="45" t="s">
        <v>458</v>
      </c>
      <c r="AT223" s="45" t="s">
        <v>224</v>
      </c>
      <c r="AU223" s="45" t="s">
        <v>94</v>
      </c>
      <c r="AY223" s="45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45" t="s">
        <v>94</v>
      </c>
      <c r="BK223" s="249" t="n">
        <f aca="false">ROUND(I223*H223,2)</f>
        <v>0</v>
      </c>
      <c r="BL223" s="45" t="s">
        <v>458</v>
      </c>
      <c r="BM223" s="45" t="s">
        <v>2409</v>
      </c>
    </row>
    <row r="224" s="65" customFormat="true" ht="38.25" hidden="false" customHeight="true" outlineLevel="0" collapsed="false">
      <c r="B224" s="237"/>
      <c r="C224" s="238" t="s">
        <v>836</v>
      </c>
      <c r="D224" s="238" t="s">
        <v>224</v>
      </c>
      <c r="E224" s="239" t="s">
        <v>841</v>
      </c>
      <c r="F224" s="240" t="s">
        <v>2410</v>
      </c>
      <c r="G224" s="241" t="s">
        <v>457</v>
      </c>
      <c r="H224" s="242" t="n">
        <v>1</v>
      </c>
      <c r="I224" s="243"/>
      <c r="J224" s="244" t="n">
        <f aca="false">ROUND(I224*H224,2)</f>
        <v>0</v>
      </c>
      <c r="K224" s="240"/>
      <c r="L224" s="66"/>
      <c r="M224" s="245"/>
      <c r="N224" s="246" t="s">
        <v>58</v>
      </c>
      <c r="O224" s="67"/>
      <c r="P224" s="247" t="n">
        <f aca="false">O224*H224</f>
        <v>0</v>
      </c>
      <c r="Q224" s="247" t="n">
        <v>0.184</v>
      </c>
      <c r="R224" s="247" t="n">
        <f aca="false">Q224*H224</f>
        <v>0.184</v>
      </c>
      <c r="S224" s="247" t="n">
        <v>0</v>
      </c>
      <c r="T224" s="248" t="n">
        <f aca="false">S224*H224</f>
        <v>0</v>
      </c>
      <c r="AR224" s="45" t="s">
        <v>458</v>
      </c>
      <c r="AT224" s="45" t="s">
        <v>224</v>
      </c>
      <c r="AU224" s="45" t="s">
        <v>94</v>
      </c>
      <c r="AY224" s="45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45" t="s">
        <v>94</v>
      </c>
      <c r="BK224" s="249" t="n">
        <f aca="false">ROUND(I224*H224,2)</f>
        <v>0</v>
      </c>
      <c r="BL224" s="45" t="s">
        <v>458</v>
      </c>
      <c r="BM224" s="45" t="s">
        <v>2411</v>
      </c>
    </row>
    <row r="225" s="65" customFormat="true" ht="38.25" hidden="false" customHeight="true" outlineLevel="0" collapsed="false">
      <c r="B225" s="237"/>
      <c r="C225" s="238" t="s">
        <v>840</v>
      </c>
      <c r="D225" s="238" t="s">
        <v>224</v>
      </c>
      <c r="E225" s="239" t="s">
        <v>845</v>
      </c>
      <c r="F225" s="240" t="s">
        <v>2412</v>
      </c>
      <c r="G225" s="241" t="s">
        <v>457</v>
      </c>
      <c r="H225" s="242" t="n">
        <v>1</v>
      </c>
      <c r="I225" s="243"/>
      <c r="J225" s="244" t="n">
        <f aca="false">ROUND(I225*H225,2)</f>
        <v>0</v>
      </c>
      <c r="K225" s="240"/>
      <c r="L225" s="66"/>
      <c r="M225" s="245"/>
      <c r="N225" s="246" t="s">
        <v>58</v>
      </c>
      <c r="O225" s="67"/>
      <c r="P225" s="247" t="n">
        <f aca="false">O225*H225</f>
        <v>0</v>
      </c>
      <c r="Q225" s="247" t="n">
        <v>0.12</v>
      </c>
      <c r="R225" s="247" t="n">
        <f aca="false">Q225*H225</f>
        <v>0.12</v>
      </c>
      <c r="S225" s="247" t="n">
        <v>0</v>
      </c>
      <c r="T225" s="248" t="n">
        <f aca="false">S225*H225</f>
        <v>0</v>
      </c>
      <c r="AR225" s="45" t="s">
        <v>458</v>
      </c>
      <c r="AT225" s="45" t="s">
        <v>224</v>
      </c>
      <c r="AU225" s="45" t="s">
        <v>94</v>
      </c>
      <c r="AY225" s="45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45" t="s">
        <v>94</v>
      </c>
      <c r="BK225" s="249" t="n">
        <f aca="false">ROUND(I225*H225,2)</f>
        <v>0</v>
      </c>
      <c r="BL225" s="45" t="s">
        <v>458</v>
      </c>
      <c r="BM225" s="45" t="s">
        <v>2413</v>
      </c>
    </row>
    <row r="226" s="65" customFormat="true" ht="38.25" hidden="false" customHeight="true" outlineLevel="0" collapsed="false">
      <c r="B226" s="237"/>
      <c r="C226" s="238" t="s">
        <v>844</v>
      </c>
      <c r="D226" s="238" t="s">
        <v>224</v>
      </c>
      <c r="E226" s="239" t="s">
        <v>849</v>
      </c>
      <c r="F226" s="240" t="s">
        <v>2414</v>
      </c>
      <c r="G226" s="241" t="s">
        <v>457</v>
      </c>
      <c r="H226" s="242" t="n">
        <v>2</v>
      </c>
      <c r="I226" s="243"/>
      <c r="J226" s="244" t="n">
        <f aca="false">ROUND(I226*H226,2)</f>
        <v>0</v>
      </c>
      <c r="K226" s="240"/>
      <c r="L226" s="66"/>
      <c r="M226" s="245"/>
      <c r="N226" s="246" t="s">
        <v>58</v>
      </c>
      <c r="O226" s="67"/>
      <c r="P226" s="247" t="n">
        <f aca="false">O226*H226</f>
        <v>0</v>
      </c>
      <c r="Q226" s="247" t="n">
        <v>0.098</v>
      </c>
      <c r="R226" s="247" t="n">
        <f aca="false">Q226*H226</f>
        <v>0.196</v>
      </c>
      <c r="S226" s="247" t="n">
        <v>0</v>
      </c>
      <c r="T226" s="248" t="n">
        <f aca="false">S226*H226</f>
        <v>0</v>
      </c>
      <c r="AR226" s="45" t="s">
        <v>458</v>
      </c>
      <c r="AT226" s="45" t="s">
        <v>224</v>
      </c>
      <c r="AU226" s="45" t="s">
        <v>94</v>
      </c>
      <c r="AY226" s="45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45" t="s">
        <v>94</v>
      </c>
      <c r="BK226" s="249" t="n">
        <f aca="false">ROUND(I226*H226,2)</f>
        <v>0</v>
      </c>
      <c r="BL226" s="45" t="s">
        <v>458</v>
      </c>
      <c r="BM226" s="45" t="s">
        <v>2415</v>
      </c>
    </row>
    <row r="227" s="65" customFormat="true" ht="38.25" hidden="false" customHeight="true" outlineLevel="0" collapsed="false">
      <c r="B227" s="237"/>
      <c r="C227" s="238" t="s">
        <v>848</v>
      </c>
      <c r="D227" s="238" t="s">
        <v>224</v>
      </c>
      <c r="E227" s="239" t="s">
        <v>853</v>
      </c>
      <c r="F227" s="240" t="s">
        <v>2416</v>
      </c>
      <c r="G227" s="241" t="s">
        <v>457</v>
      </c>
      <c r="H227" s="242" t="n">
        <v>2</v>
      </c>
      <c r="I227" s="243"/>
      <c r="J227" s="244" t="n">
        <f aca="false">ROUND(I227*H227,2)</f>
        <v>0</v>
      </c>
      <c r="K227" s="240"/>
      <c r="L227" s="66"/>
      <c r="M227" s="245"/>
      <c r="N227" s="246" t="s">
        <v>58</v>
      </c>
      <c r="O227" s="67"/>
      <c r="P227" s="247" t="n">
        <f aca="false">O227*H227</f>
        <v>0</v>
      </c>
      <c r="Q227" s="247" t="n">
        <v>0.098</v>
      </c>
      <c r="R227" s="247" t="n">
        <f aca="false">Q227*H227</f>
        <v>0.196</v>
      </c>
      <c r="S227" s="247" t="n">
        <v>0</v>
      </c>
      <c r="T227" s="248" t="n">
        <f aca="false">S227*H227</f>
        <v>0</v>
      </c>
      <c r="AR227" s="45" t="s">
        <v>458</v>
      </c>
      <c r="AT227" s="45" t="s">
        <v>224</v>
      </c>
      <c r="AU227" s="45" t="s">
        <v>94</v>
      </c>
      <c r="AY227" s="45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45" t="s">
        <v>94</v>
      </c>
      <c r="BK227" s="249" t="n">
        <f aca="false">ROUND(I227*H227,2)</f>
        <v>0</v>
      </c>
      <c r="BL227" s="45" t="s">
        <v>458</v>
      </c>
      <c r="BM227" s="45" t="s">
        <v>2417</v>
      </c>
    </row>
    <row r="228" s="65" customFormat="true" ht="38.25" hidden="false" customHeight="true" outlineLevel="0" collapsed="false">
      <c r="B228" s="237"/>
      <c r="C228" s="238" t="s">
        <v>852</v>
      </c>
      <c r="D228" s="238" t="s">
        <v>224</v>
      </c>
      <c r="E228" s="239" t="s">
        <v>857</v>
      </c>
      <c r="F228" s="240" t="s">
        <v>882</v>
      </c>
      <c r="G228" s="241" t="s">
        <v>457</v>
      </c>
      <c r="H228" s="242" t="n">
        <v>8</v>
      </c>
      <c r="I228" s="243"/>
      <c r="J228" s="244" t="n">
        <f aca="false">ROUND(I228*H228,2)</f>
        <v>0</v>
      </c>
      <c r="K228" s="240"/>
      <c r="L228" s="66"/>
      <c r="M228" s="245"/>
      <c r="N228" s="246" t="s">
        <v>58</v>
      </c>
      <c r="O228" s="67"/>
      <c r="P228" s="247" t="n">
        <f aca="false">O228*H228</f>
        <v>0</v>
      </c>
      <c r="Q228" s="247" t="n">
        <v>0.098</v>
      </c>
      <c r="R228" s="247" t="n">
        <f aca="false">Q228*H228</f>
        <v>0.784</v>
      </c>
      <c r="S228" s="247" t="n">
        <v>0</v>
      </c>
      <c r="T228" s="248" t="n">
        <f aca="false">S228*H228</f>
        <v>0</v>
      </c>
      <c r="AR228" s="45" t="s">
        <v>458</v>
      </c>
      <c r="AT228" s="45" t="s">
        <v>224</v>
      </c>
      <c r="AU228" s="45" t="s">
        <v>94</v>
      </c>
      <c r="AY228" s="45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45" t="s">
        <v>94</v>
      </c>
      <c r="BK228" s="249" t="n">
        <f aca="false">ROUND(I228*H228,2)</f>
        <v>0</v>
      </c>
      <c r="BL228" s="45" t="s">
        <v>458</v>
      </c>
      <c r="BM228" s="45" t="s">
        <v>2418</v>
      </c>
    </row>
    <row r="229" s="65" customFormat="true" ht="38.25" hidden="false" customHeight="true" outlineLevel="0" collapsed="false">
      <c r="B229" s="237"/>
      <c r="C229" s="238" t="s">
        <v>856</v>
      </c>
      <c r="D229" s="238" t="s">
        <v>224</v>
      </c>
      <c r="E229" s="239" t="s">
        <v>861</v>
      </c>
      <c r="F229" s="240" t="s">
        <v>2419</v>
      </c>
      <c r="G229" s="241" t="s">
        <v>690</v>
      </c>
      <c r="H229" s="242" t="n">
        <v>2</v>
      </c>
      <c r="I229" s="243"/>
      <c r="J229" s="244" t="n">
        <f aca="false">ROUND(I229*H229,2)</f>
        <v>0</v>
      </c>
      <c r="K229" s="240"/>
      <c r="L229" s="66"/>
      <c r="M229" s="245"/>
      <c r="N229" s="253" t="s">
        <v>58</v>
      </c>
      <c r="O229" s="254"/>
      <c r="P229" s="255" t="n">
        <f aca="false">O229*H229</f>
        <v>0</v>
      </c>
      <c r="Q229" s="255" t="n">
        <v>0.098</v>
      </c>
      <c r="R229" s="255" t="n">
        <f aca="false">Q229*H229</f>
        <v>0.196</v>
      </c>
      <c r="S229" s="255" t="n">
        <v>0</v>
      </c>
      <c r="T229" s="256" t="n">
        <f aca="false">S229*H229</f>
        <v>0</v>
      </c>
      <c r="AR229" s="45" t="s">
        <v>458</v>
      </c>
      <c r="AT229" s="45" t="s">
        <v>224</v>
      </c>
      <c r="AU229" s="45" t="s">
        <v>94</v>
      </c>
      <c r="AY229" s="45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45" t="s">
        <v>94</v>
      </c>
      <c r="BK229" s="249" t="n">
        <f aca="false">ROUND(I229*H229,2)</f>
        <v>0</v>
      </c>
      <c r="BL229" s="45" t="s">
        <v>458</v>
      </c>
      <c r="BM229" s="45" t="s">
        <v>2420</v>
      </c>
    </row>
    <row r="230" s="65" customFormat="true" ht="6.75" hidden="false" customHeight="true" outlineLevel="0" collapsed="false">
      <c r="B230" s="87"/>
      <c r="C230" s="88"/>
      <c r="D230" s="88"/>
      <c r="E230" s="88"/>
      <c r="F230" s="88"/>
      <c r="G230" s="88"/>
      <c r="H230" s="88"/>
      <c r="I230" s="185"/>
      <c r="J230" s="88"/>
      <c r="K230" s="88"/>
      <c r="L230" s="66"/>
    </row>
  </sheetData>
  <autoFilter ref="C100:K22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43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421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422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4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4:BE158), 2)</f>
        <v>0</v>
      </c>
      <c r="G34" s="67"/>
      <c r="H34" s="67"/>
      <c r="I34" s="177" t="n">
        <v>0.21</v>
      </c>
      <c r="J34" s="176" t="n">
        <f aca="false">ROUND(ROUND((SUM(BE94:BE158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4:BF158), 2)</f>
        <v>0</v>
      </c>
      <c r="G35" s="67"/>
      <c r="H35" s="67"/>
      <c r="I35" s="177" t="n">
        <v>0.15</v>
      </c>
      <c r="J35" s="176" t="n">
        <f aca="false">ROUND(ROUND((SUM(BF94:BF158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4:BG158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4:BH158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4:BI158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421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4.1 - Silnoproudá elektroinstalace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4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954</v>
      </c>
      <c r="E65" s="198"/>
      <c r="F65" s="198"/>
      <c r="G65" s="198"/>
      <c r="H65" s="198"/>
      <c r="I65" s="199"/>
      <c r="J65" s="200" t="n">
        <f aca="false">J95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955</v>
      </c>
      <c r="E66" s="205"/>
      <c r="F66" s="205"/>
      <c r="G66" s="205"/>
      <c r="H66" s="205"/>
      <c r="I66" s="206"/>
      <c r="J66" s="207" t="n">
        <f aca="false">J96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956</v>
      </c>
      <c r="E67" s="205"/>
      <c r="F67" s="205"/>
      <c r="G67" s="205"/>
      <c r="H67" s="205"/>
      <c r="I67" s="206"/>
      <c r="J67" s="207" t="n">
        <f aca="false">J102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957</v>
      </c>
      <c r="E68" s="205"/>
      <c r="F68" s="205"/>
      <c r="G68" s="205"/>
      <c r="H68" s="205"/>
      <c r="I68" s="206"/>
      <c r="J68" s="207" t="n">
        <f aca="false">J118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958</v>
      </c>
      <c r="E69" s="205"/>
      <c r="F69" s="205"/>
      <c r="G69" s="205"/>
      <c r="H69" s="205"/>
      <c r="I69" s="206"/>
      <c r="J69" s="207" t="n">
        <f aca="false">J130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959</v>
      </c>
      <c r="E70" s="205"/>
      <c r="F70" s="205"/>
      <c r="G70" s="205"/>
      <c r="H70" s="205"/>
      <c r="I70" s="206"/>
      <c r="J70" s="207" t="n">
        <f aca="false">J143</f>
        <v>0</v>
      </c>
      <c r="K70" s="208"/>
    </row>
    <row r="71" s="65" customFormat="true" ht="21.75" hidden="false" customHeight="true" outlineLevel="0" collapsed="false">
      <c r="B71" s="66"/>
      <c r="C71" s="67"/>
      <c r="D71" s="67"/>
      <c r="E71" s="67"/>
      <c r="F71" s="67"/>
      <c r="G71" s="67"/>
      <c r="H71" s="67"/>
      <c r="I71" s="164"/>
      <c r="J71" s="67"/>
      <c r="K71" s="71"/>
    </row>
    <row r="72" s="65" customFormat="true" ht="6.75" hidden="false" customHeight="true" outlineLevel="0" collapsed="false">
      <c r="B72" s="87"/>
      <c r="C72" s="88"/>
      <c r="D72" s="88"/>
      <c r="E72" s="88"/>
      <c r="F72" s="88"/>
      <c r="G72" s="88"/>
      <c r="H72" s="88"/>
      <c r="I72" s="185"/>
      <c r="J72" s="88"/>
      <c r="K72" s="89"/>
    </row>
    <row r="76" s="65" customFormat="true" ht="6.75" hidden="false" customHeight="true" outlineLevel="0" collapsed="false">
      <c r="B76" s="90"/>
      <c r="C76" s="91"/>
      <c r="D76" s="91"/>
      <c r="E76" s="91"/>
      <c r="F76" s="91"/>
      <c r="G76" s="91"/>
      <c r="H76" s="91"/>
      <c r="I76" s="186"/>
      <c r="J76" s="91"/>
      <c r="K76" s="91"/>
      <c r="L76" s="66"/>
    </row>
    <row r="77" s="65" customFormat="true" ht="36.75" hidden="false" customHeight="true" outlineLevel="0" collapsed="false">
      <c r="B77" s="66"/>
      <c r="C77" s="92" t="s">
        <v>205</v>
      </c>
      <c r="I77" s="209"/>
      <c r="L77" s="66"/>
    </row>
    <row r="78" s="65" customFormat="true" ht="6.75" hidden="false" customHeight="true" outlineLevel="0" collapsed="false">
      <c r="B78" s="66"/>
      <c r="I78" s="209"/>
      <c r="L78" s="66"/>
    </row>
    <row r="79" s="65" customFormat="true" ht="14.25" hidden="false" customHeight="true" outlineLevel="0" collapsed="false">
      <c r="B79" s="66"/>
      <c r="C79" s="95" t="s">
        <v>37</v>
      </c>
      <c r="I79" s="209"/>
      <c r="L79" s="66"/>
    </row>
    <row r="80" s="65" customFormat="true" ht="16.5" hidden="false" customHeight="true" outlineLevel="0" collapsed="false">
      <c r="B80" s="66"/>
      <c r="E80" s="163" t="str">
        <f aca="false">E7</f>
        <v> Dům hudby, Pardubice – modernizace</v>
      </c>
      <c r="F80" s="163"/>
      <c r="G80" s="163"/>
      <c r="H80" s="163"/>
      <c r="I80" s="209"/>
      <c r="L80" s="66"/>
    </row>
    <row r="81" customFormat="false" ht="15" hidden="false" customHeight="false" outlineLevel="0" collapsed="false">
      <c r="B81" s="49"/>
      <c r="C81" s="95" t="s">
        <v>184</v>
      </c>
      <c r="L81" s="49"/>
    </row>
    <row r="82" customFormat="false" ht="16.5" hidden="false" customHeight="true" outlineLevel="0" collapsed="false">
      <c r="B82" s="49"/>
      <c r="E82" s="163" t="s">
        <v>2162</v>
      </c>
      <c r="F82" s="163"/>
      <c r="G82" s="163"/>
      <c r="H82" s="163"/>
      <c r="L82" s="49"/>
    </row>
    <row r="83" customFormat="false" ht="15" hidden="false" customHeight="false" outlineLevel="0" collapsed="false">
      <c r="B83" s="49"/>
      <c r="C83" s="95" t="s">
        <v>186</v>
      </c>
      <c r="L83" s="49"/>
    </row>
    <row r="84" s="65" customFormat="true" ht="16.5" hidden="false" customHeight="true" outlineLevel="0" collapsed="false">
      <c r="B84" s="66"/>
      <c r="E84" s="76" t="s">
        <v>2421</v>
      </c>
      <c r="F84" s="76"/>
      <c r="G84" s="76"/>
      <c r="H84" s="76"/>
      <c r="I84" s="209"/>
      <c r="L84" s="66"/>
    </row>
    <row r="85" s="65" customFormat="true" ht="14.25" hidden="false" customHeight="true" outlineLevel="0" collapsed="false">
      <c r="B85" s="66"/>
      <c r="C85" s="95" t="s">
        <v>952</v>
      </c>
      <c r="I85" s="209"/>
      <c r="L85" s="66"/>
    </row>
    <row r="86" s="65" customFormat="true" ht="17.25" hidden="false" customHeight="true" outlineLevel="0" collapsed="false">
      <c r="B86" s="66"/>
      <c r="E86" s="99" t="str">
        <f aca="false">E13</f>
        <v>SO 02.4.1 - Silnoproudá elektroinstalace</v>
      </c>
      <c r="F86" s="99"/>
      <c r="G86" s="99"/>
      <c r="H86" s="99"/>
      <c r="I86" s="209"/>
      <c r="L86" s="66"/>
    </row>
    <row r="87" s="65" customFormat="true" ht="6.75" hidden="false" customHeight="true" outlineLevel="0" collapsed="false">
      <c r="B87" s="66"/>
      <c r="I87" s="209"/>
      <c r="L87" s="66"/>
    </row>
    <row r="88" s="65" customFormat="true" ht="18" hidden="false" customHeight="true" outlineLevel="0" collapsed="false">
      <c r="B88" s="66"/>
      <c r="C88" s="95" t="s">
        <v>40</v>
      </c>
      <c r="F88" s="210" t="str">
        <f aca="false">F16</f>
        <v>Sukova třída 1260, 530 02 Pardubice</v>
      </c>
      <c r="I88" s="211" t="s">
        <v>42</v>
      </c>
      <c r="J88" s="212" t="str">
        <f aca="false">IF(J16="","",J16)</f>
        <v>16. 3. 2019</v>
      </c>
      <c r="L88" s="66"/>
    </row>
    <row r="89" s="65" customFormat="true" ht="6.75" hidden="false" customHeight="true" outlineLevel="0" collapsed="false">
      <c r="B89" s="66"/>
      <c r="I89" s="209"/>
      <c r="L89" s="66"/>
    </row>
    <row r="90" s="65" customFormat="true" ht="15" hidden="false" customHeight="false" outlineLevel="0" collapsed="false">
      <c r="B90" s="66"/>
      <c r="C90" s="95" t="s">
        <v>44</v>
      </c>
      <c r="F90" s="210" t="str">
        <f aca="false">E19</f>
        <v> </v>
      </c>
      <c r="I90" s="211" t="s">
        <v>49</v>
      </c>
      <c r="J90" s="210" t="str">
        <f aca="false">E25</f>
        <v>ing. arch. Ondřej Tuček</v>
      </c>
      <c r="L90" s="66"/>
    </row>
    <row r="91" s="65" customFormat="true" ht="14.25" hidden="false" customHeight="true" outlineLevel="0" collapsed="false">
      <c r="B91" s="66"/>
      <c r="C91" s="95" t="s">
        <v>3</v>
      </c>
      <c r="F91" s="210" t="str">
        <f aca="false">IF(E22="","",E22)</f>
        <v/>
      </c>
      <c r="I91" s="209"/>
      <c r="L91" s="66"/>
    </row>
    <row r="92" s="65" customFormat="true" ht="9.75" hidden="false" customHeight="true" outlineLevel="0" collapsed="false">
      <c r="B92" s="66"/>
      <c r="I92" s="209"/>
      <c r="L92" s="66"/>
    </row>
    <row r="93" s="213" customFormat="true" ht="29.25" hidden="false" customHeight="true" outlineLevel="0" collapsed="false">
      <c r="B93" s="214"/>
      <c r="C93" s="215" t="s">
        <v>206</v>
      </c>
      <c r="D93" s="216" t="s">
        <v>72</v>
      </c>
      <c r="E93" s="216" t="s">
        <v>68</v>
      </c>
      <c r="F93" s="216" t="s">
        <v>207</v>
      </c>
      <c r="G93" s="216" t="s">
        <v>208</v>
      </c>
      <c r="H93" s="216" t="s">
        <v>209</v>
      </c>
      <c r="I93" s="217" t="s">
        <v>210</v>
      </c>
      <c r="J93" s="216" t="s">
        <v>191</v>
      </c>
      <c r="K93" s="218" t="s">
        <v>211</v>
      </c>
      <c r="L93" s="214"/>
      <c r="M93" s="112" t="s">
        <v>212</v>
      </c>
      <c r="N93" s="113" t="s">
        <v>57</v>
      </c>
      <c r="O93" s="113" t="s">
        <v>213</v>
      </c>
      <c r="P93" s="113" t="s">
        <v>214</v>
      </c>
      <c r="Q93" s="113" t="s">
        <v>215</v>
      </c>
      <c r="R93" s="113" t="s">
        <v>216</v>
      </c>
      <c r="S93" s="113" t="s">
        <v>217</v>
      </c>
      <c r="T93" s="114" t="s">
        <v>218</v>
      </c>
    </row>
    <row r="94" s="65" customFormat="true" ht="29.25" hidden="false" customHeight="true" outlineLevel="0" collapsed="false">
      <c r="B94" s="66"/>
      <c r="C94" s="116" t="s">
        <v>192</v>
      </c>
      <c r="I94" s="209"/>
      <c r="J94" s="219" t="n">
        <f aca="false">BK94</f>
        <v>0</v>
      </c>
      <c r="L94" s="66"/>
      <c r="M94" s="115"/>
      <c r="N94" s="104"/>
      <c r="O94" s="104"/>
      <c r="P94" s="220" t="n">
        <f aca="false">P95</f>
        <v>0</v>
      </c>
      <c r="Q94" s="104"/>
      <c r="R94" s="220" t="n">
        <f aca="false">R95</f>
        <v>3.80727</v>
      </c>
      <c r="S94" s="104"/>
      <c r="T94" s="221" t="n">
        <f aca="false">T95</f>
        <v>0</v>
      </c>
      <c r="AT94" s="45" t="s">
        <v>86</v>
      </c>
      <c r="AU94" s="45" t="s">
        <v>193</v>
      </c>
      <c r="BK94" s="222" t="n">
        <f aca="false">BK95</f>
        <v>0</v>
      </c>
    </row>
    <row r="95" s="223" customFormat="true" ht="36.75" hidden="false" customHeight="true" outlineLevel="0" collapsed="false">
      <c r="B95" s="224"/>
      <c r="D95" s="225" t="s">
        <v>86</v>
      </c>
      <c r="E95" s="226" t="s">
        <v>960</v>
      </c>
      <c r="F95" s="226" t="s">
        <v>961</v>
      </c>
      <c r="I95" s="227"/>
      <c r="J95" s="228" t="n">
        <f aca="false">BK95</f>
        <v>0</v>
      </c>
      <c r="L95" s="224"/>
      <c r="M95" s="229"/>
      <c r="N95" s="230"/>
      <c r="O95" s="230"/>
      <c r="P95" s="231" t="n">
        <f aca="false">P96+P102+P118+P130+P143</f>
        <v>0</v>
      </c>
      <c r="Q95" s="230"/>
      <c r="R95" s="231" t="n">
        <f aca="false">R96+R102+R118+R130+R143</f>
        <v>3.80727</v>
      </c>
      <c r="S95" s="230"/>
      <c r="T95" s="232" t="n">
        <f aca="false">T96+T102+T118+T130+T143</f>
        <v>0</v>
      </c>
      <c r="AR95" s="225" t="s">
        <v>113</v>
      </c>
      <c r="AT95" s="233" t="s">
        <v>86</v>
      </c>
      <c r="AU95" s="233" t="s">
        <v>87</v>
      </c>
      <c r="AY95" s="225" t="s">
        <v>221</v>
      </c>
      <c r="BK95" s="234" t="n">
        <f aca="false">BK96+BK102+BK118+BK130+BK143</f>
        <v>0</v>
      </c>
    </row>
    <row r="96" s="223" customFormat="true" ht="19.5" hidden="false" customHeight="true" outlineLevel="0" collapsed="false">
      <c r="B96" s="224"/>
      <c r="D96" s="225" t="s">
        <v>86</v>
      </c>
      <c r="E96" s="235" t="s">
        <v>962</v>
      </c>
      <c r="F96" s="235" t="s">
        <v>963</v>
      </c>
      <c r="I96" s="227"/>
      <c r="J96" s="236" t="n">
        <f aca="false">BK96</f>
        <v>0</v>
      </c>
      <c r="L96" s="224"/>
      <c r="M96" s="229"/>
      <c r="N96" s="230"/>
      <c r="O96" s="230"/>
      <c r="P96" s="231" t="n">
        <f aca="false">SUM(P97:P101)</f>
        <v>0</v>
      </c>
      <c r="Q96" s="230"/>
      <c r="R96" s="231" t="n">
        <f aca="false">SUM(R97:R101)</f>
        <v>0.01</v>
      </c>
      <c r="S96" s="230"/>
      <c r="T96" s="232" t="n">
        <f aca="false">SUM(T97:T101)</f>
        <v>0</v>
      </c>
      <c r="AR96" s="225" t="s">
        <v>113</v>
      </c>
      <c r="AT96" s="233" t="s">
        <v>86</v>
      </c>
      <c r="AU96" s="233" t="s">
        <v>94</v>
      </c>
      <c r="AY96" s="225" t="s">
        <v>221</v>
      </c>
      <c r="BK96" s="234" t="n">
        <f aca="false">SUM(BK97:BK101)</f>
        <v>0</v>
      </c>
    </row>
    <row r="97" s="65" customFormat="true" ht="25.5" hidden="false" customHeight="true" outlineLevel="0" collapsed="false">
      <c r="B97" s="237"/>
      <c r="C97" s="238" t="s">
        <v>94</v>
      </c>
      <c r="D97" s="238" t="s">
        <v>224</v>
      </c>
      <c r="E97" s="239" t="s">
        <v>984</v>
      </c>
      <c r="F97" s="240" t="s">
        <v>965</v>
      </c>
      <c r="G97" s="241" t="s">
        <v>966</v>
      </c>
      <c r="H97" s="242" t="n">
        <v>8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67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679</v>
      </c>
      <c r="BM97" s="45" t="s">
        <v>2423</v>
      </c>
    </row>
    <row r="98" s="65" customFormat="true" ht="25.5" hidden="false" customHeight="true" outlineLevel="0" collapsed="false">
      <c r="B98" s="237"/>
      <c r="C98" s="258" t="s">
        <v>96</v>
      </c>
      <c r="D98" s="258" t="s">
        <v>807</v>
      </c>
      <c r="E98" s="259" t="s">
        <v>986</v>
      </c>
      <c r="F98" s="260" t="s">
        <v>969</v>
      </c>
      <c r="G98" s="261" t="s">
        <v>252</v>
      </c>
      <c r="H98" s="262" t="n">
        <v>1</v>
      </c>
      <c r="I98" s="263"/>
      <c r="J98" s="264" t="n">
        <f aca="false">ROUND(I98*H98,2)</f>
        <v>0</v>
      </c>
      <c r="K98" s="260"/>
      <c r="L98" s="265"/>
      <c r="M98" s="266"/>
      <c r="N98" s="267" t="s">
        <v>58</v>
      </c>
      <c r="O98" s="67"/>
      <c r="P98" s="247" t="n">
        <f aca="false">O98*H98</f>
        <v>0</v>
      </c>
      <c r="Q98" s="247" t="n">
        <v>0.01</v>
      </c>
      <c r="R98" s="247" t="n">
        <f aca="false">Q98*H98</f>
        <v>0.01</v>
      </c>
      <c r="S98" s="247" t="n">
        <v>0</v>
      </c>
      <c r="T98" s="248" t="n">
        <f aca="false">S98*H98</f>
        <v>0</v>
      </c>
      <c r="AR98" s="45" t="s">
        <v>970</v>
      </c>
      <c r="AT98" s="45" t="s">
        <v>807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970</v>
      </c>
      <c r="BM98" s="45" t="s">
        <v>2424</v>
      </c>
    </row>
    <row r="99" s="65" customFormat="true" ht="25.5" hidden="false" customHeight="true" outlineLevel="0" collapsed="false">
      <c r="B99" s="237"/>
      <c r="C99" s="238" t="s">
        <v>113</v>
      </c>
      <c r="D99" s="238" t="s">
        <v>224</v>
      </c>
      <c r="E99" s="239" t="s">
        <v>2425</v>
      </c>
      <c r="F99" s="240" t="s">
        <v>2426</v>
      </c>
      <c r="G99" s="241" t="s">
        <v>252</v>
      </c>
      <c r="H99" s="242" t="n">
        <v>5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67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679</v>
      </c>
      <c r="BM99" s="45" t="s">
        <v>2427</v>
      </c>
    </row>
    <row r="100" s="65" customFormat="true" ht="25.5" hidden="false" customHeight="true" outlineLevel="0" collapsed="false">
      <c r="B100" s="237"/>
      <c r="C100" s="238" t="s">
        <v>229</v>
      </c>
      <c r="D100" s="238" t="s">
        <v>224</v>
      </c>
      <c r="E100" s="239" t="s">
        <v>991</v>
      </c>
      <c r="F100" s="240" t="s">
        <v>2428</v>
      </c>
      <c r="G100" s="241" t="s">
        <v>252</v>
      </c>
      <c r="H100" s="242" t="n">
        <v>1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67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679</v>
      </c>
      <c r="BM100" s="45" t="s">
        <v>2429</v>
      </c>
    </row>
    <row r="101" s="65" customFormat="true" ht="25.5" hidden="false" customHeight="true" outlineLevel="0" collapsed="false">
      <c r="B101" s="237"/>
      <c r="C101" s="238" t="s">
        <v>241</v>
      </c>
      <c r="D101" s="238" t="s">
        <v>224</v>
      </c>
      <c r="E101" s="239" t="s">
        <v>994</v>
      </c>
      <c r="F101" s="240" t="s">
        <v>2430</v>
      </c>
      <c r="G101" s="241" t="s">
        <v>252</v>
      </c>
      <c r="H101" s="242" t="n">
        <v>2</v>
      </c>
      <c r="I101" s="243"/>
      <c r="J101" s="244" t="n">
        <f aca="false">ROUND(I101*H101,2)</f>
        <v>0</v>
      </c>
      <c r="K101" s="240"/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67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679</v>
      </c>
      <c r="BM101" s="45" t="s">
        <v>2431</v>
      </c>
    </row>
    <row r="102" s="223" customFormat="true" ht="29.25" hidden="false" customHeight="true" outlineLevel="0" collapsed="false">
      <c r="B102" s="224"/>
      <c r="D102" s="225" t="s">
        <v>86</v>
      </c>
      <c r="E102" s="235" t="s">
        <v>997</v>
      </c>
      <c r="F102" s="235" t="s">
        <v>998</v>
      </c>
      <c r="I102" s="227"/>
      <c r="J102" s="236" t="n">
        <f aca="false">BK102</f>
        <v>0</v>
      </c>
      <c r="L102" s="224"/>
      <c r="M102" s="229"/>
      <c r="N102" s="230"/>
      <c r="O102" s="230"/>
      <c r="P102" s="231" t="n">
        <f aca="false">SUM(P103:P117)</f>
        <v>0</v>
      </c>
      <c r="Q102" s="230"/>
      <c r="R102" s="231" t="n">
        <f aca="false">SUM(R103:R117)</f>
        <v>2.616</v>
      </c>
      <c r="S102" s="230"/>
      <c r="T102" s="232" t="n">
        <f aca="false">SUM(T103:T117)</f>
        <v>0</v>
      </c>
      <c r="AR102" s="225" t="s">
        <v>113</v>
      </c>
      <c r="AT102" s="233" t="s">
        <v>86</v>
      </c>
      <c r="AU102" s="233" t="s">
        <v>94</v>
      </c>
      <c r="AY102" s="225" t="s">
        <v>221</v>
      </c>
      <c r="BK102" s="234" t="n">
        <f aca="false">SUM(BK103:BK117)</f>
        <v>0</v>
      </c>
    </row>
    <row r="103" s="65" customFormat="true" ht="25.5" hidden="false" customHeight="true" outlineLevel="0" collapsed="false">
      <c r="B103" s="237"/>
      <c r="C103" s="238" t="s">
        <v>245</v>
      </c>
      <c r="D103" s="238" t="s">
        <v>224</v>
      </c>
      <c r="E103" s="239" t="s">
        <v>999</v>
      </c>
      <c r="F103" s="240" t="s">
        <v>2432</v>
      </c>
      <c r="G103" s="241" t="s">
        <v>252</v>
      </c>
      <c r="H103" s="242" t="n">
        <v>218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67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679</v>
      </c>
      <c r="BM103" s="45" t="s">
        <v>2433</v>
      </c>
    </row>
    <row r="104" s="65" customFormat="true" ht="16.5" hidden="false" customHeight="true" outlineLevel="0" collapsed="false">
      <c r="B104" s="237"/>
      <c r="C104" s="258" t="s">
        <v>249</v>
      </c>
      <c r="D104" s="258" t="s">
        <v>807</v>
      </c>
      <c r="E104" s="259" t="s">
        <v>1011</v>
      </c>
      <c r="F104" s="260" t="s">
        <v>2434</v>
      </c>
      <c r="G104" s="261" t="s">
        <v>252</v>
      </c>
      <c r="H104" s="262" t="n">
        <v>1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58</v>
      </c>
      <c r="O104" s="67"/>
      <c r="P104" s="247" t="n">
        <f aca="false">O104*H104</f>
        <v>0</v>
      </c>
      <c r="Q104" s="247" t="n">
        <v>0.0081</v>
      </c>
      <c r="R104" s="247" t="n">
        <f aca="false">Q104*H104</f>
        <v>0.0891</v>
      </c>
      <c r="S104" s="247" t="n">
        <v>0</v>
      </c>
      <c r="T104" s="248" t="n">
        <f aca="false">S104*H104</f>
        <v>0</v>
      </c>
      <c r="AR104" s="45" t="s">
        <v>970</v>
      </c>
      <c r="AT104" s="45" t="s">
        <v>807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970</v>
      </c>
      <c r="BM104" s="45" t="s">
        <v>2435</v>
      </c>
    </row>
    <row r="105" s="65" customFormat="true" ht="16.5" hidden="false" customHeight="true" outlineLevel="0" collapsed="false">
      <c r="B105" s="237"/>
      <c r="C105" s="258" t="s">
        <v>255</v>
      </c>
      <c r="D105" s="258" t="s">
        <v>807</v>
      </c>
      <c r="E105" s="259" t="s">
        <v>1014</v>
      </c>
      <c r="F105" s="260" t="s">
        <v>2436</v>
      </c>
      <c r="G105" s="261" t="s">
        <v>252</v>
      </c>
      <c r="H105" s="262" t="n">
        <v>6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0.0081</v>
      </c>
      <c r="R105" s="247" t="n">
        <f aca="false">Q105*H105</f>
        <v>0.0486</v>
      </c>
      <c r="S105" s="247" t="n">
        <v>0</v>
      </c>
      <c r="T105" s="248" t="n">
        <f aca="false">S105*H105</f>
        <v>0</v>
      </c>
      <c r="AR105" s="45" t="s">
        <v>970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970</v>
      </c>
      <c r="BM105" s="45" t="s">
        <v>2437</v>
      </c>
    </row>
    <row r="106" s="65" customFormat="true" ht="16.5" hidden="false" customHeight="true" outlineLevel="0" collapsed="false">
      <c r="B106" s="237"/>
      <c r="C106" s="258" t="s">
        <v>222</v>
      </c>
      <c r="D106" s="258" t="s">
        <v>807</v>
      </c>
      <c r="E106" s="259" t="s">
        <v>1016</v>
      </c>
      <c r="F106" s="260" t="s">
        <v>2438</v>
      </c>
      <c r="G106" s="261" t="s">
        <v>252</v>
      </c>
      <c r="H106" s="262" t="n">
        <v>6</v>
      </c>
      <c r="I106" s="263"/>
      <c r="J106" s="264" t="n">
        <f aca="false">ROUND(I106*H106,2)</f>
        <v>0</v>
      </c>
      <c r="K106" s="260"/>
      <c r="L106" s="265"/>
      <c r="M106" s="266"/>
      <c r="N106" s="267" t="s">
        <v>58</v>
      </c>
      <c r="O106" s="67"/>
      <c r="P106" s="247" t="n">
        <f aca="false">O106*H106</f>
        <v>0</v>
      </c>
      <c r="Q106" s="247" t="n">
        <v>0.0081</v>
      </c>
      <c r="R106" s="247" t="n">
        <f aca="false">Q106*H106</f>
        <v>0.0486</v>
      </c>
      <c r="S106" s="247" t="n">
        <v>0</v>
      </c>
      <c r="T106" s="248" t="n">
        <f aca="false">S106*H106</f>
        <v>0</v>
      </c>
      <c r="AR106" s="45" t="s">
        <v>970</v>
      </c>
      <c r="AT106" s="45" t="s">
        <v>807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970</v>
      </c>
      <c r="BM106" s="45" t="s">
        <v>2439</v>
      </c>
    </row>
    <row r="107" s="65" customFormat="true" ht="16.5" hidden="false" customHeight="true" outlineLevel="0" collapsed="false">
      <c r="B107" s="237"/>
      <c r="C107" s="258" t="s">
        <v>262</v>
      </c>
      <c r="D107" s="258" t="s">
        <v>807</v>
      </c>
      <c r="E107" s="259" t="s">
        <v>1021</v>
      </c>
      <c r="F107" s="260" t="s">
        <v>2440</v>
      </c>
      <c r="G107" s="261" t="s">
        <v>252</v>
      </c>
      <c r="H107" s="262" t="n">
        <v>5</v>
      </c>
      <c r="I107" s="263"/>
      <c r="J107" s="264" t="n">
        <f aca="false">ROUND(I107*H107,2)</f>
        <v>0</v>
      </c>
      <c r="K107" s="260"/>
      <c r="L107" s="265"/>
      <c r="M107" s="266"/>
      <c r="N107" s="267" t="s">
        <v>58</v>
      </c>
      <c r="O107" s="67"/>
      <c r="P107" s="247" t="n">
        <f aca="false">O107*H107</f>
        <v>0</v>
      </c>
      <c r="Q107" s="247" t="n">
        <v>0.0071</v>
      </c>
      <c r="R107" s="247" t="n">
        <f aca="false">Q107*H107</f>
        <v>0.0355</v>
      </c>
      <c r="S107" s="247" t="n">
        <v>0</v>
      </c>
      <c r="T107" s="248" t="n">
        <f aca="false">S107*H107</f>
        <v>0</v>
      </c>
      <c r="AR107" s="45" t="s">
        <v>970</v>
      </c>
      <c r="AT107" s="45" t="s">
        <v>807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970</v>
      </c>
      <c r="BM107" s="45" t="s">
        <v>2441</v>
      </c>
    </row>
    <row r="108" s="65" customFormat="true" ht="16.5" hidden="false" customHeight="true" outlineLevel="0" collapsed="false">
      <c r="B108" s="237"/>
      <c r="C108" s="258" t="s">
        <v>266</v>
      </c>
      <c r="D108" s="258" t="s">
        <v>807</v>
      </c>
      <c r="E108" s="259" t="s">
        <v>1030</v>
      </c>
      <c r="F108" s="260" t="s">
        <v>2442</v>
      </c>
      <c r="G108" s="261" t="s">
        <v>252</v>
      </c>
      <c r="H108" s="262" t="n">
        <v>106</v>
      </c>
      <c r="I108" s="263"/>
      <c r="J108" s="264" t="n">
        <f aca="false">ROUND(I108*H108,2)</f>
        <v>0</v>
      </c>
      <c r="K108" s="260"/>
      <c r="L108" s="265"/>
      <c r="M108" s="266"/>
      <c r="N108" s="267" t="s">
        <v>58</v>
      </c>
      <c r="O108" s="67"/>
      <c r="P108" s="247" t="n">
        <f aca="false">O108*H108</f>
        <v>0</v>
      </c>
      <c r="Q108" s="247" t="n">
        <v>0.0065</v>
      </c>
      <c r="R108" s="247" t="n">
        <f aca="false">Q108*H108</f>
        <v>0.689</v>
      </c>
      <c r="S108" s="247" t="n">
        <v>0</v>
      </c>
      <c r="T108" s="248" t="n">
        <f aca="false">S108*H108</f>
        <v>0</v>
      </c>
      <c r="AR108" s="45" t="s">
        <v>970</v>
      </c>
      <c r="AT108" s="45" t="s">
        <v>807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970</v>
      </c>
      <c r="BM108" s="45" t="s">
        <v>2443</v>
      </c>
    </row>
    <row r="109" s="65" customFormat="true" ht="16.5" hidden="false" customHeight="true" outlineLevel="0" collapsed="false">
      <c r="B109" s="237"/>
      <c r="C109" s="258" t="s">
        <v>272</v>
      </c>
      <c r="D109" s="258" t="s">
        <v>807</v>
      </c>
      <c r="E109" s="259" t="s">
        <v>1036</v>
      </c>
      <c r="F109" s="260" t="s">
        <v>2444</v>
      </c>
      <c r="G109" s="261" t="s">
        <v>252</v>
      </c>
      <c r="H109" s="262" t="n">
        <v>4</v>
      </c>
      <c r="I109" s="263"/>
      <c r="J109" s="264" t="n">
        <f aca="false">ROUND(I109*H109,2)</f>
        <v>0</v>
      </c>
      <c r="K109" s="260"/>
      <c r="L109" s="265"/>
      <c r="M109" s="266"/>
      <c r="N109" s="267" t="s">
        <v>58</v>
      </c>
      <c r="O109" s="67"/>
      <c r="P109" s="247" t="n">
        <f aca="false">O109*H109</f>
        <v>0</v>
      </c>
      <c r="Q109" s="247" t="n">
        <v>0.0195</v>
      </c>
      <c r="R109" s="247" t="n">
        <f aca="false">Q109*H109</f>
        <v>0.078</v>
      </c>
      <c r="S109" s="247" t="n">
        <v>0</v>
      </c>
      <c r="T109" s="248" t="n">
        <f aca="false">S109*H109</f>
        <v>0</v>
      </c>
      <c r="AR109" s="45" t="s">
        <v>970</v>
      </c>
      <c r="AT109" s="45" t="s">
        <v>807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970</v>
      </c>
      <c r="BM109" s="45" t="s">
        <v>2445</v>
      </c>
    </row>
    <row r="110" s="65" customFormat="true" ht="16.5" hidden="false" customHeight="true" outlineLevel="0" collapsed="false">
      <c r="B110" s="237"/>
      <c r="C110" s="258" t="s">
        <v>277</v>
      </c>
      <c r="D110" s="258" t="s">
        <v>807</v>
      </c>
      <c r="E110" s="259" t="s">
        <v>1039</v>
      </c>
      <c r="F110" s="260" t="s">
        <v>2446</v>
      </c>
      <c r="G110" s="261" t="s">
        <v>252</v>
      </c>
      <c r="H110" s="262" t="n">
        <v>24</v>
      </c>
      <c r="I110" s="263"/>
      <c r="J110" s="264" t="n">
        <f aca="false">ROUND(I110*H110,2)</f>
        <v>0</v>
      </c>
      <c r="K110" s="260"/>
      <c r="L110" s="265"/>
      <c r="M110" s="266"/>
      <c r="N110" s="267" t="s">
        <v>58</v>
      </c>
      <c r="O110" s="67"/>
      <c r="P110" s="247" t="n">
        <f aca="false">O110*H110</f>
        <v>0</v>
      </c>
      <c r="Q110" s="247" t="n">
        <v>0.0195</v>
      </c>
      <c r="R110" s="247" t="n">
        <f aca="false">Q110*H110</f>
        <v>0.468</v>
      </c>
      <c r="S110" s="247" t="n">
        <v>0</v>
      </c>
      <c r="T110" s="248" t="n">
        <f aca="false">S110*H110</f>
        <v>0</v>
      </c>
      <c r="AR110" s="45" t="s">
        <v>970</v>
      </c>
      <c r="AT110" s="45" t="s">
        <v>807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970</v>
      </c>
      <c r="BM110" s="45" t="s">
        <v>2447</v>
      </c>
    </row>
    <row r="111" s="65" customFormat="true" ht="16.5" hidden="false" customHeight="true" outlineLevel="0" collapsed="false">
      <c r="B111" s="237"/>
      <c r="C111" s="258" t="s">
        <v>281</v>
      </c>
      <c r="D111" s="258" t="s">
        <v>807</v>
      </c>
      <c r="E111" s="259" t="s">
        <v>1042</v>
      </c>
      <c r="F111" s="260" t="s">
        <v>2448</v>
      </c>
      <c r="G111" s="261" t="s">
        <v>252</v>
      </c>
      <c r="H111" s="262" t="n">
        <v>15</v>
      </c>
      <c r="I111" s="263"/>
      <c r="J111" s="264" t="n">
        <f aca="false">ROUND(I111*H111,2)</f>
        <v>0</v>
      </c>
      <c r="K111" s="260"/>
      <c r="L111" s="265"/>
      <c r="M111" s="266"/>
      <c r="N111" s="267" t="s">
        <v>58</v>
      </c>
      <c r="O111" s="67"/>
      <c r="P111" s="247" t="n">
        <f aca="false">O111*H111</f>
        <v>0</v>
      </c>
      <c r="Q111" s="247" t="n">
        <v>0.0195</v>
      </c>
      <c r="R111" s="247" t="n">
        <f aca="false">Q111*H111</f>
        <v>0.2925</v>
      </c>
      <c r="S111" s="247" t="n">
        <v>0</v>
      </c>
      <c r="T111" s="248" t="n">
        <f aca="false">S111*H111</f>
        <v>0</v>
      </c>
      <c r="AR111" s="45" t="s">
        <v>970</v>
      </c>
      <c r="AT111" s="45" t="s">
        <v>807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970</v>
      </c>
      <c r="BM111" s="45" t="s">
        <v>2449</v>
      </c>
    </row>
    <row r="112" s="65" customFormat="true" ht="16.5" hidden="false" customHeight="true" outlineLevel="0" collapsed="false">
      <c r="B112" s="237"/>
      <c r="C112" s="258" t="s">
        <v>29</v>
      </c>
      <c r="D112" s="258" t="s">
        <v>807</v>
      </c>
      <c r="E112" s="259" t="s">
        <v>2450</v>
      </c>
      <c r="F112" s="260" t="s">
        <v>2451</v>
      </c>
      <c r="G112" s="261" t="s">
        <v>252</v>
      </c>
      <c r="H112" s="262" t="n">
        <v>28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.0195</v>
      </c>
      <c r="R112" s="247" t="n">
        <f aca="false">Q112*H112</f>
        <v>0.546</v>
      </c>
      <c r="S112" s="247" t="n">
        <v>0</v>
      </c>
      <c r="T112" s="248" t="n">
        <f aca="false">S112*H112</f>
        <v>0</v>
      </c>
      <c r="AR112" s="45" t="s">
        <v>970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970</v>
      </c>
      <c r="BM112" s="45" t="s">
        <v>2452</v>
      </c>
    </row>
    <row r="113" s="65" customFormat="true" ht="16.5" hidden="false" customHeight="true" outlineLevel="0" collapsed="false">
      <c r="B113" s="237"/>
      <c r="C113" s="258" t="s">
        <v>253</v>
      </c>
      <c r="D113" s="258" t="s">
        <v>807</v>
      </c>
      <c r="E113" s="259" t="s">
        <v>2453</v>
      </c>
      <c r="F113" s="260" t="s">
        <v>2448</v>
      </c>
      <c r="G113" s="261" t="s">
        <v>252</v>
      </c>
      <c r="H113" s="262" t="n">
        <v>1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58</v>
      </c>
      <c r="O113" s="67"/>
      <c r="P113" s="247" t="n">
        <f aca="false">O113*H113</f>
        <v>0</v>
      </c>
      <c r="Q113" s="247" t="n">
        <v>0.0195</v>
      </c>
      <c r="R113" s="247" t="n">
        <f aca="false">Q113*H113</f>
        <v>0.2535</v>
      </c>
      <c r="S113" s="247" t="n">
        <v>0</v>
      </c>
      <c r="T113" s="248" t="n">
        <f aca="false">S113*H113</f>
        <v>0</v>
      </c>
      <c r="AR113" s="45" t="s">
        <v>970</v>
      </c>
      <c r="AT113" s="45" t="s">
        <v>807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970</v>
      </c>
      <c r="BM113" s="45" t="s">
        <v>2454</v>
      </c>
    </row>
    <row r="114" s="65" customFormat="true" ht="16.5" hidden="false" customHeight="true" outlineLevel="0" collapsed="false">
      <c r="B114" s="237"/>
      <c r="C114" s="238" t="s">
        <v>291</v>
      </c>
      <c r="D114" s="238" t="s">
        <v>224</v>
      </c>
      <c r="E114" s="239" t="s">
        <v>1045</v>
      </c>
      <c r="F114" s="240" t="s">
        <v>1046</v>
      </c>
      <c r="G114" s="241" t="s">
        <v>252</v>
      </c>
      <c r="H114" s="242" t="n">
        <v>9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67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679</v>
      </c>
      <c r="BM114" s="45" t="s">
        <v>2455</v>
      </c>
    </row>
    <row r="115" s="65" customFormat="true" ht="25.5" hidden="false" customHeight="true" outlineLevel="0" collapsed="false">
      <c r="B115" s="237"/>
      <c r="C115" s="258" t="s">
        <v>295</v>
      </c>
      <c r="D115" s="258" t="s">
        <v>807</v>
      </c>
      <c r="E115" s="259" t="s">
        <v>1048</v>
      </c>
      <c r="F115" s="260" t="s">
        <v>1049</v>
      </c>
      <c r="G115" s="261" t="s">
        <v>252</v>
      </c>
      <c r="H115" s="262" t="n">
        <v>9</v>
      </c>
      <c r="I115" s="263"/>
      <c r="J115" s="264" t="n">
        <f aca="false">ROUND(I115*H115,2)</f>
        <v>0</v>
      </c>
      <c r="K115" s="260"/>
      <c r="L115" s="265"/>
      <c r="M115" s="266"/>
      <c r="N115" s="267" t="s">
        <v>58</v>
      </c>
      <c r="O115" s="67"/>
      <c r="P115" s="247" t="n">
        <f aca="false">O115*H115</f>
        <v>0</v>
      </c>
      <c r="Q115" s="247" t="n">
        <v>0.0016</v>
      </c>
      <c r="R115" s="247" t="n">
        <f aca="false">Q115*H115</f>
        <v>0.0144</v>
      </c>
      <c r="S115" s="247" t="n">
        <v>0</v>
      </c>
      <c r="T115" s="248" t="n">
        <f aca="false">S115*H115</f>
        <v>0</v>
      </c>
      <c r="AR115" s="45" t="s">
        <v>970</v>
      </c>
      <c r="AT115" s="45" t="s">
        <v>807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970</v>
      </c>
      <c r="BM115" s="45" t="s">
        <v>2456</v>
      </c>
    </row>
    <row r="116" s="65" customFormat="true" ht="25.5" hidden="false" customHeight="true" outlineLevel="0" collapsed="false">
      <c r="B116" s="237"/>
      <c r="C116" s="238" t="s">
        <v>299</v>
      </c>
      <c r="D116" s="238" t="s">
        <v>224</v>
      </c>
      <c r="E116" s="239" t="s">
        <v>1051</v>
      </c>
      <c r="F116" s="240" t="s">
        <v>1052</v>
      </c>
      <c r="G116" s="241" t="s">
        <v>252</v>
      </c>
      <c r="H116" s="242" t="n">
        <v>8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67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679</v>
      </c>
      <c r="BM116" s="45" t="s">
        <v>2457</v>
      </c>
    </row>
    <row r="117" s="65" customFormat="true" ht="16.5" hidden="false" customHeight="true" outlineLevel="0" collapsed="false">
      <c r="B117" s="237"/>
      <c r="C117" s="258" t="s">
        <v>307</v>
      </c>
      <c r="D117" s="258" t="s">
        <v>807</v>
      </c>
      <c r="E117" s="259" t="s">
        <v>1054</v>
      </c>
      <c r="F117" s="260" t="s">
        <v>1055</v>
      </c>
      <c r="G117" s="261" t="s">
        <v>252</v>
      </c>
      <c r="H117" s="262" t="n">
        <v>8</v>
      </c>
      <c r="I117" s="263"/>
      <c r="J117" s="264" t="n">
        <f aca="false">ROUND(I117*H117,2)</f>
        <v>0</v>
      </c>
      <c r="K117" s="260"/>
      <c r="L117" s="265"/>
      <c r="M117" s="266"/>
      <c r="N117" s="267" t="s">
        <v>58</v>
      </c>
      <c r="O117" s="67"/>
      <c r="P117" s="247" t="n">
        <f aca="false">O117*H117</f>
        <v>0</v>
      </c>
      <c r="Q117" s="247" t="n">
        <v>0.0066</v>
      </c>
      <c r="R117" s="247" t="n">
        <f aca="false">Q117*H117</f>
        <v>0.0528</v>
      </c>
      <c r="S117" s="247" t="n">
        <v>0</v>
      </c>
      <c r="T117" s="248" t="n">
        <f aca="false">S117*H117</f>
        <v>0</v>
      </c>
      <c r="AR117" s="45" t="s">
        <v>970</v>
      </c>
      <c r="AT117" s="45" t="s">
        <v>807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970</v>
      </c>
      <c r="BM117" s="45" t="s">
        <v>2458</v>
      </c>
    </row>
    <row r="118" s="223" customFormat="true" ht="29.25" hidden="false" customHeight="true" outlineLevel="0" collapsed="false">
      <c r="B118" s="224"/>
      <c r="D118" s="225" t="s">
        <v>86</v>
      </c>
      <c r="E118" s="235" t="s">
        <v>1060</v>
      </c>
      <c r="F118" s="235" t="s">
        <v>1061</v>
      </c>
      <c r="I118" s="227"/>
      <c r="J118" s="236" t="n">
        <f aca="false">BK118</f>
        <v>0</v>
      </c>
      <c r="L118" s="224"/>
      <c r="M118" s="229"/>
      <c r="N118" s="230"/>
      <c r="O118" s="230"/>
      <c r="P118" s="231" t="n">
        <f aca="false">SUM(P119:P129)</f>
        <v>0</v>
      </c>
      <c r="Q118" s="230"/>
      <c r="R118" s="231" t="n">
        <f aca="false">SUM(R119:R129)</f>
        <v>0.00787</v>
      </c>
      <c r="S118" s="230"/>
      <c r="T118" s="232" t="n">
        <f aca="false">SUM(T119:T129)</f>
        <v>0</v>
      </c>
      <c r="AR118" s="225" t="s">
        <v>113</v>
      </c>
      <c r="AT118" s="233" t="s">
        <v>86</v>
      </c>
      <c r="AU118" s="233" t="s">
        <v>94</v>
      </c>
      <c r="AY118" s="225" t="s">
        <v>221</v>
      </c>
      <c r="BK118" s="234" t="n">
        <f aca="false">SUM(BK119:BK129)</f>
        <v>0</v>
      </c>
    </row>
    <row r="119" s="65" customFormat="true" ht="16.5" hidden="false" customHeight="true" outlineLevel="0" collapsed="false">
      <c r="B119" s="237"/>
      <c r="C119" s="238" t="s">
        <v>28</v>
      </c>
      <c r="D119" s="238" t="s">
        <v>224</v>
      </c>
      <c r="E119" s="239" t="s">
        <v>1062</v>
      </c>
      <c r="F119" s="240" t="s">
        <v>1063</v>
      </c>
      <c r="G119" s="241" t="s">
        <v>252</v>
      </c>
      <c r="H119" s="242" t="n">
        <v>13</v>
      </c>
      <c r="I119" s="243"/>
      <c r="J119" s="244" t="n">
        <f aca="false">ROUND(I119*H119,2)</f>
        <v>0</v>
      </c>
      <c r="K119" s="240"/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67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679</v>
      </c>
      <c r="BM119" s="45" t="s">
        <v>2459</v>
      </c>
    </row>
    <row r="120" s="65" customFormat="true" ht="16.5" hidden="false" customHeight="true" outlineLevel="0" collapsed="false">
      <c r="B120" s="237"/>
      <c r="C120" s="258" t="s">
        <v>314</v>
      </c>
      <c r="D120" s="258" t="s">
        <v>807</v>
      </c>
      <c r="E120" s="259" t="s">
        <v>1068</v>
      </c>
      <c r="F120" s="260" t="s">
        <v>2460</v>
      </c>
      <c r="G120" s="261" t="s">
        <v>252</v>
      </c>
      <c r="H120" s="262" t="n">
        <v>13</v>
      </c>
      <c r="I120" s="263"/>
      <c r="J120" s="264" t="n">
        <f aca="false">ROUND(I120*H120,2)</f>
        <v>0</v>
      </c>
      <c r="K120" s="260"/>
      <c r="L120" s="265"/>
      <c r="M120" s="266"/>
      <c r="N120" s="267" t="s">
        <v>58</v>
      </c>
      <c r="O120" s="67"/>
      <c r="P120" s="247" t="n">
        <f aca="false">O120*H120</f>
        <v>0</v>
      </c>
      <c r="Q120" s="247" t="n">
        <v>5E-005</v>
      </c>
      <c r="R120" s="247" t="n">
        <f aca="false">Q120*H120</f>
        <v>0.00065</v>
      </c>
      <c r="S120" s="247" t="n">
        <v>0</v>
      </c>
      <c r="T120" s="248" t="n">
        <f aca="false">S120*H120</f>
        <v>0</v>
      </c>
      <c r="AR120" s="45" t="s">
        <v>970</v>
      </c>
      <c r="AT120" s="45" t="s">
        <v>807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970</v>
      </c>
      <c r="BM120" s="45" t="s">
        <v>2461</v>
      </c>
    </row>
    <row r="121" s="65" customFormat="true" ht="25.5" hidden="false" customHeight="true" outlineLevel="0" collapsed="false">
      <c r="B121" s="237"/>
      <c r="C121" s="238" t="s">
        <v>318</v>
      </c>
      <c r="D121" s="238" t="s">
        <v>224</v>
      </c>
      <c r="E121" s="239" t="s">
        <v>2462</v>
      </c>
      <c r="F121" s="240" t="s">
        <v>2463</v>
      </c>
      <c r="G121" s="241" t="s">
        <v>252</v>
      </c>
      <c r="H121" s="242" t="n">
        <v>8</v>
      </c>
      <c r="I121" s="243"/>
      <c r="J121" s="244" t="n">
        <f aca="false">ROUND(I121*H121,2)</f>
        <v>0</v>
      </c>
      <c r="K121" s="240"/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67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679</v>
      </c>
      <c r="BM121" s="45" t="s">
        <v>2464</v>
      </c>
    </row>
    <row r="122" s="65" customFormat="true" ht="16.5" hidden="false" customHeight="true" outlineLevel="0" collapsed="false">
      <c r="B122" s="237"/>
      <c r="C122" s="258" t="s">
        <v>324</v>
      </c>
      <c r="D122" s="258" t="s">
        <v>807</v>
      </c>
      <c r="E122" s="259" t="s">
        <v>1065</v>
      </c>
      <c r="F122" s="260" t="s">
        <v>2465</v>
      </c>
      <c r="G122" s="261" t="s">
        <v>252</v>
      </c>
      <c r="H122" s="262" t="n">
        <v>8</v>
      </c>
      <c r="I122" s="263"/>
      <c r="J122" s="264" t="n">
        <f aca="false">ROUND(I122*H122,2)</f>
        <v>0</v>
      </c>
      <c r="K122" s="260"/>
      <c r="L122" s="265"/>
      <c r="M122" s="266"/>
      <c r="N122" s="267" t="s">
        <v>58</v>
      </c>
      <c r="O122" s="67"/>
      <c r="P122" s="247" t="n">
        <f aca="false">O122*H122</f>
        <v>0</v>
      </c>
      <c r="Q122" s="247" t="n">
        <v>5E-005</v>
      </c>
      <c r="R122" s="247" t="n">
        <f aca="false">Q122*H122</f>
        <v>0.0004</v>
      </c>
      <c r="S122" s="247" t="n">
        <v>0</v>
      </c>
      <c r="T122" s="248" t="n">
        <f aca="false">S122*H122</f>
        <v>0</v>
      </c>
      <c r="AR122" s="45" t="s">
        <v>970</v>
      </c>
      <c r="AT122" s="45" t="s">
        <v>807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970</v>
      </c>
      <c r="BM122" s="45" t="s">
        <v>2466</v>
      </c>
    </row>
    <row r="123" s="65" customFormat="true" ht="16.5" hidden="false" customHeight="true" outlineLevel="0" collapsed="false">
      <c r="B123" s="237"/>
      <c r="C123" s="238" t="s">
        <v>328</v>
      </c>
      <c r="D123" s="238" t="s">
        <v>224</v>
      </c>
      <c r="E123" s="239" t="s">
        <v>1071</v>
      </c>
      <c r="F123" s="240" t="s">
        <v>2467</v>
      </c>
      <c r="G123" s="241" t="s">
        <v>252</v>
      </c>
      <c r="H123" s="242" t="n">
        <v>8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45" t="s">
        <v>67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679</v>
      </c>
      <c r="BM123" s="45" t="s">
        <v>2468</v>
      </c>
    </row>
    <row r="124" s="65" customFormat="true" ht="16.5" hidden="false" customHeight="true" outlineLevel="0" collapsed="false">
      <c r="B124" s="237"/>
      <c r="C124" s="258" t="s">
        <v>332</v>
      </c>
      <c r="D124" s="258" t="s">
        <v>807</v>
      </c>
      <c r="E124" s="259" t="s">
        <v>1074</v>
      </c>
      <c r="F124" s="260" t="s">
        <v>2469</v>
      </c>
      <c r="G124" s="261" t="s">
        <v>252</v>
      </c>
      <c r="H124" s="262" t="n">
        <v>8</v>
      </c>
      <c r="I124" s="263"/>
      <c r="J124" s="264" t="n">
        <f aca="false">ROUND(I124*H124,2)</f>
        <v>0</v>
      </c>
      <c r="K124" s="260"/>
      <c r="L124" s="265"/>
      <c r="M124" s="266"/>
      <c r="N124" s="267" t="s">
        <v>58</v>
      </c>
      <c r="O124" s="67"/>
      <c r="P124" s="247" t="n">
        <f aca="false">O124*H124</f>
        <v>0</v>
      </c>
      <c r="Q124" s="247" t="n">
        <v>5E-005</v>
      </c>
      <c r="R124" s="247" t="n">
        <f aca="false">Q124*H124</f>
        <v>0.0004</v>
      </c>
      <c r="S124" s="247" t="n">
        <v>0</v>
      </c>
      <c r="T124" s="248" t="n">
        <f aca="false">S124*H124</f>
        <v>0</v>
      </c>
      <c r="AR124" s="45" t="s">
        <v>970</v>
      </c>
      <c r="AT124" s="45" t="s">
        <v>807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970</v>
      </c>
      <c r="BM124" s="45" t="s">
        <v>2470</v>
      </c>
    </row>
    <row r="125" s="65" customFormat="true" ht="16.5" hidden="false" customHeight="true" outlineLevel="0" collapsed="false">
      <c r="B125" s="237"/>
      <c r="C125" s="238" t="s">
        <v>336</v>
      </c>
      <c r="D125" s="238" t="s">
        <v>224</v>
      </c>
      <c r="E125" s="239" t="s">
        <v>1077</v>
      </c>
      <c r="F125" s="240" t="s">
        <v>1078</v>
      </c>
      <c r="G125" s="241" t="s">
        <v>252</v>
      </c>
      <c r="H125" s="242" t="n">
        <v>46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67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679</v>
      </c>
      <c r="BM125" s="45" t="s">
        <v>2471</v>
      </c>
    </row>
    <row r="126" s="65" customFormat="true" ht="16.5" hidden="false" customHeight="true" outlineLevel="0" collapsed="false">
      <c r="B126" s="237"/>
      <c r="C126" s="258" t="s">
        <v>340</v>
      </c>
      <c r="D126" s="258" t="s">
        <v>807</v>
      </c>
      <c r="E126" s="259" t="s">
        <v>1080</v>
      </c>
      <c r="F126" s="260" t="s">
        <v>1081</v>
      </c>
      <c r="G126" s="261" t="s">
        <v>252</v>
      </c>
      <c r="H126" s="262" t="n">
        <v>2</v>
      </c>
      <c r="I126" s="263"/>
      <c r="J126" s="264" t="n">
        <f aca="false">ROUND(I126*H126,2)</f>
        <v>0</v>
      </c>
      <c r="K126" s="260"/>
      <c r="L126" s="265"/>
      <c r="M126" s="266"/>
      <c r="N126" s="267" t="s">
        <v>58</v>
      </c>
      <c r="O126" s="67"/>
      <c r="P126" s="247" t="n">
        <f aca="false">O126*H126</f>
        <v>0</v>
      </c>
      <c r="Q126" s="247" t="n">
        <v>6E-005</v>
      </c>
      <c r="R126" s="247" t="n">
        <f aca="false">Q126*H126</f>
        <v>0.00012</v>
      </c>
      <c r="S126" s="247" t="n">
        <v>0</v>
      </c>
      <c r="T126" s="248" t="n">
        <f aca="false">S126*H126</f>
        <v>0</v>
      </c>
      <c r="AR126" s="45" t="s">
        <v>970</v>
      </c>
      <c r="AT126" s="45" t="s">
        <v>807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970</v>
      </c>
      <c r="BM126" s="45" t="s">
        <v>2472</v>
      </c>
    </row>
    <row r="127" s="65" customFormat="true" ht="16.5" hidden="false" customHeight="true" outlineLevel="0" collapsed="false">
      <c r="B127" s="237"/>
      <c r="C127" s="258" t="s">
        <v>344</v>
      </c>
      <c r="D127" s="258" t="s">
        <v>807</v>
      </c>
      <c r="E127" s="259" t="s">
        <v>1083</v>
      </c>
      <c r="F127" s="260" t="s">
        <v>1084</v>
      </c>
      <c r="G127" s="261" t="s">
        <v>252</v>
      </c>
      <c r="H127" s="262" t="n">
        <v>44</v>
      </c>
      <c r="I127" s="263"/>
      <c r="J127" s="264" t="n">
        <f aca="false">ROUND(I127*H127,2)</f>
        <v>0</v>
      </c>
      <c r="K127" s="260"/>
      <c r="L127" s="265"/>
      <c r="M127" s="266"/>
      <c r="N127" s="267" t="s">
        <v>58</v>
      </c>
      <c r="O127" s="67"/>
      <c r="P127" s="247" t="n">
        <f aca="false">O127*H127</f>
        <v>0</v>
      </c>
      <c r="Q127" s="247" t="n">
        <v>6E-005</v>
      </c>
      <c r="R127" s="247" t="n">
        <f aca="false">Q127*H127</f>
        <v>0.00264</v>
      </c>
      <c r="S127" s="247" t="n">
        <v>0</v>
      </c>
      <c r="T127" s="248" t="n">
        <f aca="false">S127*H127</f>
        <v>0</v>
      </c>
      <c r="AR127" s="45" t="s">
        <v>970</v>
      </c>
      <c r="AT127" s="45" t="s">
        <v>807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970</v>
      </c>
      <c r="BM127" s="45" t="s">
        <v>2473</v>
      </c>
    </row>
    <row r="128" s="65" customFormat="true" ht="25.5" hidden="false" customHeight="true" outlineLevel="0" collapsed="false">
      <c r="B128" s="237"/>
      <c r="C128" s="238" t="s">
        <v>348</v>
      </c>
      <c r="D128" s="238" t="s">
        <v>224</v>
      </c>
      <c r="E128" s="239" t="s">
        <v>1086</v>
      </c>
      <c r="F128" s="240" t="s">
        <v>2474</v>
      </c>
      <c r="G128" s="241" t="s">
        <v>252</v>
      </c>
      <c r="H128" s="242" t="n">
        <v>6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679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679</v>
      </c>
      <c r="BM128" s="45" t="s">
        <v>2475</v>
      </c>
    </row>
    <row r="129" s="65" customFormat="true" ht="16.5" hidden="false" customHeight="true" outlineLevel="0" collapsed="false">
      <c r="B129" s="237"/>
      <c r="C129" s="258" t="s">
        <v>354</v>
      </c>
      <c r="D129" s="258" t="s">
        <v>807</v>
      </c>
      <c r="E129" s="259" t="s">
        <v>1089</v>
      </c>
      <c r="F129" s="260" t="s">
        <v>2476</v>
      </c>
      <c r="G129" s="261" t="s">
        <v>252</v>
      </c>
      <c r="H129" s="262" t="n">
        <v>6</v>
      </c>
      <c r="I129" s="263"/>
      <c r="J129" s="264" t="n">
        <f aca="false">ROUND(I129*H129,2)</f>
        <v>0</v>
      </c>
      <c r="K129" s="260"/>
      <c r="L129" s="265"/>
      <c r="M129" s="266"/>
      <c r="N129" s="267" t="s">
        <v>58</v>
      </c>
      <c r="O129" s="67"/>
      <c r="P129" s="247" t="n">
        <f aca="false">O129*H129</f>
        <v>0</v>
      </c>
      <c r="Q129" s="247" t="n">
        <v>0.00061</v>
      </c>
      <c r="R129" s="247" t="n">
        <f aca="false">Q129*H129</f>
        <v>0.00366</v>
      </c>
      <c r="S129" s="247" t="n">
        <v>0</v>
      </c>
      <c r="T129" s="248" t="n">
        <f aca="false">S129*H129</f>
        <v>0</v>
      </c>
      <c r="AR129" s="45" t="s">
        <v>970</v>
      </c>
      <c r="AT129" s="45" t="s">
        <v>807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970</v>
      </c>
      <c r="BM129" s="45" t="s">
        <v>2477</v>
      </c>
    </row>
    <row r="130" s="223" customFormat="true" ht="29.25" hidden="false" customHeight="true" outlineLevel="0" collapsed="false">
      <c r="B130" s="224"/>
      <c r="D130" s="225" t="s">
        <v>86</v>
      </c>
      <c r="E130" s="235" t="s">
        <v>1092</v>
      </c>
      <c r="F130" s="235" t="s">
        <v>1093</v>
      </c>
      <c r="I130" s="227"/>
      <c r="J130" s="236" t="n">
        <f aca="false">BK130</f>
        <v>0</v>
      </c>
      <c r="L130" s="224"/>
      <c r="M130" s="229"/>
      <c r="N130" s="230"/>
      <c r="O130" s="230"/>
      <c r="P130" s="231" t="n">
        <f aca="false">SUM(P131:P142)</f>
        <v>0</v>
      </c>
      <c r="Q130" s="230"/>
      <c r="R130" s="231" t="n">
        <f aca="false">SUM(R131:R142)</f>
        <v>0.4548</v>
      </c>
      <c r="S130" s="230"/>
      <c r="T130" s="232" t="n">
        <f aca="false">SUM(T131:T142)</f>
        <v>0</v>
      </c>
      <c r="AR130" s="225" t="s">
        <v>113</v>
      </c>
      <c r="AT130" s="233" t="s">
        <v>86</v>
      </c>
      <c r="AU130" s="233" t="s">
        <v>94</v>
      </c>
      <c r="AY130" s="225" t="s">
        <v>221</v>
      </c>
      <c r="BK130" s="234" t="n">
        <f aca="false">SUM(BK131:BK142)</f>
        <v>0</v>
      </c>
    </row>
    <row r="131" s="65" customFormat="true" ht="25.5" hidden="false" customHeight="true" outlineLevel="0" collapsed="false">
      <c r="B131" s="237"/>
      <c r="C131" s="238" t="s">
        <v>359</v>
      </c>
      <c r="D131" s="238" t="s">
        <v>224</v>
      </c>
      <c r="E131" s="239" t="s">
        <v>1094</v>
      </c>
      <c r="F131" s="240" t="s">
        <v>1095</v>
      </c>
      <c r="G131" s="241" t="s">
        <v>376</v>
      </c>
      <c r="H131" s="242" t="n">
        <v>200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67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679</v>
      </c>
      <c r="BM131" s="45" t="s">
        <v>2478</v>
      </c>
    </row>
    <row r="132" s="65" customFormat="true" ht="38.25" hidden="false" customHeight="true" outlineLevel="0" collapsed="false">
      <c r="B132" s="237"/>
      <c r="C132" s="258" t="s">
        <v>363</v>
      </c>
      <c r="D132" s="258" t="s">
        <v>807</v>
      </c>
      <c r="E132" s="259" t="s">
        <v>1097</v>
      </c>
      <c r="F132" s="260" t="s">
        <v>1098</v>
      </c>
      <c r="G132" s="261" t="s">
        <v>376</v>
      </c>
      <c r="H132" s="262" t="n">
        <v>200</v>
      </c>
      <c r="I132" s="263"/>
      <c r="J132" s="264" t="n">
        <f aca="false">ROUND(I132*H132,2)</f>
        <v>0</v>
      </c>
      <c r="K132" s="260"/>
      <c r="L132" s="265"/>
      <c r="M132" s="266"/>
      <c r="N132" s="267" t="s">
        <v>58</v>
      </c>
      <c r="O132" s="67"/>
      <c r="P132" s="247" t="n">
        <f aca="false">O132*H132</f>
        <v>0</v>
      </c>
      <c r="Q132" s="247" t="n">
        <v>5.1E-005</v>
      </c>
      <c r="R132" s="247" t="n">
        <f aca="false">Q132*H132</f>
        <v>0.0102</v>
      </c>
      <c r="S132" s="247" t="n">
        <v>0</v>
      </c>
      <c r="T132" s="248" t="n">
        <f aca="false">S132*H132</f>
        <v>0</v>
      </c>
      <c r="AR132" s="45" t="s">
        <v>970</v>
      </c>
      <c r="AT132" s="45" t="s">
        <v>807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970</v>
      </c>
      <c r="BM132" s="45" t="s">
        <v>2479</v>
      </c>
    </row>
    <row r="133" s="65" customFormat="true" ht="38.25" hidden="false" customHeight="true" outlineLevel="0" collapsed="false">
      <c r="B133" s="237"/>
      <c r="C133" s="238" t="s">
        <v>367</v>
      </c>
      <c r="D133" s="238" t="s">
        <v>224</v>
      </c>
      <c r="E133" s="239" t="s">
        <v>1106</v>
      </c>
      <c r="F133" s="240" t="s">
        <v>1107</v>
      </c>
      <c r="G133" s="241" t="s">
        <v>376</v>
      </c>
      <c r="H133" s="242" t="n">
        <v>450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67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679</v>
      </c>
      <c r="BM133" s="45" t="s">
        <v>2480</v>
      </c>
    </row>
    <row r="134" s="65" customFormat="true" ht="38.25" hidden="false" customHeight="true" outlineLevel="0" collapsed="false">
      <c r="B134" s="237"/>
      <c r="C134" s="258" t="s">
        <v>373</v>
      </c>
      <c r="D134" s="258" t="s">
        <v>807</v>
      </c>
      <c r="E134" s="259" t="s">
        <v>1109</v>
      </c>
      <c r="F134" s="260" t="s">
        <v>1110</v>
      </c>
      <c r="G134" s="261" t="s">
        <v>376</v>
      </c>
      <c r="H134" s="262" t="n">
        <v>450</v>
      </c>
      <c r="I134" s="263"/>
      <c r="J134" s="264" t="n">
        <f aca="false">ROUND(I134*H134,2)</f>
        <v>0</v>
      </c>
      <c r="K134" s="260"/>
      <c r="L134" s="265"/>
      <c r="M134" s="266"/>
      <c r="N134" s="267" t="s">
        <v>58</v>
      </c>
      <c r="O134" s="67"/>
      <c r="P134" s="247" t="n">
        <f aca="false">O134*H134</f>
        <v>0</v>
      </c>
      <c r="Q134" s="247" t="n">
        <v>0.0001</v>
      </c>
      <c r="R134" s="247" t="n">
        <f aca="false">Q134*H134</f>
        <v>0.045</v>
      </c>
      <c r="S134" s="247" t="n">
        <v>0</v>
      </c>
      <c r="T134" s="248" t="n">
        <f aca="false">S134*H134</f>
        <v>0</v>
      </c>
      <c r="AR134" s="45" t="s">
        <v>970</v>
      </c>
      <c r="AT134" s="45" t="s">
        <v>807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970</v>
      </c>
      <c r="BM134" s="45" t="s">
        <v>2481</v>
      </c>
    </row>
    <row r="135" s="65" customFormat="true" ht="38.25" hidden="false" customHeight="true" outlineLevel="0" collapsed="false">
      <c r="B135" s="237"/>
      <c r="C135" s="238" t="s">
        <v>378</v>
      </c>
      <c r="D135" s="238" t="s">
        <v>224</v>
      </c>
      <c r="E135" s="239" t="s">
        <v>1112</v>
      </c>
      <c r="F135" s="240" t="s">
        <v>1113</v>
      </c>
      <c r="G135" s="241" t="s">
        <v>376</v>
      </c>
      <c r="H135" s="242" t="n">
        <v>630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679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679</v>
      </c>
      <c r="BM135" s="45" t="s">
        <v>2482</v>
      </c>
    </row>
    <row r="136" s="65" customFormat="true" ht="38.25" hidden="false" customHeight="true" outlineLevel="0" collapsed="false">
      <c r="B136" s="237"/>
      <c r="C136" s="258" t="s">
        <v>382</v>
      </c>
      <c r="D136" s="258" t="s">
        <v>807</v>
      </c>
      <c r="E136" s="259" t="s">
        <v>1115</v>
      </c>
      <c r="F136" s="260" t="s">
        <v>1116</v>
      </c>
      <c r="G136" s="261" t="s">
        <v>376</v>
      </c>
      <c r="H136" s="262" t="n">
        <v>630</v>
      </c>
      <c r="I136" s="263"/>
      <c r="J136" s="264" t="n">
        <f aca="false">ROUND(I136*H136,2)</f>
        <v>0</v>
      </c>
      <c r="K136" s="260"/>
      <c r="L136" s="265"/>
      <c r="M136" s="266"/>
      <c r="N136" s="267" t="s">
        <v>58</v>
      </c>
      <c r="O136" s="67"/>
      <c r="P136" s="247" t="n">
        <f aca="false">O136*H136</f>
        <v>0</v>
      </c>
      <c r="Q136" s="247" t="n">
        <v>0.00012</v>
      </c>
      <c r="R136" s="247" t="n">
        <f aca="false">Q136*H136</f>
        <v>0.0756</v>
      </c>
      <c r="S136" s="247" t="n">
        <v>0</v>
      </c>
      <c r="T136" s="248" t="n">
        <f aca="false">S136*H136</f>
        <v>0</v>
      </c>
      <c r="AR136" s="45" t="s">
        <v>970</v>
      </c>
      <c r="AT136" s="45" t="s">
        <v>807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970</v>
      </c>
      <c r="BM136" s="45" t="s">
        <v>2483</v>
      </c>
    </row>
    <row r="137" s="65" customFormat="true" ht="38.25" hidden="false" customHeight="true" outlineLevel="0" collapsed="false">
      <c r="B137" s="237"/>
      <c r="C137" s="238" t="s">
        <v>386</v>
      </c>
      <c r="D137" s="238" t="s">
        <v>224</v>
      </c>
      <c r="E137" s="239" t="s">
        <v>1118</v>
      </c>
      <c r="F137" s="240" t="s">
        <v>1119</v>
      </c>
      <c r="G137" s="241" t="s">
        <v>376</v>
      </c>
      <c r="H137" s="242" t="n">
        <v>350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45" t="s">
        <v>67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679</v>
      </c>
      <c r="BM137" s="45" t="s">
        <v>2484</v>
      </c>
    </row>
    <row r="138" s="65" customFormat="true" ht="38.25" hidden="false" customHeight="true" outlineLevel="0" collapsed="false">
      <c r="B138" s="237"/>
      <c r="C138" s="258" t="s">
        <v>390</v>
      </c>
      <c r="D138" s="258" t="s">
        <v>807</v>
      </c>
      <c r="E138" s="259" t="s">
        <v>1121</v>
      </c>
      <c r="F138" s="260" t="s">
        <v>1122</v>
      </c>
      <c r="G138" s="261" t="s">
        <v>376</v>
      </c>
      <c r="H138" s="262" t="n">
        <v>350</v>
      </c>
      <c r="I138" s="263"/>
      <c r="J138" s="264" t="n">
        <f aca="false">ROUND(I138*H138,2)</f>
        <v>0</v>
      </c>
      <c r="K138" s="260"/>
      <c r="L138" s="265"/>
      <c r="M138" s="266"/>
      <c r="N138" s="267" t="s">
        <v>58</v>
      </c>
      <c r="O138" s="67"/>
      <c r="P138" s="247" t="n">
        <f aca="false">O138*H138</f>
        <v>0</v>
      </c>
      <c r="Q138" s="247" t="n">
        <v>0.00018</v>
      </c>
      <c r="R138" s="247" t="n">
        <f aca="false">Q138*H138</f>
        <v>0.063</v>
      </c>
      <c r="S138" s="247" t="n">
        <v>0</v>
      </c>
      <c r="T138" s="248" t="n">
        <f aca="false">S138*H138</f>
        <v>0</v>
      </c>
      <c r="AR138" s="45" t="s">
        <v>970</v>
      </c>
      <c r="AT138" s="45" t="s">
        <v>807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970</v>
      </c>
      <c r="BM138" s="45" t="s">
        <v>2485</v>
      </c>
    </row>
    <row r="139" s="65" customFormat="true" ht="25.5" hidden="false" customHeight="true" outlineLevel="0" collapsed="false">
      <c r="B139" s="237"/>
      <c r="C139" s="238" t="s">
        <v>396</v>
      </c>
      <c r="D139" s="238" t="s">
        <v>224</v>
      </c>
      <c r="E139" s="239" t="s">
        <v>1136</v>
      </c>
      <c r="F139" s="240" t="s">
        <v>2486</v>
      </c>
      <c r="G139" s="241" t="s">
        <v>376</v>
      </c>
      <c r="H139" s="242" t="n">
        <v>700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679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679</v>
      </c>
      <c r="BM139" s="45" t="s">
        <v>2487</v>
      </c>
    </row>
    <row r="140" s="65" customFormat="true" ht="16.5" hidden="false" customHeight="true" outlineLevel="0" collapsed="false">
      <c r="B140" s="237"/>
      <c r="C140" s="258" t="s">
        <v>400</v>
      </c>
      <c r="D140" s="258" t="s">
        <v>807</v>
      </c>
      <c r="E140" s="259" t="s">
        <v>1139</v>
      </c>
      <c r="F140" s="260" t="s">
        <v>2488</v>
      </c>
      <c r="G140" s="261" t="s">
        <v>376</v>
      </c>
      <c r="H140" s="262" t="n">
        <v>700</v>
      </c>
      <c r="I140" s="263"/>
      <c r="J140" s="264" t="n">
        <f aca="false">ROUND(I140*H140,2)</f>
        <v>0</v>
      </c>
      <c r="K140" s="260"/>
      <c r="L140" s="265"/>
      <c r="M140" s="266"/>
      <c r="N140" s="267" t="s">
        <v>58</v>
      </c>
      <c r="O140" s="67"/>
      <c r="P140" s="247" t="n">
        <f aca="false">O140*H140</f>
        <v>0</v>
      </c>
      <c r="Q140" s="247" t="n">
        <v>0.00018</v>
      </c>
      <c r="R140" s="247" t="n">
        <f aca="false">Q140*H140</f>
        <v>0.126</v>
      </c>
      <c r="S140" s="247" t="n">
        <v>0</v>
      </c>
      <c r="T140" s="248" t="n">
        <f aca="false">S140*H140</f>
        <v>0</v>
      </c>
      <c r="AR140" s="45" t="s">
        <v>970</v>
      </c>
      <c r="AT140" s="45" t="s">
        <v>807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970</v>
      </c>
      <c r="BM140" s="45" t="s">
        <v>2489</v>
      </c>
    </row>
    <row r="141" s="65" customFormat="true" ht="38.25" hidden="false" customHeight="true" outlineLevel="0" collapsed="false">
      <c r="B141" s="237"/>
      <c r="C141" s="238" t="s">
        <v>404</v>
      </c>
      <c r="D141" s="238" t="s">
        <v>224</v>
      </c>
      <c r="E141" s="239" t="s">
        <v>1142</v>
      </c>
      <c r="F141" s="240" t="s">
        <v>1143</v>
      </c>
      <c r="G141" s="241" t="s">
        <v>376</v>
      </c>
      <c r="H141" s="242" t="n">
        <v>500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45" t="s">
        <v>679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679</v>
      </c>
      <c r="BM141" s="45" t="s">
        <v>2490</v>
      </c>
    </row>
    <row r="142" s="65" customFormat="true" ht="38.25" hidden="false" customHeight="true" outlineLevel="0" collapsed="false">
      <c r="B142" s="237"/>
      <c r="C142" s="258" t="s">
        <v>408</v>
      </c>
      <c r="D142" s="258" t="s">
        <v>807</v>
      </c>
      <c r="E142" s="259" t="s">
        <v>1145</v>
      </c>
      <c r="F142" s="260" t="s">
        <v>1146</v>
      </c>
      <c r="G142" s="261" t="s">
        <v>376</v>
      </c>
      <c r="H142" s="262" t="n">
        <v>500</v>
      </c>
      <c r="I142" s="263"/>
      <c r="J142" s="264" t="n">
        <f aca="false">ROUND(I142*H142,2)</f>
        <v>0</v>
      </c>
      <c r="K142" s="260"/>
      <c r="L142" s="265"/>
      <c r="M142" s="266"/>
      <c r="N142" s="267" t="s">
        <v>58</v>
      </c>
      <c r="O142" s="67"/>
      <c r="P142" s="247" t="n">
        <f aca="false">O142*H142</f>
        <v>0</v>
      </c>
      <c r="Q142" s="247" t="n">
        <v>0.00027</v>
      </c>
      <c r="R142" s="247" t="n">
        <f aca="false">Q142*H142</f>
        <v>0.135</v>
      </c>
      <c r="S142" s="247" t="n">
        <v>0</v>
      </c>
      <c r="T142" s="248" t="n">
        <f aca="false">S142*H142</f>
        <v>0</v>
      </c>
      <c r="AR142" s="45" t="s">
        <v>970</v>
      </c>
      <c r="AT142" s="45" t="s">
        <v>807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970</v>
      </c>
      <c r="BM142" s="45" t="s">
        <v>2491</v>
      </c>
    </row>
    <row r="143" s="223" customFormat="true" ht="29.25" hidden="false" customHeight="true" outlineLevel="0" collapsed="false">
      <c r="B143" s="224"/>
      <c r="D143" s="225" t="s">
        <v>86</v>
      </c>
      <c r="E143" s="235" t="s">
        <v>1154</v>
      </c>
      <c r="F143" s="235" t="s">
        <v>1155</v>
      </c>
      <c r="I143" s="227"/>
      <c r="J143" s="236" t="n">
        <f aca="false">BK143</f>
        <v>0</v>
      </c>
      <c r="L143" s="224"/>
      <c r="M143" s="229"/>
      <c r="N143" s="230"/>
      <c r="O143" s="230"/>
      <c r="P143" s="231" t="n">
        <f aca="false">SUM(P144:P158)</f>
        <v>0</v>
      </c>
      <c r="Q143" s="230"/>
      <c r="R143" s="231" t="n">
        <f aca="false">SUM(R144:R158)</f>
        <v>0.7186</v>
      </c>
      <c r="S143" s="230"/>
      <c r="T143" s="232" t="n">
        <f aca="false">SUM(T144:T158)</f>
        <v>0</v>
      </c>
      <c r="AR143" s="225" t="s">
        <v>113</v>
      </c>
      <c r="AT143" s="233" t="s">
        <v>86</v>
      </c>
      <c r="AU143" s="233" t="s">
        <v>94</v>
      </c>
      <c r="AY143" s="225" t="s">
        <v>221</v>
      </c>
      <c r="BK143" s="234" t="n">
        <f aca="false">SUM(BK144:BK158)</f>
        <v>0</v>
      </c>
    </row>
    <row r="144" s="65" customFormat="true" ht="25.5" hidden="false" customHeight="true" outlineLevel="0" collapsed="false">
      <c r="B144" s="237"/>
      <c r="C144" s="238" t="s">
        <v>414</v>
      </c>
      <c r="D144" s="238" t="s">
        <v>224</v>
      </c>
      <c r="E144" s="239" t="s">
        <v>1156</v>
      </c>
      <c r="F144" s="240" t="s">
        <v>1157</v>
      </c>
      <c r="G144" s="241" t="s">
        <v>376</v>
      </c>
      <c r="H144" s="242" t="n">
        <v>50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67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679</v>
      </c>
      <c r="BM144" s="45" t="s">
        <v>2492</v>
      </c>
    </row>
    <row r="145" s="65" customFormat="true" ht="25.5" hidden="false" customHeight="true" outlineLevel="0" collapsed="false">
      <c r="B145" s="237"/>
      <c r="C145" s="258" t="s">
        <v>418</v>
      </c>
      <c r="D145" s="258" t="s">
        <v>807</v>
      </c>
      <c r="E145" s="259" t="s">
        <v>1159</v>
      </c>
      <c r="F145" s="260" t="s">
        <v>1160</v>
      </c>
      <c r="G145" s="261" t="s">
        <v>376</v>
      </c>
      <c r="H145" s="262" t="n">
        <v>5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58</v>
      </c>
      <c r="O145" s="67"/>
      <c r="P145" s="247" t="n">
        <f aca="false">O145*H145</f>
        <v>0</v>
      </c>
      <c r="Q145" s="247" t="n">
        <v>0.00021</v>
      </c>
      <c r="R145" s="247" t="n">
        <f aca="false">Q145*H145</f>
        <v>0.0105</v>
      </c>
      <c r="S145" s="247" t="n">
        <v>0</v>
      </c>
      <c r="T145" s="248" t="n">
        <f aca="false">S145*H145</f>
        <v>0</v>
      </c>
      <c r="AR145" s="45" t="s">
        <v>970</v>
      </c>
      <c r="AT145" s="45" t="s">
        <v>807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970</v>
      </c>
      <c r="BM145" s="45" t="s">
        <v>2493</v>
      </c>
    </row>
    <row r="146" s="65" customFormat="true" ht="25.5" hidden="false" customHeight="true" outlineLevel="0" collapsed="false">
      <c r="B146" s="237"/>
      <c r="C146" s="238" t="s">
        <v>422</v>
      </c>
      <c r="D146" s="238" t="s">
        <v>224</v>
      </c>
      <c r="E146" s="239" t="s">
        <v>1162</v>
      </c>
      <c r="F146" s="240" t="s">
        <v>1163</v>
      </c>
      <c r="G146" s="241" t="s">
        <v>376</v>
      </c>
      <c r="H146" s="242" t="n">
        <v>100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45" t="s">
        <v>679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679</v>
      </c>
      <c r="BM146" s="45" t="s">
        <v>2494</v>
      </c>
    </row>
    <row r="147" s="65" customFormat="true" ht="25.5" hidden="false" customHeight="true" outlineLevel="0" collapsed="false">
      <c r="B147" s="237"/>
      <c r="C147" s="258" t="s">
        <v>426</v>
      </c>
      <c r="D147" s="258" t="s">
        <v>807</v>
      </c>
      <c r="E147" s="259" t="s">
        <v>1165</v>
      </c>
      <c r="F147" s="260" t="s">
        <v>1166</v>
      </c>
      <c r="G147" s="261" t="s">
        <v>376</v>
      </c>
      <c r="H147" s="262" t="n">
        <v>10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58</v>
      </c>
      <c r="O147" s="67"/>
      <c r="P147" s="247" t="n">
        <f aca="false">O147*H147</f>
        <v>0</v>
      </c>
      <c r="Q147" s="247" t="n">
        <v>0.00027</v>
      </c>
      <c r="R147" s="247" t="n">
        <f aca="false">Q147*H147</f>
        <v>0.027</v>
      </c>
      <c r="S147" s="247" t="n">
        <v>0</v>
      </c>
      <c r="T147" s="248" t="n">
        <f aca="false">S147*H147</f>
        <v>0</v>
      </c>
      <c r="AR147" s="45" t="s">
        <v>970</v>
      </c>
      <c r="AT147" s="45" t="s">
        <v>807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970</v>
      </c>
      <c r="BM147" s="45" t="s">
        <v>2495</v>
      </c>
    </row>
    <row r="148" s="65" customFormat="true" ht="38.25" hidden="false" customHeight="true" outlineLevel="0" collapsed="false">
      <c r="B148" s="237"/>
      <c r="C148" s="238" t="s">
        <v>432</v>
      </c>
      <c r="D148" s="238" t="s">
        <v>224</v>
      </c>
      <c r="E148" s="239" t="s">
        <v>1168</v>
      </c>
      <c r="F148" s="240" t="s">
        <v>1169</v>
      </c>
      <c r="G148" s="241" t="s">
        <v>252</v>
      </c>
      <c r="H148" s="242" t="n">
        <v>200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67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679</v>
      </c>
      <c r="BM148" s="45" t="s">
        <v>2496</v>
      </c>
    </row>
    <row r="149" s="65" customFormat="true" ht="25.5" hidden="false" customHeight="true" outlineLevel="0" collapsed="false">
      <c r="B149" s="237"/>
      <c r="C149" s="258" t="s">
        <v>436</v>
      </c>
      <c r="D149" s="258" t="s">
        <v>807</v>
      </c>
      <c r="E149" s="259" t="s">
        <v>1171</v>
      </c>
      <c r="F149" s="260" t="s">
        <v>1172</v>
      </c>
      <c r="G149" s="261" t="s">
        <v>252</v>
      </c>
      <c r="H149" s="262" t="n">
        <v>200</v>
      </c>
      <c r="I149" s="263"/>
      <c r="J149" s="264" t="n">
        <f aca="false">ROUND(I149*H149,2)</f>
        <v>0</v>
      </c>
      <c r="K149" s="260"/>
      <c r="L149" s="265"/>
      <c r="M149" s="266"/>
      <c r="N149" s="267" t="s">
        <v>58</v>
      </c>
      <c r="O149" s="67"/>
      <c r="P149" s="247" t="n">
        <f aca="false">O149*H149</f>
        <v>0</v>
      </c>
      <c r="Q149" s="247" t="n">
        <v>3E-005</v>
      </c>
      <c r="R149" s="247" t="n">
        <f aca="false">Q149*H149</f>
        <v>0.006</v>
      </c>
      <c r="S149" s="247" t="n">
        <v>0</v>
      </c>
      <c r="T149" s="248" t="n">
        <f aca="false">S149*H149</f>
        <v>0</v>
      </c>
      <c r="AR149" s="45" t="s">
        <v>970</v>
      </c>
      <c r="AT149" s="45" t="s">
        <v>807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970</v>
      </c>
      <c r="BM149" s="45" t="s">
        <v>2497</v>
      </c>
    </row>
    <row r="150" s="65" customFormat="true" ht="25.5" hidden="false" customHeight="true" outlineLevel="0" collapsed="false">
      <c r="B150" s="237"/>
      <c r="C150" s="238" t="s">
        <v>440</v>
      </c>
      <c r="D150" s="238" t="s">
        <v>224</v>
      </c>
      <c r="E150" s="239" t="s">
        <v>1174</v>
      </c>
      <c r="F150" s="240" t="s">
        <v>1175</v>
      </c>
      <c r="G150" s="241" t="s">
        <v>252</v>
      </c>
      <c r="H150" s="242" t="n">
        <v>20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67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679</v>
      </c>
      <c r="BM150" s="45" t="s">
        <v>2498</v>
      </c>
    </row>
    <row r="151" s="65" customFormat="true" ht="25.5" hidden="false" customHeight="true" outlineLevel="0" collapsed="false">
      <c r="B151" s="237"/>
      <c r="C151" s="258" t="s">
        <v>444</v>
      </c>
      <c r="D151" s="258" t="s">
        <v>807</v>
      </c>
      <c r="E151" s="259" t="s">
        <v>1177</v>
      </c>
      <c r="F151" s="260" t="s">
        <v>1178</v>
      </c>
      <c r="G151" s="261" t="s">
        <v>252</v>
      </c>
      <c r="H151" s="262" t="n">
        <v>20</v>
      </c>
      <c r="I151" s="263"/>
      <c r="J151" s="264" t="n">
        <f aca="false">ROUND(I151*H151,2)</f>
        <v>0</v>
      </c>
      <c r="K151" s="260"/>
      <c r="L151" s="265"/>
      <c r="M151" s="266"/>
      <c r="N151" s="267" t="s">
        <v>58</v>
      </c>
      <c r="O151" s="67"/>
      <c r="P151" s="247" t="n">
        <f aca="false">O151*H151</f>
        <v>0</v>
      </c>
      <c r="Q151" s="247" t="n">
        <v>3E-005</v>
      </c>
      <c r="R151" s="247" t="n">
        <f aca="false">Q151*H151</f>
        <v>0.0006</v>
      </c>
      <c r="S151" s="247" t="n">
        <v>0</v>
      </c>
      <c r="T151" s="248" t="n">
        <f aca="false">S151*H151</f>
        <v>0</v>
      </c>
      <c r="AR151" s="45" t="s">
        <v>970</v>
      </c>
      <c r="AT151" s="45" t="s">
        <v>807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970</v>
      </c>
      <c r="BM151" s="45" t="s">
        <v>2499</v>
      </c>
    </row>
    <row r="152" s="65" customFormat="true" ht="38.25" hidden="false" customHeight="true" outlineLevel="0" collapsed="false">
      <c r="B152" s="237"/>
      <c r="C152" s="238" t="s">
        <v>448</v>
      </c>
      <c r="D152" s="238" t="s">
        <v>224</v>
      </c>
      <c r="E152" s="239" t="s">
        <v>1180</v>
      </c>
      <c r="F152" s="240" t="s">
        <v>1181</v>
      </c>
      <c r="G152" s="241" t="s">
        <v>376</v>
      </c>
      <c r="H152" s="242" t="n">
        <v>15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67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679</v>
      </c>
      <c r="BM152" s="45" t="s">
        <v>2500</v>
      </c>
    </row>
    <row r="153" s="65" customFormat="true" ht="16.5" hidden="false" customHeight="true" outlineLevel="0" collapsed="false">
      <c r="B153" s="237"/>
      <c r="C153" s="258" t="s">
        <v>454</v>
      </c>
      <c r="D153" s="258" t="s">
        <v>807</v>
      </c>
      <c r="E153" s="259" t="s">
        <v>2501</v>
      </c>
      <c r="F153" s="260" t="s">
        <v>2502</v>
      </c>
      <c r="G153" s="261" t="s">
        <v>376</v>
      </c>
      <c r="H153" s="262" t="n">
        <v>15</v>
      </c>
      <c r="I153" s="263"/>
      <c r="J153" s="264" t="n">
        <f aca="false">ROUND(I153*H153,2)</f>
        <v>0</v>
      </c>
      <c r="K153" s="260"/>
      <c r="L153" s="265"/>
      <c r="M153" s="266"/>
      <c r="N153" s="267" t="s">
        <v>58</v>
      </c>
      <c r="O153" s="67"/>
      <c r="P153" s="247" t="n">
        <f aca="false">O153*H153</f>
        <v>0</v>
      </c>
      <c r="Q153" s="247" t="n">
        <v>0.0065</v>
      </c>
      <c r="R153" s="247" t="n">
        <f aca="false">Q153*H153</f>
        <v>0.0975</v>
      </c>
      <c r="S153" s="247" t="n">
        <v>0</v>
      </c>
      <c r="T153" s="248" t="n">
        <f aca="false">S153*H153</f>
        <v>0</v>
      </c>
      <c r="AR153" s="45" t="s">
        <v>970</v>
      </c>
      <c r="AT153" s="45" t="s">
        <v>807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970</v>
      </c>
      <c r="BM153" s="45" t="s">
        <v>2503</v>
      </c>
    </row>
    <row r="154" s="65" customFormat="true" ht="25.5" hidden="false" customHeight="true" outlineLevel="0" collapsed="false">
      <c r="B154" s="237"/>
      <c r="C154" s="238" t="s">
        <v>460</v>
      </c>
      <c r="D154" s="238" t="s">
        <v>224</v>
      </c>
      <c r="E154" s="239" t="s">
        <v>1186</v>
      </c>
      <c r="F154" s="240" t="s">
        <v>1187</v>
      </c>
      <c r="G154" s="241" t="s">
        <v>376</v>
      </c>
      <c r="H154" s="242" t="n">
        <v>250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67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679</v>
      </c>
      <c r="BM154" s="45" t="s">
        <v>2504</v>
      </c>
    </row>
    <row r="155" s="65" customFormat="true" ht="16.5" hidden="false" customHeight="true" outlineLevel="0" collapsed="false">
      <c r="B155" s="237"/>
      <c r="C155" s="258" t="s">
        <v>465</v>
      </c>
      <c r="D155" s="258" t="s">
        <v>807</v>
      </c>
      <c r="E155" s="259" t="s">
        <v>1189</v>
      </c>
      <c r="F155" s="260" t="s">
        <v>1190</v>
      </c>
      <c r="G155" s="261" t="s">
        <v>376</v>
      </c>
      <c r="H155" s="262" t="n">
        <v>250</v>
      </c>
      <c r="I155" s="263"/>
      <c r="J155" s="264" t="n">
        <f aca="false">ROUND(I155*H155,2)</f>
        <v>0</v>
      </c>
      <c r="K155" s="260"/>
      <c r="L155" s="265"/>
      <c r="M155" s="266"/>
      <c r="N155" s="267" t="s">
        <v>58</v>
      </c>
      <c r="O155" s="67"/>
      <c r="P155" s="247" t="n">
        <f aca="false">O155*H155</f>
        <v>0</v>
      </c>
      <c r="Q155" s="247" t="n">
        <v>0.00225</v>
      </c>
      <c r="R155" s="247" t="n">
        <f aca="false">Q155*H155</f>
        <v>0.5625</v>
      </c>
      <c r="S155" s="247" t="n">
        <v>0</v>
      </c>
      <c r="T155" s="248" t="n">
        <f aca="false">S155*H155</f>
        <v>0</v>
      </c>
      <c r="AR155" s="45" t="s">
        <v>970</v>
      </c>
      <c r="AT155" s="45" t="s">
        <v>807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970</v>
      </c>
      <c r="BM155" s="45" t="s">
        <v>2505</v>
      </c>
    </row>
    <row r="156" s="65" customFormat="true" ht="25.5" hidden="false" customHeight="true" outlineLevel="0" collapsed="false">
      <c r="B156" s="237"/>
      <c r="C156" s="238" t="s">
        <v>647</v>
      </c>
      <c r="D156" s="238" t="s">
        <v>224</v>
      </c>
      <c r="E156" s="239" t="s">
        <v>1192</v>
      </c>
      <c r="F156" s="240" t="s">
        <v>1193</v>
      </c>
      <c r="G156" s="241" t="s">
        <v>252</v>
      </c>
      <c r="H156" s="242" t="n">
        <v>150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67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679</v>
      </c>
      <c r="BM156" s="45" t="s">
        <v>2506</v>
      </c>
    </row>
    <row r="157" s="65" customFormat="true" ht="25.5" hidden="false" customHeight="true" outlineLevel="0" collapsed="false">
      <c r="B157" s="237"/>
      <c r="C157" s="258" t="s">
        <v>651</v>
      </c>
      <c r="D157" s="258" t="s">
        <v>807</v>
      </c>
      <c r="E157" s="259" t="s">
        <v>1195</v>
      </c>
      <c r="F157" s="260" t="s">
        <v>1196</v>
      </c>
      <c r="G157" s="261" t="s">
        <v>252</v>
      </c>
      <c r="H157" s="262" t="n">
        <v>10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58</v>
      </c>
      <c r="O157" s="67"/>
      <c r="P157" s="247" t="n">
        <f aca="false">O157*H157</f>
        <v>0</v>
      </c>
      <c r="Q157" s="247" t="n">
        <v>9E-005</v>
      </c>
      <c r="R157" s="247" t="n">
        <f aca="false">Q157*H157</f>
        <v>0.009</v>
      </c>
      <c r="S157" s="247" t="n">
        <v>0</v>
      </c>
      <c r="T157" s="248" t="n">
        <f aca="false">S157*H157</f>
        <v>0</v>
      </c>
      <c r="AR157" s="45" t="s">
        <v>970</v>
      </c>
      <c r="AT157" s="45" t="s">
        <v>807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970</v>
      </c>
      <c r="BM157" s="45" t="s">
        <v>2507</v>
      </c>
    </row>
    <row r="158" s="65" customFormat="true" ht="25.5" hidden="false" customHeight="true" outlineLevel="0" collapsed="false">
      <c r="B158" s="237"/>
      <c r="C158" s="258" t="s">
        <v>655</v>
      </c>
      <c r="D158" s="258" t="s">
        <v>807</v>
      </c>
      <c r="E158" s="259" t="s">
        <v>1198</v>
      </c>
      <c r="F158" s="260" t="s">
        <v>1199</v>
      </c>
      <c r="G158" s="261" t="s">
        <v>252</v>
      </c>
      <c r="H158" s="262" t="n">
        <v>50</v>
      </c>
      <c r="I158" s="263"/>
      <c r="J158" s="264" t="n">
        <f aca="false">ROUND(I158*H158,2)</f>
        <v>0</v>
      </c>
      <c r="K158" s="260"/>
      <c r="L158" s="265"/>
      <c r="M158" s="266"/>
      <c r="N158" s="277" t="s">
        <v>58</v>
      </c>
      <c r="O158" s="254"/>
      <c r="P158" s="255" t="n">
        <f aca="false">O158*H158</f>
        <v>0</v>
      </c>
      <c r="Q158" s="255" t="n">
        <v>0.00011</v>
      </c>
      <c r="R158" s="255" t="n">
        <f aca="false">Q158*H158</f>
        <v>0.0055</v>
      </c>
      <c r="S158" s="255" t="n">
        <v>0</v>
      </c>
      <c r="T158" s="256" t="n">
        <f aca="false">S158*H158</f>
        <v>0</v>
      </c>
      <c r="AR158" s="45" t="s">
        <v>970</v>
      </c>
      <c r="AT158" s="45" t="s">
        <v>807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970</v>
      </c>
      <c r="BM158" s="45" t="s">
        <v>2508</v>
      </c>
    </row>
    <row r="159" s="65" customFormat="true" ht="6.75" hidden="false" customHeight="true" outlineLevel="0" collapsed="false">
      <c r="B159" s="87"/>
      <c r="C159" s="88"/>
      <c r="D159" s="88"/>
      <c r="E159" s="88"/>
      <c r="F159" s="88"/>
      <c r="G159" s="88"/>
      <c r="H159" s="88"/>
      <c r="I159" s="185"/>
      <c r="J159" s="88"/>
      <c r="K159" s="88"/>
      <c r="L159" s="66"/>
    </row>
  </sheetData>
  <autoFilter ref="C93:K15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46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421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509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2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2:BE135), 2)</f>
        <v>0</v>
      </c>
      <c r="G34" s="67"/>
      <c r="H34" s="67"/>
      <c r="I34" s="177" t="n">
        <v>0.21</v>
      </c>
      <c r="J34" s="176" t="n">
        <f aca="false">ROUND(ROUND((SUM(BE92:BE135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2:BF135), 2)</f>
        <v>0</v>
      </c>
      <c r="G35" s="67"/>
      <c r="H35" s="67"/>
      <c r="I35" s="177" t="n">
        <v>0.15</v>
      </c>
      <c r="J35" s="176" t="n">
        <f aca="false">ROUND(ROUND((SUM(BF92:BF135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2:BG135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2:BH135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2:BI135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421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4.2 - Slaboproudá elektroinstalace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2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202</v>
      </c>
      <c r="E65" s="198"/>
      <c r="F65" s="198"/>
      <c r="G65" s="198"/>
      <c r="H65" s="198"/>
      <c r="I65" s="199"/>
      <c r="J65" s="200" t="n">
        <f aca="false">J93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204</v>
      </c>
      <c r="E66" s="205"/>
      <c r="F66" s="205"/>
      <c r="G66" s="205"/>
      <c r="H66" s="205"/>
      <c r="I66" s="206"/>
      <c r="J66" s="207" t="n">
        <f aca="false">J94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205</v>
      </c>
      <c r="E67" s="205"/>
      <c r="F67" s="205"/>
      <c r="G67" s="205"/>
      <c r="H67" s="205"/>
      <c r="I67" s="206"/>
      <c r="J67" s="207" t="n">
        <f aca="false">J106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208</v>
      </c>
      <c r="E68" s="205"/>
      <c r="F68" s="205"/>
      <c r="G68" s="205"/>
      <c r="H68" s="205"/>
      <c r="I68" s="206"/>
      <c r="J68" s="207" t="n">
        <f aca="false">J122</f>
        <v>0</v>
      </c>
      <c r="K68" s="208"/>
    </row>
    <row r="69" s="65" customFormat="true" ht="21.75" hidden="false" customHeight="true" outlineLevel="0" collapsed="false">
      <c r="B69" s="66"/>
      <c r="C69" s="67"/>
      <c r="D69" s="67"/>
      <c r="E69" s="67"/>
      <c r="F69" s="67"/>
      <c r="G69" s="67"/>
      <c r="H69" s="67"/>
      <c r="I69" s="164"/>
      <c r="J69" s="67"/>
      <c r="K69" s="71"/>
    </row>
    <row r="70" s="65" customFormat="true" ht="6.75" hidden="false" customHeight="true" outlineLevel="0" collapsed="false">
      <c r="B70" s="87"/>
      <c r="C70" s="88"/>
      <c r="D70" s="88"/>
      <c r="E70" s="88"/>
      <c r="F70" s="88"/>
      <c r="G70" s="88"/>
      <c r="H70" s="88"/>
      <c r="I70" s="185"/>
      <c r="J70" s="88"/>
      <c r="K70" s="89"/>
    </row>
    <row r="74" s="65" customFormat="true" ht="6.75" hidden="false" customHeight="true" outlineLevel="0" collapsed="false">
      <c r="B74" s="90"/>
      <c r="C74" s="91"/>
      <c r="D74" s="91"/>
      <c r="E74" s="91"/>
      <c r="F74" s="91"/>
      <c r="G74" s="91"/>
      <c r="H74" s="91"/>
      <c r="I74" s="186"/>
      <c r="J74" s="91"/>
      <c r="K74" s="91"/>
      <c r="L74" s="66"/>
    </row>
    <row r="75" s="65" customFormat="true" ht="36.75" hidden="false" customHeight="true" outlineLevel="0" collapsed="false">
      <c r="B75" s="66"/>
      <c r="C75" s="92" t="s">
        <v>205</v>
      </c>
      <c r="I75" s="209"/>
      <c r="L75" s="66"/>
    </row>
    <row r="76" s="65" customFormat="true" ht="6.75" hidden="false" customHeight="true" outlineLevel="0" collapsed="false">
      <c r="B76" s="66"/>
      <c r="I76" s="209"/>
      <c r="L76" s="66"/>
    </row>
    <row r="77" s="65" customFormat="true" ht="14.25" hidden="false" customHeight="true" outlineLevel="0" collapsed="false">
      <c r="B77" s="66"/>
      <c r="C77" s="95" t="s">
        <v>37</v>
      </c>
      <c r="I77" s="209"/>
      <c r="L77" s="66"/>
    </row>
    <row r="78" s="65" customFormat="true" ht="16.5" hidden="false" customHeight="true" outlineLevel="0" collapsed="false">
      <c r="B78" s="66"/>
      <c r="E78" s="163" t="str">
        <f aca="false">E7</f>
        <v> Dům hudby, Pardubice – modernizace</v>
      </c>
      <c r="F78" s="163"/>
      <c r="G78" s="163"/>
      <c r="H78" s="163"/>
      <c r="I78" s="209"/>
      <c r="L78" s="66"/>
    </row>
    <row r="79" customFormat="false" ht="15" hidden="false" customHeight="false" outlineLevel="0" collapsed="false">
      <c r="B79" s="49"/>
      <c r="C79" s="95" t="s">
        <v>184</v>
      </c>
      <c r="L79" s="49"/>
    </row>
    <row r="80" customFormat="false" ht="16.5" hidden="false" customHeight="true" outlineLevel="0" collapsed="false">
      <c r="B80" s="49"/>
      <c r="E80" s="163" t="s">
        <v>2162</v>
      </c>
      <c r="F80" s="163"/>
      <c r="G80" s="163"/>
      <c r="H80" s="163"/>
      <c r="L80" s="49"/>
    </row>
    <row r="81" customFormat="false" ht="15" hidden="false" customHeight="false" outlineLevel="0" collapsed="false">
      <c r="B81" s="49"/>
      <c r="C81" s="95" t="s">
        <v>186</v>
      </c>
      <c r="L81" s="49"/>
    </row>
    <row r="82" s="65" customFormat="true" ht="16.5" hidden="false" customHeight="true" outlineLevel="0" collapsed="false">
      <c r="B82" s="66"/>
      <c r="E82" s="76" t="s">
        <v>2421</v>
      </c>
      <c r="F82" s="76"/>
      <c r="G82" s="76"/>
      <c r="H82" s="76"/>
      <c r="I82" s="209"/>
      <c r="L82" s="66"/>
    </row>
    <row r="83" s="65" customFormat="true" ht="14.25" hidden="false" customHeight="true" outlineLevel="0" collapsed="false">
      <c r="B83" s="66"/>
      <c r="C83" s="95" t="s">
        <v>952</v>
      </c>
      <c r="I83" s="209"/>
      <c r="L83" s="66"/>
    </row>
    <row r="84" s="65" customFormat="true" ht="17.25" hidden="false" customHeight="true" outlineLevel="0" collapsed="false">
      <c r="B84" s="66"/>
      <c r="E84" s="99" t="str">
        <f aca="false">E13</f>
        <v>SO 02.4.2 - Slaboproudá elektroinstalace</v>
      </c>
      <c r="F84" s="99"/>
      <c r="G84" s="99"/>
      <c r="H84" s="99"/>
      <c r="I84" s="209"/>
      <c r="L84" s="66"/>
    </row>
    <row r="85" s="65" customFormat="true" ht="6.75" hidden="false" customHeight="true" outlineLevel="0" collapsed="false">
      <c r="B85" s="66"/>
      <c r="I85" s="209"/>
      <c r="L85" s="66"/>
    </row>
    <row r="86" s="65" customFormat="true" ht="18" hidden="false" customHeight="true" outlineLevel="0" collapsed="false">
      <c r="B86" s="66"/>
      <c r="C86" s="95" t="s">
        <v>40</v>
      </c>
      <c r="F86" s="210" t="str">
        <f aca="false">F16</f>
        <v>Sukova třída 1260, 530 02 Pardubice</v>
      </c>
      <c r="I86" s="211" t="s">
        <v>42</v>
      </c>
      <c r="J86" s="212" t="str">
        <f aca="false">IF(J16="","",J16)</f>
        <v>16. 3. 2019</v>
      </c>
      <c r="L86" s="66"/>
    </row>
    <row r="87" s="65" customFormat="true" ht="6.75" hidden="false" customHeight="true" outlineLevel="0" collapsed="false">
      <c r="B87" s="66"/>
      <c r="I87" s="209"/>
      <c r="L87" s="66"/>
    </row>
    <row r="88" s="65" customFormat="true" ht="15" hidden="false" customHeight="false" outlineLevel="0" collapsed="false">
      <c r="B88" s="66"/>
      <c r="C88" s="95" t="s">
        <v>44</v>
      </c>
      <c r="F88" s="210" t="str">
        <f aca="false">E19</f>
        <v> </v>
      </c>
      <c r="I88" s="211" t="s">
        <v>49</v>
      </c>
      <c r="J88" s="210" t="str">
        <f aca="false">E25</f>
        <v>ing. arch. Ondřej Tuček</v>
      </c>
      <c r="L88" s="66"/>
    </row>
    <row r="89" s="65" customFormat="true" ht="14.25" hidden="false" customHeight="true" outlineLevel="0" collapsed="false">
      <c r="B89" s="66"/>
      <c r="C89" s="95" t="s">
        <v>3</v>
      </c>
      <c r="F89" s="210" t="str">
        <f aca="false">IF(E22="","",E22)</f>
        <v/>
      </c>
      <c r="I89" s="209"/>
      <c r="L89" s="66"/>
    </row>
    <row r="90" s="65" customFormat="true" ht="9.75" hidden="false" customHeight="true" outlineLevel="0" collapsed="false">
      <c r="B90" s="66"/>
      <c r="I90" s="209"/>
      <c r="L90" s="66"/>
    </row>
    <row r="91" s="213" customFormat="true" ht="29.25" hidden="false" customHeight="true" outlineLevel="0" collapsed="false">
      <c r="B91" s="214"/>
      <c r="C91" s="215" t="s">
        <v>206</v>
      </c>
      <c r="D91" s="216" t="s">
        <v>72</v>
      </c>
      <c r="E91" s="216" t="s">
        <v>68</v>
      </c>
      <c r="F91" s="216" t="s">
        <v>207</v>
      </c>
      <c r="G91" s="216" t="s">
        <v>208</v>
      </c>
      <c r="H91" s="216" t="s">
        <v>209</v>
      </c>
      <c r="I91" s="217" t="s">
        <v>210</v>
      </c>
      <c r="J91" s="216" t="s">
        <v>191</v>
      </c>
      <c r="K91" s="218" t="s">
        <v>211</v>
      </c>
      <c r="L91" s="214"/>
      <c r="M91" s="112" t="s">
        <v>212</v>
      </c>
      <c r="N91" s="113" t="s">
        <v>57</v>
      </c>
      <c r="O91" s="113" t="s">
        <v>213</v>
      </c>
      <c r="P91" s="113" t="s">
        <v>214</v>
      </c>
      <c r="Q91" s="113" t="s">
        <v>215</v>
      </c>
      <c r="R91" s="113" t="s">
        <v>216</v>
      </c>
      <c r="S91" s="113" t="s">
        <v>217</v>
      </c>
      <c r="T91" s="114" t="s">
        <v>218</v>
      </c>
    </row>
    <row r="92" s="65" customFormat="true" ht="29.25" hidden="false" customHeight="true" outlineLevel="0" collapsed="false">
      <c r="B92" s="66"/>
      <c r="C92" s="116" t="s">
        <v>192</v>
      </c>
      <c r="I92" s="209"/>
      <c r="J92" s="219" t="n">
        <f aca="false">BK92</f>
        <v>0</v>
      </c>
      <c r="L92" s="66"/>
      <c r="M92" s="115"/>
      <c r="N92" s="104"/>
      <c r="O92" s="104"/>
      <c r="P92" s="220" t="n">
        <f aca="false">P93</f>
        <v>0</v>
      </c>
      <c r="Q92" s="104"/>
      <c r="R92" s="220" t="n">
        <f aca="false">R93</f>
        <v>0.26784</v>
      </c>
      <c r="S92" s="104"/>
      <c r="T92" s="221" t="n">
        <f aca="false">T93</f>
        <v>0</v>
      </c>
      <c r="AT92" s="45" t="s">
        <v>86</v>
      </c>
      <c r="AU92" s="45" t="s">
        <v>193</v>
      </c>
      <c r="BK92" s="222" t="n">
        <f aca="false">BK93</f>
        <v>0</v>
      </c>
    </row>
    <row r="93" s="223" customFormat="true" ht="36.75" hidden="false" customHeight="true" outlineLevel="0" collapsed="false">
      <c r="B93" s="224"/>
      <c r="D93" s="225" t="s">
        <v>86</v>
      </c>
      <c r="E93" s="226" t="s">
        <v>1209</v>
      </c>
      <c r="F93" s="226" t="s">
        <v>1210</v>
      </c>
      <c r="I93" s="227"/>
      <c r="J93" s="228" t="n">
        <f aca="false">BK93</f>
        <v>0</v>
      </c>
      <c r="L93" s="224"/>
      <c r="M93" s="229"/>
      <c r="N93" s="230"/>
      <c r="O93" s="230"/>
      <c r="P93" s="231" t="n">
        <f aca="false">P94+P106+P122</f>
        <v>0</v>
      </c>
      <c r="Q93" s="230"/>
      <c r="R93" s="231" t="n">
        <f aca="false">R94+R106+R122</f>
        <v>0.26784</v>
      </c>
      <c r="S93" s="230"/>
      <c r="T93" s="232" t="n">
        <f aca="false">T94+T106+T122</f>
        <v>0</v>
      </c>
      <c r="AR93" s="225" t="s">
        <v>113</v>
      </c>
      <c r="AT93" s="233" t="s">
        <v>86</v>
      </c>
      <c r="AU93" s="233" t="s">
        <v>87</v>
      </c>
      <c r="AY93" s="225" t="s">
        <v>221</v>
      </c>
      <c r="BK93" s="234" t="n">
        <f aca="false">BK94+BK106+BK122</f>
        <v>0</v>
      </c>
    </row>
    <row r="94" s="223" customFormat="true" ht="19.5" hidden="false" customHeight="true" outlineLevel="0" collapsed="false">
      <c r="B94" s="224"/>
      <c r="D94" s="225" t="s">
        <v>86</v>
      </c>
      <c r="E94" s="235" t="s">
        <v>1221</v>
      </c>
      <c r="F94" s="235" t="s">
        <v>1222</v>
      </c>
      <c r="I94" s="227"/>
      <c r="J94" s="236" t="n">
        <f aca="false">BK94</f>
        <v>0</v>
      </c>
      <c r="L94" s="224"/>
      <c r="M94" s="229"/>
      <c r="N94" s="230"/>
      <c r="O94" s="230"/>
      <c r="P94" s="231" t="n">
        <f aca="false">SUM(P95:P105)</f>
        <v>0</v>
      </c>
      <c r="Q94" s="230"/>
      <c r="R94" s="231" t="n">
        <f aca="false">SUM(R95:R105)</f>
        <v>0.17045</v>
      </c>
      <c r="S94" s="230"/>
      <c r="T94" s="232" t="n">
        <f aca="false">SUM(T95:T105)</f>
        <v>0</v>
      </c>
      <c r="AR94" s="225" t="s">
        <v>113</v>
      </c>
      <c r="AT94" s="233" t="s">
        <v>86</v>
      </c>
      <c r="AU94" s="233" t="s">
        <v>94</v>
      </c>
      <c r="AY94" s="225" t="s">
        <v>221</v>
      </c>
      <c r="BK94" s="234" t="n">
        <f aca="false">SUM(BK95:BK105)</f>
        <v>0</v>
      </c>
    </row>
    <row r="95" s="65" customFormat="true" ht="16.5" hidden="false" customHeight="true" outlineLevel="0" collapsed="false">
      <c r="B95" s="237"/>
      <c r="C95" s="238" t="s">
        <v>94</v>
      </c>
      <c r="D95" s="238" t="s">
        <v>224</v>
      </c>
      <c r="E95" s="239" t="s">
        <v>1247</v>
      </c>
      <c r="F95" s="240" t="s">
        <v>1248</v>
      </c>
      <c r="G95" s="241" t="s">
        <v>376</v>
      </c>
      <c r="H95" s="242" t="n">
        <v>450</v>
      </c>
      <c r="I95" s="243"/>
      <c r="J95" s="244" t="n">
        <f aca="false">ROUND(I95*H95,2)</f>
        <v>0</v>
      </c>
      <c r="K95" s="240"/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1E-005</v>
      </c>
      <c r="R95" s="247" t="n">
        <f aca="false">Q95*H95</f>
        <v>0.0045</v>
      </c>
      <c r="S95" s="247" t="n">
        <v>0</v>
      </c>
      <c r="T95" s="248" t="n">
        <f aca="false">S95*H95</f>
        <v>0</v>
      </c>
      <c r="AR95" s="45" t="s">
        <v>679</v>
      </c>
      <c r="AT95" s="45" t="s">
        <v>224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679</v>
      </c>
      <c r="BM95" s="45" t="s">
        <v>2510</v>
      </c>
    </row>
    <row r="96" s="65" customFormat="true" ht="16.5" hidden="false" customHeight="true" outlineLevel="0" collapsed="false">
      <c r="B96" s="237"/>
      <c r="C96" s="238" t="s">
        <v>96</v>
      </c>
      <c r="D96" s="238" t="s">
        <v>224</v>
      </c>
      <c r="E96" s="239" t="s">
        <v>1250</v>
      </c>
      <c r="F96" s="240" t="s">
        <v>1251</v>
      </c>
      <c r="G96" s="241" t="s">
        <v>376</v>
      </c>
      <c r="H96" s="242" t="n">
        <v>700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1E-005</v>
      </c>
      <c r="R96" s="247" t="n">
        <f aca="false">Q96*H96</f>
        <v>0.007</v>
      </c>
      <c r="S96" s="247" t="n">
        <v>0</v>
      </c>
      <c r="T96" s="248" t="n">
        <f aca="false">S96*H96</f>
        <v>0</v>
      </c>
      <c r="AR96" s="45" t="s">
        <v>67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679</v>
      </c>
      <c r="BM96" s="45" t="s">
        <v>2511</v>
      </c>
    </row>
    <row r="97" s="65" customFormat="true" ht="38.25" hidden="false" customHeight="true" outlineLevel="0" collapsed="false">
      <c r="B97" s="237"/>
      <c r="C97" s="258" t="s">
        <v>113</v>
      </c>
      <c r="D97" s="258" t="s">
        <v>807</v>
      </c>
      <c r="E97" s="259" t="s">
        <v>1253</v>
      </c>
      <c r="F97" s="260" t="s">
        <v>1254</v>
      </c>
      <c r="G97" s="261" t="s">
        <v>376</v>
      </c>
      <c r="H97" s="262" t="n">
        <v>700</v>
      </c>
      <c r="I97" s="263"/>
      <c r="J97" s="264" t="n">
        <f aca="false">ROUND(I97*H97,2)</f>
        <v>0</v>
      </c>
      <c r="K97" s="260"/>
      <c r="L97" s="265"/>
      <c r="M97" s="266"/>
      <c r="N97" s="267" t="s">
        <v>58</v>
      </c>
      <c r="O97" s="67"/>
      <c r="P97" s="247" t="n">
        <f aca="false">O97*H97</f>
        <v>0</v>
      </c>
      <c r="Q97" s="247" t="n">
        <v>0.00015</v>
      </c>
      <c r="R97" s="247" t="n">
        <f aca="false">Q97*H97</f>
        <v>0.105</v>
      </c>
      <c r="S97" s="247" t="n">
        <v>0</v>
      </c>
      <c r="T97" s="248" t="n">
        <f aca="false">S97*H97</f>
        <v>0</v>
      </c>
      <c r="AR97" s="45" t="s">
        <v>970</v>
      </c>
      <c r="AT97" s="45" t="s">
        <v>807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970</v>
      </c>
      <c r="BM97" s="45" t="s">
        <v>2512</v>
      </c>
    </row>
    <row r="98" s="65" customFormat="true" ht="25.5" hidden="false" customHeight="true" outlineLevel="0" collapsed="false">
      <c r="B98" s="237"/>
      <c r="C98" s="238" t="s">
        <v>229</v>
      </c>
      <c r="D98" s="238" t="s">
        <v>224</v>
      </c>
      <c r="E98" s="239" t="s">
        <v>1256</v>
      </c>
      <c r="F98" s="240" t="s">
        <v>1257</v>
      </c>
      <c r="G98" s="241" t="s">
        <v>376</v>
      </c>
      <c r="H98" s="242" t="n">
        <v>150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7E-005</v>
      </c>
      <c r="R98" s="247" t="n">
        <f aca="false">Q98*H98</f>
        <v>0.0105</v>
      </c>
      <c r="S98" s="247" t="n">
        <v>0</v>
      </c>
      <c r="T98" s="248" t="n">
        <f aca="false">S98*H98</f>
        <v>0</v>
      </c>
      <c r="AR98" s="45" t="s">
        <v>67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679</v>
      </c>
      <c r="BM98" s="45" t="s">
        <v>2513</v>
      </c>
    </row>
    <row r="99" s="65" customFormat="true" ht="16.5" hidden="false" customHeight="true" outlineLevel="0" collapsed="false">
      <c r="B99" s="237"/>
      <c r="C99" s="258" t="s">
        <v>241</v>
      </c>
      <c r="D99" s="258" t="s">
        <v>807</v>
      </c>
      <c r="E99" s="259" t="s">
        <v>1259</v>
      </c>
      <c r="F99" s="260" t="s">
        <v>1260</v>
      </c>
      <c r="G99" s="261" t="s">
        <v>376</v>
      </c>
      <c r="H99" s="262" t="n">
        <v>150</v>
      </c>
      <c r="I99" s="263"/>
      <c r="J99" s="264" t="n">
        <f aca="false">ROUND(I99*H99,2)</f>
        <v>0</v>
      </c>
      <c r="K99" s="260"/>
      <c r="L99" s="265"/>
      <c r="M99" s="266"/>
      <c r="N99" s="267" t="s">
        <v>58</v>
      </c>
      <c r="O99" s="67"/>
      <c r="P99" s="247" t="n">
        <f aca="false">O99*H99</f>
        <v>0</v>
      </c>
      <c r="Q99" s="247" t="n">
        <v>0.00021</v>
      </c>
      <c r="R99" s="247" t="n">
        <f aca="false">Q99*H99</f>
        <v>0.0315</v>
      </c>
      <c r="S99" s="247" t="n">
        <v>0</v>
      </c>
      <c r="T99" s="248" t="n">
        <f aca="false">S99*H99</f>
        <v>0</v>
      </c>
      <c r="AR99" s="45" t="s">
        <v>970</v>
      </c>
      <c r="AT99" s="45" t="s">
        <v>807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970</v>
      </c>
      <c r="BM99" s="45" t="s">
        <v>2514</v>
      </c>
    </row>
    <row r="100" s="65" customFormat="true" ht="16.5" hidden="false" customHeight="true" outlineLevel="0" collapsed="false">
      <c r="B100" s="237"/>
      <c r="C100" s="238" t="s">
        <v>245</v>
      </c>
      <c r="D100" s="238" t="s">
        <v>224</v>
      </c>
      <c r="E100" s="239" t="s">
        <v>1262</v>
      </c>
      <c r="F100" s="240" t="s">
        <v>1263</v>
      </c>
      <c r="G100" s="241" t="s">
        <v>252</v>
      </c>
      <c r="H100" s="242" t="n">
        <v>3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.00244</v>
      </c>
      <c r="R100" s="247" t="n">
        <f aca="false">Q100*H100</f>
        <v>0.00732</v>
      </c>
      <c r="S100" s="247" t="n">
        <v>0</v>
      </c>
      <c r="T100" s="248" t="n">
        <f aca="false">S100*H100</f>
        <v>0</v>
      </c>
      <c r="AR100" s="45" t="s">
        <v>67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679</v>
      </c>
      <c r="BM100" s="45" t="s">
        <v>2515</v>
      </c>
    </row>
    <row r="101" s="65" customFormat="true" ht="38.25" hidden="false" customHeight="true" outlineLevel="0" collapsed="false">
      <c r="B101" s="237"/>
      <c r="C101" s="258" t="s">
        <v>249</v>
      </c>
      <c r="D101" s="258" t="s">
        <v>807</v>
      </c>
      <c r="E101" s="259" t="s">
        <v>1265</v>
      </c>
      <c r="F101" s="260" t="s">
        <v>1266</v>
      </c>
      <c r="G101" s="261" t="s">
        <v>376</v>
      </c>
      <c r="H101" s="262" t="n">
        <v>3</v>
      </c>
      <c r="I101" s="263"/>
      <c r="J101" s="264" t="n">
        <f aca="false">ROUND(I101*H101,2)</f>
        <v>0</v>
      </c>
      <c r="K101" s="260"/>
      <c r="L101" s="265"/>
      <c r="M101" s="266"/>
      <c r="N101" s="267" t="s">
        <v>58</v>
      </c>
      <c r="O101" s="67"/>
      <c r="P101" s="247" t="n">
        <f aca="false">O101*H101</f>
        <v>0</v>
      </c>
      <c r="Q101" s="247" t="n">
        <v>0.00015</v>
      </c>
      <c r="R101" s="247" t="n">
        <f aca="false">Q101*H101</f>
        <v>0.00045</v>
      </c>
      <c r="S101" s="247" t="n">
        <v>0</v>
      </c>
      <c r="T101" s="248" t="n">
        <f aca="false">S101*H101</f>
        <v>0</v>
      </c>
      <c r="AR101" s="45" t="s">
        <v>970</v>
      </c>
      <c r="AT101" s="45" t="s">
        <v>807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970</v>
      </c>
      <c r="BM101" s="45" t="s">
        <v>2516</v>
      </c>
    </row>
    <row r="102" s="65" customFormat="true" ht="16.5" hidden="false" customHeight="true" outlineLevel="0" collapsed="false">
      <c r="B102" s="237"/>
      <c r="C102" s="238" t="s">
        <v>255</v>
      </c>
      <c r="D102" s="238" t="s">
        <v>224</v>
      </c>
      <c r="E102" s="239" t="s">
        <v>1268</v>
      </c>
      <c r="F102" s="240" t="s">
        <v>1269</v>
      </c>
      <c r="G102" s="241" t="s">
        <v>252</v>
      </c>
      <c r="H102" s="242" t="n">
        <v>17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.00013</v>
      </c>
      <c r="R102" s="247" t="n">
        <f aca="false">Q102*H102</f>
        <v>0.00221</v>
      </c>
      <c r="S102" s="247" t="n">
        <v>0</v>
      </c>
      <c r="T102" s="248" t="n">
        <f aca="false">S102*H102</f>
        <v>0</v>
      </c>
      <c r="AR102" s="45" t="s">
        <v>67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679</v>
      </c>
      <c r="BM102" s="45" t="s">
        <v>2517</v>
      </c>
    </row>
    <row r="103" s="65" customFormat="true" ht="16.5" hidden="false" customHeight="true" outlineLevel="0" collapsed="false">
      <c r="B103" s="237"/>
      <c r="C103" s="258" t="s">
        <v>222</v>
      </c>
      <c r="D103" s="258" t="s">
        <v>807</v>
      </c>
      <c r="E103" s="259" t="s">
        <v>1271</v>
      </c>
      <c r="F103" s="260" t="s">
        <v>1272</v>
      </c>
      <c r="G103" s="261" t="s">
        <v>252</v>
      </c>
      <c r="H103" s="262" t="n">
        <v>17</v>
      </c>
      <c r="I103" s="263"/>
      <c r="J103" s="264" t="n">
        <f aca="false">ROUND(I103*H103,2)</f>
        <v>0</v>
      </c>
      <c r="K103" s="260"/>
      <c r="L103" s="265"/>
      <c r="M103" s="266"/>
      <c r="N103" s="267" t="s">
        <v>58</v>
      </c>
      <c r="O103" s="67"/>
      <c r="P103" s="247" t="n">
        <f aca="false">O103*H103</f>
        <v>0</v>
      </c>
      <c r="Q103" s="247" t="n">
        <v>6E-005</v>
      </c>
      <c r="R103" s="247" t="n">
        <f aca="false">Q103*H103</f>
        <v>0.00102</v>
      </c>
      <c r="S103" s="247" t="n">
        <v>0</v>
      </c>
      <c r="T103" s="248" t="n">
        <f aca="false">S103*H103</f>
        <v>0</v>
      </c>
      <c r="AR103" s="45" t="s">
        <v>970</v>
      </c>
      <c r="AT103" s="45" t="s">
        <v>807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970</v>
      </c>
      <c r="BM103" s="45" t="s">
        <v>2518</v>
      </c>
    </row>
    <row r="104" s="65" customFormat="true" ht="16.5" hidden="false" customHeight="true" outlineLevel="0" collapsed="false">
      <c r="B104" s="237"/>
      <c r="C104" s="238" t="s">
        <v>262</v>
      </c>
      <c r="D104" s="238" t="s">
        <v>224</v>
      </c>
      <c r="E104" s="239" t="s">
        <v>1274</v>
      </c>
      <c r="F104" s="240" t="s">
        <v>1275</v>
      </c>
      <c r="G104" s="241" t="s">
        <v>252</v>
      </c>
      <c r="H104" s="242" t="n">
        <v>5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.00013</v>
      </c>
      <c r="R104" s="247" t="n">
        <f aca="false">Q104*H104</f>
        <v>0.00065</v>
      </c>
      <c r="S104" s="247" t="n">
        <v>0</v>
      </c>
      <c r="T104" s="248" t="n">
        <f aca="false">S104*H104</f>
        <v>0</v>
      </c>
      <c r="AR104" s="45" t="s">
        <v>67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679</v>
      </c>
      <c r="BM104" s="45" t="s">
        <v>2519</v>
      </c>
    </row>
    <row r="105" s="65" customFormat="true" ht="16.5" hidden="false" customHeight="true" outlineLevel="0" collapsed="false">
      <c r="B105" s="237"/>
      <c r="C105" s="258" t="s">
        <v>266</v>
      </c>
      <c r="D105" s="258" t="s">
        <v>807</v>
      </c>
      <c r="E105" s="259" t="s">
        <v>1277</v>
      </c>
      <c r="F105" s="260" t="s">
        <v>1278</v>
      </c>
      <c r="G105" s="261" t="s">
        <v>252</v>
      </c>
      <c r="H105" s="262" t="n">
        <v>5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6E-005</v>
      </c>
      <c r="R105" s="247" t="n">
        <f aca="false">Q105*H105</f>
        <v>0.0003</v>
      </c>
      <c r="S105" s="247" t="n">
        <v>0</v>
      </c>
      <c r="T105" s="248" t="n">
        <f aca="false">S105*H105</f>
        <v>0</v>
      </c>
      <c r="AR105" s="45" t="s">
        <v>970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970</v>
      </c>
      <c r="BM105" s="45" t="s">
        <v>2520</v>
      </c>
    </row>
    <row r="106" s="223" customFormat="true" ht="29.25" hidden="false" customHeight="true" outlineLevel="0" collapsed="false">
      <c r="B106" s="224"/>
      <c r="D106" s="225" t="s">
        <v>86</v>
      </c>
      <c r="E106" s="235" t="s">
        <v>1280</v>
      </c>
      <c r="F106" s="235" t="s">
        <v>1281</v>
      </c>
      <c r="I106" s="227"/>
      <c r="J106" s="236" t="n">
        <f aca="false">BK106</f>
        <v>0</v>
      </c>
      <c r="L106" s="224"/>
      <c r="M106" s="229"/>
      <c r="N106" s="230"/>
      <c r="O106" s="230"/>
      <c r="P106" s="231" t="n">
        <f aca="false">SUM(P107:P121)</f>
        <v>0</v>
      </c>
      <c r="Q106" s="230"/>
      <c r="R106" s="231" t="n">
        <f aca="false">SUM(R107:R121)</f>
        <v>0.08287</v>
      </c>
      <c r="S106" s="230"/>
      <c r="T106" s="232" t="n">
        <f aca="false">SUM(T107:T121)</f>
        <v>0</v>
      </c>
      <c r="AR106" s="225" t="s">
        <v>113</v>
      </c>
      <c r="AT106" s="233" t="s">
        <v>86</v>
      </c>
      <c r="AU106" s="233" t="s">
        <v>94</v>
      </c>
      <c r="AY106" s="225" t="s">
        <v>221</v>
      </c>
      <c r="BK106" s="234" t="n">
        <f aca="false">SUM(BK107:BK121)</f>
        <v>0</v>
      </c>
    </row>
    <row r="107" s="65" customFormat="true" ht="25.5" hidden="false" customHeight="true" outlineLevel="0" collapsed="false">
      <c r="B107" s="237"/>
      <c r="C107" s="238" t="s">
        <v>272</v>
      </c>
      <c r="D107" s="238" t="s">
        <v>224</v>
      </c>
      <c r="E107" s="239" t="s">
        <v>1282</v>
      </c>
      <c r="F107" s="240" t="s">
        <v>1283</v>
      </c>
      <c r="G107" s="241" t="s">
        <v>252</v>
      </c>
      <c r="H107" s="242" t="n">
        <v>15</v>
      </c>
      <c r="I107" s="243"/>
      <c r="J107" s="244" t="n">
        <f aca="false">ROUND(I107*H107,2)</f>
        <v>0</v>
      </c>
      <c r="K107" s="240"/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3E-005</v>
      </c>
      <c r="R107" s="247" t="n">
        <f aca="false">Q107*H107</f>
        <v>0.00045</v>
      </c>
      <c r="S107" s="247" t="n">
        <v>0</v>
      </c>
      <c r="T107" s="248" t="n">
        <f aca="false">S107*H107</f>
        <v>0</v>
      </c>
      <c r="AR107" s="45" t="s">
        <v>67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679</v>
      </c>
      <c r="BM107" s="45" t="s">
        <v>2521</v>
      </c>
    </row>
    <row r="108" s="65" customFormat="true" ht="16.5" hidden="false" customHeight="true" outlineLevel="0" collapsed="false">
      <c r="B108" s="237"/>
      <c r="C108" s="258" t="s">
        <v>277</v>
      </c>
      <c r="D108" s="258" t="s">
        <v>807</v>
      </c>
      <c r="E108" s="259" t="s">
        <v>1285</v>
      </c>
      <c r="F108" s="260" t="s">
        <v>1286</v>
      </c>
      <c r="G108" s="261" t="s">
        <v>252</v>
      </c>
      <c r="H108" s="262" t="n">
        <v>15</v>
      </c>
      <c r="I108" s="263"/>
      <c r="J108" s="264" t="n">
        <f aca="false">ROUND(I108*H108,2)</f>
        <v>0</v>
      </c>
      <c r="K108" s="260"/>
      <c r="L108" s="265"/>
      <c r="M108" s="266"/>
      <c r="N108" s="267" t="s">
        <v>58</v>
      </c>
      <c r="O108" s="67"/>
      <c r="P108" s="247" t="n">
        <f aca="false">O108*H108</f>
        <v>0</v>
      </c>
      <c r="Q108" s="247" t="n">
        <v>3E-005</v>
      </c>
      <c r="R108" s="247" t="n">
        <f aca="false">Q108*H108</f>
        <v>0.00045</v>
      </c>
      <c r="S108" s="247" t="n">
        <v>0</v>
      </c>
      <c r="T108" s="248" t="n">
        <f aca="false">S108*H108</f>
        <v>0</v>
      </c>
      <c r="AR108" s="45" t="s">
        <v>970</v>
      </c>
      <c r="AT108" s="45" t="s">
        <v>807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970</v>
      </c>
      <c r="BM108" s="45" t="s">
        <v>2522</v>
      </c>
    </row>
    <row r="109" s="65" customFormat="true" ht="16.5" hidden="false" customHeight="true" outlineLevel="0" collapsed="false">
      <c r="B109" s="237"/>
      <c r="C109" s="238" t="s">
        <v>281</v>
      </c>
      <c r="D109" s="238" t="s">
        <v>224</v>
      </c>
      <c r="E109" s="239" t="s">
        <v>1247</v>
      </c>
      <c r="F109" s="240" t="s">
        <v>1248</v>
      </c>
      <c r="G109" s="241" t="s">
        <v>376</v>
      </c>
      <c r="H109" s="242" t="n">
        <v>200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1E-005</v>
      </c>
      <c r="R109" s="247" t="n">
        <f aca="false">Q109*H109</f>
        <v>0.002</v>
      </c>
      <c r="S109" s="247" t="n">
        <v>0</v>
      </c>
      <c r="T109" s="248" t="n">
        <f aca="false">S109*H109</f>
        <v>0</v>
      </c>
      <c r="AR109" s="45" t="s">
        <v>67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679</v>
      </c>
      <c r="BM109" s="45" t="s">
        <v>2523</v>
      </c>
    </row>
    <row r="110" s="65" customFormat="true" ht="16.5" hidden="false" customHeight="true" outlineLevel="0" collapsed="false">
      <c r="B110" s="237"/>
      <c r="C110" s="238" t="s">
        <v>29</v>
      </c>
      <c r="D110" s="238" t="s">
        <v>224</v>
      </c>
      <c r="E110" s="239" t="s">
        <v>1289</v>
      </c>
      <c r="F110" s="240" t="s">
        <v>1290</v>
      </c>
      <c r="G110" s="241" t="s">
        <v>376</v>
      </c>
      <c r="H110" s="242" t="n">
        <v>200</v>
      </c>
      <c r="I110" s="243"/>
      <c r="J110" s="244" t="n">
        <f aca="false">ROUND(I110*H110,2)</f>
        <v>0</v>
      </c>
      <c r="K110" s="240"/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4E-005</v>
      </c>
      <c r="R110" s="247" t="n">
        <f aca="false">Q110*H110</f>
        <v>0.008</v>
      </c>
      <c r="S110" s="247" t="n">
        <v>0</v>
      </c>
      <c r="T110" s="248" t="n">
        <f aca="false">S110*H110</f>
        <v>0</v>
      </c>
      <c r="AR110" s="45" t="s">
        <v>67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679</v>
      </c>
      <c r="BM110" s="45" t="s">
        <v>2524</v>
      </c>
    </row>
    <row r="111" s="65" customFormat="true" ht="38.25" hidden="false" customHeight="true" outlineLevel="0" collapsed="false">
      <c r="B111" s="237"/>
      <c r="C111" s="258" t="s">
        <v>253</v>
      </c>
      <c r="D111" s="258" t="s">
        <v>807</v>
      </c>
      <c r="E111" s="259" t="s">
        <v>1292</v>
      </c>
      <c r="F111" s="260" t="s">
        <v>1293</v>
      </c>
      <c r="G111" s="261" t="s">
        <v>376</v>
      </c>
      <c r="H111" s="262" t="n">
        <v>200</v>
      </c>
      <c r="I111" s="263"/>
      <c r="J111" s="264" t="n">
        <f aca="false">ROUND(I111*H111,2)</f>
        <v>0</v>
      </c>
      <c r="K111" s="260"/>
      <c r="L111" s="265"/>
      <c r="M111" s="266"/>
      <c r="N111" s="267" t="s">
        <v>58</v>
      </c>
      <c r="O111" s="67"/>
      <c r="P111" s="247" t="n">
        <f aca="false">O111*H111</f>
        <v>0</v>
      </c>
      <c r="Q111" s="247" t="n">
        <v>5E-005</v>
      </c>
      <c r="R111" s="247" t="n">
        <f aca="false">Q111*H111</f>
        <v>0.01</v>
      </c>
      <c r="S111" s="247" t="n">
        <v>0</v>
      </c>
      <c r="T111" s="248" t="n">
        <f aca="false">S111*H111</f>
        <v>0</v>
      </c>
      <c r="AR111" s="45" t="s">
        <v>970</v>
      </c>
      <c r="AT111" s="45" t="s">
        <v>807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970</v>
      </c>
      <c r="BM111" s="45" t="s">
        <v>2525</v>
      </c>
    </row>
    <row r="112" s="65" customFormat="true" ht="25.5" hidden="false" customHeight="true" outlineLevel="0" collapsed="false">
      <c r="B112" s="237"/>
      <c r="C112" s="238" t="s">
        <v>291</v>
      </c>
      <c r="D112" s="238" t="s">
        <v>224</v>
      </c>
      <c r="E112" s="239" t="s">
        <v>1256</v>
      </c>
      <c r="F112" s="240" t="s">
        <v>1257</v>
      </c>
      <c r="G112" s="241" t="s">
        <v>376</v>
      </c>
      <c r="H112" s="242" t="n">
        <v>80</v>
      </c>
      <c r="I112" s="243"/>
      <c r="J112" s="244" t="n">
        <f aca="false">ROUND(I112*H112,2)</f>
        <v>0</v>
      </c>
      <c r="K112" s="240"/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7E-005</v>
      </c>
      <c r="R112" s="247" t="n">
        <f aca="false">Q112*H112</f>
        <v>0.0056</v>
      </c>
      <c r="S112" s="247" t="n">
        <v>0</v>
      </c>
      <c r="T112" s="248" t="n">
        <f aca="false">S112*H112</f>
        <v>0</v>
      </c>
      <c r="AR112" s="45" t="s">
        <v>67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679</v>
      </c>
      <c r="BM112" s="45" t="s">
        <v>2526</v>
      </c>
    </row>
    <row r="113" s="65" customFormat="true" ht="16.5" hidden="false" customHeight="true" outlineLevel="0" collapsed="false">
      <c r="B113" s="237"/>
      <c r="C113" s="258" t="s">
        <v>295</v>
      </c>
      <c r="D113" s="258" t="s">
        <v>807</v>
      </c>
      <c r="E113" s="259" t="s">
        <v>1259</v>
      </c>
      <c r="F113" s="260" t="s">
        <v>1260</v>
      </c>
      <c r="G113" s="261" t="s">
        <v>376</v>
      </c>
      <c r="H113" s="262" t="n">
        <v>80</v>
      </c>
      <c r="I113" s="263"/>
      <c r="J113" s="264" t="n">
        <f aca="false">ROUND(I113*H113,2)</f>
        <v>0</v>
      </c>
      <c r="K113" s="260"/>
      <c r="L113" s="265"/>
      <c r="M113" s="266"/>
      <c r="N113" s="267" t="s">
        <v>58</v>
      </c>
      <c r="O113" s="67"/>
      <c r="P113" s="247" t="n">
        <f aca="false">O113*H113</f>
        <v>0</v>
      </c>
      <c r="Q113" s="247" t="n">
        <v>0.00021</v>
      </c>
      <c r="R113" s="247" t="n">
        <f aca="false">Q113*H113</f>
        <v>0.0168</v>
      </c>
      <c r="S113" s="247" t="n">
        <v>0</v>
      </c>
      <c r="T113" s="248" t="n">
        <f aca="false">S113*H113</f>
        <v>0</v>
      </c>
      <c r="AR113" s="45" t="s">
        <v>970</v>
      </c>
      <c r="AT113" s="45" t="s">
        <v>807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970</v>
      </c>
      <c r="BM113" s="45" t="s">
        <v>2527</v>
      </c>
    </row>
    <row r="114" s="65" customFormat="true" ht="16.5" hidden="false" customHeight="true" outlineLevel="0" collapsed="false">
      <c r="B114" s="237"/>
      <c r="C114" s="238" t="s">
        <v>299</v>
      </c>
      <c r="D114" s="238" t="s">
        <v>224</v>
      </c>
      <c r="E114" s="239" t="s">
        <v>1297</v>
      </c>
      <c r="F114" s="240" t="s">
        <v>1298</v>
      </c>
      <c r="G114" s="241" t="s">
        <v>252</v>
      </c>
      <c r="H114" s="242" t="n">
        <v>3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.00301</v>
      </c>
      <c r="R114" s="247" t="n">
        <f aca="false">Q114*H114</f>
        <v>0.00903</v>
      </c>
      <c r="S114" s="247" t="n">
        <v>0</v>
      </c>
      <c r="T114" s="248" t="n">
        <f aca="false">S114*H114</f>
        <v>0</v>
      </c>
      <c r="AR114" s="45" t="s">
        <v>67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679</v>
      </c>
      <c r="BM114" s="45" t="s">
        <v>2528</v>
      </c>
    </row>
    <row r="115" s="65" customFormat="true" ht="51" hidden="false" customHeight="true" outlineLevel="0" collapsed="false">
      <c r="B115" s="237"/>
      <c r="C115" s="258" t="s">
        <v>307</v>
      </c>
      <c r="D115" s="258" t="s">
        <v>807</v>
      </c>
      <c r="E115" s="259" t="s">
        <v>1300</v>
      </c>
      <c r="F115" s="260" t="s">
        <v>1301</v>
      </c>
      <c r="G115" s="261" t="s">
        <v>252</v>
      </c>
      <c r="H115" s="262" t="n">
        <v>3</v>
      </c>
      <c r="I115" s="263"/>
      <c r="J115" s="264" t="n">
        <f aca="false">ROUND(I115*H115,2)</f>
        <v>0</v>
      </c>
      <c r="K115" s="260"/>
      <c r="L115" s="265"/>
      <c r="M115" s="266"/>
      <c r="N115" s="267" t="s">
        <v>58</v>
      </c>
      <c r="O115" s="67"/>
      <c r="P115" s="247" t="n">
        <f aca="false">O115*H115</f>
        <v>0</v>
      </c>
      <c r="Q115" s="247" t="n">
        <v>0.00015</v>
      </c>
      <c r="R115" s="247" t="n">
        <f aca="false">Q115*H115</f>
        <v>0.00045</v>
      </c>
      <c r="S115" s="247" t="n">
        <v>0</v>
      </c>
      <c r="T115" s="248" t="n">
        <f aca="false">S115*H115</f>
        <v>0</v>
      </c>
      <c r="AR115" s="45" t="s">
        <v>970</v>
      </c>
      <c r="AT115" s="45" t="s">
        <v>807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970</v>
      </c>
      <c r="BM115" s="45" t="s">
        <v>2529</v>
      </c>
    </row>
    <row r="116" s="65" customFormat="true" ht="16.5" hidden="false" customHeight="true" outlineLevel="0" collapsed="false">
      <c r="B116" s="237"/>
      <c r="C116" s="238" t="s">
        <v>28</v>
      </c>
      <c r="D116" s="238" t="s">
        <v>224</v>
      </c>
      <c r="E116" s="239" t="s">
        <v>1297</v>
      </c>
      <c r="F116" s="240" t="s">
        <v>1298</v>
      </c>
      <c r="G116" s="241" t="s">
        <v>252</v>
      </c>
      <c r="H116" s="242" t="n">
        <v>9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.00301</v>
      </c>
      <c r="R116" s="247" t="n">
        <f aca="false">Q116*H116</f>
        <v>0.02709</v>
      </c>
      <c r="S116" s="247" t="n">
        <v>0</v>
      </c>
      <c r="T116" s="248" t="n">
        <f aca="false">S116*H116</f>
        <v>0</v>
      </c>
      <c r="AR116" s="45" t="s">
        <v>67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679</v>
      </c>
      <c r="BM116" s="45" t="s">
        <v>2530</v>
      </c>
    </row>
    <row r="117" s="65" customFormat="true" ht="38.25" hidden="false" customHeight="true" outlineLevel="0" collapsed="false">
      <c r="B117" s="237"/>
      <c r="C117" s="258" t="s">
        <v>314</v>
      </c>
      <c r="D117" s="258" t="s">
        <v>807</v>
      </c>
      <c r="E117" s="259" t="s">
        <v>1304</v>
      </c>
      <c r="F117" s="260" t="s">
        <v>1305</v>
      </c>
      <c r="G117" s="261" t="s">
        <v>252</v>
      </c>
      <c r="H117" s="262" t="n">
        <v>9</v>
      </c>
      <c r="I117" s="263"/>
      <c r="J117" s="264" t="n">
        <f aca="false">ROUND(I117*H117,2)</f>
        <v>0</v>
      </c>
      <c r="K117" s="260"/>
      <c r="L117" s="265"/>
      <c r="M117" s="266"/>
      <c r="N117" s="267" t="s">
        <v>58</v>
      </c>
      <c r="O117" s="67"/>
      <c r="P117" s="247" t="n">
        <f aca="false">O117*H117</f>
        <v>0</v>
      </c>
      <c r="Q117" s="247" t="n">
        <v>0.00015</v>
      </c>
      <c r="R117" s="247" t="n">
        <f aca="false">Q117*H117</f>
        <v>0.00135</v>
      </c>
      <c r="S117" s="247" t="n">
        <v>0</v>
      </c>
      <c r="T117" s="248" t="n">
        <f aca="false">S117*H117</f>
        <v>0</v>
      </c>
      <c r="AR117" s="45" t="s">
        <v>970</v>
      </c>
      <c r="AT117" s="45" t="s">
        <v>807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970</v>
      </c>
      <c r="BM117" s="45" t="s">
        <v>2531</v>
      </c>
    </row>
    <row r="118" s="65" customFormat="true" ht="16.5" hidden="false" customHeight="true" outlineLevel="0" collapsed="false">
      <c r="B118" s="237"/>
      <c r="C118" s="238" t="s">
        <v>318</v>
      </c>
      <c r="D118" s="238" t="s">
        <v>224</v>
      </c>
      <c r="E118" s="239" t="s">
        <v>1319</v>
      </c>
      <c r="F118" s="240" t="s">
        <v>1320</v>
      </c>
      <c r="G118" s="241" t="s">
        <v>252</v>
      </c>
      <c r="H118" s="242" t="n">
        <v>1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.00051</v>
      </c>
      <c r="R118" s="247" t="n">
        <f aca="false">Q118*H118</f>
        <v>0.00051</v>
      </c>
      <c r="S118" s="247" t="n">
        <v>0</v>
      </c>
      <c r="T118" s="248" t="n">
        <f aca="false">S118*H118</f>
        <v>0</v>
      </c>
      <c r="AR118" s="45" t="s">
        <v>67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679</v>
      </c>
      <c r="BM118" s="45" t="s">
        <v>2532</v>
      </c>
    </row>
    <row r="119" s="65" customFormat="true" ht="25.5" hidden="false" customHeight="true" outlineLevel="0" collapsed="false">
      <c r="B119" s="237"/>
      <c r="C119" s="258" t="s">
        <v>324</v>
      </c>
      <c r="D119" s="258" t="s">
        <v>807</v>
      </c>
      <c r="E119" s="259" t="s">
        <v>1322</v>
      </c>
      <c r="F119" s="260" t="s">
        <v>1323</v>
      </c>
      <c r="G119" s="261" t="s">
        <v>252</v>
      </c>
      <c r="H119" s="262" t="n">
        <v>1</v>
      </c>
      <c r="I119" s="263"/>
      <c r="J119" s="264" t="n">
        <f aca="false">ROUND(I119*H119,2)</f>
        <v>0</v>
      </c>
      <c r="K119" s="260"/>
      <c r="L119" s="265"/>
      <c r="M119" s="266"/>
      <c r="N119" s="267" t="s">
        <v>58</v>
      </c>
      <c r="O119" s="67"/>
      <c r="P119" s="247" t="n">
        <f aca="false">O119*H119</f>
        <v>0</v>
      </c>
      <c r="Q119" s="247" t="n">
        <v>0.00015</v>
      </c>
      <c r="R119" s="247" t="n">
        <f aca="false">Q119*H119</f>
        <v>0.00015</v>
      </c>
      <c r="S119" s="247" t="n">
        <v>0</v>
      </c>
      <c r="T119" s="248" t="n">
        <f aca="false">S119*H119</f>
        <v>0</v>
      </c>
      <c r="AR119" s="45" t="s">
        <v>970</v>
      </c>
      <c r="AT119" s="45" t="s">
        <v>807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970</v>
      </c>
      <c r="BM119" s="45" t="s">
        <v>2533</v>
      </c>
    </row>
    <row r="120" s="65" customFormat="true" ht="16.5" hidden="false" customHeight="true" outlineLevel="0" collapsed="false">
      <c r="B120" s="237"/>
      <c r="C120" s="238" t="s">
        <v>328</v>
      </c>
      <c r="D120" s="238" t="s">
        <v>224</v>
      </c>
      <c r="E120" s="239" t="s">
        <v>1325</v>
      </c>
      <c r="F120" s="240" t="s">
        <v>1326</v>
      </c>
      <c r="G120" s="241" t="s">
        <v>252</v>
      </c>
      <c r="H120" s="242" t="n">
        <v>1</v>
      </c>
      <c r="I120" s="243"/>
      <c r="J120" s="244" t="n">
        <f aca="false">ROUND(I120*H120,2)</f>
        <v>0</v>
      </c>
      <c r="K120" s="240"/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.00084</v>
      </c>
      <c r="R120" s="247" t="n">
        <f aca="false">Q120*H120</f>
        <v>0.00084</v>
      </c>
      <c r="S120" s="247" t="n">
        <v>0</v>
      </c>
      <c r="T120" s="248" t="n">
        <f aca="false">S120*H120</f>
        <v>0</v>
      </c>
      <c r="AR120" s="45" t="s">
        <v>67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679</v>
      </c>
      <c r="BM120" s="45" t="s">
        <v>2534</v>
      </c>
    </row>
    <row r="121" s="65" customFormat="true" ht="51" hidden="false" customHeight="true" outlineLevel="0" collapsed="false">
      <c r="B121" s="237"/>
      <c r="C121" s="258" t="s">
        <v>332</v>
      </c>
      <c r="D121" s="258" t="s">
        <v>807</v>
      </c>
      <c r="E121" s="259" t="s">
        <v>1328</v>
      </c>
      <c r="F121" s="260" t="s">
        <v>1329</v>
      </c>
      <c r="G121" s="261" t="s">
        <v>252</v>
      </c>
      <c r="H121" s="262" t="n">
        <v>1</v>
      </c>
      <c r="I121" s="263"/>
      <c r="J121" s="264" t="n">
        <f aca="false">ROUND(I121*H121,2)</f>
        <v>0</v>
      </c>
      <c r="K121" s="260"/>
      <c r="L121" s="265"/>
      <c r="M121" s="266"/>
      <c r="N121" s="267" t="s">
        <v>58</v>
      </c>
      <c r="O121" s="67"/>
      <c r="P121" s="247" t="n">
        <f aca="false">O121*H121</f>
        <v>0</v>
      </c>
      <c r="Q121" s="247" t="n">
        <v>0.00015</v>
      </c>
      <c r="R121" s="247" t="n">
        <f aca="false">Q121*H121</f>
        <v>0.00015</v>
      </c>
      <c r="S121" s="247" t="n">
        <v>0</v>
      </c>
      <c r="T121" s="248" t="n">
        <f aca="false">S121*H121</f>
        <v>0</v>
      </c>
      <c r="AR121" s="45" t="s">
        <v>970</v>
      </c>
      <c r="AT121" s="45" t="s">
        <v>807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970</v>
      </c>
      <c r="BM121" s="45" t="s">
        <v>2535</v>
      </c>
    </row>
    <row r="122" s="223" customFormat="true" ht="29.25" hidden="false" customHeight="true" outlineLevel="0" collapsed="false">
      <c r="B122" s="224"/>
      <c r="D122" s="225" t="s">
        <v>86</v>
      </c>
      <c r="E122" s="235" t="s">
        <v>1371</v>
      </c>
      <c r="F122" s="235" t="s">
        <v>1372</v>
      </c>
      <c r="I122" s="227"/>
      <c r="J122" s="236" t="n">
        <f aca="false">BK122</f>
        <v>0</v>
      </c>
      <c r="L122" s="224"/>
      <c r="M122" s="229"/>
      <c r="N122" s="230"/>
      <c r="O122" s="230"/>
      <c r="P122" s="231" t="n">
        <f aca="false">SUM(P123:P135)</f>
        <v>0</v>
      </c>
      <c r="Q122" s="230"/>
      <c r="R122" s="231" t="n">
        <f aca="false">SUM(R123:R135)</f>
        <v>0.01452</v>
      </c>
      <c r="S122" s="230"/>
      <c r="T122" s="232" t="n">
        <f aca="false">SUM(T123:T135)</f>
        <v>0</v>
      </c>
      <c r="AR122" s="225" t="s">
        <v>113</v>
      </c>
      <c r="AT122" s="233" t="s">
        <v>86</v>
      </c>
      <c r="AU122" s="233" t="s">
        <v>94</v>
      </c>
      <c r="AY122" s="225" t="s">
        <v>221</v>
      </c>
      <c r="BK122" s="234" t="n">
        <f aca="false">SUM(BK123:BK135)</f>
        <v>0</v>
      </c>
    </row>
    <row r="123" s="65" customFormat="true" ht="16.5" hidden="false" customHeight="true" outlineLevel="0" collapsed="false">
      <c r="B123" s="237"/>
      <c r="C123" s="238" t="s">
        <v>336</v>
      </c>
      <c r="D123" s="238" t="s">
        <v>224</v>
      </c>
      <c r="E123" s="239" t="s">
        <v>1250</v>
      </c>
      <c r="F123" s="240" t="s">
        <v>1251</v>
      </c>
      <c r="G123" s="241" t="s">
        <v>376</v>
      </c>
      <c r="H123" s="242" t="n">
        <v>50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1E-005</v>
      </c>
      <c r="R123" s="247" t="n">
        <f aca="false">Q123*H123</f>
        <v>0.0005</v>
      </c>
      <c r="S123" s="247" t="n">
        <v>0</v>
      </c>
      <c r="T123" s="248" t="n">
        <f aca="false">S123*H123</f>
        <v>0</v>
      </c>
      <c r="AR123" s="45" t="s">
        <v>67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679</v>
      </c>
      <c r="BM123" s="45" t="s">
        <v>2536</v>
      </c>
    </row>
    <row r="124" s="65" customFormat="true" ht="38.25" hidden="false" customHeight="true" outlineLevel="0" collapsed="false">
      <c r="B124" s="237"/>
      <c r="C124" s="258" t="s">
        <v>340</v>
      </c>
      <c r="D124" s="258" t="s">
        <v>807</v>
      </c>
      <c r="E124" s="259" t="s">
        <v>1253</v>
      </c>
      <c r="F124" s="260" t="s">
        <v>1254</v>
      </c>
      <c r="G124" s="261" t="s">
        <v>376</v>
      </c>
      <c r="H124" s="262" t="n">
        <v>50</v>
      </c>
      <c r="I124" s="263"/>
      <c r="J124" s="264" t="n">
        <f aca="false">ROUND(I124*H124,2)</f>
        <v>0</v>
      </c>
      <c r="K124" s="260"/>
      <c r="L124" s="265"/>
      <c r="M124" s="266"/>
      <c r="N124" s="267" t="s">
        <v>58</v>
      </c>
      <c r="O124" s="67"/>
      <c r="P124" s="247" t="n">
        <f aca="false">O124*H124</f>
        <v>0</v>
      </c>
      <c r="Q124" s="247" t="n">
        <v>0.00015</v>
      </c>
      <c r="R124" s="247" t="n">
        <f aca="false">Q124*H124</f>
        <v>0.0075</v>
      </c>
      <c r="S124" s="247" t="n">
        <v>0</v>
      </c>
      <c r="T124" s="248" t="n">
        <f aca="false">S124*H124</f>
        <v>0</v>
      </c>
      <c r="AR124" s="45" t="s">
        <v>970</v>
      </c>
      <c r="AT124" s="45" t="s">
        <v>807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970</v>
      </c>
      <c r="BM124" s="45" t="s">
        <v>2537</v>
      </c>
    </row>
    <row r="125" s="65" customFormat="true" ht="25.5" hidden="false" customHeight="true" outlineLevel="0" collapsed="false">
      <c r="B125" s="237"/>
      <c r="C125" s="238" t="s">
        <v>344</v>
      </c>
      <c r="D125" s="238" t="s">
        <v>224</v>
      </c>
      <c r="E125" s="239" t="s">
        <v>1375</v>
      </c>
      <c r="F125" s="240" t="s">
        <v>1376</v>
      </c>
      <c r="G125" s="241" t="s">
        <v>252</v>
      </c>
      <c r="H125" s="242" t="n">
        <v>2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.00013</v>
      </c>
      <c r="R125" s="247" t="n">
        <f aca="false">Q125*H125</f>
        <v>0.00026</v>
      </c>
      <c r="S125" s="247" t="n">
        <v>0</v>
      </c>
      <c r="T125" s="248" t="n">
        <f aca="false">S125*H125</f>
        <v>0</v>
      </c>
      <c r="AR125" s="45" t="s">
        <v>67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679</v>
      </c>
      <c r="BM125" s="45" t="s">
        <v>2538</v>
      </c>
    </row>
    <row r="126" s="65" customFormat="true" ht="25.5" hidden="false" customHeight="true" outlineLevel="0" collapsed="false">
      <c r="B126" s="237"/>
      <c r="C126" s="238" t="s">
        <v>348</v>
      </c>
      <c r="D126" s="238" t="s">
        <v>224</v>
      </c>
      <c r="E126" s="239" t="s">
        <v>1378</v>
      </c>
      <c r="F126" s="240" t="s">
        <v>1379</v>
      </c>
      <c r="G126" s="241" t="s">
        <v>252</v>
      </c>
      <c r="H126" s="242" t="n">
        <v>4</v>
      </c>
      <c r="I126" s="243"/>
      <c r="J126" s="244" t="n">
        <f aca="false">ROUND(I126*H126,2)</f>
        <v>0</v>
      </c>
      <c r="K126" s="240"/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.00036</v>
      </c>
      <c r="R126" s="247" t="n">
        <f aca="false">Q126*H126</f>
        <v>0.00144</v>
      </c>
      <c r="S126" s="247" t="n">
        <v>0</v>
      </c>
      <c r="T126" s="248" t="n">
        <f aca="false">S126*H126</f>
        <v>0</v>
      </c>
      <c r="AR126" s="45" t="s">
        <v>679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679</v>
      </c>
      <c r="BM126" s="45" t="s">
        <v>2539</v>
      </c>
    </row>
    <row r="127" s="65" customFormat="true" ht="38.25" hidden="false" customHeight="true" outlineLevel="0" collapsed="false">
      <c r="B127" s="237"/>
      <c r="C127" s="258" t="s">
        <v>354</v>
      </c>
      <c r="D127" s="258" t="s">
        <v>807</v>
      </c>
      <c r="E127" s="259" t="s">
        <v>1381</v>
      </c>
      <c r="F127" s="260" t="s">
        <v>1382</v>
      </c>
      <c r="G127" s="261" t="s">
        <v>252</v>
      </c>
      <c r="H127" s="262" t="n">
        <v>2</v>
      </c>
      <c r="I127" s="263"/>
      <c r="J127" s="264" t="n">
        <f aca="false">ROUND(I127*H127,2)</f>
        <v>0</v>
      </c>
      <c r="K127" s="260"/>
      <c r="L127" s="265"/>
      <c r="M127" s="266"/>
      <c r="N127" s="267" t="s">
        <v>58</v>
      </c>
      <c r="O127" s="67"/>
      <c r="P127" s="247" t="n">
        <f aca="false">O127*H127</f>
        <v>0</v>
      </c>
      <c r="Q127" s="247" t="n">
        <v>0.00015</v>
      </c>
      <c r="R127" s="247" t="n">
        <f aca="false">Q127*H127</f>
        <v>0.0003</v>
      </c>
      <c r="S127" s="247" t="n">
        <v>0</v>
      </c>
      <c r="T127" s="248" t="n">
        <f aca="false">S127*H127</f>
        <v>0</v>
      </c>
      <c r="AR127" s="45" t="s">
        <v>970</v>
      </c>
      <c r="AT127" s="45" t="s">
        <v>807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970</v>
      </c>
      <c r="BM127" s="45" t="s">
        <v>2540</v>
      </c>
    </row>
    <row r="128" s="65" customFormat="true" ht="25.5" hidden="false" customHeight="true" outlineLevel="0" collapsed="false">
      <c r="B128" s="237"/>
      <c r="C128" s="258" t="s">
        <v>359</v>
      </c>
      <c r="D128" s="258" t="s">
        <v>807</v>
      </c>
      <c r="E128" s="259" t="s">
        <v>1384</v>
      </c>
      <c r="F128" s="260" t="s">
        <v>1385</v>
      </c>
      <c r="G128" s="261" t="s">
        <v>252</v>
      </c>
      <c r="H128" s="262" t="n">
        <v>2</v>
      </c>
      <c r="I128" s="263"/>
      <c r="J128" s="264" t="n">
        <f aca="false">ROUND(I128*H128,2)</f>
        <v>0</v>
      </c>
      <c r="K128" s="260"/>
      <c r="L128" s="265"/>
      <c r="M128" s="266"/>
      <c r="N128" s="267" t="s">
        <v>58</v>
      </c>
      <c r="O128" s="67"/>
      <c r="P128" s="247" t="n">
        <f aca="false">O128*H128</f>
        <v>0</v>
      </c>
      <c r="Q128" s="247" t="n">
        <v>0.00015</v>
      </c>
      <c r="R128" s="247" t="n">
        <f aca="false">Q128*H128</f>
        <v>0.0003</v>
      </c>
      <c r="S128" s="247" t="n">
        <v>0</v>
      </c>
      <c r="T128" s="248" t="n">
        <f aca="false">S128*H128</f>
        <v>0</v>
      </c>
      <c r="AR128" s="45" t="s">
        <v>970</v>
      </c>
      <c r="AT128" s="45" t="s">
        <v>807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970</v>
      </c>
      <c r="BM128" s="45" t="s">
        <v>2541</v>
      </c>
    </row>
    <row r="129" s="65" customFormat="true" ht="16.5" hidden="false" customHeight="true" outlineLevel="0" collapsed="false">
      <c r="B129" s="237"/>
      <c r="C129" s="238" t="s">
        <v>363</v>
      </c>
      <c r="D129" s="238" t="s">
        <v>224</v>
      </c>
      <c r="E129" s="239" t="s">
        <v>1387</v>
      </c>
      <c r="F129" s="240" t="s">
        <v>1298</v>
      </c>
      <c r="G129" s="241" t="s">
        <v>252</v>
      </c>
      <c r="H129" s="242" t="n">
        <v>2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.00074</v>
      </c>
      <c r="R129" s="247" t="n">
        <f aca="false">Q129*H129</f>
        <v>0.00148</v>
      </c>
      <c r="S129" s="247" t="n">
        <v>0</v>
      </c>
      <c r="T129" s="248" t="n">
        <f aca="false">S129*H129</f>
        <v>0</v>
      </c>
      <c r="AR129" s="45" t="s">
        <v>67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679</v>
      </c>
      <c r="BM129" s="45" t="s">
        <v>2542</v>
      </c>
    </row>
    <row r="130" s="65" customFormat="true" ht="51" hidden="false" customHeight="true" outlineLevel="0" collapsed="false">
      <c r="B130" s="237"/>
      <c r="C130" s="258" t="s">
        <v>367</v>
      </c>
      <c r="D130" s="258" t="s">
        <v>807</v>
      </c>
      <c r="E130" s="259" t="s">
        <v>1389</v>
      </c>
      <c r="F130" s="260" t="s">
        <v>1390</v>
      </c>
      <c r="G130" s="261" t="s">
        <v>252</v>
      </c>
      <c r="H130" s="262" t="n">
        <v>2</v>
      </c>
      <c r="I130" s="263"/>
      <c r="J130" s="264" t="n">
        <f aca="false">ROUND(I130*H130,2)</f>
        <v>0</v>
      </c>
      <c r="K130" s="260"/>
      <c r="L130" s="265"/>
      <c r="M130" s="266"/>
      <c r="N130" s="267" t="s">
        <v>58</v>
      </c>
      <c r="O130" s="67"/>
      <c r="P130" s="247" t="n">
        <f aca="false">O130*H130</f>
        <v>0</v>
      </c>
      <c r="Q130" s="247" t="n">
        <v>0.00015</v>
      </c>
      <c r="R130" s="247" t="n">
        <f aca="false">Q130*H130</f>
        <v>0.0003</v>
      </c>
      <c r="S130" s="247" t="n">
        <v>0</v>
      </c>
      <c r="T130" s="248" t="n">
        <f aca="false">S130*H130</f>
        <v>0</v>
      </c>
      <c r="AR130" s="45" t="s">
        <v>970</v>
      </c>
      <c r="AT130" s="45" t="s">
        <v>807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970</v>
      </c>
      <c r="BM130" s="45" t="s">
        <v>2543</v>
      </c>
    </row>
    <row r="131" s="65" customFormat="true" ht="25.5" hidden="false" customHeight="true" outlineLevel="0" collapsed="false">
      <c r="B131" s="237"/>
      <c r="C131" s="238" t="s">
        <v>373</v>
      </c>
      <c r="D131" s="238" t="s">
        <v>224</v>
      </c>
      <c r="E131" s="239" t="s">
        <v>1392</v>
      </c>
      <c r="F131" s="240" t="s">
        <v>1393</v>
      </c>
      <c r="G131" s="241" t="s">
        <v>252</v>
      </c>
      <c r="H131" s="242" t="n">
        <v>2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.00074</v>
      </c>
      <c r="R131" s="247" t="n">
        <f aca="false">Q131*H131</f>
        <v>0.00148</v>
      </c>
      <c r="S131" s="247" t="n">
        <v>0</v>
      </c>
      <c r="T131" s="248" t="n">
        <f aca="false">S131*H131</f>
        <v>0</v>
      </c>
      <c r="AR131" s="45" t="s">
        <v>67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679</v>
      </c>
      <c r="BM131" s="45" t="s">
        <v>2544</v>
      </c>
    </row>
    <row r="132" s="65" customFormat="true" ht="25.5" hidden="false" customHeight="true" outlineLevel="0" collapsed="false">
      <c r="B132" s="237"/>
      <c r="C132" s="258" t="s">
        <v>378</v>
      </c>
      <c r="D132" s="258" t="s">
        <v>807</v>
      </c>
      <c r="E132" s="259" t="s">
        <v>1395</v>
      </c>
      <c r="F132" s="260" t="s">
        <v>1396</v>
      </c>
      <c r="G132" s="261" t="s">
        <v>252</v>
      </c>
      <c r="H132" s="262" t="n">
        <v>2</v>
      </c>
      <c r="I132" s="263"/>
      <c r="J132" s="264" t="n">
        <f aca="false">ROUND(I132*H132,2)</f>
        <v>0</v>
      </c>
      <c r="K132" s="260"/>
      <c r="L132" s="265"/>
      <c r="M132" s="266"/>
      <c r="N132" s="267" t="s">
        <v>58</v>
      </c>
      <c r="O132" s="67"/>
      <c r="P132" s="247" t="n">
        <f aca="false">O132*H132</f>
        <v>0</v>
      </c>
      <c r="Q132" s="247" t="n">
        <v>0.00015</v>
      </c>
      <c r="R132" s="247" t="n">
        <f aca="false">Q132*H132</f>
        <v>0.0003</v>
      </c>
      <c r="S132" s="247" t="n">
        <v>0</v>
      </c>
      <c r="T132" s="248" t="n">
        <f aca="false">S132*H132</f>
        <v>0</v>
      </c>
      <c r="AR132" s="45" t="s">
        <v>970</v>
      </c>
      <c r="AT132" s="45" t="s">
        <v>807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970</v>
      </c>
      <c r="BM132" s="45" t="s">
        <v>2545</v>
      </c>
    </row>
    <row r="133" s="65" customFormat="true" ht="38.25" hidden="false" customHeight="true" outlineLevel="0" collapsed="false">
      <c r="B133" s="237"/>
      <c r="C133" s="238" t="s">
        <v>382</v>
      </c>
      <c r="D133" s="238" t="s">
        <v>224</v>
      </c>
      <c r="E133" s="239" t="s">
        <v>1401</v>
      </c>
      <c r="F133" s="240" t="s">
        <v>1402</v>
      </c>
      <c r="G133" s="241" t="s">
        <v>252</v>
      </c>
      <c r="H133" s="242" t="n">
        <v>2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.00018</v>
      </c>
      <c r="R133" s="247" t="n">
        <f aca="false">Q133*H133</f>
        <v>0.00036</v>
      </c>
      <c r="S133" s="247" t="n">
        <v>0</v>
      </c>
      <c r="T133" s="248" t="n">
        <f aca="false">S133*H133</f>
        <v>0</v>
      </c>
      <c r="AR133" s="45" t="s">
        <v>67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679</v>
      </c>
      <c r="BM133" s="45" t="s">
        <v>2546</v>
      </c>
    </row>
    <row r="134" s="65" customFormat="true" ht="51" hidden="false" customHeight="true" outlineLevel="0" collapsed="false">
      <c r="B134" s="237"/>
      <c r="C134" s="258" t="s">
        <v>386</v>
      </c>
      <c r="D134" s="258" t="s">
        <v>807</v>
      </c>
      <c r="E134" s="259" t="s">
        <v>1404</v>
      </c>
      <c r="F134" s="260" t="s">
        <v>1405</v>
      </c>
      <c r="G134" s="261" t="s">
        <v>252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58</v>
      </c>
      <c r="O134" s="67"/>
      <c r="P134" s="247" t="n">
        <f aca="false">O134*H134</f>
        <v>0</v>
      </c>
      <c r="Q134" s="247" t="n">
        <v>0.00015</v>
      </c>
      <c r="R134" s="247" t="n">
        <f aca="false">Q134*H134</f>
        <v>0.00015</v>
      </c>
      <c r="S134" s="247" t="n">
        <v>0</v>
      </c>
      <c r="T134" s="248" t="n">
        <f aca="false">S134*H134</f>
        <v>0</v>
      </c>
      <c r="AR134" s="45" t="s">
        <v>970</v>
      </c>
      <c r="AT134" s="45" t="s">
        <v>807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970</v>
      </c>
      <c r="BM134" s="45" t="s">
        <v>2547</v>
      </c>
    </row>
    <row r="135" s="65" customFormat="true" ht="38.25" hidden="false" customHeight="true" outlineLevel="0" collapsed="false">
      <c r="B135" s="237"/>
      <c r="C135" s="258" t="s">
        <v>390</v>
      </c>
      <c r="D135" s="258" t="s">
        <v>807</v>
      </c>
      <c r="E135" s="259" t="s">
        <v>1407</v>
      </c>
      <c r="F135" s="260" t="s">
        <v>1408</v>
      </c>
      <c r="G135" s="261" t="s">
        <v>252</v>
      </c>
      <c r="H135" s="262" t="n">
        <v>1</v>
      </c>
      <c r="I135" s="263"/>
      <c r="J135" s="264" t="n">
        <f aca="false">ROUND(I135*H135,2)</f>
        <v>0</v>
      </c>
      <c r="K135" s="260"/>
      <c r="L135" s="265"/>
      <c r="M135" s="266"/>
      <c r="N135" s="277" t="s">
        <v>58</v>
      </c>
      <c r="O135" s="254"/>
      <c r="P135" s="255" t="n">
        <f aca="false">O135*H135</f>
        <v>0</v>
      </c>
      <c r="Q135" s="255" t="n">
        <v>0.00015</v>
      </c>
      <c r="R135" s="255" t="n">
        <f aca="false">Q135*H135</f>
        <v>0.00015</v>
      </c>
      <c r="S135" s="255" t="n">
        <v>0</v>
      </c>
      <c r="T135" s="256" t="n">
        <f aca="false">S135*H135</f>
        <v>0</v>
      </c>
      <c r="AR135" s="45" t="s">
        <v>970</v>
      </c>
      <c r="AT135" s="45" t="s">
        <v>807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970</v>
      </c>
      <c r="BM135" s="45" t="s">
        <v>2548</v>
      </c>
    </row>
    <row r="136" s="65" customFormat="true" ht="6.75" hidden="false" customHeight="true" outlineLevel="0" collapsed="false">
      <c r="B136" s="87"/>
      <c r="C136" s="88"/>
      <c r="D136" s="88"/>
      <c r="E136" s="88"/>
      <c r="F136" s="88"/>
      <c r="G136" s="88"/>
      <c r="H136" s="88"/>
      <c r="I136" s="185"/>
      <c r="J136" s="88"/>
      <c r="K136" s="88"/>
      <c r="L136" s="66"/>
    </row>
  </sheetData>
  <autoFilter ref="C91:K13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50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549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550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6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6:BE258), 2)</f>
        <v>0</v>
      </c>
      <c r="G34" s="67"/>
      <c r="H34" s="67"/>
      <c r="I34" s="177" t="n">
        <v>0.21</v>
      </c>
      <c r="J34" s="176" t="n">
        <f aca="false">ROUND(ROUND((SUM(BE96:BE258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6:BF258), 2)</f>
        <v>0</v>
      </c>
      <c r="G35" s="67"/>
      <c r="H35" s="67"/>
      <c r="I35" s="177" t="n">
        <v>0.15</v>
      </c>
      <c r="J35" s="176" t="n">
        <f aca="false">ROUND(ROUND((SUM(BF96:BF258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6:BG258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6:BH258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6:BI258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549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5.1 - Vytápění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6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7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412</v>
      </c>
      <c r="E66" s="205"/>
      <c r="F66" s="205"/>
      <c r="G66" s="205"/>
      <c r="H66" s="205"/>
      <c r="I66" s="206"/>
      <c r="J66" s="207" t="n">
        <f aca="false">J98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2551</v>
      </c>
      <c r="E67" s="205"/>
      <c r="F67" s="205"/>
      <c r="G67" s="205"/>
      <c r="H67" s="205"/>
      <c r="I67" s="206"/>
      <c r="J67" s="207" t="n">
        <f aca="false">J121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413</v>
      </c>
      <c r="E68" s="205"/>
      <c r="F68" s="205"/>
      <c r="G68" s="205"/>
      <c r="H68" s="205"/>
      <c r="I68" s="206"/>
      <c r="J68" s="207" t="n">
        <f aca="false">J146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414</v>
      </c>
      <c r="E69" s="205"/>
      <c r="F69" s="205"/>
      <c r="G69" s="205"/>
      <c r="H69" s="205"/>
      <c r="I69" s="206"/>
      <c r="J69" s="207" t="n">
        <f aca="false">J173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415</v>
      </c>
      <c r="E70" s="205"/>
      <c r="F70" s="205"/>
      <c r="G70" s="205"/>
      <c r="H70" s="205"/>
      <c r="I70" s="206"/>
      <c r="J70" s="207" t="n">
        <f aca="false">J232</f>
        <v>0</v>
      </c>
      <c r="K70" s="208"/>
    </row>
    <row r="71" s="141" customFormat="true" ht="19.5" hidden="false" customHeight="true" outlineLevel="0" collapsed="false">
      <c r="B71" s="202"/>
      <c r="C71" s="203"/>
      <c r="D71" s="204" t="s">
        <v>2552</v>
      </c>
      <c r="E71" s="205"/>
      <c r="F71" s="205"/>
      <c r="G71" s="205"/>
      <c r="H71" s="205"/>
      <c r="I71" s="206"/>
      <c r="J71" s="207" t="n">
        <f aca="false">J247</f>
        <v>0</v>
      </c>
      <c r="K71" s="208"/>
    </row>
    <row r="72" s="194" customFormat="true" ht="24.75" hidden="false" customHeight="true" outlineLevel="0" collapsed="false">
      <c r="B72" s="195"/>
      <c r="C72" s="196"/>
      <c r="D72" s="197" t="s">
        <v>204</v>
      </c>
      <c r="E72" s="198"/>
      <c r="F72" s="198"/>
      <c r="G72" s="198"/>
      <c r="H72" s="198"/>
      <c r="I72" s="199"/>
      <c r="J72" s="200" t="n">
        <f aca="false">J252</f>
        <v>0</v>
      </c>
      <c r="K72" s="201"/>
    </row>
    <row r="73" s="65" customFormat="true" ht="21.75" hidden="false" customHeight="true" outlineLevel="0" collapsed="false">
      <c r="B73" s="66"/>
      <c r="C73" s="67"/>
      <c r="D73" s="67"/>
      <c r="E73" s="67"/>
      <c r="F73" s="67"/>
      <c r="G73" s="67"/>
      <c r="H73" s="67"/>
      <c r="I73" s="164"/>
      <c r="J73" s="67"/>
      <c r="K73" s="71"/>
    </row>
    <row r="74" s="65" customFormat="true" ht="6.75" hidden="false" customHeight="true" outlineLevel="0" collapsed="false">
      <c r="B74" s="87"/>
      <c r="C74" s="88"/>
      <c r="D74" s="88"/>
      <c r="E74" s="88"/>
      <c r="F74" s="88"/>
      <c r="G74" s="88"/>
      <c r="H74" s="88"/>
      <c r="I74" s="185"/>
      <c r="J74" s="88"/>
      <c r="K74" s="89"/>
    </row>
    <row r="78" s="65" customFormat="true" ht="6.75" hidden="false" customHeight="true" outlineLevel="0" collapsed="false">
      <c r="B78" s="90"/>
      <c r="C78" s="91"/>
      <c r="D78" s="91"/>
      <c r="E78" s="91"/>
      <c r="F78" s="91"/>
      <c r="G78" s="91"/>
      <c r="H78" s="91"/>
      <c r="I78" s="186"/>
      <c r="J78" s="91"/>
      <c r="K78" s="91"/>
      <c r="L78" s="66"/>
    </row>
    <row r="79" s="65" customFormat="true" ht="36.75" hidden="false" customHeight="true" outlineLevel="0" collapsed="false">
      <c r="B79" s="66"/>
      <c r="C79" s="92" t="s">
        <v>205</v>
      </c>
      <c r="I79" s="209"/>
      <c r="L79" s="66"/>
    </row>
    <row r="80" s="65" customFormat="true" ht="6.75" hidden="false" customHeight="true" outlineLevel="0" collapsed="false">
      <c r="B80" s="66"/>
      <c r="I80" s="209"/>
      <c r="L80" s="66"/>
    </row>
    <row r="81" s="65" customFormat="true" ht="14.25" hidden="false" customHeight="true" outlineLevel="0" collapsed="false">
      <c r="B81" s="66"/>
      <c r="C81" s="95" t="s">
        <v>37</v>
      </c>
      <c r="I81" s="209"/>
      <c r="L81" s="66"/>
    </row>
    <row r="82" s="65" customFormat="true" ht="16.5" hidden="false" customHeight="true" outlineLevel="0" collapsed="false">
      <c r="B82" s="66"/>
      <c r="E82" s="163" t="str">
        <f aca="false">E7</f>
        <v> Dům hudby, Pardubice – modernizace</v>
      </c>
      <c r="F82" s="163"/>
      <c r="G82" s="163"/>
      <c r="H82" s="163"/>
      <c r="I82" s="209"/>
      <c r="L82" s="66"/>
    </row>
    <row r="83" customFormat="false" ht="15" hidden="false" customHeight="false" outlineLevel="0" collapsed="false">
      <c r="B83" s="49"/>
      <c r="C83" s="95" t="s">
        <v>184</v>
      </c>
      <c r="L83" s="49"/>
    </row>
    <row r="84" customFormat="false" ht="16.5" hidden="false" customHeight="true" outlineLevel="0" collapsed="false">
      <c r="B84" s="49"/>
      <c r="E84" s="163" t="s">
        <v>2162</v>
      </c>
      <c r="F84" s="163"/>
      <c r="G84" s="163"/>
      <c r="H84" s="163"/>
      <c r="L84" s="49"/>
    </row>
    <row r="85" customFormat="false" ht="15" hidden="false" customHeight="false" outlineLevel="0" collapsed="false">
      <c r="B85" s="49"/>
      <c r="C85" s="95" t="s">
        <v>186</v>
      </c>
      <c r="L85" s="49"/>
    </row>
    <row r="86" s="65" customFormat="true" ht="16.5" hidden="false" customHeight="true" outlineLevel="0" collapsed="false">
      <c r="B86" s="66"/>
      <c r="E86" s="76" t="s">
        <v>2549</v>
      </c>
      <c r="F86" s="76"/>
      <c r="G86" s="76"/>
      <c r="H86" s="76"/>
      <c r="I86" s="209"/>
      <c r="L86" s="66"/>
    </row>
    <row r="87" s="65" customFormat="true" ht="14.25" hidden="false" customHeight="true" outlineLevel="0" collapsed="false">
      <c r="B87" s="66"/>
      <c r="C87" s="95" t="s">
        <v>952</v>
      </c>
      <c r="I87" s="209"/>
      <c r="L87" s="66"/>
    </row>
    <row r="88" s="65" customFormat="true" ht="17.25" hidden="false" customHeight="true" outlineLevel="0" collapsed="false">
      <c r="B88" s="66"/>
      <c r="E88" s="99" t="str">
        <f aca="false">E13</f>
        <v>SO 02.5.1 - Vytápění</v>
      </c>
      <c r="F88" s="99"/>
      <c r="G88" s="99"/>
      <c r="H88" s="99"/>
      <c r="I88" s="209"/>
      <c r="L88" s="66"/>
    </row>
    <row r="89" s="65" customFormat="true" ht="6.75" hidden="false" customHeight="true" outlineLevel="0" collapsed="false">
      <c r="B89" s="66"/>
      <c r="I89" s="209"/>
      <c r="L89" s="66"/>
    </row>
    <row r="90" s="65" customFormat="true" ht="18" hidden="false" customHeight="true" outlineLevel="0" collapsed="false">
      <c r="B90" s="66"/>
      <c r="C90" s="95" t="s">
        <v>40</v>
      </c>
      <c r="F90" s="210" t="str">
        <f aca="false">F16</f>
        <v>Sukova třída 1260, 530 02 Pardubice</v>
      </c>
      <c r="I90" s="211" t="s">
        <v>42</v>
      </c>
      <c r="J90" s="212" t="str">
        <f aca="false">IF(J16="","",J16)</f>
        <v>16. 3. 2019</v>
      </c>
      <c r="L90" s="66"/>
    </row>
    <row r="91" s="65" customFormat="true" ht="6.75" hidden="false" customHeight="true" outlineLevel="0" collapsed="false">
      <c r="B91" s="66"/>
      <c r="I91" s="209"/>
      <c r="L91" s="66"/>
    </row>
    <row r="92" s="65" customFormat="true" ht="15" hidden="false" customHeight="false" outlineLevel="0" collapsed="false">
      <c r="B92" s="66"/>
      <c r="C92" s="95" t="s">
        <v>44</v>
      </c>
      <c r="F92" s="210" t="str">
        <f aca="false">E19</f>
        <v> </v>
      </c>
      <c r="I92" s="211" t="s">
        <v>49</v>
      </c>
      <c r="J92" s="210" t="str">
        <f aca="false">E25</f>
        <v>ing. arch. Ondřej Tuček</v>
      </c>
      <c r="L92" s="66"/>
    </row>
    <row r="93" s="65" customFormat="true" ht="14.25" hidden="false" customHeight="true" outlineLevel="0" collapsed="false">
      <c r="B93" s="66"/>
      <c r="C93" s="95" t="s">
        <v>3</v>
      </c>
      <c r="F93" s="210" t="str">
        <f aca="false">IF(E22="","",E22)</f>
        <v/>
      </c>
      <c r="I93" s="209"/>
      <c r="L93" s="66"/>
    </row>
    <row r="94" s="65" customFormat="true" ht="9.75" hidden="false" customHeight="true" outlineLevel="0" collapsed="false">
      <c r="B94" s="66"/>
      <c r="I94" s="209"/>
      <c r="L94" s="66"/>
    </row>
    <row r="95" s="213" customFormat="true" ht="29.25" hidden="false" customHeight="true" outlineLevel="0" collapsed="false">
      <c r="B95" s="214"/>
      <c r="C95" s="215" t="s">
        <v>206</v>
      </c>
      <c r="D95" s="216" t="s">
        <v>72</v>
      </c>
      <c r="E95" s="216" t="s">
        <v>68</v>
      </c>
      <c r="F95" s="216" t="s">
        <v>207</v>
      </c>
      <c r="G95" s="216" t="s">
        <v>208</v>
      </c>
      <c r="H95" s="216" t="s">
        <v>209</v>
      </c>
      <c r="I95" s="217" t="s">
        <v>210</v>
      </c>
      <c r="J95" s="216" t="s">
        <v>191</v>
      </c>
      <c r="K95" s="218" t="s">
        <v>211</v>
      </c>
      <c r="L95" s="214"/>
      <c r="M95" s="112" t="s">
        <v>212</v>
      </c>
      <c r="N95" s="113" t="s">
        <v>57</v>
      </c>
      <c r="O95" s="113" t="s">
        <v>213</v>
      </c>
      <c r="P95" s="113" t="s">
        <v>214</v>
      </c>
      <c r="Q95" s="113" t="s">
        <v>215</v>
      </c>
      <c r="R95" s="113" t="s">
        <v>216</v>
      </c>
      <c r="S95" s="113" t="s">
        <v>217</v>
      </c>
      <c r="T95" s="114" t="s">
        <v>218</v>
      </c>
    </row>
    <row r="96" s="65" customFormat="true" ht="29.25" hidden="false" customHeight="true" outlineLevel="0" collapsed="false">
      <c r="B96" s="66"/>
      <c r="C96" s="116" t="s">
        <v>192</v>
      </c>
      <c r="I96" s="209"/>
      <c r="J96" s="219" t="n">
        <f aca="false">BK96</f>
        <v>0</v>
      </c>
      <c r="L96" s="66"/>
      <c r="M96" s="115"/>
      <c r="N96" s="104"/>
      <c r="O96" s="104"/>
      <c r="P96" s="220" t="n">
        <f aca="false">P97+P252</f>
        <v>0</v>
      </c>
      <c r="Q96" s="104"/>
      <c r="R96" s="220" t="n">
        <f aca="false">R97+R252</f>
        <v>0</v>
      </c>
      <c r="S96" s="104"/>
      <c r="T96" s="221" t="n">
        <f aca="false">T97+T252</f>
        <v>0</v>
      </c>
      <c r="AT96" s="45" t="s">
        <v>86</v>
      </c>
      <c r="AU96" s="45" t="s">
        <v>193</v>
      </c>
      <c r="BK96" s="222" t="n">
        <f aca="false">BK97+BK252</f>
        <v>0</v>
      </c>
    </row>
    <row r="97" s="223" customFormat="true" ht="36.75" hidden="false" customHeight="true" outlineLevel="0" collapsed="false">
      <c r="B97" s="224"/>
      <c r="D97" s="225" t="s">
        <v>86</v>
      </c>
      <c r="E97" s="226" t="s">
        <v>303</v>
      </c>
      <c r="F97" s="226" t="s">
        <v>304</v>
      </c>
      <c r="I97" s="227"/>
      <c r="J97" s="228" t="n">
        <f aca="false">BK97</f>
        <v>0</v>
      </c>
      <c r="L97" s="224"/>
      <c r="M97" s="229"/>
      <c r="N97" s="230"/>
      <c r="O97" s="230"/>
      <c r="P97" s="231" t="n">
        <f aca="false">P98+P121+P146+P173+P232+P247</f>
        <v>0</v>
      </c>
      <c r="Q97" s="230"/>
      <c r="R97" s="231" t="n">
        <f aca="false">R98+R121+R146+R173+R232+R247</f>
        <v>0</v>
      </c>
      <c r="S97" s="230"/>
      <c r="T97" s="232" t="n">
        <f aca="false">T98+T121+T146+T173+T232+T247</f>
        <v>0</v>
      </c>
      <c r="AR97" s="225" t="s">
        <v>94</v>
      </c>
      <c r="AT97" s="233" t="s">
        <v>86</v>
      </c>
      <c r="AU97" s="233" t="s">
        <v>87</v>
      </c>
      <c r="AY97" s="225" t="s">
        <v>221</v>
      </c>
      <c r="BK97" s="234" t="n">
        <f aca="false">BK98+BK121+BK146+BK173+BK232+BK247</f>
        <v>0</v>
      </c>
    </row>
    <row r="98" s="223" customFormat="true" ht="19.5" hidden="false" customHeight="true" outlineLevel="0" collapsed="false">
      <c r="B98" s="224"/>
      <c r="D98" s="225" t="s">
        <v>86</v>
      </c>
      <c r="E98" s="235" t="s">
        <v>1416</v>
      </c>
      <c r="F98" s="235" t="s">
        <v>1417</v>
      </c>
      <c r="I98" s="227"/>
      <c r="J98" s="236" t="n">
        <f aca="false">BK98</f>
        <v>0</v>
      </c>
      <c r="L98" s="224"/>
      <c r="M98" s="229"/>
      <c r="N98" s="230"/>
      <c r="O98" s="230"/>
      <c r="P98" s="231" t="n">
        <f aca="false">SUM(P99:P120)</f>
        <v>0</v>
      </c>
      <c r="Q98" s="230"/>
      <c r="R98" s="231" t="n">
        <f aca="false">SUM(R99:R120)</f>
        <v>0</v>
      </c>
      <c r="S98" s="230"/>
      <c r="T98" s="232" t="n">
        <f aca="false">SUM(T99:T120)</f>
        <v>0</v>
      </c>
      <c r="AR98" s="225" t="s">
        <v>94</v>
      </c>
      <c r="AT98" s="233" t="s">
        <v>86</v>
      </c>
      <c r="AU98" s="233" t="s">
        <v>94</v>
      </c>
      <c r="AY98" s="225" t="s">
        <v>221</v>
      </c>
      <c r="BK98" s="234" t="n">
        <f aca="false">SUM(BK99:BK120)</f>
        <v>0</v>
      </c>
    </row>
    <row r="99" s="65" customFormat="true" ht="25.5" hidden="false" customHeight="true" outlineLevel="0" collapsed="false">
      <c r="B99" s="237"/>
      <c r="C99" s="238" t="s">
        <v>94</v>
      </c>
      <c r="D99" s="238" t="s">
        <v>224</v>
      </c>
      <c r="E99" s="239" t="s">
        <v>1418</v>
      </c>
      <c r="F99" s="240" t="s">
        <v>1419</v>
      </c>
      <c r="G99" s="241" t="s">
        <v>376</v>
      </c>
      <c r="H99" s="242" t="n">
        <v>5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2553</v>
      </c>
    </row>
    <row r="100" s="65" customFormat="true" ht="54" hidden="false" customHeight="false" outlineLevel="0" collapsed="false">
      <c r="B100" s="66"/>
      <c r="D100" s="250" t="s">
        <v>352</v>
      </c>
      <c r="F100" s="251" t="s">
        <v>1421</v>
      </c>
      <c r="I100" s="209"/>
      <c r="L100" s="66"/>
      <c r="M100" s="252"/>
      <c r="N100" s="67"/>
      <c r="O100" s="67"/>
      <c r="P100" s="67"/>
      <c r="Q100" s="67"/>
      <c r="R100" s="67"/>
      <c r="S100" s="67"/>
      <c r="T100" s="106"/>
      <c r="AT100" s="45" t="s">
        <v>352</v>
      </c>
      <c r="AU100" s="45" t="s">
        <v>96</v>
      </c>
    </row>
    <row r="101" s="65" customFormat="true" ht="16.5" hidden="false" customHeight="true" outlineLevel="0" collapsed="false">
      <c r="B101" s="237"/>
      <c r="C101" s="258" t="s">
        <v>96</v>
      </c>
      <c r="D101" s="258" t="s">
        <v>807</v>
      </c>
      <c r="E101" s="259" t="s">
        <v>1422</v>
      </c>
      <c r="F101" s="260" t="s">
        <v>1423</v>
      </c>
      <c r="G101" s="261" t="s">
        <v>376</v>
      </c>
      <c r="H101" s="262" t="n">
        <v>5</v>
      </c>
      <c r="I101" s="263"/>
      <c r="J101" s="264" t="n">
        <f aca="false">ROUND(I101*H101,2)</f>
        <v>0</v>
      </c>
      <c r="K101" s="260"/>
      <c r="L101" s="265"/>
      <c r="M101" s="266"/>
      <c r="N101" s="267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55</v>
      </c>
      <c r="AT101" s="45" t="s">
        <v>807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2554</v>
      </c>
    </row>
    <row r="102" s="65" customFormat="true" ht="27" hidden="false" customHeight="false" outlineLevel="0" collapsed="false">
      <c r="B102" s="66"/>
      <c r="D102" s="250" t="s">
        <v>352</v>
      </c>
      <c r="F102" s="251" t="s">
        <v>1425</v>
      </c>
      <c r="I102" s="209"/>
      <c r="L102" s="66"/>
      <c r="M102" s="252"/>
      <c r="N102" s="67"/>
      <c r="O102" s="67"/>
      <c r="P102" s="67"/>
      <c r="Q102" s="67"/>
      <c r="R102" s="67"/>
      <c r="S102" s="67"/>
      <c r="T102" s="106"/>
      <c r="AT102" s="45" t="s">
        <v>352</v>
      </c>
      <c r="AU102" s="45" t="s">
        <v>96</v>
      </c>
    </row>
    <row r="103" s="65" customFormat="true" ht="25.5" hidden="false" customHeight="true" outlineLevel="0" collapsed="false">
      <c r="B103" s="237"/>
      <c r="C103" s="238" t="s">
        <v>113</v>
      </c>
      <c r="D103" s="238" t="s">
        <v>224</v>
      </c>
      <c r="E103" s="239" t="s">
        <v>1430</v>
      </c>
      <c r="F103" s="240" t="s">
        <v>1431</v>
      </c>
      <c r="G103" s="241" t="s">
        <v>376</v>
      </c>
      <c r="H103" s="242" t="n">
        <v>240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2555</v>
      </c>
    </row>
    <row r="104" s="65" customFormat="true" ht="54" hidden="false" customHeight="false" outlineLevel="0" collapsed="false">
      <c r="B104" s="66"/>
      <c r="D104" s="250" t="s">
        <v>352</v>
      </c>
      <c r="F104" s="251" t="s">
        <v>1433</v>
      </c>
      <c r="I104" s="209"/>
      <c r="L104" s="66"/>
      <c r="M104" s="252"/>
      <c r="N104" s="67"/>
      <c r="O104" s="67"/>
      <c r="P104" s="67"/>
      <c r="Q104" s="67"/>
      <c r="R104" s="67"/>
      <c r="S104" s="67"/>
      <c r="T104" s="106"/>
      <c r="AT104" s="45" t="s">
        <v>352</v>
      </c>
      <c r="AU104" s="45" t="s">
        <v>96</v>
      </c>
    </row>
    <row r="105" s="65" customFormat="true" ht="25.5" hidden="false" customHeight="true" outlineLevel="0" collapsed="false">
      <c r="B105" s="237"/>
      <c r="C105" s="258" t="s">
        <v>229</v>
      </c>
      <c r="D105" s="258" t="s">
        <v>807</v>
      </c>
      <c r="E105" s="259" t="s">
        <v>2556</v>
      </c>
      <c r="F105" s="260" t="s">
        <v>2557</v>
      </c>
      <c r="G105" s="261" t="s">
        <v>376</v>
      </c>
      <c r="H105" s="262" t="n">
        <v>9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55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2558</v>
      </c>
    </row>
    <row r="106" s="65" customFormat="true" ht="27" hidden="false" customHeight="false" outlineLevel="0" collapsed="false">
      <c r="B106" s="66"/>
      <c r="D106" s="250" t="s">
        <v>352</v>
      </c>
      <c r="F106" s="251" t="s">
        <v>2559</v>
      </c>
      <c r="I106" s="209"/>
      <c r="L106" s="66"/>
      <c r="M106" s="252"/>
      <c r="N106" s="67"/>
      <c r="O106" s="67"/>
      <c r="P106" s="67"/>
      <c r="Q106" s="67"/>
      <c r="R106" s="67"/>
      <c r="S106" s="67"/>
      <c r="T106" s="106"/>
      <c r="AT106" s="45" t="s">
        <v>352</v>
      </c>
      <c r="AU106" s="45" t="s">
        <v>96</v>
      </c>
    </row>
    <row r="107" s="65" customFormat="true" ht="25.5" hidden="false" customHeight="true" outlineLevel="0" collapsed="false">
      <c r="B107" s="237"/>
      <c r="C107" s="258" t="s">
        <v>241</v>
      </c>
      <c r="D107" s="258" t="s">
        <v>807</v>
      </c>
      <c r="E107" s="259" t="s">
        <v>1442</v>
      </c>
      <c r="F107" s="260" t="s">
        <v>1443</v>
      </c>
      <c r="G107" s="261" t="s">
        <v>376</v>
      </c>
      <c r="H107" s="262" t="n">
        <v>150</v>
      </c>
      <c r="I107" s="263"/>
      <c r="J107" s="264" t="n">
        <f aca="false">ROUND(I107*H107,2)</f>
        <v>0</v>
      </c>
      <c r="K107" s="260"/>
      <c r="L107" s="265"/>
      <c r="M107" s="266"/>
      <c r="N107" s="267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55</v>
      </c>
      <c r="AT107" s="45" t="s">
        <v>807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2560</v>
      </c>
    </row>
    <row r="108" s="65" customFormat="true" ht="27" hidden="false" customHeight="false" outlineLevel="0" collapsed="false">
      <c r="B108" s="66"/>
      <c r="D108" s="250" t="s">
        <v>352</v>
      </c>
      <c r="F108" s="251" t="s">
        <v>1445</v>
      </c>
      <c r="I108" s="209"/>
      <c r="L108" s="66"/>
      <c r="M108" s="252"/>
      <c r="N108" s="67"/>
      <c r="O108" s="67"/>
      <c r="P108" s="67"/>
      <c r="Q108" s="67"/>
      <c r="R108" s="67"/>
      <c r="S108" s="67"/>
      <c r="T108" s="106"/>
      <c r="AT108" s="45" t="s">
        <v>352</v>
      </c>
      <c r="AU108" s="45" t="s">
        <v>96</v>
      </c>
    </row>
    <row r="109" s="65" customFormat="true" ht="25.5" hidden="false" customHeight="true" outlineLevel="0" collapsed="false">
      <c r="B109" s="237"/>
      <c r="C109" s="238" t="s">
        <v>245</v>
      </c>
      <c r="D109" s="238" t="s">
        <v>224</v>
      </c>
      <c r="E109" s="239" t="s">
        <v>2561</v>
      </c>
      <c r="F109" s="240" t="s">
        <v>2562</v>
      </c>
      <c r="G109" s="241" t="s">
        <v>376</v>
      </c>
      <c r="H109" s="242" t="n">
        <v>45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2563</v>
      </c>
    </row>
    <row r="110" s="65" customFormat="true" ht="54" hidden="false" customHeight="false" outlineLevel="0" collapsed="false">
      <c r="B110" s="66"/>
      <c r="D110" s="250" t="s">
        <v>352</v>
      </c>
      <c r="F110" s="251" t="s">
        <v>2564</v>
      </c>
      <c r="I110" s="209"/>
      <c r="L110" s="66"/>
      <c r="M110" s="252"/>
      <c r="N110" s="67"/>
      <c r="O110" s="67"/>
      <c r="P110" s="67"/>
      <c r="Q110" s="67"/>
      <c r="R110" s="67"/>
      <c r="S110" s="67"/>
      <c r="T110" s="106"/>
      <c r="AT110" s="45" t="s">
        <v>352</v>
      </c>
      <c r="AU110" s="45" t="s">
        <v>96</v>
      </c>
    </row>
    <row r="111" s="65" customFormat="true" ht="25.5" hidden="false" customHeight="true" outlineLevel="0" collapsed="false">
      <c r="B111" s="237"/>
      <c r="C111" s="258" t="s">
        <v>249</v>
      </c>
      <c r="D111" s="258" t="s">
        <v>807</v>
      </c>
      <c r="E111" s="259" t="s">
        <v>2565</v>
      </c>
      <c r="F111" s="260" t="s">
        <v>2566</v>
      </c>
      <c r="G111" s="261" t="s">
        <v>376</v>
      </c>
      <c r="H111" s="262" t="n">
        <v>30</v>
      </c>
      <c r="I111" s="263"/>
      <c r="J111" s="264" t="n">
        <f aca="false">ROUND(I111*H111,2)</f>
        <v>0</v>
      </c>
      <c r="K111" s="260"/>
      <c r="L111" s="265"/>
      <c r="M111" s="266"/>
      <c r="N111" s="267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55</v>
      </c>
      <c r="AT111" s="45" t="s">
        <v>807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2567</v>
      </c>
    </row>
    <row r="112" s="65" customFormat="true" ht="27" hidden="false" customHeight="false" outlineLevel="0" collapsed="false">
      <c r="B112" s="66"/>
      <c r="D112" s="250" t="s">
        <v>352</v>
      </c>
      <c r="F112" s="251" t="s">
        <v>2568</v>
      </c>
      <c r="I112" s="209"/>
      <c r="L112" s="66"/>
      <c r="M112" s="252"/>
      <c r="N112" s="67"/>
      <c r="O112" s="67"/>
      <c r="P112" s="67"/>
      <c r="Q112" s="67"/>
      <c r="R112" s="67"/>
      <c r="S112" s="67"/>
      <c r="T112" s="106"/>
      <c r="AT112" s="45" t="s">
        <v>352</v>
      </c>
      <c r="AU112" s="45" t="s">
        <v>96</v>
      </c>
    </row>
    <row r="113" s="65" customFormat="true" ht="25.5" hidden="false" customHeight="true" outlineLevel="0" collapsed="false">
      <c r="B113" s="237"/>
      <c r="C113" s="258" t="s">
        <v>255</v>
      </c>
      <c r="D113" s="258" t="s">
        <v>807</v>
      </c>
      <c r="E113" s="259" t="s">
        <v>2569</v>
      </c>
      <c r="F113" s="260" t="s">
        <v>2570</v>
      </c>
      <c r="G113" s="261" t="s">
        <v>376</v>
      </c>
      <c r="H113" s="262" t="n">
        <v>15</v>
      </c>
      <c r="I113" s="263"/>
      <c r="J113" s="264" t="n">
        <f aca="false">ROUND(I113*H113,2)</f>
        <v>0</v>
      </c>
      <c r="K113" s="260"/>
      <c r="L113" s="265"/>
      <c r="M113" s="266"/>
      <c r="N113" s="267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45" t="s">
        <v>255</v>
      </c>
      <c r="AT113" s="45" t="s">
        <v>807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2571</v>
      </c>
    </row>
    <row r="114" s="65" customFormat="true" ht="27" hidden="false" customHeight="false" outlineLevel="0" collapsed="false">
      <c r="B114" s="66"/>
      <c r="D114" s="250" t="s">
        <v>352</v>
      </c>
      <c r="F114" s="251" t="s">
        <v>2572</v>
      </c>
      <c r="I114" s="209"/>
      <c r="L114" s="66"/>
      <c r="M114" s="252"/>
      <c r="N114" s="67"/>
      <c r="O114" s="67"/>
      <c r="P114" s="67"/>
      <c r="Q114" s="67"/>
      <c r="R114" s="67"/>
      <c r="S114" s="67"/>
      <c r="T114" s="106"/>
      <c r="AT114" s="45" t="s">
        <v>352</v>
      </c>
      <c r="AU114" s="45" t="s">
        <v>96</v>
      </c>
    </row>
    <row r="115" s="65" customFormat="true" ht="25.5" hidden="false" customHeight="true" outlineLevel="0" collapsed="false">
      <c r="B115" s="237"/>
      <c r="C115" s="238" t="s">
        <v>222</v>
      </c>
      <c r="D115" s="238" t="s">
        <v>224</v>
      </c>
      <c r="E115" s="239" t="s">
        <v>2573</v>
      </c>
      <c r="F115" s="240" t="s">
        <v>2574</v>
      </c>
      <c r="G115" s="241" t="s">
        <v>376</v>
      </c>
      <c r="H115" s="242" t="n">
        <v>20</v>
      </c>
      <c r="I115" s="243"/>
      <c r="J115" s="244" t="n">
        <f aca="false">ROUND(I115*H115,2)</f>
        <v>0</v>
      </c>
      <c r="K115" s="240"/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45" t="s">
        <v>229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29</v>
      </c>
      <c r="BM115" s="45" t="s">
        <v>2575</v>
      </c>
    </row>
    <row r="116" s="65" customFormat="true" ht="54" hidden="false" customHeight="false" outlineLevel="0" collapsed="false">
      <c r="B116" s="66"/>
      <c r="D116" s="250" t="s">
        <v>352</v>
      </c>
      <c r="F116" s="251" t="s">
        <v>2576</v>
      </c>
      <c r="I116" s="209"/>
      <c r="L116" s="66"/>
      <c r="M116" s="252"/>
      <c r="N116" s="67"/>
      <c r="O116" s="67"/>
      <c r="P116" s="67"/>
      <c r="Q116" s="67"/>
      <c r="R116" s="67"/>
      <c r="S116" s="67"/>
      <c r="T116" s="106"/>
      <c r="AT116" s="45" t="s">
        <v>352</v>
      </c>
      <c r="AU116" s="45" t="s">
        <v>96</v>
      </c>
    </row>
    <row r="117" s="65" customFormat="true" ht="25.5" hidden="false" customHeight="true" outlineLevel="0" collapsed="false">
      <c r="B117" s="237"/>
      <c r="C117" s="258" t="s">
        <v>262</v>
      </c>
      <c r="D117" s="258" t="s">
        <v>807</v>
      </c>
      <c r="E117" s="259" t="s">
        <v>2577</v>
      </c>
      <c r="F117" s="260" t="s">
        <v>2578</v>
      </c>
      <c r="G117" s="261" t="s">
        <v>376</v>
      </c>
      <c r="H117" s="262" t="n">
        <v>20</v>
      </c>
      <c r="I117" s="263"/>
      <c r="J117" s="264" t="n">
        <f aca="false">ROUND(I117*H117,2)</f>
        <v>0</v>
      </c>
      <c r="K117" s="260"/>
      <c r="L117" s="265"/>
      <c r="M117" s="266"/>
      <c r="N117" s="267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55</v>
      </c>
      <c r="AT117" s="45" t="s">
        <v>807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2579</v>
      </c>
    </row>
    <row r="118" s="65" customFormat="true" ht="27" hidden="false" customHeight="false" outlineLevel="0" collapsed="false">
      <c r="B118" s="66"/>
      <c r="D118" s="250" t="s">
        <v>352</v>
      </c>
      <c r="F118" s="251" t="s">
        <v>2580</v>
      </c>
      <c r="I118" s="209"/>
      <c r="L118" s="66"/>
      <c r="M118" s="252"/>
      <c r="N118" s="67"/>
      <c r="O118" s="67"/>
      <c r="P118" s="67"/>
      <c r="Q118" s="67"/>
      <c r="R118" s="67"/>
      <c r="S118" s="67"/>
      <c r="T118" s="106"/>
      <c r="AT118" s="45" t="s">
        <v>352</v>
      </c>
      <c r="AU118" s="45" t="s">
        <v>96</v>
      </c>
    </row>
    <row r="119" s="65" customFormat="true" ht="16.5" hidden="false" customHeight="true" outlineLevel="0" collapsed="false">
      <c r="B119" s="237"/>
      <c r="C119" s="238" t="s">
        <v>266</v>
      </c>
      <c r="D119" s="238" t="s">
        <v>224</v>
      </c>
      <c r="E119" s="239" t="s">
        <v>1446</v>
      </c>
      <c r="F119" s="240" t="s">
        <v>1447</v>
      </c>
      <c r="G119" s="241" t="s">
        <v>564</v>
      </c>
      <c r="H119" s="257"/>
      <c r="I119" s="243"/>
      <c r="J119" s="244" t="n">
        <f aca="false">ROUND(I119*H119,2)</f>
        <v>0</v>
      </c>
      <c r="K119" s="240"/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2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29</v>
      </c>
      <c r="BM119" s="45" t="s">
        <v>2581</v>
      </c>
    </row>
    <row r="120" s="65" customFormat="true" ht="40.5" hidden="false" customHeight="false" outlineLevel="0" collapsed="false">
      <c r="B120" s="66"/>
      <c r="D120" s="250" t="s">
        <v>352</v>
      </c>
      <c r="F120" s="251" t="s">
        <v>1449</v>
      </c>
      <c r="I120" s="209"/>
      <c r="L120" s="66"/>
      <c r="M120" s="252"/>
      <c r="N120" s="67"/>
      <c r="O120" s="67"/>
      <c r="P120" s="67"/>
      <c r="Q120" s="67"/>
      <c r="R120" s="67"/>
      <c r="S120" s="67"/>
      <c r="T120" s="106"/>
      <c r="AT120" s="45" t="s">
        <v>352</v>
      </c>
      <c r="AU120" s="45" t="s">
        <v>96</v>
      </c>
    </row>
    <row r="121" s="223" customFormat="true" ht="29.25" hidden="false" customHeight="true" outlineLevel="0" collapsed="false">
      <c r="B121" s="224"/>
      <c r="D121" s="225" t="s">
        <v>86</v>
      </c>
      <c r="E121" s="235" t="s">
        <v>2582</v>
      </c>
      <c r="F121" s="235" t="s">
        <v>2583</v>
      </c>
      <c r="I121" s="227"/>
      <c r="J121" s="236" t="n">
        <f aca="false">BK121</f>
        <v>0</v>
      </c>
      <c r="L121" s="224"/>
      <c r="M121" s="229"/>
      <c r="N121" s="230"/>
      <c r="O121" s="230"/>
      <c r="P121" s="231" t="n">
        <f aca="false">SUM(P122:P145)</f>
        <v>0</v>
      </c>
      <c r="Q121" s="230"/>
      <c r="R121" s="231" t="n">
        <f aca="false">SUM(R122:R145)</f>
        <v>0</v>
      </c>
      <c r="S121" s="230"/>
      <c r="T121" s="232" t="n">
        <f aca="false">SUM(T122:T145)</f>
        <v>0</v>
      </c>
      <c r="AR121" s="225" t="s">
        <v>94</v>
      </c>
      <c r="AT121" s="233" t="s">
        <v>86</v>
      </c>
      <c r="AU121" s="233" t="s">
        <v>94</v>
      </c>
      <c r="AY121" s="225" t="s">
        <v>221</v>
      </c>
      <c r="BK121" s="234" t="n">
        <f aca="false">SUM(BK122:BK145)</f>
        <v>0</v>
      </c>
    </row>
    <row r="122" s="65" customFormat="true" ht="16.5" hidden="false" customHeight="true" outlineLevel="0" collapsed="false">
      <c r="B122" s="237"/>
      <c r="C122" s="238" t="s">
        <v>272</v>
      </c>
      <c r="D122" s="238" t="s">
        <v>224</v>
      </c>
      <c r="E122" s="239" t="s">
        <v>2584</v>
      </c>
      <c r="F122" s="240" t="s">
        <v>2585</v>
      </c>
      <c r="G122" s="241" t="s">
        <v>1547</v>
      </c>
      <c r="H122" s="242" t="n">
        <v>1</v>
      </c>
      <c r="I122" s="243"/>
      <c r="J122" s="244" t="n">
        <f aca="false">ROUND(I122*H122,2)</f>
        <v>0</v>
      </c>
      <c r="K122" s="240"/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2586</v>
      </c>
    </row>
    <row r="123" s="65" customFormat="true" ht="40.5" hidden="false" customHeight="false" outlineLevel="0" collapsed="false">
      <c r="B123" s="66"/>
      <c r="D123" s="250" t="s">
        <v>352</v>
      </c>
      <c r="F123" s="251" t="s">
        <v>2587</v>
      </c>
      <c r="I123" s="209"/>
      <c r="L123" s="66"/>
      <c r="M123" s="252"/>
      <c r="N123" s="67"/>
      <c r="O123" s="67"/>
      <c r="P123" s="67"/>
      <c r="Q123" s="67"/>
      <c r="R123" s="67"/>
      <c r="S123" s="67"/>
      <c r="T123" s="106"/>
      <c r="AT123" s="45" t="s">
        <v>352</v>
      </c>
      <c r="AU123" s="45" t="s">
        <v>96</v>
      </c>
    </row>
    <row r="124" s="65" customFormat="true" ht="16.5" hidden="false" customHeight="true" outlineLevel="0" collapsed="false">
      <c r="B124" s="237"/>
      <c r="C124" s="238" t="s">
        <v>277</v>
      </c>
      <c r="D124" s="238" t="s">
        <v>224</v>
      </c>
      <c r="E124" s="239" t="s">
        <v>2588</v>
      </c>
      <c r="F124" s="240" t="s">
        <v>2589</v>
      </c>
      <c r="G124" s="241" t="s">
        <v>1547</v>
      </c>
      <c r="H124" s="242" t="n">
        <v>1</v>
      </c>
      <c r="I124" s="243"/>
      <c r="J124" s="244" t="n">
        <f aca="false">ROUND(I124*H124,2)</f>
        <v>0</v>
      </c>
      <c r="K124" s="240"/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45" t="s">
        <v>229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29</v>
      </c>
      <c r="BM124" s="45" t="s">
        <v>2590</v>
      </c>
    </row>
    <row r="125" s="65" customFormat="true" ht="40.5" hidden="false" customHeight="false" outlineLevel="0" collapsed="false">
      <c r="B125" s="66"/>
      <c r="D125" s="250" t="s">
        <v>352</v>
      </c>
      <c r="F125" s="251" t="s">
        <v>2591</v>
      </c>
      <c r="I125" s="209"/>
      <c r="L125" s="66"/>
      <c r="M125" s="252"/>
      <c r="N125" s="67"/>
      <c r="O125" s="67"/>
      <c r="P125" s="67"/>
      <c r="Q125" s="67"/>
      <c r="R125" s="67"/>
      <c r="S125" s="67"/>
      <c r="T125" s="106"/>
      <c r="AT125" s="45" t="s">
        <v>352</v>
      </c>
      <c r="AU125" s="45" t="s">
        <v>96</v>
      </c>
    </row>
    <row r="126" s="65" customFormat="true" ht="16.5" hidden="false" customHeight="true" outlineLevel="0" collapsed="false">
      <c r="B126" s="237"/>
      <c r="C126" s="238" t="s">
        <v>281</v>
      </c>
      <c r="D126" s="238" t="s">
        <v>224</v>
      </c>
      <c r="E126" s="239" t="s">
        <v>2592</v>
      </c>
      <c r="F126" s="240" t="s">
        <v>2593</v>
      </c>
      <c r="G126" s="241" t="s">
        <v>1547</v>
      </c>
      <c r="H126" s="242" t="n">
        <v>1</v>
      </c>
      <c r="I126" s="243"/>
      <c r="J126" s="244" t="n">
        <f aca="false">ROUND(I126*H126,2)</f>
        <v>0</v>
      </c>
      <c r="K126" s="240"/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45" t="s">
        <v>229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29</v>
      </c>
      <c r="BM126" s="45" t="s">
        <v>2594</v>
      </c>
    </row>
    <row r="127" s="65" customFormat="true" ht="27" hidden="false" customHeight="false" outlineLevel="0" collapsed="false">
      <c r="B127" s="66"/>
      <c r="D127" s="250" t="s">
        <v>352</v>
      </c>
      <c r="F127" s="251" t="s">
        <v>2595</v>
      </c>
      <c r="I127" s="209"/>
      <c r="L127" s="66"/>
      <c r="M127" s="252"/>
      <c r="N127" s="67"/>
      <c r="O127" s="67"/>
      <c r="P127" s="67"/>
      <c r="Q127" s="67"/>
      <c r="R127" s="67"/>
      <c r="S127" s="67"/>
      <c r="T127" s="106"/>
      <c r="AT127" s="45" t="s">
        <v>352</v>
      </c>
      <c r="AU127" s="45" t="s">
        <v>96</v>
      </c>
    </row>
    <row r="128" s="65" customFormat="true" ht="25.5" hidden="false" customHeight="true" outlineLevel="0" collapsed="false">
      <c r="B128" s="237"/>
      <c r="C128" s="238" t="s">
        <v>29</v>
      </c>
      <c r="D128" s="238" t="s">
        <v>224</v>
      </c>
      <c r="E128" s="239" t="s">
        <v>2596</v>
      </c>
      <c r="F128" s="240" t="s">
        <v>2597</v>
      </c>
      <c r="G128" s="241" t="s">
        <v>1547</v>
      </c>
      <c r="H128" s="242" t="n">
        <v>1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229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29</v>
      </c>
      <c r="BM128" s="45" t="s">
        <v>2598</v>
      </c>
    </row>
    <row r="129" s="65" customFormat="true" ht="40.5" hidden="false" customHeight="false" outlineLevel="0" collapsed="false">
      <c r="B129" s="66"/>
      <c r="D129" s="250" t="s">
        <v>352</v>
      </c>
      <c r="F129" s="251" t="s">
        <v>2599</v>
      </c>
      <c r="I129" s="209"/>
      <c r="L129" s="66"/>
      <c r="M129" s="252"/>
      <c r="N129" s="67"/>
      <c r="O129" s="67"/>
      <c r="P129" s="67"/>
      <c r="Q129" s="67"/>
      <c r="R129" s="67"/>
      <c r="S129" s="67"/>
      <c r="T129" s="106"/>
      <c r="AT129" s="45" t="s">
        <v>352</v>
      </c>
      <c r="AU129" s="45" t="s">
        <v>96</v>
      </c>
    </row>
    <row r="130" s="65" customFormat="true" ht="25.5" hidden="false" customHeight="true" outlineLevel="0" collapsed="false">
      <c r="B130" s="237"/>
      <c r="C130" s="238" t="s">
        <v>253</v>
      </c>
      <c r="D130" s="238" t="s">
        <v>224</v>
      </c>
      <c r="E130" s="239" t="s">
        <v>2600</v>
      </c>
      <c r="F130" s="240" t="s">
        <v>2601</v>
      </c>
      <c r="G130" s="241" t="s">
        <v>252</v>
      </c>
      <c r="H130" s="242" t="n">
        <v>1</v>
      </c>
      <c r="I130" s="243"/>
      <c r="J130" s="244" t="n">
        <f aca="false">ROUND(I130*H130,2)</f>
        <v>0</v>
      </c>
      <c r="K130" s="240"/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45" t="s">
        <v>229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29</v>
      </c>
      <c r="BM130" s="45" t="s">
        <v>2602</v>
      </c>
    </row>
    <row r="131" s="65" customFormat="true" ht="40.5" hidden="false" customHeight="false" outlineLevel="0" collapsed="false">
      <c r="B131" s="66"/>
      <c r="D131" s="250" t="s">
        <v>352</v>
      </c>
      <c r="F131" s="251" t="s">
        <v>2603</v>
      </c>
      <c r="I131" s="209"/>
      <c r="L131" s="66"/>
      <c r="M131" s="252"/>
      <c r="N131" s="67"/>
      <c r="O131" s="67"/>
      <c r="P131" s="67"/>
      <c r="Q131" s="67"/>
      <c r="R131" s="67"/>
      <c r="S131" s="67"/>
      <c r="T131" s="106"/>
      <c r="AT131" s="45" t="s">
        <v>352</v>
      </c>
      <c r="AU131" s="45" t="s">
        <v>96</v>
      </c>
    </row>
    <row r="132" s="65" customFormat="true" ht="16.5" hidden="false" customHeight="true" outlineLevel="0" collapsed="false">
      <c r="B132" s="237"/>
      <c r="C132" s="238" t="s">
        <v>291</v>
      </c>
      <c r="D132" s="238" t="s">
        <v>224</v>
      </c>
      <c r="E132" s="239" t="s">
        <v>2604</v>
      </c>
      <c r="F132" s="240" t="s">
        <v>2605</v>
      </c>
      <c r="G132" s="241" t="s">
        <v>1547</v>
      </c>
      <c r="H132" s="242" t="n">
        <v>1</v>
      </c>
      <c r="I132" s="243"/>
      <c r="J132" s="244" t="n">
        <f aca="false">ROUND(I132*H132,2)</f>
        <v>0</v>
      </c>
      <c r="K132" s="240"/>
      <c r="L132" s="66"/>
      <c r="M132" s="245"/>
      <c r="N132" s="246" t="s">
        <v>58</v>
      </c>
      <c r="O132" s="67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45" t="s">
        <v>229</v>
      </c>
      <c r="AT132" s="45" t="s">
        <v>224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29</v>
      </c>
      <c r="BM132" s="45" t="s">
        <v>2606</v>
      </c>
    </row>
    <row r="133" s="65" customFormat="true" ht="27" hidden="false" customHeight="false" outlineLevel="0" collapsed="false">
      <c r="B133" s="66"/>
      <c r="D133" s="250" t="s">
        <v>352</v>
      </c>
      <c r="F133" s="251" t="s">
        <v>2607</v>
      </c>
      <c r="I133" s="209"/>
      <c r="L133" s="66"/>
      <c r="M133" s="252"/>
      <c r="N133" s="67"/>
      <c r="O133" s="67"/>
      <c r="P133" s="67"/>
      <c r="Q133" s="67"/>
      <c r="R133" s="67"/>
      <c r="S133" s="67"/>
      <c r="T133" s="106"/>
      <c r="AT133" s="45" t="s">
        <v>352</v>
      </c>
      <c r="AU133" s="45" t="s">
        <v>96</v>
      </c>
    </row>
    <row r="134" s="65" customFormat="true" ht="16.5" hidden="false" customHeight="true" outlineLevel="0" collapsed="false">
      <c r="B134" s="237"/>
      <c r="C134" s="238" t="s">
        <v>295</v>
      </c>
      <c r="D134" s="238" t="s">
        <v>224</v>
      </c>
      <c r="E134" s="239" t="s">
        <v>2608</v>
      </c>
      <c r="F134" s="240" t="s">
        <v>2609</v>
      </c>
      <c r="G134" s="241" t="s">
        <v>1547</v>
      </c>
      <c r="H134" s="242" t="n">
        <v>3</v>
      </c>
      <c r="I134" s="243"/>
      <c r="J134" s="244" t="n">
        <f aca="false">ROUND(I134*H134,2)</f>
        <v>0</v>
      </c>
      <c r="K134" s="240"/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29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29</v>
      </c>
      <c r="BM134" s="45" t="s">
        <v>2610</v>
      </c>
    </row>
    <row r="135" s="65" customFormat="true" ht="27" hidden="false" customHeight="false" outlineLevel="0" collapsed="false">
      <c r="B135" s="66"/>
      <c r="D135" s="250" t="s">
        <v>352</v>
      </c>
      <c r="F135" s="251" t="s">
        <v>2611</v>
      </c>
      <c r="I135" s="209"/>
      <c r="L135" s="66"/>
      <c r="M135" s="252"/>
      <c r="N135" s="67"/>
      <c r="O135" s="67"/>
      <c r="P135" s="67"/>
      <c r="Q135" s="67"/>
      <c r="R135" s="67"/>
      <c r="S135" s="67"/>
      <c r="T135" s="106"/>
      <c r="AT135" s="45" t="s">
        <v>352</v>
      </c>
      <c r="AU135" s="45" t="s">
        <v>96</v>
      </c>
    </row>
    <row r="136" s="65" customFormat="true" ht="16.5" hidden="false" customHeight="true" outlineLevel="0" collapsed="false">
      <c r="B136" s="237"/>
      <c r="C136" s="238" t="s">
        <v>299</v>
      </c>
      <c r="D136" s="238" t="s">
        <v>224</v>
      </c>
      <c r="E136" s="239" t="s">
        <v>2612</v>
      </c>
      <c r="F136" s="240" t="s">
        <v>2613</v>
      </c>
      <c r="G136" s="241" t="s">
        <v>1547</v>
      </c>
      <c r="H136" s="242" t="n">
        <v>1</v>
      </c>
      <c r="I136" s="243"/>
      <c r="J136" s="244" t="n">
        <f aca="false">ROUND(I136*H136,2)</f>
        <v>0</v>
      </c>
      <c r="K136" s="240"/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45" t="s">
        <v>229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29</v>
      </c>
      <c r="BM136" s="45" t="s">
        <v>2614</v>
      </c>
    </row>
    <row r="137" s="65" customFormat="true" ht="27" hidden="false" customHeight="false" outlineLevel="0" collapsed="false">
      <c r="B137" s="66"/>
      <c r="D137" s="250" t="s">
        <v>352</v>
      </c>
      <c r="F137" s="251" t="s">
        <v>2615</v>
      </c>
      <c r="I137" s="209"/>
      <c r="L137" s="66"/>
      <c r="M137" s="252"/>
      <c r="N137" s="67"/>
      <c r="O137" s="67"/>
      <c r="P137" s="67"/>
      <c r="Q137" s="67"/>
      <c r="R137" s="67"/>
      <c r="S137" s="67"/>
      <c r="T137" s="106"/>
      <c r="AT137" s="45" t="s">
        <v>352</v>
      </c>
      <c r="AU137" s="45" t="s">
        <v>96</v>
      </c>
    </row>
    <row r="138" s="65" customFormat="true" ht="16.5" hidden="false" customHeight="true" outlineLevel="0" collapsed="false">
      <c r="B138" s="237"/>
      <c r="C138" s="238" t="s">
        <v>307</v>
      </c>
      <c r="D138" s="238" t="s">
        <v>224</v>
      </c>
      <c r="E138" s="239" t="s">
        <v>2616</v>
      </c>
      <c r="F138" s="240" t="s">
        <v>2617</v>
      </c>
      <c r="G138" s="241" t="s">
        <v>1547</v>
      </c>
      <c r="H138" s="242" t="n">
        <v>2</v>
      </c>
      <c r="I138" s="243"/>
      <c r="J138" s="244" t="n">
        <f aca="false">ROUND(I138*H138,2)</f>
        <v>0</v>
      </c>
      <c r="K138" s="240"/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45" t="s">
        <v>229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229</v>
      </c>
      <c r="BM138" s="45" t="s">
        <v>2618</v>
      </c>
    </row>
    <row r="139" s="65" customFormat="true" ht="27" hidden="false" customHeight="false" outlineLevel="0" collapsed="false">
      <c r="B139" s="66"/>
      <c r="D139" s="250" t="s">
        <v>352</v>
      </c>
      <c r="F139" s="251" t="s">
        <v>2619</v>
      </c>
      <c r="I139" s="209"/>
      <c r="L139" s="66"/>
      <c r="M139" s="252"/>
      <c r="N139" s="67"/>
      <c r="O139" s="67"/>
      <c r="P139" s="67"/>
      <c r="Q139" s="67"/>
      <c r="R139" s="67"/>
      <c r="S139" s="67"/>
      <c r="T139" s="106"/>
      <c r="AT139" s="45" t="s">
        <v>352</v>
      </c>
      <c r="AU139" s="45" t="s">
        <v>96</v>
      </c>
    </row>
    <row r="140" s="65" customFormat="true" ht="16.5" hidden="false" customHeight="true" outlineLevel="0" collapsed="false">
      <c r="B140" s="237"/>
      <c r="C140" s="238" t="s">
        <v>28</v>
      </c>
      <c r="D140" s="238" t="s">
        <v>224</v>
      </c>
      <c r="E140" s="239" t="s">
        <v>2620</v>
      </c>
      <c r="F140" s="240" t="s">
        <v>2621</v>
      </c>
      <c r="G140" s="241" t="s">
        <v>1547</v>
      </c>
      <c r="H140" s="242" t="n">
        <v>1</v>
      </c>
      <c r="I140" s="243"/>
      <c r="J140" s="244" t="n">
        <f aca="false">ROUND(I140*H140,2)</f>
        <v>0</v>
      </c>
      <c r="K140" s="240"/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45" t="s">
        <v>229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29</v>
      </c>
      <c r="BM140" s="45" t="s">
        <v>2622</v>
      </c>
    </row>
    <row r="141" s="65" customFormat="true" ht="27" hidden="false" customHeight="false" outlineLevel="0" collapsed="false">
      <c r="B141" s="66"/>
      <c r="D141" s="250" t="s">
        <v>352</v>
      </c>
      <c r="F141" s="251" t="s">
        <v>2623</v>
      </c>
      <c r="I141" s="209"/>
      <c r="L141" s="66"/>
      <c r="M141" s="252"/>
      <c r="N141" s="67"/>
      <c r="O141" s="67"/>
      <c r="P141" s="67"/>
      <c r="Q141" s="67"/>
      <c r="R141" s="67"/>
      <c r="S141" s="67"/>
      <c r="T141" s="106"/>
      <c r="AT141" s="45" t="s">
        <v>352</v>
      </c>
      <c r="AU141" s="45" t="s">
        <v>96</v>
      </c>
    </row>
    <row r="142" s="65" customFormat="true" ht="16.5" hidden="false" customHeight="true" outlineLevel="0" collapsed="false">
      <c r="B142" s="237"/>
      <c r="C142" s="238" t="s">
        <v>314</v>
      </c>
      <c r="D142" s="238" t="s">
        <v>224</v>
      </c>
      <c r="E142" s="239" t="s">
        <v>2624</v>
      </c>
      <c r="F142" s="240" t="s">
        <v>2621</v>
      </c>
      <c r="G142" s="241" t="s">
        <v>1547</v>
      </c>
      <c r="H142" s="242" t="n">
        <v>1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45" t="s">
        <v>229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29</v>
      </c>
      <c r="BM142" s="45" t="s">
        <v>2625</v>
      </c>
    </row>
    <row r="143" s="65" customFormat="true" ht="27" hidden="false" customHeight="false" outlineLevel="0" collapsed="false">
      <c r="B143" s="66"/>
      <c r="D143" s="250" t="s">
        <v>352</v>
      </c>
      <c r="F143" s="251" t="s">
        <v>2626</v>
      </c>
      <c r="I143" s="209"/>
      <c r="L143" s="66"/>
      <c r="M143" s="252"/>
      <c r="N143" s="67"/>
      <c r="O143" s="67"/>
      <c r="P143" s="67"/>
      <c r="Q143" s="67"/>
      <c r="R143" s="67"/>
      <c r="S143" s="67"/>
      <c r="T143" s="106"/>
      <c r="AT143" s="45" t="s">
        <v>352</v>
      </c>
      <c r="AU143" s="45" t="s">
        <v>96</v>
      </c>
    </row>
    <row r="144" s="65" customFormat="true" ht="16.5" hidden="false" customHeight="true" outlineLevel="0" collapsed="false">
      <c r="B144" s="237"/>
      <c r="C144" s="238" t="s">
        <v>318</v>
      </c>
      <c r="D144" s="238" t="s">
        <v>224</v>
      </c>
      <c r="E144" s="239" t="s">
        <v>2627</v>
      </c>
      <c r="F144" s="240" t="s">
        <v>2628</v>
      </c>
      <c r="G144" s="241" t="s">
        <v>564</v>
      </c>
      <c r="H144" s="257"/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2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29</v>
      </c>
      <c r="BM144" s="45" t="s">
        <v>2629</v>
      </c>
    </row>
    <row r="145" s="65" customFormat="true" ht="40.5" hidden="false" customHeight="false" outlineLevel="0" collapsed="false">
      <c r="B145" s="66"/>
      <c r="D145" s="250" t="s">
        <v>352</v>
      </c>
      <c r="F145" s="251" t="s">
        <v>2630</v>
      </c>
      <c r="I145" s="209"/>
      <c r="L145" s="66"/>
      <c r="M145" s="252"/>
      <c r="N145" s="67"/>
      <c r="O145" s="67"/>
      <c r="P145" s="67"/>
      <c r="Q145" s="67"/>
      <c r="R145" s="67"/>
      <c r="S145" s="67"/>
      <c r="T145" s="106"/>
      <c r="AT145" s="45" t="s">
        <v>352</v>
      </c>
      <c r="AU145" s="45" t="s">
        <v>96</v>
      </c>
    </row>
    <row r="146" s="223" customFormat="true" ht="29.25" hidden="false" customHeight="true" outlineLevel="0" collapsed="false">
      <c r="B146" s="224"/>
      <c r="D146" s="225" t="s">
        <v>86</v>
      </c>
      <c r="E146" s="235" t="s">
        <v>1450</v>
      </c>
      <c r="F146" s="235" t="s">
        <v>1451</v>
      </c>
      <c r="I146" s="227"/>
      <c r="J146" s="236" t="n">
        <f aca="false">BK146</f>
        <v>0</v>
      </c>
      <c r="L146" s="224"/>
      <c r="M146" s="229"/>
      <c r="N146" s="230"/>
      <c r="O146" s="230"/>
      <c r="P146" s="231" t="n">
        <f aca="false">SUM(P147:P172)</f>
        <v>0</v>
      </c>
      <c r="Q146" s="230"/>
      <c r="R146" s="231" t="n">
        <f aca="false">SUM(R147:R172)</f>
        <v>0</v>
      </c>
      <c r="S146" s="230"/>
      <c r="T146" s="232" t="n">
        <f aca="false">SUM(T147:T172)</f>
        <v>0</v>
      </c>
      <c r="AR146" s="225" t="s">
        <v>94</v>
      </c>
      <c r="AT146" s="233" t="s">
        <v>86</v>
      </c>
      <c r="AU146" s="233" t="s">
        <v>94</v>
      </c>
      <c r="AY146" s="225" t="s">
        <v>221</v>
      </c>
      <c r="BK146" s="234" t="n">
        <f aca="false">SUM(BK147:BK172)</f>
        <v>0</v>
      </c>
    </row>
    <row r="147" s="65" customFormat="true" ht="16.5" hidden="false" customHeight="true" outlineLevel="0" collapsed="false">
      <c r="B147" s="237"/>
      <c r="C147" s="238" t="s">
        <v>324</v>
      </c>
      <c r="D147" s="238" t="s">
        <v>224</v>
      </c>
      <c r="E147" s="239" t="s">
        <v>1452</v>
      </c>
      <c r="F147" s="240" t="s">
        <v>1453</v>
      </c>
      <c r="G147" s="241" t="s">
        <v>376</v>
      </c>
      <c r="H147" s="242" t="n">
        <v>100</v>
      </c>
      <c r="I147" s="243"/>
      <c r="J147" s="244" t="n">
        <f aca="false">ROUND(I147*H147,2)</f>
        <v>0</v>
      </c>
      <c r="K147" s="240"/>
      <c r="L147" s="66"/>
      <c r="M147" s="245"/>
      <c r="N147" s="246" t="s">
        <v>58</v>
      </c>
      <c r="O147" s="67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45" t="s">
        <v>229</v>
      </c>
      <c r="AT147" s="45" t="s">
        <v>224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229</v>
      </c>
      <c r="BM147" s="45" t="s">
        <v>2631</v>
      </c>
    </row>
    <row r="148" s="65" customFormat="true" ht="27" hidden="false" customHeight="false" outlineLevel="0" collapsed="false">
      <c r="B148" s="66"/>
      <c r="D148" s="250" t="s">
        <v>352</v>
      </c>
      <c r="F148" s="251" t="s">
        <v>1455</v>
      </c>
      <c r="I148" s="209"/>
      <c r="L148" s="66"/>
      <c r="M148" s="252"/>
      <c r="N148" s="67"/>
      <c r="O148" s="67"/>
      <c r="P148" s="67"/>
      <c r="Q148" s="67"/>
      <c r="R148" s="67"/>
      <c r="S148" s="67"/>
      <c r="T148" s="106"/>
      <c r="AT148" s="45" t="s">
        <v>352</v>
      </c>
      <c r="AU148" s="45" t="s">
        <v>96</v>
      </c>
    </row>
    <row r="149" s="65" customFormat="true" ht="16.5" hidden="false" customHeight="true" outlineLevel="0" collapsed="false">
      <c r="B149" s="237"/>
      <c r="C149" s="238" t="s">
        <v>328</v>
      </c>
      <c r="D149" s="238" t="s">
        <v>224</v>
      </c>
      <c r="E149" s="239" t="s">
        <v>2632</v>
      </c>
      <c r="F149" s="240" t="s">
        <v>2633</v>
      </c>
      <c r="G149" s="241" t="s">
        <v>376</v>
      </c>
      <c r="H149" s="242" t="n">
        <v>30</v>
      </c>
      <c r="I149" s="243"/>
      <c r="J149" s="244" t="n">
        <f aca="false">ROUND(I149*H149,2)</f>
        <v>0</v>
      </c>
      <c r="K149" s="240"/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45" t="s">
        <v>229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229</v>
      </c>
      <c r="BM149" s="45" t="s">
        <v>2634</v>
      </c>
    </row>
    <row r="150" s="65" customFormat="true" ht="40.5" hidden="false" customHeight="false" outlineLevel="0" collapsed="false">
      <c r="B150" s="66"/>
      <c r="D150" s="250" t="s">
        <v>352</v>
      </c>
      <c r="F150" s="251" t="s">
        <v>2635</v>
      </c>
      <c r="I150" s="209"/>
      <c r="L150" s="66"/>
      <c r="M150" s="252"/>
      <c r="N150" s="67"/>
      <c r="O150" s="67"/>
      <c r="P150" s="67"/>
      <c r="Q150" s="67"/>
      <c r="R150" s="67"/>
      <c r="S150" s="67"/>
      <c r="T150" s="106"/>
      <c r="AT150" s="45" t="s">
        <v>352</v>
      </c>
      <c r="AU150" s="45" t="s">
        <v>96</v>
      </c>
    </row>
    <row r="151" s="65" customFormat="true" ht="16.5" hidden="false" customHeight="true" outlineLevel="0" collapsed="false">
      <c r="B151" s="237"/>
      <c r="C151" s="238" t="s">
        <v>332</v>
      </c>
      <c r="D151" s="238" t="s">
        <v>224</v>
      </c>
      <c r="E151" s="239" t="s">
        <v>2636</v>
      </c>
      <c r="F151" s="240" t="s">
        <v>2637</v>
      </c>
      <c r="G151" s="241" t="s">
        <v>376</v>
      </c>
      <c r="H151" s="242" t="n">
        <v>15</v>
      </c>
      <c r="I151" s="243"/>
      <c r="J151" s="244" t="n">
        <f aca="false">ROUND(I151*H151,2)</f>
        <v>0</v>
      </c>
      <c r="K151" s="240"/>
      <c r="L151" s="66"/>
      <c r="M151" s="245"/>
      <c r="N151" s="246" t="s">
        <v>58</v>
      </c>
      <c r="O151" s="67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45" t="s">
        <v>229</v>
      </c>
      <c r="AT151" s="45" t="s">
        <v>224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229</v>
      </c>
      <c r="BM151" s="45" t="s">
        <v>2638</v>
      </c>
    </row>
    <row r="152" s="65" customFormat="true" ht="40.5" hidden="false" customHeight="false" outlineLevel="0" collapsed="false">
      <c r="B152" s="66"/>
      <c r="D152" s="250" t="s">
        <v>352</v>
      </c>
      <c r="F152" s="251" t="s">
        <v>2639</v>
      </c>
      <c r="I152" s="209"/>
      <c r="L152" s="66"/>
      <c r="M152" s="252"/>
      <c r="N152" s="67"/>
      <c r="O152" s="67"/>
      <c r="P152" s="67"/>
      <c r="Q152" s="67"/>
      <c r="R152" s="67"/>
      <c r="S152" s="67"/>
      <c r="T152" s="106"/>
      <c r="AT152" s="45" t="s">
        <v>352</v>
      </c>
      <c r="AU152" s="45" t="s">
        <v>96</v>
      </c>
    </row>
    <row r="153" s="65" customFormat="true" ht="16.5" hidden="false" customHeight="true" outlineLevel="0" collapsed="false">
      <c r="B153" s="237"/>
      <c r="C153" s="238" t="s">
        <v>336</v>
      </c>
      <c r="D153" s="238" t="s">
        <v>224</v>
      </c>
      <c r="E153" s="239" t="s">
        <v>2640</v>
      </c>
      <c r="F153" s="240" t="s">
        <v>2641</v>
      </c>
      <c r="G153" s="241" t="s">
        <v>376</v>
      </c>
      <c r="H153" s="242" t="n">
        <v>20</v>
      </c>
      <c r="I153" s="243"/>
      <c r="J153" s="244" t="n">
        <f aca="false">ROUND(I153*H153,2)</f>
        <v>0</v>
      </c>
      <c r="K153" s="240"/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45" t="s">
        <v>229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229</v>
      </c>
      <c r="BM153" s="45" t="s">
        <v>2642</v>
      </c>
    </row>
    <row r="154" s="65" customFormat="true" ht="40.5" hidden="false" customHeight="false" outlineLevel="0" collapsed="false">
      <c r="B154" s="66"/>
      <c r="D154" s="250" t="s">
        <v>352</v>
      </c>
      <c r="F154" s="251" t="s">
        <v>2643</v>
      </c>
      <c r="I154" s="209"/>
      <c r="L154" s="66"/>
      <c r="M154" s="252"/>
      <c r="N154" s="67"/>
      <c r="O154" s="67"/>
      <c r="P154" s="67"/>
      <c r="Q154" s="67"/>
      <c r="R154" s="67"/>
      <c r="S154" s="67"/>
      <c r="T154" s="106"/>
      <c r="AT154" s="45" t="s">
        <v>352</v>
      </c>
      <c r="AU154" s="45" t="s">
        <v>96</v>
      </c>
    </row>
    <row r="155" s="65" customFormat="true" ht="16.5" hidden="false" customHeight="true" outlineLevel="0" collapsed="false">
      <c r="B155" s="237"/>
      <c r="C155" s="238" t="s">
        <v>340</v>
      </c>
      <c r="D155" s="238" t="s">
        <v>224</v>
      </c>
      <c r="E155" s="239" t="s">
        <v>1456</v>
      </c>
      <c r="F155" s="240" t="s">
        <v>1457</v>
      </c>
      <c r="G155" s="241" t="s">
        <v>376</v>
      </c>
      <c r="H155" s="242" t="n">
        <v>90</v>
      </c>
      <c r="I155" s="243"/>
      <c r="J155" s="244" t="n">
        <f aca="false">ROUND(I155*H155,2)</f>
        <v>0</v>
      </c>
      <c r="K155" s="240"/>
      <c r="L155" s="66"/>
      <c r="M155" s="245"/>
      <c r="N155" s="246" t="s">
        <v>58</v>
      </c>
      <c r="O155" s="67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45" t="s">
        <v>229</v>
      </c>
      <c r="AT155" s="45" t="s">
        <v>224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229</v>
      </c>
      <c r="BM155" s="45" t="s">
        <v>2644</v>
      </c>
    </row>
    <row r="156" s="65" customFormat="true" ht="27" hidden="false" customHeight="false" outlineLevel="0" collapsed="false">
      <c r="B156" s="66"/>
      <c r="D156" s="250" t="s">
        <v>352</v>
      </c>
      <c r="F156" s="251" t="s">
        <v>1459</v>
      </c>
      <c r="I156" s="209"/>
      <c r="L156" s="66"/>
      <c r="M156" s="252"/>
      <c r="N156" s="67"/>
      <c r="O156" s="67"/>
      <c r="P156" s="67"/>
      <c r="Q156" s="67"/>
      <c r="R156" s="67"/>
      <c r="S156" s="67"/>
      <c r="T156" s="106"/>
      <c r="AT156" s="45" t="s">
        <v>352</v>
      </c>
      <c r="AU156" s="45" t="s">
        <v>96</v>
      </c>
    </row>
    <row r="157" s="65" customFormat="true" ht="16.5" hidden="false" customHeight="true" outlineLevel="0" collapsed="false">
      <c r="B157" s="237"/>
      <c r="C157" s="238" t="s">
        <v>344</v>
      </c>
      <c r="D157" s="238" t="s">
        <v>224</v>
      </c>
      <c r="E157" s="239" t="s">
        <v>1472</v>
      </c>
      <c r="F157" s="240" t="s">
        <v>1473</v>
      </c>
      <c r="G157" s="241" t="s">
        <v>376</v>
      </c>
      <c r="H157" s="242" t="n">
        <v>150</v>
      </c>
      <c r="I157" s="243"/>
      <c r="J157" s="244" t="n">
        <f aca="false">ROUND(I157*H157,2)</f>
        <v>0</v>
      </c>
      <c r="K157" s="240"/>
      <c r="L157" s="66"/>
      <c r="M157" s="245"/>
      <c r="N157" s="246" t="s">
        <v>58</v>
      </c>
      <c r="O157" s="67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AR157" s="45" t="s">
        <v>229</v>
      </c>
      <c r="AT157" s="45" t="s">
        <v>224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229</v>
      </c>
      <c r="BM157" s="45" t="s">
        <v>2645</v>
      </c>
    </row>
    <row r="158" s="65" customFormat="true" ht="27" hidden="false" customHeight="false" outlineLevel="0" collapsed="false">
      <c r="B158" s="66"/>
      <c r="D158" s="250" t="s">
        <v>352</v>
      </c>
      <c r="F158" s="251" t="s">
        <v>1475</v>
      </c>
      <c r="I158" s="209"/>
      <c r="L158" s="66"/>
      <c r="M158" s="252"/>
      <c r="N158" s="67"/>
      <c r="O158" s="67"/>
      <c r="P158" s="67"/>
      <c r="Q158" s="67"/>
      <c r="R158" s="67"/>
      <c r="S158" s="67"/>
      <c r="T158" s="106"/>
      <c r="AT158" s="45" t="s">
        <v>352</v>
      </c>
      <c r="AU158" s="45" t="s">
        <v>96</v>
      </c>
    </row>
    <row r="159" s="65" customFormat="true" ht="16.5" hidden="false" customHeight="true" outlineLevel="0" collapsed="false">
      <c r="B159" s="237"/>
      <c r="C159" s="238" t="s">
        <v>348</v>
      </c>
      <c r="D159" s="238" t="s">
        <v>224</v>
      </c>
      <c r="E159" s="239" t="s">
        <v>1476</v>
      </c>
      <c r="F159" s="240" t="s">
        <v>1477</v>
      </c>
      <c r="G159" s="241" t="s">
        <v>376</v>
      </c>
      <c r="H159" s="242" t="n">
        <v>90</v>
      </c>
      <c r="I159" s="243"/>
      <c r="J159" s="244" t="n">
        <f aca="false">ROUND(I159*H159,2)</f>
        <v>0</v>
      </c>
      <c r="K159" s="240"/>
      <c r="L159" s="66"/>
      <c r="M159" s="245"/>
      <c r="N159" s="246" t="s">
        <v>58</v>
      </c>
      <c r="O159" s="67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45" t="s">
        <v>229</v>
      </c>
      <c r="AT159" s="45" t="s">
        <v>224</v>
      </c>
      <c r="AU159" s="45" t="s">
        <v>96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229</v>
      </c>
      <c r="BM159" s="45" t="s">
        <v>2646</v>
      </c>
    </row>
    <row r="160" s="65" customFormat="true" ht="40.5" hidden="false" customHeight="false" outlineLevel="0" collapsed="false">
      <c r="B160" s="66"/>
      <c r="D160" s="250" t="s">
        <v>352</v>
      </c>
      <c r="F160" s="251" t="s">
        <v>1479</v>
      </c>
      <c r="I160" s="209"/>
      <c r="L160" s="66"/>
      <c r="M160" s="252"/>
      <c r="N160" s="67"/>
      <c r="O160" s="67"/>
      <c r="P160" s="67"/>
      <c r="Q160" s="67"/>
      <c r="R160" s="67"/>
      <c r="S160" s="67"/>
      <c r="T160" s="106"/>
      <c r="AT160" s="45" t="s">
        <v>352</v>
      </c>
      <c r="AU160" s="45" t="s">
        <v>96</v>
      </c>
    </row>
    <row r="161" s="65" customFormat="true" ht="16.5" hidden="false" customHeight="true" outlineLevel="0" collapsed="false">
      <c r="B161" s="237"/>
      <c r="C161" s="238" t="s">
        <v>354</v>
      </c>
      <c r="D161" s="238" t="s">
        <v>224</v>
      </c>
      <c r="E161" s="239" t="s">
        <v>1480</v>
      </c>
      <c r="F161" s="240" t="s">
        <v>1481</v>
      </c>
      <c r="G161" s="241" t="s">
        <v>376</v>
      </c>
      <c r="H161" s="242" t="n">
        <v>150</v>
      </c>
      <c r="I161" s="243"/>
      <c r="J161" s="244" t="n">
        <f aca="false">ROUND(I161*H161,2)</f>
        <v>0</v>
      </c>
      <c r="K161" s="240"/>
      <c r="L161" s="66"/>
      <c r="M161" s="245"/>
      <c r="N161" s="246" t="s">
        <v>58</v>
      </c>
      <c r="O161" s="67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45" t="s">
        <v>229</v>
      </c>
      <c r="AT161" s="45" t="s">
        <v>224</v>
      </c>
      <c r="AU161" s="45" t="s">
        <v>96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229</v>
      </c>
      <c r="BM161" s="45" t="s">
        <v>2647</v>
      </c>
    </row>
    <row r="162" s="65" customFormat="true" ht="40.5" hidden="false" customHeight="false" outlineLevel="0" collapsed="false">
      <c r="B162" s="66"/>
      <c r="D162" s="250" t="s">
        <v>352</v>
      </c>
      <c r="F162" s="251" t="s">
        <v>1483</v>
      </c>
      <c r="I162" s="209"/>
      <c r="L162" s="66"/>
      <c r="M162" s="252"/>
      <c r="N162" s="67"/>
      <c r="O162" s="67"/>
      <c r="P162" s="67"/>
      <c r="Q162" s="67"/>
      <c r="R162" s="67"/>
      <c r="S162" s="67"/>
      <c r="T162" s="106"/>
      <c r="AT162" s="45" t="s">
        <v>352</v>
      </c>
      <c r="AU162" s="45" t="s">
        <v>96</v>
      </c>
    </row>
    <row r="163" s="65" customFormat="true" ht="16.5" hidden="false" customHeight="true" outlineLevel="0" collapsed="false">
      <c r="B163" s="237"/>
      <c r="C163" s="238" t="s">
        <v>359</v>
      </c>
      <c r="D163" s="238" t="s">
        <v>224</v>
      </c>
      <c r="E163" s="239" t="s">
        <v>2648</v>
      </c>
      <c r="F163" s="240" t="s">
        <v>2649</v>
      </c>
      <c r="G163" s="241" t="s">
        <v>376</v>
      </c>
      <c r="H163" s="242" t="n">
        <v>45</v>
      </c>
      <c r="I163" s="243"/>
      <c r="J163" s="244" t="n">
        <f aca="false">ROUND(I163*H163,2)</f>
        <v>0</v>
      </c>
      <c r="K163" s="240"/>
      <c r="L163" s="66"/>
      <c r="M163" s="245"/>
      <c r="N163" s="246" t="s">
        <v>58</v>
      </c>
      <c r="O163" s="67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45" t="s">
        <v>229</v>
      </c>
      <c r="AT163" s="45" t="s">
        <v>224</v>
      </c>
      <c r="AU163" s="45" t="s">
        <v>96</v>
      </c>
      <c r="AY163" s="45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45" t="s">
        <v>94</v>
      </c>
      <c r="BK163" s="249" t="n">
        <f aca="false">ROUND(I163*H163,2)</f>
        <v>0</v>
      </c>
      <c r="BL163" s="45" t="s">
        <v>229</v>
      </c>
      <c r="BM163" s="45" t="s">
        <v>2650</v>
      </c>
    </row>
    <row r="164" s="65" customFormat="true" ht="40.5" hidden="false" customHeight="false" outlineLevel="0" collapsed="false">
      <c r="B164" s="66"/>
      <c r="D164" s="250" t="s">
        <v>352</v>
      </c>
      <c r="F164" s="251" t="s">
        <v>2651</v>
      </c>
      <c r="I164" s="209"/>
      <c r="L164" s="66"/>
      <c r="M164" s="252"/>
      <c r="N164" s="67"/>
      <c r="O164" s="67"/>
      <c r="P164" s="67"/>
      <c r="Q164" s="67"/>
      <c r="R164" s="67"/>
      <c r="S164" s="67"/>
      <c r="T164" s="106"/>
      <c r="AT164" s="45" t="s">
        <v>352</v>
      </c>
      <c r="AU164" s="45" t="s">
        <v>96</v>
      </c>
    </row>
    <row r="165" s="65" customFormat="true" ht="16.5" hidden="false" customHeight="true" outlineLevel="0" collapsed="false">
      <c r="B165" s="237"/>
      <c r="C165" s="238" t="s">
        <v>363</v>
      </c>
      <c r="D165" s="238" t="s">
        <v>224</v>
      </c>
      <c r="E165" s="239" t="s">
        <v>2652</v>
      </c>
      <c r="F165" s="240" t="s">
        <v>2653</v>
      </c>
      <c r="G165" s="241" t="s">
        <v>376</v>
      </c>
      <c r="H165" s="242" t="n">
        <v>20</v>
      </c>
      <c r="I165" s="243"/>
      <c r="J165" s="244" t="n">
        <f aca="false">ROUND(I165*H165,2)</f>
        <v>0</v>
      </c>
      <c r="K165" s="240"/>
      <c r="L165" s="66"/>
      <c r="M165" s="245"/>
      <c r="N165" s="246" t="s">
        <v>58</v>
      </c>
      <c r="O165" s="67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45" t="s">
        <v>229</v>
      </c>
      <c r="AT165" s="45" t="s">
        <v>224</v>
      </c>
      <c r="AU165" s="45" t="s">
        <v>96</v>
      </c>
      <c r="AY165" s="45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45" t="s">
        <v>94</v>
      </c>
      <c r="BK165" s="249" t="n">
        <f aca="false">ROUND(I165*H165,2)</f>
        <v>0</v>
      </c>
      <c r="BL165" s="45" t="s">
        <v>229</v>
      </c>
      <c r="BM165" s="45" t="s">
        <v>2654</v>
      </c>
    </row>
    <row r="166" s="65" customFormat="true" ht="40.5" hidden="false" customHeight="false" outlineLevel="0" collapsed="false">
      <c r="B166" s="66"/>
      <c r="D166" s="250" t="s">
        <v>352</v>
      </c>
      <c r="F166" s="251" t="s">
        <v>2655</v>
      </c>
      <c r="I166" s="209"/>
      <c r="L166" s="66"/>
      <c r="M166" s="252"/>
      <c r="N166" s="67"/>
      <c r="O166" s="67"/>
      <c r="P166" s="67"/>
      <c r="Q166" s="67"/>
      <c r="R166" s="67"/>
      <c r="S166" s="67"/>
      <c r="T166" s="106"/>
      <c r="AT166" s="45" t="s">
        <v>352</v>
      </c>
      <c r="AU166" s="45" t="s">
        <v>96</v>
      </c>
    </row>
    <row r="167" s="65" customFormat="true" ht="25.5" hidden="false" customHeight="true" outlineLevel="0" collapsed="false">
      <c r="B167" s="237"/>
      <c r="C167" s="238" t="s">
        <v>367</v>
      </c>
      <c r="D167" s="238" t="s">
        <v>224</v>
      </c>
      <c r="E167" s="239" t="s">
        <v>1484</v>
      </c>
      <c r="F167" s="240" t="s">
        <v>1485</v>
      </c>
      <c r="G167" s="241" t="s">
        <v>275</v>
      </c>
      <c r="H167" s="242" t="n">
        <v>5.046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45" t="s">
        <v>229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229</v>
      </c>
      <c r="BM167" s="45" t="s">
        <v>2656</v>
      </c>
    </row>
    <row r="168" s="65" customFormat="true" ht="40.5" hidden="false" customHeight="false" outlineLevel="0" collapsed="false">
      <c r="B168" s="66"/>
      <c r="D168" s="250" t="s">
        <v>352</v>
      </c>
      <c r="F168" s="251" t="s">
        <v>1487</v>
      </c>
      <c r="I168" s="209"/>
      <c r="L168" s="66"/>
      <c r="M168" s="252"/>
      <c r="N168" s="67"/>
      <c r="O168" s="67"/>
      <c r="P168" s="67"/>
      <c r="Q168" s="67"/>
      <c r="R168" s="67"/>
      <c r="S168" s="67"/>
      <c r="T168" s="106"/>
      <c r="AT168" s="45" t="s">
        <v>352</v>
      </c>
      <c r="AU168" s="45" t="s">
        <v>96</v>
      </c>
    </row>
    <row r="169" s="65" customFormat="true" ht="16.5" hidden="false" customHeight="true" outlineLevel="0" collapsed="false">
      <c r="B169" s="237"/>
      <c r="C169" s="238" t="s">
        <v>373</v>
      </c>
      <c r="D169" s="238" t="s">
        <v>224</v>
      </c>
      <c r="E169" s="239" t="s">
        <v>1488</v>
      </c>
      <c r="F169" s="240" t="s">
        <v>1489</v>
      </c>
      <c r="G169" s="241" t="s">
        <v>1490</v>
      </c>
      <c r="H169" s="242" t="n">
        <v>150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45" t="s">
        <v>229</v>
      </c>
      <c r="AT169" s="45" t="s">
        <v>224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229</v>
      </c>
      <c r="BM169" s="45" t="s">
        <v>2657</v>
      </c>
    </row>
    <row r="170" s="65" customFormat="true" ht="27" hidden="false" customHeight="false" outlineLevel="0" collapsed="false">
      <c r="B170" s="66"/>
      <c r="D170" s="250" t="s">
        <v>352</v>
      </c>
      <c r="F170" s="251" t="s">
        <v>1492</v>
      </c>
      <c r="I170" s="209"/>
      <c r="L170" s="66"/>
      <c r="M170" s="252"/>
      <c r="N170" s="67"/>
      <c r="O170" s="67"/>
      <c r="P170" s="67"/>
      <c r="Q170" s="67"/>
      <c r="R170" s="67"/>
      <c r="S170" s="67"/>
      <c r="T170" s="106"/>
      <c r="AT170" s="45" t="s">
        <v>352</v>
      </c>
      <c r="AU170" s="45" t="s">
        <v>96</v>
      </c>
    </row>
    <row r="171" s="65" customFormat="true" ht="16.5" hidden="false" customHeight="true" outlineLevel="0" collapsed="false">
      <c r="B171" s="237"/>
      <c r="C171" s="238" t="s">
        <v>378</v>
      </c>
      <c r="D171" s="238" t="s">
        <v>224</v>
      </c>
      <c r="E171" s="239" t="s">
        <v>1493</v>
      </c>
      <c r="F171" s="240" t="s">
        <v>1494</v>
      </c>
      <c r="G171" s="241" t="s">
        <v>564</v>
      </c>
      <c r="H171" s="257"/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45" t="s">
        <v>229</v>
      </c>
      <c r="AT171" s="45" t="s">
        <v>224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229</v>
      </c>
      <c r="BM171" s="45" t="s">
        <v>2658</v>
      </c>
    </row>
    <row r="172" s="65" customFormat="true" ht="40.5" hidden="false" customHeight="false" outlineLevel="0" collapsed="false">
      <c r="B172" s="66"/>
      <c r="D172" s="250" t="s">
        <v>352</v>
      </c>
      <c r="F172" s="251" t="s">
        <v>1496</v>
      </c>
      <c r="I172" s="209"/>
      <c r="L172" s="66"/>
      <c r="M172" s="252"/>
      <c r="N172" s="67"/>
      <c r="O172" s="67"/>
      <c r="P172" s="67"/>
      <c r="Q172" s="67"/>
      <c r="R172" s="67"/>
      <c r="S172" s="67"/>
      <c r="T172" s="106"/>
      <c r="AT172" s="45" t="s">
        <v>352</v>
      </c>
      <c r="AU172" s="45" t="s">
        <v>96</v>
      </c>
    </row>
    <row r="173" s="223" customFormat="true" ht="29.25" hidden="false" customHeight="true" outlineLevel="0" collapsed="false">
      <c r="B173" s="224"/>
      <c r="D173" s="225" t="s">
        <v>86</v>
      </c>
      <c r="E173" s="235" t="s">
        <v>1497</v>
      </c>
      <c r="F173" s="235" t="s">
        <v>1498</v>
      </c>
      <c r="I173" s="227"/>
      <c r="J173" s="236" t="n">
        <f aca="false">BK173</f>
        <v>0</v>
      </c>
      <c r="L173" s="224"/>
      <c r="M173" s="229"/>
      <c r="N173" s="230"/>
      <c r="O173" s="230"/>
      <c r="P173" s="231" t="n">
        <f aca="false">SUM(P174:P231)</f>
        <v>0</v>
      </c>
      <c r="Q173" s="230"/>
      <c r="R173" s="231" t="n">
        <f aca="false">SUM(R174:R231)</f>
        <v>0</v>
      </c>
      <c r="S173" s="230"/>
      <c r="T173" s="232" t="n">
        <f aca="false">SUM(T174:T231)</f>
        <v>0</v>
      </c>
      <c r="AR173" s="225" t="s">
        <v>94</v>
      </c>
      <c r="AT173" s="233" t="s">
        <v>86</v>
      </c>
      <c r="AU173" s="233" t="s">
        <v>94</v>
      </c>
      <c r="AY173" s="225" t="s">
        <v>221</v>
      </c>
      <c r="BK173" s="234" t="n">
        <f aca="false">SUM(BK174:BK231)</f>
        <v>0</v>
      </c>
    </row>
    <row r="174" s="65" customFormat="true" ht="16.5" hidden="false" customHeight="true" outlineLevel="0" collapsed="false">
      <c r="B174" s="237"/>
      <c r="C174" s="238" t="s">
        <v>382</v>
      </c>
      <c r="D174" s="238" t="s">
        <v>224</v>
      </c>
      <c r="E174" s="239" t="s">
        <v>2659</v>
      </c>
      <c r="F174" s="240" t="s">
        <v>2660</v>
      </c>
      <c r="G174" s="241" t="s">
        <v>1547</v>
      </c>
      <c r="H174" s="242" t="n">
        <v>2</v>
      </c>
      <c r="I174" s="243"/>
      <c r="J174" s="244" t="n">
        <f aca="false">ROUND(I174*H174,2)</f>
        <v>0</v>
      </c>
      <c r="K174" s="240"/>
      <c r="L174" s="66"/>
      <c r="M174" s="245"/>
      <c r="N174" s="246" t="s">
        <v>58</v>
      </c>
      <c r="O174" s="67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45" t="s">
        <v>229</v>
      </c>
      <c r="AT174" s="45" t="s">
        <v>224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229</v>
      </c>
      <c r="BM174" s="45" t="s">
        <v>2661</v>
      </c>
    </row>
    <row r="175" s="65" customFormat="true" ht="27" hidden="false" customHeight="false" outlineLevel="0" collapsed="false">
      <c r="B175" s="66"/>
      <c r="D175" s="250" t="s">
        <v>352</v>
      </c>
      <c r="F175" s="251" t="s">
        <v>2662</v>
      </c>
      <c r="I175" s="209"/>
      <c r="L175" s="66"/>
      <c r="M175" s="252"/>
      <c r="N175" s="67"/>
      <c r="O175" s="67"/>
      <c r="P175" s="67"/>
      <c r="Q175" s="67"/>
      <c r="R175" s="67"/>
      <c r="S175" s="67"/>
      <c r="T175" s="106"/>
      <c r="AT175" s="45" t="s">
        <v>352</v>
      </c>
      <c r="AU175" s="45" t="s">
        <v>96</v>
      </c>
    </row>
    <row r="176" s="65" customFormat="true" ht="16.5" hidden="false" customHeight="true" outlineLevel="0" collapsed="false">
      <c r="B176" s="237"/>
      <c r="C176" s="238" t="s">
        <v>386</v>
      </c>
      <c r="D176" s="238" t="s">
        <v>224</v>
      </c>
      <c r="E176" s="239" t="s">
        <v>2663</v>
      </c>
      <c r="F176" s="240" t="s">
        <v>2664</v>
      </c>
      <c r="G176" s="241" t="s">
        <v>1547</v>
      </c>
      <c r="H176" s="242" t="n">
        <v>2</v>
      </c>
      <c r="I176" s="243"/>
      <c r="J176" s="244" t="n">
        <f aca="false">ROUND(I176*H176,2)</f>
        <v>0</v>
      </c>
      <c r="K176" s="240"/>
      <c r="L176" s="66"/>
      <c r="M176" s="245"/>
      <c r="N176" s="246" t="s">
        <v>58</v>
      </c>
      <c r="O176" s="67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45" t="s">
        <v>229</v>
      </c>
      <c r="AT176" s="45" t="s">
        <v>224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229</v>
      </c>
      <c r="BM176" s="45" t="s">
        <v>2665</v>
      </c>
    </row>
    <row r="177" s="65" customFormat="true" ht="27" hidden="false" customHeight="false" outlineLevel="0" collapsed="false">
      <c r="B177" s="66"/>
      <c r="D177" s="250" t="s">
        <v>352</v>
      </c>
      <c r="F177" s="251" t="s">
        <v>2666</v>
      </c>
      <c r="I177" s="209"/>
      <c r="L177" s="66"/>
      <c r="M177" s="252"/>
      <c r="N177" s="67"/>
      <c r="O177" s="67"/>
      <c r="P177" s="67"/>
      <c r="Q177" s="67"/>
      <c r="R177" s="67"/>
      <c r="S177" s="67"/>
      <c r="T177" s="106"/>
      <c r="AT177" s="45" t="s">
        <v>352</v>
      </c>
      <c r="AU177" s="45" t="s">
        <v>96</v>
      </c>
    </row>
    <row r="178" s="65" customFormat="true" ht="16.5" hidden="false" customHeight="true" outlineLevel="0" collapsed="false">
      <c r="B178" s="237"/>
      <c r="C178" s="238" t="s">
        <v>390</v>
      </c>
      <c r="D178" s="238" t="s">
        <v>224</v>
      </c>
      <c r="E178" s="239" t="s">
        <v>2667</v>
      </c>
      <c r="F178" s="240" t="s">
        <v>2668</v>
      </c>
      <c r="G178" s="241" t="s">
        <v>1547</v>
      </c>
      <c r="H178" s="242" t="n">
        <v>8</v>
      </c>
      <c r="I178" s="243"/>
      <c r="J178" s="244" t="n">
        <f aca="false">ROUND(I178*H178,2)</f>
        <v>0</v>
      </c>
      <c r="K178" s="240"/>
      <c r="L178" s="66"/>
      <c r="M178" s="245"/>
      <c r="N178" s="246" t="s">
        <v>58</v>
      </c>
      <c r="O178" s="67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45" t="s">
        <v>229</v>
      </c>
      <c r="AT178" s="45" t="s">
        <v>224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229</v>
      </c>
      <c r="BM178" s="45" t="s">
        <v>2669</v>
      </c>
    </row>
    <row r="179" s="65" customFormat="true" ht="27" hidden="false" customHeight="false" outlineLevel="0" collapsed="false">
      <c r="B179" s="66"/>
      <c r="D179" s="250" t="s">
        <v>352</v>
      </c>
      <c r="F179" s="251" t="s">
        <v>2670</v>
      </c>
      <c r="I179" s="209"/>
      <c r="L179" s="66"/>
      <c r="M179" s="252"/>
      <c r="N179" s="67"/>
      <c r="O179" s="67"/>
      <c r="P179" s="67"/>
      <c r="Q179" s="67"/>
      <c r="R179" s="67"/>
      <c r="S179" s="67"/>
      <c r="T179" s="106"/>
      <c r="AT179" s="45" t="s">
        <v>352</v>
      </c>
      <c r="AU179" s="45" t="s">
        <v>96</v>
      </c>
    </row>
    <row r="180" s="65" customFormat="true" ht="16.5" hidden="false" customHeight="true" outlineLevel="0" collapsed="false">
      <c r="B180" s="237"/>
      <c r="C180" s="238" t="s">
        <v>396</v>
      </c>
      <c r="D180" s="238" t="s">
        <v>224</v>
      </c>
      <c r="E180" s="239" t="s">
        <v>2671</v>
      </c>
      <c r="F180" s="240" t="s">
        <v>2672</v>
      </c>
      <c r="G180" s="241" t="s">
        <v>1547</v>
      </c>
      <c r="H180" s="242" t="n">
        <v>3</v>
      </c>
      <c r="I180" s="243"/>
      <c r="J180" s="244" t="n">
        <f aca="false">ROUND(I180*H180,2)</f>
        <v>0</v>
      </c>
      <c r="K180" s="240"/>
      <c r="L180" s="66"/>
      <c r="M180" s="245"/>
      <c r="N180" s="246" t="s">
        <v>58</v>
      </c>
      <c r="O180" s="67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45" t="s">
        <v>229</v>
      </c>
      <c r="AT180" s="45" t="s">
        <v>224</v>
      </c>
      <c r="AU180" s="45" t="s">
        <v>96</v>
      </c>
      <c r="AY180" s="45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45" t="s">
        <v>94</v>
      </c>
      <c r="BK180" s="249" t="n">
        <f aca="false">ROUND(I180*H180,2)</f>
        <v>0</v>
      </c>
      <c r="BL180" s="45" t="s">
        <v>229</v>
      </c>
      <c r="BM180" s="45" t="s">
        <v>2673</v>
      </c>
    </row>
    <row r="181" s="65" customFormat="true" ht="27" hidden="false" customHeight="false" outlineLevel="0" collapsed="false">
      <c r="B181" s="66"/>
      <c r="D181" s="250" t="s">
        <v>352</v>
      </c>
      <c r="F181" s="251" t="s">
        <v>2674</v>
      </c>
      <c r="I181" s="209"/>
      <c r="L181" s="66"/>
      <c r="M181" s="252"/>
      <c r="N181" s="67"/>
      <c r="O181" s="67"/>
      <c r="P181" s="67"/>
      <c r="Q181" s="67"/>
      <c r="R181" s="67"/>
      <c r="S181" s="67"/>
      <c r="T181" s="106"/>
      <c r="AT181" s="45" t="s">
        <v>352</v>
      </c>
      <c r="AU181" s="45" t="s">
        <v>96</v>
      </c>
    </row>
    <row r="182" s="65" customFormat="true" ht="16.5" hidden="false" customHeight="true" outlineLevel="0" collapsed="false">
      <c r="B182" s="237"/>
      <c r="C182" s="238" t="s">
        <v>400</v>
      </c>
      <c r="D182" s="238" t="s">
        <v>224</v>
      </c>
      <c r="E182" s="239" t="s">
        <v>2675</v>
      </c>
      <c r="F182" s="240" t="s">
        <v>2676</v>
      </c>
      <c r="G182" s="241" t="s">
        <v>1547</v>
      </c>
      <c r="H182" s="242" t="n">
        <v>2</v>
      </c>
      <c r="I182" s="243"/>
      <c r="J182" s="244" t="n">
        <f aca="false">ROUND(I182*H182,2)</f>
        <v>0</v>
      </c>
      <c r="K182" s="240"/>
      <c r="L182" s="66"/>
      <c r="M182" s="245"/>
      <c r="N182" s="246" t="s">
        <v>58</v>
      </c>
      <c r="O182" s="67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45" t="s">
        <v>229</v>
      </c>
      <c r="AT182" s="45" t="s">
        <v>224</v>
      </c>
      <c r="AU182" s="45" t="s">
        <v>96</v>
      </c>
      <c r="AY182" s="45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45" t="s">
        <v>94</v>
      </c>
      <c r="BK182" s="249" t="n">
        <f aca="false">ROUND(I182*H182,2)</f>
        <v>0</v>
      </c>
      <c r="BL182" s="45" t="s">
        <v>229</v>
      </c>
      <c r="BM182" s="45" t="s">
        <v>2677</v>
      </c>
    </row>
    <row r="183" s="65" customFormat="true" ht="40.5" hidden="false" customHeight="false" outlineLevel="0" collapsed="false">
      <c r="B183" s="66"/>
      <c r="D183" s="250" t="s">
        <v>352</v>
      </c>
      <c r="F183" s="251" t="s">
        <v>2678</v>
      </c>
      <c r="I183" s="209"/>
      <c r="L183" s="66"/>
      <c r="M183" s="252"/>
      <c r="N183" s="67"/>
      <c r="O183" s="67"/>
      <c r="P183" s="67"/>
      <c r="Q183" s="67"/>
      <c r="R183" s="67"/>
      <c r="S183" s="67"/>
      <c r="T183" s="106"/>
      <c r="AT183" s="45" t="s">
        <v>352</v>
      </c>
      <c r="AU183" s="45" t="s">
        <v>96</v>
      </c>
    </row>
    <row r="184" s="65" customFormat="true" ht="16.5" hidden="false" customHeight="true" outlineLevel="0" collapsed="false">
      <c r="B184" s="237"/>
      <c r="C184" s="238" t="s">
        <v>404</v>
      </c>
      <c r="D184" s="238" t="s">
        <v>224</v>
      </c>
      <c r="E184" s="239" t="s">
        <v>2679</v>
      </c>
      <c r="F184" s="240" t="s">
        <v>2680</v>
      </c>
      <c r="G184" s="241" t="s">
        <v>252</v>
      </c>
      <c r="H184" s="242" t="n">
        <v>2</v>
      </c>
      <c r="I184" s="243"/>
      <c r="J184" s="244" t="n">
        <f aca="false">ROUND(I184*H184,2)</f>
        <v>0</v>
      </c>
      <c r="K184" s="240"/>
      <c r="L184" s="66"/>
      <c r="M184" s="245"/>
      <c r="N184" s="246" t="s">
        <v>58</v>
      </c>
      <c r="O184" s="67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45" t="s">
        <v>229</v>
      </c>
      <c r="AT184" s="45" t="s">
        <v>224</v>
      </c>
      <c r="AU184" s="45" t="s">
        <v>96</v>
      </c>
      <c r="AY184" s="45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45" t="s">
        <v>94</v>
      </c>
      <c r="BK184" s="249" t="n">
        <f aca="false">ROUND(I184*H184,2)</f>
        <v>0</v>
      </c>
      <c r="BL184" s="45" t="s">
        <v>229</v>
      </c>
      <c r="BM184" s="45" t="s">
        <v>2681</v>
      </c>
    </row>
    <row r="185" s="65" customFormat="true" ht="27" hidden="false" customHeight="false" outlineLevel="0" collapsed="false">
      <c r="B185" s="66"/>
      <c r="D185" s="250" t="s">
        <v>352</v>
      </c>
      <c r="F185" s="251" t="s">
        <v>2682</v>
      </c>
      <c r="I185" s="209"/>
      <c r="L185" s="66"/>
      <c r="M185" s="252"/>
      <c r="N185" s="67"/>
      <c r="O185" s="67"/>
      <c r="P185" s="67"/>
      <c r="Q185" s="67"/>
      <c r="R185" s="67"/>
      <c r="S185" s="67"/>
      <c r="T185" s="106"/>
      <c r="AT185" s="45" t="s">
        <v>352</v>
      </c>
      <c r="AU185" s="45" t="s">
        <v>96</v>
      </c>
    </row>
    <row r="186" s="65" customFormat="true" ht="16.5" hidden="false" customHeight="true" outlineLevel="0" collapsed="false">
      <c r="B186" s="237"/>
      <c r="C186" s="238" t="s">
        <v>408</v>
      </c>
      <c r="D186" s="238" t="s">
        <v>224</v>
      </c>
      <c r="E186" s="239" t="s">
        <v>2683</v>
      </c>
      <c r="F186" s="240" t="s">
        <v>2684</v>
      </c>
      <c r="G186" s="241" t="s">
        <v>252</v>
      </c>
      <c r="H186" s="242" t="n">
        <v>3</v>
      </c>
      <c r="I186" s="243"/>
      <c r="J186" s="244" t="n">
        <f aca="false">ROUND(I186*H186,2)</f>
        <v>0</v>
      </c>
      <c r="K186" s="240"/>
      <c r="L186" s="66"/>
      <c r="M186" s="245"/>
      <c r="N186" s="246" t="s">
        <v>58</v>
      </c>
      <c r="O186" s="67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45" t="s">
        <v>229</v>
      </c>
      <c r="AT186" s="45" t="s">
        <v>224</v>
      </c>
      <c r="AU186" s="45" t="s">
        <v>96</v>
      </c>
      <c r="AY186" s="45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45" t="s">
        <v>94</v>
      </c>
      <c r="BK186" s="249" t="n">
        <f aca="false">ROUND(I186*H186,2)</f>
        <v>0</v>
      </c>
      <c r="BL186" s="45" t="s">
        <v>229</v>
      </c>
      <c r="BM186" s="45" t="s">
        <v>2685</v>
      </c>
    </row>
    <row r="187" s="65" customFormat="true" ht="27" hidden="false" customHeight="false" outlineLevel="0" collapsed="false">
      <c r="B187" s="66"/>
      <c r="D187" s="250" t="s">
        <v>352</v>
      </c>
      <c r="F187" s="251" t="s">
        <v>2686</v>
      </c>
      <c r="I187" s="209"/>
      <c r="L187" s="66"/>
      <c r="M187" s="252"/>
      <c r="N187" s="67"/>
      <c r="O187" s="67"/>
      <c r="P187" s="67"/>
      <c r="Q187" s="67"/>
      <c r="R187" s="67"/>
      <c r="S187" s="67"/>
      <c r="T187" s="106"/>
      <c r="AT187" s="45" t="s">
        <v>352</v>
      </c>
      <c r="AU187" s="45" t="s">
        <v>96</v>
      </c>
    </row>
    <row r="188" s="65" customFormat="true" ht="25.5" hidden="false" customHeight="true" outlineLevel="0" collapsed="false">
      <c r="B188" s="237"/>
      <c r="C188" s="238" t="s">
        <v>414</v>
      </c>
      <c r="D188" s="238" t="s">
        <v>224</v>
      </c>
      <c r="E188" s="239" t="s">
        <v>1499</v>
      </c>
      <c r="F188" s="240" t="s">
        <v>1500</v>
      </c>
      <c r="G188" s="241" t="s">
        <v>252</v>
      </c>
      <c r="H188" s="242" t="n">
        <v>11</v>
      </c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45" t="s">
        <v>229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29</v>
      </c>
      <c r="BM188" s="45" t="s">
        <v>2687</v>
      </c>
    </row>
    <row r="189" s="65" customFormat="true" ht="40.5" hidden="false" customHeight="false" outlineLevel="0" collapsed="false">
      <c r="B189" s="66"/>
      <c r="D189" s="250" t="s">
        <v>352</v>
      </c>
      <c r="F189" s="251" t="s">
        <v>1502</v>
      </c>
      <c r="I189" s="209"/>
      <c r="L189" s="66"/>
      <c r="M189" s="252"/>
      <c r="N189" s="67"/>
      <c r="O189" s="67"/>
      <c r="P189" s="67"/>
      <c r="Q189" s="67"/>
      <c r="R189" s="67"/>
      <c r="S189" s="67"/>
      <c r="T189" s="106"/>
      <c r="AT189" s="45" t="s">
        <v>352</v>
      </c>
      <c r="AU189" s="45" t="s">
        <v>96</v>
      </c>
    </row>
    <row r="190" s="65" customFormat="true" ht="16.5" hidden="false" customHeight="true" outlineLevel="0" collapsed="false">
      <c r="B190" s="237"/>
      <c r="C190" s="238" t="s">
        <v>418</v>
      </c>
      <c r="D190" s="238" t="s">
        <v>224</v>
      </c>
      <c r="E190" s="239" t="s">
        <v>1503</v>
      </c>
      <c r="F190" s="240" t="s">
        <v>1504</v>
      </c>
      <c r="G190" s="241" t="s">
        <v>252</v>
      </c>
      <c r="H190" s="242" t="n">
        <v>11</v>
      </c>
      <c r="I190" s="243"/>
      <c r="J190" s="244" t="n">
        <f aca="false">ROUND(I190*H190,2)</f>
        <v>0</v>
      </c>
      <c r="K190" s="240"/>
      <c r="L190" s="66"/>
      <c r="M190" s="245"/>
      <c r="N190" s="246" t="s">
        <v>58</v>
      </c>
      <c r="O190" s="67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45" t="s">
        <v>229</v>
      </c>
      <c r="AT190" s="45" t="s">
        <v>224</v>
      </c>
      <c r="AU190" s="45" t="s">
        <v>96</v>
      </c>
      <c r="AY190" s="45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45" t="s">
        <v>94</v>
      </c>
      <c r="BK190" s="249" t="n">
        <f aca="false">ROUND(I190*H190,2)</f>
        <v>0</v>
      </c>
      <c r="BL190" s="45" t="s">
        <v>229</v>
      </c>
      <c r="BM190" s="45" t="s">
        <v>2688</v>
      </c>
    </row>
    <row r="191" s="65" customFormat="true" ht="40.5" hidden="false" customHeight="false" outlineLevel="0" collapsed="false">
      <c r="B191" s="66"/>
      <c r="D191" s="250" t="s">
        <v>352</v>
      </c>
      <c r="F191" s="251" t="s">
        <v>1506</v>
      </c>
      <c r="I191" s="209"/>
      <c r="L191" s="66"/>
      <c r="M191" s="252"/>
      <c r="N191" s="67"/>
      <c r="O191" s="67"/>
      <c r="P191" s="67"/>
      <c r="Q191" s="67"/>
      <c r="R191" s="67"/>
      <c r="S191" s="67"/>
      <c r="T191" s="106"/>
      <c r="AT191" s="45" t="s">
        <v>352</v>
      </c>
      <c r="AU191" s="45" t="s">
        <v>96</v>
      </c>
    </row>
    <row r="192" s="65" customFormat="true" ht="16.5" hidden="false" customHeight="true" outlineLevel="0" collapsed="false">
      <c r="B192" s="237"/>
      <c r="C192" s="238" t="s">
        <v>422</v>
      </c>
      <c r="D192" s="238" t="s">
        <v>224</v>
      </c>
      <c r="E192" s="239" t="s">
        <v>2689</v>
      </c>
      <c r="F192" s="240" t="s">
        <v>2690</v>
      </c>
      <c r="G192" s="241" t="s">
        <v>252</v>
      </c>
      <c r="H192" s="242" t="n">
        <v>2</v>
      </c>
      <c r="I192" s="243"/>
      <c r="J192" s="244" t="n">
        <f aca="false">ROUND(I192*H192,2)</f>
        <v>0</v>
      </c>
      <c r="K192" s="240"/>
      <c r="L192" s="66"/>
      <c r="M192" s="245"/>
      <c r="N192" s="246" t="s">
        <v>58</v>
      </c>
      <c r="O192" s="67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45" t="s">
        <v>229</v>
      </c>
      <c r="AT192" s="45" t="s">
        <v>224</v>
      </c>
      <c r="AU192" s="45" t="s">
        <v>96</v>
      </c>
      <c r="AY192" s="45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45" t="s">
        <v>94</v>
      </c>
      <c r="BK192" s="249" t="n">
        <f aca="false">ROUND(I192*H192,2)</f>
        <v>0</v>
      </c>
      <c r="BL192" s="45" t="s">
        <v>229</v>
      </c>
      <c r="BM192" s="45" t="s">
        <v>2691</v>
      </c>
    </row>
    <row r="193" s="65" customFormat="true" ht="27" hidden="false" customHeight="false" outlineLevel="0" collapsed="false">
      <c r="B193" s="66"/>
      <c r="D193" s="250" t="s">
        <v>352</v>
      </c>
      <c r="F193" s="251" t="s">
        <v>2692</v>
      </c>
      <c r="I193" s="209"/>
      <c r="L193" s="66"/>
      <c r="M193" s="252"/>
      <c r="N193" s="67"/>
      <c r="O193" s="67"/>
      <c r="P193" s="67"/>
      <c r="Q193" s="67"/>
      <c r="R193" s="67"/>
      <c r="S193" s="67"/>
      <c r="T193" s="106"/>
      <c r="AT193" s="45" t="s">
        <v>352</v>
      </c>
      <c r="AU193" s="45" t="s">
        <v>96</v>
      </c>
    </row>
    <row r="194" s="65" customFormat="true" ht="16.5" hidden="false" customHeight="true" outlineLevel="0" collapsed="false">
      <c r="B194" s="237"/>
      <c r="C194" s="238" t="s">
        <v>426</v>
      </c>
      <c r="D194" s="238" t="s">
        <v>224</v>
      </c>
      <c r="E194" s="239" t="s">
        <v>2693</v>
      </c>
      <c r="F194" s="240" t="s">
        <v>2694</v>
      </c>
      <c r="G194" s="241" t="s">
        <v>252</v>
      </c>
      <c r="H194" s="242" t="n">
        <v>2</v>
      </c>
      <c r="I194" s="243"/>
      <c r="J194" s="244" t="n">
        <f aca="false">ROUND(I194*H194,2)</f>
        <v>0</v>
      </c>
      <c r="K194" s="240"/>
      <c r="L194" s="66"/>
      <c r="M194" s="245"/>
      <c r="N194" s="246" t="s">
        <v>58</v>
      </c>
      <c r="O194" s="67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45" t="s">
        <v>229</v>
      </c>
      <c r="AT194" s="45" t="s">
        <v>224</v>
      </c>
      <c r="AU194" s="45" t="s">
        <v>96</v>
      </c>
      <c r="AY194" s="45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45" t="s">
        <v>94</v>
      </c>
      <c r="BK194" s="249" t="n">
        <f aca="false">ROUND(I194*H194,2)</f>
        <v>0</v>
      </c>
      <c r="BL194" s="45" t="s">
        <v>229</v>
      </c>
      <c r="BM194" s="45" t="s">
        <v>2695</v>
      </c>
    </row>
    <row r="195" s="65" customFormat="true" ht="27" hidden="false" customHeight="false" outlineLevel="0" collapsed="false">
      <c r="B195" s="66"/>
      <c r="D195" s="250" t="s">
        <v>352</v>
      </c>
      <c r="F195" s="251" t="s">
        <v>2696</v>
      </c>
      <c r="I195" s="209"/>
      <c r="L195" s="66"/>
      <c r="M195" s="252"/>
      <c r="N195" s="67"/>
      <c r="O195" s="67"/>
      <c r="P195" s="67"/>
      <c r="Q195" s="67"/>
      <c r="R195" s="67"/>
      <c r="S195" s="67"/>
      <c r="T195" s="106"/>
      <c r="AT195" s="45" t="s">
        <v>352</v>
      </c>
      <c r="AU195" s="45" t="s">
        <v>96</v>
      </c>
    </row>
    <row r="196" s="65" customFormat="true" ht="16.5" hidden="false" customHeight="true" outlineLevel="0" collapsed="false">
      <c r="B196" s="237"/>
      <c r="C196" s="238" t="s">
        <v>432</v>
      </c>
      <c r="D196" s="238" t="s">
        <v>224</v>
      </c>
      <c r="E196" s="239" t="s">
        <v>2697</v>
      </c>
      <c r="F196" s="240" t="s">
        <v>2698</v>
      </c>
      <c r="G196" s="241" t="s">
        <v>252</v>
      </c>
      <c r="H196" s="242" t="n">
        <v>1</v>
      </c>
      <c r="I196" s="243"/>
      <c r="J196" s="244" t="n">
        <f aca="false">ROUND(I196*H196,2)</f>
        <v>0</v>
      </c>
      <c r="K196" s="240"/>
      <c r="L196" s="66"/>
      <c r="M196" s="245"/>
      <c r="N196" s="246" t="s">
        <v>58</v>
      </c>
      <c r="O196" s="67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45" t="s">
        <v>229</v>
      </c>
      <c r="AT196" s="45" t="s">
        <v>224</v>
      </c>
      <c r="AU196" s="45" t="s">
        <v>96</v>
      </c>
      <c r="AY196" s="45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45" t="s">
        <v>94</v>
      </c>
      <c r="BK196" s="249" t="n">
        <f aca="false">ROUND(I196*H196,2)</f>
        <v>0</v>
      </c>
      <c r="BL196" s="45" t="s">
        <v>229</v>
      </c>
      <c r="BM196" s="45" t="s">
        <v>2699</v>
      </c>
    </row>
    <row r="197" s="65" customFormat="true" ht="27" hidden="false" customHeight="false" outlineLevel="0" collapsed="false">
      <c r="B197" s="66"/>
      <c r="D197" s="250" t="s">
        <v>352</v>
      </c>
      <c r="F197" s="251" t="s">
        <v>2700</v>
      </c>
      <c r="I197" s="209"/>
      <c r="L197" s="66"/>
      <c r="M197" s="252"/>
      <c r="N197" s="67"/>
      <c r="O197" s="67"/>
      <c r="P197" s="67"/>
      <c r="Q197" s="67"/>
      <c r="R197" s="67"/>
      <c r="S197" s="67"/>
      <c r="T197" s="106"/>
      <c r="AT197" s="45" t="s">
        <v>352</v>
      </c>
      <c r="AU197" s="45" t="s">
        <v>96</v>
      </c>
    </row>
    <row r="198" s="65" customFormat="true" ht="16.5" hidden="false" customHeight="true" outlineLevel="0" collapsed="false">
      <c r="B198" s="237"/>
      <c r="C198" s="238" t="s">
        <v>436</v>
      </c>
      <c r="D198" s="238" t="s">
        <v>224</v>
      </c>
      <c r="E198" s="239" t="s">
        <v>2701</v>
      </c>
      <c r="F198" s="240" t="s">
        <v>2702</v>
      </c>
      <c r="G198" s="241" t="s">
        <v>252</v>
      </c>
      <c r="H198" s="242" t="n">
        <v>8</v>
      </c>
      <c r="I198" s="243"/>
      <c r="J198" s="244" t="n">
        <f aca="false">ROUND(I198*H198,2)</f>
        <v>0</v>
      </c>
      <c r="K198" s="240"/>
      <c r="L198" s="66"/>
      <c r="M198" s="245"/>
      <c r="N198" s="246" t="s">
        <v>58</v>
      </c>
      <c r="O198" s="67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AR198" s="45" t="s">
        <v>229</v>
      </c>
      <c r="AT198" s="45" t="s">
        <v>224</v>
      </c>
      <c r="AU198" s="45" t="s">
        <v>96</v>
      </c>
      <c r="AY198" s="45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45" t="s">
        <v>94</v>
      </c>
      <c r="BK198" s="249" t="n">
        <f aca="false">ROUND(I198*H198,2)</f>
        <v>0</v>
      </c>
      <c r="BL198" s="45" t="s">
        <v>229</v>
      </c>
      <c r="BM198" s="45" t="s">
        <v>2703</v>
      </c>
    </row>
    <row r="199" s="65" customFormat="true" ht="40.5" hidden="false" customHeight="false" outlineLevel="0" collapsed="false">
      <c r="B199" s="66"/>
      <c r="D199" s="250" t="s">
        <v>352</v>
      </c>
      <c r="F199" s="251" t="s">
        <v>2704</v>
      </c>
      <c r="I199" s="209"/>
      <c r="L199" s="66"/>
      <c r="M199" s="252"/>
      <c r="N199" s="67"/>
      <c r="O199" s="67"/>
      <c r="P199" s="67"/>
      <c r="Q199" s="67"/>
      <c r="R199" s="67"/>
      <c r="S199" s="67"/>
      <c r="T199" s="106"/>
      <c r="AT199" s="45" t="s">
        <v>352</v>
      </c>
      <c r="AU199" s="45" t="s">
        <v>96</v>
      </c>
    </row>
    <row r="200" s="65" customFormat="true" ht="16.5" hidden="false" customHeight="true" outlineLevel="0" collapsed="false">
      <c r="B200" s="237"/>
      <c r="C200" s="238" t="s">
        <v>440</v>
      </c>
      <c r="D200" s="238" t="s">
        <v>224</v>
      </c>
      <c r="E200" s="239" t="s">
        <v>1507</v>
      </c>
      <c r="F200" s="240" t="s">
        <v>1508</v>
      </c>
      <c r="G200" s="241" t="s">
        <v>252</v>
      </c>
      <c r="H200" s="242" t="n">
        <v>11</v>
      </c>
      <c r="I200" s="243"/>
      <c r="J200" s="244" t="n">
        <f aca="false">ROUND(I200*H200,2)</f>
        <v>0</v>
      </c>
      <c r="K200" s="240"/>
      <c r="L200" s="66"/>
      <c r="M200" s="245"/>
      <c r="N200" s="246" t="s">
        <v>58</v>
      </c>
      <c r="O200" s="67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45" t="s">
        <v>229</v>
      </c>
      <c r="AT200" s="45" t="s">
        <v>224</v>
      </c>
      <c r="AU200" s="45" t="s">
        <v>96</v>
      </c>
      <c r="AY200" s="45" t="s">
        <v>22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45" t="s">
        <v>94</v>
      </c>
      <c r="BK200" s="249" t="n">
        <f aca="false">ROUND(I200*H200,2)</f>
        <v>0</v>
      </c>
      <c r="BL200" s="45" t="s">
        <v>229</v>
      </c>
      <c r="BM200" s="45" t="s">
        <v>2705</v>
      </c>
    </row>
    <row r="201" s="65" customFormat="true" ht="27" hidden="false" customHeight="false" outlineLevel="0" collapsed="false">
      <c r="B201" s="66"/>
      <c r="D201" s="250" t="s">
        <v>352</v>
      </c>
      <c r="F201" s="251" t="s">
        <v>1510</v>
      </c>
      <c r="I201" s="209"/>
      <c r="L201" s="66"/>
      <c r="M201" s="252"/>
      <c r="N201" s="67"/>
      <c r="O201" s="67"/>
      <c r="P201" s="67"/>
      <c r="Q201" s="67"/>
      <c r="R201" s="67"/>
      <c r="S201" s="67"/>
      <c r="T201" s="106"/>
      <c r="AT201" s="45" t="s">
        <v>352</v>
      </c>
      <c r="AU201" s="45" t="s">
        <v>96</v>
      </c>
    </row>
    <row r="202" s="65" customFormat="true" ht="16.5" hidden="false" customHeight="true" outlineLevel="0" collapsed="false">
      <c r="B202" s="237"/>
      <c r="C202" s="238" t="s">
        <v>444</v>
      </c>
      <c r="D202" s="238" t="s">
        <v>224</v>
      </c>
      <c r="E202" s="239" t="s">
        <v>2706</v>
      </c>
      <c r="F202" s="240" t="s">
        <v>2707</v>
      </c>
      <c r="G202" s="241" t="s">
        <v>252</v>
      </c>
      <c r="H202" s="242" t="n">
        <v>24</v>
      </c>
      <c r="I202" s="243"/>
      <c r="J202" s="244" t="n">
        <f aca="false">ROUND(I202*H202,2)</f>
        <v>0</v>
      </c>
      <c r="K202" s="240"/>
      <c r="L202" s="66"/>
      <c r="M202" s="245"/>
      <c r="N202" s="246" t="s">
        <v>58</v>
      </c>
      <c r="O202" s="67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AR202" s="45" t="s">
        <v>229</v>
      </c>
      <c r="AT202" s="45" t="s">
        <v>224</v>
      </c>
      <c r="AU202" s="45" t="s">
        <v>96</v>
      </c>
      <c r="AY202" s="45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45" t="s">
        <v>94</v>
      </c>
      <c r="BK202" s="249" t="n">
        <f aca="false">ROUND(I202*H202,2)</f>
        <v>0</v>
      </c>
      <c r="BL202" s="45" t="s">
        <v>229</v>
      </c>
      <c r="BM202" s="45" t="s">
        <v>2708</v>
      </c>
    </row>
    <row r="203" s="65" customFormat="true" ht="27" hidden="false" customHeight="false" outlineLevel="0" collapsed="false">
      <c r="B203" s="66"/>
      <c r="D203" s="250" t="s">
        <v>352</v>
      </c>
      <c r="F203" s="251" t="s">
        <v>2709</v>
      </c>
      <c r="I203" s="209"/>
      <c r="L203" s="66"/>
      <c r="M203" s="252"/>
      <c r="N203" s="67"/>
      <c r="O203" s="67"/>
      <c r="P203" s="67"/>
      <c r="Q203" s="67"/>
      <c r="R203" s="67"/>
      <c r="S203" s="67"/>
      <c r="T203" s="106"/>
      <c r="AT203" s="45" t="s">
        <v>352</v>
      </c>
      <c r="AU203" s="45" t="s">
        <v>96</v>
      </c>
    </row>
    <row r="204" s="65" customFormat="true" ht="16.5" hidden="false" customHeight="true" outlineLevel="0" collapsed="false">
      <c r="B204" s="237"/>
      <c r="C204" s="238" t="s">
        <v>448</v>
      </c>
      <c r="D204" s="238" t="s">
        <v>224</v>
      </c>
      <c r="E204" s="239" t="s">
        <v>2710</v>
      </c>
      <c r="F204" s="240" t="s">
        <v>2711</v>
      </c>
      <c r="G204" s="241" t="s">
        <v>252</v>
      </c>
      <c r="H204" s="242" t="n">
        <v>2</v>
      </c>
      <c r="I204" s="243"/>
      <c r="J204" s="244" t="n">
        <f aca="false">ROUND(I204*H204,2)</f>
        <v>0</v>
      </c>
      <c r="K204" s="240"/>
      <c r="L204" s="66"/>
      <c r="M204" s="245"/>
      <c r="N204" s="246" t="s">
        <v>58</v>
      </c>
      <c r="O204" s="67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45" t="s">
        <v>229</v>
      </c>
      <c r="AT204" s="45" t="s">
        <v>224</v>
      </c>
      <c r="AU204" s="45" t="s">
        <v>96</v>
      </c>
      <c r="AY204" s="45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45" t="s">
        <v>94</v>
      </c>
      <c r="BK204" s="249" t="n">
        <f aca="false">ROUND(I204*H204,2)</f>
        <v>0</v>
      </c>
      <c r="BL204" s="45" t="s">
        <v>229</v>
      </c>
      <c r="BM204" s="45" t="s">
        <v>2712</v>
      </c>
    </row>
    <row r="205" s="65" customFormat="true" ht="27" hidden="false" customHeight="false" outlineLevel="0" collapsed="false">
      <c r="B205" s="66"/>
      <c r="D205" s="250" t="s">
        <v>352</v>
      </c>
      <c r="F205" s="251" t="s">
        <v>2713</v>
      </c>
      <c r="I205" s="209"/>
      <c r="L205" s="66"/>
      <c r="M205" s="252"/>
      <c r="N205" s="67"/>
      <c r="O205" s="67"/>
      <c r="P205" s="67"/>
      <c r="Q205" s="67"/>
      <c r="R205" s="67"/>
      <c r="S205" s="67"/>
      <c r="T205" s="106"/>
      <c r="AT205" s="45" t="s">
        <v>352</v>
      </c>
      <c r="AU205" s="45" t="s">
        <v>96</v>
      </c>
    </row>
    <row r="206" s="65" customFormat="true" ht="16.5" hidden="false" customHeight="true" outlineLevel="0" collapsed="false">
      <c r="B206" s="237"/>
      <c r="C206" s="238" t="s">
        <v>454</v>
      </c>
      <c r="D206" s="238" t="s">
        <v>224</v>
      </c>
      <c r="E206" s="239" t="s">
        <v>2714</v>
      </c>
      <c r="F206" s="240" t="s">
        <v>2715</v>
      </c>
      <c r="G206" s="241" t="s">
        <v>252</v>
      </c>
      <c r="H206" s="242" t="n">
        <v>3</v>
      </c>
      <c r="I206" s="243"/>
      <c r="J206" s="244" t="n">
        <f aca="false">ROUND(I206*H206,2)</f>
        <v>0</v>
      </c>
      <c r="K206" s="240"/>
      <c r="L206" s="66"/>
      <c r="M206" s="245"/>
      <c r="N206" s="246" t="s">
        <v>58</v>
      </c>
      <c r="O206" s="67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45" t="s">
        <v>229</v>
      </c>
      <c r="AT206" s="45" t="s">
        <v>224</v>
      </c>
      <c r="AU206" s="45" t="s">
        <v>96</v>
      </c>
      <c r="AY206" s="45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45" t="s">
        <v>94</v>
      </c>
      <c r="BK206" s="249" t="n">
        <f aca="false">ROUND(I206*H206,2)</f>
        <v>0</v>
      </c>
      <c r="BL206" s="45" t="s">
        <v>229</v>
      </c>
      <c r="BM206" s="45" t="s">
        <v>2716</v>
      </c>
    </row>
    <row r="207" s="65" customFormat="true" ht="27" hidden="false" customHeight="false" outlineLevel="0" collapsed="false">
      <c r="B207" s="66"/>
      <c r="D207" s="250" t="s">
        <v>352</v>
      </c>
      <c r="F207" s="251" t="s">
        <v>2717</v>
      </c>
      <c r="I207" s="209"/>
      <c r="L207" s="66"/>
      <c r="M207" s="252"/>
      <c r="N207" s="67"/>
      <c r="O207" s="67"/>
      <c r="P207" s="67"/>
      <c r="Q207" s="67"/>
      <c r="R207" s="67"/>
      <c r="S207" s="67"/>
      <c r="T207" s="106"/>
      <c r="AT207" s="45" t="s">
        <v>352</v>
      </c>
      <c r="AU207" s="45" t="s">
        <v>96</v>
      </c>
    </row>
    <row r="208" s="65" customFormat="true" ht="16.5" hidden="false" customHeight="true" outlineLevel="0" collapsed="false">
      <c r="B208" s="237"/>
      <c r="C208" s="238" t="s">
        <v>460</v>
      </c>
      <c r="D208" s="238" t="s">
        <v>224</v>
      </c>
      <c r="E208" s="239" t="s">
        <v>1511</v>
      </c>
      <c r="F208" s="240" t="s">
        <v>1512</v>
      </c>
      <c r="G208" s="241" t="s">
        <v>252</v>
      </c>
      <c r="H208" s="242" t="n">
        <v>2</v>
      </c>
      <c r="I208" s="243"/>
      <c r="J208" s="244" t="n">
        <f aca="false">ROUND(I208*H208,2)</f>
        <v>0</v>
      </c>
      <c r="K208" s="240"/>
      <c r="L208" s="66"/>
      <c r="M208" s="245"/>
      <c r="N208" s="246" t="s">
        <v>58</v>
      </c>
      <c r="O208" s="67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AR208" s="45" t="s">
        <v>229</v>
      </c>
      <c r="AT208" s="45" t="s">
        <v>224</v>
      </c>
      <c r="AU208" s="45" t="s">
        <v>96</v>
      </c>
      <c r="AY208" s="45" t="s">
        <v>221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45" t="s">
        <v>94</v>
      </c>
      <c r="BK208" s="249" t="n">
        <f aca="false">ROUND(I208*H208,2)</f>
        <v>0</v>
      </c>
      <c r="BL208" s="45" t="s">
        <v>229</v>
      </c>
      <c r="BM208" s="45" t="s">
        <v>2718</v>
      </c>
    </row>
    <row r="209" s="65" customFormat="true" ht="27" hidden="false" customHeight="false" outlineLevel="0" collapsed="false">
      <c r="B209" s="66"/>
      <c r="D209" s="250" t="s">
        <v>352</v>
      </c>
      <c r="F209" s="251" t="s">
        <v>1514</v>
      </c>
      <c r="I209" s="209"/>
      <c r="L209" s="66"/>
      <c r="M209" s="252"/>
      <c r="N209" s="67"/>
      <c r="O209" s="67"/>
      <c r="P209" s="67"/>
      <c r="Q209" s="67"/>
      <c r="R209" s="67"/>
      <c r="S209" s="67"/>
      <c r="T209" s="106"/>
      <c r="AT209" s="45" t="s">
        <v>352</v>
      </c>
      <c r="AU209" s="45" t="s">
        <v>96</v>
      </c>
    </row>
    <row r="210" s="65" customFormat="true" ht="16.5" hidden="false" customHeight="true" outlineLevel="0" collapsed="false">
      <c r="B210" s="237"/>
      <c r="C210" s="238" t="s">
        <v>465</v>
      </c>
      <c r="D210" s="238" t="s">
        <v>224</v>
      </c>
      <c r="E210" s="239" t="s">
        <v>1515</v>
      </c>
      <c r="F210" s="240" t="s">
        <v>1516</v>
      </c>
      <c r="G210" s="241" t="s">
        <v>252</v>
      </c>
      <c r="H210" s="242" t="n">
        <v>1</v>
      </c>
      <c r="I210" s="243"/>
      <c r="J210" s="244" t="n">
        <f aca="false">ROUND(I210*H210,2)</f>
        <v>0</v>
      </c>
      <c r="K210" s="240"/>
      <c r="L210" s="66"/>
      <c r="M210" s="245"/>
      <c r="N210" s="246" t="s">
        <v>58</v>
      </c>
      <c r="O210" s="67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45" t="s">
        <v>229</v>
      </c>
      <c r="AT210" s="45" t="s">
        <v>224</v>
      </c>
      <c r="AU210" s="45" t="s">
        <v>96</v>
      </c>
      <c r="AY210" s="45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45" t="s">
        <v>94</v>
      </c>
      <c r="BK210" s="249" t="n">
        <f aca="false">ROUND(I210*H210,2)</f>
        <v>0</v>
      </c>
      <c r="BL210" s="45" t="s">
        <v>229</v>
      </c>
      <c r="BM210" s="45" t="s">
        <v>2719</v>
      </c>
    </row>
    <row r="211" s="65" customFormat="true" ht="27" hidden="false" customHeight="false" outlineLevel="0" collapsed="false">
      <c r="B211" s="66"/>
      <c r="D211" s="250" t="s">
        <v>352</v>
      </c>
      <c r="F211" s="251" t="s">
        <v>1518</v>
      </c>
      <c r="I211" s="209"/>
      <c r="L211" s="66"/>
      <c r="M211" s="252"/>
      <c r="N211" s="67"/>
      <c r="O211" s="67"/>
      <c r="P211" s="67"/>
      <c r="Q211" s="67"/>
      <c r="R211" s="67"/>
      <c r="S211" s="67"/>
      <c r="T211" s="106"/>
      <c r="AT211" s="45" t="s">
        <v>352</v>
      </c>
      <c r="AU211" s="45" t="s">
        <v>96</v>
      </c>
    </row>
    <row r="212" s="65" customFormat="true" ht="16.5" hidden="false" customHeight="true" outlineLevel="0" collapsed="false">
      <c r="B212" s="237"/>
      <c r="C212" s="238" t="s">
        <v>647</v>
      </c>
      <c r="D212" s="238" t="s">
        <v>224</v>
      </c>
      <c r="E212" s="239" t="s">
        <v>2720</v>
      </c>
      <c r="F212" s="240" t="s">
        <v>2721</v>
      </c>
      <c r="G212" s="241" t="s">
        <v>252</v>
      </c>
      <c r="H212" s="242" t="n">
        <v>14</v>
      </c>
      <c r="I212" s="243"/>
      <c r="J212" s="244" t="n">
        <f aca="false">ROUND(I212*H212,2)</f>
        <v>0</v>
      </c>
      <c r="K212" s="240"/>
      <c r="L212" s="66"/>
      <c r="M212" s="245"/>
      <c r="N212" s="246" t="s">
        <v>58</v>
      </c>
      <c r="O212" s="67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AR212" s="45" t="s">
        <v>229</v>
      </c>
      <c r="AT212" s="45" t="s">
        <v>224</v>
      </c>
      <c r="AU212" s="45" t="s">
        <v>96</v>
      </c>
      <c r="AY212" s="45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45" t="s">
        <v>94</v>
      </c>
      <c r="BK212" s="249" t="n">
        <f aca="false">ROUND(I212*H212,2)</f>
        <v>0</v>
      </c>
      <c r="BL212" s="45" t="s">
        <v>229</v>
      </c>
      <c r="BM212" s="45" t="s">
        <v>2722</v>
      </c>
    </row>
    <row r="213" s="65" customFormat="true" ht="27" hidden="false" customHeight="false" outlineLevel="0" collapsed="false">
      <c r="B213" s="66"/>
      <c r="D213" s="250" t="s">
        <v>352</v>
      </c>
      <c r="F213" s="251" t="s">
        <v>2723</v>
      </c>
      <c r="I213" s="209"/>
      <c r="L213" s="66"/>
      <c r="M213" s="252"/>
      <c r="N213" s="67"/>
      <c r="O213" s="67"/>
      <c r="P213" s="67"/>
      <c r="Q213" s="67"/>
      <c r="R213" s="67"/>
      <c r="S213" s="67"/>
      <c r="T213" s="106"/>
      <c r="AT213" s="45" t="s">
        <v>352</v>
      </c>
      <c r="AU213" s="45" t="s">
        <v>96</v>
      </c>
    </row>
    <row r="214" s="65" customFormat="true" ht="16.5" hidden="false" customHeight="true" outlineLevel="0" collapsed="false">
      <c r="B214" s="237"/>
      <c r="C214" s="238" t="s">
        <v>651</v>
      </c>
      <c r="D214" s="238" t="s">
        <v>224</v>
      </c>
      <c r="E214" s="239" t="s">
        <v>2724</v>
      </c>
      <c r="F214" s="240" t="s">
        <v>2725</v>
      </c>
      <c r="G214" s="241" t="s">
        <v>252</v>
      </c>
      <c r="H214" s="242" t="n">
        <v>2</v>
      </c>
      <c r="I214" s="243"/>
      <c r="J214" s="244" t="n">
        <f aca="false">ROUND(I214*H214,2)</f>
        <v>0</v>
      </c>
      <c r="K214" s="240"/>
      <c r="L214" s="66"/>
      <c r="M214" s="245"/>
      <c r="N214" s="246" t="s">
        <v>58</v>
      </c>
      <c r="O214" s="67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AR214" s="45" t="s">
        <v>229</v>
      </c>
      <c r="AT214" s="45" t="s">
        <v>224</v>
      </c>
      <c r="AU214" s="45" t="s">
        <v>96</v>
      </c>
      <c r="AY214" s="45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45" t="s">
        <v>94</v>
      </c>
      <c r="BK214" s="249" t="n">
        <f aca="false">ROUND(I214*H214,2)</f>
        <v>0</v>
      </c>
      <c r="BL214" s="45" t="s">
        <v>229</v>
      </c>
      <c r="BM214" s="45" t="s">
        <v>2726</v>
      </c>
    </row>
    <row r="215" s="65" customFormat="true" ht="27" hidden="false" customHeight="false" outlineLevel="0" collapsed="false">
      <c r="B215" s="66"/>
      <c r="D215" s="250" t="s">
        <v>352</v>
      </c>
      <c r="F215" s="251" t="s">
        <v>2727</v>
      </c>
      <c r="I215" s="209"/>
      <c r="L215" s="66"/>
      <c r="M215" s="252"/>
      <c r="N215" s="67"/>
      <c r="O215" s="67"/>
      <c r="P215" s="67"/>
      <c r="Q215" s="67"/>
      <c r="R215" s="67"/>
      <c r="S215" s="67"/>
      <c r="T215" s="106"/>
      <c r="AT215" s="45" t="s">
        <v>352</v>
      </c>
      <c r="AU215" s="45" t="s">
        <v>96</v>
      </c>
    </row>
    <row r="216" s="65" customFormat="true" ht="16.5" hidden="false" customHeight="true" outlineLevel="0" collapsed="false">
      <c r="B216" s="237"/>
      <c r="C216" s="238" t="s">
        <v>655</v>
      </c>
      <c r="D216" s="238" t="s">
        <v>224</v>
      </c>
      <c r="E216" s="239" t="s">
        <v>2728</v>
      </c>
      <c r="F216" s="240" t="s">
        <v>2729</v>
      </c>
      <c r="G216" s="241" t="s">
        <v>252</v>
      </c>
      <c r="H216" s="242" t="n">
        <v>1</v>
      </c>
      <c r="I216" s="243"/>
      <c r="J216" s="244" t="n">
        <f aca="false">ROUND(I216*H216,2)</f>
        <v>0</v>
      </c>
      <c r="K216" s="240"/>
      <c r="L216" s="66"/>
      <c r="M216" s="245"/>
      <c r="N216" s="246" t="s">
        <v>58</v>
      </c>
      <c r="O216" s="67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AR216" s="45" t="s">
        <v>229</v>
      </c>
      <c r="AT216" s="45" t="s">
        <v>224</v>
      </c>
      <c r="AU216" s="45" t="s">
        <v>96</v>
      </c>
      <c r="AY216" s="45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45" t="s">
        <v>94</v>
      </c>
      <c r="BK216" s="249" t="n">
        <f aca="false">ROUND(I216*H216,2)</f>
        <v>0</v>
      </c>
      <c r="BL216" s="45" t="s">
        <v>229</v>
      </c>
      <c r="BM216" s="45" t="s">
        <v>2730</v>
      </c>
    </row>
    <row r="217" s="65" customFormat="true" ht="27" hidden="false" customHeight="false" outlineLevel="0" collapsed="false">
      <c r="B217" s="66"/>
      <c r="D217" s="250" t="s">
        <v>352</v>
      </c>
      <c r="F217" s="251" t="s">
        <v>2731</v>
      </c>
      <c r="I217" s="209"/>
      <c r="L217" s="66"/>
      <c r="M217" s="252"/>
      <c r="N217" s="67"/>
      <c r="O217" s="67"/>
      <c r="P217" s="67"/>
      <c r="Q217" s="67"/>
      <c r="R217" s="67"/>
      <c r="S217" s="67"/>
      <c r="T217" s="106"/>
      <c r="AT217" s="45" t="s">
        <v>352</v>
      </c>
      <c r="AU217" s="45" t="s">
        <v>96</v>
      </c>
    </row>
    <row r="218" s="65" customFormat="true" ht="16.5" hidden="false" customHeight="true" outlineLevel="0" collapsed="false">
      <c r="B218" s="237"/>
      <c r="C218" s="238" t="s">
        <v>659</v>
      </c>
      <c r="D218" s="238" t="s">
        <v>224</v>
      </c>
      <c r="E218" s="239" t="s">
        <v>1523</v>
      </c>
      <c r="F218" s="240" t="s">
        <v>1524</v>
      </c>
      <c r="G218" s="241" t="s">
        <v>252</v>
      </c>
      <c r="H218" s="242" t="n">
        <v>1</v>
      </c>
      <c r="I218" s="243"/>
      <c r="J218" s="244" t="n">
        <f aca="false">ROUND(I218*H218,2)</f>
        <v>0</v>
      </c>
      <c r="K218" s="240"/>
      <c r="L218" s="66"/>
      <c r="M218" s="245"/>
      <c r="N218" s="246" t="s">
        <v>58</v>
      </c>
      <c r="O218" s="67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AR218" s="45" t="s">
        <v>229</v>
      </c>
      <c r="AT218" s="45" t="s">
        <v>224</v>
      </c>
      <c r="AU218" s="45" t="s">
        <v>96</v>
      </c>
      <c r="AY218" s="45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45" t="s">
        <v>94</v>
      </c>
      <c r="BK218" s="249" t="n">
        <f aca="false">ROUND(I218*H218,2)</f>
        <v>0</v>
      </c>
      <c r="BL218" s="45" t="s">
        <v>229</v>
      </c>
      <c r="BM218" s="45" t="s">
        <v>2732</v>
      </c>
    </row>
    <row r="219" s="65" customFormat="true" ht="27" hidden="false" customHeight="false" outlineLevel="0" collapsed="false">
      <c r="B219" s="66"/>
      <c r="D219" s="250" t="s">
        <v>352</v>
      </c>
      <c r="F219" s="251" t="s">
        <v>1526</v>
      </c>
      <c r="I219" s="209"/>
      <c r="L219" s="66"/>
      <c r="M219" s="252"/>
      <c r="N219" s="67"/>
      <c r="O219" s="67"/>
      <c r="P219" s="67"/>
      <c r="Q219" s="67"/>
      <c r="R219" s="67"/>
      <c r="S219" s="67"/>
      <c r="T219" s="106"/>
      <c r="AT219" s="45" t="s">
        <v>352</v>
      </c>
      <c r="AU219" s="45" t="s">
        <v>96</v>
      </c>
    </row>
    <row r="220" s="65" customFormat="true" ht="16.5" hidden="false" customHeight="true" outlineLevel="0" collapsed="false">
      <c r="B220" s="237"/>
      <c r="C220" s="238" t="s">
        <v>663</v>
      </c>
      <c r="D220" s="238" t="s">
        <v>224</v>
      </c>
      <c r="E220" s="239" t="s">
        <v>1527</v>
      </c>
      <c r="F220" s="240" t="s">
        <v>1528</v>
      </c>
      <c r="G220" s="241" t="s">
        <v>252</v>
      </c>
      <c r="H220" s="242" t="n">
        <v>1</v>
      </c>
      <c r="I220" s="243"/>
      <c r="J220" s="244" t="n">
        <f aca="false">ROUND(I220*H220,2)</f>
        <v>0</v>
      </c>
      <c r="K220" s="240"/>
      <c r="L220" s="66"/>
      <c r="M220" s="245"/>
      <c r="N220" s="246" t="s">
        <v>58</v>
      </c>
      <c r="O220" s="67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AR220" s="45" t="s">
        <v>229</v>
      </c>
      <c r="AT220" s="45" t="s">
        <v>224</v>
      </c>
      <c r="AU220" s="45" t="s">
        <v>96</v>
      </c>
      <c r="AY220" s="45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45" t="s">
        <v>94</v>
      </c>
      <c r="BK220" s="249" t="n">
        <f aca="false">ROUND(I220*H220,2)</f>
        <v>0</v>
      </c>
      <c r="BL220" s="45" t="s">
        <v>229</v>
      </c>
      <c r="BM220" s="45" t="s">
        <v>2733</v>
      </c>
    </row>
    <row r="221" s="65" customFormat="true" ht="27" hidden="false" customHeight="false" outlineLevel="0" collapsed="false">
      <c r="B221" s="66"/>
      <c r="D221" s="250" t="s">
        <v>352</v>
      </c>
      <c r="F221" s="251" t="s">
        <v>1530</v>
      </c>
      <c r="I221" s="209"/>
      <c r="L221" s="66"/>
      <c r="M221" s="252"/>
      <c r="N221" s="67"/>
      <c r="O221" s="67"/>
      <c r="P221" s="67"/>
      <c r="Q221" s="67"/>
      <c r="R221" s="67"/>
      <c r="S221" s="67"/>
      <c r="T221" s="106"/>
      <c r="AT221" s="45" t="s">
        <v>352</v>
      </c>
      <c r="AU221" s="45" t="s">
        <v>96</v>
      </c>
    </row>
    <row r="222" s="65" customFormat="true" ht="16.5" hidden="false" customHeight="true" outlineLevel="0" collapsed="false">
      <c r="B222" s="237"/>
      <c r="C222" s="238" t="s">
        <v>667</v>
      </c>
      <c r="D222" s="238" t="s">
        <v>224</v>
      </c>
      <c r="E222" s="239" t="s">
        <v>1531</v>
      </c>
      <c r="F222" s="240" t="s">
        <v>1532</v>
      </c>
      <c r="G222" s="241" t="s">
        <v>252</v>
      </c>
      <c r="H222" s="242" t="n">
        <v>17</v>
      </c>
      <c r="I222" s="243"/>
      <c r="J222" s="244" t="n">
        <f aca="false">ROUND(I222*H222,2)</f>
        <v>0</v>
      </c>
      <c r="K222" s="240"/>
      <c r="L222" s="66"/>
      <c r="M222" s="245"/>
      <c r="N222" s="246" t="s">
        <v>58</v>
      </c>
      <c r="O222" s="67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AR222" s="45" t="s">
        <v>229</v>
      </c>
      <c r="AT222" s="45" t="s">
        <v>224</v>
      </c>
      <c r="AU222" s="45" t="s">
        <v>96</v>
      </c>
      <c r="AY222" s="45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45" t="s">
        <v>94</v>
      </c>
      <c r="BK222" s="249" t="n">
        <f aca="false">ROUND(I222*H222,2)</f>
        <v>0</v>
      </c>
      <c r="BL222" s="45" t="s">
        <v>229</v>
      </c>
      <c r="BM222" s="45" t="s">
        <v>2734</v>
      </c>
    </row>
    <row r="223" s="65" customFormat="true" ht="27" hidden="false" customHeight="false" outlineLevel="0" collapsed="false">
      <c r="B223" s="66"/>
      <c r="D223" s="250" t="s">
        <v>352</v>
      </c>
      <c r="F223" s="251" t="s">
        <v>1534</v>
      </c>
      <c r="I223" s="209"/>
      <c r="L223" s="66"/>
      <c r="M223" s="252"/>
      <c r="N223" s="67"/>
      <c r="O223" s="67"/>
      <c r="P223" s="67"/>
      <c r="Q223" s="67"/>
      <c r="R223" s="67"/>
      <c r="S223" s="67"/>
      <c r="T223" s="106"/>
      <c r="AT223" s="45" t="s">
        <v>352</v>
      </c>
      <c r="AU223" s="45" t="s">
        <v>96</v>
      </c>
    </row>
    <row r="224" s="65" customFormat="true" ht="25.5" hidden="false" customHeight="true" outlineLevel="0" collapsed="false">
      <c r="B224" s="237"/>
      <c r="C224" s="238" t="s">
        <v>671</v>
      </c>
      <c r="D224" s="238" t="s">
        <v>224</v>
      </c>
      <c r="E224" s="239" t="s">
        <v>2735</v>
      </c>
      <c r="F224" s="240" t="s">
        <v>2736</v>
      </c>
      <c r="G224" s="241" t="s">
        <v>252</v>
      </c>
      <c r="H224" s="242" t="n">
        <v>18</v>
      </c>
      <c r="I224" s="243"/>
      <c r="J224" s="244" t="n">
        <f aca="false">ROUND(I224*H224,2)</f>
        <v>0</v>
      </c>
      <c r="K224" s="240"/>
      <c r="L224" s="66"/>
      <c r="M224" s="245"/>
      <c r="N224" s="246" t="s">
        <v>58</v>
      </c>
      <c r="O224" s="67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AR224" s="45" t="s">
        <v>229</v>
      </c>
      <c r="AT224" s="45" t="s">
        <v>224</v>
      </c>
      <c r="AU224" s="45" t="s">
        <v>96</v>
      </c>
      <c r="AY224" s="45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45" t="s">
        <v>94</v>
      </c>
      <c r="BK224" s="249" t="n">
        <f aca="false">ROUND(I224*H224,2)</f>
        <v>0</v>
      </c>
      <c r="BL224" s="45" t="s">
        <v>229</v>
      </c>
      <c r="BM224" s="45" t="s">
        <v>2737</v>
      </c>
    </row>
    <row r="225" s="65" customFormat="true" ht="40.5" hidden="false" customHeight="false" outlineLevel="0" collapsed="false">
      <c r="B225" s="66"/>
      <c r="D225" s="250" t="s">
        <v>352</v>
      </c>
      <c r="F225" s="251" t="s">
        <v>2738</v>
      </c>
      <c r="I225" s="209"/>
      <c r="L225" s="66"/>
      <c r="M225" s="252"/>
      <c r="N225" s="67"/>
      <c r="O225" s="67"/>
      <c r="P225" s="67"/>
      <c r="Q225" s="67"/>
      <c r="R225" s="67"/>
      <c r="S225" s="67"/>
      <c r="T225" s="106"/>
      <c r="AT225" s="45" t="s">
        <v>352</v>
      </c>
      <c r="AU225" s="45" t="s">
        <v>96</v>
      </c>
    </row>
    <row r="226" s="65" customFormat="true" ht="25.5" hidden="false" customHeight="true" outlineLevel="0" collapsed="false">
      <c r="B226" s="237"/>
      <c r="C226" s="238" t="s">
        <v>675</v>
      </c>
      <c r="D226" s="238" t="s">
        <v>224</v>
      </c>
      <c r="E226" s="239" t="s">
        <v>2739</v>
      </c>
      <c r="F226" s="240" t="s">
        <v>2740</v>
      </c>
      <c r="G226" s="241" t="s">
        <v>252</v>
      </c>
      <c r="H226" s="242" t="n">
        <v>16</v>
      </c>
      <c r="I226" s="243"/>
      <c r="J226" s="244" t="n">
        <f aca="false">ROUND(I226*H226,2)</f>
        <v>0</v>
      </c>
      <c r="K226" s="240"/>
      <c r="L226" s="66"/>
      <c r="M226" s="245"/>
      <c r="N226" s="246" t="s">
        <v>58</v>
      </c>
      <c r="O226" s="67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AR226" s="45" t="s">
        <v>229</v>
      </c>
      <c r="AT226" s="45" t="s">
        <v>224</v>
      </c>
      <c r="AU226" s="45" t="s">
        <v>96</v>
      </c>
      <c r="AY226" s="45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45" t="s">
        <v>94</v>
      </c>
      <c r="BK226" s="249" t="n">
        <f aca="false">ROUND(I226*H226,2)</f>
        <v>0</v>
      </c>
      <c r="BL226" s="45" t="s">
        <v>229</v>
      </c>
      <c r="BM226" s="45" t="s">
        <v>2741</v>
      </c>
    </row>
    <row r="227" s="65" customFormat="true" ht="40.5" hidden="false" customHeight="false" outlineLevel="0" collapsed="false">
      <c r="B227" s="66"/>
      <c r="D227" s="250" t="s">
        <v>352</v>
      </c>
      <c r="F227" s="251" t="s">
        <v>2742</v>
      </c>
      <c r="I227" s="209"/>
      <c r="L227" s="66"/>
      <c r="M227" s="252"/>
      <c r="N227" s="67"/>
      <c r="O227" s="67"/>
      <c r="P227" s="67"/>
      <c r="Q227" s="67"/>
      <c r="R227" s="67"/>
      <c r="S227" s="67"/>
      <c r="T227" s="106"/>
      <c r="AT227" s="45" t="s">
        <v>352</v>
      </c>
      <c r="AU227" s="45" t="s">
        <v>96</v>
      </c>
    </row>
    <row r="228" s="65" customFormat="true" ht="16.5" hidden="false" customHeight="true" outlineLevel="0" collapsed="false">
      <c r="B228" s="237"/>
      <c r="C228" s="238" t="s">
        <v>679</v>
      </c>
      <c r="D228" s="238" t="s">
        <v>224</v>
      </c>
      <c r="E228" s="239" t="s">
        <v>2743</v>
      </c>
      <c r="F228" s="240" t="s">
        <v>2744</v>
      </c>
      <c r="G228" s="241" t="s">
        <v>252</v>
      </c>
      <c r="H228" s="242" t="n">
        <v>16</v>
      </c>
      <c r="I228" s="243"/>
      <c r="J228" s="244" t="n">
        <f aca="false">ROUND(I228*H228,2)</f>
        <v>0</v>
      </c>
      <c r="K228" s="240"/>
      <c r="L228" s="66"/>
      <c r="M228" s="245"/>
      <c r="N228" s="246" t="s">
        <v>58</v>
      </c>
      <c r="O228" s="67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AR228" s="45" t="s">
        <v>229</v>
      </c>
      <c r="AT228" s="45" t="s">
        <v>224</v>
      </c>
      <c r="AU228" s="45" t="s">
        <v>96</v>
      </c>
      <c r="AY228" s="45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45" t="s">
        <v>94</v>
      </c>
      <c r="BK228" s="249" t="n">
        <f aca="false">ROUND(I228*H228,2)</f>
        <v>0</v>
      </c>
      <c r="BL228" s="45" t="s">
        <v>229</v>
      </c>
      <c r="BM228" s="45" t="s">
        <v>2745</v>
      </c>
    </row>
    <row r="229" s="65" customFormat="true" ht="27" hidden="false" customHeight="false" outlineLevel="0" collapsed="false">
      <c r="B229" s="66"/>
      <c r="D229" s="250" t="s">
        <v>352</v>
      </c>
      <c r="F229" s="251" t="s">
        <v>2746</v>
      </c>
      <c r="I229" s="209"/>
      <c r="L229" s="66"/>
      <c r="M229" s="252"/>
      <c r="N229" s="67"/>
      <c r="O229" s="67"/>
      <c r="P229" s="67"/>
      <c r="Q229" s="67"/>
      <c r="R229" s="67"/>
      <c r="S229" s="67"/>
      <c r="T229" s="106"/>
      <c r="AT229" s="45" t="s">
        <v>352</v>
      </c>
      <c r="AU229" s="45" t="s">
        <v>96</v>
      </c>
    </row>
    <row r="230" s="65" customFormat="true" ht="16.5" hidden="false" customHeight="true" outlineLevel="0" collapsed="false">
      <c r="B230" s="237"/>
      <c r="C230" s="238" t="s">
        <v>683</v>
      </c>
      <c r="D230" s="238" t="s">
        <v>224</v>
      </c>
      <c r="E230" s="239" t="s">
        <v>1535</v>
      </c>
      <c r="F230" s="240" t="s">
        <v>1536</v>
      </c>
      <c r="G230" s="241" t="s">
        <v>564</v>
      </c>
      <c r="H230" s="257"/>
      <c r="I230" s="243"/>
      <c r="J230" s="244" t="n">
        <f aca="false">ROUND(I230*H230,2)</f>
        <v>0</v>
      </c>
      <c r="K230" s="240"/>
      <c r="L230" s="66"/>
      <c r="M230" s="245"/>
      <c r="N230" s="246" t="s">
        <v>58</v>
      </c>
      <c r="O230" s="67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AR230" s="45" t="s">
        <v>229</v>
      </c>
      <c r="AT230" s="45" t="s">
        <v>224</v>
      </c>
      <c r="AU230" s="45" t="s">
        <v>96</v>
      </c>
      <c r="AY230" s="45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45" t="s">
        <v>94</v>
      </c>
      <c r="BK230" s="249" t="n">
        <f aca="false">ROUND(I230*H230,2)</f>
        <v>0</v>
      </c>
      <c r="BL230" s="45" t="s">
        <v>229</v>
      </c>
      <c r="BM230" s="45" t="s">
        <v>2747</v>
      </c>
    </row>
    <row r="231" s="65" customFormat="true" ht="40.5" hidden="false" customHeight="false" outlineLevel="0" collapsed="false">
      <c r="B231" s="66"/>
      <c r="D231" s="250" t="s">
        <v>352</v>
      </c>
      <c r="F231" s="251" t="s">
        <v>1538</v>
      </c>
      <c r="I231" s="209"/>
      <c r="L231" s="66"/>
      <c r="M231" s="252"/>
      <c r="N231" s="67"/>
      <c r="O231" s="67"/>
      <c r="P231" s="67"/>
      <c r="Q231" s="67"/>
      <c r="R231" s="67"/>
      <c r="S231" s="67"/>
      <c r="T231" s="106"/>
      <c r="AT231" s="45" t="s">
        <v>352</v>
      </c>
      <c r="AU231" s="45" t="s">
        <v>96</v>
      </c>
    </row>
    <row r="232" s="223" customFormat="true" ht="29.25" hidden="false" customHeight="true" outlineLevel="0" collapsed="false">
      <c r="B232" s="224"/>
      <c r="D232" s="225" t="s">
        <v>86</v>
      </c>
      <c r="E232" s="235" t="s">
        <v>1539</v>
      </c>
      <c r="F232" s="235" t="s">
        <v>1540</v>
      </c>
      <c r="I232" s="227"/>
      <c r="J232" s="236" t="n">
        <f aca="false">BK232</f>
        <v>0</v>
      </c>
      <c r="L232" s="224"/>
      <c r="M232" s="229"/>
      <c r="N232" s="230"/>
      <c r="O232" s="230"/>
      <c r="P232" s="231" t="n">
        <f aca="false">SUM(P233:P246)</f>
        <v>0</v>
      </c>
      <c r="Q232" s="230"/>
      <c r="R232" s="231" t="n">
        <f aca="false">SUM(R233:R246)</f>
        <v>0</v>
      </c>
      <c r="S232" s="230"/>
      <c r="T232" s="232" t="n">
        <f aca="false">SUM(T233:T246)</f>
        <v>0</v>
      </c>
      <c r="AR232" s="225" t="s">
        <v>94</v>
      </c>
      <c r="AT232" s="233" t="s">
        <v>86</v>
      </c>
      <c r="AU232" s="233" t="s">
        <v>94</v>
      </c>
      <c r="AY232" s="225" t="s">
        <v>221</v>
      </c>
      <c r="BK232" s="234" t="n">
        <f aca="false">SUM(BK233:BK246)</f>
        <v>0</v>
      </c>
    </row>
    <row r="233" s="65" customFormat="true" ht="16.5" hidden="false" customHeight="true" outlineLevel="0" collapsed="false">
      <c r="B233" s="237"/>
      <c r="C233" s="238" t="s">
        <v>687</v>
      </c>
      <c r="D233" s="238" t="s">
        <v>224</v>
      </c>
      <c r="E233" s="239" t="s">
        <v>1541</v>
      </c>
      <c r="F233" s="240" t="s">
        <v>1542</v>
      </c>
      <c r="G233" s="241" t="s">
        <v>252</v>
      </c>
      <c r="H233" s="242" t="n">
        <v>6</v>
      </c>
      <c r="I233" s="243"/>
      <c r="J233" s="244" t="n">
        <f aca="false">ROUND(I233*H233,2)</f>
        <v>0</v>
      </c>
      <c r="K233" s="240"/>
      <c r="L233" s="66"/>
      <c r="M233" s="245"/>
      <c r="N233" s="246" t="s">
        <v>58</v>
      </c>
      <c r="O233" s="67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AR233" s="45" t="s">
        <v>229</v>
      </c>
      <c r="AT233" s="45" t="s">
        <v>224</v>
      </c>
      <c r="AU233" s="45" t="s">
        <v>96</v>
      </c>
      <c r="AY233" s="45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45" t="s">
        <v>94</v>
      </c>
      <c r="BK233" s="249" t="n">
        <f aca="false">ROUND(I233*H233,2)</f>
        <v>0</v>
      </c>
      <c r="BL233" s="45" t="s">
        <v>229</v>
      </c>
      <c r="BM233" s="45" t="s">
        <v>2748</v>
      </c>
    </row>
    <row r="234" s="65" customFormat="true" ht="27" hidden="false" customHeight="false" outlineLevel="0" collapsed="false">
      <c r="B234" s="66"/>
      <c r="D234" s="250" t="s">
        <v>352</v>
      </c>
      <c r="F234" s="251" t="s">
        <v>1544</v>
      </c>
      <c r="I234" s="209"/>
      <c r="L234" s="66"/>
      <c r="M234" s="252"/>
      <c r="N234" s="67"/>
      <c r="O234" s="67"/>
      <c r="P234" s="67"/>
      <c r="Q234" s="67"/>
      <c r="R234" s="67"/>
      <c r="S234" s="67"/>
      <c r="T234" s="106"/>
      <c r="AT234" s="45" t="s">
        <v>352</v>
      </c>
      <c r="AU234" s="45" t="s">
        <v>96</v>
      </c>
    </row>
    <row r="235" s="65" customFormat="true" ht="25.5" hidden="false" customHeight="true" outlineLevel="0" collapsed="false">
      <c r="B235" s="237"/>
      <c r="C235" s="238" t="s">
        <v>692</v>
      </c>
      <c r="D235" s="238" t="s">
        <v>224</v>
      </c>
      <c r="E235" s="239" t="s">
        <v>2749</v>
      </c>
      <c r="F235" s="240" t="s">
        <v>2750</v>
      </c>
      <c r="G235" s="241" t="s">
        <v>252</v>
      </c>
      <c r="H235" s="242" t="n">
        <v>4</v>
      </c>
      <c r="I235" s="243"/>
      <c r="J235" s="244" t="n">
        <f aca="false">ROUND(I235*H235,2)</f>
        <v>0</v>
      </c>
      <c r="K235" s="240"/>
      <c r="L235" s="66"/>
      <c r="M235" s="245"/>
      <c r="N235" s="246" t="s">
        <v>58</v>
      </c>
      <c r="O235" s="67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AR235" s="45" t="s">
        <v>229</v>
      </c>
      <c r="AT235" s="45" t="s">
        <v>224</v>
      </c>
      <c r="AU235" s="45" t="s">
        <v>96</v>
      </c>
      <c r="AY235" s="45" t="s">
        <v>221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45" t="s">
        <v>94</v>
      </c>
      <c r="BK235" s="249" t="n">
        <f aca="false">ROUND(I235*H235,2)</f>
        <v>0</v>
      </c>
      <c r="BL235" s="45" t="s">
        <v>229</v>
      </c>
      <c r="BM235" s="45" t="s">
        <v>2751</v>
      </c>
    </row>
    <row r="236" s="65" customFormat="true" ht="40.5" hidden="false" customHeight="false" outlineLevel="0" collapsed="false">
      <c r="B236" s="66"/>
      <c r="D236" s="250" t="s">
        <v>352</v>
      </c>
      <c r="F236" s="251" t="s">
        <v>2752</v>
      </c>
      <c r="I236" s="209"/>
      <c r="L236" s="66"/>
      <c r="M236" s="252"/>
      <c r="N236" s="67"/>
      <c r="O236" s="67"/>
      <c r="P236" s="67"/>
      <c r="Q236" s="67"/>
      <c r="R236" s="67"/>
      <c r="S236" s="67"/>
      <c r="T236" s="106"/>
      <c r="AT236" s="45" t="s">
        <v>352</v>
      </c>
      <c r="AU236" s="45" t="s">
        <v>96</v>
      </c>
    </row>
    <row r="237" s="65" customFormat="true" ht="25.5" hidden="false" customHeight="true" outlineLevel="0" collapsed="false">
      <c r="B237" s="237"/>
      <c r="C237" s="238" t="s">
        <v>696</v>
      </c>
      <c r="D237" s="238" t="s">
        <v>224</v>
      </c>
      <c r="E237" s="239" t="s">
        <v>2753</v>
      </c>
      <c r="F237" s="240" t="s">
        <v>2754</v>
      </c>
      <c r="G237" s="241" t="s">
        <v>252</v>
      </c>
      <c r="H237" s="242" t="n">
        <v>2</v>
      </c>
      <c r="I237" s="243"/>
      <c r="J237" s="244" t="n">
        <f aca="false">ROUND(I237*H237,2)</f>
        <v>0</v>
      </c>
      <c r="K237" s="240"/>
      <c r="L237" s="66"/>
      <c r="M237" s="245"/>
      <c r="N237" s="246" t="s">
        <v>58</v>
      </c>
      <c r="O237" s="67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0</v>
      </c>
      <c r="T237" s="248" t="n">
        <f aca="false">S237*H237</f>
        <v>0</v>
      </c>
      <c r="AR237" s="45" t="s">
        <v>229</v>
      </c>
      <c r="AT237" s="45" t="s">
        <v>224</v>
      </c>
      <c r="AU237" s="45" t="s">
        <v>96</v>
      </c>
      <c r="AY237" s="45" t="s">
        <v>221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45" t="s">
        <v>94</v>
      </c>
      <c r="BK237" s="249" t="n">
        <f aca="false">ROUND(I237*H237,2)</f>
        <v>0</v>
      </c>
      <c r="BL237" s="45" t="s">
        <v>229</v>
      </c>
      <c r="BM237" s="45" t="s">
        <v>2755</v>
      </c>
    </row>
    <row r="238" s="65" customFormat="true" ht="40.5" hidden="false" customHeight="false" outlineLevel="0" collapsed="false">
      <c r="B238" s="66"/>
      <c r="D238" s="250" t="s">
        <v>352</v>
      </c>
      <c r="F238" s="251" t="s">
        <v>2756</v>
      </c>
      <c r="I238" s="209"/>
      <c r="L238" s="66"/>
      <c r="M238" s="252"/>
      <c r="N238" s="67"/>
      <c r="O238" s="67"/>
      <c r="P238" s="67"/>
      <c r="Q238" s="67"/>
      <c r="R238" s="67"/>
      <c r="S238" s="67"/>
      <c r="T238" s="106"/>
      <c r="AT238" s="45" t="s">
        <v>352</v>
      </c>
      <c r="AU238" s="45" t="s">
        <v>96</v>
      </c>
    </row>
    <row r="239" s="65" customFormat="true" ht="25.5" hidden="false" customHeight="true" outlineLevel="0" collapsed="false">
      <c r="B239" s="237"/>
      <c r="C239" s="238" t="s">
        <v>700</v>
      </c>
      <c r="D239" s="238" t="s">
        <v>224</v>
      </c>
      <c r="E239" s="239" t="s">
        <v>2757</v>
      </c>
      <c r="F239" s="240" t="s">
        <v>2758</v>
      </c>
      <c r="G239" s="241" t="s">
        <v>252</v>
      </c>
      <c r="H239" s="242" t="n">
        <v>2</v>
      </c>
      <c r="I239" s="243"/>
      <c r="J239" s="244" t="n">
        <f aca="false">ROUND(I239*H239,2)</f>
        <v>0</v>
      </c>
      <c r="K239" s="240"/>
      <c r="L239" s="66"/>
      <c r="M239" s="245"/>
      <c r="N239" s="246" t="s">
        <v>58</v>
      </c>
      <c r="O239" s="67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8" t="n">
        <f aca="false">S239*H239</f>
        <v>0</v>
      </c>
      <c r="AR239" s="45" t="s">
        <v>229</v>
      </c>
      <c r="AT239" s="45" t="s">
        <v>224</v>
      </c>
      <c r="AU239" s="45" t="s">
        <v>96</v>
      </c>
      <c r="AY239" s="45" t="s">
        <v>221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45" t="s">
        <v>94</v>
      </c>
      <c r="BK239" s="249" t="n">
        <f aca="false">ROUND(I239*H239,2)</f>
        <v>0</v>
      </c>
      <c r="BL239" s="45" t="s">
        <v>229</v>
      </c>
      <c r="BM239" s="45" t="s">
        <v>2759</v>
      </c>
    </row>
    <row r="240" s="65" customFormat="true" ht="40.5" hidden="false" customHeight="false" outlineLevel="0" collapsed="false">
      <c r="B240" s="66"/>
      <c r="D240" s="250" t="s">
        <v>352</v>
      </c>
      <c r="F240" s="251" t="s">
        <v>2760</v>
      </c>
      <c r="I240" s="209"/>
      <c r="L240" s="66"/>
      <c r="M240" s="252"/>
      <c r="N240" s="67"/>
      <c r="O240" s="67"/>
      <c r="P240" s="67"/>
      <c r="Q240" s="67"/>
      <c r="R240" s="67"/>
      <c r="S240" s="67"/>
      <c r="T240" s="106"/>
      <c r="AT240" s="45" t="s">
        <v>352</v>
      </c>
      <c r="AU240" s="45" t="s">
        <v>96</v>
      </c>
    </row>
    <row r="241" s="65" customFormat="true" ht="25.5" hidden="false" customHeight="true" outlineLevel="0" collapsed="false">
      <c r="B241" s="237"/>
      <c r="C241" s="238" t="s">
        <v>704</v>
      </c>
      <c r="D241" s="238" t="s">
        <v>224</v>
      </c>
      <c r="E241" s="239" t="s">
        <v>2761</v>
      </c>
      <c r="F241" s="240" t="s">
        <v>2762</v>
      </c>
      <c r="G241" s="241" t="s">
        <v>252</v>
      </c>
      <c r="H241" s="242" t="n">
        <v>3</v>
      </c>
      <c r="I241" s="243"/>
      <c r="J241" s="244" t="n">
        <f aca="false">ROUND(I241*H241,2)</f>
        <v>0</v>
      </c>
      <c r="K241" s="240"/>
      <c r="L241" s="66"/>
      <c r="M241" s="245"/>
      <c r="N241" s="246" t="s">
        <v>58</v>
      </c>
      <c r="O241" s="67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AR241" s="45" t="s">
        <v>229</v>
      </c>
      <c r="AT241" s="45" t="s">
        <v>224</v>
      </c>
      <c r="AU241" s="45" t="s">
        <v>96</v>
      </c>
      <c r="AY241" s="45" t="s">
        <v>22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45" t="s">
        <v>94</v>
      </c>
      <c r="BK241" s="249" t="n">
        <f aca="false">ROUND(I241*H241,2)</f>
        <v>0</v>
      </c>
      <c r="BL241" s="45" t="s">
        <v>229</v>
      </c>
      <c r="BM241" s="45" t="s">
        <v>2763</v>
      </c>
    </row>
    <row r="242" s="65" customFormat="true" ht="40.5" hidden="false" customHeight="false" outlineLevel="0" collapsed="false">
      <c r="B242" s="66"/>
      <c r="D242" s="250" t="s">
        <v>352</v>
      </c>
      <c r="F242" s="251" t="s">
        <v>2764</v>
      </c>
      <c r="I242" s="209"/>
      <c r="L242" s="66"/>
      <c r="M242" s="252"/>
      <c r="N242" s="67"/>
      <c r="O242" s="67"/>
      <c r="P242" s="67"/>
      <c r="Q242" s="67"/>
      <c r="R242" s="67"/>
      <c r="S242" s="67"/>
      <c r="T242" s="106"/>
      <c r="AT242" s="45" t="s">
        <v>352</v>
      </c>
      <c r="AU242" s="45" t="s">
        <v>96</v>
      </c>
    </row>
    <row r="243" s="65" customFormat="true" ht="25.5" hidden="false" customHeight="true" outlineLevel="0" collapsed="false">
      <c r="B243" s="237"/>
      <c r="C243" s="238" t="s">
        <v>708</v>
      </c>
      <c r="D243" s="238" t="s">
        <v>224</v>
      </c>
      <c r="E243" s="239" t="s">
        <v>1550</v>
      </c>
      <c r="F243" s="240" t="s">
        <v>1551</v>
      </c>
      <c r="G243" s="241" t="s">
        <v>275</v>
      </c>
      <c r="H243" s="242" t="n">
        <v>0.897</v>
      </c>
      <c r="I243" s="243"/>
      <c r="J243" s="244" t="n">
        <f aca="false">ROUND(I243*H243,2)</f>
        <v>0</v>
      </c>
      <c r="K243" s="240"/>
      <c r="L243" s="66"/>
      <c r="M243" s="245"/>
      <c r="N243" s="246" t="s">
        <v>58</v>
      </c>
      <c r="O243" s="67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AR243" s="45" t="s">
        <v>229</v>
      </c>
      <c r="AT243" s="45" t="s">
        <v>224</v>
      </c>
      <c r="AU243" s="45" t="s">
        <v>96</v>
      </c>
      <c r="AY243" s="45" t="s">
        <v>22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45" t="s">
        <v>94</v>
      </c>
      <c r="BK243" s="249" t="n">
        <f aca="false">ROUND(I243*H243,2)</f>
        <v>0</v>
      </c>
      <c r="BL243" s="45" t="s">
        <v>229</v>
      </c>
      <c r="BM243" s="45" t="s">
        <v>2765</v>
      </c>
    </row>
    <row r="244" s="65" customFormat="true" ht="40.5" hidden="false" customHeight="false" outlineLevel="0" collapsed="false">
      <c r="B244" s="66"/>
      <c r="D244" s="250" t="s">
        <v>352</v>
      </c>
      <c r="F244" s="251" t="s">
        <v>1553</v>
      </c>
      <c r="I244" s="209"/>
      <c r="L244" s="66"/>
      <c r="M244" s="252"/>
      <c r="N244" s="67"/>
      <c r="O244" s="67"/>
      <c r="P244" s="67"/>
      <c r="Q244" s="67"/>
      <c r="R244" s="67"/>
      <c r="S244" s="67"/>
      <c r="T244" s="106"/>
      <c r="AT244" s="45" t="s">
        <v>352</v>
      </c>
      <c r="AU244" s="45" t="s">
        <v>96</v>
      </c>
    </row>
    <row r="245" s="65" customFormat="true" ht="16.5" hidden="false" customHeight="true" outlineLevel="0" collapsed="false">
      <c r="B245" s="237"/>
      <c r="C245" s="238" t="s">
        <v>712</v>
      </c>
      <c r="D245" s="238" t="s">
        <v>224</v>
      </c>
      <c r="E245" s="239" t="s">
        <v>1558</v>
      </c>
      <c r="F245" s="240" t="s">
        <v>1559</v>
      </c>
      <c r="G245" s="241" t="s">
        <v>564</v>
      </c>
      <c r="H245" s="257"/>
      <c r="I245" s="243"/>
      <c r="J245" s="244" t="n">
        <f aca="false">ROUND(I245*H245,2)</f>
        <v>0</v>
      </c>
      <c r="K245" s="240"/>
      <c r="L245" s="66"/>
      <c r="M245" s="245"/>
      <c r="N245" s="246" t="s">
        <v>58</v>
      </c>
      <c r="O245" s="67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AR245" s="45" t="s">
        <v>229</v>
      </c>
      <c r="AT245" s="45" t="s">
        <v>224</v>
      </c>
      <c r="AU245" s="45" t="s">
        <v>96</v>
      </c>
      <c r="AY245" s="45" t="s">
        <v>221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45" t="s">
        <v>94</v>
      </c>
      <c r="BK245" s="249" t="n">
        <f aca="false">ROUND(I245*H245,2)</f>
        <v>0</v>
      </c>
      <c r="BL245" s="45" t="s">
        <v>229</v>
      </c>
      <c r="BM245" s="45" t="s">
        <v>2766</v>
      </c>
    </row>
    <row r="246" s="65" customFormat="true" ht="40.5" hidden="false" customHeight="false" outlineLevel="0" collapsed="false">
      <c r="B246" s="66"/>
      <c r="D246" s="250" t="s">
        <v>352</v>
      </c>
      <c r="F246" s="251" t="s">
        <v>1561</v>
      </c>
      <c r="I246" s="209"/>
      <c r="L246" s="66"/>
      <c r="M246" s="252"/>
      <c r="N246" s="67"/>
      <c r="O246" s="67"/>
      <c r="P246" s="67"/>
      <c r="Q246" s="67"/>
      <c r="R246" s="67"/>
      <c r="S246" s="67"/>
      <c r="T246" s="106"/>
      <c r="AT246" s="45" t="s">
        <v>352</v>
      </c>
      <c r="AU246" s="45" t="s">
        <v>96</v>
      </c>
    </row>
    <row r="247" s="223" customFormat="true" ht="29.25" hidden="false" customHeight="true" outlineLevel="0" collapsed="false">
      <c r="B247" s="224"/>
      <c r="D247" s="225" t="s">
        <v>86</v>
      </c>
      <c r="E247" s="235" t="s">
        <v>2767</v>
      </c>
      <c r="F247" s="235" t="s">
        <v>2768</v>
      </c>
      <c r="I247" s="227"/>
      <c r="J247" s="236" t="n">
        <f aca="false">BK247</f>
        <v>0</v>
      </c>
      <c r="L247" s="224"/>
      <c r="M247" s="229"/>
      <c r="N247" s="230"/>
      <c r="O247" s="230"/>
      <c r="P247" s="231" t="n">
        <f aca="false">SUM(P248:P251)</f>
        <v>0</v>
      </c>
      <c r="Q247" s="230"/>
      <c r="R247" s="231" t="n">
        <f aca="false">SUM(R248:R251)</f>
        <v>0</v>
      </c>
      <c r="S247" s="230"/>
      <c r="T247" s="232" t="n">
        <f aca="false">SUM(T248:T251)</f>
        <v>0</v>
      </c>
      <c r="AR247" s="225" t="s">
        <v>94</v>
      </c>
      <c r="AT247" s="233" t="s">
        <v>86</v>
      </c>
      <c r="AU247" s="233" t="s">
        <v>94</v>
      </c>
      <c r="AY247" s="225" t="s">
        <v>221</v>
      </c>
      <c r="BK247" s="234" t="n">
        <f aca="false">SUM(BK248:BK251)</f>
        <v>0</v>
      </c>
    </row>
    <row r="248" s="65" customFormat="true" ht="16.5" hidden="false" customHeight="true" outlineLevel="0" collapsed="false">
      <c r="B248" s="237"/>
      <c r="C248" s="238" t="s">
        <v>716</v>
      </c>
      <c r="D248" s="238" t="s">
        <v>224</v>
      </c>
      <c r="E248" s="239" t="s">
        <v>2769</v>
      </c>
      <c r="F248" s="240" t="s">
        <v>2770</v>
      </c>
      <c r="G248" s="241" t="s">
        <v>376</v>
      </c>
      <c r="H248" s="242" t="n">
        <v>285</v>
      </c>
      <c r="I248" s="243"/>
      <c r="J248" s="244" t="n">
        <f aca="false">ROUND(I248*H248,2)</f>
        <v>0</v>
      </c>
      <c r="K248" s="240"/>
      <c r="L248" s="66"/>
      <c r="M248" s="245"/>
      <c r="N248" s="246" t="s">
        <v>58</v>
      </c>
      <c r="O248" s="67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AR248" s="45" t="s">
        <v>229</v>
      </c>
      <c r="AT248" s="45" t="s">
        <v>224</v>
      </c>
      <c r="AU248" s="45" t="s">
        <v>96</v>
      </c>
      <c r="AY248" s="45" t="s">
        <v>221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45" t="s">
        <v>94</v>
      </c>
      <c r="BK248" s="249" t="n">
        <f aca="false">ROUND(I248*H248,2)</f>
        <v>0</v>
      </c>
      <c r="BL248" s="45" t="s">
        <v>229</v>
      </c>
      <c r="BM248" s="45" t="s">
        <v>2771</v>
      </c>
    </row>
    <row r="249" s="65" customFormat="true" ht="40.5" hidden="false" customHeight="false" outlineLevel="0" collapsed="false">
      <c r="B249" s="66"/>
      <c r="D249" s="250" t="s">
        <v>352</v>
      </c>
      <c r="F249" s="251" t="s">
        <v>2772</v>
      </c>
      <c r="I249" s="209"/>
      <c r="L249" s="66"/>
      <c r="M249" s="252"/>
      <c r="N249" s="67"/>
      <c r="O249" s="67"/>
      <c r="P249" s="67"/>
      <c r="Q249" s="67"/>
      <c r="R249" s="67"/>
      <c r="S249" s="67"/>
      <c r="T249" s="106"/>
      <c r="AT249" s="45" t="s">
        <v>352</v>
      </c>
      <c r="AU249" s="45" t="s">
        <v>96</v>
      </c>
    </row>
    <row r="250" s="65" customFormat="true" ht="16.5" hidden="false" customHeight="true" outlineLevel="0" collapsed="false">
      <c r="B250" s="237"/>
      <c r="C250" s="238" t="s">
        <v>720</v>
      </c>
      <c r="D250" s="238" t="s">
        <v>224</v>
      </c>
      <c r="E250" s="239" t="s">
        <v>2773</v>
      </c>
      <c r="F250" s="240" t="s">
        <v>2774</v>
      </c>
      <c r="G250" s="241" t="s">
        <v>376</v>
      </c>
      <c r="H250" s="242" t="n">
        <v>20</v>
      </c>
      <c r="I250" s="243"/>
      <c r="J250" s="244" t="n">
        <f aca="false">ROUND(I250*H250,2)</f>
        <v>0</v>
      </c>
      <c r="K250" s="240"/>
      <c r="L250" s="66"/>
      <c r="M250" s="245"/>
      <c r="N250" s="246" t="s">
        <v>58</v>
      </c>
      <c r="O250" s="67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AR250" s="45" t="s">
        <v>229</v>
      </c>
      <c r="AT250" s="45" t="s">
        <v>224</v>
      </c>
      <c r="AU250" s="45" t="s">
        <v>96</v>
      </c>
      <c r="AY250" s="45" t="s">
        <v>22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45" t="s">
        <v>94</v>
      </c>
      <c r="BK250" s="249" t="n">
        <f aca="false">ROUND(I250*H250,2)</f>
        <v>0</v>
      </c>
      <c r="BL250" s="45" t="s">
        <v>229</v>
      </c>
      <c r="BM250" s="45" t="s">
        <v>2775</v>
      </c>
    </row>
    <row r="251" s="65" customFormat="true" ht="40.5" hidden="false" customHeight="false" outlineLevel="0" collapsed="false">
      <c r="B251" s="66"/>
      <c r="D251" s="250" t="s">
        <v>352</v>
      </c>
      <c r="F251" s="251" t="s">
        <v>2776</v>
      </c>
      <c r="I251" s="209"/>
      <c r="L251" s="66"/>
      <c r="M251" s="252"/>
      <c r="N251" s="67"/>
      <c r="O251" s="67"/>
      <c r="P251" s="67"/>
      <c r="Q251" s="67"/>
      <c r="R251" s="67"/>
      <c r="S251" s="67"/>
      <c r="T251" s="106"/>
      <c r="AT251" s="45" t="s">
        <v>352</v>
      </c>
      <c r="AU251" s="45" t="s">
        <v>96</v>
      </c>
    </row>
    <row r="252" s="223" customFormat="true" ht="36.75" hidden="false" customHeight="true" outlineLevel="0" collapsed="false">
      <c r="B252" s="224"/>
      <c r="D252" s="225" t="s">
        <v>86</v>
      </c>
      <c r="E252" s="226" t="s">
        <v>452</v>
      </c>
      <c r="F252" s="226" t="s">
        <v>453</v>
      </c>
      <c r="I252" s="227"/>
      <c r="J252" s="228" t="n">
        <f aca="false">BK252</f>
        <v>0</v>
      </c>
      <c r="L252" s="224"/>
      <c r="M252" s="229"/>
      <c r="N252" s="230"/>
      <c r="O252" s="230"/>
      <c r="P252" s="231" t="n">
        <f aca="false">SUM(P253:P258)</f>
        <v>0</v>
      </c>
      <c r="Q252" s="230"/>
      <c r="R252" s="231" t="n">
        <f aca="false">SUM(R253:R258)</f>
        <v>0</v>
      </c>
      <c r="S252" s="230"/>
      <c r="T252" s="232" t="n">
        <f aca="false">SUM(T253:T258)</f>
        <v>0</v>
      </c>
      <c r="AR252" s="225" t="s">
        <v>229</v>
      </c>
      <c r="AT252" s="233" t="s">
        <v>86</v>
      </c>
      <c r="AU252" s="233" t="s">
        <v>87</v>
      </c>
      <c r="AY252" s="225" t="s">
        <v>221</v>
      </c>
      <c r="BK252" s="234" t="n">
        <f aca="false">SUM(BK253:BK258)</f>
        <v>0</v>
      </c>
    </row>
    <row r="253" s="65" customFormat="true" ht="16.5" hidden="false" customHeight="true" outlineLevel="0" collapsed="false">
      <c r="B253" s="237"/>
      <c r="C253" s="238" t="s">
        <v>724</v>
      </c>
      <c r="D253" s="238" t="s">
        <v>224</v>
      </c>
      <c r="E253" s="239" t="s">
        <v>1562</v>
      </c>
      <c r="F253" s="240" t="s">
        <v>1563</v>
      </c>
      <c r="G253" s="241" t="s">
        <v>966</v>
      </c>
      <c r="H253" s="242" t="n">
        <v>160</v>
      </c>
      <c r="I253" s="243"/>
      <c r="J253" s="244" t="n">
        <f aca="false">ROUND(I253*H253,2)</f>
        <v>0</v>
      </c>
      <c r="K253" s="240"/>
      <c r="L253" s="66"/>
      <c r="M253" s="245"/>
      <c r="N253" s="246" t="s">
        <v>58</v>
      </c>
      <c r="O253" s="67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AR253" s="45" t="s">
        <v>229</v>
      </c>
      <c r="AT253" s="45" t="s">
        <v>224</v>
      </c>
      <c r="AU253" s="45" t="s">
        <v>94</v>
      </c>
      <c r="AY253" s="45" t="s">
        <v>221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45" t="s">
        <v>94</v>
      </c>
      <c r="BK253" s="249" t="n">
        <f aca="false">ROUND(I253*H253,2)</f>
        <v>0</v>
      </c>
      <c r="BL253" s="45" t="s">
        <v>229</v>
      </c>
      <c r="BM253" s="45" t="s">
        <v>2777</v>
      </c>
    </row>
    <row r="254" s="65" customFormat="true" ht="40.5" hidden="false" customHeight="false" outlineLevel="0" collapsed="false">
      <c r="B254" s="66"/>
      <c r="D254" s="250" t="s">
        <v>352</v>
      </c>
      <c r="F254" s="251" t="s">
        <v>1565</v>
      </c>
      <c r="I254" s="209"/>
      <c r="L254" s="66"/>
      <c r="M254" s="252"/>
      <c r="N254" s="67"/>
      <c r="O254" s="67"/>
      <c r="P254" s="67"/>
      <c r="Q254" s="67"/>
      <c r="R254" s="67"/>
      <c r="S254" s="67"/>
      <c r="T254" s="106"/>
      <c r="AT254" s="45" t="s">
        <v>352</v>
      </c>
      <c r="AU254" s="45" t="s">
        <v>94</v>
      </c>
    </row>
    <row r="255" s="65" customFormat="true" ht="16.5" hidden="false" customHeight="true" outlineLevel="0" collapsed="false">
      <c r="B255" s="237"/>
      <c r="C255" s="238" t="s">
        <v>728</v>
      </c>
      <c r="D255" s="238" t="s">
        <v>224</v>
      </c>
      <c r="E255" s="239" t="s">
        <v>1566</v>
      </c>
      <c r="F255" s="240" t="s">
        <v>1567</v>
      </c>
      <c r="G255" s="241" t="s">
        <v>1547</v>
      </c>
      <c r="H255" s="242" t="n">
        <v>1</v>
      </c>
      <c r="I255" s="243"/>
      <c r="J255" s="244" t="n">
        <f aca="false">ROUND(I255*H255,2)</f>
        <v>0</v>
      </c>
      <c r="K255" s="240"/>
      <c r="L255" s="66"/>
      <c r="M255" s="245"/>
      <c r="N255" s="246" t="s">
        <v>58</v>
      </c>
      <c r="O255" s="67"/>
      <c r="P255" s="247" t="n">
        <f aca="false">O255*H255</f>
        <v>0</v>
      </c>
      <c r="Q255" s="247" t="n">
        <v>0</v>
      </c>
      <c r="R255" s="247" t="n">
        <f aca="false">Q255*H255</f>
        <v>0</v>
      </c>
      <c r="S255" s="247" t="n">
        <v>0</v>
      </c>
      <c r="T255" s="248" t="n">
        <f aca="false">S255*H255</f>
        <v>0</v>
      </c>
      <c r="AR255" s="45" t="s">
        <v>229</v>
      </c>
      <c r="AT255" s="45" t="s">
        <v>224</v>
      </c>
      <c r="AU255" s="45" t="s">
        <v>94</v>
      </c>
      <c r="AY255" s="45" t="s">
        <v>221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45" t="s">
        <v>94</v>
      </c>
      <c r="BK255" s="249" t="n">
        <f aca="false">ROUND(I255*H255,2)</f>
        <v>0</v>
      </c>
      <c r="BL255" s="45" t="s">
        <v>229</v>
      </c>
      <c r="BM255" s="45" t="s">
        <v>2778</v>
      </c>
    </row>
    <row r="256" s="65" customFormat="true" ht="40.5" hidden="false" customHeight="false" outlineLevel="0" collapsed="false">
      <c r="B256" s="66"/>
      <c r="D256" s="250" t="s">
        <v>352</v>
      </c>
      <c r="F256" s="251" t="s">
        <v>1569</v>
      </c>
      <c r="I256" s="209"/>
      <c r="L256" s="66"/>
      <c r="M256" s="252"/>
      <c r="N256" s="67"/>
      <c r="O256" s="67"/>
      <c r="P256" s="67"/>
      <c r="Q256" s="67"/>
      <c r="R256" s="67"/>
      <c r="S256" s="67"/>
      <c r="T256" s="106"/>
      <c r="AT256" s="45" t="s">
        <v>352</v>
      </c>
      <c r="AU256" s="45" t="s">
        <v>94</v>
      </c>
    </row>
    <row r="257" s="65" customFormat="true" ht="16.5" hidden="false" customHeight="true" outlineLevel="0" collapsed="false">
      <c r="B257" s="237"/>
      <c r="C257" s="238" t="s">
        <v>732</v>
      </c>
      <c r="D257" s="238" t="s">
        <v>224</v>
      </c>
      <c r="E257" s="239" t="s">
        <v>1570</v>
      </c>
      <c r="F257" s="240" t="s">
        <v>1571</v>
      </c>
      <c r="G257" s="241" t="s">
        <v>1547</v>
      </c>
      <c r="H257" s="242" t="n">
        <v>1</v>
      </c>
      <c r="I257" s="243"/>
      <c r="J257" s="244" t="n">
        <f aca="false">ROUND(I257*H257,2)</f>
        <v>0</v>
      </c>
      <c r="K257" s="240"/>
      <c r="L257" s="66"/>
      <c r="M257" s="245"/>
      <c r="N257" s="246" t="s">
        <v>58</v>
      </c>
      <c r="O257" s="67"/>
      <c r="P257" s="247" t="n">
        <f aca="false">O257*H257</f>
        <v>0</v>
      </c>
      <c r="Q257" s="247" t="n">
        <v>0</v>
      </c>
      <c r="R257" s="247" t="n">
        <f aca="false">Q257*H257</f>
        <v>0</v>
      </c>
      <c r="S257" s="247" t="n">
        <v>0</v>
      </c>
      <c r="T257" s="248" t="n">
        <f aca="false">S257*H257</f>
        <v>0</v>
      </c>
      <c r="AR257" s="45" t="s">
        <v>229</v>
      </c>
      <c r="AT257" s="45" t="s">
        <v>224</v>
      </c>
      <c r="AU257" s="45" t="s">
        <v>94</v>
      </c>
      <c r="AY257" s="45" t="s">
        <v>221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45" t="s">
        <v>94</v>
      </c>
      <c r="BK257" s="249" t="n">
        <f aca="false">ROUND(I257*H257,2)</f>
        <v>0</v>
      </c>
      <c r="BL257" s="45" t="s">
        <v>229</v>
      </c>
      <c r="BM257" s="45" t="s">
        <v>2779</v>
      </c>
    </row>
    <row r="258" s="65" customFormat="true" ht="27" hidden="false" customHeight="false" outlineLevel="0" collapsed="false">
      <c r="B258" s="66"/>
      <c r="D258" s="250" t="s">
        <v>352</v>
      </c>
      <c r="F258" s="251" t="s">
        <v>1573</v>
      </c>
      <c r="I258" s="209"/>
      <c r="L258" s="66"/>
      <c r="M258" s="278"/>
      <c r="N258" s="254"/>
      <c r="O258" s="254"/>
      <c r="P258" s="254"/>
      <c r="Q258" s="254"/>
      <c r="R258" s="254"/>
      <c r="S258" s="254"/>
      <c r="T258" s="279"/>
      <c r="AT258" s="45" t="s">
        <v>352</v>
      </c>
      <c r="AU258" s="45" t="s">
        <v>94</v>
      </c>
    </row>
    <row r="259" s="65" customFormat="true" ht="6.75" hidden="false" customHeight="true" outlineLevel="0" collapsed="false">
      <c r="B259" s="87"/>
      <c r="C259" s="88"/>
      <c r="D259" s="88"/>
      <c r="E259" s="88"/>
      <c r="F259" s="88"/>
      <c r="G259" s="88"/>
      <c r="H259" s="88"/>
      <c r="I259" s="185"/>
      <c r="J259" s="88"/>
      <c r="K259" s="88"/>
      <c r="L259" s="66"/>
    </row>
  </sheetData>
  <autoFilter ref="C95:K25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52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549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780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5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5:BE234), 2)</f>
        <v>0</v>
      </c>
      <c r="G34" s="67"/>
      <c r="H34" s="67"/>
      <c r="I34" s="177" t="n">
        <v>0.21</v>
      </c>
      <c r="J34" s="176" t="n">
        <f aca="false">ROUND(ROUND((SUM(BE95:BE234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5:BF234), 2)</f>
        <v>0</v>
      </c>
      <c r="G35" s="67"/>
      <c r="H35" s="67"/>
      <c r="I35" s="177" t="n">
        <v>0.15</v>
      </c>
      <c r="J35" s="176" t="n">
        <f aca="false">ROUND(ROUND((SUM(BF95:BF234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5:BG234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5:BH234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5:BI234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549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5.2 - Zdravotechnika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5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6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412</v>
      </c>
      <c r="E66" s="205"/>
      <c r="F66" s="205"/>
      <c r="G66" s="205"/>
      <c r="H66" s="205"/>
      <c r="I66" s="206"/>
      <c r="J66" s="207" t="n">
        <f aca="false">J97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575</v>
      </c>
      <c r="E67" s="205"/>
      <c r="F67" s="205"/>
      <c r="G67" s="205"/>
      <c r="H67" s="205"/>
      <c r="I67" s="206"/>
      <c r="J67" s="207" t="n">
        <f aca="false">J120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576</v>
      </c>
      <c r="E68" s="205"/>
      <c r="F68" s="205"/>
      <c r="G68" s="205"/>
      <c r="H68" s="205"/>
      <c r="I68" s="206"/>
      <c r="J68" s="207" t="n">
        <f aca="false">J139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577</v>
      </c>
      <c r="E69" s="205"/>
      <c r="F69" s="205"/>
      <c r="G69" s="205"/>
      <c r="H69" s="205"/>
      <c r="I69" s="206"/>
      <c r="J69" s="207" t="n">
        <f aca="false">J198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578</v>
      </c>
      <c r="E70" s="205"/>
      <c r="F70" s="205"/>
      <c r="G70" s="205"/>
      <c r="H70" s="205"/>
      <c r="I70" s="206"/>
      <c r="J70" s="207" t="n">
        <f aca="false">J223</f>
        <v>0</v>
      </c>
      <c r="K70" s="208"/>
    </row>
    <row r="71" s="194" customFormat="true" ht="24.75" hidden="false" customHeight="true" outlineLevel="0" collapsed="false">
      <c r="B71" s="195"/>
      <c r="C71" s="196"/>
      <c r="D71" s="197" t="s">
        <v>204</v>
      </c>
      <c r="E71" s="198"/>
      <c r="F71" s="198"/>
      <c r="G71" s="198"/>
      <c r="H71" s="198"/>
      <c r="I71" s="199"/>
      <c r="J71" s="200" t="n">
        <f aca="false">J228</f>
        <v>0</v>
      </c>
      <c r="K71" s="201"/>
    </row>
    <row r="72" s="65" customFormat="true" ht="21.75" hidden="false" customHeight="true" outlineLevel="0" collapsed="false">
      <c r="B72" s="66"/>
      <c r="C72" s="67"/>
      <c r="D72" s="67"/>
      <c r="E72" s="67"/>
      <c r="F72" s="67"/>
      <c r="G72" s="67"/>
      <c r="H72" s="67"/>
      <c r="I72" s="164"/>
      <c r="J72" s="67"/>
      <c r="K72" s="71"/>
    </row>
    <row r="73" s="65" customFormat="true" ht="6.75" hidden="false" customHeight="true" outlineLevel="0" collapsed="false">
      <c r="B73" s="87"/>
      <c r="C73" s="88"/>
      <c r="D73" s="88"/>
      <c r="E73" s="88"/>
      <c r="F73" s="88"/>
      <c r="G73" s="88"/>
      <c r="H73" s="88"/>
      <c r="I73" s="185"/>
      <c r="J73" s="88"/>
      <c r="K73" s="89"/>
    </row>
    <row r="77" s="65" customFormat="true" ht="6.75" hidden="false" customHeight="true" outlineLevel="0" collapsed="false">
      <c r="B77" s="90"/>
      <c r="C77" s="91"/>
      <c r="D77" s="91"/>
      <c r="E77" s="91"/>
      <c r="F77" s="91"/>
      <c r="G77" s="91"/>
      <c r="H77" s="91"/>
      <c r="I77" s="186"/>
      <c r="J77" s="91"/>
      <c r="K77" s="91"/>
      <c r="L77" s="66"/>
    </row>
    <row r="78" s="65" customFormat="true" ht="36.75" hidden="false" customHeight="true" outlineLevel="0" collapsed="false">
      <c r="B78" s="66"/>
      <c r="C78" s="92" t="s">
        <v>205</v>
      </c>
      <c r="I78" s="209"/>
      <c r="L78" s="66"/>
    </row>
    <row r="79" s="65" customFormat="true" ht="6.75" hidden="false" customHeight="true" outlineLevel="0" collapsed="false">
      <c r="B79" s="66"/>
      <c r="I79" s="209"/>
      <c r="L79" s="66"/>
    </row>
    <row r="80" s="65" customFormat="true" ht="14.25" hidden="false" customHeight="true" outlineLevel="0" collapsed="false">
      <c r="B80" s="66"/>
      <c r="C80" s="95" t="s">
        <v>37</v>
      </c>
      <c r="I80" s="209"/>
      <c r="L80" s="66"/>
    </row>
    <row r="81" s="65" customFormat="true" ht="16.5" hidden="false" customHeight="true" outlineLevel="0" collapsed="false">
      <c r="B81" s="66"/>
      <c r="E81" s="163" t="str">
        <f aca="false">E7</f>
        <v> Dům hudby, Pardubice – modernizace</v>
      </c>
      <c r="F81" s="163"/>
      <c r="G81" s="163"/>
      <c r="H81" s="163"/>
      <c r="I81" s="209"/>
      <c r="L81" s="66"/>
    </row>
    <row r="82" customFormat="false" ht="15" hidden="false" customHeight="false" outlineLevel="0" collapsed="false">
      <c r="B82" s="49"/>
      <c r="C82" s="95" t="s">
        <v>184</v>
      </c>
      <c r="L82" s="49"/>
    </row>
    <row r="83" customFormat="false" ht="16.5" hidden="false" customHeight="true" outlineLevel="0" collapsed="false">
      <c r="B83" s="49"/>
      <c r="E83" s="163" t="s">
        <v>2162</v>
      </c>
      <c r="F83" s="163"/>
      <c r="G83" s="163"/>
      <c r="H83" s="163"/>
      <c r="L83" s="49"/>
    </row>
    <row r="84" customFormat="false" ht="15" hidden="false" customHeight="false" outlineLevel="0" collapsed="false">
      <c r="B84" s="49"/>
      <c r="C84" s="95" t="s">
        <v>186</v>
      </c>
      <c r="L84" s="49"/>
    </row>
    <row r="85" s="65" customFormat="true" ht="16.5" hidden="false" customHeight="true" outlineLevel="0" collapsed="false">
      <c r="B85" s="66"/>
      <c r="E85" s="76" t="s">
        <v>2549</v>
      </c>
      <c r="F85" s="76"/>
      <c r="G85" s="76"/>
      <c r="H85" s="76"/>
      <c r="I85" s="209"/>
      <c r="L85" s="66"/>
    </row>
    <row r="86" s="65" customFormat="true" ht="14.25" hidden="false" customHeight="true" outlineLevel="0" collapsed="false">
      <c r="B86" s="66"/>
      <c r="C86" s="95" t="s">
        <v>952</v>
      </c>
      <c r="I86" s="209"/>
      <c r="L86" s="66"/>
    </row>
    <row r="87" s="65" customFormat="true" ht="17.25" hidden="false" customHeight="true" outlineLevel="0" collapsed="false">
      <c r="B87" s="66"/>
      <c r="E87" s="99" t="str">
        <f aca="false">E13</f>
        <v>SO 02.5.2 - Zdravotechnika</v>
      </c>
      <c r="F87" s="99"/>
      <c r="G87" s="99"/>
      <c r="H87" s="99"/>
      <c r="I87" s="209"/>
      <c r="L87" s="66"/>
    </row>
    <row r="88" s="65" customFormat="true" ht="6.75" hidden="false" customHeight="true" outlineLevel="0" collapsed="false">
      <c r="B88" s="66"/>
      <c r="I88" s="209"/>
      <c r="L88" s="66"/>
    </row>
    <row r="89" s="65" customFormat="true" ht="18" hidden="false" customHeight="true" outlineLevel="0" collapsed="false">
      <c r="B89" s="66"/>
      <c r="C89" s="95" t="s">
        <v>40</v>
      </c>
      <c r="F89" s="210" t="str">
        <f aca="false">F16</f>
        <v>Sukova třída 1260, 530 02 Pardubice</v>
      </c>
      <c r="I89" s="211" t="s">
        <v>42</v>
      </c>
      <c r="J89" s="212" t="str">
        <f aca="false">IF(J16="","",J16)</f>
        <v>16. 3. 2019</v>
      </c>
      <c r="L89" s="66"/>
    </row>
    <row r="90" s="65" customFormat="true" ht="6.75" hidden="false" customHeight="true" outlineLevel="0" collapsed="false">
      <c r="B90" s="66"/>
      <c r="I90" s="209"/>
      <c r="L90" s="66"/>
    </row>
    <row r="91" s="65" customFormat="true" ht="15" hidden="false" customHeight="false" outlineLevel="0" collapsed="false">
      <c r="B91" s="66"/>
      <c r="C91" s="95" t="s">
        <v>44</v>
      </c>
      <c r="F91" s="210" t="str">
        <f aca="false">E19</f>
        <v> </v>
      </c>
      <c r="I91" s="211" t="s">
        <v>49</v>
      </c>
      <c r="J91" s="210" t="str">
        <f aca="false">E25</f>
        <v>ing. arch. Ondřej Tuček</v>
      </c>
      <c r="L91" s="66"/>
    </row>
    <row r="92" s="65" customFormat="true" ht="14.25" hidden="false" customHeight="true" outlineLevel="0" collapsed="false">
      <c r="B92" s="66"/>
      <c r="C92" s="95" t="s">
        <v>3</v>
      </c>
      <c r="F92" s="210" t="str">
        <f aca="false">IF(E22="","",E22)</f>
        <v/>
      </c>
      <c r="I92" s="209"/>
      <c r="L92" s="66"/>
    </row>
    <row r="93" s="65" customFormat="true" ht="9.75" hidden="false" customHeight="true" outlineLevel="0" collapsed="false">
      <c r="B93" s="66"/>
      <c r="I93" s="209"/>
      <c r="L93" s="66"/>
    </row>
    <row r="94" s="213" customFormat="true" ht="29.25" hidden="false" customHeight="true" outlineLevel="0" collapsed="false">
      <c r="B94" s="214"/>
      <c r="C94" s="215" t="s">
        <v>206</v>
      </c>
      <c r="D94" s="216" t="s">
        <v>72</v>
      </c>
      <c r="E94" s="216" t="s">
        <v>68</v>
      </c>
      <c r="F94" s="216" t="s">
        <v>207</v>
      </c>
      <c r="G94" s="216" t="s">
        <v>208</v>
      </c>
      <c r="H94" s="216" t="s">
        <v>209</v>
      </c>
      <c r="I94" s="217" t="s">
        <v>210</v>
      </c>
      <c r="J94" s="216" t="s">
        <v>191</v>
      </c>
      <c r="K94" s="218" t="s">
        <v>211</v>
      </c>
      <c r="L94" s="214"/>
      <c r="M94" s="112" t="s">
        <v>212</v>
      </c>
      <c r="N94" s="113" t="s">
        <v>57</v>
      </c>
      <c r="O94" s="113" t="s">
        <v>213</v>
      </c>
      <c r="P94" s="113" t="s">
        <v>214</v>
      </c>
      <c r="Q94" s="113" t="s">
        <v>215</v>
      </c>
      <c r="R94" s="113" t="s">
        <v>216</v>
      </c>
      <c r="S94" s="113" t="s">
        <v>217</v>
      </c>
      <c r="T94" s="114" t="s">
        <v>218</v>
      </c>
    </row>
    <row r="95" s="65" customFormat="true" ht="29.25" hidden="false" customHeight="true" outlineLevel="0" collapsed="false">
      <c r="B95" s="66"/>
      <c r="C95" s="116" t="s">
        <v>192</v>
      </c>
      <c r="I95" s="209"/>
      <c r="J95" s="219" t="n">
        <f aca="false">BK95</f>
        <v>0</v>
      </c>
      <c r="L95" s="66"/>
      <c r="M95" s="115"/>
      <c r="N95" s="104"/>
      <c r="O95" s="104"/>
      <c r="P95" s="220" t="n">
        <f aca="false">P96+P228</f>
        <v>0</v>
      </c>
      <c r="Q95" s="104"/>
      <c r="R95" s="220" t="n">
        <f aca="false">R96+R228</f>
        <v>0</v>
      </c>
      <c r="S95" s="104"/>
      <c r="T95" s="221" t="n">
        <f aca="false">T96+T228</f>
        <v>0</v>
      </c>
      <c r="AT95" s="45" t="s">
        <v>86</v>
      </c>
      <c r="AU95" s="45" t="s">
        <v>193</v>
      </c>
      <c r="BK95" s="222" t="n">
        <f aca="false">BK96+BK228</f>
        <v>0</v>
      </c>
    </row>
    <row r="96" s="223" customFormat="true" ht="36.75" hidden="false" customHeight="true" outlineLevel="0" collapsed="false">
      <c r="B96" s="224"/>
      <c r="D96" s="225" t="s">
        <v>86</v>
      </c>
      <c r="E96" s="226" t="s">
        <v>303</v>
      </c>
      <c r="F96" s="226" t="s">
        <v>304</v>
      </c>
      <c r="I96" s="227"/>
      <c r="J96" s="228" t="n">
        <f aca="false">BK96</f>
        <v>0</v>
      </c>
      <c r="L96" s="224"/>
      <c r="M96" s="229"/>
      <c r="N96" s="230"/>
      <c r="O96" s="230"/>
      <c r="P96" s="231" t="n">
        <f aca="false">P97+P120+P139+P198+P223</f>
        <v>0</v>
      </c>
      <c r="Q96" s="230"/>
      <c r="R96" s="231" t="n">
        <f aca="false">R97+R120+R139+R198+R223</f>
        <v>0</v>
      </c>
      <c r="S96" s="230"/>
      <c r="T96" s="232" t="n">
        <f aca="false">T97+T120+T139+T198+T223</f>
        <v>0</v>
      </c>
      <c r="AR96" s="225" t="s">
        <v>94</v>
      </c>
      <c r="AT96" s="233" t="s">
        <v>86</v>
      </c>
      <c r="AU96" s="233" t="s">
        <v>87</v>
      </c>
      <c r="AY96" s="225" t="s">
        <v>221</v>
      </c>
      <c r="BK96" s="234" t="n">
        <f aca="false">BK97+BK120+BK139+BK198+BK223</f>
        <v>0</v>
      </c>
    </row>
    <row r="97" s="223" customFormat="true" ht="19.5" hidden="false" customHeight="true" outlineLevel="0" collapsed="false">
      <c r="B97" s="224"/>
      <c r="D97" s="225" t="s">
        <v>86</v>
      </c>
      <c r="E97" s="235" t="s">
        <v>1416</v>
      </c>
      <c r="F97" s="235" t="s">
        <v>1417</v>
      </c>
      <c r="I97" s="227"/>
      <c r="J97" s="236" t="n">
        <f aca="false">BK97</f>
        <v>0</v>
      </c>
      <c r="L97" s="224"/>
      <c r="M97" s="229"/>
      <c r="N97" s="230"/>
      <c r="O97" s="230"/>
      <c r="P97" s="231" t="n">
        <f aca="false">SUM(P98:P119)</f>
        <v>0</v>
      </c>
      <c r="Q97" s="230"/>
      <c r="R97" s="231" t="n">
        <f aca="false">SUM(R98:R119)</f>
        <v>0</v>
      </c>
      <c r="S97" s="230"/>
      <c r="T97" s="232" t="n">
        <f aca="false">SUM(T98:T119)</f>
        <v>0</v>
      </c>
      <c r="AR97" s="225" t="s">
        <v>94</v>
      </c>
      <c r="AT97" s="233" t="s">
        <v>86</v>
      </c>
      <c r="AU97" s="233" t="s">
        <v>94</v>
      </c>
      <c r="AY97" s="225" t="s">
        <v>221</v>
      </c>
      <c r="BK97" s="234" t="n">
        <f aca="false">SUM(BK98:BK119)</f>
        <v>0</v>
      </c>
    </row>
    <row r="98" s="65" customFormat="true" ht="25.5" hidden="false" customHeight="true" outlineLevel="0" collapsed="false">
      <c r="B98" s="237"/>
      <c r="C98" s="238" t="s">
        <v>94</v>
      </c>
      <c r="D98" s="238" t="s">
        <v>224</v>
      </c>
      <c r="E98" s="239" t="s">
        <v>1418</v>
      </c>
      <c r="F98" s="240" t="s">
        <v>1419</v>
      </c>
      <c r="G98" s="241" t="s">
        <v>376</v>
      </c>
      <c r="H98" s="242" t="n">
        <v>49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2781</v>
      </c>
    </row>
    <row r="99" s="65" customFormat="true" ht="54" hidden="false" customHeight="false" outlineLevel="0" collapsed="false">
      <c r="B99" s="66"/>
      <c r="D99" s="250" t="s">
        <v>352</v>
      </c>
      <c r="F99" s="251" t="s">
        <v>1421</v>
      </c>
      <c r="I99" s="209"/>
      <c r="L99" s="66"/>
      <c r="M99" s="252"/>
      <c r="N99" s="67"/>
      <c r="O99" s="67"/>
      <c r="P99" s="67"/>
      <c r="Q99" s="67"/>
      <c r="R99" s="67"/>
      <c r="S99" s="67"/>
      <c r="T99" s="106"/>
      <c r="AT99" s="45" t="s">
        <v>352</v>
      </c>
      <c r="AU99" s="45" t="s">
        <v>96</v>
      </c>
    </row>
    <row r="100" s="65" customFormat="true" ht="16.5" hidden="false" customHeight="true" outlineLevel="0" collapsed="false">
      <c r="B100" s="237"/>
      <c r="C100" s="258" t="s">
        <v>96</v>
      </c>
      <c r="D100" s="258" t="s">
        <v>807</v>
      </c>
      <c r="E100" s="259" t="s">
        <v>1580</v>
      </c>
      <c r="F100" s="260" t="s">
        <v>1581</v>
      </c>
      <c r="G100" s="261" t="s">
        <v>376</v>
      </c>
      <c r="H100" s="262" t="n">
        <v>23</v>
      </c>
      <c r="I100" s="263"/>
      <c r="J100" s="264" t="n">
        <f aca="false">ROUND(I100*H100,2)</f>
        <v>0</v>
      </c>
      <c r="K100" s="260"/>
      <c r="L100" s="265"/>
      <c r="M100" s="266"/>
      <c r="N100" s="267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55</v>
      </c>
      <c r="AT100" s="45" t="s">
        <v>807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2782</v>
      </c>
    </row>
    <row r="101" s="65" customFormat="true" ht="27" hidden="false" customHeight="false" outlineLevel="0" collapsed="false">
      <c r="B101" s="66"/>
      <c r="D101" s="250" t="s">
        <v>352</v>
      </c>
      <c r="F101" s="251" t="s">
        <v>1583</v>
      </c>
      <c r="I101" s="209"/>
      <c r="L101" s="66"/>
      <c r="M101" s="252"/>
      <c r="N101" s="67"/>
      <c r="O101" s="67"/>
      <c r="P101" s="67"/>
      <c r="Q101" s="67"/>
      <c r="R101" s="67"/>
      <c r="S101" s="67"/>
      <c r="T101" s="106"/>
      <c r="AT101" s="45" t="s">
        <v>352</v>
      </c>
      <c r="AU101" s="45" t="s">
        <v>96</v>
      </c>
    </row>
    <row r="102" s="65" customFormat="true" ht="16.5" hidden="false" customHeight="true" outlineLevel="0" collapsed="false">
      <c r="B102" s="237"/>
      <c r="C102" s="258" t="s">
        <v>113</v>
      </c>
      <c r="D102" s="258" t="s">
        <v>807</v>
      </c>
      <c r="E102" s="259" t="s">
        <v>1584</v>
      </c>
      <c r="F102" s="260" t="s">
        <v>1585</v>
      </c>
      <c r="G102" s="261" t="s">
        <v>376</v>
      </c>
      <c r="H102" s="262" t="n">
        <v>2</v>
      </c>
      <c r="I102" s="263"/>
      <c r="J102" s="264" t="n">
        <f aca="false">ROUND(I102*H102,2)</f>
        <v>0</v>
      </c>
      <c r="K102" s="260"/>
      <c r="L102" s="265"/>
      <c r="M102" s="266"/>
      <c r="N102" s="267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55</v>
      </c>
      <c r="AT102" s="45" t="s">
        <v>807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2783</v>
      </c>
    </row>
    <row r="103" s="65" customFormat="true" ht="27" hidden="false" customHeight="false" outlineLevel="0" collapsed="false">
      <c r="B103" s="66"/>
      <c r="D103" s="250" t="s">
        <v>352</v>
      </c>
      <c r="F103" s="251" t="s">
        <v>1587</v>
      </c>
      <c r="I103" s="209"/>
      <c r="L103" s="66"/>
      <c r="M103" s="252"/>
      <c r="N103" s="67"/>
      <c r="O103" s="67"/>
      <c r="P103" s="67"/>
      <c r="Q103" s="67"/>
      <c r="R103" s="67"/>
      <c r="S103" s="67"/>
      <c r="T103" s="106"/>
      <c r="AT103" s="45" t="s">
        <v>352</v>
      </c>
      <c r="AU103" s="45" t="s">
        <v>96</v>
      </c>
    </row>
    <row r="104" s="65" customFormat="true" ht="16.5" hidden="false" customHeight="true" outlineLevel="0" collapsed="false">
      <c r="B104" s="237"/>
      <c r="C104" s="258" t="s">
        <v>229</v>
      </c>
      <c r="D104" s="258" t="s">
        <v>807</v>
      </c>
      <c r="E104" s="259" t="s">
        <v>1588</v>
      </c>
      <c r="F104" s="260" t="s">
        <v>1589</v>
      </c>
      <c r="G104" s="261" t="s">
        <v>376</v>
      </c>
      <c r="H104" s="262" t="n">
        <v>18</v>
      </c>
      <c r="I104" s="263"/>
      <c r="J104" s="264" t="n">
        <f aca="false">ROUND(I104*H104,2)</f>
        <v>0</v>
      </c>
      <c r="K104" s="260"/>
      <c r="L104" s="265"/>
      <c r="M104" s="266"/>
      <c r="N104" s="267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55</v>
      </c>
      <c r="AT104" s="45" t="s">
        <v>807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2784</v>
      </c>
    </row>
    <row r="105" s="65" customFormat="true" ht="27" hidden="false" customHeight="false" outlineLevel="0" collapsed="false">
      <c r="B105" s="66"/>
      <c r="D105" s="250" t="s">
        <v>352</v>
      </c>
      <c r="F105" s="251" t="s">
        <v>1591</v>
      </c>
      <c r="I105" s="209"/>
      <c r="L105" s="66"/>
      <c r="M105" s="252"/>
      <c r="N105" s="67"/>
      <c r="O105" s="67"/>
      <c r="P105" s="67"/>
      <c r="Q105" s="67"/>
      <c r="R105" s="67"/>
      <c r="S105" s="67"/>
      <c r="T105" s="106"/>
      <c r="AT105" s="45" t="s">
        <v>352</v>
      </c>
      <c r="AU105" s="45" t="s">
        <v>96</v>
      </c>
    </row>
    <row r="106" s="65" customFormat="true" ht="16.5" hidden="false" customHeight="true" outlineLevel="0" collapsed="false">
      <c r="B106" s="237"/>
      <c r="C106" s="258" t="s">
        <v>241</v>
      </c>
      <c r="D106" s="258" t="s">
        <v>807</v>
      </c>
      <c r="E106" s="259" t="s">
        <v>1592</v>
      </c>
      <c r="F106" s="260" t="s">
        <v>1593</v>
      </c>
      <c r="G106" s="261" t="s">
        <v>376</v>
      </c>
      <c r="H106" s="262" t="n">
        <v>6</v>
      </c>
      <c r="I106" s="263"/>
      <c r="J106" s="264" t="n">
        <f aca="false">ROUND(I106*H106,2)</f>
        <v>0</v>
      </c>
      <c r="K106" s="260"/>
      <c r="L106" s="265"/>
      <c r="M106" s="266"/>
      <c r="N106" s="267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55</v>
      </c>
      <c r="AT106" s="45" t="s">
        <v>807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785</v>
      </c>
    </row>
    <row r="107" s="65" customFormat="true" ht="27" hidden="false" customHeight="false" outlineLevel="0" collapsed="false">
      <c r="B107" s="66"/>
      <c r="D107" s="250" t="s">
        <v>352</v>
      </c>
      <c r="F107" s="251" t="s">
        <v>1595</v>
      </c>
      <c r="I107" s="209"/>
      <c r="L107" s="66"/>
      <c r="M107" s="252"/>
      <c r="N107" s="67"/>
      <c r="O107" s="67"/>
      <c r="P107" s="67"/>
      <c r="Q107" s="67"/>
      <c r="R107" s="67"/>
      <c r="S107" s="67"/>
      <c r="T107" s="106"/>
      <c r="AT107" s="45" t="s">
        <v>352</v>
      </c>
      <c r="AU107" s="45" t="s">
        <v>96</v>
      </c>
    </row>
    <row r="108" s="65" customFormat="true" ht="25.5" hidden="false" customHeight="true" outlineLevel="0" collapsed="false">
      <c r="B108" s="237"/>
      <c r="C108" s="238" t="s">
        <v>245</v>
      </c>
      <c r="D108" s="238" t="s">
        <v>224</v>
      </c>
      <c r="E108" s="239" t="s">
        <v>1430</v>
      </c>
      <c r="F108" s="240" t="s">
        <v>1431</v>
      </c>
      <c r="G108" s="241" t="s">
        <v>376</v>
      </c>
      <c r="H108" s="242" t="n">
        <v>47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786</v>
      </c>
    </row>
    <row r="109" s="65" customFormat="true" ht="54" hidden="false" customHeight="false" outlineLevel="0" collapsed="false">
      <c r="B109" s="66"/>
      <c r="D109" s="250" t="s">
        <v>352</v>
      </c>
      <c r="F109" s="251" t="s">
        <v>1433</v>
      </c>
      <c r="I109" s="209"/>
      <c r="L109" s="66"/>
      <c r="M109" s="252"/>
      <c r="N109" s="67"/>
      <c r="O109" s="67"/>
      <c r="P109" s="67"/>
      <c r="Q109" s="67"/>
      <c r="R109" s="67"/>
      <c r="S109" s="67"/>
      <c r="T109" s="106"/>
      <c r="AT109" s="45" t="s">
        <v>352</v>
      </c>
      <c r="AU109" s="45" t="s">
        <v>96</v>
      </c>
    </row>
    <row r="110" s="65" customFormat="true" ht="25.5" hidden="false" customHeight="true" outlineLevel="0" collapsed="false">
      <c r="B110" s="237"/>
      <c r="C110" s="258" t="s">
        <v>249</v>
      </c>
      <c r="D110" s="258" t="s">
        <v>807</v>
      </c>
      <c r="E110" s="259" t="s">
        <v>1597</v>
      </c>
      <c r="F110" s="260" t="s">
        <v>1598</v>
      </c>
      <c r="G110" s="261" t="s">
        <v>376</v>
      </c>
      <c r="H110" s="262" t="n">
        <v>22</v>
      </c>
      <c r="I110" s="263"/>
      <c r="J110" s="264" t="n">
        <f aca="false">ROUND(I110*H110,2)</f>
        <v>0</v>
      </c>
      <c r="K110" s="260"/>
      <c r="L110" s="265"/>
      <c r="M110" s="266"/>
      <c r="N110" s="267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55</v>
      </c>
      <c r="AT110" s="45" t="s">
        <v>807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787</v>
      </c>
    </row>
    <row r="111" s="65" customFormat="true" ht="27" hidden="false" customHeight="false" outlineLevel="0" collapsed="false">
      <c r="B111" s="66"/>
      <c r="D111" s="250" t="s">
        <v>352</v>
      </c>
      <c r="F111" s="251" t="s">
        <v>1600</v>
      </c>
      <c r="I111" s="209"/>
      <c r="L111" s="66"/>
      <c r="M111" s="252"/>
      <c r="N111" s="67"/>
      <c r="O111" s="67"/>
      <c r="P111" s="67"/>
      <c r="Q111" s="67"/>
      <c r="R111" s="67"/>
      <c r="S111" s="67"/>
      <c r="T111" s="106"/>
      <c r="AT111" s="45" t="s">
        <v>352</v>
      </c>
      <c r="AU111" s="45" t="s">
        <v>96</v>
      </c>
    </row>
    <row r="112" s="65" customFormat="true" ht="25.5" hidden="false" customHeight="true" outlineLevel="0" collapsed="false">
      <c r="B112" s="237"/>
      <c r="C112" s="258" t="s">
        <v>255</v>
      </c>
      <c r="D112" s="258" t="s">
        <v>807</v>
      </c>
      <c r="E112" s="259" t="s">
        <v>1601</v>
      </c>
      <c r="F112" s="260" t="s">
        <v>1602</v>
      </c>
      <c r="G112" s="261" t="s">
        <v>376</v>
      </c>
      <c r="H112" s="262" t="n">
        <v>6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55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2788</v>
      </c>
    </row>
    <row r="113" s="65" customFormat="true" ht="27" hidden="false" customHeight="false" outlineLevel="0" collapsed="false">
      <c r="B113" s="66"/>
      <c r="D113" s="250" t="s">
        <v>352</v>
      </c>
      <c r="F113" s="251" t="s">
        <v>1604</v>
      </c>
      <c r="I113" s="209"/>
      <c r="L113" s="66"/>
      <c r="M113" s="252"/>
      <c r="N113" s="67"/>
      <c r="O113" s="67"/>
      <c r="P113" s="67"/>
      <c r="Q113" s="67"/>
      <c r="R113" s="67"/>
      <c r="S113" s="67"/>
      <c r="T113" s="106"/>
      <c r="AT113" s="45" t="s">
        <v>352</v>
      </c>
      <c r="AU113" s="45" t="s">
        <v>96</v>
      </c>
    </row>
    <row r="114" s="65" customFormat="true" ht="25.5" hidden="false" customHeight="true" outlineLevel="0" collapsed="false">
      <c r="B114" s="237"/>
      <c r="C114" s="258" t="s">
        <v>222</v>
      </c>
      <c r="D114" s="258" t="s">
        <v>807</v>
      </c>
      <c r="E114" s="259" t="s">
        <v>1605</v>
      </c>
      <c r="F114" s="260" t="s">
        <v>1606</v>
      </c>
      <c r="G114" s="261" t="s">
        <v>376</v>
      </c>
      <c r="H114" s="262" t="n">
        <v>13</v>
      </c>
      <c r="I114" s="263"/>
      <c r="J114" s="264" t="n">
        <f aca="false">ROUND(I114*H114,2)</f>
        <v>0</v>
      </c>
      <c r="K114" s="260"/>
      <c r="L114" s="265"/>
      <c r="M114" s="266"/>
      <c r="N114" s="267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55</v>
      </c>
      <c r="AT114" s="45" t="s">
        <v>807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2789</v>
      </c>
    </row>
    <row r="115" s="65" customFormat="true" ht="27" hidden="false" customHeight="false" outlineLevel="0" collapsed="false">
      <c r="B115" s="66"/>
      <c r="D115" s="250" t="s">
        <v>352</v>
      </c>
      <c r="F115" s="251" t="s">
        <v>1608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65" customFormat="true" ht="25.5" hidden="false" customHeight="true" outlineLevel="0" collapsed="false">
      <c r="B116" s="237"/>
      <c r="C116" s="258" t="s">
        <v>262</v>
      </c>
      <c r="D116" s="258" t="s">
        <v>807</v>
      </c>
      <c r="E116" s="259" t="s">
        <v>1609</v>
      </c>
      <c r="F116" s="260" t="s">
        <v>1610</v>
      </c>
      <c r="G116" s="261" t="s">
        <v>376</v>
      </c>
      <c r="H116" s="262" t="n">
        <v>6</v>
      </c>
      <c r="I116" s="263"/>
      <c r="J116" s="264" t="n">
        <f aca="false">ROUND(I116*H116,2)</f>
        <v>0</v>
      </c>
      <c r="K116" s="260"/>
      <c r="L116" s="265"/>
      <c r="M116" s="266"/>
      <c r="N116" s="267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55</v>
      </c>
      <c r="AT116" s="45" t="s">
        <v>807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2790</v>
      </c>
    </row>
    <row r="117" s="65" customFormat="true" ht="27" hidden="false" customHeight="false" outlineLevel="0" collapsed="false">
      <c r="B117" s="66"/>
      <c r="D117" s="250" t="s">
        <v>352</v>
      </c>
      <c r="F117" s="251" t="s">
        <v>1612</v>
      </c>
      <c r="I117" s="209"/>
      <c r="L117" s="66"/>
      <c r="M117" s="252"/>
      <c r="N117" s="67"/>
      <c r="O117" s="67"/>
      <c r="P117" s="67"/>
      <c r="Q117" s="67"/>
      <c r="R117" s="67"/>
      <c r="S117" s="67"/>
      <c r="T117" s="106"/>
      <c r="AT117" s="45" t="s">
        <v>352</v>
      </c>
      <c r="AU117" s="45" t="s">
        <v>96</v>
      </c>
    </row>
    <row r="118" s="65" customFormat="true" ht="16.5" hidden="false" customHeight="true" outlineLevel="0" collapsed="false">
      <c r="B118" s="237"/>
      <c r="C118" s="238" t="s">
        <v>266</v>
      </c>
      <c r="D118" s="238" t="s">
        <v>224</v>
      </c>
      <c r="E118" s="239" t="s">
        <v>1446</v>
      </c>
      <c r="F118" s="240" t="s">
        <v>1447</v>
      </c>
      <c r="G118" s="241" t="s">
        <v>564</v>
      </c>
      <c r="H118" s="257"/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2791</v>
      </c>
    </row>
    <row r="119" s="65" customFormat="true" ht="40.5" hidden="false" customHeight="false" outlineLevel="0" collapsed="false">
      <c r="B119" s="66"/>
      <c r="D119" s="250" t="s">
        <v>352</v>
      </c>
      <c r="F119" s="251" t="s">
        <v>1449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223" customFormat="true" ht="29.25" hidden="false" customHeight="true" outlineLevel="0" collapsed="false">
      <c r="B120" s="224"/>
      <c r="D120" s="225" t="s">
        <v>86</v>
      </c>
      <c r="E120" s="235" t="s">
        <v>1614</v>
      </c>
      <c r="F120" s="235" t="s">
        <v>1615</v>
      </c>
      <c r="I120" s="227"/>
      <c r="J120" s="236" t="n">
        <f aca="false">BK120</f>
        <v>0</v>
      </c>
      <c r="L120" s="224"/>
      <c r="M120" s="229"/>
      <c r="N120" s="230"/>
      <c r="O120" s="230"/>
      <c r="P120" s="231" t="n">
        <f aca="false">SUM(P121:P138)</f>
        <v>0</v>
      </c>
      <c r="Q120" s="230"/>
      <c r="R120" s="231" t="n">
        <f aca="false">SUM(R121:R138)</f>
        <v>0</v>
      </c>
      <c r="S120" s="230"/>
      <c r="T120" s="232" t="n">
        <f aca="false">SUM(T121:T138)</f>
        <v>0</v>
      </c>
      <c r="AR120" s="225" t="s">
        <v>94</v>
      </c>
      <c r="AT120" s="233" t="s">
        <v>86</v>
      </c>
      <c r="AU120" s="233" t="s">
        <v>94</v>
      </c>
      <c r="AY120" s="225" t="s">
        <v>221</v>
      </c>
      <c r="BK120" s="234" t="n">
        <f aca="false">SUM(BK121:BK138)</f>
        <v>0</v>
      </c>
    </row>
    <row r="121" s="65" customFormat="true" ht="16.5" hidden="false" customHeight="true" outlineLevel="0" collapsed="false">
      <c r="B121" s="237"/>
      <c r="C121" s="238" t="s">
        <v>272</v>
      </c>
      <c r="D121" s="238" t="s">
        <v>224</v>
      </c>
      <c r="E121" s="239" t="s">
        <v>1616</v>
      </c>
      <c r="F121" s="240" t="s">
        <v>1617</v>
      </c>
      <c r="G121" s="241" t="s">
        <v>376</v>
      </c>
      <c r="H121" s="242" t="n">
        <v>39</v>
      </c>
      <c r="I121" s="243"/>
      <c r="J121" s="244" t="n">
        <f aca="false">ROUND(I121*H121,2)</f>
        <v>0</v>
      </c>
      <c r="K121" s="240"/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22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2792</v>
      </c>
    </row>
    <row r="122" s="65" customFormat="true" ht="27" hidden="false" customHeight="false" outlineLevel="0" collapsed="false">
      <c r="B122" s="66"/>
      <c r="D122" s="250" t="s">
        <v>352</v>
      </c>
      <c r="F122" s="251" t="s">
        <v>1619</v>
      </c>
      <c r="I122" s="209"/>
      <c r="L122" s="66"/>
      <c r="M122" s="252"/>
      <c r="N122" s="67"/>
      <c r="O122" s="67"/>
      <c r="P122" s="67"/>
      <c r="Q122" s="67"/>
      <c r="R122" s="67"/>
      <c r="S122" s="67"/>
      <c r="T122" s="106"/>
      <c r="AT122" s="45" t="s">
        <v>352</v>
      </c>
      <c r="AU122" s="45" t="s">
        <v>96</v>
      </c>
    </row>
    <row r="123" s="65" customFormat="true" ht="16.5" hidden="false" customHeight="true" outlineLevel="0" collapsed="false">
      <c r="B123" s="237"/>
      <c r="C123" s="238" t="s">
        <v>277</v>
      </c>
      <c r="D123" s="238" t="s">
        <v>224</v>
      </c>
      <c r="E123" s="239" t="s">
        <v>1628</v>
      </c>
      <c r="F123" s="240" t="s">
        <v>1629</v>
      </c>
      <c r="G123" s="241" t="s">
        <v>376</v>
      </c>
      <c r="H123" s="242" t="n">
        <v>14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AR123" s="45" t="s">
        <v>229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29</v>
      </c>
      <c r="BM123" s="45" t="s">
        <v>2793</v>
      </c>
    </row>
    <row r="124" s="65" customFormat="true" ht="27" hidden="false" customHeight="false" outlineLevel="0" collapsed="false">
      <c r="B124" s="66"/>
      <c r="D124" s="250" t="s">
        <v>352</v>
      </c>
      <c r="F124" s="251" t="s">
        <v>1631</v>
      </c>
      <c r="I124" s="209"/>
      <c r="L124" s="66"/>
      <c r="M124" s="252"/>
      <c r="N124" s="67"/>
      <c r="O124" s="67"/>
      <c r="P124" s="67"/>
      <c r="Q124" s="67"/>
      <c r="R124" s="67"/>
      <c r="S124" s="67"/>
      <c r="T124" s="106"/>
      <c r="AT124" s="45" t="s">
        <v>352</v>
      </c>
      <c r="AU124" s="45" t="s">
        <v>96</v>
      </c>
    </row>
    <row r="125" s="65" customFormat="true" ht="16.5" hidden="false" customHeight="true" outlineLevel="0" collapsed="false">
      <c r="B125" s="237"/>
      <c r="C125" s="238" t="s">
        <v>281</v>
      </c>
      <c r="D125" s="238" t="s">
        <v>224</v>
      </c>
      <c r="E125" s="239" t="s">
        <v>1632</v>
      </c>
      <c r="F125" s="240" t="s">
        <v>1633</v>
      </c>
      <c r="G125" s="241" t="s">
        <v>376</v>
      </c>
      <c r="H125" s="242" t="n">
        <v>9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AR125" s="45" t="s">
        <v>22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29</v>
      </c>
      <c r="BM125" s="45" t="s">
        <v>2794</v>
      </c>
    </row>
    <row r="126" s="65" customFormat="true" ht="27" hidden="false" customHeight="false" outlineLevel="0" collapsed="false">
      <c r="B126" s="66"/>
      <c r="D126" s="250" t="s">
        <v>352</v>
      </c>
      <c r="F126" s="251" t="s">
        <v>1635</v>
      </c>
      <c r="I126" s="209"/>
      <c r="L126" s="66"/>
      <c r="M126" s="252"/>
      <c r="N126" s="67"/>
      <c r="O126" s="67"/>
      <c r="P126" s="67"/>
      <c r="Q126" s="67"/>
      <c r="R126" s="67"/>
      <c r="S126" s="67"/>
      <c r="T126" s="106"/>
      <c r="AT126" s="45" t="s">
        <v>352</v>
      </c>
      <c r="AU126" s="45" t="s">
        <v>96</v>
      </c>
    </row>
    <row r="127" s="65" customFormat="true" ht="16.5" hidden="false" customHeight="true" outlineLevel="0" collapsed="false">
      <c r="B127" s="237"/>
      <c r="C127" s="238" t="s">
        <v>29</v>
      </c>
      <c r="D127" s="238" t="s">
        <v>224</v>
      </c>
      <c r="E127" s="239" t="s">
        <v>1640</v>
      </c>
      <c r="F127" s="240" t="s">
        <v>1641</v>
      </c>
      <c r="G127" s="241" t="s">
        <v>252</v>
      </c>
      <c r="H127" s="242" t="n">
        <v>4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229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29</v>
      </c>
      <c r="BM127" s="45" t="s">
        <v>2795</v>
      </c>
    </row>
    <row r="128" s="65" customFormat="true" ht="27" hidden="false" customHeight="false" outlineLevel="0" collapsed="false">
      <c r="B128" s="66"/>
      <c r="D128" s="250" t="s">
        <v>352</v>
      </c>
      <c r="F128" s="251" t="s">
        <v>1643</v>
      </c>
      <c r="I128" s="209"/>
      <c r="L128" s="66"/>
      <c r="M128" s="252"/>
      <c r="N128" s="67"/>
      <c r="O128" s="67"/>
      <c r="P128" s="67"/>
      <c r="Q128" s="67"/>
      <c r="R128" s="67"/>
      <c r="S128" s="67"/>
      <c r="T128" s="106"/>
      <c r="AT128" s="45" t="s">
        <v>352</v>
      </c>
      <c r="AU128" s="45" t="s">
        <v>96</v>
      </c>
    </row>
    <row r="129" s="65" customFormat="true" ht="16.5" hidden="false" customHeight="true" outlineLevel="0" collapsed="false">
      <c r="B129" s="237"/>
      <c r="C129" s="238" t="s">
        <v>253</v>
      </c>
      <c r="D129" s="238" t="s">
        <v>224</v>
      </c>
      <c r="E129" s="239" t="s">
        <v>1644</v>
      </c>
      <c r="F129" s="240" t="s">
        <v>1645</v>
      </c>
      <c r="G129" s="241" t="s">
        <v>252</v>
      </c>
      <c r="H129" s="242" t="n">
        <v>2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22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29</v>
      </c>
      <c r="BM129" s="45" t="s">
        <v>2796</v>
      </c>
    </row>
    <row r="130" s="65" customFormat="true" ht="27" hidden="false" customHeight="false" outlineLevel="0" collapsed="false">
      <c r="B130" s="66"/>
      <c r="D130" s="250" t="s">
        <v>352</v>
      </c>
      <c r="F130" s="251" t="s">
        <v>1647</v>
      </c>
      <c r="I130" s="209"/>
      <c r="L130" s="66"/>
      <c r="M130" s="252"/>
      <c r="N130" s="67"/>
      <c r="O130" s="67"/>
      <c r="P130" s="67"/>
      <c r="Q130" s="67"/>
      <c r="R130" s="67"/>
      <c r="S130" s="67"/>
      <c r="T130" s="106"/>
      <c r="AT130" s="45" t="s">
        <v>352</v>
      </c>
      <c r="AU130" s="45" t="s">
        <v>96</v>
      </c>
    </row>
    <row r="131" s="65" customFormat="true" ht="16.5" hidden="false" customHeight="true" outlineLevel="0" collapsed="false">
      <c r="B131" s="237"/>
      <c r="C131" s="238" t="s">
        <v>291</v>
      </c>
      <c r="D131" s="238" t="s">
        <v>224</v>
      </c>
      <c r="E131" s="239" t="s">
        <v>1652</v>
      </c>
      <c r="F131" s="240" t="s">
        <v>1653</v>
      </c>
      <c r="G131" s="241" t="s">
        <v>252</v>
      </c>
      <c r="H131" s="242" t="n">
        <v>1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2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29</v>
      </c>
      <c r="BM131" s="45" t="s">
        <v>2797</v>
      </c>
    </row>
    <row r="132" s="65" customFormat="true" ht="27" hidden="false" customHeight="false" outlineLevel="0" collapsed="false">
      <c r="B132" s="66"/>
      <c r="D132" s="250" t="s">
        <v>352</v>
      </c>
      <c r="F132" s="251" t="s">
        <v>1655</v>
      </c>
      <c r="I132" s="209"/>
      <c r="L132" s="66"/>
      <c r="M132" s="252"/>
      <c r="N132" s="67"/>
      <c r="O132" s="67"/>
      <c r="P132" s="67"/>
      <c r="Q132" s="67"/>
      <c r="R132" s="67"/>
      <c r="S132" s="67"/>
      <c r="T132" s="106"/>
      <c r="AT132" s="45" t="s">
        <v>352</v>
      </c>
      <c r="AU132" s="45" t="s">
        <v>96</v>
      </c>
    </row>
    <row r="133" s="65" customFormat="true" ht="16.5" hidden="false" customHeight="true" outlineLevel="0" collapsed="false">
      <c r="B133" s="237"/>
      <c r="C133" s="238" t="s">
        <v>295</v>
      </c>
      <c r="D133" s="238" t="s">
        <v>224</v>
      </c>
      <c r="E133" s="239" t="s">
        <v>1656</v>
      </c>
      <c r="F133" s="240" t="s">
        <v>1657</v>
      </c>
      <c r="G133" s="241" t="s">
        <v>252</v>
      </c>
      <c r="H133" s="242" t="n">
        <v>2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22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29</v>
      </c>
      <c r="BM133" s="45" t="s">
        <v>2798</v>
      </c>
    </row>
    <row r="134" s="65" customFormat="true" ht="27" hidden="false" customHeight="false" outlineLevel="0" collapsed="false">
      <c r="B134" s="66"/>
      <c r="D134" s="250" t="s">
        <v>352</v>
      </c>
      <c r="F134" s="251" t="s">
        <v>1659</v>
      </c>
      <c r="I134" s="209"/>
      <c r="L134" s="66"/>
      <c r="M134" s="252"/>
      <c r="N134" s="67"/>
      <c r="O134" s="67"/>
      <c r="P134" s="67"/>
      <c r="Q134" s="67"/>
      <c r="R134" s="67"/>
      <c r="S134" s="67"/>
      <c r="T134" s="106"/>
      <c r="AT134" s="45" t="s">
        <v>352</v>
      </c>
      <c r="AU134" s="45" t="s">
        <v>96</v>
      </c>
    </row>
    <row r="135" s="65" customFormat="true" ht="16.5" hidden="false" customHeight="true" outlineLevel="0" collapsed="false">
      <c r="B135" s="237"/>
      <c r="C135" s="238" t="s">
        <v>299</v>
      </c>
      <c r="D135" s="238" t="s">
        <v>224</v>
      </c>
      <c r="E135" s="239" t="s">
        <v>1660</v>
      </c>
      <c r="F135" s="240" t="s">
        <v>1661</v>
      </c>
      <c r="G135" s="241" t="s">
        <v>376</v>
      </c>
      <c r="H135" s="242" t="n">
        <v>62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229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229</v>
      </c>
      <c r="BM135" s="45" t="s">
        <v>2799</v>
      </c>
    </row>
    <row r="136" s="65" customFormat="true" ht="27" hidden="false" customHeight="false" outlineLevel="0" collapsed="false">
      <c r="B136" s="66"/>
      <c r="D136" s="250" t="s">
        <v>352</v>
      </c>
      <c r="F136" s="251" t="s">
        <v>1663</v>
      </c>
      <c r="I136" s="209"/>
      <c r="L136" s="66"/>
      <c r="M136" s="252"/>
      <c r="N136" s="67"/>
      <c r="O136" s="67"/>
      <c r="P136" s="67"/>
      <c r="Q136" s="67"/>
      <c r="R136" s="67"/>
      <c r="S136" s="67"/>
      <c r="T136" s="106"/>
      <c r="AT136" s="45" t="s">
        <v>352</v>
      </c>
      <c r="AU136" s="45" t="s">
        <v>96</v>
      </c>
    </row>
    <row r="137" s="65" customFormat="true" ht="16.5" hidden="false" customHeight="true" outlineLevel="0" collapsed="false">
      <c r="B137" s="237"/>
      <c r="C137" s="238" t="s">
        <v>307</v>
      </c>
      <c r="D137" s="238" t="s">
        <v>224</v>
      </c>
      <c r="E137" s="239" t="s">
        <v>1664</v>
      </c>
      <c r="F137" s="240" t="s">
        <v>1665</v>
      </c>
      <c r="G137" s="241" t="s">
        <v>564</v>
      </c>
      <c r="H137" s="257"/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45" t="s">
        <v>22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29</v>
      </c>
      <c r="BM137" s="45" t="s">
        <v>2800</v>
      </c>
    </row>
    <row r="138" s="65" customFormat="true" ht="40.5" hidden="false" customHeight="false" outlineLevel="0" collapsed="false">
      <c r="B138" s="66"/>
      <c r="D138" s="250" t="s">
        <v>352</v>
      </c>
      <c r="F138" s="251" t="s">
        <v>1667</v>
      </c>
      <c r="I138" s="209"/>
      <c r="L138" s="66"/>
      <c r="M138" s="252"/>
      <c r="N138" s="67"/>
      <c r="O138" s="67"/>
      <c r="P138" s="67"/>
      <c r="Q138" s="67"/>
      <c r="R138" s="67"/>
      <c r="S138" s="67"/>
      <c r="T138" s="106"/>
      <c r="AT138" s="45" t="s">
        <v>352</v>
      </c>
      <c r="AU138" s="45" t="s">
        <v>96</v>
      </c>
    </row>
    <row r="139" s="223" customFormat="true" ht="29.25" hidden="false" customHeight="true" outlineLevel="0" collapsed="false">
      <c r="B139" s="224"/>
      <c r="D139" s="225" t="s">
        <v>86</v>
      </c>
      <c r="E139" s="235" t="s">
        <v>1668</v>
      </c>
      <c r="F139" s="235" t="s">
        <v>1669</v>
      </c>
      <c r="I139" s="227"/>
      <c r="J139" s="236" t="n">
        <f aca="false">BK139</f>
        <v>0</v>
      </c>
      <c r="L139" s="224"/>
      <c r="M139" s="229"/>
      <c r="N139" s="230"/>
      <c r="O139" s="230"/>
      <c r="P139" s="231" t="n">
        <f aca="false">SUM(P140:P197)</f>
        <v>0</v>
      </c>
      <c r="Q139" s="230"/>
      <c r="R139" s="231" t="n">
        <f aca="false">SUM(R140:R197)</f>
        <v>0</v>
      </c>
      <c r="S139" s="230"/>
      <c r="T139" s="232" t="n">
        <f aca="false">SUM(T140:T197)</f>
        <v>0</v>
      </c>
      <c r="AR139" s="225" t="s">
        <v>94</v>
      </c>
      <c r="AT139" s="233" t="s">
        <v>86</v>
      </c>
      <c r="AU139" s="233" t="s">
        <v>94</v>
      </c>
      <c r="AY139" s="225" t="s">
        <v>221</v>
      </c>
      <c r="BK139" s="234" t="n">
        <f aca="false">SUM(BK140:BK197)</f>
        <v>0</v>
      </c>
    </row>
    <row r="140" s="65" customFormat="true" ht="16.5" hidden="false" customHeight="true" outlineLevel="0" collapsed="false">
      <c r="B140" s="237"/>
      <c r="C140" s="238" t="s">
        <v>28</v>
      </c>
      <c r="D140" s="238" t="s">
        <v>224</v>
      </c>
      <c r="E140" s="239" t="s">
        <v>1670</v>
      </c>
      <c r="F140" s="240" t="s">
        <v>1671</v>
      </c>
      <c r="G140" s="241" t="s">
        <v>376</v>
      </c>
      <c r="H140" s="242" t="n">
        <v>57</v>
      </c>
      <c r="I140" s="243"/>
      <c r="J140" s="244" t="n">
        <f aca="false">ROUND(I140*H140,2)</f>
        <v>0</v>
      </c>
      <c r="K140" s="240"/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45" t="s">
        <v>229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29</v>
      </c>
      <c r="BM140" s="45" t="s">
        <v>2801</v>
      </c>
    </row>
    <row r="141" s="65" customFormat="true" ht="27" hidden="false" customHeight="false" outlineLevel="0" collapsed="false">
      <c r="B141" s="66"/>
      <c r="D141" s="250" t="s">
        <v>352</v>
      </c>
      <c r="F141" s="251" t="s">
        <v>1673</v>
      </c>
      <c r="I141" s="209"/>
      <c r="L141" s="66"/>
      <c r="M141" s="252"/>
      <c r="N141" s="67"/>
      <c r="O141" s="67"/>
      <c r="P141" s="67"/>
      <c r="Q141" s="67"/>
      <c r="R141" s="67"/>
      <c r="S141" s="67"/>
      <c r="T141" s="106"/>
      <c r="AT141" s="45" t="s">
        <v>352</v>
      </c>
      <c r="AU141" s="45" t="s">
        <v>96</v>
      </c>
    </row>
    <row r="142" s="65" customFormat="true" ht="16.5" hidden="false" customHeight="true" outlineLevel="0" collapsed="false">
      <c r="B142" s="237"/>
      <c r="C142" s="238" t="s">
        <v>314</v>
      </c>
      <c r="D142" s="238" t="s">
        <v>224</v>
      </c>
      <c r="E142" s="239" t="s">
        <v>1674</v>
      </c>
      <c r="F142" s="240" t="s">
        <v>1675</v>
      </c>
      <c r="G142" s="241" t="s">
        <v>376</v>
      </c>
      <c r="H142" s="242" t="n">
        <v>178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45" t="s">
        <v>229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29</v>
      </c>
      <c r="BM142" s="45" t="s">
        <v>2802</v>
      </c>
    </row>
    <row r="143" s="65" customFormat="true" ht="27" hidden="false" customHeight="false" outlineLevel="0" collapsed="false">
      <c r="B143" s="66"/>
      <c r="D143" s="250" t="s">
        <v>352</v>
      </c>
      <c r="F143" s="251" t="s">
        <v>1677</v>
      </c>
      <c r="I143" s="209"/>
      <c r="L143" s="66"/>
      <c r="M143" s="252"/>
      <c r="N143" s="67"/>
      <c r="O143" s="67"/>
      <c r="P143" s="67"/>
      <c r="Q143" s="67"/>
      <c r="R143" s="67"/>
      <c r="S143" s="67"/>
      <c r="T143" s="106"/>
      <c r="AT143" s="45" t="s">
        <v>352</v>
      </c>
      <c r="AU143" s="45" t="s">
        <v>96</v>
      </c>
    </row>
    <row r="144" s="65" customFormat="true" ht="16.5" hidden="false" customHeight="true" outlineLevel="0" collapsed="false">
      <c r="B144" s="237"/>
      <c r="C144" s="238" t="s">
        <v>318</v>
      </c>
      <c r="D144" s="238" t="s">
        <v>224</v>
      </c>
      <c r="E144" s="239" t="s">
        <v>1636</v>
      </c>
      <c r="F144" s="240" t="s">
        <v>1637</v>
      </c>
      <c r="G144" s="241" t="s">
        <v>376</v>
      </c>
      <c r="H144" s="242" t="n">
        <v>45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2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29</v>
      </c>
      <c r="BM144" s="45" t="s">
        <v>2803</v>
      </c>
    </row>
    <row r="145" s="65" customFormat="true" ht="27" hidden="false" customHeight="false" outlineLevel="0" collapsed="false">
      <c r="B145" s="66"/>
      <c r="D145" s="250" t="s">
        <v>352</v>
      </c>
      <c r="F145" s="251" t="s">
        <v>1639</v>
      </c>
      <c r="I145" s="209"/>
      <c r="L145" s="66"/>
      <c r="M145" s="252"/>
      <c r="N145" s="67"/>
      <c r="O145" s="67"/>
      <c r="P145" s="67"/>
      <c r="Q145" s="67"/>
      <c r="R145" s="67"/>
      <c r="S145" s="67"/>
      <c r="T145" s="106"/>
      <c r="AT145" s="45" t="s">
        <v>352</v>
      </c>
      <c r="AU145" s="45" t="s">
        <v>96</v>
      </c>
    </row>
    <row r="146" s="65" customFormat="true" ht="16.5" hidden="false" customHeight="true" outlineLevel="0" collapsed="false">
      <c r="B146" s="237"/>
      <c r="C146" s="238" t="s">
        <v>324</v>
      </c>
      <c r="D146" s="238" t="s">
        <v>224</v>
      </c>
      <c r="E146" s="239" t="s">
        <v>1680</v>
      </c>
      <c r="F146" s="240" t="s">
        <v>1681</v>
      </c>
      <c r="G146" s="241" t="s">
        <v>376</v>
      </c>
      <c r="H146" s="242" t="n">
        <v>8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45" t="s">
        <v>229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229</v>
      </c>
      <c r="BM146" s="45" t="s">
        <v>2804</v>
      </c>
    </row>
    <row r="147" s="65" customFormat="true" ht="27" hidden="false" customHeight="false" outlineLevel="0" collapsed="false">
      <c r="B147" s="66"/>
      <c r="D147" s="250" t="s">
        <v>352</v>
      </c>
      <c r="F147" s="251" t="s">
        <v>1683</v>
      </c>
      <c r="I147" s="209"/>
      <c r="L147" s="66"/>
      <c r="M147" s="252"/>
      <c r="N147" s="67"/>
      <c r="O147" s="67"/>
      <c r="P147" s="67"/>
      <c r="Q147" s="67"/>
      <c r="R147" s="67"/>
      <c r="S147" s="67"/>
      <c r="T147" s="106"/>
      <c r="AT147" s="45" t="s">
        <v>352</v>
      </c>
      <c r="AU147" s="45" t="s">
        <v>96</v>
      </c>
    </row>
    <row r="148" s="65" customFormat="true" ht="16.5" hidden="false" customHeight="true" outlineLevel="0" collapsed="false">
      <c r="B148" s="237"/>
      <c r="C148" s="238" t="s">
        <v>328</v>
      </c>
      <c r="D148" s="238" t="s">
        <v>224</v>
      </c>
      <c r="E148" s="239" t="s">
        <v>1684</v>
      </c>
      <c r="F148" s="240" t="s">
        <v>1685</v>
      </c>
      <c r="G148" s="241" t="s">
        <v>376</v>
      </c>
      <c r="H148" s="242" t="n">
        <v>31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22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29</v>
      </c>
      <c r="BM148" s="45" t="s">
        <v>2805</v>
      </c>
    </row>
    <row r="149" s="65" customFormat="true" ht="27" hidden="false" customHeight="false" outlineLevel="0" collapsed="false">
      <c r="B149" s="66"/>
      <c r="D149" s="250" t="s">
        <v>352</v>
      </c>
      <c r="F149" s="251" t="s">
        <v>1687</v>
      </c>
      <c r="I149" s="209"/>
      <c r="L149" s="66"/>
      <c r="M149" s="252"/>
      <c r="N149" s="67"/>
      <c r="O149" s="67"/>
      <c r="P149" s="67"/>
      <c r="Q149" s="67"/>
      <c r="R149" s="67"/>
      <c r="S149" s="67"/>
      <c r="T149" s="106"/>
      <c r="AT149" s="45" t="s">
        <v>352</v>
      </c>
      <c r="AU149" s="45" t="s">
        <v>96</v>
      </c>
    </row>
    <row r="150" s="65" customFormat="true" ht="16.5" hidden="false" customHeight="true" outlineLevel="0" collapsed="false">
      <c r="B150" s="237"/>
      <c r="C150" s="238" t="s">
        <v>332</v>
      </c>
      <c r="D150" s="238" t="s">
        <v>224</v>
      </c>
      <c r="E150" s="239" t="s">
        <v>1688</v>
      </c>
      <c r="F150" s="240" t="s">
        <v>1689</v>
      </c>
      <c r="G150" s="241" t="s">
        <v>376</v>
      </c>
      <c r="H150" s="242" t="n">
        <v>12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22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29</v>
      </c>
      <c r="BM150" s="45" t="s">
        <v>2806</v>
      </c>
    </row>
    <row r="151" s="65" customFormat="true" ht="27" hidden="false" customHeight="false" outlineLevel="0" collapsed="false">
      <c r="B151" s="66"/>
      <c r="D151" s="250" t="s">
        <v>352</v>
      </c>
      <c r="F151" s="251" t="s">
        <v>1691</v>
      </c>
      <c r="I151" s="209"/>
      <c r="L151" s="66"/>
      <c r="M151" s="252"/>
      <c r="N151" s="67"/>
      <c r="O151" s="67"/>
      <c r="P151" s="67"/>
      <c r="Q151" s="67"/>
      <c r="R151" s="67"/>
      <c r="S151" s="67"/>
      <c r="T151" s="106"/>
      <c r="AT151" s="45" t="s">
        <v>352</v>
      </c>
      <c r="AU151" s="45" t="s">
        <v>96</v>
      </c>
    </row>
    <row r="152" s="65" customFormat="true" ht="16.5" hidden="false" customHeight="true" outlineLevel="0" collapsed="false">
      <c r="B152" s="237"/>
      <c r="C152" s="238" t="s">
        <v>336</v>
      </c>
      <c r="D152" s="238" t="s">
        <v>224</v>
      </c>
      <c r="E152" s="239" t="s">
        <v>1692</v>
      </c>
      <c r="F152" s="240" t="s">
        <v>1693</v>
      </c>
      <c r="G152" s="241" t="s">
        <v>252</v>
      </c>
      <c r="H152" s="242" t="n">
        <v>10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22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29</v>
      </c>
      <c r="BM152" s="45" t="s">
        <v>2807</v>
      </c>
    </row>
    <row r="153" s="65" customFormat="true" ht="27" hidden="false" customHeight="false" outlineLevel="0" collapsed="false">
      <c r="B153" s="66"/>
      <c r="D153" s="250" t="s">
        <v>352</v>
      </c>
      <c r="F153" s="251" t="s">
        <v>1695</v>
      </c>
      <c r="I153" s="209"/>
      <c r="L153" s="66"/>
      <c r="M153" s="252"/>
      <c r="N153" s="67"/>
      <c r="O153" s="67"/>
      <c r="P153" s="67"/>
      <c r="Q153" s="67"/>
      <c r="R153" s="67"/>
      <c r="S153" s="67"/>
      <c r="T153" s="106"/>
      <c r="AT153" s="45" t="s">
        <v>352</v>
      </c>
      <c r="AU153" s="45" t="s">
        <v>96</v>
      </c>
    </row>
    <row r="154" s="65" customFormat="true" ht="25.5" hidden="false" customHeight="true" outlineLevel="0" collapsed="false">
      <c r="B154" s="237"/>
      <c r="C154" s="238" t="s">
        <v>340</v>
      </c>
      <c r="D154" s="238" t="s">
        <v>224</v>
      </c>
      <c r="E154" s="239" t="s">
        <v>2808</v>
      </c>
      <c r="F154" s="240" t="s">
        <v>2809</v>
      </c>
      <c r="G154" s="241" t="s">
        <v>1547</v>
      </c>
      <c r="H154" s="242" t="n">
        <v>1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22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29</v>
      </c>
      <c r="BM154" s="45" t="s">
        <v>2810</v>
      </c>
    </row>
    <row r="155" s="65" customFormat="true" ht="40.5" hidden="false" customHeight="false" outlineLevel="0" collapsed="false">
      <c r="B155" s="66"/>
      <c r="D155" s="250" t="s">
        <v>352</v>
      </c>
      <c r="F155" s="251" t="s">
        <v>2811</v>
      </c>
      <c r="I155" s="209"/>
      <c r="L155" s="66"/>
      <c r="M155" s="252"/>
      <c r="N155" s="67"/>
      <c r="O155" s="67"/>
      <c r="P155" s="67"/>
      <c r="Q155" s="67"/>
      <c r="R155" s="67"/>
      <c r="S155" s="67"/>
      <c r="T155" s="106"/>
      <c r="AT155" s="45" t="s">
        <v>352</v>
      </c>
      <c r="AU155" s="45" t="s">
        <v>96</v>
      </c>
    </row>
    <row r="156" s="65" customFormat="true" ht="16.5" hidden="false" customHeight="true" outlineLevel="0" collapsed="false">
      <c r="B156" s="237"/>
      <c r="C156" s="238" t="s">
        <v>344</v>
      </c>
      <c r="D156" s="238" t="s">
        <v>224</v>
      </c>
      <c r="E156" s="239" t="s">
        <v>2812</v>
      </c>
      <c r="F156" s="240" t="s">
        <v>2813</v>
      </c>
      <c r="G156" s="241" t="s">
        <v>1547</v>
      </c>
      <c r="H156" s="242" t="n">
        <v>1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22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29</v>
      </c>
      <c r="BM156" s="45" t="s">
        <v>2814</v>
      </c>
    </row>
    <row r="157" s="65" customFormat="true" ht="27" hidden="false" customHeight="false" outlineLevel="0" collapsed="false">
      <c r="B157" s="66"/>
      <c r="D157" s="250" t="s">
        <v>352</v>
      </c>
      <c r="F157" s="251" t="s">
        <v>2815</v>
      </c>
      <c r="I157" s="209"/>
      <c r="L157" s="66"/>
      <c r="M157" s="252"/>
      <c r="N157" s="67"/>
      <c r="O157" s="67"/>
      <c r="P157" s="67"/>
      <c r="Q157" s="67"/>
      <c r="R157" s="67"/>
      <c r="S157" s="67"/>
      <c r="T157" s="106"/>
      <c r="AT157" s="45" t="s">
        <v>352</v>
      </c>
      <c r="AU157" s="45" t="s">
        <v>96</v>
      </c>
    </row>
    <row r="158" s="65" customFormat="true" ht="16.5" hidden="false" customHeight="true" outlineLevel="0" collapsed="false">
      <c r="B158" s="237"/>
      <c r="C158" s="238" t="s">
        <v>348</v>
      </c>
      <c r="D158" s="238" t="s">
        <v>224</v>
      </c>
      <c r="E158" s="239" t="s">
        <v>2816</v>
      </c>
      <c r="F158" s="240" t="s">
        <v>2817</v>
      </c>
      <c r="G158" s="241" t="s">
        <v>1547</v>
      </c>
      <c r="H158" s="242" t="n">
        <v>1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22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29</v>
      </c>
      <c r="BM158" s="45" t="s">
        <v>2818</v>
      </c>
    </row>
    <row r="159" s="65" customFormat="true" ht="27" hidden="false" customHeight="false" outlineLevel="0" collapsed="false">
      <c r="B159" s="66"/>
      <c r="D159" s="250" t="s">
        <v>352</v>
      </c>
      <c r="F159" s="251" t="s">
        <v>2819</v>
      </c>
      <c r="I159" s="209"/>
      <c r="L159" s="66"/>
      <c r="M159" s="252"/>
      <c r="N159" s="67"/>
      <c r="O159" s="67"/>
      <c r="P159" s="67"/>
      <c r="Q159" s="67"/>
      <c r="R159" s="67"/>
      <c r="S159" s="67"/>
      <c r="T159" s="106"/>
      <c r="AT159" s="45" t="s">
        <v>352</v>
      </c>
      <c r="AU159" s="45" t="s">
        <v>96</v>
      </c>
    </row>
    <row r="160" s="65" customFormat="true" ht="16.5" hidden="false" customHeight="true" outlineLevel="0" collapsed="false">
      <c r="B160" s="237"/>
      <c r="C160" s="238" t="s">
        <v>354</v>
      </c>
      <c r="D160" s="238" t="s">
        <v>224</v>
      </c>
      <c r="E160" s="239" t="s">
        <v>2820</v>
      </c>
      <c r="F160" s="240" t="s">
        <v>2821</v>
      </c>
      <c r="G160" s="241" t="s">
        <v>252</v>
      </c>
      <c r="H160" s="242" t="n">
        <v>1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22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29</v>
      </c>
      <c r="BM160" s="45" t="s">
        <v>2822</v>
      </c>
    </row>
    <row r="161" s="65" customFormat="true" ht="40.5" hidden="false" customHeight="false" outlineLevel="0" collapsed="false">
      <c r="B161" s="66"/>
      <c r="D161" s="250" t="s">
        <v>352</v>
      </c>
      <c r="F161" s="251" t="s">
        <v>2823</v>
      </c>
      <c r="I161" s="209"/>
      <c r="L161" s="66"/>
      <c r="M161" s="252"/>
      <c r="N161" s="67"/>
      <c r="O161" s="67"/>
      <c r="P161" s="67"/>
      <c r="Q161" s="67"/>
      <c r="R161" s="67"/>
      <c r="S161" s="67"/>
      <c r="T161" s="106"/>
      <c r="AT161" s="45" t="s">
        <v>352</v>
      </c>
      <c r="AU161" s="45" t="s">
        <v>96</v>
      </c>
    </row>
    <row r="162" s="65" customFormat="true" ht="16.5" hidden="false" customHeight="true" outlineLevel="0" collapsed="false">
      <c r="B162" s="237"/>
      <c r="C162" s="258" t="s">
        <v>359</v>
      </c>
      <c r="D162" s="258" t="s">
        <v>807</v>
      </c>
      <c r="E162" s="259" t="s">
        <v>2824</v>
      </c>
      <c r="F162" s="260" t="s">
        <v>2825</v>
      </c>
      <c r="G162" s="261" t="s">
        <v>252</v>
      </c>
      <c r="H162" s="262" t="n">
        <v>1</v>
      </c>
      <c r="I162" s="263"/>
      <c r="J162" s="264" t="n">
        <f aca="false">ROUND(I162*H162,2)</f>
        <v>0</v>
      </c>
      <c r="K162" s="260"/>
      <c r="L162" s="265"/>
      <c r="M162" s="266"/>
      <c r="N162" s="267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255</v>
      </c>
      <c r="AT162" s="45" t="s">
        <v>807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29</v>
      </c>
      <c r="BM162" s="45" t="s">
        <v>2826</v>
      </c>
    </row>
    <row r="163" s="65" customFormat="true" ht="27" hidden="false" customHeight="false" outlineLevel="0" collapsed="false">
      <c r="B163" s="66"/>
      <c r="D163" s="250" t="s">
        <v>352</v>
      </c>
      <c r="F163" s="251" t="s">
        <v>2827</v>
      </c>
      <c r="I163" s="209"/>
      <c r="L163" s="66"/>
      <c r="M163" s="252"/>
      <c r="N163" s="67"/>
      <c r="O163" s="67"/>
      <c r="P163" s="67"/>
      <c r="Q163" s="67"/>
      <c r="R163" s="67"/>
      <c r="S163" s="67"/>
      <c r="T163" s="106"/>
      <c r="AT163" s="45" t="s">
        <v>352</v>
      </c>
      <c r="AU163" s="45" t="s">
        <v>96</v>
      </c>
    </row>
    <row r="164" s="65" customFormat="true" ht="16.5" hidden="false" customHeight="true" outlineLevel="0" collapsed="false">
      <c r="B164" s="237"/>
      <c r="C164" s="238" t="s">
        <v>363</v>
      </c>
      <c r="D164" s="238" t="s">
        <v>224</v>
      </c>
      <c r="E164" s="239" t="s">
        <v>2828</v>
      </c>
      <c r="F164" s="240" t="s">
        <v>2829</v>
      </c>
      <c r="G164" s="241" t="s">
        <v>252</v>
      </c>
      <c r="H164" s="242" t="n">
        <v>3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45" t="s">
        <v>229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29</v>
      </c>
      <c r="BM164" s="45" t="s">
        <v>2830</v>
      </c>
    </row>
    <row r="165" s="65" customFormat="true" ht="40.5" hidden="false" customHeight="false" outlineLevel="0" collapsed="false">
      <c r="B165" s="66"/>
      <c r="D165" s="250" t="s">
        <v>352</v>
      </c>
      <c r="F165" s="251" t="s">
        <v>2831</v>
      </c>
      <c r="I165" s="209"/>
      <c r="L165" s="66"/>
      <c r="M165" s="252"/>
      <c r="N165" s="67"/>
      <c r="O165" s="67"/>
      <c r="P165" s="67"/>
      <c r="Q165" s="67"/>
      <c r="R165" s="67"/>
      <c r="S165" s="67"/>
      <c r="T165" s="106"/>
      <c r="AT165" s="45" t="s">
        <v>352</v>
      </c>
      <c r="AU165" s="45" t="s">
        <v>96</v>
      </c>
    </row>
    <row r="166" s="65" customFormat="true" ht="16.5" hidden="false" customHeight="true" outlineLevel="0" collapsed="false">
      <c r="B166" s="237"/>
      <c r="C166" s="258" t="s">
        <v>367</v>
      </c>
      <c r="D166" s="258" t="s">
        <v>807</v>
      </c>
      <c r="E166" s="259" t="s">
        <v>2832</v>
      </c>
      <c r="F166" s="260" t="s">
        <v>2833</v>
      </c>
      <c r="G166" s="261" t="s">
        <v>252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58</v>
      </c>
      <c r="O166" s="67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45" t="s">
        <v>255</v>
      </c>
      <c r="AT166" s="45" t="s">
        <v>807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229</v>
      </c>
      <c r="BM166" s="45" t="s">
        <v>2834</v>
      </c>
    </row>
    <row r="167" s="65" customFormat="true" ht="27" hidden="false" customHeight="false" outlineLevel="0" collapsed="false">
      <c r="B167" s="66"/>
      <c r="D167" s="250" t="s">
        <v>352</v>
      </c>
      <c r="F167" s="251" t="s">
        <v>2835</v>
      </c>
      <c r="I167" s="209"/>
      <c r="L167" s="66"/>
      <c r="M167" s="252"/>
      <c r="N167" s="67"/>
      <c r="O167" s="67"/>
      <c r="P167" s="67"/>
      <c r="Q167" s="67"/>
      <c r="R167" s="67"/>
      <c r="S167" s="67"/>
      <c r="T167" s="106"/>
      <c r="AT167" s="45" t="s">
        <v>352</v>
      </c>
      <c r="AU167" s="45" t="s">
        <v>96</v>
      </c>
    </row>
    <row r="168" s="65" customFormat="true" ht="16.5" hidden="false" customHeight="true" outlineLevel="0" collapsed="false">
      <c r="B168" s="237"/>
      <c r="C168" s="258" t="s">
        <v>373</v>
      </c>
      <c r="D168" s="258" t="s">
        <v>807</v>
      </c>
      <c r="E168" s="259" t="s">
        <v>2836</v>
      </c>
      <c r="F168" s="260" t="s">
        <v>2837</v>
      </c>
      <c r="G168" s="261" t="s">
        <v>252</v>
      </c>
      <c r="H168" s="262" t="n">
        <v>2</v>
      </c>
      <c r="I168" s="263"/>
      <c r="J168" s="264" t="n">
        <f aca="false">ROUND(I168*H168,2)</f>
        <v>0</v>
      </c>
      <c r="K168" s="260"/>
      <c r="L168" s="265"/>
      <c r="M168" s="266"/>
      <c r="N168" s="267" t="s">
        <v>58</v>
      </c>
      <c r="O168" s="67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45" t="s">
        <v>255</v>
      </c>
      <c r="AT168" s="45" t="s">
        <v>807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229</v>
      </c>
      <c r="BM168" s="45" t="s">
        <v>2838</v>
      </c>
    </row>
    <row r="169" s="65" customFormat="true" ht="27" hidden="false" customHeight="false" outlineLevel="0" collapsed="false">
      <c r="B169" s="66"/>
      <c r="D169" s="250" t="s">
        <v>352</v>
      </c>
      <c r="F169" s="251" t="s">
        <v>2839</v>
      </c>
      <c r="I169" s="209"/>
      <c r="L169" s="66"/>
      <c r="M169" s="252"/>
      <c r="N169" s="67"/>
      <c r="O169" s="67"/>
      <c r="P169" s="67"/>
      <c r="Q169" s="67"/>
      <c r="R169" s="67"/>
      <c r="S169" s="67"/>
      <c r="T169" s="106"/>
      <c r="AT169" s="45" t="s">
        <v>352</v>
      </c>
      <c r="AU169" s="45" t="s">
        <v>96</v>
      </c>
    </row>
    <row r="170" s="65" customFormat="true" ht="16.5" hidden="false" customHeight="true" outlineLevel="0" collapsed="false">
      <c r="B170" s="237"/>
      <c r="C170" s="238" t="s">
        <v>378</v>
      </c>
      <c r="D170" s="238" t="s">
        <v>224</v>
      </c>
      <c r="E170" s="239" t="s">
        <v>2840</v>
      </c>
      <c r="F170" s="240" t="s">
        <v>2841</v>
      </c>
      <c r="G170" s="241" t="s">
        <v>252</v>
      </c>
      <c r="H170" s="242" t="n">
        <v>1</v>
      </c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45" t="s">
        <v>229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229</v>
      </c>
      <c r="BM170" s="45" t="s">
        <v>2842</v>
      </c>
    </row>
    <row r="171" s="65" customFormat="true" ht="40.5" hidden="false" customHeight="false" outlineLevel="0" collapsed="false">
      <c r="B171" s="66"/>
      <c r="D171" s="250" t="s">
        <v>352</v>
      </c>
      <c r="F171" s="251" t="s">
        <v>2843</v>
      </c>
      <c r="I171" s="209"/>
      <c r="L171" s="66"/>
      <c r="M171" s="252"/>
      <c r="N171" s="67"/>
      <c r="O171" s="67"/>
      <c r="P171" s="67"/>
      <c r="Q171" s="67"/>
      <c r="R171" s="67"/>
      <c r="S171" s="67"/>
      <c r="T171" s="106"/>
      <c r="AT171" s="45" t="s">
        <v>352</v>
      </c>
      <c r="AU171" s="45" t="s">
        <v>96</v>
      </c>
    </row>
    <row r="172" s="65" customFormat="true" ht="16.5" hidden="false" customHeight="true" outlineLevel="0" collapsed="false">
      <c r="B172" s="237"/>
      <c r="C172" s="258" t="s">
        <v>382</v>
      </c>
      <c r="D172" s="258" t="s">
        <v>807</v>
      </c>
      <c r="E172" s="259" t="s">
        <v>2844</v>
      </c>
      <c r="F172" s="260" t="s">
        <v>2845</v>
      </c>
      <c r="G172" s="261" t="s">
        <v>252</v>
      </c>
      <c r="H172" s="262" t="n">
        <v>1</v>
      </c>
      <c r="I172" s="263"/>
      <c r="J172" s="264" t="n">
        <f aca="false">ROUND(I172*H172,2)</f>
        <v>0</v>
      </c>
      <c r="K172" s="260"/>
      <c r="L172" s="265"/>
      <c r="M172" s="266"/>
      <c r="N172" s="267" t="s">
        <v>58</v>
      </c>
      <c r="O172" s="67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45" t="s">
        <v>255</v>
      </c>
      <c r="AT172" s="45" t="s">
        <v>807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229</v>
      </c>
      <c r="BM172" s="45" t="s">
        <v>2846</v>
      </c>
    </row>
    <row r="173" s="65" customFormat="true" ht="27" hidden="false" customHeight="false" outlineLevel="0" collapsed="false">
      <c r="B173" s="66"/>
      <c r="D173" s="250" t="s">
        <v>352</v>
      </c>
      <c r="F173" s="251" t="s">
        <v>2847</v>
      </c>
      <c r="I173" s="209"/>
      <c r="L173" s="66"/>
      <c r="M173" s="252"/>
      <c r="N173" s="67"/>
      <c r="O173" s="67"/>
      <c r="P173" s="67"/>
      <c r="Q173" s="67"/>
      <c r="R173" s="67"/>
      <c r="S173" s="67"/>
      <c r="T173" s="106"/>
      <c r="AT173" s="45" t="s">
        <v>352</v>
      </c>
      <c r="AU173" s="45" t="s">
        <v>96</v>
      </c>
    </row>
    <row r="174" s="65" customFormat="true" ht="16.5" hidden="false" customHeight="true" outlineLevel="0" collapsed="false">
      <c r="B174" s="237"/>
      <c r="C174" s="238" t="s">
        <v>386</v>
      </c>
      <c r="D174" s="238" t="s">
        <v>224</v>
      </c>
      <c r="E174" s="239" t="s">
        <v>2848</v>
      </c>
      <c r="F174" s="240" t="s">
        <v>2849</v>
      </c>
      <c r="G174" s="241" t="s">
        <v>252</v>
      </c>
      <c r="H174" s="242" t="n">
        <v>10</v>
      </c>
      <c r="I174" s="243"/>
      <c r="J174" s="244" t="n">
        <f aca="false">ROUND(I174*H174,2)</f>
        <v>0</v>
      </c>
      <c r="K174" s="240"/>
      <c r="L174" s="66"/>
      <c r="M174" s="245"/>
      <c r="N174" s="246" t="s">
        <v>58</v>
      </c>
      <c r="O174" s="67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45" t="s">
        <v>229</v>
      </c>
      <c r="AT174" s="45" t="s">
        <v>224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229</v>
      </c>
      <c r="BM174" s="45" t="s">
        <v>2850</v>
      </c>
    </row>
    <row r="175" s="65" customFormat="true" ht="27" hidden="false" customHeight="false" outlineLevel="0" collapsed="false">
      <c r="B175" s="66"/>
      <c r="D175" s="250" t="s">
        <v>352</v>
      </c>
      <c r="F175" s="251" t="s">
        <v>2851</v>
      </c>
      <c r="I175" s="209"/>
      <c r="L175" s="66"/>
      <c r="M175" s="252"/>
      <c r="N175" s="67"/>
      <c r="O175" s="67"/>
      <c r="P175" s="67"/>
      <c r="Q175" s="67"/>
      <c r="R175" s="67"/>
      <c r="S175" s="67"/>
      <c r="T175" s="106"/>
      <c r="AT175" s="45" t="s">
        <v>352</v>
      </c>
      <c r="AU175" s="45" t="s">
        <v>96</v>
      </c>
    </row>
    <row r="176" s="65" customFormat="true" ht="16.5" hidden="false" customHeight="true" outlineLevel="0" collapsed="false">
      <c r="B176" s="237"/>
      <c r="C176" s="238" t="s">
        <v>390</v>
      </c>
      <c r="D176" s="238" t="s">
        <v>224</v>
      </c>
      <c r="E176" s="239" t="s">
        <v>2852</v>
      </c>
      <c r="F176" s="240" t="s">
        <v>2853</v>
      </c>
      <c r="G176" s="241" t="s">
        <v>252</v>
      </c>
      <c r="H176" s="242" t="n">
        <v>2</v>
      </c>
      <c r="I176" s="243"/>
      <c r="J176" s="244" t="n">
        <f aca="false">ROUND(I176*H176,2)</f>
        <v>0</v>
      </c>
      <c r="K176" s="240"/>
      <c r="L176" s="66"/>
      <c r="M176" s="245"/>
      <c r="N176" s="246" t="s">
        <v>58</v>
      </c>
      <c r="O176" s="67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45" t="s">
        <v>229</v>
      </c>
      <c r="AT176" s="45" t="s">
        <v>224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229</v>
      </c>
      <c r="BM176" s="45" t="s">
        <v>2854</v>
      </c>
    </row>
    <row r="177" s="65" customFormat="true" ht="27" hidden="false" customHeight="false" outlineLevel="0" collapsed="false">
      <c r="B177" s="66"/>
      <c r="D177" s="250" t="s">
        <v>352</v>
      </c>
      <c r="F177" s="251" t="s">
        <v>2855</v>
      </c>
      <c r="I177" s="209"/>
      <c r="L177" s="66"/>
      <c r="M177" s="252"/>
      <c r="N177" s="67"/>
      <c r="O177" s="67"/>
      <c r="P177" s="67"/>
      <c r="Q177" s="67"/>
      <c r="R177" s="67"/>
      <c r="S177" s="67"/>
      <c r="T177" s="106"/>
      <c r="AT177" s="45" t="s">
        <v>352</v>
      </c>
      <c r="AU177" s="45" t="s">
        <v>96</v>
      </c>
    </row>
    <row r="178" s="65" customFormat="true" ht="16.5" hidden="false" customHeight="true" outlineLevel="0" collapsed="false">
      <c r="B178" s="237"/>
      <c r="C178" s="238" t="s">
        <v>396</v>
      </c>
      <c r="D178" s="238" t="s">
        <v>224</v>
      </c>
      <c r="E178" s="239" t="s">
        <v>2856</v>
      </c>
      <c r="F178" s="240" t="s">
        <v>1512</v>
      </c>
      <c r="G178" s="241" t="s">
        <v>252</v>
      </c>
      <c r="H178" s="242" t="n">
        <v>4</v>
      </c>
      <c r="I178" s="243"/>
      <c r="J178" s="244" t="n">
        <f aca="false">ROUND(I178*H178,2)</f>
        <v>0</v>
      </c>
      <c r="K178" s="240"/>
      <c r="L178" s="66"/>
      <c r="M178" s="245"/>
      <c r="N178" s="246" t="s">
        <v>58</v>
      </c>
      <c r="O178" s="67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45" t="s">
        <v>229</v>
      </c>
      <c r="AT178" s="45" t="s">
        <v>224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229</v>
      </c>
      <c r="BM178" s="45" t="s">
        <v>2857</v>
      </c>
    </row>
    <row r="179" s="65" customFormat="true" ht="27" hidden="false" customHeight="false" outlineLevel="0" collapsed="false">
      <c r="B179" s="66"/>
      <c r="D179" s="250" t="s">
        <v>352</v>
      </c>
      <c r="F179" s="251" t="s">
        <v>2858</v>
      </c>
      <c r="I179" s="209"/>
      <c r="L179" s="66"/>
      <c r="M179" s="252"/>
      <c r="N179" s="67"/>
      <c r="O179" s="67"/>
      <c r="P179" s="67"/>
      <c r="Q179" s="67"/>
      <c r="R179" s="67"/>
      <c r="S179" s="67"/>
      <c r="T179" s="106"/>
      <c r="AT179" s="45" t="s">
        <v>352</v>
      </c>
      <c r="AU179" s="45" t="s">
        <v>96</v>
      </c>
    </row>
    <row r="180" s="65" customFormat="true" ht="16.5" hidden="false" customHeight="true" outlineLevel="0" collapsed="false">
      <c r="B180" s="237"/>
      <c r="C180" s="238" t="s">
        <v>400</v>
      </c>
      <c r="D180" s="238" t="s">
        <v>224</v>
      </c>
      <c r="E180" s="239" t="s">
        <v>2859</v>
      </c>
      <c r="F180" s="240" t="s">
        <v>2860</v>
      </c>
      <c r="G180" s="241" t="s">
        <v>252</v>
      </c>
      <c r="H180" s="242" t="n">
        <v>3</v>
      </c>
      <c r="I180" s="243"/>
      <c r="J180" s="244" t="n">
        <f aca="false">ROUND(I180*H180,2)</f>
        <v>0</v>
      </c>
      <c r="K180" s="240"/>
      <c r="L180" s="66"/>
      <c r="M180" s="245"/>
      <c r="N180" s="246" t="s">
        <v>58</v>
      </c>
      <c r="O180" s="67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45" t="s">
        <v>229</v>
      </c>
      <c r="AT180" s="45" t="s">
        <v>224</v>
      </c>
      <c r="AU180" s="45" t="s">
        <v>96</v>
      </c>
      <c r="AY180" s="45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45" t="s">
        <v>94</v>
      </c>
      <c r="BK180" s="249" t="n">
        <f aca="false">ROUND(I180*H180,2)</f>
        <v>0</v>
      </c>
      <c r="BL180" s="45" t="s">
        <v>229</v>
      </c>
      <c r="BM180" s="45" t="s">
        <v>2861</v>
      </c>
    </row>
    <row r="181" s="65" customFormat="true" ht="27" hidden="false" customHeight="false" outlineLevel="0" collapsed="false">
      <c r="B181" s="66"/>
      <c r="D181" s="250" t="s">
        <v>352</v>
      </c>
      <c r="F181" s="251" t="s">
        <v>2862</v>
      </c>
      <c r="I181" s="209"/>
      <c r="L181" s="66"/>
      <c r="M181" s="252"/>
      <c r="N181" s="67"/>
      <c r="O181" s="67"/>
      <c r="P181" s="67"/>
      <c r="Q181" s="67"/>
      <c r="R181" s="67"/>
      <c r="S181" s="67"/>
      <c r="T181" s="106"/>
      <c r="AT181" s="45" t="s">
        <v>352</v>
      </c>
      <c r="AU181" s="45" t="s">
        <v>96</v>
      </c>
    </row>
    <row r="182" s="65" customFormat="true" ht="16.5" hidden="false" customHeight="true" outlineLevel="0" collapsed="false">
      <c r="B182" s="237"/>
      <c r="C182" s="238" t="s">
        <v>404</v>
      </c>
      <c r="D182" s="238" t="s">
        <v>224</v>
      </c>
      <c r="E182" s="239" t="s">
        <v>2863</v>
      </c>
      <c r="F182" s="240" t="s">
        <v>2721</v>
      </c>
      <c r="G182" s="241" t="s">
        <v>252</v>
      </c>
      <c r="H182" s="242" t="n">
        <v>1</v>
      </c>
      <c r="I182" s="243"/>
      <c r="J182" s="244" t="n">
        <f aca="false">ROUND(I182*H182,2)</f>
        <v>0</v>
      </c>
      <c r="K182" s="240"/>
      <c r="L182" s="66"/>
      <c r="M182" s="245"/>
      <c r="N182" s="246" t="s">
        <v>58</v>
      </c>
      <c r="O182" s="67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45" t="s">
        <v>229</v>
      </c>
      <c r="AT182" s="45" t="s">
        <v>224</v>
      </c>
      <c r="AU182" s="45" t="s">
        <v>96</v>
      </c>
      <c r="AY182" s="45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45" t="s">
        <v>94</v>
      </c>
      <c r="BK182" s="249" t="n">
        <f aca="false">ROUND(I182*H182,2)</f>
        <v>0</v>
      </c>
      <c r="BL182" s="45" t="s">
        <v>229</v>
      </c>
      <c r="BM182" s="45" t="s">
        <v>2864</v>
      </c>
    </row>
    <row r="183" s="65" customFormat="true" ht="27" hidden="false" customHeight="false" outlineLevel="0" collapsed="false">
      <c r="B183" s="66"/>
      <c r="D183" s="250" t="s">
        <v>352</v>
      </c>
      <c r="F183" s="251" t="s">
        <v>2865</v>
      </c>
      <c r="I183" s="209"/>
      <c r="L183" s="66"/>
      <c r="M183" s="252"/>
      <c r="N183" s="67"/>
      <c r="O183" s="67"/>
      <c r="P183" s="67"/>
      <c r="Q183" s="67"/>
      <c r="R183" s="67"/>
      <c r="S183" s="67"/>
      <c r="T183" s="106"/>
      <c r="AT183" s="45" t="s">
        <v>352</v>
      </c>
      <c r="AU183" s="45" t="s">
        <v>96</v>
      </c>
    </row>
    <row r="184" s="65" customFormat="true" ht="16.5" hidden="false" customHeight="true" outlineLevel="0" collapsed="false">
      <c r="B184" s="237"/>
      <c r="C184" s="238" t="s">
        <v>408</v>
      </c>
      <c r="D184" s="238" t="s">
        <v>224</v>
      </c>
      <c r="E184" s="239" t="s">
        <v>2866</v>
      </c>
      <c r="F184" s="240" t="s">
        <v>2867</v>
      </c>
      <c r="G184" s="241" t="s">
        <v>252</v>
      </c>
      <c r="H184" s="242" t="n">
        <v>1</v>
      </c>
      <c r="I184" s="243"/>
      <c r="J184" s="244" t="n">
        <f aca="false">ROUND(I184*H184,2)</f>
        <v>0</v>
      </c>
      <c r="K184" s="240"/>
      <c r="L184" s="66"/>
      <c r="M184" s="245"/>
      <c r="N184" s="246" t="s">
        <v>58</v>
      </c>
      <c r="O184" s="67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45" t="s">
        <v>229</v>
      </c>
      <c r="AT184" s="45" t="s">
        <v>224</v>
      </c>
      <c r="AU184" s="45" t="s">
        <v>96</v>
      </c>
      <c r="AY184" s="45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45" t="s">
        <v>94</v>
      </c>
      <c r="BK184" s="249" t="n">
        <f aca="false">ROUND(I184*H184,2)</f>
        <v>0</v>
      </c>
      <c r="BL184" s="45" t="s">
        <v>229</v>
      </c>
      <c r="BM184" s="45" t="s">
        <v>2868</v>
      </c>
    </row>
    <row r="185" s="65" customFormat="true" ht="27" hidden="false" customHeight="false" outlineLevel="0" collapsed="false">
      <c r="B185" s="66"/>
      <c r="D185" s="250" t="s">
        <v>352</v>
      </c>
      <c r="F185" s="251" t="s">
        <v>2869</v>
      </c>
      <c r="I185" s="209"/>
      <c r="L185" s="66"/>
      <c r="M185" s="252"/>
      <c r="N185" s="67"/>
      <c r="O185" s="67"/>
      <c r="P185" s="67"/>
      <c r="Q185" s="67"/>
      <c r="R185" s="67"/>
      <c r="S185" s="67"/>
      <c r="T185" s="106"/>
      <c r="AT185" s="45" t="s">
        <v>352</v>
      </c>
      <c r="AU185" s="45" t="s">
        <v>96</v>
      </c>
    </row>
    <row r="186" s="65" customFormat="true" ht="16.5" hidden="false" customHeight="true" outlineLevel="0" collapsed="false">
      <c r="B186" s="237"/>
      <c r="C186" s="238" t="s">
        <v>414</v>
      </c>
      <c r="D186" s="238" t="s">
        <v>224</v>
      </c>
      <c r="E186" s="239" t="s">
        <v>2870</v>
      </c>
      <c r="F186" s="240" t="s">
        <v>2871</v>
      </c>
      <c r="G186" s="241" t="s">
        <v>252</v>
      </c>
      <c r="H186" s="242" t="n">
        <v>1</v>
      </c>
      <c r="I186" s="243"/>
      <c r="J186" s="244" t="n">
        <f aca="false">ROUND(I186*H186,2)</f>
        <v>0</v>
      </c>
      <c r="K186" s="240"/>
      <c r="L186" s="66"/>
      <c r="M186" s="245"/>
      <c r="N186" s="246" t="s">
        <v>58</v>
      </c>
      <c r="O186" s="67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45" t="s">
        <v>229</v>
      </c>
      <c r="AT186" s="45" t="s">
        <v>224</v>
      </c>
      <c r="AU186" s="45" t="s">
        <v>96</v>
      </c>
      <c r="AY186" s="45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45" t="s">
        <v>94</v>
      </c>
      <c r="BK186" s="249" t="n">
        <f aca="false">ROUND(I186*H186,2)</f>
        <v>0</v>
      </c>
      <c r="BL186" s="45" t="s">
        <v>229</v>
      </c>
      <c r="BM186" s="45" t="s">
        <v>2872</v>
      </c>
    </row>
    <row r="187" s="65" customFormat="true" ht="27" hidden="false" customHeight="false" outlineLevel="0" collapsed="false">
      <c r="B187" s="66"/>
      <c r="D187" s="250" t="s">
        <v>352</v>
      </c>
      <c r="F187" s="251" t="s">
        <v>2873</v>
      </c>
      <c r="I187" s="209"/>
      <c r="L187" s="66"/>
      <c r="M187" s="252"/>
      <c r="N187" s="67"/>
      <c r="O187" s="67"/>
      <c r="P187" s="67"/>
      <c r="Q187" s="67"/>
      <c r="R187" s="67"/>
      <c r="S187" s="67"/>
      <c r="T187" s="106"/>
      <c r="AT187" s="45" t="s">
        <v>352</v>
      </c>
      <c r="AU187" s="45" t="s">
        <v>96</v>
      </c>
    </row>
    <row r="188" s="65" customFormat="true" ht="16.5" hidden="false" customHeight="true" outlineLevel="0" collapsed="false">
      <c r="B188" s="237"/>
      <c r="C188" s="238" t="s">
        <v>418</v>
      </c>
      <c r="D188" s="238" t="s">
        <v>224</v>
      </c>
      <c r="E188" s="239" t="s">
        <v>2874</v>
      </c>
      <c r="F188" s="240" t="s">
        <v>2875</v>
      </c>
      <c r="G188" s="241" t="s">
        <v>252</v>
      </c>
      <c r="H188" s="242" t="n">
        <v>4</v>
      </c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45" t="s">
        <v>229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29</v>
      </c>
      <c r="BM188" s="45" t="s">
        <v>2876</v>
      </c>
    </row>
    <row r="189" s="65" customFormat="true" ht="27" hidden="false" customHeight="false" outlineLevel="0" collapsed="false">
      <c r="B189" s="66"/>
      <c r="D189" s="250" t="s">
        <v>352</v>
      </c>
      <c r="F189" s="251" t="s">
        <v>2877</v>
      </c>
      <c r="I189" s="209"/>
      <c r="L189" s="66"/>
      <c r="M189" s="252"/>
      <c r="N189" s="67"/>
      <c r="O189" s="67"/>
      <c r="P189" s="67"/>
      <c r="Q189" s="67"/>
      <c r="R189" s="67"/>
      <c r="S189" s="67"/>
      <c r="T189" s="106"/>
      <c r="AT189" s="45" t="s">
        <v>352</v>
      </c>
      <c r="AU189" s="45" t="s">
        <v>96</v>
      </c>
    </row>
    <row r="190" s="65" customFormat="true" ht="16.5" hidden="false" customHeight="true" outlineLevel="0" collapsed="false">
      <c r="B190" s="237"/>
      <c r="C190" s="238" t="s">
        <v>422</v>
      </c>
      <c r="D190" s="238" t="s">
        <v>224</v>
      </c>
      <c r="E190" s="239" t="s">
        <v>1700</v>
      </c>
      <c r="F190" s="240" t="s">
        <v>1701</v>
      </c>
      <c r="G190" s="241" t="s">
        <v>1547</v>
      </c>
      <c r="H190" s="242" t="n">
        <v>8</v>
      </c>
      <c r="I190" s="243"/>
      <c r="J190" s="244" t="n">
        <f aca="false">ROUND(I190*H190,2)</f>
        <v>0</v>
      </c>
      <c r="K190" s="240"/>
      <c r="L190" s="66"/>
      <c r="M190" s="245"/>
      <c r="N190" s="246" t="s">
        <v>58</v>
      </c>
      <c r="O190" s="67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45" t="s">
        <v>229</v>
      </c>
      <c r="AT190" s="45" t="s">
        <v>224</v>
      </c>
      <c r="AU190" s="45" t="s">
        <v>96</v>
      </c>
      <c r="AY190" s="45" t="s">
        <v>221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45" t="s">
        <v>94</v>
      </c>
      <c r="BK190" s="249" t="n">
        <f aca="false">ROUND(I190*H190,2)</f>
        <v>0</v>
      </c>
      <c r="BL190" s="45" t="s">
        <v>229</v>
      </c>
      <c r="BM190" s="45" t="s">
        <v>2878</v>
      </c>
    </row>
    <row r="191" s="65" customFormat="true" ht="40.5" hidden="false" customHeight="false" outlineLevel="0" collapsed="false">
      <c r="B191" s="66"/>
      <c r="D191" s="250" t="s">
        <v>352</v>
      </c>
      <c r="F191" s="251" t="s">
        <v>1703</v>
      </c>
      <c r="I191" s="209"/>
      <c r="L191" s="66"/>
      <c r="M191" s="252"/>
      <c r="N191" s="67"/>
      <c r="O191" s="67"/>
      <c r="P191" s="67"/>
      <c r="Q191" s="67"/>
      <c r="R191" s="67"/>
      <c r="S191" s="67"/>
      <c r="T191" s="106"/>
      <c r="AT191" s="45" t="s">
        <v>352</v>
      </c>
      <c r="AU191" s="45" t="s">
        <v>96</v>
      </c>
    </row>
    <row r="192" s="65" customFormat="true" ht="16.5" hidden="false" customHeight="true" outlineLevel="0" collapsed="false">
      <c r="B192" s="237"/>
      <c r="C192" s="238" t="s">
        <v>426</v>
      </c>
      <c r="D192" s="238" t="s">
        <v>224</v>
      </c>
      <c r="E192" s="239" t="s">
        <v>1704</v>
      </c>
      <c r="F192" s="240" t="s">
        <v>1705</v>
      </c>
      <c r="G192" s="241" t="s">
        <v>376</v>
      </c>
      <c r="H192" s="242" t="n">
        <v>331</v>
      </c>
      <c r="I192" s="243"/>
      <c r="J192" s="244" t="n">
        <f aca="false">ROUND(I192*H192,2)</f>
        <v>0</v>
      </c>
      <c r="K192" s="240"/>
      <c r="L192" s="66"/>
      <c r="M192" s="245"/>
      <c r="N192" s="246" t="s">
        <v>58</v>
      </c>
      <c r="O192" s="67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45" t="s">
        <v>229</v>
      </c>
      <c r="AT192" s="45" t="s">
        <v>224</v>
      </c>
      <c r="AU192" s="45" t="s">
        <v>96</v>
      </c>
      <c r="AY192" s="45" t="s">
        <v>221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45" t="s">
        <v>94</v>
      </c>
      <c r="BK192" s="249" t="n">
        <f aca="false">ROUND(I192*H192,2)</f>
        <v>0</v>
      </c>
      <c r="BL192" s="45" t="s">
        <v>229</v>
      </c>
      <c r="BM192" s="45" t="s">
        <v>2879</v>
      </c>
    </row>
    <row r="193" s="65" customFormat="true" ht="40.5" hidden="false" customHeight="false" outlineLevel="0" collapsed="false">
      <c r="B193" s="66"/>
      <c r="D193" s="250" t="s">
        <v>352</v>
      </c>
      <c r="F193" s="251" t="s">
        <v>1707</v>
      </c>
      <c r="I193" s="209"/>
      <c r="L193" s="66"/>
      <c r="M193" s="252"/>
      <c r="N193" s="67"/>
      <c r="O193" s="67"/>
      <c r="P193" s="67"/>
      <c r="Q193" s="67"/>
      <c r="R193" s="67"/>
      <c r="S193" s="67"/>
      <c r="T193" s="106"/>
      <c r="AT193" s="45" t="s">
        <v>352</v>
      </c>
      <c r="AU193" s="45" t="s">
        <v>96</v>
      </c>
    </row>
    <row r="194" s="65" customFormat="true" ht="16.5" hidden="false" customHeight="true" outlineLevel="0" collapsed="false">
      <c r="B194" s="237"/>
      <c r="C194" s="238" t="s">
        <v>432</v>
      </c>
      <c r="D194" s="238" t="s">
        <v>224</v>
      </c>
      <c r="E194" s="239" t="s">
        <v>1708</v>
      </c>
      <c r="F194" s="240" t="s">
        <v>1709</v>
      </c>
      <c r="G194" s="241" t="s">
        <v>376</v>
      </c>
      <c r="H194" s="242" t="n">
        <v>331</v>
      </c>
      <c r="I194" s="243"/>
      <c r="J194" s="244" t="n">
        <f aca="false">ROUND(I194*H194,2)</f>
        <v>0</v>
      </c>
      <c r="K194" s="240"/>
      <c r="L194" s="66"/>
      <c r="M194" s="245"/>
      <c r="N194" s="246" t="s">
        <v>58</v>
      </c>
      <c r="O194" s="67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45" t="s">
        <v>229</v>
      </c>
      <c r="AT194" s="45" t="s">
        <v>224</v>
      </c>
      <c r="AU194" s="45" t="s">
        <v>96</v>
      </c>
      <c r="AY194" s="45" t="s">
        <v>221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45" t="s">
        <v>94</v>
      </c>
      <c r="BK194" s="249" t="n">
        <f aca="false">ROUND(I194*H194,2)</f>
        <v>0</v>
      </c>
      <c r="BL194" s="45" t="s">
        <v>229</v>
      </c>
      <c r="BM194" s="45" t="s">
        <v>2880</v>
      </c>
    </row>
    <row r="195" s="65" customFormat="true" ht="40.5" hidden="false" customHeight="false" outlineLevel="0" collapsed="false">
      <c r="B195" s="66"/>
      <c r="D195" s="250" t="s">
        <v>352</v>
      </c>
      <c r="F195" s="251" t="s">
        <v>1711</v>
      </c>
      <c r="I195" s="209"/>
      <c r="L195" s="66"/>
      <c r="M195" s="252"/>
      <c r="N195" s="67"/>
      <c r="O195" s="67"/>
      <c r="P195" s="67"/>
      <c r="Q195" s="67"/>
      <c r="R195" s="67"/>
      <c r="S195" s="67"/>
      <c r="T195" s="106"/>
      <c r="AT195" s="45" t="s">
        <v>352</v>
      </c>
      <c r="AU195" s="45" t="s">
        <v>96</v>
      </c>
    </row>
    <row r="196" s="65" customFormat="true" ht="16.5" hidden="false" customHeight="true" outlineLevel="0" collapsed="false">
      <c r="B196" s="237"/>
      <c r="C196" s="238" t="s">
        <v>436</v>
      </c>
      <c r="D196" s="238" t="s">
        <v>224</v>
      </c>
      <c r="E196" s="239" t="s">
        <v>1712</v>
      </c>
      <c r="F196" s="240" t="s">
        <v>1713</v>
      </c>
      <c r="G196" s="241" t="s">
        <v>564</v>
      </c>
      <c r="H196" s="257"/>
      <c r="I196" s="243"/>
      <c r="J196" s="244" t="n">
        <f aca="false">ROUND(I196*H196,2)</f>
        <v>0</v>
      </c>
      <c r="K196" s="240"/>
      <c r="L196" s="66"/>
      <c r="M196" s="245"/>
      <c r="N196" s="246" t="s">
        <v>58</v>
      </c>
      <c r="O196" s="67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45" t="s">
        <v>229</v>
      </c>
      <c r="AT196" s="45" t="s">
        <v>224</v>
      </c>
      <c r="AU196" s="45" t="s">
        <v>96</v>
      </c>
      <c r="AY196" s="45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45" t="s">
        <v>94</v>
      </c>
      <c r="BK196" s="249" t="n">
        <f aca="false">ROUND(I196*H196,2)</f>
        <v>0</v>
      </c>
      <c r="BL196" s="45" t="s">
        <v>229</v>
      </c>
      <c r="BM196" s="45" t="s">
        <v>2881</v>
      </c>
    </row>
    <row r="197" s="65" customFormat="true" ht="40.5" hidden="false" customHeight="false" outlineLevel="0" collapsed="false">
      <c r="B197" s="66"/>
      <c r="D197" s="250" t="s">
        <v>352</v>
      </c>
      <c r="F197" s="251" t="s">
        <v>1715</v>
      </c>
      <c r="I197" s="209"/>
      <c r="L197" s="66"/>
      <c r="M197" s="252"/>
      <c r="N197" s="67"/>
      <c r="O197" s="67"/>
      <c r="P197" s="67"/>
      <c r="Q197" s="67"/>
      <c r="R197" s="67"/>
      <c r="S197" s="67"/>
      <c r="T197" s="106"/>
      <c r="AT197" s="45" t="s">
        <v>352</v>
      </c>
      <c r="AU197" s="45" t="s">
        <v>96</v>
      </c>
    </row>
    <row r="198" s="223" customFormat="true" ht="29.25" hidden="false" customHeight="true" outlineLevel="0" collapsed="false">
      <c r="B198" s="224"/>
      <c r="D198" s="225" t="s">
        <v>86</v>
      </c>
      <c r="E198" s="235" t="s">
        <v>1716</v>
      </c>
      <c r="F198" s="235" t="s">
        <v>1717</v>
      </c>
      <c r="I198" s="227"/>
      <c r="J198" s="236" t="n">
        <f aca="false">BK198</f>
        <v>0</v>
      </c>
      <c r="L198" s="224"/>
      <c r="M198" s="229"/>
      <c r="N198" s="230"/>
      <c r="O198" s="230"/>
      <c r="P198" s="231" t="n">
        <f aca="false">SUM(P199:P222)</f>
        <v>0</v>
      </c>
      <c r="Q198" s="230"/>
      <c r="R198" s="231" t="n">
        <f aca="false">SUM(R199:R222)</f>
        <v>0</v>
      </c>
      <c r="S198" s="230"/>
      <c r="T198" s="232" t="n">
        <f aca="false">SUM(T199:T222)</f>
        <v>0</v>
      </c>
      <c r="AR198" s="225" t="s">
        <v>94</v>
      </c>
      <c r="AT198" s="233" t="s">
        <v>86</v>
      </c>
      <c r="AU198" s="233" t="s">
        <v>94</v>
      </c>
      <c r="AY198" s="225" t="s">
        <v>221</v>
      </c>
      <c r="BK198" s="234" t="n">
        <f aca="false">SUM(BK199:BK222)</f>
        <v>0</v>
      </c>
    </row>
    <row r="199" s="65" customFormat="true" ht="25.5" hidden="false" customHeight="true" outlineLevel="0" collapsed="false">
      <c r="B199" s="237"/>
      <c r="C199" s="238" t="s">
        <v>440</v>
      </c>
      <c r="D199" s="238" t="s">
        <v>224</v>
      </c>
      <c r="E199" s="239" t="s">
        <v>1718</v>
      </c>
      <c r="F199" s="240" t="s">
        <v>1719</v>
      </c>
      <c r="G199" s="241" t="s">
        <v>1547</v>
      </c>
      <c r="H199" s="242" t="n">
        <v>2</v>
      </c>
      <c r="I199" s="243"/>
      <c r="J199" s="244" t="n">
        <f aca="false">ROUND(I199*H199,2)</f>
        <v>0</v>
      </c>
      <c r="K199" s="240"/>
      <c r="L199" s="66"/>
      <c r="M199" s="245"/>
      <c r="N199" s="246" t="s">
        <v>58</v>
      </c>
      <c r="O199" s="67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AR199" s="45" t="s">
        <v>229</v>
      </c>
      <c r="AT199" s="45" t="s">
        <v>224</v>
      </c>
      <c r="AU199" s="45" t="s">
        <v>96</v>
      </c>
      <c r="AY199" s="45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45" t="s">
        <v>94</v>
      </c>
      <c r="BK199" s="249" t="n">
        <f aca="false">ROUND(I199*H199,2)</f>
        <v>0</v>
      </c>
      <c r="BL199" s="45" t="s">
        <v>229</v>
      </c>
      <c r="BM199" s="45" t="s">
        <v>2882</v>
      </c>
    </row>
    <row r="200" s="65" customFormat="true" ht="40.5" hidden="false" customHeight="false" outlineLevel="0" collapsed="false">
      <c r="B200" s="66"/>
      <c r="D200" s="250" t="s">
        <v>352</v>
      </c>
      <c r="F200" s="251" t="s">
        <v>1721</v>
      </c>
      <c r="I200" s="209"/>
      <c r="L200" s="66"/>
      <c r="M200" s="252"/>
      <c r="N200" s="67"/>
      <c r="O200" s="67"/>
      <c r="P200" s="67"/>
      <c r="Q200" s="67"/>
      <c r="R200" s="67"/>
      <c r="S200" s="67"/>
      <c r="T200" s="106"/>
      <c r="AT200" s="45" t="s">
        <v>352</v>
      </c>
      <c r="AU200" s="45" t="s">
        <v>96</v>
      </c>
    </row>
    <row r="201" s="65" customFormat="true" ht="16.5" hidden="false" customHeight="true" outlineLevel="0" collapsed="false">
      <c r="B201" s="237"/>
      <c r="C201" s="238" t="s">
        <v>444</v>
      </c>
      <c r="D201" s="238" t="s">
        <v>224</v>
      </c>
      <c r="E201" s="239" t="s">
        <v>2883</v>
      </c>
      <c r="F201" s="240" t="s">
        <v>2884</v>
      </c>
      <c r="G201" s="241" t="s">
        <v>1547</v>
      </c>
      <c r="H201" s="242" t="n">
        <v>2</v>
      </c>
      <c r="I201" s="243"/>
      <c r="J201" s="244" t="n">
        <f aca="false">ROUND(I201*H201,2)</f>
        <v>0</v>
      </c>
      <c r="K201" s="240"/>
      <c r="L201" s="66"/>
      <c r="M201" s="245"/>
      <c r="N201" s="246" t="s">
        <v>58</v>
      </c>
      <c r="O201" s="67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AR201" s="45" t="s">
        <v>229</v>
      </c>
      <c r="AT201" s="45" t="s">
        <v>224</v>
      </c>
      <c r="AU201" s="45" t="s">
        <v>96</v>
      </c>
      <c r="AY201" s="45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45" t="s">
        <v>94</v>
      </c>
      <c r="BK201" s="249" t="n">
        <f aca="false">ROUND(I201*H201,2)</f>
        <v>0</v>
      </c>
      <c r="BL201" s="45" t="s">
        <v>229</v>
      </c>
      <c r="BM201" s="45" t="s">
        <v>2885</v>
      </c>
    </row>
    <row r="202" s="65" customFormat="true" ht="27" hidden="false" customHeight="false" outlineLevel="0" collapsed="false">
      <c r="B202" s="66"/>
      <c r="D202" s="250" t="s">
        <v>352</v>
      </c>
      <c r="F202" s="251" t="s">
        <v>2886</v>
      </c>
      <c r="I202" s="209"/>
      <c r="L202" s="66"/>
      <c r="M202" s="252"/>
      <c r="N202" s="67"/>
      <c r="O202" s="67"/>
      <c r="P202" s="67"/>
      <c r="Q202" s="67"/>
      <c r="R202" s="67"/>
      <c r="S202" s="67"/>
      <c r="T202" s="106"/>
      <c r="AT202" s="45" t="s">
        <v>352</v>
      </c>
      <c r="AU202" s="45" t="s">
        <v>96</v>
      </c>
    </row>
    <row r="203" s="65" customFormat="true" ht="16.5" hidden="false" customHeight="true" outlineLevel="0" collapsed="false">
      <c r="B203" s="237"/>
      <c r="C203" s="238" t="s">
        <v>448</v>
      </c>
      <c r="D203" s="238" t="s">
        <v>224</v>
      </c>
      <c r="E203" s="239" t="s">
        <v>2887</v>
      </c>
      <c r="F203" s="240" t="s">
        <v>2888</v>
      </c>
      <c r="G203" s="241" t="s">
        <v>1547</v>
      </c>
      <c r="H203" s="242" t="n">
        <v>1</v>
      </c>
      <c r="I203" s="243"/>
      <c r="J203" s="244" t="n">
        <f aca="false">ROUND(I203*H203,2)</f>
        <v>0</v>
      </c>
      <c r="K203" s="240"/>
      <c r="L203" s="66"/>
      <c r="M203" s="245"/>
      <c r="N203" s="246" t="s">
        <v>58</v>
      </c>
      <c r="O203" s="67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45" t="s">
        <v>229</v>
      </c>
      <c r="AT203" s="45" t="s">
        <v>224</v>
      </c>
      <c r="AU203" s="45" t="s">
        <v>96</v>
      </c>
      <c r="AY203" s="45" t="s">
        <v>221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45" t="s">
        <v>94</v>
      </c>
      <c r="BK203" s="249" t="n">
        <f aca="false">ROUND(I203*H203,2)</f>
        <v>0</v>
      </c>
      <c r="BL203" s="45" t="s">
        <v>229</v>
      </c>
      <c r="BM203" s="45" t="s">
        <v>2889</v>
      </c>
    </row>
    <row r="204" s="65" customFormat="true" ht="27" hidden="false" customHeight="false" outlineLevel="0" collapsed="false">
      <c r="B204" s="66"/>
      <c r="D204" s="250" t="s">
        <v>352</v>
      </c>
      <c r="F204" s="251" t="s">
        <v>2890</v>
      </c>
      <c r="I204" s="209"/>
      <c r="L204" s="66"/>
      <c r="M204" s="252"/>
      <c r="N204" s="67"/>
      <c r="O204" s="67"/>
      <c r="P204" s="67"/>
      <c r="Q204" s="67"/>
      <c r="R204" s="67"/>
      <c r="S204" s="67"/>
      <c r="T204" s="106"/>
      <c r="AT204" s="45" t="s">
        <v>352</v>
      </c>
      <c r="AU204" s="45" t="s">
        <v>96</v>
      </c>
    </row>
    <row r="205" s="65" customFormat="true" ht="25.5" hidden="false" customHeight="true" outlineLevel="0" collapsed="false">
      <c r="B205" s="237"/>
      <c r="C205" s="238" t="s">
        <v>454</v>
      </c>
      <c r="D205" s="238" t="s">
        <v>224</v>
      </c>
      <c r="E205" s="239" t="s">
        <v>2891</v>
      </c>
      <c r="F205" s="240" t="s">
        <v>2892</v>
      </c>
      <c r="G205" s="241" t="s">
        <v>1547</v>
      </c>
      <c r="H205" s="242" t="n">
        <v>1</v>
      </c>
      <c r="I205" s="243"/>
      <c r="J205" s="244" t="n">
        <f aca="false">ROUND(I205*H205,2)</f>
        <v>0</v>
      </c>
      <c r="K205" s="240"/>
      <c r="L205" s="66"/>
      <c r="M205" s="245"/>
      <c r="N205" s="246" t="s">
        <v>58</v>
      </c>
      <c r="O205" s="67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AR205" s="45" t="s">
        <v>229</v>
      </c>
      <c r="AT205" s="45" t="s">
        <v>224</v>
      </c>
      <c r="AU205" s="45" t="s">
        <v>96</v>
      </c>
      <c r="AY205" s="45" t="s">
        <v>221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45" t="s">
        <v>94</v>
      </c>
      <c r="BK205" s="249" t="n">
        <f aca="false">ROUND(I205*H205,2)</f>
        <v>0</v>
      </c>
      <c r="BL205" s="45" t="s">
        <v>229</v>
      </c>
      <c r="BM205" s="45" t="s">
        <v>2893</v>
      </c>
    </row>
    <row r="206" s="65" customFormat="true" ht="40.5" hidden="false" customHeight="false" outlineLevel="0" collapsed="false">
      <c r="B206" s="66"/>
      <c r="D206" s="250" t="s">
        <v>352</v>
      </c>
      <c r="F206" s="251" t="s">
        <v>2894</v>
      </c>
      <c r="I206" s="209"/>
      <c r="L206" s="66"/>
      <c r="M206" s="252"/>
      <c r="N206" s="67"/>
      <c r="O206" s="67"/>
      <c r="P206" s="67"/>
      <c r="Q206" s="67"/>
      <c r="R206" s="67"/>
      <c r="S206" s="67"/>
      <c r="T206" s="106"/>
      <c r="AT206" s="45" t="s">
        <v>352</v>
      </c>
      <c r="AU206" s="45" t="s">
        <v>96</v>
      </c>
    </row>
    <row r="207" s="65" customFormat="true" ht="16.5" hidden="false" customHeight="true" outlineLevel="0" collapsed="false">
      <c r="B207" s="237"/>
      <c r="C207" s="238" t="s">
        <v>460</v>
      </c>
      <c r="D207" s="238" t="s">
        <v>224</v>
      </c>
      <c r="E207" s="239" t="s">
        <v>1738</v>
      </c>
      <c r="F207" s="240" t="s">
        <v>1739</v>
      </c>
      <c r="G207" s="241" t="s">
        <v>1547</v>
      </c>
      <c r="H207" s="242" t="n">
        <v>8</v>
      </c>
      <c r="I207" s="243"/>
      <c r="J207" s="244" t="n">
        <f aca="false">ROUND(I207*H207,2)</f>
        <v>0</v>
      </c>
      <c r="K207" s="240"/>
      <c r="L207" s="66"/>
      <c r="M207" s="245"/>
      <c r="N207" s="246" t="s">
        <v>58</v>
      </c>
      <c r="O207" s="67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45" t="s">
        <v>229</v>
      </c>
      <c r="AT207" s="45" t="s">
        <v>224</v>
      </c>
      <c r="AU207" s="45" t="s">
        <v>96</v>
      </c>
      <c r="AY207" s="45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45" t="s">
        <v>94</v>
      </c>
      <c r="BK207" s="249" t="n">
        <f aca="false">ROUND(I207*H207,2)</f>
        <v>0</v>
      </c>
      <c r="BL207" s="45" t="s">
        <v>229</v>
      </c>
      <c r="BM207" s="45" t="s">
        <v>2895</v>
      </c>
    </row>
    <row r="208" s="65" customFormat="true" ht="27" hidden="false" customHeight="false" outlineLevel="0" collapsed="false">
      <c r="B208" s="66"/>
      <c r="D208" s="250" t="s">
        <v>352</v>
      </c>
      <c r="F208" s="251" t="s">
        <v>1741</v>
      </c>
      <c r="I208" s="209"/>
      <c r="L208" s="66"/>
      <c r="M208" s="252"/>
      <c r="N208" s="67"/>
      <c r="O208" s="67"/>
      <c r="P208" s="67"/>
      <c r="Q208" s="67"/>
      <c r="R208" s="67"/>
      <c r="S208" s="67"/>
      <c r="T208" s="106"/>
      <c r="AT208" s="45" t="s">
        <v>352</v>
      </c>
      <c r="AU208" s="45" t="s">
        <v>96</v>
      </c>
    </row>
    <row r="209" s="65" customFormat="true" ht="25.5" hidden="false" customHeight="true" outlineLevel="0" collapsed="false">
      <c r="B209" s="237"/>
      <c r="C209" s="238" t="s">
        <v>465</v>
      </c>
      <c r="D209" s="238" t="s">
        <v>224</v>
      </c>
      <c r="E209" s="239" t="s">
        <v>2896</v>
      </c>
      <c r="F209" s="240" t="s">
        <v>2897</v>
      </c>
      <c r="G209" s="241" t="s">
        <v>1547</v>
      </c>
      <c r="H209" s="242" t="n">
        <v>1</v>
      </c>
      <c r="I209" s="243"/>
      <c r="J209" s="244" t="n">
        <f aca="false">ROUND(I209*H209,2)</f>
        <v>0</v>
      </c>
      <c r="K209" s="240"/>
      <c r="L209" s="66"/>
      <c r="M209" s="245"/>
      <c r="N209" s="246" t="s">
        <v>58</v>
      </c>
      <c r="O209" s="67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45" t="s">
        <v>229</v>
      </c>
      <c r="AT209" s="45" t="s">
        <v>224</v>
      </c>
      <c r="AU209" s="45" t="s">
        <v>96</v>
      </c>
      <c r="AY209" s="45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45" t="s">
        <v>94</v>
      </c>
      <c r="BK209" s="249" t="n">
        <f aca="false">ROUND(I209*H209,2)</f>
        <v>0</v>
      </c>
      <c r="BL209" s="45" t="s">
        <v>229</v>
      </c>
      <c r="BM209" s="45" t="s">
        <v>2898</v>
      </c>
    </row>
    <row r="210" s="65" customFormat="true" ht="27" hidden="false" customHeight="false" outlineLevel="0" collapsed="false">
      <c r="B210" s="66"/>
      <c r="D210" s="250" t="s">
        <v>352</v>
      </c>
      <c r="F210" s="251" t="s">
        <v>2899</v>
      </c>
      <c r="I210" s="209"/>
      <c r="L210" s="66"/>
      <c r="M210" s="252"/>
      <c r="N210" s="67"/>
      <c r="O210" s="67"/>
      <c r="P210" s="67"/>
      <c r="Q210" s="67"/>
      <c r="R210" s="67"/>
      <c r="S210" s="67"/>
      <c r="T210" s="106"/>
      <c r="AT210" s="45" t="s">
        <v>352</v>
      </c>
      <c r="AU210" s="45" t="s">
        <v>96</v>
      </c>
    </row>
    <row r="211" s="65" customFormat="true" ht="25.5" hidden="false" customHeight="true" outlineLevel="0" collapsed="false">
      <c r="B211" s="237"/>
      <c r="C211" s="238" t="s">
        <v>647</v>
      </c>
      <c r="D211" s="238" t="s">
        <v>224</v>
      </c>
      <c r="E211" s="239" t="s">
        <v>2900</v>
      </c>
      <c r="F211" s="240" t="s">
        <v>2901</v>
      </c>
      <c r="G211" s="241" t="s">
        <v>1547</v>
      </c>
      <c r="H211" s="242" t="n">
        <v>1</v>
      </c>
      <c r="I211" s="243"/>
      <c r="J211" s="244" t="n">
        <f aca="false">ROUND(I211*H211,2)</f>
        <v>0</v>
      </c>
      <c r="K211" s="240"/>
      <c r="L211" s="66"/>
      <c r="M211" s="245"/>
      <c r="N211" s="246" t="s">
        <v>58</v>
      </c>
      <c r="O211" s="67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AR211" s="45" t="s">
        <v>229</v>
      </c>
      <c r="AT211" s="45" t="s">
        <v>224</v>
      </c>
      <c r="AU211" s="45" t="s">
        <v>96</v>
      </c>
      <c r="AY211" s="45" t="s">
        <v>221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45" t="s">
        <v>94</v>
      </c>
      <c r="BK211" s="249" t="n">
        <f aca="false">ROUND(I211*H211,2)</f>
        <v>0</v>
      </c>
      <c r="BL211" s="45" t="s">
        <v>229</v>
      </c>
      <c r="BM211" s="45" t="s">
        <v>2902</v>
      </c>
    </row>
    <row r="212" s="65" customFormat="true" ht="27" hidden="false" customHeight="false" outlineLevel="0" collapsed="false">
      <c r="B212" s="66"/>
      <c r="D212" s="250" t="s">
        <v>352</v>
      </c>
      <c r="F212" s="251" t="s">
        <v>2903</v>
      </c>
      <c r="I212" s="209"/>
      <c r="L212" s="66"/>
      <c r="M212" s="252"/>
      <c r="N212" s="67"/>
      <c r="O212" s="67"/>
      <c r="P212" s="67"/>
      <c r="Q212" s="67"/>
      <c r="R212" s="67"/>
      <c r="S212" s="67"/>
      <c r="T212" s="106"/>
      <c r="AT212" s="45" t="s">
        <v>352</v>
      </c>
      <c r="AU212" s="45" t="s">
        <v>96</v>
      </c>
    </row>
    <row r="213" s="65" customFormat="true" ht="16.5" hidden="false" customHeight="true" outlineLevel="0" collapsed="false">
      <c r="B213" s="237"/>
      <c r="C213" s="238" t="s">
        <v>651</v>
      </c>
      <c r="D213" s="238" t="s">
        <v>224</v>
      </c>
      <c r="E213" s="239" t="s">
        <v>1742</v>
      </c>
      <c r="F213" s="240" t="s">
        <v>1743</v>
      </c>
      <c r="G213" s="241" t="s">
        <v>1547</v>
      </c>
      <c r="H213" s="242" t="n">
        <v>4</v>
      </c>
      <c r="I213" s="243"/>
      <c r="J213" s="244" t="n">
        <f aca="false">ROUND(I213*H213,2)</f>
        <v>0</v>
      </c>
      <c r="K213" s="240"/>
      <c r="L213" s="66"/>
      <c r="M213" s="245"/>
      <c r="N213" s="246" t="s">
        <v>58</v>
      </c>
      <c r="O213" s="67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AR213" s="45" t="s">
        <v>229</v>
      </c>
      <c r="AT213" s="45" t="s">
        <v>224</v>
      </c>
      <c r="AU213" s="45" t="s">
        <v>96</v>
      </c>
      <c r="AY213" s="45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45" t="s">
        <v>94</v>
      </c>
      <c r="BK213" s="249" t="n">
        <f aca="false">ROUND(I213*H213,2)</f>
        <v>0</v>
      </c>
      <c r="BL213" s="45" t="s">
        <v>229</v>
      </c>
      <c r="BM213" s="45" t="s">
        <v>2904</v>
      </c>
    </row>
    <row r="214" s="65" customFormat="true" ht="27" hidden="false" customHeight="false" outlineLevel="0" collapsed="false">
      <c r="B214" s="66"/>
      <c r="D214" s="250" t="s">
        <v>352</v>
      </c>
      <c r="F214" s="251" t="s">
        <v>1745</v>
      </c>
      <c r="I214" s="209"/>
      <c r="L214" s="66"/>
      <c r="M214" s="252"/>
      <c r="N214" s="67"/>
      <c r="O214" s="67"/>
      <c r="P214" s="67"/>
      <c r="Q214" s="67"/>
      <c r="R214" s="67"/>
      <c r="S214" s="67"/>
      <c r="T214" s="106"/>
      <c r="AT214" s="45" t="s">
        <v>352</v>
      </c>
      <c r="AU214" s="45" t="s">
        <v>96</v>
      </c>
    </row>
    <row r="215" s="65" customFormat="true" ht="16.5" hidden="false" customHeight="true" outlineLevel="0" collapsed="false">
      <c r="B215" s="237"/>
      <c r="C215" s="238" t="s">
        <v>655</v>
      </c>
      <c r="D215" s="238" t="s">
        <v>224</v>
      </c>
      <c r="E215" s="239" t="s">
        <v>1746</v>
      </c>
      <c r="F215" s="240" t="s">
        <v>1747</v>
      </c>
      <c r="G215" s="241" t="s">
        <v>252</v>
      </c>
      <c r="H215" s="242" t="n">
        <v>4</v>
      </c>
      <c r="I215" s="243"/>
      <c r="J215" s="244" t="n">
        <f aca="false">ROUND(I215*H215,2)</f>
        <v>0</v>
      </c>
      <c r="K215" s="240"/>
      <c r="L215" s="66"/>
      <c r="M215" s="245"/>
      <c r="N215" s="246" t="s">
        <v>58</v>
      </c>
      <c r="O215" s="67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AR215" s="45" t="s">
        <v>229</v>
      </c>
      <c r="AT215" s="45" t="s">
        <v>224</v>
      </c>
      <c r="AU215" s="45" t="s">
        <v>96</v>
      </c>
      <c r="AY215" s="45" t="s">
        <v>221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45" t="s">
        <v>94</v>
      </c>
      <c r="BK215" s="249" t="n">
        <f aca="false">ROUND(I215*H215,2)</f>
        <v>0</v>
      </c>
      <c r="BL215" s="45" t="s">
        <v>229</v>
      </c>
      <c r="BM215" s="45" t="s">
        <v>2905</v>
      </c>
    </row>
    <row r="216" s="65" customFormat="true" ht="27" hidden="false" customHeight="false" outlineLevel="0" collapsed="false">
      <c r="B216" s="66"/>
      <c r="D216" s="250" t="s">
        <v>352</v>
      </c>
      <c r="F216" s="251" t="s">
        <v>1749</v>
      </c>
      <c r="I216" s="209"/>
      <c r="L216" s="66"/>
      <c r="M216" s="252"/>
      <c r="N216" s="67"/>
      <c r="O216" s="67"/>
      <c r="P216" s="67"/>
      <c r="Q216" s="67"/>
      <c r="R216" s="67"/>
      <c r="S216" s="67"/>
      <c r="T216" s="106"/>
      <c r="AT216" s="45" t="s">
        <v>352</v>
      </c>
      <c r="AU216" s="45" t="s">
        <v>96</v>
      </c>
    </row>
    <row r="217" s="65" customFormat="true" ht="16.5" hidden="false" customHeight="true" outlineLevel="0" collapsed="false">
      <c r="B217" s="237"/>
      <c r="C217" s="238" t="s">
        <v>659</v>
      </c>
      <c r="D217" s="238" t="s">
        <v>224</v>
      </c>
      <c r="E217" s="239" t="s">
        <v>2906</v>
      </c>
      <c r="F217" s="240" t="s">
        <v>2907</v>
      </c>
      <c r="G217" s="241" t="s">
        <v>252</v>
      </c>
      <c r="H217" s="242" t="n">
        <v>1</v>
      </c>
      <c r="I217" s="243"/>
      <c r="J217" s="244" t="n">
        <f aca="false">ROUND(I217*H217,2)</f>
        <v>0</v>
      </c>
      <c r="K217" s="240"/>
      <c r="L217" s="66"/>
      <c r="M217" s="245"/>
      <c r="N217" s="246" t="s">
        <v>58</v>
      </c>
      <c r="O217" s="67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AR217" s="45" t="s">
        <v>229</v>
      </c>
      <c r="AT217" s="45" t="s">
        <v>224</v>
      </c>
      <c r="AU217" s="45" t="s">
        <v>96</v>
      </c>
      <c r="AY217" s="45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45" t="s">
        <v>94</v>
      </c>
      <c r="BK217" s="249" t="n">
        <f aca="false">ROUND(I217*H217,2)</f>
        <v>0</v>
      </c>
      <c r="BL217" s="45" t="s">
        <v>229</v>
      </c>
      <c r="BM217" s="45" t="s">
        <v>2908</v>
      </c>
    </row>
    <row r="218" s="65" customFormat="true" ht="27" hidden="false" customHeight="false" outlineLevel="0" collapsed="false">
      <c r="B218" s="66"/>
      <c r="D218" s="250" t="s">
        <v>352</v>
      </c>
      <c r="F218" s="251" t="s">
        <v>2909</v>
      </c>
      <c r="I218" s="209"/>
      <c r="L218" s="66"/>
      <c r="M218" s="252"/>
      <c r="N218" s="67"/>
      <c r="O218" s="67"/>
      <c r="P218" s="67"/>
      <c r="Q218" s="67"/>
      <c r="R218" s="67"/>
      <c r="S218" s="67"/>
      <c r="T218" s="106"/>
      <c r="AT218" s="45" t="s">
        <v>352</v>
      </c>
      <c r="AU218" s="45" t="s">
        <v>96</v>
      </c>
    </row>
    <row r="219" s="65" customFormat="true" ht="16.5" hidden="false" customHeight="true" outlineLevel="0" collapsed="false">
      <c r="B219" s="237"/>
      <c r="C219" s="238" t="s">
        <v>663</v>
      </c>
      <c r="D219" s="238" t="s">
        <v>224</v>
      </c>
      <c r="E219" s="239" t="s">
        <v>1750</v>
      </c>
      <c r="F219" s="240" t="s">
        <v>1751</v>
      </c>
      <c r="G219" s="241" t="s">
        <v>252</v>
      </c>
      <c r="H219" s="242" t="n">
        <v>2</v>
      </c>
      <c r="I219" s="243"/>
      <c r="J219" s="244" t="n">
        <f aca="false">ROUND(I219*H219,2)</f>
        <v>0</v>
      </c>
      <c r="K219" s="240"/>
      <c r="L219" s="66"/>
      <c r="M219" s="245"/>
      <c r="N219" s="246" t="s">
        <v>58</v>
      </c>
      <c r="O219" s="67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AR219" s="45" t="s">
        <v>229</v>
      </c>
      <c r="AT219" s="45" t="s">
        <v>224</v>
      </c>
      <c r="AU219" s="45" t="s">
        <v>96</v>
      </c>
      <c r="AY219" s="45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45" t="s">
        <v>94</v>
      </c>
      <c r="BK219" s="249" t="n">
        <f aca="false">ROUND(I219*H219,2)</f>
        <v>0</v>
      </c>
      <c r="BL219" s="45" t="s">
        <v>229</v>
      </c>
      <c r="BM219" s="45" t="s">
        <v>2910</v>
      </c>
    </row>
    <row r="220" s="65" customFormat="true" ht="27" hidden="false" customHeight="false" outlineLevel="0" collapsed="false">
      <c r="B220" s="66"/>
      <c r="D220" s="250" t="s">
        <v>352</v>
      </c>
      <c r="F220" s="251" t="s">
        <v>1753</v>
      </c>
      <c r="I220" s="209"/>
      <c r="L220" s="66"/>
      <c r="M220" s="252"/>
      <c r="N220" s="67"/>
      <c r="O220" s="67"/>
      <c r="P220" s="67"/>
      <c r="Q220" s="67"/>
      <c r="R220" s="67"/>
      <c r="S220" s="67"/>
      <c r="T220" s="106"/>
      <c r="AT220" s="45" t="s">
        <v>352</v>
      </c>
      <c r="AU220" s="45" t="s">
        <v>96</v>
      </c>
    </row>
    <row r="221" s="65" customFormat="true" ht="16.5" hidden="false" customHeight="true" outlineLevel="0" collapsed="false">
      <c r="B221" s="237"/>
      <c r="C221" s="238" t="s">
        <v>667</v>
      </c>
      <c r="D221" s="238" t="s">
        <v>224</v>
      </c>
      <c r="E221" s="239" t="s">
        <v>1754</v>
      </c>
      <c r="F221" s="240" t="s">
        <v>1755</v>
      </c>
      <c r="G221" s="241" t="s">
        <v>564</v>
      </c>
      <c r="H221" s="257"/>
      <c r="I221" s="243"/>
      <c r="J221" s="244" t="n">
        <f aca="false">ROUND(I221*H221,2)</f>
        <v>0</v>
      </c>
      <c r="K221" s="240"/>
      <c r="L221" s="66"/>
      <c r="M221" s="245"/>
      <c r="N221" s="246" t="s">
        <v>58</v>
      </c>
      <c r="O221" s="67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AR221" s="45" t="s">
        <v>229</v>
      </c>
      <c r="AT221" s="45" t="s">
        <v>224</v>
      </c>
      <c r="AU221" s="45" t="s">
        <v>96</v>
      </c>
      <c r="AY221" s="45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45" t="s">
        <v>94</v>
      </c>
      <c r="BK221" s="249" t="n">
        <f aca="false">ROUND(I221*H221,2)</f>
        <v>0</v>
      </c>
      <c r="BL221" s="45" t="s">
        <v>229</v>
      </c>
      <c r="BM221" s="45" t="s">
        <v>2911</v>
      </c>
    </row>
    <row r="222" s="65" customFormat="true" ht="40.5" hidden="false" customHeight="false" outlineLevel="0" collapsed="false">
      <c r="B222" s="66"/>
      <c r="D222" s="250" t="s">
        <v>352</v>
      </c>
      <c r="F222" s="251" t="s">
        <v>1757</v>
      </c>
      <c r="I222" s="209"/>
      <c r="L222" s="66"/>
      <c r="M222" s="252"/>
      <c r="N222" s="67"/>
      <c r="O222" s="67"/>
      <c r="P222" s="67"/>
      <c r="Q222" s="67"/>
      <c r="R222" s="67"/>
      <c r="S222" s="67"/>
      <c r="T222" s="106"/>
      <c r="AT222" s="45" t="s">
        <v>352</v>
      </c>
      <c r="AU222" s="45" t="s">
        <v>96</v>
      </c>
    </row>
    <row r="223" s="223" customFormat="true" ht="29.25" hidden="false" customHeight="true" outlineLevel="0" collapsed="false">
      <c r="B223" s="224"/>
      <c r="D223" s="225" t="s">
        <v>86</v>
      </c>
      <c r="E223" s="235" t="s">
        <v>1758</v>
      </c>
      <c r="F223" s="235" t="s">
        <v>1759</v>
      </c>
      <c r="I223" s="227"/>
      <c r="J223" s="236" t="n">
        <f aca="false">BK223</f>
        <v>0</v>
      </c>
      <c r="L223" s="224"/>
      <c r="M223" s="229"/>
      <c r="N223" s="230"/>
      <c r="O223" s="230"/>
      <c r="P223" s="231" t="n">
        <f aca="false">SUM(P224:P227)</f>
        <v>0</v>
      </c>
      <c r="Q223" s="230"/>
      <c r="R223" s="231" t="n">
        <f aca="false">SUM(R224:R227)</f>
        <v>0</v>
      </c>
      <c r="S223" s="230"/>
      <c r="T223" s="232" t="n">
        <f aca="false">SUM(T224:T227)</f>
        <v>0</v>
      </c>
      <c r="AR223" s="225" t="s">
        <v>94</v>
      </c>
      <c r="AT223" s="233" t="s">
        <v>86</v>
      </c>
      <c r="AU223" s="233" t="s">
        <v>94</v>
      </c>
      <c r="AY223" s="225" t="s">
        <v>221</v>
      </c>
      <c r="BK223" s="234" t="n">
        <f aca="false">SUM(BK224:BK227)</f>
        <v>0</v>
      </c>
    </row>
    <row r="224" s="65" customFormat="true" ht="25.5" hidden="false" customHeight="true" outlineLevel="0" collapsed="false">
      <c r="B224" s="237"/>
      <c r="C224" s="238" t="s">
        <v>671</v>
      </c>
      <c r="D224" s="238" t="s">
        <v>224</v>
      </c>
      <c r="E224" s="239" t="s">
        <v>1760</v>
      </c>
      <c r="F224" s="240" t="s">
        <v>1761</v>
      </c>
      <c r="G224" s="241" t="s">
        <v>1547</v>
      </c>
      <c r="H224" s="242" t="n">
        <v>2</v>
      </c>
      <c r="I224" s="243"/>
      <c r="J224" s="244" t="n">
        <f aca="false">ROUND(I224*H224,2)</f>
        <v>0</v>
      </c>
      <c r="K224" s="240"/>
      <c r="L224" s="66"/>
      <c r="M224" s="245"/>
      <c r="N224" s="246" t="s">
        <v>58</v>
      </c>
      <c r="O224" s="67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AR224" s="45" t="s">
        <v>229</v>
      </c>
      <c r="AT224" s="45" t="s">
        <v>224</v>
      </c>
      <c r="AU224" s="45" t="s">
        <v>96</v>
      </c>
      <c r="AY224" s="45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45" t="s">
        <v>94</v>
      </c>
      <c r="BK224" s="249" t="n">
        <f aca="false">ROUND(I224*H224,2)</f>
        <v>0</v>
      </c>
      <c r="BL224" s="45" t="s">
        <v>229</v>
      </c>
      <c r="BM224" s="45" t="s">
        <v>2912</v>
      </c>
    </row>
    <row r="225" s="65" customFormat="true" ht="40.5" hidden="false" customHeight="false" outlineLevel="0" collapsed="false">
      <c r="B225" s="66"/>
      <c r="D225" s="250" t="s">
        <v>352</v>
      </c>
      <c r="F225" s="251" t="s">
        <v>1763</v>
      </c>
      <c r="I225" s="209"/>
      <c r="L225" s="66"/>
      <c r="M225" s="252"/>
      <c r="N225" s="67"/>
      <c r="O225" s="67"/>
      <c r="P225" s="67"/>
      <c r="Q225" s="67"/>
      <c r="R225" s="67"/>
      <c r="S225" s="67"/>
      <c r="T225" s="106"/>
      <c r="AT225" s="45" t="s">
        <v>352</v>
      </c>
      <c r="AU225" s="45" t="s">
        <v>96</v>
      </c>
    </row>
    <row r="226" s="65" customFormat="true" ht="16.5" hidden="false" customHeight="true" outlineLevel="0" collapsed="false">
      <c r="B226" s="237"/>
      <c r="C226" s="238" t="s">
        <v>675</v>
      </c>
      <c r="D226" s="238" t="s">
        <v>224</v>
      </c>
      <c r="E226" s="239" t="s">
        <v>1764</v>
      </c>
      <c r="F226" s="240" t="s">
        <v>1765</v>
      </c>
      <c r="G226" s="241" t="s">
        <v>564</v>
      </c>
      <c r="H226" s="257"/>
      <c r="I226" s="243"/>
      <c r="J226" s="244" t="n">
        <f aca="false">ROUND(I226*H226,2)</f>
        <v>0</v>
      </c>
      <c r="K226" s="240"/>
      <c r="L226" s="66"/>
      <c r="M226" s="245"/>
      <c r="N226" s="246" t="s">
        <v>58</v>
      </c>
      <c r="O226" s="67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AR226" s="45" t="s">
        <v>229</v>
      </c>
      <c r="AT226" s="45" t="s">
        <v>224</v>
      </c>
      <c r="AU226" s="45" t="s">
        <v>96</v>
      </c>
      <c r="AY226" s="45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45" t="s">
        <v>94</v>
      </c>
      <c r="BK226" s="249" t="n">
        <f aca="false">ROUND(I226*H226,2)</f>
        <v>0</v>
      </c>
      <c r="BL226" s="45" t="s">
        <v>229</v>
      </c>
      <c r="BM226" s="45" t="s">
        <v>2913</v>
      </c>
    </row>
    <row r="227" s="65" customFormat="true" ht="40.5" hidden="false" customHeight="false" outlineLevel="0" collapsed="false">
      <c r="B227" s="66"/>
      <c r="D227" s="250" t="s">
        <v>352</v>
      </c>
      <c r="F227" s="251" t="s">
        <v>1767</v>
      </c>
      <c r="I227" s="209"/>
      <c r="L227" s="66"/>
      <c r="M227" s="252"/>
      <c r="N227" s="67"/>
      <c r="O227" s="67"/>
      <c r="P227" s="67"/>
      <c r="Q227" s="67"/>
      <c r="R227" s="67"/>
      <c r="S227" s="67"/>
      <c r="T227" s="106"/>
      <c r="AT227" s="45" t="s">
        <v>352</v>
      </c>
      <c r="AU227" s="45" t="s">
        <v>96</v>
      </c>
    </row>
    <row r="228" s="223" customFormat="true" ht="36.75" hidden="false" customHeight="true" outlineLevel="0" collapsed="false">
      <c r="B228" s="224"/>
      <c r="D228" s="225" t="s">
        <v>86</v>
      </c>
      <c r="E228" s="226" t="s">
        <v>452</v>
      </c>
      <c r="F228" s="226" t="s">
        <v>453</v>
      </c>
      <c r="I228" s="227"/>
      <c r="J228" s="228" t="n">
        <f aca="false">BK228</f>
        <v>0</v>
      </c>
      <c r="L228" s="224"/>
      <c r="M228" s="229"/>
      <c r="N228" s="230"/>
      <c r="O228" s="230"/>
      <c r="P228" s="231" t="n">
        <f aca="false">SUM(P229:P234)</f>
        <v>0</v>
      </c>
      <c r="Q228" s="230"/>
      <c r="R228" s="231" t="n">
        <f aca="false">SUM(R229:R234)</f>
        <v>0</v>
      </c>
      <c r="S228" s="230"/>
      <c r="T228" s="232" t="n">
        <f aca="false">SUM(T229:T234)</f>
        <v>0</v>
      </c>
      <c r="AR228" s="225" t="s">
        <v>229</v>
      </c>
      <c r="AT228" s="233" t="s">
        <v>86</v>
      </c>
      <c r="AU228" s="233" t="s">
        <v>87</v>
      </c>
      <c r="AY228" s="225" t="s">
        <v>221</v>
      </c>
      <c r="BK228" s="234" t="n">
        <f aca="false">SUM(BK229:BK234)</f>
        <v>0</v>
      </c>
    </row>
    <row r="229" s="65" customFormat="true" ht="16.5" hidden="false" customHeight="true" outlineLevel="0" collapsed="false">
      <c r="B229" s="237"/>
      <c r="C229" s="238" t="s">
        <v>679</v>
      </c>
      <c r="D229" s="238" t="s">
        <v>224</v>
      </c>
      <c r="E229" s="239" t="s">
        <v>1768</v>
      </c>
      <c r="F229" s="240" t="s">
        <v>1769</v>
      </c>
      <c r="G229" s="241" t="s">
        <v>966</v>
      </c>
      <c r="H229" s="242" t="n">
        <v>40</v>
      </c>
      <c r="I229" s="243"/>
      <c r="J229" s="244" t="n">
        <f aca="false">ROUND(I229*H229,2)</f>
        <v>0</v>
      </c>
      <c r="K229" s="240"/>
      <c r="L229" s="66"/>
      <c r="M229" s="245"/>
      <c r="N229" s="246" t="s">
        <v>58</v>
      </c>
      <c r="O229" s="67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AR229" s="45" t="s">
        <v>229</v>
      </c>
      <c r="AT229" s="45" t="s">
        <v>224</v>
      </c>
      <c r="AU229" s="45" t="s">
        <v>94</v>
      </c>
      <c r="AY229" s="45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45" t="s">
        <v>94</v>
      </c>
      <c r="BK229" s="249" t="n">
        <f aca="false">ROUND(I229*H229,2)</f>
        <v>0</v>
      </c>
      <c r="BL229" s="45" t="s">
        <v>229</v>
      </c>
      <c r="BM229" s="45" t="s">
        <v>2914</v>
      </c>
    </row>
    <row r="230" s="65" customFormat="true" ht="27" hidden="false" customHeight="false" outlineLevel="0" collapsed="false">
      <c r="B230" s="66"/>
      <c r="D230" s="250" t="s">
        <v>352</v>
      </c>
      <c r="F230" s="251" t="s">
        <v>1771</v>
      </c>
      <c r="I230" s="209"/>
      <c r="L230" s="66"/>
      <c r="M230" s="252"/>
      <c r="N230" s="67"/>
      <c r="O230" s="67"/>
      <c r="P230" s="67"/>
      <c r="Q230" s="67"/>
      <c r="R230" s="67"/>
      <c r="S230" s="67"/>
      <c r="T230" s="106"/>
      <c r="AT230" s="45" t="s">
        <v>352</v>
      </c>
      <c r="AU230" s="45" t="s">
        <v>94</v>
      </c>
    </row>
    <row r="231" s="65" customFormat="true" ht="16.5" hidden="false" customHeight="true" outlineLevel="0" collapsed="false">
      <c r="B231" s="237"/>
      <c r="C231" s="238" t="s">
        <v>683</v>
      </c>
      <c r="D231" s="238" t="s">
        <v>224</v>
      </c>
      <c r="E231" s="239" t="s">
        <v>1562</v>
      </c>
      <c r="F231" s="240" t="s">
        <v>1563</v>
      </c>
      <c r="G231" s="241" t="s">
        <v>966</v>
      </c>
      <c r="H231" s="242" t="n">
        <v>40</v>
      </c>
      <c r="I231" s="243"/>
      <c r="J231" s="244" t="n">
        <f aca="false">ROUND(I231*H231,2)</f>
        <v>0</v>
      </c>
      <c r="K231" s="240"/>
      <c r="L231" s="66"/>
      <c r="M231" s="245"/>
      <c r="N231" s="246" t="s">
        <v>58</v>
      </c>
      <c r="O231" s="67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AR231" s="45" t="s">
        <v>229</v>
      </c>
      <c r="AT231" s="45" t="s">
        <v>224</v>
      </c>
      <c r="AU231" s="45" t="s">
        <v>94</v>
      </c>
      <c r="AY231" s="45" t="s">
        <v>22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45" t="s">
        <v>94</v>
      </c>
      <c r="BK231" s="249" t="n">
        <f aca="false">ROUND(I231*H231,2)</f>
        <v>0</v>
      </c>
      <c r="BL231" s="45" t="s">
        <v>229</v>
      </c>
      <c r="BM231" s="45" t="s">
        <v>2915</v>
      </c>
    </row>
    <row r="232" s="65" customFormat="true" ht="40.5" hidden="false" customHeight="false" outlineLevel="0" collapsed="false">
      <c r="B232" s="66"/>
      <c r="D232" s="250" t="s">
        <v>352</v>
      </c>
      <c r="F232" s="251" t="s">
        <v>1565</v>
      </c>
      <c r="I232" s="209"/>
      <c r="L232" s="66"/>
      <c r="M232" s="252"/>
      <c r="N232" s="67"/>
      <c r="O232" s="67"/>
      <c r="P232" s="67"/>
      <c r="Q232" s="67"/>
      <c r="R232" s="67"/>
      <c r="S232" s="67"/>
      <c r="T232" s="106"/>
      <c r="AT232" s="45" t="s">
        <v>352</v>
      </c>
      <c r="AU232" s="45" t="s">
        <v>94</v>
      </c>
    </row>
    <row r="233" s="65" customFormat="true" ht="16.5" hidden="false" customHeight="true" outlineLevel="0" collapsed="false">
      <c r="B233" s="237"/>
      <c r="C233" s="238" t="s">
        <v>687</v>
      </c>
      <c r="D233" s="238" t="s">
        <v>224</v>
      </c>
      <c r="E233" s="239" t="s">
        <v>1570</v>
      </c>
      <c r="F233" s="240" t="s">
        <v>1571</v>
      </c>
      <c r="G233" s="241" t="s">
        <v>1547</v>
      </c>
      <c r="H233" s="242" t="n">
        <v>1</v>
      </c>
      <c r="I233" s="243"/>
      <c r="J233" s="244" t="n">
        <f aca="false">ROUND(I233*H233,2)</f>
        <v>0</v>
      </c>
      <c r="K233" s="240"/>
      <c r="L233" s="66"/>
      <c r="M233" s="245"/>
      <c r="N233" s="246" t="s">
        <v>58</v>
      </c>
      <c r="O233" s="67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AR233" s="45" t="s">
        <v>229</v>
      </c>
      <c r="AT233" s="45" t="s">
        <v>224</v>
      </c>
      <c r="AU233" s="45" t="s">
        <v>94</v>
      </c>
      <c r="AY233" s="45" t="s">
        <v>22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45" t="s">
        <v>94</v>
      </c>
      <c r="BK233" s="249" t="n">
        <f aca="false">ROUND(I233*H233,2)</f>
        <v>0</v>
      </c>
      <c r="BL233" s="45" t="s">
        <v>229</v>
      </c>
      <c r="BM233" s="45" t="s">
        <v>2916</v>
      </c>
    </row>
    <row r="234" s="65" customFormat="true" ht="27" hidden="false" customHeight="false" outlineLevel="0" collapsed="false">
      <c r="B234" s="66"/>
      <c r="D234" s="250" t="s">
        <v>352</v>
      </c>
      <c r="F234" s="251" t="s">
        <v>1573</v>
      </c>
      <c r="I234" s="209"/>
      <c r="L234" s="66"/>
      <c r="M234" s="278"/>
      <c r="N234" s="254"/>
      <c r="O234" s="254"/>
      <c r="P234" s="254"/>
      <c r="Q234" s="254"/>
      <c r="R234" s="254"/>
      <c r="S234" s="254"/>
      <c r="T234" s="279"/>
      <c r="AT234" s="45" t="s">
        <v>352</v>
      </c>
      <c r="AU234" s="45" t="s">
        <v>94</v>
      </c>
    </row>
    <row r="235" s="65" customFormat="true" ht="6.75" hidden="false" customHeight="true" outlineLevel="0" collapsed="false">
      <c r="B235" s="87"/>
      <c r="C235" s="88"/>
      <c r="D235" s="88"/>
      <c r="E235" s="88"/>
      <c r="F235" s="88"/>
      <c r="G235" s="88"/>
      <c r="H235" s="88"/>
      <c r="I235" s="185"/>
      <c r="J235" s="88"/>
      <c r="K235" s="88"/>
      <c r="L235" s="66"/>
    </row>
  </sheetData>
  <autoFilter ref="C94:K23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54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549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2917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3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3:BE198), 2)</f>
        <v>0</v>
      </c>
      <c r="G34" s="67"/>
      <c r="H34" s="67"/>
      <c r="I34" s="177" t="n">
        <v>0.21</v>
      </c>
      <c r="J34" s="176" t="n">
        <f aca="false">ROUND(ROUND((SUM(BE93:BE198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3:BF198), 2)</f>
        <v>0</v>
      </c>
      <c r="G35" s="67"/>
      <c r="H35" s="67"/>
      <c r="I35" s="177" t="n">
        <v>0.15</v>
      </c>
      <c r="J35" s="176" t="n">
        <f aca="false">ROUND(ROUND((SUM(BF93:BF198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3:BG198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3:BH198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3:BI198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549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5.3 - Vzduchotechnika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3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4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2918</v>
      </c>
      <c r="E66" s="205"/>
      <c r="F66" s="205"/>
      <c r="G66" s="205"/>
      <c r="H66" s="205"/>
      <c r="I66" s="206"/>
      <c r="J66" s="207" t="n">
        <f aca="false">J95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2919</v>
      </c>
      <c r="E67" s="205"/>
      <c r="F67" s="205"/>
      <c r="G67" s="205"/>
      <c r="H67" s="205"/>
      <c r="I67" s="206"/>
      <c r="J67" s="207" t="n">
        <f aca="false">J166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780</v>
      </c>
      <c r="E68" s="205"/>
      <c r="F68" s="205"/>
      <c r="G68" s="205"/>
      <c r="H68" s="205"/>
      <c r="I68" s="206"/>
      <c r="J68" s="207" t="n">
        <f aca="false">J187</f>
        <v>0</v>
      </c>
      <c r="K68" s="208"/>
    </row>
    <row r="69" s="194" customFormat="true" ht="24.75" hidden="false" customHeight="true" outlineLevel="0" collapsed="false">
      <c r="B69" s="195"/>
      <c r="C69" s="196"/>
      <c r="D69" s="197" t="s">
        <v>204</v>
      </c>
      <c r="E69" s="198"/>
      <c r="F69" s="198"/>
      <c r="G69" s="198"/>
      <c r="H69" s="198"/>
      <c r="I69" s="199"/>
      <c r="J69" s="200" t="n">
        <f aca="false">J190</f>
        <v>0</v>
      </c>
      <c r="K69" s="201"/>
    </row>
    <row r="70" s="65" customFormat="true" ht="21.75" hidden="false" customHeight="true" outlineLevel="0" collapsed="false">
      <c r="B70" s="66"/>
      <c r="C70" s="67"/>
      <c r="D70" s="67"/>
      <c r="E70" s="67"/>
      <c r="F70" s="67"/>
      <c r="G70" s="67"/>
      <c r="H70" s="67"/>
      <c r="I70" s="164"/>
      <c r="J70" s="67"/>
      <c r="K70" s="71"/>
    </row>
    <row r="71" s="65" customFormat="true" ht="6.75" hidden="false" customHeight="true" outlineLevel="0" collapsed="false">
      <c r="B71" s="87"/>
      <c r="C71" s="88"/>
      <c r="D71" s="88"/>
      <c r="E71" s="88"/>
      <c r="F71" s="88"/>
      <c r="G71" s="88"/>
      <c r="H71" s="88"/>
      <c r="I71" s="185"/>
      <c r="J71" s="88"/>
      <c r="K71" s="89"/>
    </row>
    <row r="75" s="65" customFormat="true" ht="6.75" hidden="false" customHeight="true" outlineLevel="0" collapsed="false">
      <c r="B75" s="90"/>
      <c r="C75" s="91"/>
      <c r="D75" s="91"/>
      <c r="E75" s="91"/>
      <c r="F75" s="91"/>
      <c r="G75" s="91"/>
      <c r="H75" s="91"/>
      <c r="I75" s="186"/>
      <c r="J75" s="91"/>
      <c r="K75" s="91"/>
      <c r="L75" s="66"/>
    </row>
    <row r="76" s="65" customFormat="true" ht="36.75" hidden="false" customHeight="true" outlineLevel="0" collapsed="false">
      <c r="B76" s="66"/>
      <c r="C76" s="92" t="s">
        <v>205</v>
      </c>
      <c r="I76" s="209"/>
      <c r="L76" s="66"/>
    </row>
    <row r="77" s="65" customFormat="true" ht="6.75" hidden="false" customHeight="true" outlineLevel="0" collapsed="false">
      <c r="B77" s="66"/>
      <c r="I77" s="209"/>
      <c r="L77" s="66"/>
    </row>
    <row r="78" s="65" customFormat="true" ht="14.25" hidden="false" customHeight="true" outlineLevel="0" collapsed="false">
      <c r="B78" s="66"/>
      <c r="C78" s="95" t="s">
        <v>37</v>
      </c>
      <c r="I78" s="209"/>
      <c r="L78" s="66"/>
    </row>
    <row r="79" s="65" customFormat="true" ht="16.5" hidden="false" customHeight="true" outlineLevel="0" collapsed="false">
      <c r="B79" s="66"/>
      <c r="E79" s="163" t="str">
        <f aca="false">E7</f>
        <v> Dům hudby, Pardubice – modernizace</v>
      </c>
      <c r="F79" s="163"/>
      <c r="G79" s="163"/>
      <c r="H79" s="163"/>
      <c r="I79" s="209"/>
      <c r="L79" s="66"/>
    </row>
    <row r="80" customFormat="false" ht="15" hidden="false" customHeight="false" outlineLevel="0" collapsed="false">
      <c r="B80" s="49"/>
      <c r="C80" s="95" t="s">
        <v>184</v>
      </c>
      <c r="L80" s="49"/>
    </row>
    <row r="81" customFormat="false" ht="16.5" hidden="false" customHeight="true" outlineLevel="0" collapsed="false">
      <c r="B81" s="49"/>
      <c r="E81" s="163" t="s">
        <v>2162</v>
      </c>
      <c r="F81" s="163"/>
      <c r="G81" s="163"/>
      <c r="H81" s="163"/>
      <c r="L81" s="49"/>
    </row>
    <row r="82" customFormat="false" ht="15" hidden="false" customHeight="false" outlineLevel="0" collapsed="false">
      <c r="B82" s="49"/>
      <c r="C82" s="95" t="s">
        <v>186</v>
      </c>
      <c r="L82" s="49"/>
    </row>
    <row r="83" s="65" customFormat="true" ht="16.5" hidden="false" customHeight="true" outlineLevel="0" collapsed="false">
      <c r="B83" s="66"/>
      <c r="E83" s="76" t="s">
        <v>2549</v>
      </c>
      <c r="F83" s="76"/>
      <c r="G83" s="76"/>
      <c r="H83" s="76"/>
      <c r="I83" s="209"/>
      <c r="L83" s="66"/>
    </row>
    <row r="84" s="65" customFormat="true" ht="14.25" hidden="false" customHeight="true" outlineLevel="0" collapsed="false">
      <c r="B84" s="66"/>
      <c r="C84" s="95" t="s">
        <v>952</v>
      </c>
      <c r="I84" s="209"/>
      <c r="L84" s="66"/>
    </row>
    <row r="85" s="65" customFormat="true" ht="17.25" hidden="false" customHeight="true" outlineLevel="0" collapsed="false">
      <c r="B85" s="66"/>
      <c r="E85" s="99" t="str">
        <f aca="false">E13</f>
        <v>SO 02.5.3 - Vzduchotechnika</v>
      </c>
      <c r="F85" s="99"/>
      <c r="G85" s="99"/>
      <c r="H85" s="99"/>
      <c r="I85" s="209"/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8" hidden="false" customHeight="true" outlineLevel="0" collapsed="false">
      <c r="B87" s="66"/>
      <c r="C87" s="95" t="s">
        <v>40</v>
      </c>
      <c r="F87" s="210" t="str">
        <f aca="false">F16</f>
        <v>Sukova třída 1260, 530 02 Pardubice</v>
      </c>
      <c r="I87" s="211" t="s">
        <v>42</v>
      </c>
      <c r="J87" s="212" t="str">
        <f aca="false">IF(J16="","",J16)</f>
        <v>16. 3. 2019</v>
      </c>
      <c r="L87" s="66"/>
    </row>
    <row r="88" s="65" customFormat="true" ht="6.75" hidden="false" customHeight="true" outlineLevel="0" collapsed="false">
      <c r="B88" s="66"/>
      <c r="I88" s="209"/>
      <c r="L88" s="66"/>
    </row>
    <row r="89" s="65" customFormat="true" ht="15" hidden="false" customHeight="false" outlineLevel="0" collapsed="false">
      <c r="B89" s="66"/>
      <c r="C89" s="95" t="s">
        <v>44</v>
      </c>
      <c r="F89" s="210" t="str">
        <f aca="false">E19</f>
        <v> </v>
      </c>
      <c r="I89" s="211" t="s">
        <v>49</v>
      </c>
      <c r="J89" s="210" t="str">
        <f aca="false">E25</f>
        <v>ing. arch. Ondřej Tuček</v>
      </c>
      <c r="L89" s="66"/>
    </row>
    <row r="90" s="65" customFormat="true" ht="14.25" hidden="false" customHeight="true" outlineLevel="0" collapsed="false">
      <c r="B90" s="66"/>
      <c r="C90" s="95" t="s">
        <v>3</v>
      </c>
      <c r="F90" s="210" t="str">
        <f aca="false">IF(E22="","",E22)</f>
        <v/>
      </c>
      <c r="I90" s="209"/>
      <c r="L90" s="66"/>
    </row>
    <row r="91" s="65" customFormat="true" ht="9.75" hidden="false" customHeight="true" outlineLevel="0" collapsed="false">
      <c r="B91" s="66"/>
      <c r="I91" s="209"/>
      <c r="L91" s="66"/>
    </row>
    <row r="92" s="213" customFormat="true" ht="29.25" hidden="false" customHeight="true" outlineLevel="0" collapsed="false">
      <c r="B92" s="214"/>
      <c r="C92" s="215" t="s">
        <v>206</v>
      </c>
      <c r="D92" s="216" t="s">
        <v>72</v>
      </c>
      <c r="E92" s="216" t="s">
        <v>68</v>
      </c>
      <c r="F92" s="216" t="s">
        <v>207</v>
      </c>
      <c r="G92" s="216" t="s">
        <v>208</v>
      </c>
      <c r="H92" s="216" t="s">
        <v>209</v>
      </c>
      <c r="I92" s="217" t="s">
        <v>210</v>
      </c>
      <c r="J92" s="216" t="s">
        <v>191</v>
      </c>
      <c r="K92" s="218" t="s">
        <v>211</v>
      </c>
      <c r="L92" s="214"/>
      <c r="M92" s="112" t="s">
        <v>212</v>
      </c>
      <c r="N92" s="113" t="s">
        <v>57</v>
      </c>
      <c r="O92" s="113" t="s">
        <v>213</v>
      </c>
      <c r="P92" s="113" t="s">
        <v>214</v>
      </c>
      <c r="Q92" s="113" t="s">
        <v>215</v>
      </c>
      <c r="R92" s="113" t="s">
        <v>216</v>
      </c>
      <c r="S92" s="113" t="s">
        <v>217</v>
      </c>
      <c r="T92" s="114" t="s">
        <v>218</v>
      </c>
    </row>
    <row r="93" s="65" customFormat="true" ht="29.25" hidden="false" customHeight="true" outlineLevel="0" collapsed="false">
      <c r="B93" s="66"/>
      <c r="C93" s="116" t="s">
        <v>192</v>
      </c>
      <c r="I93" s="209"/>
      <c r="J93" s="219" t="n">
        <f aca="false">BK93</f>
        <v>0</v>
      </c>
      <c r="L93" s="66"/>
      <c r="M93" s="115"/>
      <c r="N93" s="104"/>
      <c r="O93" s="104"/>
      <c r="P93" s="220" t="n">
        <f aca="false">P94+P190</f>
        <v>0</v>
      </c>
      <c r="Q93" s="104"/>
      <c r="R93" s="220" t="n">
        <f aca="false">R94+R190</f>
        <v>0</v>
      </c>
      <c r="S93" s="104"/>
      <c r="T93" s="221" t="n">
        <f aca="false">T94+T190</f>
        <v>0</v>
      </c>
      <c r="AT93" s="45" t="s">
        <v>86</v>
      </c>
      <c r="AU93" s="45" t="s">
        <v>193</v>
      </c>
      <c r="BK93" s="222" t="n">
        <f aca="false">BK94+BK190</f>
        <v>0</v>
      </c>
    </row>
    <row r="94" s="223" customFormat="true" ht="36.75" hidden="false" customHeight="true" outlineLevel="0" collapsed="false">
      <c r="B94" s="224"/>
      <c r="D94" s="225" t="s">
        <v>86</v>
      </c>
      <c r="E94" s="226" t="s">
        <v>303</v>
      </c>
      <c r="F94" s="226" t="s">
        <v>304</v>
      </c>
      <c r="I94" s="227"/>
      <c r="J94" s="228" t="n">
        <f aca="false">BK94</f>
        <v>0</v>
      </c>
      <c r="L94" s="224"/>
      <c r="M94" s="229"/>
      <c r="N94" s="230"/>
      <c r="O94" s="230"/>
      <c r="P94" s="231" t="n">
        <f aca="false">P95+P166+P187</f>
        <v>0</v>
      </c>
      <c r="Q94" s="230"/>
      <c r="R94" s="231" t="n">
        <f aca="false">R95+R166+R187</f>
        <v>0</v>
      </c>
      <c r="S94" s="230"/>
      <c r="T94" s="232" t="n">
        <f aca="false">T95+T166+T187</f>
        <v>0</v>
      </c>
      <c r="AR94" s="225" t="s">
        <v>94</v>
      </c>
      <c r="AT94" s="233" t="s">
        <v>86</v>
      </c>
      <c r="AU94" s="233" t="s">
        <v>87</v>
      </c>
      <c r="AY94" s="225" t="s">
        <v>221</v>
      </c>
      <c r="BK94" s="234" t="n">
        <f aca="false">BK95+BK166+BK187</f>
        <v>0</v>
      </c>
    </row>
    <row r="95" s="223" customFormat="true" ht="19.5" hidden="false" customHeight="true" outlineLevel="0" collapsed="false">
      <c r="B95" s="224"/>
      <c r="D95" s="225" t="s">
        <v>86</v>
      </c>
      <c r="E95" s="235" t="s">
        <v>2920</v>
      </c>
      <c r="F95" s="235" t="s">
        <v>2921</v>
      </c>
      <c r="I95" s="227"/>
      <c r="J95" s="236" t="n">
        <f aca="false">BK95</f>
        <v>0</v>
      </c>
      <c r="L95" s="224"/>
      <c r="M95" s="229"/>
      <c r="N95" s="230"/>
      <c r="O95" s="230"/>
      <c r="P95" s="231" t="n">
        <f aca="false">SUM(P96:P165)</f>
        <v>0</v>
      </c>
      <c r="Q95" s="230"/>
      <c r="R95" s="231" t="n">
        <f aca="false">SUM(R96:R165)</f>
        <v>0</v>
      </c>
      <c r="S95" s="230"/>
      <c r="T95" s="232" t="n">
        <f aca="false">SUM(T96:T165)</f>
        <v>0</v>
      </c>
      <c r="AR95" s="225" t="s">
        <v>94</v>
      </c>
      <c r="AT95" s="233" t="s">
        <v>86</v>
      </c>
      <c r="AU95" s="233" t="s">
        <v>94</v>
      </c>
      <c r="AY95" s="225" t="s">
        <v>221</v>
      </c>
      <c r="BK95" s="234" t="n">
        <f aca="false">SUM(BK96:BK165)</f>
        <v>0</v>
      </c>
    </row>
    <row r="96" s="65" customFormat="true" ht="16.5" hidden="false" customHeight="true" outlineLevel="0" collapsed="false">
      <c r="B96" s="237"/>
      <c r="C96" s="238" t="s">
        <v>94</v>
      </c>
      <c r="D96" s="238" t="s">
        <v>224</v>
      </c>
      <c r="E96" s="239" t="s">
        <v>2922</v>
      </c>
      <c r="F96" s="240" t="s">
        <v>2923</v>
      </c>
      <c r="G96" s="241" t="s">
        <v>690</v>
      </c>
      <c r="H96" s="242" t="n">
        <v>1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2924</v>
      </c>
    </row>
    <row r="97" s="65" customFormat="true" ht="108" hidden="false" customHeight="false" outlineLevel="0" collapsed="false">
      <c r="B97" s="66"/>
      <c r="D97" s="250" t="s">
        <v>352</v>
      </c>
      <c r="F97" s="251" t="s">
        <v>2925</v>
      </c>
      <c r="I97" s="209"/>
      <c r="L97" s="66"/>
      <c r="M97" s="252"/>
      <c r="N97" s="67"/>
      <c r="O97" s="67"/>
      <c r="P97" s="67"/>
      <c r="Q97" s="67"/>
      <c r="R97" s="67"/>
      <c r="S97" s="67"/>
      <c r="T97" s="106"/>
      <c r="AT97" s="45" t="s">
        <v>352</v>
      </c>
      <c r="AU97" s="45" t="s">
        <v>96</v>
      </c>
    </row>
    <row r="98" s="65" customFormat="true" ht="16.5" hidden="false" customHeight="true" outlineLevel="0" collapsed="false">
      <c r="B98" s="237"/>
      <c r="C98" s="238" t="s">
        <v>96</v>
      </c>
      <c r="D98" s="238" t="s">
        <v>224</v>
      </c>
      <c r="E98" s="239" t="s">
        <v>2926</v>
      </c>
      <c r="F98" s="240" t="s">
        <v>1788</v>
      </c>
      <c r="G98" s="241" t="s">
        <v>690</v>
      </c>
      <c r="H98" s="242" t="n">
        <v>1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2927</v>
      </c>
    </row>
    <row r="99" s="65" customFormat="true" ht="27" hidden="false" customHeight="false" outlineLevel="0" collapsed="false">
      <c r="B99" s="66"/>
      <c r="D99" s="250" t="s">
        <v>352</v>
      </c>
      <c r="F99" s="251" t="s">
        <v>1790</v>
      </c>
      <c r="I99" s="209"/>
      <c r="L99" s="66"/>
      <c r="M99" s="252"/>
      <c r="N99" s="67"/>
      <c r="O99" s="67"/>
      <c r="P99" s="67"/>
      <c r="Q99" s="67"/>
      <c r="R99" s="67"/>
      <c r="S99" s="67"/>
      <c r="T99" s="106"/>
      <c r="AT99" s="45" t="s">
        <v>352</v>
      </c>
      <c r="AU99" s="45" t="s">
        <v>96</v>
      </c>
    </row>
    <row r="100" s="65" customFormat="true" ht="25.5" hidden="false" customHeight="true" outlineLevel="0" collapsed="false">
      <c r="B100" s="237"/>
      <c r="C100" s="238" t="s">
        <v>113</v>
      </c>
      <c r="D100" s="238" t="s">
        <v>224</v>
      </c>
      <c r="E100" s="239" t="s">
        <v>2928</v>
      </c>
      <c r="F100" s="240" t="s">
        <v>1974</v>
      </c>
      <c r="G100" s="241" t="s">
        <v>690</v>
      </c>
      <c r="H100" s="242" t="n">
        <v>2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2929</v>
      </c>
    </row>
    <row r="101" s="65" customFormat="true" ht="67.5" hidden="false" customHeight="false" outlineLevel="0" collapsed="false">
      <c r="B101" s="66"/>
      <c r="D101" s="250" t="s">
        <v>352</v>
      </c>
      <c r="F101" s="251" t="s">
        <v>2930</v>
      </c>
      <c r="I101" s="209"/>
      <c r="L101" s="66"/>
      <c r="M101" s="252"/>
      <c r="N101" s="67"/>
      <c r="O101" s="67"/>
      <c r="P101" s="67"/>
      <c r="Q101" s="67"/>
      <c r="R101" s="67"/>
      <c r="S101" s="67"/>
      <c r="T101" s="106"/>
      <c r="AT101" s="45" t="s">
        <v>352</v>
      </c>
      <c r="AU101" s="45" t="s">
        <v>96</v>
      </c>
    </row>
    <row r="102" s="65" customFormat="true" ht="25.5" hidden="false" customHeight="true" outlineLevel="0" collapsed="false">
      <c r="B102" s="237"/>
      <c r="C102" s="238" t="s">
        <v>229</v>
      </c>
      <c r="D102" s="238" t="s">
        <v>224</v>
      </c>
      <c r="E102" s="239" t="s">
        <v>2931</v>
      </c>
      <c r="F102" s="240" t="s">
        <v>1978</v>
      </c>
      <c r="G102" s="241" t="s">
        <v>690</v>
      </c>
      <c r="H102" s="242" t="n">
        <v>2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2932</v>
      </c>
    </row>
    <row r="103" s="65" customFormat="true" ht="67.5" hidden="false" customHeight="false" outlineLevel="0" collapsed="false">
      <c r="B103" s="66"/>
      <c r="D103" s="250" t="s">
        <v>352</v>
      </c>
      <c r="F103" s="251" t="s">
        <v>1980</v>
      </c>
      <c r="I103" s="209"/>
      <c r="L103" s="66"/>
      <c r="M103" s="252"/>
      <c r="N103" s="67"/>
      <c r="O103" s="67"/>
      <c r="P103" s="67"/>
      <c r="Q103" s="67"/>
      <c r="R103" s="67"/>
      <c r="S103" s="67"/>
      <c r="T103" s="106"/>
      <c r="AT103" s="45" t="s">
        <v>352</v>
      </c>
      <c r="AU103" s="45" t="s">
        <v>96</v>
      </c>
    </row>
    <row r="104" s="65" customFormat="true" ht="16.5" hidden="false" customHeight="true" outlineLevel="0" collapsed="false">
      <c r="B104" s="237"/>
      <c r="C104" s="238" t="s">
        <v>241</v>
      </c>
      <c r="D104" s="238" t="s">
        <v>224</v>
      </c>
      <c r="E104" s="239" t="s">
        <v>2933</v>
      </c>
      <c r="F104" s="240" t="s">
        <v>1982</v>
      </c>
      <c r="G104" s="241" t="s">
        <v>690</v>
      </c>
      <c r="H104" s="242" t="n">
        <v>1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2934</v>
      </c>
    </row>
    <row r="105" s="65" customFormat="true" ht="27" hidden="false" customHeight="false" outlineLevel="0" collapsed="false">
      <c r="B105" s="66"/>
      <c r="D105" s="250" t="s">
        <v>352</v>
      </c>
      <c r="F105" s="251" t="s">
        <v>1984</v>
      </c>
      <c r="I105" s="209"/>
      <c r="L105" s="66"/>
      <c r="M105" s="252"/>
      <c r="N105" s="67"/>
      <c r="O105" s="67"/>
      <c r="P105" s="67"/>
      <c r="Q105" s="67"/>
      <c r="R105" s="67"/>
      <c r="S105" s="67"/>
      <c r="T105" s="106"/>
      <c r="AT105" s="45" t="s">
        <v>352</v>
      </c>
      <c r="AU105" s="45" t="s">
        <v>96</v>
      </c>
    </row>
    <row r="106" s="65" customFormat="true" ht="16.5" hidden="false" customHeight="true" outlineLevel="0" collapsed="false">
      <c r="B106" s="237"/>
      <c r="C106" s="238" t="s">
        <v>245</v>
      </c>
      <c r="D106" s="238" t="s">
        <v>224</v>
      </c>
      <c r="E106" s="239" t="s">
        <v>2935</v>
      </c>
      <c r="F106" s="240" t="s">
        <v>1986</v>
      </c>
      <c r="G106" s="241" t="s">
        <v>690</v>
      </c>
      <c r="H106" s="242" t="n">
        <v>2</v>
      </c>
      <c r="I106" s="243"/>
      <c r="J106" s="244" t="n">
        <f aca="false">ROUND(I106*H106,2)</f>
        <v>0</v>
      </c>
      <c r="K106" s="240"/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936</v>
      </c>
    </row>
    <row r="107" s="65" customFormat="true" ht="27" hidden="false" customHeight="false" outlineLevel="0" collapsed="false">
      <c r="B107" s="66"/>
      <c r="D107" s="250" t="s">
        <v>352</v>
      </c>
      <c r="F107" s="251" t="s">
        <v>1988</v>
      </c>
      <c r="I107" s="209"/>
      <c r="L107" s="66"/>
      <c r="M107" s="252"/>
      <c r="N107" s="67"/>
      <c r="O107" s="67"/>
      <c r="P107" s="67"/>
      <c r="Q107" s="67"/>
      <c r="R107" s="67"/>
      <c r="S107" s="67"/>
      <c r="T107" s="106"/>
      <c r="AT107" s="45" t="s">
        <v>352</v>
      </c>
      <c r="AU107" s="45" t="s">
        <v>96</v>
      </c>
    </row>
    <row r="108" s="65" customFormat="true" ht="16.5" hidden="false" customHeight="true" outlineLevel="0" collapsed="false">
      <c r="B108" s="237"/>
      <c r="C108" s="238" t="s">
        <v>249</v>
      </c>
      <c r="D108" s="238" t="s">
        <v>224</v>
      </c>
      <c r="E108" s="239" t="s">
        <v>2937</v>
      </c>
      <c r="F108" s="240" t="s">
        <v>1808</v>
      </c>
      <c r="G108" s="241" t="s">
        <v>690</v>
      </c>
      <c r="H108" s="242" t="n">
        <v>7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938</v>
      </c>
    </row>
    <row r="109" s="65" customFormat="true" ht="54" hidden="false" customHeight="false" outlineLevel="0" collapsed="false">
      <c r="B109" s="66"/>
      <c r="D109" s="250" t="s">
        <v>352</v>
      </c>
      <c r="F109" s="251" t="s">
        <v>1810</v>
      </c>
      <c r="I109" s="209"/>
      <c r="L109" s="66"/>
      <c r="M109" s="252"/>
      <c r="N109" s="67"/>
      <c r="O109" s="67"/>
      <c r="P109" s="67"/>
      <c r="Q109" s="67"/>
      <c r="R109" s="67"/>
      <c r="S109" s="67"/>
      <c r="T109" s="106"/>
      <c r="AT109" s="45" t="s">
        <v>352</v>
      </c>
      <c r="AU109" s="45" t="s">
        <v>96</v>
      </c>
    </row>
    <row r="110" s="65" customFormat="true" ht="16.5" hidden="false" customHeight="true" outlineLevel="0" collapsed="false">
      <c r="B110" s="237"/>
      <c r="C110" s="238" t="s">
        <v>255</v>
      </c>
      <c r="D110" s="238" t="s">
        <v>224</v>
      </c>
      <c r="E110" s="239" t="s">
        <v>2939</v>
      </c>
      <c r="F110" s="240" t="s">
        <v>2940</v>
      </c>
      <c r="G110" s="241" t="s">
        <v>690</v>
      </c>
      <c r="H110" s="242" t="n">
        <v>3</v>
      </c>
      <c r="I110" s="243"/>
      <c r="J110" s="244" t="n">
        <f aca="false">ROUND(I110*H110,2)</f>
        <v>0</v>
      </c>
      <c r="K110" s="240"/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941</v>
      </c>
    </row>
    <row r="111" s="65" customFormat="true" ht="54" hidden="false" customHeight="false" outlineLevel="0" collapsed="false">
      <c r="B111" s="66"/>
      <c r="D111" s="250" t="s">
        <v>352</v>
      </c>
      <c r="F111" s="251" t="s">
        <v>2942</v>
      </c>
      <c r="I111" s="209"/>
      <c r="L111" s="66"/>
      <c r="M111" s="252"/>
      <c r="N111" s="67"/>
      <c r="O111" s="67"/>
      <c r="P111" s="67"/>
      <c r="Q111" s="67"/>
      <c r="R111" s="67"/>
      <c r="S111" s="67"/>
      <c r="T111" s="106"/>
      <c r="AT111" s="45" t="s">
        <v>352</v>
      </c>
      <c r="AU111" s="45" t="s">
        <v>96</v>
      </c>
    </row>
    <row r="112" s="65" customFormat="true" ht="16.5" hidden="false" customHeight="true" outlineLevel="0" collapsed="false">
      <c r="B112" s="237"/>
      <c r="C112" s="238" t="s">
        <v>222</v>
      </c>
      <c r="D112" s="238" t="s">
        <v>224</v>
      </c>
      <c r="E112" s="239" t="s">
        <v>2943</v>
      </c>
      <c r="F112" s="240" t="s">
        <v>1894</v>
      </c>
      <c r="G112" s="241" t="s">
        <v>690</v>
      </c>
      <c r="H112" s="242" t="n">
        <v>1</v>
      </c>
      <c r="I112" s="243"/>
      <c r="J112" s="244" t="n">
        <f aca="false">ROUND(I112*H112,2)</f>
        <v>0</v>
      </c>
      <c r="K112" s="240"/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2944</v>
      </c>
    </row>
    <row r="113" s="65" customFormat="true" ht="54" hidden="false" customHeight="false" outlineLevel="0" collapsed="false">
      <c r="B113" s="66"/>
      <c r="D113" s="250" t="s">
        <v>352</v>
      </c>
      <c r="F113" s="251" t="s">
        <v>1896</v>
      </c>
      <c r="I113" s="209"/>
      <c r="L113" s="66"/>
      <c r="M113" s="252"/>
      <c r="N113" s="67"/>
      <c r="O113" s="67"/>
      <c r="P113" s="67"/>
      <c r="Q113" s="67"/>
      <c r="R113" s="67"/>
      <c r="S113" s="67"/>
      <c r="T113" s="106"/>
      <c r="AT113" s="45" t="s">
        <v>352</v>
      </c>
      <c r="AU113" s="45" t="s">
        <v>96</v>
      </c>
    </row>
    <row r="114" s="65" customFormat="true" ht="16.5" hidden="false" customHeight="true" outlineLevel="0" collapsed="false">
      <c r="B114" s="237"/>
      <c r="C114" s="238" t="s">
        <v>262</v>
      </c>
      <c r="D114" s="238" t="s">
        <v>224</v>
      </c>
      <c r="E114" s="239" t="s">
        <v>2945</v>
      </c>
      <c r="F114" s="240" t="s">
        <v>2946</v>
      </c>
      <c r="G114" s="241" t="s">
        <v>690</v>
      </c>
      <c r="H114" s="242" t="n">
        <v>1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2947</v>
      </c>
    </row>
    <row r="115" s="65" customFormat="true" ht="54" hidden="false" customHeight="false" outlineLevel="0" collapsed="false">
      <c r="B115" s="66"/>
      <c r="D115" s="250" t="s">
        <v>352</v>
      </c>
      <c r="F115" s="251" t="s">
        <v>2948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65" customFormat="true" ht="16.5" hidden="false" customHeight="true" outlineLevel="0" collapsed="false">
      <c r="B116" s="237"/>
      <c r="C116" s="238" t="s">
        <v>266</v>
      </c>
      <c r="D116" s="238" t="s">
        <v>224</v>
      </c>
      <c r="E116" s="239" t="s">
        <v>2949</v>
      </c>
      <c r="F116" s="240" t="s">
        <v>2950</v>
      </c>
      <c r="G116" s="241" t="s">
        <v>690</v>
      </c>
      <c r="H116" s="242" t="n">
        <v>1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2951</v>
      </c>
    </row>
    <row r="117" s="65" customFormat="true" ht="54" hidden="false" customHeight="false" outlineLevel="0" collapsed="false">
      <c r="B117" s="66"/>
      <c r="D117" s="250" t="s">
        <v>352</v>
      </c>
      <c r="F117" s="251" t="s">
        <v>2952</v>
      </c>
      <c r="I117" s="209"/>
      <c r="L117" s="66"/>
      <c r="M117" s="252"/>
      <c r="N117" s="67"/>
      <c r="O117" s="67"/>
      <c r="P117" s="67"/>
      <c r="Q117" s="67"/>
      <c r="R117" s="67"/>
      <c r="S117" s="67"/>
      <c r="T117" s="106"/>
      <c r="AT117" s="45" t="s">
        <v>352</v>
      </c>
      <c r="AU117" s="45" t="s">
        <v>96</v>
      </c>
    </row>
    <row r="118" s="65" customFormat="true" ht="25.5" hidden="false" customHeight="true" outlineLevel="0" collapsed="false">
      <c r="B118" s="237"/>
      <c r="C118" s="238" t="s">
        <v>272</v>
      </c>
      <c r="D118" s="238" t="s">
        <v>224</v>
      </c>
      <c r="E118" s="239" t="s">
        <v>2953</v>
      </c>
      <c r="F118" s="240" t="s">
        <v>2954</v>
      </c>
      <c r="G118" s="241" t="s">
        <v>690</v>
      </c>
      <c r="H118" s="242" t="n">
        <v>5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2955</v>
      </c>
    </row>
    <row r="119" s="65" customFormat="true" ht="40.5" hidden="false" customHeight="false" outlineLevel="0" collapsed="false">
      <c r="B119" s="66"/>
      <c r="D119" s="250" t="s">
        <v>352</v>
      </c>
      <c r="F119" s="251" t="s">
        <v>2956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65" customFormat="true" ht="16.5" hidden="false" customHeight="true" outlineLevel="0" collapsed="false">
      <c r="B120" s="237"/>
      <c r="C120" s="238" t="s">
        <v>277</v>
      </c>
      <c r="D120" s="238" t="s">
        <v>224</v>
      </c>
      <c r="E120" s="239" t="s">
        <v>2957</v>
      </c>
      <c r="F120" s="240" t="s">
        <v>2958</v>
      </c>
      <c r="G120" s="241" t="s">
        <v>690</v>
      </c>
      <c r="H120" s="242" t="n">
        <v>2</v>
      </c>
      <c r="I120" s="243"/>
      <c r="J120" s="244" t="n">
        <f aca="false">ROUND(I120*H120,2)</f>
        <v>0</v>
      </c>
      <c r="K120" s="240"/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2959</v>
      </c>
    </row>
    <row r="121" s="65" customFormat="true" ht="27" hidden="false" customHeight="false" outlineLevel="0" collapsed="false">
      <c r="B121" s="66"/>
      <c r="D121" s="250" t="s">
        <v>352</v>
      </c>
      <c r="F121" s="251" t="s">
        <v>2960</v>
      </c>
      <c r="I121" s="209"/>
      <c r="L121" s="66"/>
      <c r="M121" s="252"/>
      <c r="N121" s="67"/>
      <c r="O121" s="67"/>
      <c r="P121" s="67"/>
      <c r="Q121" s="67"/>
      <c r="R121" s="67"/>
      <c r="S121" s="67"/>
      <c r="T121" s="106"/>
      <c r="AT121" s="45" t="s">
        <v>352</v>
      </c>
      <c r="AU121" s="45" t="s">
        <v>96</v>
      </c>
    </row>
    <row r="122" s="65" customFormat="true" ht="25.5" hidden="false" customHeight="true" outlineLevel="0" collapsed="false">
      <c r="B122" s="237"/>
      <c r="C122" s="238" t="s">
        <v>281</v>
      </c>
      <c r="D122" s="238" t="s">
        <v>224</v>
      </c>
      <c r="E122" s="239" t="s">
        <v>2961</v>
      </c>
      <c r="F122" s="240" t="s">
        <v>2962</v>
      </c>
      <c r="G122" s="241" t="s">
        <v>690</v>
      </c>
      <c r="H122" s="242" t="n">
        <v>24</v>
      </c>
      <c r="I122" s="243"/>
      <c r="J122" s="244" t="n">
        <f aca="false">ROUND(I122*H122,2)</f>
        <v>0</v>
      </c>
      <c r="K122" s="240"/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2963</v>
      </c>
    </row>
    <row r="123" s="65" customFormat="true" ht="54" hidden="false" customHeight="false" outlineLevel="0" collapsed="false">
      <c r="B123" s="66"/>
      <c r="D123" s="250" t="s">
        <v>352</v>
      </c>
      <c r="F123" s="251" t="s">
        <v>2964</v>
      </c>
      <c r="I123" s="209"/>
      <c r="L123" s="66"/>
      <c r="M123" s="252"/>
      <c r="N123" s="67"/>
      <c r="O123" s="67"/>
      <c r="P123" s="67"/>
      <c r="Q123" s="67"/>
      <c r="R123" s="67"/>
      <c r="S123" s="67"/>
      <c r="T123" s="106"/>
      <c r="AT123" s="45" t="s">
        <v>352</v>
      </c>
      <c r="AU123" s="45" t="s">
        <v>96</v>
      </c>
    </row>
    <row r="124" s="65" customFormat="true" ht="16.5" hidden="false" customHeight="true" outlineLevel="0" collapsed="false">
      <c r="B124" s="237"/>
      <c r="C124" s="238" t="s">
        <v>29</v>
      </c>
      <c r="D124" s="238" t="s">
        <v>224</v>
      </c>
      <c r="E124" s="239" t="s">
        <v>2965</v>
      </c>
      <c r="F124" s="240" t="s">
        <v>1912</v>
      </c>
      <c r="G124" s="241" t="s">
        <v>690</v>
      </c>
      <c r="H124" s="242" t="n">
        <v>7</v>
      </c>
      <c r="I124" s="243"/>
      <c r="J124" s="244" t="n">
        <f aca="false">ROUND(I124*H124,2)</f>
        <v>0</v>
      </c>
      <c r="K124" s="240"/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45" t="s">
        <v>229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29</v>
      </c>
      <c r="BM124" s="45" t="s">
        <v>2966</v>
      </c>
    </row>
    <row r="125" s="65" customFormat="true" ht="40.5" hidden="false" customHeight="false" outlineLevel="0" collapsed="false">
      <c r="B125" s="66"/>
      <c r="D125" s="250" t="s">
        <v>352</v>
      </c>
      <c r="F125" s="251" t="s">
        <v>1914</v>
      </c>
      <c r="I125" s="209"/>
      <c r="L125" s="66"/>
      <c r="M125" s="252"/>
      <c r="N125" s="67"/>
      <c r="O125" s="67"/>
      <c r="P125" s="67"/>
      <c r="Q125" s="67"/>
      <c r="R125" s="67"/>
      <c r="S125" s="67"/>
      <c r="T125" s="106"/>
      <c r="AT125" s="45" t="s">
        <v>352</v>
      </c>
      <c r="AU125" s="45" t="s">
        <v>96</v>
      </c>
    </row>
    <row r="126" s="65" customFormat="true" ht="25.5" hidden="false" customHeight="true" outlineLevel="0" collapsed="false">
      <c r="B126" s="237"/>
      <c r="C126" s="238" t="s">
        <v>253</v>
      </c>
      <c r="D126" s="238" t="s">
        <v>224</v>
      </c>
      <c r="E126" s="239" t="s">
        <v>2967</v>
      </c>
      <c r="F126" s="240" t="s">
        <v>2968</v>
      </c>
      <c r="G126" s="241" t="s">
        <v>690</v>
      </c>
      <c r="H126" s="242" t="n">
        <v>18</v>
      </c>
      <c r="I126" s="243"/>
      <c r="J126" s="244" t="n">
        <f aca="false">ROUND(I126*H126,2)</f>
        <v>0</v>
      </c>
      <c r="K126" s="240"/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45" t="s">
        <v>229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29</v>
      </c>
      <c r="BM126" s="45" t="s">
        <v>2969</v>
      </c>
    </row>
    <row r="127" s="65" customFormat="true" ht="54" hidden="false" customHeight="false" outlineLevel="0" collapsed="false">
      <c r="B127" s="66"/>
      <c r="D127" s="250" t="s">
        <v>352</v>
      </c>
      <c r="F127" s="251" t="s">
        <v>2970</v>
      </c>
      <c r="I127" s="209"/>
      <c r="L127" s="66"/>
      <c r="M127" s="252"/>
      <c r="N127" s="67"/>
      <c r="O127" s="67"/>
      <c r="P127" s="67"/>
      <c r="Q127" s="67"/>
      <c r="R127" s="67"/>
      <c r="S127" s="67"/>
      <c r="T127" s="106"/>
      <c r="AT127" s="45" t="s">
        <v>352</v>
      </c>
      <c r="AU127" s="45" t="s">
        <v>96</v>
      </c>
    </row>
    <row r="128" s="65" customFormat="true" ht="16.5" hidden="false" customHeight="true" outlineLevel="0" collapsed="false">
      <c r="B128" s="237"/>
      <c r="C128" s="238" t="s">
        <v>291</v>
      </c>
      <c r="D128" s="238" t="s">
        <v>224</v>
      </c>
      <c r="E128" s="239" t="s">
        <v>2971</v>
      </c>
      <c r="F128" s="240" t="s">
        <v>1922</v>
      </c>
      <c r="G128" s="241" t="s">
        <v>690</v>
      </c>
      <c r="H128" s="242" t="n">
        <v>6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229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29</v>
      </c>
      <c r="BM128" s="45" t="s">
        <v>2972</v>
      </c>
    </row>
    <row r="129" s="65" customFormat="true" ht="27" hidden="false" customHeight="false" outlineLevel="0" collapsed="false">
      <c r="B129" s="66"/>
      <c r="D129" s="250" t="s">
        <v>352</v>
      </c>
      <c r="F129" s="251" t="s">
        <v>1924</v>
      </c>
      <c r="I129" s="209"/>
      <c r="L129" s="66"/>
      <c r="M129" s="252"/>
      <c r="N129" s="67"/>
      <c r="O129" s="67"/>
      <c r="P129" s="67"/>
      <c r="Q129" s="67"/>
      <c r="R129" s="67"/>
      <c r="S129" s="67"/>
      <c r="T129" s="106"/>
      <c r="AT129" s="45" t="s">
        <v>352</v>
      </c>
      <c r="AU129" s="45" t="s">
        <v>96</v>
      </c>
    </row>
    <row r="130" s="65" customFormat="true" ht="16.5" hidden="false" customHeight="true" outlineLevel="0" collapsed="false">
      <c r="B130" s="237"/>
      <c r="C130" s="238" t="s">
        <v>295</v>
      </c>
      <c r="D130" s="238" t="s">
        <v>224</v>
      </c>
      <c r="E130" s="239" t="s">
        <v>2973</v>
      </c>
      <c r="F130" s="240" t="s">
        <v>1926</v>
      </c>
      <c r="G130" s="241" t="s">
        <v>690</v>
      </c>
      <c r="H130" s="242" t="n">
        <v>2</v>
      </c>
      <c r="I130" s="243"/>
      <c r="J130" s="244" t="n">
        <f aca="false">ROUND(I130*H130,2)</f>
        <v>0</v>
      </c>
      <c r="K130" s="240"/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45" t="s">
        <v>229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29</v>
      </c>
      <c r="BM130" s="45" t="s">
        <v>2974</v>
      </c>
    </row>
    <row r="131" s="65" customFormat="true" ht="27" hidden="false" customHeight="false" outlineLevel="0" collapsed="false">
      <c r="B131" s="66"/>
      <c r="D131" s="250" t="s">
        <v>352</v>
      </c>
      <c r="F131" s="251" t="s">
        <v>1928</v>
      </c>
      <c r="I131" s="209"/>
      <c r="L131" s="66"/>
      <c r="M131" s="252"/>
      <c r="N131" s="67"/>
      <c r="O131" s="67"/>
      <c r="P131" s="67"/>
      <c r="Q131" s="67"/>
      <c r="R131" s="67"/>
      <c r="S131" s="67"/>
      <c r="T131" s="106"/>
      <c r="AT131" s="45" t="s">
        <v>352</v>
      </c>
      <c r="AU131" s="45" t="s">
        <v>96</v>
      </c>
    </row>
    <row r="132" s="65" customFormat="true" ht="25.5" hidden="false" customHeight="true" outlineLevel="0" collapsed="false">
      <c r="B132" s="237"/>
      <c r="C132" s="238" t="s">
        <v>299</v>
      </c>
      <c r="D132" s="238" t="s">
        <v>224</v>
      </c>
      <c r="E132" s="239" t="s">
        <v>2975</v>
      </c>
      <c r="F132" s="240" t="s">
        <v>1832</v>
      </c>
      <c r="G132" s="241" t="s">
        <v>690</v>
      </c>
      <c r="H132" s="242" t="n">
        <v>4</v>
      </c>
      <c r="I132" s="243"/>
      <c r="J132" s="244" t="n">
        <f aca="false">ROUND(I132*H132,2)</f>
        <v>0</v>
      </c>
      <c r="K132" s="240"/>
      <c r="L132" s="66"/>
      <c r="M132" s="245"/>
      <c r="N132" s="246" t="s">
        <v>58</v>
      </c>
      <c r="O132" s="67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45" t="s">
        <v>229</v>
      </c>
      <c r="AT132" s="45" t="s">
        <v>224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29</v>
      </c>
      <c r="BM132" s="45" t="s">
        <v>2976</v>
      </c>
    </row>
    <row r="133" s="65" customFormat="true" ht="54" hidden="false" customHeight="false" outlineLevel="0" collapsed="false">
      <c r="B133" s="66"/>
      <c r="D133" s="250" t="s">
        <v>352</v>
      </c>
      <c r="F133" s="251" t="s">
        <v>1834</v>
      </c>
      <c r="I133" s="209"/>
      <c r="L133" s="66"/>
      <c r="M133" s="252"/>
      <c r="N133" s="67"/>
      <c r="O133" s="67"/>
      <c r="P133" s="67"/>
      <c r="Q133" s="67"/>
      <c r="R133" s="67"/>
      <c r="S133" s="67"/>
      <c r="T133" s="106"/>
      <c r="AT133" s="45" t="s">
        <v>352</v>
      </c>
      <c r="AU133" s="45" t="s">
        <v>96</v>
      </c>
    </row>
    <row r="134" s="65" customFormat="true" ht="16.5" hidden="false" customHeight="true" outlineLevel="0" collapsed="false">
      <c r="B134" s="237"/>
      <c r="C134" s="238" t="s">
        <v>307</v>
      </c>
      <c r="D134" s="238" t="s">
        <v>224</v>
      </c>
      <c r="E134" s="239" t="s">
        <v>2977</v>
      </c>
      <c r="F134" s="240" t="s">
        <v>2978</v>
      </c>
      <c r="G134" s="241" t="s">
        <v>376</v>
      </c>
      <c r="H134" s="242" t="n">
        <v>11</v>
      </c>
      <c r="I134" s="243"/>
      <c r="J134" s="244" t="n">
        <f aca="false">ROUND(I134*H134,2)</f>
        <v>0</v>
      </c>
      <c r="K134" s="240"/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29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29</v>
      </c>
      <c r="BM134" s="45" t="s">
        <v>2979</v>
      </c>
    </row>
    <row r="135" s="65" customFormat="true" ht="27" hidden="false" customHeight="false" outlineLevel="0" collapsed="false">
      <c r="B135" s="66"/>
      <c r="D135" s="250" t="s">
        <v>352</v>
      </c>
      <c r="F135" s="251" t="s">
        <v>2980</v>
      </c>
      <c r="I135" s="209"/>
      <c r="L135" s="66"/>
      <c r="M135" s="252"/>
      <c r="N135" s="67"/>
      <c r="O135" s="67"/>
      <c r="P135" s="67"/>
      <c r="Q135" s="67"/>
      <c r="R135" s="67"/>
      <c r="S135" s="67"/>
      <c r="T135" s="106"/>
      <c r="AT135" s="45" t="s">
        <v>352</v>
      </c>
      <c r="AU135" s="45" t="s">
        <v>96</v>
      </c>
    </row>
    <row r="136" s="65" customFormat="true" ht="16.5" hidden="false" customHeight="true" outlineLevel="0" collapsed="false">
      <c r="B136" s="237"/>
      <c r="C136" s="238" t="s">
        <v>28</v>
      </c>
      <c r="D136" s="238" t="s">
        <v>224</v>
      </c>
      <c r="E136" s="239" t="s">
        <v>2981</v>
      </c>
      <c r="F136" s="240" t="s">
        <v>2982</v>
      </c>
      <c r="G136" s="241" t="s">
        <v>376</v>
      </c>
      <c r="H136" s="242" t="n">
        <v>4</v>
      </c>
      <c r="I136" s="243"/>
      <c r="J136" s="244" t="n">
        <f aca="false">ROUND(I136*H136,2)</f>
        <v>0</v>
      </c>
      <c r="K136" s="240"/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45" t="s">
        <v>229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29</v>
      </c>
      <c r="BM136" s="45" t="s">
        <v>2983</v>
      </c>
    </row>
    <row r="137" s="65" customFormat="true" ht="27" hidden="false" customHeight="false" outlineLevel="0" collapsed="false">
      <c r="B137" s="66"/>
      <c r="D137" s="250" t="s">
        <v>352</v>
      </c>
      <c r="F137" s="251" t="s">
        <v>2984</v>
      </c>
      <c r="I137" s="209"/>
      <c r="L137" s="66"/>
      <c r="M137" s="252"/>
      <c r="N137" s="67"/>
      <c r="O137" s="67"/>
      <c r="P137" s="67"/>
      <c r="Q137" s="67"/>
      <c r="R137" s="67"/>
      <c r="S137" s="67"/>
      <c r="T137" s="106"/>
      <c r="AT137" s="45" t="s">
        <v>352</v>
      </c>
      <c r="AU137" s="45" t="s">
        <v>96</v>
      </c>
    </row>
    <row r="138" s="65" customFormat="true" ht="16.5" hidden="false" customHeight="true" outlineLevel="0" collapsed="false">
      <c r="B138" s="237"/>
      <c r="C138" s="238" t="s">
        <v>314</v>
      </c>
      <c r="D138" s="238" t="s">
        <v>224</v>
      </c>
      <c r="E138" s="239" t="s">
        <v>2985</v>
      </c>
      <c r="F138" s="240" t="s">
        <v>2986</v>
      </c>
      <c r="G138" s="241" t="s">
        <v>376</v>
      </c>
      <c r="H138" s="242" t="n">
        <v>10</v>
      </c>
      <c r="I138" s="243"/>
      <c r="J138" s="244" t="n">
        <f aca="false">ROUND(I138*H138,2)</f>
        <v>0</v>
      </c>
      <c r="K138" s="240"/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45" t="s">
        <v>229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229</v>
      </c>
      <c r="BM138" s="45" t="s">
        <v>2987</v>
      </c>
    </row>
    <row r="139" s="65" customFormat="true" ht="27" hidden="false" customHeight="false" outlineLevel="0" collapsed="false">
      <c r="B139" s="66"/>
      <c r="D139" s="250" t="s">
        <v>352</v>
      </c>
      <c r="F139" s="251" t="s">
        <v>2988</v>
      </c>
      <c r="I139" s="209"/>
      <c r="L139" s="66"/>
      <c r="M139" s="252"/>
      <c r="N139" s="67"/>
      <c r="O139" s="67"/>
      <c r="P139" s="67"/>
      <c r="Q139" s="67"/>
      <c r="R139" s="67"/>
      <c r="S139" s="67"/>
      <c r="T139" s="106"/>
      <c r="AT139" s="45" t="s">
        <v>352</v>
      </c>
      <c r="AU139" s="45" t="s">
        <v>96</v>
      </c>
    </row>
    <row r="140" s="65" customFormat="true" ht="16.5" hidden="false" customHeight="true" outlineLevel="0" collapsed="false">
      <c r="B140" s="237"/>
      <c r="C140" s="238" t="s">
        <v>318</v>
      </c>
      <c r="D140" s="238" t="s">
        <v>224</v>
      </c>
      <c r="E140" s="239" t="s">
        <v>2989</v>
      </c>
      <c r="F140" s="240" t="s">
        <v>2990</v>
      </c>
      <c r="G140" s="241" t="s">
        <v>376</v>
      </c>
      <c r="H140" s="242" t="n">
        <v>10</v>
      </c>
      <c r="I140" s="243"/>
      <c r="J140" s="244" t="n">
        <f aca="false">ROUND(I140*H140,2)</f>
        <v>0</v>
      </c>
      <c r="K140" s="240"/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45" t="s">
        <v>229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29</v>
      </c>
      <c r="BM140" s="45" t="s">
        <v>2991</v>
      </c>
    </row>
    <row r="141" s="65" customFormat="true" ht="27" hidden="false" customHeight="false" outlineLevel="0" collapsed="false">
      <c r="B141" s="66"/>
      <c r="D141" s="250" t="s">
        <v>352</v>
      </c>
      <c r="F141" s="251" t="s">
        <v>2992</v>
      </c>
      <c r="I141" s="209"/>
      <c r="L141" s="66"/>
      <c r="M141" s="252"/>
      <c r="N141" s="67"/>
      <c r="O141" s="67"/>
      <c r="P141" s="67"/>
      <c r="Q141" s="67"/>
      <c r="R141" s="67"/>
      <c r="S141" s="67"/>
      <c r="T141" s="106"/>
      <c r="AT141" s="45" t="s">
        <v>352</v>
      </c>
      <c r="AU141" s="45" t="s">
        <v>96</v>
      </c>
    </row>
    <row r="142" s="65" customFormat="true" ht="16.5" hidden="false" customHeight="true" outlineLevel="0" collapsed="false">
      <c r="B142" s="237"/>
      <c r="C142" s="238" t="s">
        <v>324</v>
      </c>
      <c r="D142" s="238" t="s">
        <v>224</v>
      </c>
      <c r="E142" s="239" t="s">
        <v>2993</v>
      </c>
      <c r="F142" s="240" t="s">
        <v>2994</v>
      </c>
      <c r="G142" s="241" t="s">
        <v>376</v>
      </c>
      <c r="H142" s="242" t="n">
        <v>7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45" t="s">
        <v>229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29</v>
      </c>
      <c r="BM142" s="45" t="s">
        <v>2995</v>
      </c>
    </row>
    <row r="143" s="65" customFormat="true" ht="27" hidden="false" customHeight="false" outlineLevel="0" collapsed="false">
      <c r="B143" s="66"/>
      <c r="D143" s="250" t="s">
        <v>352</v>
      </c>
      <c r="F143" s="251" t="s">
        <v>2996</v>
      </c>
      <c r="I143" s="209"/>
      <c r="L143" s="66"/>
      <c r="M143" s="252"/>
      <c r="N143" s="67"/>
      <c r="O143" s="67"/>
      <c r="P143" s="67"/>
      <c r="Q143" s="67"/>
      <c r="R143" s="67"/>
      <c r="S143" s="67"/>
      <c r="T143" s="106"/>
      <c r="AT143" s="45" t="s">
        <v>352</v>
      </c>
      <c r="AU143" s="45" t="s">
        <v>96</v>
      </c>
    </row>
    <row r="144" s="65" customFormat="true" ht="16.5" hidden="false" customHeight="true" outlineLevel="0" collapsed="false">
      <c r="B144" s="237"/>
      <c r="C144" s="238" t="s">
        <v>328</v>
      </c>
      <c r="D144" s="238" t="s">
        <v>224</v>
      </c>
      <c r="E144" s="239" t="s">
        <v>2997</v>
      </c>
      <c r="F144" s="240" t="s">
        <v>2998</v>
      </c>
      <c r="G144" s="241" t="s">
        <v>376</v>
      </c>
      <c r="H144" s="242" t="n">
        <v>1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2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29</v>
      </c>
      <c r="BM144" s="45" t="s">
        <v>2999</v>
      </c>
    </row>
    <row r="145" s="65" customFormat="true" ht="27" hidden="false" customHeight="false" outlineLevel="0" collapsed="false">
      <c r="B145" s="66"/>
      <c r="D145" s="250" t="s">
        <v>352</v>
      </c>
      <c r="F145" s="251" t="s">
        <v>3000</v>
      </c>
      <c r="I145" s="209"/>
      <c r="L145" s="66"/>
      <c r="M145" s="252"/>
      <c r="N145" s="67"/>
      <c r="O145" s="67"/>
      <c r="P145" s="67"/>
      <c r="Q145" s="67"/>
      <c r="R145" s="67"/>
      <c r="S145" s="67"/>
      <c r="T145" s="106"/>
      <c r="AT145" s="45" t="s">
        <v>352</v>
      </c>
      <c r="AU145" s="45" t="s">
        <v>96</v>
      </c>
    </row>
    <row r="146" s="65" customFormat="true" ht="25.5" hidden="false" customHeight="true" outlineLevel="0" collapsed="false">
      <c r="B146" s="237"/>
      <c r="C146" s="238" t="s">
        <v>332</v>
      </c>
      <c r="D146" s="238" t="s">
        <v>224</v>
      </c>
      <c r="E146" s="239" t="s">
        <v>3001</v>
      </c>
      <c r="F146" s="240" t="s">
        <v>3002</v>
      </c>
      <c r="G146" s="241" t="s">
        <v>227</v>
      </c>
      <c r="H146" s="242" t="n">
        <v>12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45" t="s">
        <v>229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229</v>
      </c>
      <c r="BM146" s="45" t="s">
        <v>3003</v>
      </c>
    </row>
    <row r="147" s="65" customFormat="true" ht="27" hidden="false" customHeight="false" outlineLevel="0" collapsed="false">
      <c r="B147" s="66"/>
      <c r="D147" s="250" t="s">
        <v>352</v>
      </c>
      <c r="F147" s="251" t="s">
        <v>3004</v>
      </c>
      <c r="I147" s="209"/>
      <c r="L147" s="66"/>
      <c r="M147" s="252"/>
      <c r="N147" s="67"/>
      <c r="O147" s="67"/>
      <c r="P147" s="67"/>
      <c r="Q147" s="67"/>
      <c r="R147" s="67"/>
      <c r="S147" s="67"/>
      <c r="T147" s="106"/>
      <c r="AT147" s="45" t="s">
        <v>352</v>
      </c>
      <c r="AU147" s="45" t="s">
        <v>96</v>
      </c>
    </row>
    <row r="148" s="65" customFormat="true" ht="25.5" hidden="false" customHeight="true" outlineLevel="0" collapsed="false">
      <c r="B148" s="237"/>
      <c r="C148" s="238" t="s">
        <v>336</v>
      </c>
      <c r="D148" s="238" t="s">
        <v>224</v>
      </c>
      <c r="E148" s="239" t="s">
        <v>3005</v>
      </c>
      <c r="F148" s="240" t="s">
        <v>3006</v>
      </c>
      <c r="G148" s="241" t="s">
        <v>227</v>
      </c>
      <c r="H148" s="242" t="n">
        <v>66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22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29</v>
      </c>
      <c r="BM148" s="45" t="s">
        <v>3007</v>
      </c>
    </row>
    <row r="149" s="65" customFormat="true" ht="27" hidden="false" customHeight="false" outlineLevel="0" collapsed="false">
      <c r="B149" s="66"/>
      <c r="D149" s="250" t="s">
        <v>352</v>
      </c>
      <c r="F149" s="251" t="s">
        <v>3008</v>
      </c>
      <c r="I149" s="209"/>
      <c r="L149" s="66"/>
      <c r="M149" s="252"/>
      <c r="N149" s="67"/>
      <c r="O149" s="67"/>
      <c r="P149" s="67"/>
      <c r="Q149" s="67"/>
      <c r="R149" s="67"/>
      <c r="S149" s="67"/>
      <c r="T149" s="106"/>
      <c r="AT149" s="45" t="s">
        <v>352</v>
      </c>
      <c r="AU149" s="45" t="s">
        <v>96</v>
      </c>
    </row>
    <row r="150" s="65" customFormat="true" ht="25.5" hidden="false" customHeight="true" outlineLevel="0" collapsed="false">
      <c r="B150" s="237"/>
      <c r="C150" s="238" t="s">
        <v>340</v>
      </c>
      <c r="D150" s="238" t="s">
        <v>224</v>
      </c>
      <c r="E150" s="239" t="s">
        <v>3009</v>
      </c>
      <c r="F150" s="240" t="s">
        <v>3010</v>
      </c>
      <c r="G150" s="241" t="s">
        <v>227</v>
      </c>
      <c r="H150" s="242" t="n">
        <v>28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22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29</v>
      </c>
      <c r="BM150" s="45" t="s">
        <v>3011</v>
      </c>
    </row>
    <row r="151" s="65" customFormat="true" ht="27" hidden="false" customHeight="false" outlineLevel="0" collapsed="false">
      <c r="B151" s="66"/>
      <c r="D151" s="250" t="s">
        <v>352</v>
      </c>
      <c r="F151" s="251" t="s">
        <v>3012</v>
      </c>
      <c r="I151" s="209"/>
      <c r="L151" s="66"/>
      <c r="M151" s="252"/>
      <c r="N151" s="67"/>
      <c r="O151" s="67"/>
      <c r="P151" s="67"/>
      <c r="Q151" s="67"/>
      <c r="R151" s="67"/>
      <c r="S151" s="67"/>
      <c r="T151" s="106"/>
      <c r="AT151" s="45" t="s">
        <v>352</v>
      </c>
      <c r="AU151" s="45" t="s">
        <v>96</v>
      </c>
    </row>
    <row r="152" s="65" customFormat="true" ht="25.5" hidden="false" customHeight="true" outlineLevel="0" collapsed="false">
      <c r="B152" s="237"/>
      <c r="C152" s="238" t="s">
        <v>344</v>
      </c>
      <c r="D152" s="238" t="s">
        <v>224</v>
      </c>
      <c r="E152" s="239" t="s">
        <v>3013</v>
      </c>
      <c r="F152" s="240" t="s">
        <v>3014</v>
      </c>
      <c r="G152" s="241" t="s">
        <v>227</v>
      </c>
      <c r="H152" s="242" t="n">
        <v>29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22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29</v>
      </c>
      <c r="BM152" s="45" t="s">
        <v>3015</v>
      </c>
    </row>
    <row r="153" s="65" customFormat="true" ht="27" hidden="false" customHeight="false" outlineLevel="0" collapsed="false">
      <c r="B153" s="66"/>
      <c r="D153" s="250" t="s">
        <v>352</v>
      </c>
      <c r="F153" s="251" t="s">
        <v>3016</v>
      </c>
      <c r="I153" s="209"/>
      <c r="L153" s="66"/>
      <c r="M153" s="252"/>
      <c r="N153" s="67"/>
      <c r="O153" s="67"/>
      <c r="P153" s="67"/>
      <c r="Q153" s="67"/>
      <c r="R153" s="67"/>
      <c r="S153" s="67"/>
      <c r="T153" s="106"/>
      <c r="AT153" s="45" t="s">
        <v>352</v>
      </c>
      <c r="AU153" s="45" t="s">
        <v>96</v>
      </c>
    </row>
    <row r="154" s="65" customFormat="true" ht="25.5" hidden="false" customHeight="true" outlineLevel="0" collapsed="false">
      <c r="B154" s="237"/>
      <c r="C154" s="238" t="s">
        <v>348</v>
      </c>
      <c r="D154" s="238" t="s">
        <v>224</v>
      </c>
      <c r="E154" s="239" t="s">
        <v>3017</v>
      </c>
      <c r="F154" s="240" t="s">
        <v>1952</v>
      </c>
      <c r="G154" s="241" t="s">
        <v>227</v>
      </c>
      <c r="H154" s="242" t="n">
        <v>9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22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29</v>
      </c>
      <c r="BM154" s="45" t="s">
        <v>3018</v>
      </c>
    </row>
    <row r="155" s="65" customFormat="true" ht="27" hidden="false" customHeight="false" outlineLevel="0" collapsed="false">
      <c r="B155" s="66"/>
      <c r="D155" s="250" t="s">
        <v>352</v>
      </c>
      <c r="F155" s="251" t="s">
        <v>1954</v>
      </c>
      <c r="I155" s="209"/>
      <c r="L155" s="66"/>
      <c r="M155" s="252"/>
      <c r="N155" s="67"/>
      <c r="O155" s="67"/>
      <c r="P155" s="67"/>
      <c r="Q155" s="67"/>
      <c r="R155" s="67"/>
      <c r="S155" s="67"/>
      <c r="T155" s="106"/>
      <c r="AT155" s="45" t="s">
        <v>352</v>
      </c>
      <c r="AU155" s="45" t="s">
        <v>96</v>
      </c>
    </row>
    <row r="156" s="65" customFormat="true" ht="25.5" hidden="false" customHeight="true" outlineLevel="0" collapsed="false">
      <c r="B156" s="237"/>
      <c r="C156" s="238" t="s">
        <v>354</v>
      </c>
      <c r="D156" s="238" t="s">
        <v>224</v>
      </c>
      <c r="E156" s="239" t="s">
        <v>3019</v>
      </c>
      <c r="F156" s="240" t="s">
        <v>3020</v>
      </c>
      <c r="G156" s="241" t="s">
        <v>227</v>
      </c>
      <c r="H156" s="242" t="n">
        <v>14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22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29</v>
      </c>
      <c r="BM156" s="45" t="s">
        <v>3021</v>
      </c>
    </row>
    <row r="157" s="65" customFormat="true" ht="27" hidden="false" customHeight="false" outlineLevel="0" collapsed="false">
      <c r="B157" s="66"/>
      <c r="D157" s="250" t="s">
        <v>352</v>
      </c>
      <c r="F157" s="251" t="s">
        <v>3022</v>
      </c>
      <c r="I157" s="209"/>
      <c r="L157" s="66"/>
      <c r="M157" s="252"/>
      <c r="N157" s="67"/>
      <c r="O157" s="67"/>
      <c r="P157" s="67"/>
      <c r="Q157" s="67"/>
      <c r="R157" s="67"/>
      <c r="S157" s="67"/>
      <c r="T157" s="106"/>
      <c r="AT157" s="45" t="s">
        <v>352</v>
      </c>
      <c r="AU157" s="45" t="s">
        <v>96</v>
      </c>
    </row>
    <row r="158" s="65" customFormat="true" ht="25.5" hidden="false" customHeight="true" outlineLevel="0" collapsed="false">
      <c r="B158" s="237"/>
      <c r="C158" s="238" t="s">
        <v>359</v>
      </c>
      <c r="D158" s="238" t="s">
        <v>224</v>
      </c>
      <c r="E158" s="239" t="s">
        <v>3023</v>
      </c>
      <c r="F158" s="240" t="s">
        <v>3024</v>
      </c>
      <c r="G158" s="241" t="s">
        <v>227</v>
      </c>
      <c r="H158" s="242" t="n">
        <v>4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22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29</v>
      </c>
      <c r="BM158" s="45" t="s">
        <v>3025</v>
      </c>
    </row>
    <row r="159" s="65" customFormat="true" ht="27" hidden="false" customHeight="false" outlineLevel="0" collapsed="false">
      <c r="B159" s="66"/>
      <c r="D159" s="250" t="s">
        <v>352</v>
      </c>
      <c r="F159" s="251" t="s">
        <v>3026</v>
      </c>
      <c r="I159" s="209"/>
      <c r="L159" s="66"/>
      <c r="M159" s="252"/>
      <c r="N159" s="67"/>
      <c r="O159" s="67"/>
      <c r="P159" s="67"/>
      <c r="Q159" s="67"/>
      <c r="R159" s="67"/>
      <c r="S159" s="67"/>
      <c r="T159" s="106"/>
      <c r="AT159" s="45" t="s">
        <v>352</v>
      </c>
      <c r="AU159" s="45" t="s">
        <v>96</v>
      </c>
    </row>
    <row r="160" s="65" customFormat="true" ht="25.5" hidden="false" customHeight="true" outlineLevel="0" collapsed="false">
      <c r="B160" s="237"/>
      <c r="C160" s="238" t="s">
        <v>363</v>
      </c>
      <c r="D160" s="238" t="s">
        <v>224</v>
      </c>
      <c r="E160" s="239" t="s">
        <v>3027</v>
      </c>
      <c r="F160" s="240" t="s">
        <v>3028</v>
      </c>
      <c r="G160" s="241" t="s">
        <v>227</v>
      </c>
      <c r="H160" s="242" t="n">
        <v>3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22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29</v>
      </c>
      <c r="BM160" s="45" t="s">
        <v>3029</v>
      </c>
    </row>
    <row r="161" s="65" customFormat="true" ht="27" hidden="false" customHeight="false" outlineLevel="0" collapsed="false">
      <c r="B161" s="66"/>
      <c r="D161" s="250" t="s">
        <v>352</v>
      </c>
      <c r="F161" s="251" t="s">
        <v>3030</v>
      </c>
      <c r="I161" s="209"/>
      <c r="L161" s="66"/>
      <c r="M161" s="252"/>
      <c r="N161" s="67"/>
      <c r="O161" s="67"/>
      <c r="P161" s="67"/>
      <c r="Q161" s="67"/>
      <c r="R161" s="67"/>
      <c r="S161" s="67"/>
      <c r="T161" s="106"/>
      <c r="AT161" s="45" t="s">
        <v>352</v>
      </c>
      <c r="AU161" s="45" t="s">
        <v>96</v>
      </c>
    </row>
    <row r="162" s="65" customFormat="true" ht="25.5" hidden="false" customHeight="true" outlineLevel="0" collapsed="false">
      <c r="B162" s="237"/>
      <c r="C162" s="238" t="s">
        <v>367</v>
      </c>
      <c r="D162" s="238" t="s">
        <v>224</v>
      </c>
      <c r="E162" s="239" t="s">
        <v>3031</v>
      </c>
      <c r="F162" s="240" t="s">
        <v>3032</v>
      </c>
      <c r="G162" s="241" t="s">
        <v>227</v>
      </c>
      <c r="H162" s="242" t="n">
        <v>145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22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29</v>
      </c>
      <c r="BM162" s="45" t="s">
        <v>3033</v>
      </c>
    </row>
    <row r="163" s="65" customFormat="true" ht="67.5" hidden="false" customHeight="false" outlineLevel="0" collapsed="false">
      <c r="B163" s="66"/>
      <c r="D163" s="250" t="s">
        <v>352</v>
      </c>
      <c r="F163" s="251" t="s">
        <v>3034</v>
      </c>
      <c r="I163" s="209"/>
      <c r="L163" s="66"/>
      <c r="M163" s="252"/>
      <c r="N163" s="67"/>
      <c r="O163" s="67"/>
      <c r="P163" s="67"/>
      <c r="Q163" s="67"/>
      <c r="R163" s="67"/>
      <c r="S163" s="67"/>
      <c r="T163" s="106"/>
      <c r="AT163" s="45" t="s">
        <v>352</v>
      </c>
      <c r="AU163" s="45" t="s">
        <v>96</v>
      </c>
    </row>
    <row r="164" s="65" customFormat="true" ht="16.5" hidden="false" customHeight="true" outlineLevel="0" collapsed="false">
      <c r="B164" s="237"/>
      <c r="C164" s="238" t="s">
        <v>373</v>
      </c>
      <c r="D164" s="238" t="s">
        <v>224</v>
      </c>
      <c r="E164" s="239" t="s">
        <v>3035</v>
      </c>
      <c r="F164" s="240" t="s">
        <v>1864</v>
      </c>
      <c r="G164" s="241" t="s">
        <v>227</v>
      </c>
      <c r="H164" s="242" t="n">
        <v>6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45" t="s">
        <v>229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29</v>
      </c>
      <c r="BM164" s="45" t="s">
        <v>3036</v>
      </c>
    </row>
    <row r="165" s="65" customFormat="true" ht="27" hidden="false" customHeight="false" outlineLevel="0" collapsed="false">
      <c r="B165" s="66"/>
      <c r="D165" s="250" t="s">
        <v>352</v>
      </c>
      <c r="F165" s="251" t="s">
        <v>1866</v>
      </c>
      <c r="I165" s="209"/>
      <c r="L165" s="66"/>
      <c r="M165" s="252"/>
      <c r="N165" s="67"/>
      <c r="O165" s="67"/>
      <c r="P165" s="67"/>
      <c r="Q165" s="67"/>
      <c r="R165" s="67"/>
      <c r="S165" s="67"/>
      <c r="T165" s="106"/>
      <c r="AT165" s="45" t="s">
        <v>352</v>
      </c>
      <c r="AU165" s="45" t="s">
        <v>96</v>
      </c>
    </row>
    <row r="166" s="223" customFormat="true" ht="29.25" hidden="false" customHeight="true" outlineLevel="0" collapsed="false">
      <c r="B166" s="224"/>
      <c r="D166" s="225" t="s">
        <v>86</v>
      </c>
      <c r="E166" s="235" t="s">
        <v>3037</v>
      </c>
      <c r="F166" s="235" t="s">
        <v>3038</v>
      </c>
      <c r="I166" s="227"/>
      <c r="J166" s="236" t="n">
        <f aca="false">BK166</f>
        <v>0</v>
      </c>
      <c r="L166" s="224"/>
      <c r="M166" s="229"/>
      <c r="N166" s="230"/>
      <c r="O166" s="230"/>
      <c r="P166" s="231" t="n">
        <f aca="false">SUM(P167:P186)</f>
        <v>0</v>
      </c>
      <c r="Q166" s="230"/>
      <c r="R166" s="231" t="n">
        <f aca="false">SUM(R167:R186)</f>
        <v>0</v>
      </c>
      <c r="S166" s="230"/>
      <c r="T166" s="232" t="n">
        <f aca="false">SUM(T167:T186)</f>
        <v>0</v>
      </c>
      <c r="AR166" s="225" t="s">
        <v>94</v>
      </c>
      <c r="AT166" s="233" t="s">
        <v>86</v>
      </c>
      <c r="AU166" s="233" t="s">
        <v>94</v>
      </c>
      <c r="AY166" s="225" t="s">
        <v>221</v>
      </c>
      <c r="BK166" s="234" t="n">
        <f aca="false">SUM(BK167:BK186)</f>
        <v>0</v>
      </c>
    </row>
    <row r="167" s="65" customFormat="true" ht="16.5" hidden="false" customHeight="true" outlineLevel="0" collapsed="false">
      <c r="B167" s="237"/>
      <c r="C167" s="238" t="s">
        <v>378</v>
      </c>
      <c r="D167" s="238" t="s">
        <v>224</v>
      </c>
      <c r="E167" s="239" t="s">
        <v>3039</v>
      </c>
      <c r="F167" s="240" t="s">
        <v>2056</v>
      </c>
      <c r="G167" s="241" t="s">
        <v>690</v>
      </c>
      <c r="H167" s="242" t="n">
        <v>1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45" t="s">
        <v>229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229</v>
      </c>
      <c r="BM167" s="45" t="s">
        <v>3040</v>
      </c>
    </row>
    <row r="168" s="65" customFormat="true" ht="54" hidden="false" customHeight="false" outlineLevel="0" collapsed="false">
      <c r="B168" s="66"/>
      <c r="D168" s="250" t="s">
        <v>352</v>
      </c>
      <c r="F168" s="251" t="s">
        <v>2058</v>
      </c>
      <c r="I168" s="209"/>
      <c r="L168" s="66"/>
      <c r="M168" s="252"/>
      <c r="N168" s="67"/>
      <c r="O168" s="67"/>
      <c r="P168" s="67"/>
      <c r="Q168" s="67"/>
      <c r="R168" s="67"/>
      <c r="S168" s="67"/>
      <c r="T168" s="106"/>
      <c r="AT168" s="45" t="s">
        <v>352</v>
      </c>
      <c r="AU168" s="45" t="s">
        <v>96</v>
      </c>
    </row>
    <row r="169" s="65" customFormat="true" ht="16.5" hidden="false" customHeight="true" outlineLevel="0" collapsed="false">
      <c r="B169" s="237"/>
      <c r="C169" s="238" t="s">
        <v>382</v>
      </c>
      <c r="D169" s="238" t="s">
        <v>224</v>
      </c>
      <c r="E169" s="239" t="s">
        <v>3041</v>
      </c>
      <c r="F169" s="240" t="s">
        <v>2060</v>
      </c>
      <c r="G169" s="241" t="s">
        <v>690</v>
      </c>
      <c r="H169" s="242" t="n">
        <v>1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45" t="s">
        <v>229</v>
      </c>
      <c r="AT169" s="45" t="s">
        <v>224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229</v>
      </c>
      <c r="BM169" s="45" t="s">
        <v>3042</v>
      </c>
    </row>
    <row r="170" s="65" customFormat="true" ht="27" hidden="false" customHeight="false" outlineLevel="0" collapsed="false">
      <c r="B170" s="66"/>
      <c r="D170" s="250" t="s">
        <v>352</v>
      </c>
      <c r="F170" s="251" t="s">
        <v>2062</v>
      </c>
      <c r="I170" s="209"/>
      <c r="L170" s="66"/>
      <c r="M170" s="252"/>
      <c r="N170" s="67"/>
      <c r="O170" s="67"/>
      <c r="P170" s="67"/>
      <c r="Q170" s="67"/>
      <c r="R170" s="67"/>
      <c r="S170" s="67"/>
      <c r="T170" s="106"/>
      <c r="AT170" s="45" t="s">
        <v>352</v>
      </c>
      <c r="AU170" s="45" t="s">
        <v>96</v>
      </c>
    </row>
    <row r="171" s="65" customFormat="true" ht="16.5" hidden="false" customHeight="true" outlineLevel="0" collapsed="false">
      <c r="B171" s="237"/>
      <c r="C171" s="238" t="s">
        <v>386</v>
      </c>
      <c r="D171" s="238" t="s">
        <v>224</v>
      </c>
      <c r="E171" s="239" t="s">
        <v>3043</v>
      </c>
      <c r="F171" s="240" t="s">
        <v>2064</v>
      </c>
      <c r="G171" s="241" t="s">
        <v>690</v>
      </c>
      <c r="H171" s="242" t="n">
        <v>1</v>
      </c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45" t="s">
        <v>229</v>
      </c>
      <c r="AT171" s="45" t="s">
        <v>224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229</v>
      </c>
      <c r="BM171" s="45" t="s">
        <v>3044</v>
      </c>
    </row>
    <row r="172" s="65" customFormat="true" ht="27" hidden="false" customHeight="false" outlineLevel="0" collapsed="false">
      <c r="B172" s="66"/>
      <c r="D172" s="250" t="s">
        <v>352</v>
      </c>
      <c r="F172" s="251" t="s">
        <v>2066</v>
      </c>
      <c r="I172" s="209"/>
      <c r="L172" s="66"/>
      <c r="M172" s="252"/>
      <c r="N172" s="67"/>
      <c r="O172" s="67"/>
      <c r="P172" s="67"/>
      <c r="Q172" s="67"/>
      <c r="R172" s="67"/>
      <c r="S172" s="67"/>
      <c r="T172" s="106"/>
      <c r="AT172" s="45" t="s">
        <v>352</v>
      </c>
      <c r="AU172" s="45" t="s">
        <v>96</v>
      </c>
    </row>
    <row r="173" s="65" customFormat="true" ht="16.5" hidden="false" customHeight="true" outlineLevel="0" collapsed="false">
      <c r="B173" s="237"/>
      <c r="C173" s="238" t="s">
        <v>390</v>
      </c>
      <c r="D173" s="238" t="s">
        <v>224</v>
      </c>
      <c r="E173" s="239" t="s">
        <v>3045</v>
      </c>
      <c r="F173" s="240" t="s">
        <v>2950</v>
      </c>
      <c r="G173" s="241" t="s">
        <v>690</v>
      </c>
      <c r="H173" s="242" t="n">
        <v>2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45" t="s">
        <v>229</v>
      </c>
      <c r="AT173" s="45" t="s">
        <v>224</v>
      </c>
      <c r="AU173" s="45" t="s">
        <v>96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229</v>
      </c>
      <c r="BM173" s="45" t="s">
        <v>3046</v>
      </c>
    </row>
    <row r="174" s="65" customFormat="true" ht="54" hidden="false" customHeight="false" outlineLevel="0" collapsed="false">
      <c r="B174" s="66"/>
      <c r="D174" s="250" t="s">
        <v>352</v>
      </c>
      <c r="F174" s="251" t="s">
        <v>2952</v>
      </c>
      <c r="I174" s="209"/>
      <c r="L174" s="66"/>
      <c r="M174" s="252"/>
      <c r="N174" s="67"/>
      <c r="O174" s="67"/>
      <c r="P174" s="67"/>
      <c r="Q174" s="67"/>
      <c r="R174" s="67"/>
      <c r="S174" s="67"/>
      <c r="T174" s="106"/>
      <c r="AT174" s="45" t="s">
        <v>352</v>
      </c>
      <c r="AU174" s="45" t="s">
        <v>96</v>
      </c>
    </row>
    <row r="175" s="65" customFormat="true" ht="16.5" hidden="false" customHeight="true" outlineLevel="0" collapsed="false">
      <c r="B175" s="237"/>
      <c r="C175" s="238" t="s">
        <v>396</v>
      </c>
      <c r="D175" s="238" t="s">
        <v>224</v>
      </c>
      <c r="E175" s="239" t="s">
        <v>3047</v>
      </c>
      <c r="F175" s="240" t="s">
        <v>1926</v>
      </c>
      <c r="G175" s="241" t="s">
        <v>690</v>
      </c>
      <c r="H175" s="242" t="n">
        <v>6</v>
      </c>
      <c r="I175" s="243"/>
      <c r="J175" s="244" t="n">
        <f aca="false">ROUND(I175*H175,2)</f>
        <v>0</v>
      </c>
      <c r="K175" s="240"/>
      <c r="L175" s="66"/>
      <c r="M175" s="245"/>
      <c r="N175" s="246" t="s">
        <v>58</v>
      </c>
      <c r="O175" s="67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45" t="s">
        <v>229</v>
      </c>
      <c r="AT175" s="45" t="s">
        <v>224</v>
      </c>
      <c r="AU175" s="45" t="s">
        <v>96</v>
      </c>
      <c r="AY175" s="45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45" t="s">
        <v>94</v>
      </c>
      <c r="BK175" s="249" t="n">
        <f aca="false">ROUND(I175*H175,2)</f>
        <v>0</v>
      </c>
      <c r="BL175" s="45" t="s">
        <v>229</v>
      </c>
      <c r="BM175" s="45" t="s">
        <v>3048</v>
      </c>
    </row>
    <row r="176" s="65" customFormat="true" ht="27" hidden="false" customHeight="false" outlineLevel="0" collapsed="false">
      <c r="B176" s="66"/>
      <c r="D176" s="250" t="s">
        <v>352</v>
      </c>
      <c r="F176" s="251" t="s">
        <v>1928</v>
      </c>
      <c r="I176" s="209"/>
      <c r="L176" s="66"/>
      <c r="M176" s="252"/>
      <c r="N176" s="67"/>
      <c r="O176" s="67"/>
      <c r="P176" s="67"/>
      <c r="Q176" s="67"/>
      <c r="R176" s="67"/>
      <c r="S176" s="67"/>
      <c r="T176" s="106"/>
      <c r="AT176" s="45" t="s">
        <v>352</v>
      </c>
      <c r="AU176" s="45" t="s">
        <v>96</v>
      </c>
    </row>
    <row r="177" s="65" customFormat="true" ht="16.5" hidden="false" customHeight="true" outlineLevel="0" collapsed="false">
      <c r="B177" s="237"/>
      <c r="C177" s="238" t="s">
        <v>400</v>
      </c>
      <c r="D177" s="238" t="s">
        <v>224</v>
      </c>
      <c r="E177" s="239" t="s">
        <v>3049</v>
      </c>
      <c r="F177" s="240" t="s">
        <v>3050</v>
      </c>
      <c r="G177" s="241" t="s">
        <v>376</v>
      </c>
      <c r="H177" s="242" t="n">
        <v>9</v>
      </c>
      <c r="I177" s="243"/>
      <c r="J177" s="244" t="n">
        <f aca="false">ROUND(I177*H177,2)</f>
        <v>0</v>
      </c>
      <c r="K177" s="240"/>
      <c r="L177" s="66"/>
      <c r="M177" s="245"/>
      <c r="N177" s="246" t="s">
        <v>58</v>
      </c>
      <c r="O177" s="67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45" t="s">
        <v>229</v>
      </c>
      <c r="AT177" s="45" t="s">
        <v>224</v>
      </c>
      <c r="AU177" s="45" t="s">
        <v>96</v>
      </c>
      <c r="AY177" s="45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45" t="s">
        <v>94</v>
      </c>
      <c r="BK177" s="249" t="n">
        <f aca="false">ROUND(I177*H177,2)</f>
        <v>0</v>
      </c>
      <c r="BL177" s="45" t="s">
        <v>229</v>
      </c>
      <c r="BM177" s="45" t="s">
        <v>3051</v>
      </c>
    </row>
    <row r="178" s="65" customFormat="true" ht="27" hidden="false" customHeight="false" outlineLevel="0" collapsed="false">
      <c r="B178" s="66"/>
      <c r="D178" s="250" t="s">
        <v>352</v>
      </c>
      <c r="F178" s="251" t="s">
        <v>3052</v>
      </c>
      <c r="I178" s="209"/>
      <c r="L178" s="66"/>
      <c r="M178" s="252"/>
      <c r="N178" s="67"/>
      <c r="O178" s="67"/>
      <c r="P178" s="67"/>
      <c r="Q178" s="67"/>
      <c r="R178" s="67"/>
      <c r="S178" s="67"/>
      <c r="T178" s="106"/>
      <c r="AT178" s="45" t="s">
        <v>352</v>
      </c>
      <c r="AU178" s="45" t="s">
        <v>96</v>
      </c>
    </row>
    <row r="179" s="65" customFormat="true" ht="16.5" hidden="false" customHeight="true" outlineLevel="0" collapsed="false">
      <c r="B179" s="237"/>
      <c r="C179" s="238" t="s">
        <v>404</v>
      </c>
      <c r="D179" s="238" t="s">
        <v>224</v>
      </c>
      <c r="E179" s="239" t="s">
        <v>3053</v>
      </c>
      <c r="F179" s="240" t="s">
        <v>3054</v>
      </c>
      <c r="G179" s="241" t="s">
        <v>376</v>
      </c>
      <c r="H179" s="242" t="n">
        <v>9</v>
      </c>
      <c r="I179" s="243"/>
      <c r="J179" s="244" t="n">
        <f aca="false">ROUND(I179*H179,2)</f>
        <v>0</v>
      </c>
      <c r="K179" s="240"/>
      <c r="L179" s="66"/>
      <c r="M179" s="245"/>
      <c r="N179" s="246" t="s">
        <v>58</v>
      </c>
      <c r="O179" s="67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AR179" s="45" t="s">
        <v>229</v>
      </c>
      <c r="AT179" s="45" t="s">
        <v>224</v>
      </c>
      <c r="AU179" s="45" t="s">
        <v>96</v>
      </c>
      <c r="AY179" s="45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45" t="s">
        <v>94</v>
      </c>
      <c r="BK179" s="249" t="n">
        <f aca="false">ROUND(I179*H179,2)</f>
        <v>0</v>
      </c>
      <c r="BL179" s="45" t="s">
        <v>229</v>
      </c>
      <c r="BM179" s="45" t="s">
        <v>3055</v>
      </c>
    </row>
    <row r="180" s="65" customFormat="true" ht="27" hidden="false" customHeight="false" outlineLevel="0" collapsed="false">
      <c r="B180" s="66"/>
      <c r="D180" s="250" t="s">
        <v>352</v>
      </c>
      <c r="F180" s="251" t="s">
        <v>3056</v>
      </c>
      <c r="I180" s="209"/>
      <c r="L180" s="66"/>
      <c r="M180" s="252"/>
      <c r="N180" s="67"/>
      <c r="O180" s="67"/>
      <c r="P180" s="67"/>
      <c r="Q180" s="67"/>
      <c r="R180" s="67"/>
      <c r="S180" s="67"/>
      <c r="T180" s="106"/>
      <c r="AT180" s="45" t="s">
        <v>352</v>
      </c>
      <c r="AU180" s="45" t="s">
        <v>96</v>
      </c>
    </row>
    <row r="181" s="65" customFormat="true" ht="16.5" hidden="false" customHeight="true" outlineLevel="0" collapsed="false">
      <c r="B181" s="237"/>
      <c r="C181" s="238" t="s">
        <v>408</v>
      </c>
      <c r="D181" s="238" t="s">
        <v>224</v>
      </c>
      <c r="E181" s="239" t="s">
        <v>3057</v>
      </c>
      <c r="F181" s="240" t="s">
        <v>3058</v>
      </c>
      <c r="G181" s="241" t="s">
        <v>376</v>
      </c>
      <c r="H181" s="242" t="n">
        <v>3</v>
      </c>
      <c r="I181" s="243"/>
      <c r="J181" s="244" t="n">
        <f aca="false">ROUND(I181*H181,2)</f>
        <v>0</v>
      </c>
      <c r="K181" s="240"/>
      <c r="L181" s="66"/>
      <c r="M181" s="245"/>
      <c r="N181" s="246" t="s">
        <v>58</v>
      </c>
      <c r="O181" s="67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AR181" s="45" t="s">
        <v>229</v>
      </c>
      <c r="AT181" s="45" t="s">
        <v>224</v>
      </c>
      <c r="AU181" s="45" t="s">
        <v>96</v>
      </c>
      <c r="AY181" s="45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45" t="s">
        <v>94</v>
      </c>
      <c r="BK181" s="249" t="n">
        <f aca="false">ROUND(I181*H181,2)</f>
        <v>0</v>
      </c>
      <c r="BL181" s="45" t="s">
        <v>229</v>
      </c>
      <c r="BM181" s="45" t="s">
        <v>3059</v>
      </c>
    </row>
    <row r="182" s="65" customFormat="true" ht="27" hidden="false" customHeight="false" outlineLevel="0" collapsed="false">
      <c r="B182" s="66"/>
      <c r="D182" s="250" t="s">
        <v>352</v>
      </c>
      <c r="F182" s="251" t="s">
        <v>3060</v>
      </c>
      <c r="I182" s="209"/>
      <c r="L182" s="66"/>
      <c r="M182" s="252"/>
      <c r="N182" s="67"/>
      <c r="O182" s="67"/>
      <c r="P182" s="67"/>
      <c r="Q182" s="67"/>
      <c r="R182" s="67"/>
      <c r="S182" s="67"/>
      <c r="T182" s="106"/>
      <c r="AT182" s="45" t="s">
        <v>352</v>
      </c>
      <c r="AU182" s="45" t="s">
        <v>96</v>
      </c>
    </row>
    <row r="183" s="65" customFormat="true" ht="16.5" hidden="false" customHeight="true" outlineLevel="0" collapsed="false">
      <c r="B183" s="237"/>
      <c r="C183" s="238" t="s">
        <v>414</v>
      </c>
      <c r="D183" s="238" t="s">
        <v>224</v>
      </c>
      <c r="E183" s="239" t="s">
        <v>3061</v>
      </c>
      <c r="F183" s="240" t="s">
        <v>3062</v>
      </c>
      <c r="G183" s="241" t="s">
        <v>376</v>
      </c>
      <c r="H183" s="242" t="n">
        <v>2</v>
      </c>
      <c r="I183" s="243"/>
      <c r="J183" s="244" t="n">
        <f aca="false">ROUND(I183*H183,2)</f>
        <v>0</v>
      </c>
      <c r="K183" s="240"/>
      <c r="L183" s="66"/>
      <c r="M183" s="245"/>
      <c r="N183" s="246" t="s">
        <v>58</v>
      </c>
      <c r="O183" s="67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45" t="s">
        <v>229</v>
      </c>
      <c r="AT183" s="45" t="s">
        <v>224</v>
      </c>
      <c r="AU183" s="45" t="s">
        <v>96</v>
      </c>
      <c r="AY183" s="45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45" t="s">
        <v>94</v>
      </c>
      <c r="BK183" s="249" t="n">
        <f aca="false">ROUND(I183*H183,2)</f>
        <v>0</v>
      </c>
      <c r="BL183" s="45" t="s">
        <v>229</v>
      </c>
      <c r="BM183" s="45" t="s">
        <v>3063</v>
      </c>
    </row>
    <row r="184" s="65" customFormat="true" ht="27" hidden="false" customHeight="false" outlineLevel="0" collapsed="false">
      <c r="B184" s="66"/>
      <c r="D184" s="250" t="s">
        <v>352</v>
      </c>
      <c r="F184" s="251" t="s">
        <v>3064</v>
      </c>
      <c r="I184" s="209"/>
      <c r="L184" s="66"/>
      <c r="M184" s="252"/>
      <c r="N184" s="67"/>
      <c r="O184" s="67"/>
      <c r="P184" s="67"/>
      <c r="Q184" s="67"/>
      <c r="R184" s="67"/>
      <c r="S184" s="67"/>
      <c r="T184" s="106"/>
      <c r="AT184" s="45" t="s">
        <v>352</v>
      </c>
      <c r="AU184" s="45" t="s">
        <v>96</v>
      </c>
    </row>
    <row r="185" s="65" customFormat="true" ht="16.5" hidden="false" customHeight="true" outlineLevel="0" collapsed="false">
      <c r="B185" s="237"/>
      <c r="C185" s="238" t="s">
        <v>418</v>
      </c>
      <c r="D185" s="238" t="s">
        <v>224</v>
      </c>
      <c r="E185" s="239" t="s">
        <v>3065</v>
      </c>
      <c r="F185" s="240" t="s">
        <v>3066</v>
      </c>
      <c r="G185" s="241" t="s">
        <v>376</v>
      </c>
      <c r="H185" s="242" t="n">
        <v>13</v>
      </c>
      <c r="I185" s="243"/>
      <c r="J185" s="244" t="n">
        <f aca="false">ROUND(I185*H185,2)</f>
        <v>0</v>
      </c>
      <c r="K185" s="240"/>
      <c r="L185" s="66"/>
      <c r="M185" s="245"/>
      <c r="N185" s="246" t="s">
        <v>58</v>
      </c>
      <c r="O185" s="67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45" t="s">
        <v>229</v>
      </c>
      <c r="AT185" s="45" t="s">
        <v>224</v>
      </c>
      <c r="AU185" s="45" t="s">
        <v>96</v>
      </c>
      <c r="AY185" s="45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45" t="s">
        <v>94</v>
      </c>
      <c r="BK185" s="249" t="n">
        <f aca="false">ROUND(I185*H185,2)</f>
        <v>0</v>
      </c>
      <c r="BL185" s="45" t="s">
        <v>229</v>
      </c>
      <c r="BM185" s="45" t="s">
        <v>3067</v>
      </c>
    </row>
    <row r="186" s="65" customFormat="true" ht="27" hidden="false" customHeight="false" outlineLevel="0" collapsed="false">
      <c r="B186" s="66"/>
      <c r="D186" s="250" t="s">
        <v>352</v>
      </c>
      <c r="F186" s="251" t="s">
        <v>3068</v>
      </c>
      <c r="I186" s="209"/>
      <c r="L186" s="66"/>
      <c r="M186" s="252"/>
      <c r="N186" s="67"/>
      <c r="O186" s="67"/>
      <c r="P186" s="67"/>
      <c r="Q186" s="67"/>
      <c r="R186" s="67"/>
      <c r="S186" s="67"/>
      <c r="T186" s="106"/>
      <c r="AT186" s="45" t="s">
        <v>352</v>
      </c>
      <c r="AU186" s="45" t="s">
        <v>96</v>
      </c>
    </row>
    <row r="187" s="223" customFormat="true" ht="29.25" hidden="false" customHeight="true" outlineLevel="0" collapsed="false">
      <c r="B187" s="224"/>
      <c r="D187" s="225" t="s">
        <v>86</v>
      </c>
      <c r="E187" s="235" t="s">
        <v>2085</v>
      </c>
      <c r="F187" s="235" t="s">
        <v>128</v>
      </c>
      <c r="I187" s="227"/>
      <c r="J187" s="236" t="n">
        <f aca="false">BK187</f>
        <v>0</v>
      </c>
      <c r="L187" s="224"/>
      <c r="M187" s="229"/>
      <c r="N187" s="230"/>
      <c r="O187" s="230"/>
      <c r="P187" s="231" t="n">
        <f aca="false">SUM(P188:P189)</f>
        <v>0</v>
      </c>
      <c r="Q187" s="230"/>
      <c r="R187" s="231" t="n">
        <f aca="false">SUM(R188:R189)</f>
        <v>0</v>
      </c>
      <c r="S187" s="230"/>
      <c r="T187" s="232" t="n">
        <f aca="false">SUM(T188:T189)</f>
        <v>0</v>
      </c>
      <c r="AR187" s="225" t="s">
        <v>94</v>
      </c>
      <c r="AT187" s="233" t="s">
        <v>86</v>
      </c>
      <c r="AU187" s="233" t="s">
        <v>94</v>
      </c>
      <c r="AY187" s="225" t="s">
        <v>221</v>
      </c>
      <c r="BK187" s="234" t="n">
        <f aca="false">SUM(BK188:BK189)</f>
        <v>0</v>
      </c>
    </row>
    <row r="188" s="65" customFormat="true" ht="16.5" hidden="false" customHeight="true" outlineLevel="0" collapsed="false">
      <c r="B188" s="237"/>
      <c r="C188" s="238" t="s">
        <v>422</v>
      </c>
      <c r="D188" s="238" t="s">
        <v>224</v>
      </c>
      <c r="E188" s="239" t="s">
        <v>2086</v>
      </c>
      <c r="F188" s="240" t="s">
        <v>2087</v>
      </c>
      <c r="G188" s="241" t="s">
        <v>564</v>
      </c>
      <c r="H188" s="257"/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45" t="s">
        <v>229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29</v>
      </c>
      <c r="BM188" s="45" t="s">
        <v>3069</v>
      </c>
    </row>
    <row r="189" s="65" customFormat="true" ht="40.5" hidden="false" customHeight="false" outlineLevel="0" collapsed="false">
      <c r="B189" s="66"/>
      <c r="D189" s="250" t="s">
        <v>352</v>
      </c>
      <c r="F189" s="251" t="s">
        <v>2089</v>
      </c>
      <c r="I189" s="209"/>
      <c r="L189" s="66"/>
      <c r="M189" s="252"/>
      <c r="N189" s="67"/>
      <c r="O189" s="67"/>
      <c r="P189" s="67"/>
      <c r="Q189" s="67"/>
      <c r="R189" s="67"/>
      <c r="S189" s="67"/>
      <c r="T189" s="106"/>
      <c r="AT189" s="45" t="s">
        <v>352</v>
      </c>
      <c r="AU189" s="45" t="s">
        <v>96</v>
      </c>
    </row>
    <row r="190" s="223" customFormat="true" ht="36.75" hidden="false" customHeight="true" outlineLevel="0" collapsed="false">
      <c r="B190" s="224"/>
      <c r="D190" s="225" t="s">
        <v>86</v>
      </c>
      <c r="E190" s="226" t="s">
        <v>452</v>
      </c>
      <c r="F190" s="226" t="s">
        <v>453</v>
      </c>
      <c r="I190" s="227"/>
      <c r="J190" s="228" t="n">
        <f aca="false">BK190</f>
        <v>0</v>
      </c>
      <c r="L190" s="224"/>
      <c r="M190" s="229"/>
      <c r="N190" s="230"/>
      <c r="O190" s="230"/>
      <c r="P190" s="231" t="n">
        <f aca="false">SUM(P191:P198)</f>
        <v>0</v>
      </c>
      <c r="Q190" s="230"/>
      <c r="R190" s="231" t="n">
        <f aca="false">SUM(R191:R198)</f>
        <v>0</v>
      </c>
      <c r="S190" s="230"/>
      <c r="T190" s="232" t="n">
        <f aca="false">SUM(T191:T198)</f>
        <v>0</v>
      </c>
      <c r="AR190" s="225" t="s">
        <v>229</v>
      </c>
      <c r="AT190" s="233" t="s">
        <v>86</v>
      </c>
      <c r="AU190" s="233" t="s">
        <v>87</v>
      </c>
      <c r="AY190" s="225" t="s">
        <v>221</v>
      </c>
      <c r="BK190" s="234" t="n">
        <f aca="false">SUM(BK191:BK198)</f>
        <v>0</v>
      </c>
    </row>
    <row r="191" s="65" customFormat="true" ht="16.5" hidden="false" customHeight="true" outlineLevel="0" collapsed="false">
      <c r="B191" s="237"/>
      <c r="C191" s="238" t="s">
        <v>426</v>
      </c>
      <c r="D191" s="238" t="s">
        <v>224</v>
      </c>
      <c r="E191" s="239" t="s">
        <v>1562</v>
      </c>
      <c r="F191" s="240" t="s">
        <v>1563</v>
      </c>
      <c r="G191" s="241" t="s">
        <v>966</v>
      </c>
      <c r="H191" s="242" t="n">
        <v>80</v>
      </c>
      <c r="I191" s="243"/>
      <c r="J191" s="244" t="n">
        <f aca="false">ROUND(I191*H191,2)</f>
        <v>0</v>
      </c>
      <c r="K191" s="240"/>
      <c r="L191" s="66"/>
      <c r="M191" s="245"/>
      <c r="N191" s="246" t="s">
        <v>58</v>
      </c>
      <c r="O191" s="67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AR191" s="45" t="s">
        <v>229</v>
      </c>
      <c r="AT191" s="45" t="s">
        <v>224</v>
      </c>
      <c r="AU191" s="45" t="s">
        <v>94</v>
      </c>
      <c r="AY191" s="45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45" t="s">
        <v>94</v>
      </c>
      <c r="BK191" s="249" t="n">
        <f aca="false">ROUND(I191*H191,2)</f>
        <v>0</v>
      </c>
      <c r="BL191" s="45" t="s">
        <v>229</v>
      </c>
      <c r="BM191" s="45" t="s">
        <v>3070</v>
      </c>
    </row>
    <row r="192" s="65" customFormat="true" ht="40.5" hidden="false" customHeight="false" outlineLevel="0" collapsed="false">
      <c r="B192" s="66"/>
      <c r="D192" s="250" t="s">
        <v>352</v>
      </c>
      <c r="F192" s="251" t="s">
        <v>1565</v>
      </c>
      <c r="I192" s="209"/>
      <c r="L192" s="66"/>
      <c r="M192" s="252"/>
      <c r="N192" s="67"/>
      <c r="O192" s="67"/>
      <c r="P192" s="67"/>
      <c r="Q192" s="67"/>
      <c r="R192" s="67"/>
      <c r="S192" s="67"/>
      <c r="T192" s="106"/>
      <c r="AT192" s="45" t="s">
        <v>352</v>
      </c>
      <c r="AU192" s="45" t="s">
        <v>94</v>
      </c>
    </row>
    <row r="193" s="65" customFormat="true" ht="16.5" hidden="false" customHeight="true" outlineLevel="0" collapsed="false">
      <c r="B193" s="237"/>
      <c r="C193" s="238" t="s">
        <v>432</v>
      </c>
      <c r="D193" s="238" t="s">
        <v>224</v>
      </c>
      <c r="E193" s="239" t="s">
        <v>2091</v>
      </c>
      <c r="F193" s="240" t="s">
        <v>2092</v>
      </c>
      <c r="G193" s="241" t="s">
        <v>966</v>
      </c>
      <c r="H193" s="242" t="n">
        <v>80</v>
      </c>
      <c r="I193" s="243"/>
      <c r="J193" s="244" t="n">
        <f aca="false">ROUND(I193*H193,2)</f>
        <v>0</v>
      </c>
      <c r="K193" s="240"/>
      <c r="L193" s="66"/>
      <c r="M193" s="245"/>
      <c r="N193" s="246" t="s">
        <v>58</v>
      </c>
      <c r="O193" s="67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AR193" s="45" t="s">
        <v>229</v>
      </c>
      <c r="AT193" s="45" t="s">
        <v>224</v>
      </c>
      <c r="AU193" s="45" t="s">
        <v>94</v>
      </c>
      <c r="AY193" s="45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45" t="s">
        <v>94</v>
      </c>
      <c r="BK193" s="249" t="n">
        <f aca="false">ROUND(I193*H193,2)</f>
        <v>0</v>
      </c>
      <c r="BL193" s="45" t="s">
        <v>229</v>
      </c>
      <c r="BM193" s="45" t="s">
        <v>3071</v>
      </c>
    </row>
    <row r="194" s="65" customFormat="true" ht="54" hidden="false" customHeight="false" outlineLevel="0" collapsed="false">
      <c r="B194" s="66"/>
      <c r="D194" s="250" t="s">
        <v>352</v>
      </c>
      <c r="F194" s="251" t="s">
        <v>2094</v>
      </c>
      <c r="I194" s="209"/>
      <c r="L194" s="66"/>
      <c r="M194" s="252"/>
      <c r="N194" s="67"/>
      <c r="O194" s="67"/>
      <c r="P194" s="67"/>
      <c r="Q194" s="67"/>
      <c r="R194" s="67"/>
      <c r="S194" s="67"/>
      <c r="T194" s="106"/>
      <c r="AT194" s="45" t="s">
        <v>352</v>
      </c>
      <c r="AU194" s="45" t="s">
        <v>94</v>
      </c>
    </row>
    <row r="195" s="65" customFormat="true" ht="16.5" hidden="false" customHeight="true" outlineLevel="0" collapsed="false">
      <c r="B195" s="237"/>
      <c r="C195" s="238" t="s">
        <v>436</v>
      </c>
      <c r="D195" s="238" t="s">
        <v>224</v>
      </c>
      <c r="E195" s="239" t="s">
        <v>2095</v>
      </c>
      <c r="F195" s="240" t="s">
        <v>2096</v>
      </c>
      <c r="G195" s="241" t="s">
        <v>1547</v>
      </c>
      <c r="H195" s="242" t="n">
        <v>1</v>
      </c>
      <c r="I195" s="243"/>
      <c r="J195" s="244" t="n">
        <f aca="false">ROUND(I195*H195,2)</f>
        <v>0</v>
      </c>
      <c r="K195" s="240"/>
      <c r="L195" s="66"/>
      <c r="M195" s="245"/>
      <c r="N195" s="246" t="s">
        <v>58</v>
      </c>
      <c r="O195" s="67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AR195" s="45" t="s">
        <v>229</v>
      </c>
      <c r="AT195" s="45" t="s">
        <v>224</v>
      </c>
      <c r="AU195" s="45" t="s">
        <v>94</v>
      </c>
      <c r="AY195" s="45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45" t="s">
        <v>94</v>
      </c>
      <c r="BK195" s="249" t="n">
        <f aca="false">ROUND(I195*H195,2)</f>
        <v>0</v>
      </c>
      <c r="BL195" s="45" t="s">
        <v>229</v>
      </c>
      <c r="BM195" s="45" t="s">
        <v>3072</v>
      </c>
    </row>
    <row r="196" s="65" customFormat="true" ht="40.5" hidden="false" customHeight="false" outlineLevel="0" collapsed="false">
      <c r="B196" s="66"/>
      <c r="D196" s="250" t="s">
        <v>352</v>
      </c>
      <c r="F196" s="251" t="s">
        <v>2098</v>
      </c>
      <c r="I196" s="209"/>
      <c r="L196" s="66"/>
      <c r="M196" s="252"/>
      <c r="N196" s="67"/>
      <c r="O196" s="67"/>
      <c r="P196" s="67"/>
      <c r="Q196" s="67"/>
      <c r="R196" s="67"/>
      <c r="S196" s="67"/>
      <c r="T196" s="106"/>
      <c r="AT196" s="45" t="s">
        <v>352</v>
      </c>
      <c r="AU196" s="45" t="s">
        <v>94</v>
      </c>
    </row>
    <row r="197" s="65" customFormat="true" ht="16.5" hidden="false" customHeight="true" outlineLevel="0" collapsed="false">
      <c r="B197" s="237"/>
      <c r="C197" s="238" t="s">
        <v>440</v>
      </c>
      <c r="D197" s="238" t="s">
        <v>224</v>
      </c>
      <c r="E197" s="239" t="s">
        <v>1570</v>
      </c>
      <c r="F197" s="240" t="s">
        <v>1571</v>
      </c>
      <c r="G197" s="241" t="s">
        <v>1547</v>
      </c>
      <c r="H197" s="242" t="n">
        <v>1</v>
      </c>
      <c r="I197" s="243"/>
      <c r="J197" s="244" t="n">
        <f aca="false">ROUND(I197*H197,2)</f>
        <v>0</v>
      </c>
      <c r="K197" s="240"/>
      <c r="L197" s="66"/>
      <c r="M197" s="245"/>
      <c r="N197" s="246" t="s">
        <v>58</v>
      </c>
      <c r="O197" s="67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AR197" s="45" t="s">
        <v>229</v>
      </c>
      <c r="AT197" s="45" t="s">
        <v>224</v>
      </c>
      <c r="AU197" s="45" t="s">
        <v>94</v>
      </c>
      <c r="AY197" s="45" t="s">
        <v>22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45" t="s">
        <v>94</v>
      </c>
      <c r="BK197" s="249" t="n">
        <f aca="false">ROUND(I197*H197,2)</f>
        <v>0</v>
      </c>
      <c r="BL197" s="45" t="s">
        <v>229</v>
      </c>
      <c r="BM197" s="45" t="s">
        <v>3073</v>
      </c>
    </row>
    <row r="198" s="65" customFormat="true" ht="27" hidden="false" customHeight="false" outlineLevel="0" collapsed="false">
      <c r="B198" s="66"/>
      <c r="D198" s="250" t="s">
        <v>352</v>
      </c>
      <c r="F198" s="251" t="s">
        <v>1573</v>
      </c>
      <c r="I198" s="209"/>
      <c r="L198" s="66"/>
      <c r="M198" s="278"/>
      <c r="N198" s="254"/>
      <c r="O198" s="254"/>
      <c r="P198" s="254"/>
      <c r="Q198" s="254"/>
      <c r="R198" s="254"/>
      <c r="S198" s="254"/>
      <c r="T198" s="279"/>
      <c r="AT198" s="45" t="s">
        <v>352</v>
      </c>
      <c r="AU198" s="45" t="s">
        <v>94</v>
      </c>
    </row>
    <row r="199" s="65" customFormat="true" ht="6.75" hidden="false" customHeight="true" outlineLevel="0" collapsed="false">
      <c r="B199" s="87"/>
      <c r="C199" s="88"/>
      <c r="D199" s="88"/>
      <c r="E199" s="88"/>
      <c r="F199" s="88"/>
      <c r="G199" s="88"/>
      <c r="H199" s="88"/>
      <c r="I199" s="185"/>
      <c r="J199" s="88"/>
      <c r="K199" s="88"/>
      <c r="L199" s="66"/>
    </row>
  </sheetData>
  <autoFilter ref="C92:K19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12" min="1" style="21" width="9.33"/>
    <col collapsed="false" customWidth="true" hidden="false" outlineLevel="0" max="13" min="13" style="21" width="10.17"/>
    <col collapsed="false" customWidth="false" hidden="false" outlineLevel="0" max="21" min="14" style="21" width="9.33"/>
    <col collapsed="false" customWidth="true" hidden="false" outlineLevel="0" max="22" min="22" style="21" width="15"/>
    <col collapsed="false" customWidth="false" hidden="false" outlineLevel="0" max="16384" min="23" style="21" width="9.33"/>
  </cols>
  <sheetData>
    <row r="1" customFormat="false" ht="18" hidden="false" customHeight="false" outlineLevel="0" collapsed="false">
      <c r="A1" s="22" t="s">
        <v>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3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V2" s="28"/>
    </row>
    <row r="3" customFormat="false" ht="52.5" hidden="false" customHeight="true" outlineLevel="0" collapsed="false">
      <c r="A3" s="29" t="s">
        <v>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3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V4" s="28"/>
    </row>
    <row r="5" customFormat="false" ht="16.5" hidden="false" customHeight="true" outlineLevel="0" collapsed="false">
      <c r="A5" s="32" t="s">
        <v>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customFormat="false" ht="3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V6" s="28"/>
    </row>
    <row r="7" customFormat="false" ht="135.7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3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V8" s="28"/>
    </row>
    <row r="9" customFormat="false" ht="30" hidden="false" customHeight="true" outlineLevel="0" collapsed="false">
      <c r="A9" s="29" t="s">
        <v>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3.75" hidden="false" customHeight="true" outlineLevel="0" collapsed="false">
      <c r="A10" s="34"/>
      <c r="V10" s="28"/>
    </row>
    <row r="11" customFormat="false" ht="25.5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3.75" hidden="false" customHeight="true" outlineLevel="0" collapsed="false">
      <c r="A12" s="34"/>
      <c r="V12" s="28"/>
    </row>
    <row r="13" customFormat="false" ht="15" hidden="false" customHeight="true" outlineLevel="0" collapsed="false">
      <c r="A13" s="29" t="s"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3.75" hidden="false" customHeight="true" outlineLevel="0" collapsed="false">
      <c r="A14" s="34"/>
      <c r="V14" s="28"/>
    </row>
    <row r="15" customFormat="false" ht="30" hidden="false" customHeight="true" outlineLevel="0" collapsed="false">
      <c r="A15" s="29" t="s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3.75" hidden="false" customHeight="true" outlineLevel="0" collapsed="false">
      <c r="A16" s="34"/>
      <c r="V16" s="28"/>
    </row>
    <row r="17" customFormat="false" ht="15" hidden="false" customHeight="tru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3.75" hidden="false" customHeight="true" outlineLevel="0" collapsed="false">
      <c r="A18" s="34"/>
      <c r="V18" s="28"/>
    </row>
    <row r="19" customFormat="false" ht="39.75" hidden="false" customHeight="true" outlineLevel="0" collapsed="false">
      <c r="A19" s="33" t="s">
        <v>1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3.75" hidden="false" customHeight="true" outlineLevel="0" collapsed="false">
      <c r="A20" s="34"/>
      <c r="V20" s="28"/>
    </row>
    <row r="21" customFormat="false" ht="1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3.75" hidden="false" customHeight="true" outlineLevel="0" collapsed="false">
      <c r="A22" s="34"/>
      <c r="V22" s="28"/>
    </row>
    <row r="23" customFormat="false" ht="27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4.5" hidden="false" customHeight="true" outlineLevel="0" collapsed="false">
      <c r="A24" s="34"/>
      <c r="V24" s="28"/>
    </row>
    <row r="25" customFormat="false" ht="27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3.75" hidden="false" customHeight="true" outlineLevel="0" collapsed="false">
      <c r="A26" s="34"/>
      <c r="V26" s="28"/>
    </row>
    <row r="27" customFormat="false" ht="25.5" hidden="false" customHeight="true" outlineLevel="0" collapsed="false">
      <c r="A27" s="29" t="s">
        <v>1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3.75" hidden="false" customHeight="true" outlineLevel="0" collapsed="false">
      <c r="A28" s="34"/>
      <c r="V28" s="28"/>
    </row>
    <row r="29" customFormat="false" ht="47.25" hidden="false" customHeight="true" outlineLevel="0" collapsed="false">
      <c r="A29" s="35" t="s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56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2162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2549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3074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1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1:BE106), 2)</f>
        <v>0</v>
      </c>
      <c r="G34" s="67"/>
      <c r="H34" s="67"/>
      <c r="I34" s="177" t="n">
        <v>0.21</v>
      </c>
      <c r="J34" s="176" t="n">
        <f aca="false">ROUND(ROUND((SUM(BE91:BE106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1:BF106), 2)</f>
        <v>0</v>
      </c>
      <c r="G35" s="67"/>
      <c r="H35" s="67"/>
      <c r="I35" s="177" t="n">
        <v>0.15</v>
      </c>
      <c r="J35" s="176" t="n">
        <f aca="false">ROUND(ROUND((SUM(BF91:BF106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1:BG106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1:BH106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1:BI106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2162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2549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2.5.4 - Chlazení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1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2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780</v>
      </c>
      <c r="E66" s="205"/>
      <c r="F66" s="205"/>
      <c r="G66" s="205"/>
      <c r="H66" s="205"/>
      <c r="I66" s="206"/>
      <c r="J66" s="207" t="n">
        <f aca="false">J93</f>
        <v>0</v>
      </c>
      <c r="K66" s="208"/>
    </row>
    <row r="67" s="194" customFormat="true" ht="24.75" hidden="false" customHeight="true" outlineLevel="0" collapsed="false">
      <c r="B67" s="195"/>
      <c r="C67" s="196"/>
      <c r="D67" s="197" t="s">
        <v>204</v>
      </c>
      <c r="E67" s="198"/>
      <c r="F67" s="198"/>
      <c r="G67" s="198"/>
      <c r="H67" s="198"/>
      <c r="I67" s="199"/>
      <c r="J67" s="200" t="n">
        <f aca="false">J102</f>
        <v>0</v>
      </c>
      <c r="K67" s="201"/>
    </row>
    <row r="68" s="65" customFormat="true" ht="21.75" hidden="false" customHeight="true" outlineLevel="0" collapsed="false">
      <c r="B68" s="66"/>
      <c r="C68" s="67"/>
      <c r="D68" s="67"/>
      <c r="E68" s="67"/>
      <c r="F68" s="67"/>
      <c r="G68" s="67"/>
      <c r="H68" s="67"/>
      <c r="I68" s="164"/>
      <c r="J68" s="67"/>
      <c r="K68" s="71"/>
    </row>
    <row r="69" s="65" customFormat="true" ht="6.75" hidden="false" customHeight="true" outlineLevel="0" collapsed="false">
      <c r="B69" s="87"/>
      <c r="C69" s="88"/>
      <c r="D69" s="88"/>
      <c r="E69" s="88"/>
      <c r="F69" s="88"/>
      <c r="G69" s="88"/>
      <c r="H69" s="88"/>
      <c r="I69" s="185"/>
      <c r="J69" s="88"/>
      <c r="K69" s="89"/>
    </row>
    <row r="73" s="65" customFormat="true" ht="6.75" hidden="false" customHeight="true" outlineLevel="0" collapsed="false">
      <c r="B73" s="90"/>
      <c r="C73" s="91"/>
      <c r="D73" s="91"/>
      <c r="E73" s="91"/>
      <c r="F73" s="91"/>
      <c r="G73" s="91"/>
      <c r="H73" s="91"/>
      <c r="I73" s="186"/>
      <c r="J73" s="91"/>
      <c r="K73" s="91"/>
      <c r="L73" s="66"/>
    </row>
    <row r="74" s="65" customFormat="true" ht="36.75" hidden="false" customHeight="true" outlineLevel="0" collapsed="false">
      <c r="B74" s="66"/>
      <c r="C74" s="92" t="s">
        <v>205</v>
      </c>
      <c r="I74" s="209"/>
      <c r="L74" s="66"/>
    </row>
    <row r="75" s="65" customFormat="true" ht="6.75" hidden="false" customHeight="true" outlineLevel="0" collapsed="false">
      <c r="B75" s="66"/>
      <c r="I75" s="209"/>
      <c r="L75" s="66"/>
    </row>
    <row r="76" s="65" customFormat="true" ht="14.25" hidden="false" customHeight="true" outlineLevel="0" collapsed="false">
      <c r="B76" s="66"/>
      <c r="C76" s="95" t="s">
        <v>37</v>
      </c>
      <c r="I76" s="209"/>
      <c r="L76" s="66"/>
    </row>
    <row r="77" s="65" customFormat="true" ht="16.5" hidden="false" customHeight="true" outlineLevel="0" collapsed="false">
      <c r="B77" s="66"/>
      <c r="E77" s="163" t="str">
        <f aca="false">E7</f>
        <v> Dům hudby, Pardubice – modernizace</v>
      </c>
      <c r="F77" s="163"/>
      <c r="G77" s="163"/>
      <c r="H77" s="163"/>
      <c r="I77" s="209"/>
      <c r="L77" s="66"/>
    </row>
    <row r="78" customFormat="false" ht="15" hidden="false" customHeight="false" outlineLevel="0" collapsed="false">
      <c r="B78" s="49"/>
      <c r="C78" s="95" t="s">
        <v>184</v>
      </c>
      <c r="L78" s="49"/>
    </row>
    <row r="79" customFormat="false" ht="16.5" hidden="false" customHeight="true" outlineLevel="0" collapsed="false">
      <c r="B79" s="49"/>
      <c r="E79" s="163" t="s">
        <v>2162</v>
      </c>
      <c r="F79" s="163"/>
      <c r="G79" s="163"/>
      <c r="H79" s="163"/>
      <c r="L79" s="49"/>
    </row>
    <row r="80" customFormat="false" ht="15" hidden="false" customHeight="false" outlineLevel="0" collapsed="false">
      <c r="B80" s="49"/>
      <c r="C80" s="95" t="s">
        <v>186</v>
      </c>
      <c r="L80" s="49"/>
    </row>
    <row r="81" s="65" customFormat="true" ht="16.5" hidden="false" customHeight="true" outlineLevel="0" collapsed="false">
      <c r="B81" s="66"/>
      <c r="E81" s="76" t="s">
        <v>2549</v>
      </c>
      <c r="F81" s="76"/>
      <c r="G81" s="76"/>
      <c r="H81" s="76"/>
      <c r="I81" s="209"/>
      <c r="L81" s="66"/>
    </row>
    <row r="82" s="65" customFormat="true" ht="14.25" hidden="false" customHeight="true" outlineLevel="0" collapsed="false">
      <c r="B82" s="66"/>
      <c r="C82" s="95" t="s">
        <v>952</v>
      </c>
      <c r="I82" s="209"/>
      <c r="L82" s="66"/>
    </row>
    <row r="83" s="65" customFormat="true" ht="17.25" hidden="false" customHeight="true" outlineLevel="0" collapsed="false">
      <c r="B83" s="66"/>
      <c r="E83" s="99" t="str">
        <f aca="false">E13</f>
        <v>SO 02.5.4 - Chlazení</v>
      </c>
      <c r="F83" s="99"/>
      <c r="G83" s="99"/>
      <c r="H83" s="99"/>
      <c r="I83" s="209"/>
      <c r="L83" s="66"/>
    </row>
    <row r="84" s="65" customFormat="true" ht="6.75" hidden="false" customHeight="true" outlineLevel="0" collapsed="false">
      <c r="B84" s="66"/>
      <c r="I84" s="209"/>
      <c r="L84" s="66"/>
    </row>
    <row r="85" s="65" customFormat="true" ht="18" hidden="false" customHeight="true" outlineLevel="0" collapsed="false">
      <c r="B85" s="66"/>
      <c r="C85" s="95" t="s">
        <v>40</v>
      </c>
      <c r="F85" s="210" t="str">
        <f aca="false">F16</f>
        <v>Sukova třída 1260, 530 02 Pardubice</v>
      </c>
      <c r="I85" s="211" t="s">
        <v>42</v>
      </c>
      <c r="J85" s="212" t="str">
        <f aca="false">IF(J16="","",J16)</f>
        <v>16. 3. 2019</v>
      </c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5" hidden="false" customHeight="false" outlineLevel="0" collapsed="false">
      <c r="B87" s="66"/>
      <c r="C87" s="95" t="s">
        <v>44</v>
      </c>
      <c r="F87" s="210" t="str">
        <f aca="false">E19</f>
        <v> </v>
      </c>
      <c r="I87" s="211" t="s">
        <v>49</v>
      </c>
      <c r="J87" s="210" t="str">
        <f aca="false">E25</f>
        <v>ing. arch. Ondřej Tuček</v>
      </c>
      <c r="L87" s="66"/>
    </row>
    <row r="88" s="65" customFormat="true" ht="14.25" hidden="false" customHeight="true" outlineLevel="0" collapsed="false">
      <c r="B88" s="66"/>
      <c r="C88" s="95" t="s">
        <v>3</v>
      </c>
      <c r="F88" s="210" t="str">
        <f aca="false">IF(E22="","",E22)</f>
        <v/>
      </c>
      <c r="I88" s="209"/>
      <c r="L88" s="66"/>
    </row>
    <row r="89" s="65" customFormat="true" ht="9.75" hidden="false" customHeight="true" outlineLevel="0" collapsed="false">
      <c r="B89" s="66"/>
      <c r="I89" s="209"/>
      <c r="L89" s="66"/>
    </row>
    <row r="90" s="213" customFormat="true" ht="29.25" hidden="false" customHeight="true" outlineLevel="0" collapsed="false">
      <c r="B90" s="214"/>
      <c r="C90" s="215" t="s">
        <v>206</v>
      </c>
      <c r="D90" s="216" t="s">
        <v>72</v>
      </c>
      <c r="E90" s="216" t="s">
        <v>68</v>
      </c>
      <c r="F90" s="216" t="s">
        <v>207</v>
      </c>
      <c r="G90" s="216" t="s">
        <v>208</v>
      </c>
      <c r="H90" s="216" t="s">
        <v>209</v>
      </c>
      <c r="I90" s="217" t="s">
        <v>210</v>
      </c>
      <c r="J90" s="216" t="s">
        <v>191</v>
      </c>
      <c r="K90" s="218" t="s">
        <v>211</v>
      </c>
      <c r="L90" s="214"/>
      <c r="M90" s="112" t="s">
        <v>212</v>
      </c>
      <c r="N90" s="113" t="s">
        <v>57</v>
      </c>
      <c r="O90" s="113" t="s">
        <v>213</v>
      </c>
      <c r="P90" s="113" t="s">
        <v>214</v>
      </c>
      <c r="Q90" s="113" t="s">
        <v>215</v>
      </c>
      <c r="R90" s="113" t="s">
        <v>216</v>
      </c>
      <c r="S90" s="113" t="s">
        <v>217</v>
      </c>
      <c r="T90" s="114" t="s">
        <v>218</v>
      </c>
    </row>
    <row r="91" s="65" customFormat="true" ht="29.25" hidden="false" customHeight="true" outlineLevel="0" collapsed="false">
      <c r="B91" s="66"/>
      <c r="C91" s="116" t="s">
        <v>192</v>
      </c>
      <c r="I91" s="209"/>
      <c r="J91" s="219" t="n">
        <f aca="false">BK91</f>
        <v>0</v>
      </c>
      <c r="L91" s="66"/>
      <c r="M91" s="115"/>
      <c r="N91" s="104"/>
      <c r="O91" s="104"/>
      <c r="P91" s="220" t="n">
        <f aca="false">P92+P102</f>
        <v>0</v>
      </c>
      <c r="Q91" s="104"/>
      <c r="R91" s="220" t="n">
        <f aca="false">R92+R102</f>
        <v>0</v>
      </c>
      <c r="S91" s="104"/>
      <c r="T91" s="221" t="n">
        <f aca="false">T92+T102</f>
        <v>0</v>
      </c>
      <c r="AT91" s="45" t="s">
        <v>86</v>
      </c>
      <c r="AU91" s="45" t="s">
        <v>193</v>
      </c>
      <c r="BK91" s="222" t="n">
        <f aca="false">BK92+BK102</f>
        <v>0</v>
      </c>
    </row>
    <row r="92" s="223" customFormat="true" ht="36.75" hidden="false" customHeight="true" outlineLevel="0" collapsed="false">
      <c r="B92" s="224"/>
      <c r="D92" s="225" t="s">
        <v>86</v>
      </c>
      <c r="E92" s="226" t="s">
        <v>303</v>
      </c>
      <c r="F92" s="226" t="s">
        <v>304</v>
      </c>
      <c r="I92" s="227"/>
      <c r="J92" s="228" t="n">
        <f aca="false">BK92</f>
        <v>0</v>
      </c>
      <c r="L92" s="224"/>
      <c r="M92" s="229"/>
      <c r="N92" s="230"/>
      <c r="O92" s="230"/>
      <c r="P92" s="231" t="n">
        <f aca="false">P93</f>
        <v>0</v>
      </c>
      <c r="Q92" s="230"/>
      <c r="R92" s="231" t="n">
        <f aca="false">R93</f>
        <v>0</v>
      </c>
      <c r="S92" s="230"/>
      <c r="T92" s="232" t="n">
        <f aca="false">T93</f>
        <v>0</v>
      </c>
      <c r="AR92" s="225" t="s">
        <v>94</v>
      </c>
      <c r="AT92" s="233" t="s">
        <v>86</v>
      </c>
      <c r="AU92" s="233" t="s">
        <v>87</v>
      </c>
      <c r="AY92" s="225" t="s">
        <v>221</v>
      </c>
      <c r="BK92" s="234" t="n">
        <f aca="false">BK93</f>
        <v>0</v>
      </c>
    </row>
    <row r="93" s="223" customFormat="true" ht="19.5" hidden="false" customHeight="true" outlineLevel="0" collapsed="false">
      <c r="B93" s="224"/>
      <c r="D93" s="225" t="s">
        <v>86</v>
      </c>
      <c r="E93" s="235" t="s">
        <v>2085</v>
      </c>
      <c r="F93" s="235" t="s">
        <v>128</v>
      </c>
      <c r="I93" s="227"/>
      <c r="J93" s="236" t="n">
        <f aca="false">BK93</f>
        <v>0</v>
      </c>
      <c r="L93" s="224"/>
      <c r="M93" s="229"/>
      <c r="N93" s="230"/>
      <c r="O93" s="230"/>
      <c r="P93" s="231" t="n">
        <f aca="false">SUM(P94:P101)</f>
        <v>0</v>
      </c>
      <c r="Q93" s="230"/>
      <c r="R93" s="231" t="n">
        <f aca="false">SUM(R94:R101)</f>
        <v>0</v>
      </c>
      <c r="S93" s="230"/>
      <c r="T93" s="232" t="n">
        <f aca="false">SUM(T94:T101)</f>
        <v>0</v>
      </c>
      <c r="AR93" s="225" t="s">
        <v>94</v>
      </c>
      <c r="AT93" s="233" t="s">
        <v>86</v>
      </c>
      <c r="AU93" s="233" t="s">
        <v>94</v>
      </c>
      <c r="AY93" s="225" t="s">
        <v>221</v>
      </c>
      <c r="BK93" s="234" t="n">
        <f aca="false">SUM(BK94:BK101)</f>
        <v>0</v>
      </c>
    </row>
    <row r="94" s="65" customFormat="true" ht="25.5" hidden="false" customHeight="true" outlineLevel="0" collapsed="false">
      <c r="B94" s="237"/>
      <c r="C94" s="238" t="s">
        <v>94</v>
      </c>
      <c r="D94" s="238" t="s">
        <v>224</v>
      </c>
      <c r="E94" s="239" t="s">
        <v>3075</v>
      </c>
      <c r="F94" s="240" t="s">
        <v>3076</v>
      </c>
      <c r="G94" s="241" t="s">
        <v>252</v>
      </c>
      <c r="H94" s="242" t="n">
        <v>1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3077</v>
      </c>
    </row>
    <row r="95" s="65" customFormat="true" ht="40.5" hidden="false" customHeight="false" outlineLevel="0" collapsed="false">
      <c r="B95" s="66"/>
      <c r="D95" s="250" t="s">
        <v>352</v>
      </c>
      <c r="F95" s="251" t="s">
        <v>3078</v>
      </c>
      <c r="I95" s="209"/>
      <c r="L95" s="66"/>
      <c r="M95" s="252"/>
      <c r="N95" s="67"/>
      <c r="O95" s="67"/>
      <c r="P95" s="67"/>
      <c r="Q95" s="67"/>
      <c r="R95" s="67"/>
      <c r="S95" s="67"/>
      <c r="T95" s="106"/>
      <c r="AT95" s="45" t="s">
        <v>352</v>
      </c>
      <c r="AU95" s="45" t="s">
        <v>96</v>
      </c>
    </row>
    <row r="96" s="65" customFormat="true" ht="16.5" hidden="false" customHeight="true" outlineLevel="0" collapsed="false">
      <c r="B96" s="237"/>
      <c r="C96" s="238" t="s">
        <v>96</v>
      </c>
      <c r="D96" s="238" t="s">
        <v>224</v>
      </c>
      <c r="E96" s="239" t="s">
        <v>2129</v>
      </c>
      <c r="F96" s="240" t="s">
        <v>2130</v>
      </c>
      <c r="G96" s="241" t="s">
        <v>376</v>
      </c>
      <c r="H96" s="242" t="n">
        <v>35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3079</v>
      </c>
    </row>
    <row r="97" s="65" customFormat="true" ht="27" hidden="false" customHeight="false" outlineLevel="0" collapsed="false">
      <c r="B97" s="66"/>
      <c r="D97" s="250" t="s">
        <v>352</v>
      </c>
      <c r="F97" s="251" t="s">
        <v>2132</v>
      </c>
      <c r="I97" s="209"/>
      <c r="L97" s="66"/>
      <c r="M97" s="252"/>
      <c r="N97" s="67"/>
      <c r="O97" s="67"/>
      <c r="P97" s="67"/>
      <c r="Q97" s="67"/>
      <c r="R97" s="67"/>
      <c r="S97" s="67"/>
      <c r="T97" s="106"/>
      <c r="AT97" s="45" t="s">
        <v>352</v>
      </c>
      <c r="AU97" s="45" t="s">
        <v>96</v>
      </c>
    </row>
    <row r="98" s="65" customFormat="true" ht="16.5" hidden="false" customHeight="true" outlineLevel="0" collapsed="false">
      <c r="B98" s="237"/>
      <c r="C98" s="238" t="s">
        <v>113</v>
      </c>
      <c r="D98" s="238" t="s">
        <v>224</v>
      </c>
      <c r="E98" s="239" t="s">
        <v>2145</v>
      </c>
      <c r="F98" s="240" t="s">
        <v>2146</v>
      </c>
      <c r="G98" s="241" t="s">
        <v>376</v>
      </c>
      <c r="H98" s="242" t="n">
        <v>35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080</v>
      </c>
    </row>
    <row r="99" s="65" customFormat="true" ht="27" hidden="false" customHeight="false" outlineLevel="0" collapsed="false">
      <c r="B99" s="66"/>
      <c r="D99" s="250" t="s">
        <v>352</v>
      </c>
      <c r="F99" s="251" t="s">
        <v>2148</v>
      </c>
      <c r="I99" s="209"/>
      <c r="L99" s="66"/>
      <c r="M99" s="252"/>
      <c r="N99" s="67"/>
      <c r="O99" s="67"/>
      <c r="P99" s="67"/>
      <c r="Q99" s="67"/>
      <c r="R99" s="67"/>
      <c r="S99" s="67"/>
      <c r="T99" s="106"/>
      <c r="AT99" s="45" t="s">
        <v>352</v>
      </c>
      <c r="AU99" s="45" t="s">
        <v>96</v>
      </c>
    </row>
    <row r="100" s="65" customFormat="true" ht="16.5" hidden="false" customHeight="true" outlineLevel="0" collapsed="false">
      <c r="B100" s="237"/>
      <c r="C100" s="238" t="s">
        <v>229</v>
      </c>
      <c r="D100" s="238" t="s">
        <v>224</v>
      </c>
      <c r="E100" s="239" t="s">
        <v>2086</v>
      </c>
      <c r="F100" s="240" t="s">
        <v>2087</v>
      </c>
      <c r="G100" s="241" t="s">
        <v>564</v>
      </c>
      <c r="H100" s="257"/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3081</v>
      </c>
    </row>
    <row r="101" s="65" customFormat="true" ht="40.5" hidden="false" customHeight="false" outlineLevel="0" collapsed="false">
      <c r="B101" s="66"/>
      <c r="D101" s="250" t="s">
        <v>352</v>
      </c>
      <c r="F101" s="251" t="s">
        <v>2089</v>
      </c>
      <c r="I101" s="209"/>
      <c r="L101" s="66"/>
      <c r="M101" s="252"/>
      <c r="N101" s="67"/>
      <c r="O101" s="67"/>
      <c r="P101" s="67"/>
      <c r="Q101" s="67"/>
      <c r="R101" s="67"/>
      <c r="S101" s="67"/>
      <c r="T101" s="106"/>
      <c r="AT101" s="45" t="s">
        <v>352</v>
      </c>
      <c r="AU101" s="45" t="s">
        <v>96</v>
      </c>
    </row>
    <row r="102" s="223" customFormat="true" ht="36.75" hidden="false" customHeight="true" outlineLevel="0" collapsed="false">
      <c r="B102" s="224"/>
      <c r="D102" s="225" t="s">
        <v>86</v>
      </c>
      <c r="E102" s="226" t="s">
        <v>452</v>
      </c>
      <c r="F102" s="226" t="s">
        <v>453</v>
      </c>
      <c r="I102" s="227"/>
      <c r="J102" s="228" t="n">
        <f aca="false">BK102</f>
        <v>0</v>
      </c>
      <c r="L102" s="224"/>
      <c r="M102" s="229"/>
      <c r="N102" s="230"/>
      <c r="O102" s="230"/>
      <c r="P102" s="231" t="n">
        <f aca="false">SUM(P103:P106)</f>
        <v>0</v>
      </c>
      <c r="Q102" s="230"/>
      <c r="R102" s="231" t="n">
        <f aca="false">SUM(R103:R106)</f>
        <v>0</v>
      </c>
      <c r="S102" s="230"/>
      <c r="T102" s="232" t="n">
        <f aca="false">SUM(T103:T106)</f>
        <v>0</v>
      </c>
      <c r="AR102" s="225" t="s">
        <v>229</v>
      </c>
      <c r="AT102" s="233" t="s">
        <v>86</v>
      </c>
      <c r="AU102" s="233" t="s">
        <v>87</v>
      </c>
      <c r="AY102" s="225" t="s">
        <v>221</v>
      </c>
      <c r="BK102" s="234" t="n">
        <f aca="false">SUM(BK103:BK106)</f>
        <v>0</v>
      </c>
    </row>
    <row r="103" s="65" customFormat="true" ht="16.5" hidden="false" customHeight="true" outlineLevel="0" collapsed="false">
      <c r="B103" s="237"/>
      <c r="C103" s="238" t="s">
        <v>241</v>
      </c>
      <c r="D103" s="238" t="s">
        <v>224</v>
      </c>
      <c r="E103" s="239" t="s">
        <v>1562</v>
      </c>
      <c r="F103" s="240" t="s">
        <v>1563</v>
      </c>
      <c r="G103" s="241" t="s">
        <v>966</v>
      </c>
      <c r="H103" s="242" t="n">
        <v>20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4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082</v>
      </c>
    </row>
    <row r="104" s="65" customFormat="true" ht="40.5" hidden="false" customHeight="false" outlineLevel="0" collapsed="false">
      <c r="B104" s="66"/>
      <c r="D104" s="250" t="s">
        <v>352</v>
      </c>
      <c r="F104" s="251" t="s">
        <v>1565</v>
      </c>
      <c r="I104" s="209"/>
      <c r="L104" s="66"/>
      <c r="M104" s="252"/>
      <c r="N104" s="67"/>
      <c r="O104" s="67"/>
      <c r="P104" s="67"/>
      <c r="Q104" s="67"/>
      <c r="R104" s="67"/>
      <c r="S104" s="67"/>
      <c r="T104" s="106"/>
      <c r="AT104" s="45" t="s">
        <v>352</v>
      </c>
      <c r="AU104" s="45" t="s">
        <v>94</v>
      </c>
    </row>
    <row r="105" s="65" customFormat="true" ht="16.5" hidden="false" customHeight="true" outlineLevel="0" collapsed="false">
      <c r="B105" s="237"/>
      <c r="C105" s="238" t="s">
        <v>245</v>
      </c>
      <c r="D105" s="238" t="s">
        <v>224</v>
      </c>
      <c r="E105" s="239" t="s">
        <v>2095</v>
      </c>
      <c r="F105" s="240" t="s">
        <v>2096</v>
      </c>
      <c r="G105" s="241" t="s">
        <v>1547</v>
      </c>
      <c r="H105" s="242" t="n">
        <v>1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4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3083</v>
      </c>
    </row>
    <row r="106" s="65" customFormat="true" ht="40.5" hidden="false" customHeight="false" outlineLevel="0" collapsed="false">
      <c r="B106" s="66"/>
      <c r="D106" s="250" t="s">
        <v>352</v>
      </c>
      <c r="F106" s="251" t="s">
        <v>2098</v>
      </c>
      <c r="I106" s="209"/>
      <c r="L106" s="66"/>
      <c r="M106" s="278"/>
      <c r="N106" s="254"/>
      <c r="O106" s="254"/>
      <c r="P106" s="254"/>
      <c r="Q106" s="254"/>
      <c r="R106" s="254"/>
      <c r="S106" s="254"/>
      <c r="T106" s="279"/>
      <c r="AT106" s="45" t="s">
        <v>352</v>
      </c>
      <c r="AU106" s="45" t="s">
        <v>94</v>
      </c>
    </row>
    <row r="107" s="65" customFormat="true" ht="6.75" hidden="false" customHeight="true" outlineLevel="0" collapsed="false">
      <c r="B107" s="87"/>
      <c r="C107" s="88"/>
      <c r="D107" s="88"/>
      <c r="E107" s="88"/>
      <c r="F107" s="88"/>
      <c r="G107" s="88"/>
      <c r="H107" s="88"/>
      <c r="I107" s="185"/>
      <c r="J107" s="88"/>
      <c r="K107" s="88"/>
      <c r="L107" s="66"/>
    </row>
  </sheetData>
  <autoFilter ref="C90:K10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62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085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88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88:BE125), 2)</f>
        <v>0</v>
      </c>
      <c r="G32" s="67"/>
      <c r="H32" s="67"/>
      <c r="I32" s="177" t="n">
        <v>0.21</v>
      </c>
      <c r="J32" s="176" t="n">
        <f aca="false">ROUND(ROUND((SUM(BE88:BE125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88:BF125), 2)</f>
        <v>0</v>
      </c>
      <c r="G33" s="67"/>
      <c r="H33" s="67"/>
      <c r="I33" s="177" t="n">
        <v>0.15</v>
      </c>
      <c r="J33" s="176" t="n">
        <f aca="false">ROUND(ROUND((SUM(BF88:BF125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88:BG125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88:BH125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88:BI125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1a - venkovní úpravy - bourací práce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88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89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3086</v>
      </c>
      <c r="E62" s="205"/>
      <c r="F62" s="205"/>
      <c r="G62" s="205"/>
      <c r="H62" s="205"/>
      <c r="I62" s="206"/>
      <c r="J62" s="207" t="n">
        <f aca="false">J90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195</v>
      </c>
      <c r="E63" s="205"/>
      <c r="F63" s="205"/>
      <c r="G63" s="205"/>
      <c r="H63" s="205"/>
      <c r="I63" s="206"/>
      <c r="J63" s="207" t="n">
        <f aca="false">J112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196</v>
      </c>
      <c r="E64" s="205"/>
      <c r="F64" s="205"/>
      <c r="G64" s="205"/>
      <c r="H64" s="205"/>
      <c r="I64" s="206"/>
      <c r="J64" s="207" t="n">
        <f aca="false">J115</f>
        <v>0</v>
      </c>
      <c r="K64" s="208"/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123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200</v>
      </c>
      <c r="E66" s="205"/>
      <c r="F66" s="205"/>
      <c r="G66" s="205"/>
      <c r="H66" s="205"/>
      <c r="I66" s="206"/>
      <c r="J66" s="207" t="n">
        <f aca="false">J124</f>
        <v>0</v>
      </c>
      <c r="K66" s="208"/>
    </row>
    <row r="67" s="65" customFormat="true" ht="21.75" hidden="false" customHeight="true" outlineLevel="0" collapsed="false">
      <c r="B67" s="66"/>
      <c r="C67" s="67"/>
      <c r="D67" s="67"/>
      <c r="E67" s="67"/>
      <c r="F67" s="67"/>
      <c r="G67" s="67"/>
      <c r="H67" s="67"/>
      <c r="I67" s="164"/>
      <c r="J67" s="67"/>
      <c r="K67" s="71"/>
    </row>
    <row r="68" s="65" customFormat="true" ht="6.75" hidden="false" customHeight="true" outlineLevel="0" collapsed="false">
      <c r="B68" s="87"/>
      <c r="C68" s="88"/>
      <c r="D68" s="88"/>
      <c r="E68" s="88"/>
      <c r="F68" s="88"/>
      <c r="G68" s="88"/>
      <c r="H68" s="88"/>
      <c r="I68" s="185"/>
      <c r="J68" s="88"/>
      <c r="K68" s="89"/>
    </row>
    <row r="72" s="65" customFormat="true" ht="6.75" hidden="false" customHeight="true" outlineLevel="0" collapsed="false">
      <c r="B72" s="90"/>
      <c r="C72" s="91"/>
      <c r="D72" s="91"/>
      <c r="E72" s="91"/>
      <c r="F72" s="91"/>
      <c r="G72" s="91"/>
      <c r="H72" s="91"/>
      <c r="I72" s="186"/>
      <c r="J72" s="91"/>
      <c r="K72" s="91"/>
      <c r="L72" s="66"/>
    </row>
    <row r="73" s="65" customFormat="true" ht="36.75" hidden="false" customHeight="true" outlineLevel="0" collapsed="false">
      <c r="B73" s="66"/>
      <c r="C73" s="92" t="s">
        <v>205</v>
      </c>
      <c r="I73" s="209"/>
      <c r="L73" s="66"/>
    </row>
    <row r="74" s="65" customFormat="true" ht="6.75" hidden="false" customHeight="true" outlineLevel="0" collapsed="false">
      <c r="B74" s="66"/>
      <c r="I74" s="209"/>
      <c r="L74" s="66"/>
    </row>
    <row r="75" s="65" customFormat="true" ht="14.25" hidden="false" customHeight="true" outlineLevel="0" collapsed="false">
      <c r="B75" s="66"/>
      <c r="C75" s="95" t="s">
        <v>37</v>
      </c>
      <c r="I75" s="209"/>
      <c r="L75" s="66"/>
    </row>
    <row r="76" s="65" customFormat="true" ht="16.5" hidden="false" customHeight="true" outlineLevel="0" collapsed="false">
      <c r="B76" s="66"/>
      <c r="E76" s="163" t="str">
        <f aca="false">E7</f>
        <v> Dům hudby, Pardubice – modernizace</v>
      </c>
      <c r="F76" s="163"/>
      <c r="G76" s="163"/>
      <c r="H76" s="163"/>
      <c r="I76" s="209"/>
      <c r="L76" s="66"/>
    </row>
    <row r="77" customFormat="false" ht="15" hidden="false" customHeight="false" outlineLevel="0" collapsed="false">
      <c r="B77" s="49"/>
      <c r="C77" s="95" t="s">
        <v>184</v>
      </c>
      <c r="L77" s="49"/>
    </row>
    <row r="78" s="65" customFormat="true" ht="16.5" hidden="false" customHeight="true" outlineLevel="0" collapsed="false">
      <c r="B78" s="66"/>
      <c r="E78" s="163" t="s">
        <v>3084</v>
      </c>
      <c r="F78" s="163"/>
      <c r="G78" s="163"/>
      <c r="H78" s="163"/>
      <c r="I78" s="209"/>
      <c r="L78" s="66"/>
    </row>
    <row r="79" s="65" customFormat="true" ht="14.25" hidden="false" customHeight="true" outlineLevel="0" collapsed="false">
      <c r="B79" s="66"/>
      <c r="C79" s="95" t="s">
        <v>186</v>
      </c>
      <c r="I79" s="209"/>
      <c r="L79" s="66"/>
    </row>
    <row r="80" s="65" customFormat="true" ht="17.25" hidden="false" customHeight="true" outlineLevel="0" collapsed="false">
      <c r="B80" s="66"/>
      <c r="E80" s="99" t="str">
        <f aca="false">E11</f>
        <v>SO 03.1a - venkovní úpravy - bourací práce</v>
      </c>
      <c r="F80" s="99"/>
      <c r="G80" s="99"/>
      <c r="H80" s="99"/>
      <c r="I80" s="209"/>
      <c r="L80" s="66"/>
    </row>
    <row r="81" s="65" customFormat="true" ht="6.75" hidden="false" customHeight="true" outlineLevel="0" collapsed="false">
      <c r="B81" s="66"/>
      <c r="I81" s="209"/>
      <c r="L81" s="66"/>
    </row>
    <row r="82" s="65" customFormat="true" ht="18" hidden="false" customHeight="true" outlineLevel="0" collapsed="false">
      <c r="B82" s="66"/>
      <c r="C82" s="95" t="s">
        <v>40</v>
      </c>
      <c r="F82" s="210" t="str">
        <f aca="false">F14</f>
        <v>Sukova třída 1260, 530 02 Pardubice</v>
      </c>
      <c r="I82" s="211" t="s">
        <v>42</v>
      </c>
      <c r="J82" s="212" t="str">
        <f aca="false">IF(J14="","",J14)</f>
        <v>16. 3. 2019</v>
      </c>
      <c r="L82" s="66"/>
    </row>
    <row r="83" s="65" customFormat="true" ht="6.75" hidden="false" customHeight="true" outlineLevel="0" collapsed="false">
      <c r="B83" s="66"/>
      <c r="I83" s="209"/>
      <c r="L83" s="66"/>
    </row>
    <row r="84" s="65" customFormat="true" ht="15" hidden="false" customHeight="false" outlineLevel="0" collapsed="false">
      <c r="B84" s="66"/>
      <c r="C84" s="95" t="s">
        <v>44</v>
      </c>
      <c r="F84" s="210" t="str">
        <f aca="false">E17</f>
        <v> </v>
      </c>
      <c r="I84" s="211" t="s">
        <v>49</v>
      </c>
      <c r="J84" s="210" t="str">
        <f aca="false">E23</f>
        <v>ing. arch. Ondřej Tuček</v>
      </c>
      <c r="L84" s="66"/>
    </row>
    <row r="85" s="65" customFormat="true" ht="14.25" hidden="false" customHeight="true" outlineLevel="0" collapsed="false">
      <c r="B85" s="66"/>
      <c r="C85" s="95" t="s">
        <v>3</v>
      </c>
      <c r="F85" s="210" t="str">
        <f aca="false">IF(E20="","",E20)</f>
        <v/>
      </c>
      <c r="I85" s="209"/>
      <c r="L85" s="66"/>
    </row>
    <row r="86" s="65" customFormat="true" ht="9.75" hidden="false" customHeight="true" outlineLevel="0" collapsed="false">
      <c r="B86" s="66"/>
      <c r="I86" s="209"/>
      <c r="L86" s="66"/>
    </row>
    <row r="87" s="213" customFormat="true" ht="29.25" hidden="false" customHeight="true" outlineLevel="0" collapsed="false">
      <c r="B87" s="214"/>
      <c r="C87" s="215" t="s">
        <v>206</v>
      </c>
      <c r="D87" s="216" t="s">
        <v>72</v>
      </c>
      <c r="E87" s="216" t="s">
        <v>68</v>
      </c>
      <c r="F87" s="216" t="s">
        <v>207</v>
      </c>
      <c r="G87" s="216" t="s">
        <v>208</v>
      </c>
      <c r="H87" s="216" t="s">
        <v>209</v>
      </c>
      <c r="I87" s="217" t="s">
        <v>210</v>
      </c>
      <c r="J87" s="216" t="s">
        <v>191</v>
      </c>
      <c r="K87" s="218" t="s">
        <v>211</v>
      </c>
      <c r="L87" s="214"/>
      <c r="M87" s="112" t="s">
        <v>212</v>
      </c>
      <c r="N87" s="113" t="s">
        <v>57</v>
      </c>
      <c r="O87" s="113" t="s">
        <v>213</v>
      </c>
      <c r="P87" s="113" t="s">
        <v>214</v>
      </c>
      <c r="Q87" s="113" t="s">
        <v>215</v>
      </c>
      <c r="R87" s="113" t="s">
        <v>216</v>
      </c>
      <c r="S87" s="113" t="s">
        <v>217</v>
      </c>
      <c r="T87" s="114" t="s">
        <v>218</v>
      </c>
    </row>
    <row r="88" s="65" customFormat="true" ht="29.25" hidden="false" customHeight="true" outlineLevel="0" collapsed="false">
      <c r="B88" s="66"/>
      <c r="C88" s="116" t="s">
        <v>192</v>
      </c>
      <c r="I88" s="209"/>
      <c r="J88" s="219" t="n">
        <f aca="false">BK88</f>
        <v>0</v>
      </c>
      <c r="L88" s="66"/>
      <c r="M88" s="115"/>
      <c r="N88" s="104"/>
      <c r="O88" s="104"/>
      <c r="P88" s="220" t="n">
        <f aca="false">P89+P123</f>
        <v>0</v>
      </c>
      <c r="Q88" s="104"/>
      <c r="R88" s="220" t="n">
        <f aca="false">R89+R123</f>
        <v>0.0003</v>
      </c>
      <c r="S88" s="104"/>
      <c r="T88" s="221" t="n">
        <f aca="false">T89+T123</f>
        <v>324.09555</v>
      </c>
      <c r="AT88" s="45" t="s">
        <v>86</v>
      </c>
      <c r="AU88" s="45" t="s">
        <v>193</v>
      </c>
      <c r="BK88" s="222" t="n">
        <f aca="false">BK89+BK123</f>
        <v>0</v>
      </c>
    </row>
    <row r="89" s="223" customFormat="true" ht="36.75" hidden="false" customHeight="true" outlineLevel="0" collapsed="false">
      <c r="B89" s="224"/>
      <c r="D89" s="225" t="s">
        <v>86</v>
      </c>
      <c r="E89" s="226" t="s">
        <v>219</v>
      </c>
      <c r="F89" s="226" t="s">
        <v>220</v>
      </c>
      <c r="I89" s="227"/>
      <c r="J89" s="228" t="n">
        <f aca="false">BK89</f>
        <v>0</v>
      </c>
      <c r="L89" s="224"/>
      <c r="M89" s="229"/>
      <c r="N89" s="230"/>
      <c r="O89" s="230"/>
      <c r="P89" s="231" t="n">
        <f aca="false">P90+P112+P115</f>
        <v>0</v>
      </c>
      <c r="Q89" s="230"/>
      <c r="R89" s="231" t="n">
        <f aca="false">R90+R112+R115</f>
        <v>0.0003</v>
      </c>
      <c r="S89" s="230"/>
      <c r="T89" s="232" t="n">
        <f aca="false">T90+T112+T115</f>
        <v>323.54105</v>
      </c>
      <c r="AR89" s="225" t="s">
        <v>94</v>
      </c>
      <c r="AT89" s="233" t="s">
        <v>86</v>
      </c>
      <c r="AU89" s="233" t="s">
        <v>87</v>
      </c>
      <c r="AY89" s="225" t="s">
        <v>221</v>
      </c>
      <c r="BK89" s="234" t="n">
        <f aca="false">BK90+BK112+BK115</f>
        <v>0</v>
      </c>
    </row>
    <row r="90" s="223" customFormat="true" ht="19.5" hidden="false" customHeight="true" outlineLevel="0" collapsed="false">
      <c r="B90" s="224"/>
      <c r="D90" s="225" t="s">
        <v>86</v>
      </c>
      <c r="E90" s="235" t="s">
        <v>94</v>
      </c>
      <c r="F90" s="235" t="s">
        <v>3087</v>
      </c>
      <c r="I90" s="227"/>
      <c r="J90" s="236" t="n">
        <f aca="false">BK90</f>
        <v>0</v>
      </c>
      <c r="L90" s="224"/>
      <c r="M90" s="229"/>
      <c r="N90" s="230"/>
      <c r="O90" s="230"/>
      <c r="P90" s="231" t="n">
        <f aca="false">SUM(P91:P111)</f>
        <v>0</v>
      </c>
      <c r="Q90" s="230"/>
      <c r="R90" s="231" t="n">
        <f aca="false">SUM(R91:R111)</f>
        <v>0.0003</v>
      </c>
      <c r="S90" s="230"/>
      <c r="T90" s="232" t="n">
        <f aca="false">SUM(T91:T111)</f>
        <v>290.93633</v>
      </c>
      <c r="AR90" s="225" t="s">
        <v>94</v>
      </c>
      <c r="AT90" s="233" t="s">
        <v>86</v>
      </c>
      <c r="AU90" s="233" t="s">
        <v>94</v>
      </c>
      <c r="AY90" s="225" t="s">
        <v>221</v>
      </c>
      <c r="BK90" s="234" t="n">
        <f aca="false">SUM(BK91:BK111)</f>
        <v>0</v>
      </c>
    </row>
    <row r="91" s="65" customFormat="true" ht="51" hidden="false" customHeight="true" outlineLevel="0" collapsed="false">
      <c r="B91" s="237"/>
      <c r="C91" s="238" t="s">
        <v>94</v>
      </c>
      <c r="D91" s="238" t="s">
        <v>224</v>
      </c>
      <c r="E91" s="239" t="s">
        <v>3088</v>
      </c>
      <c r="F91" s="240" t="s">
        <v>3089</v>
      </c>
      <c r="G91" s="241" t="s">
        <v>227</v>
      </c>
      <c r="H91" s="242" t="n">
        <v>86.39</v>
      </c>
      <c r="I91" s="243"/>
      <c r="J91" s="244" t="n">
        <f aca="false">ROUND(I91*H91,2)</f>
        <v>0</v>
      </c>
      <c r="K91" s="240" t="s">
        <v>228</v>
      </c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.255</v>
      </c>
      <c r="T91" s="248" t="n">
        <f aca="false">S91*H91</f>
        <v>22.02945</v>
      </c>
      <c r="AR91" s="45" t="s">
        <v>229</v>
      </c>
      <c r="AT91" s="45" t="s">
        <v>224</v>
      </c>
      <c r="AU91" s="45" t="s">
        <v>96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229</v>
      </c>
      <c r="BM91" s="45" t="s">
        <v>3090</v>
      </c>
    </row>
    <row r="92" s="65" customFormat="true" ht="25.5" hidden="false" customHeight="true" outlineLevel="0" collapsed="false">
      <c r="B92" s="237"/>
      <c r="C92" s="238" t="s">
        <v>96</v>
      </c>
      <c r="D92" s="238" t="s">
        <v>224</v>
      </c>
      <c r="E92" s="239" t="s">
        <v>3091</v>
      </c>
      <c r="F92" s="240" t="s">
        <v>3092</v>
      </c>
      <c r="G92" s="241" t="s">
        <v>227</v>
      </c>
      <c r="H92" s="242" t="n">
        <v>200.928</v>
      </c>
      <c r="I92" s="243"/>
      <c r="J92" s="244" t="n">
        <f aca="false">ROUND(I92*H92,2)</f>
        <v>0</v>
      </c>
      <c r="K92" s="240"/>
      <c r="L92" s="66"/>
      <c r="M92" s="245"/>
      <c r="N92" s="246" t="s">
        <v>58</v>
      </c>
      <c r="O92" s="67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.235</v>
      </c>
      <c r="T92" s="248" t="n">
        <f aca="false">S92*H92</f>
        <v>47.21808</v>
      </c>
      <c r="AR92" s="45" t="s">
        <v>229</v>
      </c>
      <c r="AT92" s="45" t="s">
        <v>224</v>
      </c>
      <c r="AU92" s="45" t="s">
        <v>96</v>
      </c>
      <c r="AY92" s="45" t="s">
        <v>221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45" t="s">
        <v>94</v>
      </c>
      <c r="BK92" s="249" t="n">
        <f aca="false">ROUND(I92*H92,2)</f>
        <v>0</v>
      </c>
      <c r="BL92" s="45" t="s">
        <v>229</v>
      </c>
      <c r="BM92" s="45" t="s">
        <v>3093</v>
      </c>
    </row>
    <row r="93" s="65" customFormat="true" ht="38.25" hidden="false" customHeight="true" outlineLevel="0" collapsed="false">
      <c r="B93" s="237"/>
      <c r="C93" s="238" t="s">
        <v>113</v>
      </c>
      <c r="D93" s="238" t="s">
        <v>224</v>
      </c>
      <c r="E93" s="239" t="s">
        <v>3094</v>
      </c>
      <c r="F93" s="240" t="s">
        <v>3095</v>
      </c>
      <c r="G93" s="241" t="s">
        <v>227</v>
      </c>
      <c r="H93" s="242" t="n">
        <v>133.952</v>
      </c>
      <c r="I93" s="243"/>
      <c r="J93" s="244" t="n">
        <f aca="false">ROUND(I93*H93,2)</f>
        <v>0</v>
      </c>
      <c r="K93" s="240"/>
      <c r="L93" s="66"/>
      <c r="M93" s="245"/>
      <c r="N93" s="246" t="s">
        <v>58</v>
      </c>
      <c r="O93" s="67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45" t="s">
        <v>229</v>
      </c>
      <c r="AT93" s="45" t="s">
        <v>224</v>
      </c>
      <c r="AU93" s="45" t="s">
        <v>96</v>
      </c>
      <c r="AY93" s="45" t="s">
        <v>221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45" t="s">
        <v>94</v>
      </c>
      <c r="BK93" s="249" t="n">
        <f aca="false">ROUND(I93*H93,2)</f>
        <v>0</v>
      </c>
      <c r="BL93" s="45" t="s">
        <v>229</v>
      </c>
      <c r="BM93" s="45" t="s">
        <v>3096</v>
      </c>
    </row>
    <row r="94" s="65" customFormat="true" ht="25.5" hidden="false" customHeight="true" outlineLevel="0" collapsed="false">
      <c r="B94" s="237"/>
      <c r="C94" s="238" t="s">
        <v>229</v>
      </c>
      <c r="D94" s="238" t="s">
        <v>224</v>
      </c>
      <c r="E94" s="239" t="s">
        <v>3097</v>
      </c>
      <c r="F94" s="240" t="s">
        <v>3098</v>
      </c>
      <c r="G94" s="241" t="s">
        <v>376</v>
      </c>
      <c r="H94" s="242" t="n">
        <v>48.06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.23</v>
      </c>
      <c r="T94" s="248" t="n">
        <f aca="false">S94*H94</f>
        <v>11.0538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3099</v>
      </c>
    </row>
    <row r="95" s="65" customFormat="true" ht="38.25" hidden="false" customHeight="true" outlineLevel="0" collapsed="false">
      <c r="B95" s="237"/>
      <c r="C95" s="238" t="s">
        <v>241</v>
      </c>
      <c r="D95" s="238" t="s">
        <v>224</v>
      </c>
      <c r="E95" s="239" t="s">
        <v>3100</v>
      </c>
      <c r="F95" s="240" t="s">
        <v>3101</v>
      </c>
      <c r="G95" s="241" t="s">
        <v>227</v>
      </c>
      <c r="H95" s="242" t="n">
        <v>421.27</v>
      </c>
      <c r="I95" s="243"/>
      <c r="J95" s="244" t="n">
        <f aca="false">ROUND(I95*H95,2)</f>
        <v>0</v>
      </c>
      <c r="K95" s="240" t="s">
        <v>228</v>
      </c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.5</v>
      </c>
      <c r="T95" s="248" t="n">
        <f aca="false">S95*H95</f>
        <v>210.635</v>
      </c>
      <c r="AR95" s="45" t="s">
        <v>229</v>
      </c>
      <c r="AT95" s="45" t="s">
        <v>224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29</v>
      </c>
      <c r="BM95" s="45" t="s">
        <v>3102</v>
      </c>
    </row>
    <row r="96" s="65" customFormat="true" ht="25.5" hidden="false" customHeight="true" outlineLevel="0" collapsed="false">
      <c r="B96" s="237"/>
      <c r="C96" s="238" t="s">
        <v>245</v>
      </c>
      <c r="D96" s="238" t="s">
        <v>224</v>
      </c>
      <c r="E96" s="239" t="s">
        <v>3103</v>
      </c>
      <c r="F96" s="240" t="s">
        <v>3104</v>
      </c>
      <c r="G96" s="241" t="s">
        <v>227</v>
      </c>
      <c r="H96" s="242" t="n">
        <v>100.2</v>
      </c>
      <c r="I96" s="243"/>
      <c r="J96" s="244" t="n">
        <f aca="false">ROUND(I96*H96,2)</f>
        <v>0</v>
      </c>
      <c r="K96" s="240" t="s">
        <v>228</v>
      </c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3105</v>
      </c>
    </row>
    <row r="97" s="65" customFormat="true" ht="25.5" hidden="false" customHeight="true" outlineLevel="0" collapsed="false">
      <c r="B97" s="237"/>
      <c r="C97" s="238" t="s">
        <v>249</v>
      </c>
      <c r="D97" s="238" t="s">
        <v>224</v>
      </c>
      <c r="E97" s="239" t="s">
        <v>3106</v>
      </c>
      <c r="F97" s="240" t="s">
        <v>3107</v>
      </c>
      <c r="G97" s="241" t="s">
        <v>227</v>
      </c>
      <c r="H97" s="242" t="n">
        <v>200.4</v>
      </c>
      <c r="I97" s="243"/>
      <c r="J97" s="244" t="n">
        <f aca="false">ROUND(I97*H97,2)</f>
        <v>0</v>
      </c>
      <c r="K97" s="240" t="s">
        <v>228</v>
      </c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3108</v>
      </c>
    </row>
    <row r="98" s="65" customFormat="true" ht="25.5" hidden="false" customHeight="true" outlineLevel="0" collapsed="false">
      <c r="B98" s="237"/>
      <c r="C98" s="238" t="s">
        <v>255</v>
      </c>
      <c r="D98" s="238" t="s">
        <v>224</v>
      </c>
      <c r="E98" s="239" t="s">
        <v>3109</v>
      </c>
      <c r="F98" s="240" t="s">
        <v>3110</v>
      </c>
      <c r="G98" s="241" t="s">
        <v>252</v>
      </c>
      <c r="H98" s="242" t="n">
        <v>6</v>
      </c>
      <c r="I98" s="243"/>
      <c r="J98" s="244" t="n">
        <f aca="false">ROUND(I98*H98,2)</f>
        <v>0</v>
      </c>
      <c r="K98" s="240" t="s">
        <v>228</v>
      </c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111</v>
      </c>
    </row>
    <row r="99" s="65" customFormat="true" ht="25.5" hidden="false" customHeight="true" outlineLevel="0" collapsed="false">
      <c r="B99" s="237"/>
      <c r="C99" s="238" t="s">
        <v>222</v>
      </c>
      <c r="D99" s="238" t="s">
        <v>224</v>
      </c>
      <c r="E99" s="239" t="s">
        <v>3112</v>
      </c>
      <c r="F99" s="240" t="s">
        <v>3113</v>
      </c>
      <c r="G99" s="241" t="s">
        <v>252</v>
      </c>
      <c r="H99" s="242" t="n">
        <v>6</v>
      </c>
      <c r="I99" s="243"/>
      <c r="J99" s="244" t="n">
        <f aca="false">ROUND(I99*H99,2)</f>
        <v>0</v>
      </c>
      <c r="K99" s="240" t="s">
        <v>228</v>
      </c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5E-005</v>
      </c>
      <c r="R99" s="247" t="n">
        <f aca="false">Q99*H99</f>
        <v>0.0003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3114</v>
      </c>
    </row>
    <row r="100" s="65" customFormat="true" ht="38.25" hidden="false" customHeight="true" outlineLevel="0" collapsed="false">
      <c r="B100" s="237"/>
      <c r="C100" s="238" t="s">
        <v>262</v>
      </c>
      <c r="D100" s="238" t="s">
        <v>224</v>
      </c>
      <c r="E100" s="239" t="s">
        <v>3115</v>
      </c>
      <c r="F100" s="240" t="s">
        <v>3116</v>
      </c>
      <c r="G100" s="241" t="s">
        <v>252</v>
      </c>
      <c r="H100" s="242" t="n">
        <v>6</v>
      </c>
      <c r="I100" s="243"/>
      <c r="J100" s="244" t="n">
        <f aca="false">ROUND(I100*H100,2)</f>
        <v>0</v>
      </c>
      <c r="K100" s="240" t="s">
        <v>228</v>
      </c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3117</v>
      </c>
    </row>
    <row r="101" s="65" customFormat="true" ht="38.25" hidden="false" customHeight="true" outlineLevel="0" collapsed="false">
      <c r="B101" s="237"/>
      <c r="C101" s="238" t="s">
        <v>266</v>
      </c>
      <c r="D101" s="238" t="s">
        <v>224</v>
      </c>
      <c r="E101" s="239" t="s">
        <v>3118</v>
      </c>
      <c r="F101" s="240" t="s">
        <v>3119</v>
      </c>
      <c r="G101" s="241" t="s">
        <v>252</v>
      </c>
      <c r="H101" s="242" t="n">
        <v>6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3120</v>
      </c>
    </row>
    <row r="102" s="65" customFormat="true" ht="25.5" hidden="false" customHeight="true" outlineLevel="0" collapsed="false">
      <c r="B102" s="237"/>
      <c r="C102" s="238" t="s">
        <v>272</v>
      </c>
      <c r="D102" s="238" t="s">
        <v>224</v>
      </c>
      <c r="E102" s="239" t="s">
        <v>3121</v>
      </c>
      <c r="F102" s="240" t="s">
        <v>3122</v>
      </c>
      <c r="G102" s="241" t="s">
        <v>252</v>
      </c>
      <c r="H102" s="242" t="n">
        <v>6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3123</v>
      </c>
    </row>
    <row r="103" s="65" customFormat="true" ht="38.25" hidden="false" customHeight="true" outlineLevel="0" collapsed="false">
      <c r="B103" s="237"/>
      <c r="C103" s="238" t="s">
        <v>277</v>
      </c>
      <c r="D103" s="238" t="s">
        <v>224</v>
      </c>
      <c r="E103" s="239" t="s">
        <v>3124</v>
      </c>
      <c r="F103" s="240" t="s">
        <v>3125</v>
      </c>
      <c r="G103" s="241" t="s">
        <v>252</v>
      </c>
      <c r="H103" s="242" t="n">
        <v>6</v>
      </c>
      <c r="I103" s="243"/>
      <c r="J103" s="244" t="n">
        <f aca="false">ROUND(I103*H103,2)</f>
        <v>0</v>
      </c>
      <c r="K103" s="240" t="s">
        <v>228</v>
      </c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126</v>
      </c>
    </row>
    <row r="104" s="65" customFormat="true" ht="38.25" hidden="false" customHeight="true" outlineLevel="0" collapsed="false">
      <c r="B104" s="237"/>
      <c r="C104" s="238" t="s">
        <v>281</v>
      </c>
      <c r="D104" s="238" t="s">
        <v>224</v>
      </c>
      <c r="E104" s="239" t="s">
        <v>3127</v>
      </c>
      <c r="F104" s="240" t="s">
        <v>3128</v>
      </c>
      <c r="G104" s="241" t="s">
        <v>252</v>
      </c>
      <c r="H104" s="242" t="n">
        <v>6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3129</v>
      </c>
    </row>
    <row r="105" s="65" customFormat="true" ht="38.25" hidden="false" customHeight="true" outlineLevel="0" collapsed="false">
      <c r="B105" s="237"/>
      <c r="C105" s="238" t="s">
        <v>29</v>
      </c>
      <c r="D105" s="238" t="s">
        <v>224</v>
      </c>
      <c r="E105" s="239" t="s">
        <v>3130</v>
      </c>
      <c r="F105" s="240" t="s">
        <v>3131</v>
      </c>
      <c r="G105" s="241" t="s">
        <v>252</v>
      </c>
      <c r="H105" s="242" t="n">
        <v>6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3132</v>
      </c>
    </row>
    <row r="106" s="65" customFormat="true" ht="16.5" hidden="false" customHeight="true" outlineLevel="0" collapsed="false">
      <c r="B106" s="237"/>
      <c r="C106" s="238" t="s">
        <v>253</v>
      </c>
      <c r="D106" s="238" t="s">
        <v>224</v>
      </c>
      <c r="E106" s="239" t="s">
        <v>3133</v>
      </c>
      <c r="F106" s="240" t="s">
        <v>3134</v>
      </c>
      <c r="G106" s="241" t="s">
        <v>457</v>
      </c>
      <c r="H106" s="242" t="n">
        <v>1</v>
      </c>
      <c r="I106" s="243"/>
      <c r="J106" s="244" t="n">
        <f aca="false">ROUND(I106*H106,2)</f>
        <v>0</v>
      </c>
      <c r="K106" s="240"/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3135</v>
      </c>
    </row>
    <row r="107" s="65" customFormat="true" ht="16.5" hidden="false" customHeight="true" outlineLevel="0" collapsed="false">
      <c r="B107" s="237"/>
      <c r="C107" s="238" t="s">
        <v>291</v>
      </c>
      <c r="D107" s="238" t="s">
        <v>224</v>
      </c>
      <c r="E107" s="239" t="s">
        <v>3136</v>
      </c>
      <c r="F107" s="240" t="s">
        <v>3137</v>
      </c>
      <c r="G107" s="241" t="s">
        <v>239</v>
      </c>
      <c r="H107" s="242" t="n">
        <v>50.1</v>
      </c>
      <c r="I107" s="243"/>
      <c r="J107" s="244" t="n">
        <f aca="false">ROUND(I107*H107,2)</f>
        <v>0</v>
      </c>
      <c r="K107" s="240"/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3138</v>
      </c>
    </row>
    <row r="108" s="65" customFormat="true" ht="25.5" hidden="false" customHeight="true" outlineLevel="0" collapsed="false">
      <c r="B108" s="237"/>
      <c r="C108" s="238" t="s">
        <v>295</v>
      </c>
      <c r="D108" s="238" t="s">
        <v>224</v>
      </c>
      <c r="E108" s="239" t="s">
        <v>3139</v>
      </c>
      <c r="F108" s="240" t="s">
        <v>3140</v>
      </c>
      <c r="G108" s="241" t="s">
        <v>239</v>
      </c>
      <c r="H108" s="242" t="n">
        <v>50.1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3141</v>
      </c>
    </row>
    <row r="109" s="65" customFormat="true" ht="38.25" hidden="false" customHeight="true" outlineLevel="0" collapsed="false">
      <c r="B109" s="237"/>
      <c r="C109" s="238" t="s">
        <v>299</v>
      </c>
      <c r="D109" s="238" t="s">
        <v>224</v>
      </c>
      <c r="E109" s="239" t="s">
        <v>3142</v>
      </c>
      <c r="F109" s="240" t="s">
        <v>3143</v>
      </c>
      <c r="G109" s="241" t="s">
        <v>239</v>
      </c>
      <c r="H109" s="242" t="n">
        <v>50.1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3144</v>
      </c>
    </row>
    <row r="110" s="65" customFormat="true" ht="16.5" hidden="false" customHeight="true" outlineLevel="0" collapsed="false">
      <c r="B110" s="237"/>
      <c r="C110" s="238" t="s">
        <v>307</v>
      </c>
      <c r="D110" s="238" t="s">
        <v>224</v>
      </c>
      <c r="E110" s="239" t="s">
        <v>3145</v>
      </c>
      <c r="F110" s="240" t="s">
        <v>3146</v>
      </c>
      <c r="G110" s="241" t="s">
        <v>239</v>
      </c>
      <c r="H110" s="242" t="n">
        <v>50.1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3147</v>
      </c>
    </row>
    <row r="111" s="65" customFormat="true" ht="25.5" hidden="false" customHeight="true" outlineLevel="0" collapsed="false">
      <c r="B111" s="237"/>
      <c r="C111" s="238" t="s">
        <v>28</v>
      </c>
      <c r="D111" s="238" t="s">
        <v>224</v>
      </c>
      <c r="E111" s="239" t="s">
        <v>3148</v>
      </c>
      <c r="F111" s="240" t="s">
        <v>3149</v>
      </c>
      <c r="G111" s="241" t="s">
        <v>275</v>
      </c>
      <c r="H111" s="242" t="n">
        <v>65.13</v>
      </c>
      <c r="I111" s="243"/>
      <c r="J111" s="244" t="n">
        <f aca="false">ROUND(I111*H111,2)</f>
        <v>0</v>
      </c>
      <c r="K111" s="240" t="s">
        <v>228</v>
      </c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3150</v>
      </c>
    </row>
    <row r="112" s="223" customFormat="true" ht="29.25" hidden="false" customHeight="true" outlineLevel="0" collapsed="false">
      <c r="B112" s="224"/>
      <c r="D112" s="225" t="s">
        <v>86</v>
      </c>
      <c r="E112" s="235" t="s">
        <v>222</v>
      </c>
      <c r="F112" s="235" t="s">
        <v>223</v>
      </c>
      <c r="I112" s="227"/>
      <c r="J112" s="236" t="n">
        <f aca="false">BK112</f>
        <v>0</v>
      </c>
      <c r="L112" s="224"/>
      <c r="M112" s="229"/>
      <c r="N112" s="230"/>
      <c r="O112" s="230"/>
      <c r="P112" s="231" t="n">
        <f aca="false">SUM(P113:P114)</f>
        <v>0</v>
      </c>
      <c r="Q112" s="230"/>
      <c r="R112" s="231" t="n">
        <f aca="false">SUM(R113:R114)</f>
        <v>0</v>
      </c>
      <c r="S112" s="230"/>
      <c r="T112" s="232" t="n">
        <f aca="false">SUM(T113:T114)</f>
        <v>32.60472</v>
      </c>
      <c r="AR112" s="225" t="s">
        <v>94</v>
      </c>
      <c r="AT112" s="233" t="s">
        <v>86</v>
      </c>
      <c r="AU112" s="233" t="s">
        <v>94</v>
      </c>
      <c r="AY112" s="225" t="s">
        <v>221</v>
      </c>
      <c r="BK112" s="234" t="n">
        <f aca="false">SUM(BK113:BK114)</f>
        <v>0</v>
      </c>
    </row>
    <row r="113" s="65" customFormat="true" ht="16.5" hidden="false" customHeight="true" outlineLevel="0" collapsed="false">
      <c r="B113" s="237"/>
      <c r="C113" s="238" t="s">
        <v>314</v>
      </c>
      <c r="D113" s="238" t="s">
        <v>224</v>
      </c>
      <c r="E113" s="239" t="s">
        <v>3151</v>
      </c>
      <c r="F113" s="240" t="s">
        <v>3152</v>
      </c>
      <c r="G113" s="241" t="s">
        <v>239</v>
      </c>
      <c r="H113" s="242" t="n">
        <v>6.838</v>
      </c>
      <c r="I113" s="243"/>
      <c r="J113" s="244" t="n">
        <f aca="false">ROUND(I113*H113,2)</f>
        <v>0</v>
      </c>
      <c r="K113" s="240" t="s">
        <v>228</v>
      </c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2.4</v>
      </c>
      <c r="T113" s="248" t="n">
        <f aca="false">S113*H113</f>
        <v>16.4112</v>
      </c>
      <c r="AR113" s="45" t="s">
        <v>22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3153</v>
      </c>
    </row>
    <row r="114" s="65" customFormat="true" ht="38.25" hidden="false" customHeight="true" outlineLevel="0" collapsed="false">
      <c r="B114" s="237"/>
      <c r="C114" s="238" t="s">
        <v>318</v>
      </c>
      <c r="D114" s="238" t="s">
        <v>224</v>
      </c>
      <c r="E114" s="239" t="s">
        <v>3154</v>
      </c>
      <c r="F114" s="240" t="s">
        <v>3155</v>
      </c>
      <c r="G114" s="241" t="s">
        <v>227</v>
      </c>
      <c r="H114" s="242" t="n">
        <v>67.473</v>
      </c>
      <c r="I114" s="243"/>
      <c r="J114" s="244" t="n">
        <f aca="false">ROUND(I114*H114,2)</f>
        <v>0</v>
      </c>
      <c r="K114" s="240" t="s">
        <v>228</v>
      </c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.24</v>
      </c>
      <c r="T114" s="248" t="n">
        <f aca="false">S114*H114</f>
        <v>16.19352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3156</v>
      </c>
    </row>
    <row r="115" s="223" customFormat="true" ht="29.25" hidden="false" customHeight="true" outlineLevel="0" collapsed="false">
      <c r="B115" s="224"/>
      <c r="D115" s="225" t="s">
        <v>86</v>
      </c>
      <c r="E115" s="235" t="s">
        <v>270</v>
      </c>
      <c r="F115" s="235" t="s">
        <v>271</v>
      </c>
      <c r="I115" s="227"/>
      <c r="J115" s="236" t="n">
        <f aca="false">BK115</f>
        <v>0</v>
      </c>
      <c r="L115" s="224"/>
      <c r="M115" s="229"/>
      <c r="N115" s="230"/>
      <c r="O115" s="230"/>
      <c r="P115" s="231" t="n">
        <f aca="false">SUM(P116:P122)</f>
        <v>0</v>
      </c>
      <c r="Q115" s="230"/>
      <c r="R115" s="231" t="n">
        <f aca="false">SUM(R116:R122)</f>
        <v>0</v>
      </c>
      <c r="S115" s="230"/>
      <c r="T115" s="232" t="n">
        <f aca="false">SUM(T116:T122)</f>
        <v>0</v>
      </c>
      <c r="AR115" s="225" t="s">
        <v>94</v>
      </c>
      <c r="AT115" s="233" t="s">
        <v>86</v>
      </c>
      <c r="AU115" s="233" t="s">
        <v>94</v>
      </c>
      <c r="AY115" s="225" t="s">
        <v>221</v>
      </c>
      <c r="BK115" s="234" t="n">
        <f aca="false">SUM(BK116:BK122)</f>
        <v>0</v>
      </c>
    </row>
    <row r="116" s="65" customFormat="true" ht="25.5" hidden="false" customHeight="true" outlineLevel="0" collapsed="false">
      <c r="B116" s="237"/>
      <c r="C116" s="238" t="s">
        <v>324</v>
      </c>
      <c r="D116" s="238" t="s">
        <v>224</v>
      </c>
      <c r="E116" s="239" t="s">
        <v>3157</v>
      </c>
      <c r="F116" s="240" t="s">
        <v>3158</v>
      </c>
      <c r="G116" s="241" t="s">
        <v>275</v>
      </c>
      <c r="H116" s="242" t="n">
        <v>324.096</v>
      </c>
      <c r="I116" s="243"/>
      <c r="J116" s="244" t="n">
        <f aca="false">ROUND(I116*H116,2)</f>
        <v>0</v>
      </c>
      <c r="K116" s="240" t="s">
        <v>228</v>
      </c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3159</v>
      </c>
    </row>
    <row r="117" s="65" customFormat="true" ht="25.5" hidden="false" customHeight="true" outlineLevel="0" collapsed="false">
      <c r="B117" s="237"/>
      <c r="C117" s="238" t="s">
        <v>328</v>
      </c>
      <c r="D117" s="238" t="s">
        <v>224</v>
      </c>
      <c r="E117" s="239" t="s">
        <v>278</v>
      </c>
      <c r="F117" s="240" t="s">
        <v>279</v>
      </c>
      <c r="G117" s="241" t="s">
        <v>275</v>
      </c>
      <c r="H117" s="242" t="n">
        <v>324.096</v>
      </c>
      <c r="I117" s="243"/>
      <c r="J117" s="244" t="n">
        <f aca="false">ROUND(I117*H117,2)</f>
        <v>0</v>
      </c>
      <c r="K117" s="240" t="s">
        <v>228</v>
      </c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29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3160</v>
      </c>
    </row>
    <row r="118" s="65" customFormat="true" ht="25.5" hidden="false" customHeight="true" outlineLevel="0" collapsed="false">
      <c r="B118" s="237"/>
      <c r="C118" s="238" t="s">
        <v>332</v>
      </c>
      <c r="D118" s="238" t="s">
        <v>224</v>
      </c>
      <c r="E118" s="239" t="s">
        <v>282</v>
      </c>
      <c r="F118" s="240" t="s">
        <v>283</v>
      </c>
      <c r="G118" s="241" t="s">
        <v>275</v>
      </c>
      <c r="H118" s="242" t="n">
        <v>4537.344</v>
      </c>
      <c r="I118" s="243"/>
      <c r="J118" s="244" t="n">
        <f aca="false">ROUND(I118*H118,2)</f>
        <v>0</v>
      </c>
      <c r="K118" s="240" t="s">
        <v>228</v>
      </c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3161</v>
      </c>
    </row>
    <row r="119" s="65" customFormat="true" ht="25.5" hidden="false" customHeight="true" outlineLevel="0" collapsed="false">
      <c r="B119" s="237"/>
      <c r="C119" s="238" t="s">
        <v>336</v>
      </c>
      <c r="D119" s="238" t="s">
        <v>224</v>
      </c>
      <c r="E119" s="239" t="s">
        <v>3162</v>
      </c>
      <c r="F119" s="240" t="s">
        <v>3163</v>
      </c>
      <c r="G119" s="241" t="s">
        <v>275</v>
      </c>
      <c r="H119" s="242" t="n">
        <v>49.277</v>
      </c>
      <c r="I119" s="243"/>
      <c r="J119" s="244" t="n">
        <f aca="false">ROUND(I119*H119,2)</f>
        <v>0</v>
      </c>
      <c r="K119" s="240" t="s">
        <v>228</v>
      </c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2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29</v>
      </c>
      <c r="BM119" s="45" t="s">
        <v>3164</v>
      </c>
    </row>
    <row r="120" s="65" customFormat="true" ht="25.5" hidden="false" customHeight="true" outlineLevel="0" collapsed="false">
      <c r="B120" s="237"/>
      <c r="C120" s="238" t="s">
        <v>340</v>
      </c>
      <c r="D120" s="238" t="s">
        <v>224</v>
      </c>
      <c r="E120" s="239" t="s">
        <v>285</v>
      </c>
      <c r="F120" s="240" t="s">
        <v>286</v>
      </c>
      <c r="G120" s="241" t="s">
        <v>275</v>
      </c>
      <c r="H120" s="242" t="n">
        <v>16.411</v>
      </c>
      <c r="I120" s="243"/>
      <c r="J120" s="244" t="n">
        <f aca="false">ROUND(I120*H120,2)</f>
        <v>0</v>
      </c>
      <c r="K120" s="240" t="s">
        <v>228</v>
      </c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3165</v>
      </c>
    </row>
    <row r="121" s="65" customFormat="true" ht="38.25" hidden="false" customHeight="true" outlineLevel="0" collapsed="false">
      <c r="B121" s="237"/>
      <c r="C121" s="238" t="s">
        <v>344</v>
      </c>
      <c r="D121" s="238" t="s">
        <v>224</v>
      </c>
      <c r="E121" s="239" t="s">
        <v>300</v>
      </c>
      <c r="F121" s="240" t="s">
        <v>301</v>
      </c>
      <c r="G121" s="241" t="s">
        <v>275</v>
      </c>
      <c r="H121" s="242" t="n">
        <v>0.555</v>
      </c>
      <c r="I121" s="243"/>
      <c r="J121" s="244" t="n">
        <f aca="false">ROUND(I121*H121,2)</f>
        <v>0</v>
      </c>
      <c r="K121" s="240" t="s">
        <v>228</v>
      </c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229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3166</v>
      </c>
    </row>
    <row r="122" s="65" customFormat="true" ht="25.5" hidden="false" customHeight="true" outlineLevel="0" collapsed="false">
      <c r="B122" s="237"/>
      <c r="C122" s="238" t="s">
        <v>348</v>
      </c>
      <c r="D122" s="238" t="s">
        <v>224</v>
      </c>
      <c r="E122" s="239" t="s">
        <v>3167</v>
      </c>
      <c r="F122" s="240" t="s">
        <v>3149</v>
      </c>
      <c r="G122" s="241" t="s">
        <v>275</v>
      </c>
      <c r="H122" s="242" t="n">
        <v>257.853</v>
      </c>
      <c r="I122" s="243"/>
      <c r="J122" s="244" t="n">
        <f aca="false">ROUND(I122*H122,2)</f>
        <v>0</v>
      </c>
      <c r="K122" s="240" t="s">
        <v>228</v>
      </c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3168</v>
      </c>
    </row>
    <row r="123" s="223" customFormat="true" ht="36.75" hidden="false" customHeight="true" outlineLevel="0" collapsed="false">
      <c r="B123" s="224"/>
      <c r="D123" s="225" t="s">
        <v>86</v>
      </c>
      <c r="E123" s="226" t="s">
        <v>303</v>
      </c>
      <c r="F123" s="226" t="s">
        <v>304</v>
      </c>
      <c r="I123" s="227"/>
      <c r="J123" s="228" t="n">
        <f aca="false">BK123</f>
        <v>0</v>
      </c>
      <c r="L123" s="224"/>
      <c r="M123" s="229"/>
      <c r="N123" s="230"/>
      <c r="O123" s="230"/>
      <c r="P123" s="231" t="n">
        <f aca="false">P124</f>
        <v>0</v>
      </c>
      <c r="Q123" s="230"/>
      <c r="R123" s="231" t="n">
        <f aca="false">R124</f>
        <v>0</v>
      </c>
      <c r="S123" s="230"/>
      <c r="T123" s="232" t="n">
        <f aca="false">T124</f>
        <v>0.5545</v>
      </c>
      <c r="AR123" s="225" t="s">
        <v>96</v>
      </c>
      <c r="AT123" s="233" t="s">
        <v>86</v>
      </c>
      <c r="AU123" s="233" t="s">
        <v>87</v>
      </c>
      <c r="AY123" s="225" t="s">
        <v>221</v>
      </c>
      <c r="BK123" s="234" t="n">
        <f aca="false">BK124</f>
        <v>0</v>
      </c>
    </row>
    <row r="124" s="223" customFormat="true" ht="19.5" hidden="false" customHeight="true" outlineLevel="0" collapsed="false">
      <c r="B124" s="224"/>
      <c r="D124" s="225" t="s">
        <v>86</v>
      </c>
      <c r="E124" s="235" t="s">
        <v>371</v>
      </c>
      <c r="F124" s="235" t="s">
        <v>372</v>
      </c>
      <c r="I124" s="227"/>
      <c r="J124" s="236" t="n">
        <f aca="false">BK124</f>
        <v>0</v>
      </c>
      <c r="L124" s="224"/>
      <c r="M124" s="229"/>
      <c r="N124" s="230"/>
      <c r="O124" s="230"/>
      <c r="P124" s="231" t="n">
        <f aca="false">P125</f>
        <v>0</v>
      </c>
      <c r="Q124" s="230"/>
      <c r="R124" s="231" t="n">
        <f aca="false">R125</f>
        <v>0</v>
      </c>
      <c r="S124" s="230"/>
      <c r="T124" s="232" t="n">
        <f aca="false">T125</f>
        <v>0.5545</v>
      </c>
      <c r="AR124" s="225" t="s">
        <v>96</v>
      </c>
      <c r="AT124" s="233" t="s">
        <v>86</v>
      </c>
      <c r="AU124" s="233" t="s">
        <v>94</v>
      </c>
      <c r="AY124" s="225" t="s">
        <v>221</v>
      </c>
      <c r="BK124" s="234" t="n">
        <f aca="false">BK125</f>
        <v>0</v>
      </c>
    </row>
    <row r="125" s="65" customFormat="true" ht="25.5" hidden="false" customHeight="true" outlineLevel="0" collapsed="false">
      <c r="B125" s="237"/>
      <c r="C125" s="238" t="s">
        <v>354</v>
      </c>
      <c r="D125" s="238" t="s">
        <v>224</v>
      </c>
      <c r="E125" s="239" t="s">
        <v>374</v>
      </c>
      <c r="F125" s="240" t="s">
        <v>375</v>
      </c>
      <c r="G125" s="241" t="s">
        <v>376</v>
      </c>
      <c r="H125" s="242" t="n">
        <v>22.18</v>
      </c>
      <c r="I125" s="243"/>
      <c r="J125" s="244" t="n">
        <f aca="false">ROUND(I125*H125,2)</f>
        <v>0</v>
      </c>
      <c r="K125" s="240" t="s">
        <v>228</v>
      </c>
      <c r="L125" s="66"/>
      <c r="M125" s="245"/>
      <c r="N125" s="253" t="s">
        <v>58</v>
      </c>
      <c r="O125" s="254"/>
      <c r="P125" s="255" t="n">
        <f aca="false">O125*H125</f>
        <v>0</v>
      </c>
      <c r="Q125" s="255" t="n">
        <v>0</v>
      </c>
      <c r="R125" s="255" t="n">
        <f aca="false">Q125*H125</f>
        <v>0</v>
      </c>
      <c r="S125" s="255" t="n">
        <v>0.025</v>
      </c>
      <c r="T125" s="256" t="n">
        <f aca="false">S125*H125</f>
        <v>0.5545</v>
      </c>
      <c r="AR125" s="45" t="s">
        <v>253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3169</v>
      </c>
    </row>
    <row r="126" s="65" customFormat="true" ht="6.75" hidden="false" customHeight="true" outlineLevel="0" collapsed="false">
      <c r="B126" s="87"/>
      <c r="C126" s="88"/>
      <c r="D126" s="88"/>
      <c r="E126" s="88"/>
      <c r="F126" s="88"/>
      <c r="G126" s="88"/>
      <c r="H126" s="88"/>
      <c r="I126" s="185"/>
      <c r="J126" s="88"/>
      <c r="K126" s="88"/>
      <c r="L126" s="66"/>
    </row>
  </sheetData>
  <autoFilter ref="C87:K12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64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170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87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87:BE111), 2)</f>
        <v>0</v>
      </c>
      <c r="G32" s="67"/>
      <c r="H32" s="67"/>
      <c r="I32" s="177" t="n">
        <v>0.21</v>
      </c>
      <c r="J32" s="176" t="n">
        <f aca="false">ROUND(ROUND((SUM(BE87:BE111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87:BF111), 2)</f>
        <v>0</v>
      </c>
      <c r="G33" s="67"/>
      <c r="H33" s="67"/>
      <c r="I33" s="177" t="n">
        <v>0.15</v>
      </c>
      <c r="J33" s="176" t="n">
        <f aca="false">ROUND(ROUND((SUM(BF87:BF111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87:BG111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87:BH111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87:BI111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2a - venkovní úpravy - bourací práce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87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88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3086</v>
      </c>
      <c r="E62" s="205"/>
      <c r="F62" s="205"/>
      <c r="G62" s="205"/>
      <c r="H62" s="205"/>
      <c r="I62" s="206"/>
      <c r="J62" s="207" t="n">
        <f aca="false">J89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196</v>
      </c>
      <c r="E63" s="205"/>
      <c r="F63" s="205"/>
      <c r="G63" s="205"/>
      <c r="H63" s="205"/>
      <c r="I63" s="206"/>
      <c r="J63" s="207" t="n">
        <f aca="false">J102</f>
        <v>0</v>
      </c>
      <c r="K63" s="208"/>
    </row>
    <row r="64" s="194" customFormat="true" ht="24.75" hidden="false" customHeight="true" outlineLevel="0" collapsed="false">
      <c r="B64" s="195"/>
      <c r="C64" s="196"/>
      <c r="D64" s="197" t="s">
        <v>197</v>
      </c>
      <c r="E64" s="198"/>
      <c r="F64" s="198"/>
      <c r="G64" s="198"/>
      <c r="H64" s="198"/>
      <c r="I64" s="199"/>
      <c r="J64" s="200" t="n">
        <f aca="false">J109</f>
        <v>0</v>
      </c>
      <c r="K64" s="201"/>
    </row>
    <row r="65" s="141" customFormat="true" ht="19.5" hidden="false" customHeight="true" outlineLevel="0" collapsed="false">
      <c r="B65" s="202"/>
      <c r="C65" s="203"/>
      <c r="D65" s="204" t="s">
        <v>200</v>
      </c>
      <c r="E65" s="205"/>
      <c r="F65" s="205"/>
      <c r="G65" s="205"/>
      <c r="H65" s="205"/>
      <c r="I65" s="206"/>
      <c r="J65" s="207" t="n">
        <f aca="false">J110</f>
        <v>0</v>
      </c>
      <c r="K65" s="208"/>
    </row>
    <row r="66" s="65" customFormat="true" ht="21.75" hidden="false" customHeight="true" outlineLevel="0" collapsed="false">
      <c r="B66" s="66"/>
      <c r="C66" s="67"/>
      <c r="D66" s="67"/>
      <c r="E66" s="67"/>
      <c r="F66" s="67"/>
      <c r="G66" s="67"/>
      <c r="H66" s="67"/>
      <c r="I66" s="164"/>
      <c r="J66" s="67"/>
      <c r="K66" s="71"/>
    </row>
    <row r="67" s="65" customFormat="true" ht="6.75" hidden="false" customHeight="true" outlineLevel="0" collapsed="false">
      <c r="B67" s="87"/>
      <c r="C67" s="88"/>
      <c r="D67" s="88"/>
      <c r="E67" s="88"/>
      <c r="F67" s="88"/>
      <c r="G67" s="88"/>
      <c r="H67" s="88"/>
      <c r="I67" s="185"/>
      <c r="J67" s="88"/>
      <c r="K67" s="89"/>
    </row>
    <row r="71" s="65" customFormat="true" ht="6.75" hidden="false" customHeight="true" outlineLevel="0" collapsed="false">
      <c r="B71" s="90"/>
      <c r="C71" s="91"/>
      <c r="D71" s="91"/>
      <c r="E71" s="91"/>
      <c r="F71" s="91"/>
      <c r="G71" s="91"/>
      <c r="H71" s="91"/>
      <c r="I71" s="186"/>
      <c r="J71" s="91"/>
      <c r="K71" s="91"/>
      <c r="L71" s="66"/>
    </row>
    <row r="72" s="65" customFormat="true" ht="36.75" hidden="false" customHeight="true" outlineLevel="0" collapsed="false">
      <c r="B72" s="66"/>
      <c r="C72" s="92" t="s">
        <v>205</v>
      </c>
      <c r="I72" s="209"/>
      <c r="L72" s="66"/>
    </row>
    <row r="73" s="65" customFormat="true" ht="6.75" hidden="false" customHeight="true" outlineLevel="0" collapsed="false">
      <c r="B73" s="66"/>
      <c r="I73" s="209"/>
      <c r="L73" s="66"/>
    </row>
    <row r="74" s="65" customFormat="true" ht="14.25" hidden="false" customHeight="true" outlineLevel="0" collapsed="false">
      <c r="B74" s="66"/>
      <c r="C74" s="95" t="s">
        <v>37</v>
      </c>
      <c r="I74" s="209"/>
      <c r="L74" s="66"/>
    </row>
    <row r="75" s="65" customFormat="true" ht="16.5" hidden="false" customHeight="true" outlineLevel="0" collapsed="false">
      <c r="B75" s="66"/>
      <c r="E75" s="163" t="str">
        <f aca="false">E7</f>
        <v> Dům hudby, Pardubice – modernizace</v>
      </c>
      <c r="F75" s="163"/>
      <c r="G75" s="163"/>
      <c r="H75" s="163"/>
      <c r="I75" s="209"/>
      <c r="L75" s="66"/>
    </row>
    <row r="76" customFormat="false" ht="15" hidden="false" customHeight="false" outlineLevel="0" collapsed="false">
      <c r="B76" s="49"/>
      <c r="C76" s="95" t="s">
        <v>184</v>
      </c>
      <c r="L76" s="49"/>
    </row>
    <row r="77" s="65" customFormat="true" ht="16.5" hidden="false" customHeight="true" outlineLevel="0" collapsed="false">
      <c r="B77" s="66"/>
      <c r="E77" s="163" t="s">
        <v>3084</v>
      </c>
      <c r="F77" s="163"/>
      <c r="G77" s="163"/>
      <c r="H77" s="163"/>
      <c r="I77" s="209"/>
      <c r="L77" s="66"/>
    </row>
    <row r="78" s="65" customFormat="true" ht="14.25" hidden="false" customHeight="true" outlineLevel="0" collapsed="false">
      <c r="B78" s="66"/>
      <c r="C78" s="95" t="s">
        <v>186</v>
      </c>
      <c r="I78" s="209"/>
      <c r="L78" s="66"/>
    </row>
    <row r="79" s="65" customFormat="true" ht="17.25" hidden="false" customHeight="true" outlineLevel="0" collapsed="false">
      <c r="B79" s="66"/>
      <c r="E79" s="99" t="str">
        <f aca="false">E11</f>
        <v>SO 03.2a - venkovní úpravy - bourací práce</v>
      </c>
      <c r="F79" s="99"/>
      <c r="G79" s="99"/>
      <c r="H79" s="99"/>
      <c r="I79" s="209"/>
      <c r="L79" s="66"/>
    </row>
    <row r="80" s="65" customFormat="true" ht="6.75" hidden="false" customHeight="true" outlineLevel="0" collapsed="false">
      <c r="B80" s="66"/>
      <c r="I80" s="209"/>
      <c r="L80" s="66"/>
    </row>
    <row r="81" s="65" customFormat="true" ht="18" hidden="false" customHeight="true" outlineLevel="0" collapsed="false">
      <c r="B81" s="66"/>
      <c r="C81" s="95" t="s">
        <v>40</v>
      </c>
      <c r="F81" s="210" t="str">
        <f aca="false">F14</f>
        <v>Sukova třída 1260, 530 02 Pardubice</v>
      </c>
      <c r="I81" s="211" t="s">
        <v>42</v>
      </c>
      <c r="J81" s="212" t="str">
        <f aca="false">IF(J14="","",J14)</f>
        <v>16. 3. 2019</v>
      </c>
      <c r="L81" s="66"/>
    </row>
    <row r="82" s="65" customFormat="true" ht="6.75" hidden="false" customHeight="true" outlineLevel="0" collapsed="false">
      <c r="B82" s="66"/>
      <c r="I82" s="209"/>
      <c r="L82" s="66"/>
    </row>
    <row r="83" s="65" customFormat="true" ht="15" hidden="false" customHeight="false" outlineLevel="0" collapsed="false">
      <c r="B83" s="66"/>
      <c r="C83" s="95" t="s">
        <v>44</v>
      </c>
      <c r="F83" s="210" t="str">
        <f aca="false">E17</f>
        <v> </v>
      </c>
      <c r="I83" s="211" t="s">
        <v>49</v>
      </c>
      <c r="J83" s="210" t="str">
        <f aca="false">E23</f>
        <v>ing. arch. Ondřej Tuček</v>
      </c>
      <c r="L83" s="66"/>
    </row>
    <row r="84" s="65" customFormat="true" ht="14.25" hidden="false" customHeight="true" outlineLevel="0" collapsed="false">
      <c r="B84" s="66"/>
      <c r="C84" s="95" t="s">
        <v>3</v>
      </c>
      <c r="F84" s="210" t="str">
        <f aca="false">IF(E20="","",E20)</f>
        <v/>
      </c>
      <c r="I84" s="209"/>
      <c r="L84" s="66"/>
    </row>
    <row r="85" s="65" customFormat="true" ht="9.75" hidden="false" customHeight="true" outlineLevel="0" collapsed="false">
      <c r="B85" s="66"/>
      <c r="I85" s="209"/>
      <c r="L85" s="66"/>
    </row>
    <row r="86" s="213" customFormat="true" ht="29.25" hidden="false" customHeight="true" outlineLevel="0" collapsed="false">
      <c r="B86" s="214"/>
      <c r="C86" s="215" t="s">
        <v>206</v>
      </c>
      <c r="D86" s="216" t="s">
        <v>72</v>
      </c>
      <c r="E86" s="216" t="s">
        <v>68</v>
      </c>
      <c r="F86" s="216" t="s">
        <v>207</v>
      </c>
      <c r="G86" s="216" t="s">
        <v>208</v>
      </c>
      <c r="H86" s="216" t="s">
        <v>209</v>
      </c>
      <c r="I86" s="217" t="s">
        <v>210</v>
      </c>
      <c r="J86" s="216" t="s">
        <v>191</v>
      </c>
      <c r="K86" s="218" t="s">
        <v>211</v>
      </c>
      <c r="L86" s="214"/>
      <c r="M86" s="112" t="s">
        <v>212</v>
      </c>
      <c r="N86" s="113" t="s">
        <v>57</v>
      </c>
      <c r="O86" s="113" t="s">
        <v>213</v>
      </c>
      <c r="P86" s="113" t="s">
        <v>214</v>
      </c>
      <c r="Q86" s="113" t="s">
        <v>215</v>
      </c>
      <c r="R86" s="113" t="s">
        <v>216</v>
      </c>
      <c r="S86" s="113" t="s">
        <v>217</v>
      </c>
      <c r="T86" s="114" t="s">
        <v>218</v>
      </c>
    </row>
    <row r="87" s="65" customFormat="true" ht="29.25" hidden="false" customHeight="true" outlineLevel="0" collapsed="false">
      <c r="B87" s="66"/>
      <c r="C87" s="116" t="s">
        <v>192</v>
      </c>
      <c r="I87" s="209"/>
      <c r="J87" s="219" t="n">
        <f aca="false">BK87</f>
        <v>0</v>
      </c>
      <c r="L87" s="66"/>
      <c r="M87" s="115"/>
      <c r="N87" s="104"/>
      <c r="O87" s="104"/>
      <c r="P87" s="220" t="n">
        <f aca="false">P88+P109</f>
        <v>0</v>
      </c>
      <c r="Q87" s="104"/>
      <c r="R87" s="220" t="n">
        <f aca="false">R88+R109</f>
        <v>0</v>
      </c>
      <c r="S87" s="104"/>
      <c r="T87" s="221" t="n">
        <f aca="false">T88+T109</f>
        <v>116.112745</v>
      </c>
      <c r="AT87" s="45" t="s">
        <v>86</v>
      </c>
      <c r="AU87" s="45" t="s">
        <v>193</v>
      </c>
      <c r="BK87" s="222" t="n">
        <f aca="false">BK88+BK109</f>
        <v>0</v>
      </c>
    </row>
    <row r="88" s="223" customFormat="true" ht="36.75" hidden="false" customHeight="true" outlineLevel="0" collapsed="false">
      <c r="B88" s="224"/>
      <c r="D88" s="225" t="s">
        <v>86</v>
      </c>
      <c r="E88" s="226" t="s">
        <v>219</v>
      </c>
      <c r="F88" s="226" t="s">
        <v>220</v>
      </c>
      <c r="I88" s="227"/>
      <c r="J88" s="228" t="n">
        <f aca="false">BK88</f>
        <v>0</v>
      </c>
      <c r="L88" s="224"/>
      <c r="M88" s="229"/>
      <c r="N88" s="230"/>
      <c r="O88" s="230"/>
      <c r="P88" s="231" t="n">
        <f aca="false">P89+P102</f>
        <v>0</v>
      </c>
      <c r="Q88" s="230"/>
      <c r="R88" s="231" t="n">
        <f aca="false">R89+R102</f>
        <v>0</v>
      </c>
      <c r="S88" s="230"/>
      <c r="T88" s="232" t="n">
        <f aca="false">T89+T102</f>
        <v>114.542745</v>
      </c>
      <c r="AR88" s="225" t="s">
        <v>94</v>
      </c>
      <c r="AT88" s="233" t="s">
        <v>86</v>
      </c>
      <c r="AU88" s="233" t="s">
        <v>87</v>
      </c>
      <c r="AY88" s="225" t="s">
        <v>221</v>
      </c>
      <c r="BK88" s="234" t="n">
        <f aca="false">BK89+BK102</f>
        <v>0</v>
      </c>
    </row>
    <row r="89" s="223" customFormat="true" ht="19.5" hidden="false" customHeight="true" outlineLevel="0" collapsed="false">
      <c r="B89" s="224"/>
      <c r="D89" s="225" t="s">
        <v>86</v>
      </c>
      <c r="E89" s="235" t="s">
        <v>94</v>
      </c>
      <c r="F89" s="235" t="s">
        <v>3087</v>
      </c>
      <c r="I89" s="227"/>
      <c r="J89" s="236" t="n">
        <f aca="false">BK89</f>
        <v>0</v>
      </c>
      <c r="L89" s="224"/>
      <c r="M89" s="229"/>
      <c r="N89" s="230"/>
      <c r="O89" s="230"/>
      <c r="P89" s="231" t="n">
        <f aca="false">SUM(P90:P101)</f>
        <v>0</v>
      </c>
      <c r="Q89" s="230"/>
      <c r="R89" s="231" t="n">
        <f aca="false">SUM(R90:R101)</f>
        <v>0</v>
      </c>
      <c r="S89" s="230"/>
      <c r="T89" s="232" t="n">
        <f aca="false">SUM(T90:T101)</f>
        <v>114.542745</v>
      </c>
      <c r="AR89" s="225" t="s">
        <v>94</v>
      </c>
      <c r="AT89" s="233" t="s">
        <v>86</v>
      </c>
      <c r="AU89" s="233" t="s">
        <v>94</v>
      </c>
      <c r="AY89" s="225" t="s">
        <v>221</v>
      </c>
      <c r="BK89" s="234" t="n">
        <f aca="false">SUM(BK90:BK101)</f>
        <v>0</v>
      </c>
    </row>
    <row r="90" s="65" customFormat="true" ht="51" hidden="false" customHeight="true" outlineLevel="0" collapsed="false">
      <c r="B90" s="237"/>
      <c r="C90" s="238" t="s">
        <v>94</v>
      </c>
      <c r="D90" s="238" t="s">
        <v>224</v>
      </c>
      <c r="E90" s="239" t="s">
        <v>3088</v>
      </c>
      <c r="F90" s="240" t="s">
        <v>3089</v>
      </c>
      <c r="G90" s="241" t="s">
        <v>227</v>
      </c>
      <c r="H90" s="242" t="n">
        <v>177.779</v>
      </c>
      <c r="I90" s="243"/>
      <c r="J90" s="244" t="n">
        <f aca="false">ROUND(I90*H90,2)</f>
        <v>0</v>
      </c>
      <c r="K90" s="240" t="s">
        <v>228</v>
      </c>
      <c r="L90" s="66"/>
      <c r="M90" s="245"/>
      <c r="N90" s="246" t="s">
        <v>58</v>
      </c>
      <c r="O90" s="67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.255</v>
      </c>
      <c r="T90" s="248" t="n">
        <f aca="false">S90*H90</f>
        <v>45.333645</v>
      </c>
      <c r="AR90" s="45" t="s">
        <v>229</v>
      </c>
      <c r="AT90" s="45" t="s">
        <v>224</v>
      </c>
      <c r="AU90" s="45" t="s">
        <v>96</v>
      </c>
      <c r="AY90" s="45" t="s">
        <v>221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45" t="s">
        <v>94</v>
      </c>
      <c r="BK90" s="249" t="n">
        <f aca="false">ROUND(I90*H90,2)</f>
        <v>0</v>
      </c>
      <c r="BL90" s="45" t="s">
        <v>229</v>
      </c>
      <c r="BM90" s="45" t="s">
        <v>3171</v>
      </c>
    </row>
    <row r="91" s="65" customFormat="true" ht="38.25" hidden="false" customHeight="true" outlineLevel="0" collapsed="false">
      <c r="B91" s="237"/>
      <c r="C91" s="238" t="s">
        <v>96</v>
      </c>
      <c r="D91" s="238" t="s">
        <v>224</v>
      </c>
      <c r="E91" s="239" t="s">
        <v>3172</v>
      </c>
      <c r="F91" s="240" t="s">
        <v>3173</v>
      </c>
      <c r="G91" s="241" t="s">
        <v>227</v>
      </c>
      <c r="H91" s="242" t="n">
        <v>76.191</v>
      </c>
      <c r="I91" s="243"/>
      <c r="J91" s="244" t="n">
        <f aca="false">ROUND(I91*H91,2)</f>
        <v>0</v>
      </c>
      <c r="K91" s="240"/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45" t="s">
        <v>229</v>
      </c>
      <c r="AT91" s="45" t="s">
        <v>224</v>
      </c>
      <c r="AU91" s="45" t="s">
        <v>96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229</v>
      </c>
      <c r="BM91" s="45" t="s">
        <v>3174</v>
      </c>
    </row>
    <row r="92" s="65" customFormat="true" ht="25.5" hidden="false" customHeight="true" outlineLevel="0" collapsed="false">
      <c r="B92" s="237"/>
      <c r="C92" s="238" t="s">
        <v>113</v>
      </c>
      <c r="D92" s="238" t="s">
        <v>224</v>
      </c>
      <c r="E92" s="239" t="s">
        <v>3097</v>
      </c>
      <c r="F92" s="240" t="s">
        <v>3175</v>
      </c>
      <c r="G92" s="241" t="s">
        <v>376</v>
      </c>
      <c r="H92" s="242" t="n">
        <v>102.15</v>
      </c>
      <c r="I92" s="243"/>
      <c r="J92" s="244" t="n">
        <f aca="false">ROUND(I92*H92,2)</f>
        <v>0</v>
      </c>
      <c r="K92" s="240"/>
      <c r="L92" s="66"/>
      <c r="M92" s="245"/>
      <c r="N92" s="246" t="s">
        <v>58</v>
      </c>
      <c r="O92" s="67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.23</v>
      </c>
      <c r="T92" s="248" t="n">
        <f aca="false">S92*H92</f>
        <v>23.4945</v>
      </c>
      <c r="AR92" s="45" t="s">
        <v>229</v>
      </c>
      <c r="AT92" s="45" t="s">
        <v>224</v>
      </c>
      <c r="AU92" s="45" t="s">
        <v>96</v>
      </c>
      <c r="AY92" s="45" t="s">
        <v>221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45" t="s">
        <v>94</v>
      </c>
      <c r="BK92" s="249" t="n">
        <f aca="false">ROUND(I92*H92,2)</f>
        <v>0</v>
      </c>
      <c r="BL92" s="45" t="s">
        <v>229</v>
      </c>
      <c r="BM92" s="45" t="s">
        <v>3176</v>
      </c>
    </row>
    <row r="93" s="65" customFormat="true" ht="38.25" hidden="false" customHeight="true" outlineLevel="0" collapsed="false">
      <c r="B93" s="237"/>
      <c r="C93" s="238" t="s">
        <v>229</v>
      </c>
      <c r="D93" s="238" t="s">
        <v>224</v>
      </c>
      <c r="E93" s="239" t="s">
        <v>3177</v>
      </c>
      <c r="F93" s="240" t="s">
        <v>3178</v>
      </c>
      <c r="G93" s="241" t="s">
        <v>227</v>
      </c>
      <c r="H93" s="242" t="n">
        <v>253.97</v>
      </c>
      <c r="I93" s="243"/>
      <c r="J93" s="244" t="n">
        <f aca="false">ROUND(I93*H93,2)</f>
        <v>0</v>
      </c>
      <c r="K93" s="240" t="s">
        <v>228</v>
      </c>
      <c r="L93" s="66"/>
      <c r="M93" s="245"/>
      <c r="N93" s="246" t="s">
        <v>58</v>
      </c>
      <c r="O93" s="67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.18</v>
      </c>
      <c r="T93" s="248" t="n">
        <f aca="false">S93*H93</f>
        <v>45.7146</v>
      </c>
      <c r="AR93" s="45" t="s">
        <v>229</v>
      </c>
      <c r="AT93" s="45" t="s">
        <v>224</v>
      </c>
      <c r="AU93" s="45" t="s">
        <v>96</v>
      </c>
      <c r="AY93" s="45" t="s">
        <v>221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45" t="s">
        <v>94</v>
      </c>
      <c r="BK93" s="249" t="n">
        <f aca="false">ROUND(I93*H93,2)</f>
        <v>0</v>
      </c>
      <c r="BL93" s="45" t="s">
        <v>229</v>
      </c>
      <c r="BM93" s="45" t="s">
        <v>3179</v>
      </c>
    </row>
    <row r="94" s="65" customFormat="true" ht="25.5" hidden="false" customHeight="true" outlineLevel="0" collapsed="false">
      <c r="B94" s="237"/>
      <c r="C94" s="238" t="s">
        <v>241</v>
      </c>
      <c r="D94" s="238" t="s">
        <v>224</v>
      </c>
      <c r="E94" s="239" t="s">
        <v>3103</v>
      </c>
      <c r="F94" s="240" t="s">
        <v>3104</v>
      </c>
      <c r="G94" s="241" t="s">
        <v>227</v>
      </c>
      <c r="H94" s="242" t="n">
        <v>199.02</v>
      </c>
      <c r="I94" s="243"/>
      <c r="J94" s="244" t="n">
        <f aca="false">ROUND(I94*H94,2)</f>
        <v>0</v>
      </c>
      <c r="K94" s="240" t="s">
        <v>228</v>
      </c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3180</v>
      </c>
    </row>
    <row r="95" s="65" customFormat="true" ht="25.5" hidden="false" customHeight="true" outlineLevel="0" collapsed="false">
      <c r="B95" s="237"/>
      <c r="C95" s="238" t="s">
        <v>245</v>
      </c>
      <c r="D95" s="238" t="s">
        <v>224</v>
      </c>
      <c r="E95" s="239" t="s">
        <v>3106</v>
      </c>
      <c r="F95" s="240" t="s">
        <v>3107</v>
      </c>
      <c r="G95" s="241" t="s">
        <v>227</v>
      </c>
      <c r="H95" s="242" t="n">
        <v>398.04</v>
      </c>
      <c r="I95" s="243"/>
      <c r="J95" s="244" t="n">
        <f aca="false">ROUND(I95*H95,2)</f>
        <v>0</v>
      </c>
      <c r="K95" s="240" t="s">
        <v>228</v>
      </c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45" t="s">
        <v>229</v>
      </c>
      <c r="AT95" s="45" t="s">
        <v>224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29</v>
      </c>
      <c r="BM95" s="45" t="s">
        <v>3181</v>
      </c>
    </row>
    <row r="96" s="65" customFormat="true" ht="16.5" hidden="false" customHeight="true" outlineLevel="0" collapsed="false">
      <c r="B96" s="237"/>
      <c r="C96" s="238" t="s">
        <v>249</v>
      </c>
      <c r="D96" s="238" t="s">
        <v>224</v>
      </c>
      <c r="E96" s="239" t="s">
        <v>3133</v>
      </c>
      <c r="F96" s="240" t="s">
        <v>3134</v>
      </c>
      <c r="G96" s="241" t="s">
        <v>457</v>
      </c>
      <c r="H96" s="242" t="n">
        <v>1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3182</v>
      </c>
    </row>
    <row r="97" s="65" customFormat="true" ht="16.5" hidden="false" customHeight="true" outlineLevel="0" collapsed="false">
      <c r="B97" s="237"/>
      <c r="C97" s="238" t="s">
        <v>255</v>
      </c>
      <c r="D97" s="238" t="s">
        <v>224</v>
      </c>
      <c r="E97" s="239" t="s">
        <v>3136</v>
      </c>
      <c r="F97" s="240" t="s">
        <v>3137</v>
      </c>
      <c r="G97" s="241" t="s">
        <v>239</v>
      </c>
      <c r="H97" s="242" t="n">
        <v>99.51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3183</v>
      </c>
    </row>
    <row r="98" s="65" customFormat="true" ht="25.5" hidden="false" customHeight="true" outlineLevel="0" collapsed="false">
      <c r="B98" s="237"/>
      <c r="C98" s="238" t="s">
        <v>222</v>
      </c>
      <c r="D98" s="238" t="s">
        <v>224</v>
      </c>
      <c r="E98" s="239" t="s">
        <v>3139</v>
      </c>
      <c r="F98" s="240" t="s">
        <v>3140</v>
      </c>
      <c r="G98" s="241" t="s">
        <v>239</v>
      </c>
      <c r="H98" s="242" t="n">
        <v>99.51</v>
      </c>
      <c r="I98" s="243"/>
      <c r="J98" s="244" t="n">
        <f aca="false">ROUND(I98*H98,2)</f>
        <v>0</v>
      </c>
      <c r="K98" s="240" t="s">
        <v>228</v>
      </c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184</v>
      </c>
    </row>
    <row r="99" s="65" customFormat="true" ht="38.25" hidden="false" customHeight="true" outlineLevel="0" collapsed="false">
      <c r="B99" s="237"/>
      <c r="C99" s="238" t="s">
        <v>262</v>
      </c>
      <c r="D99" s="238" t="s">
        <v>224</v>
      </c>
      <c r="E99" s="239" t="s">
        <v>3142</v>
      </c>
      <c r="F99" s="240" t="s">
        <v>3143</v>
      </c>
      <c r="G99" s="241" t="s">
        <v>239</v>
      </c>
      <c r="H99" s="242" t="n">
        <v>99.51</v>
      </c>
      <c r="I99" s="243"/>
      <c r="J99" s="244" t="n">
        <f aca="false">ROUND(I99*H99,2)</f>
        <v>0</v>
      </c>
      <c r="K99" s="240" t="s">
        <v>228</v>
      </c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3185</v>
      </c>
    </row>
    <row r="100" s="65" customFormat="true" ht="16.5" hidden="false" customHeight="true" outlineLevel="0" collapsed="false">
      <c r="B100" s="237"/>
      <c r="C100" s="238" t="s">
        <v>266</v>
      </c>
      <c r="D100" s="238" t="s">
        <v>224</v>
      </c>
      <c r="E100" s="239" t="s">
        <v>3145</v>
      </c>
      <c r="F100" s="240" t="s">
        <v>3146</v>
      </c>
      <c r="G100" s="241" t="s">
        <v>239</v>
      </c>
      <c r="H100" s="242" t="n">
        <v>99.51</v>
      </c>
      <c r="I100" s="243"/>
      <c r="J100" s="244" t="n">
        <f aca="false">ROUND(I100*H100,2)</f>
        <v>0</v>
      </c>
      <c r="K100" s="240" t="s">
        <v>228</v>
      </c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3186</v>
      </c>
    </row>
    <row r="101" s="65" customFormat="true" ht="25.5" hidden="false" customHeight="true" outlineLevel="0" collapsed="false">
      <c r="B101" s="237"/>
      <c r="C101" s="238" t="s">
        <v>272</v>
      </c>
      <c r="D101" s="238" t="s">
        <v>224</v>
      </c>
      <c r="E101" s="239" t="s">
        <v>3148</v>
      </c>
      <c r="F101" s="240" t="s">
        <v>3149</v>
      </c>
      <c r="G101" s="241" t="s">
        <v>275</v>
      </c>
      <c r="H101" s="242" t="n">
        <v>129.363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3187</v>
      </c>
    </row>
    <row r="102" s="223" customFormat="true" ht="29.25" hidden="false" customHeight="true" outlineLevel="0" collapsed="false">
      <c r="B102" s="224"/>
      <c r="D102" s="225" t="s">
        <v>86</v>
      </c>
      <c r="E102" s="235" t="s">
        <v>270</v>
      </c>
      <c r="F102" s="235" t="s">
        <v>271</v>
      </c>
      <c r="I102" s="227"/>
      <c r="J102" s="236" t="n">
        <f aca="false">BK102</f>
        <v>0</v>
      </c>
      <c r="L102" s="224"/>
      <c r="M102" s="229"/>
      <c r="N102" s="230"/>
      <c r="O102" s="230"/>
      <c r="P102" s="231" t="n">
        <f aca="false">SUM(P103:P108)</f>
        <v>0</v>
      </c>
      <c r="Q102" s="230"/>
      <c r="R102" s="231" t="n">
        <f aca="false">SUM(R103:R108)</f>
        <v>0</v>
      </c>
      <c r="S102" s="230"/>
      <c r="T102" s="232" t="n">
        <f aca="false">SUM(T103:T108)</f>
        <v>0</v>
      </c>
      <c r="AR102" s="225" t="s">
        <v>94</v>
      </c>
      <c r="AT102" s="233" t="s">
        <v>86</v>
      </c>
      <c r="AU102" s="233" t="s">
        <v>94</v>
      </c>
      <c r="AY102" s="225" t="s">
        <v>221</v>
      </c>
      <c r="BK102" s="234" t="n">
        <f aca="false">SUM(BK103:BK108)</f>
        <v>0</v>
      </c>
    </row>
    <row r="103" s="65" customFormat="true" ht="25.5" hidden="false" customHeight="true" outlineLevel="0" collapsed="false">
      <c r="B103" s="237"/>
      <c r="C103" s="238" t="s">
        <v>277</v>
      </c>
      <c r="D103" s="238" t="s">
        <v>224</v>
      </c>
      <c r="E103" s="239" t="s">
        <v>3157</v>
      </c>
      <c r="F103" s="240" t="s">
        <v>3158</v>
      </c>
      <c r="G103" s="241" t="s">
        <v>275</v>
      </c>
      <c r="H103" s="242" t="n">
        <v>116.084</v>
      </c>
      <c r="I103" s="243"/>
      <c r="J103" s="244" t="n">
        <f aca="false">ROUND(I103*H103,2)</f>
        <v>0</v>
      </c>
      <c r="K103" s="240" t="s">
        <v>228</v>
      </c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188</v>
      </c>
    </row>
    <row r="104" s="65" customFormat="true" ht="25.5" hidden="false" customHeight="true" outlineLevel="0" collapsed="false">
      <c r="B104" s="237"/>
      <c r="C104" s="238" t="s">
        <v>281</v>
      </c>
      <c r="D104" s="238" t="s">
        <v>224</v>
      </c>
      <c r="E104" s="239" t="s">
        <v>278</v>
      </c>
      <c r="F104" s="240" t="s">
        <v>279</v>
      </c>
      <c r="G104" s="241" t="s">
        <v>275</v>
      </c>
      <c r="H104" s="242" t="n">
        <v>116.084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3189</v>
      </c>
    </row>
    <row r="105" s="65" customFormat="true" ht="25.5" hidden="false" customHeight="true" outlineLevel="0" collapsed="false">
      <c r="B105" s="237"/>
      <c r="C105" s="238" t="s">
        <v>29</v>
      </c>
      <c r="D105" s="238" t="s">
        <v>224</v>
      </c>
      <c r="E105" s="239" t="s">
        <v>282</v>
      </c>
      <c r="F105" s="240" t="s">
        <v>283</v>
      </c>
      <c r="G105" s="241" t="s">
        <v>275</v>
      </c>
      <c r="H105" s="242" t="n">
        <v>1625.176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3190</v>
      </c>
    </row>
    <row r="106" s="65" customFormat="true" ht="25.5" hidden="false" customHeight="true" outlineLevel="0" collapsed="false">
      <c r="B106" s="237"/>
      <c r="C106" s="238" t="s">
        <v>253</v>
      </c>
      <c r="D106" s="238" t="s">
        <v>224</v>
      </c>
      <c r="E106" s="239" t="s">
        <v>3162</v>
      </c>
      <c r="F106" s="240" t="s">
        <v>3163</v>
      </c>
      <c r="G106" s="241" t="s">
        <v>275</v>
      </c>
      <c r="H106" s="242" t="n">
        <v>23.495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3191</v>
      </c>
    </row>
    <row r="107" s="65" customFormat="true" ht="38.25" hidden="false" customHeight="true" outlineLevel="0" collapsed="false">
      <c r="B107" s="237"/>
      <c r="C107" s="238" t="s">
        <v>291</v>
      </c>
      <c r="D107" s="238" t="s">
        <v>224</v>
      </c>
      <c r="E107" s="239" t="s">
        <v>300</v>
      </c>
      <c r="F107" s="240" t="s">
        <v>301</v>
      </c>
      <c r="G107" s="241" t="s">
        <v>275</v>
      </c>
      <c r="H107" s="242" t="n">
        <v>1.57</v>
      </c>
      <c r="I107" s="243"/>
      <c r="J107" s="244" t="n">
        <f aca="false">ROUND(I107*H107,2)</f>
        <v>0</v>
      </c>
      <c r="K107" s="240" t="s">
        <v>228</v>
      </c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3192</v>
      </c>
    </row>
    <row r="108" s="65" customFormat="true" ht="25.5" hidden="false" customHeight="true" outlineLevel="0" collapsed="false">
      <c r="B108" s="237"/>
      <c r="C108" s="238" t="s">
        <v>295</v>
      </c>
      <c r="D108" s="238" t="s">
        <v>224</v>
      </c>
      <c r="E108" s="239" t="s">
        <v>3167</v>
      </c>
      <c r="F108" s="240" t="s">
        <v>3149</v>
      </c>
      <c r="G108" s="241" t="s">
        <v>275</v>
      </c>
      <c r="H108" s="242" t="n">
        <v>91.049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3193</v>
      </c>
    </row>
    <row r="109" s="223" customFormat="true" ht="36.75" hidden="false" customHeight="true" outlineLevel="0" collapsed="false">
      <c r="B109" s="224"/>
      <c r="D109" s="225" t="s">
        <v>86</v>
      </c>
      <c r="E109" s="226" t="s">
        <v>303</v>
      </c>
      <c r="F109" s="226" t="s">
        <v>304</v>
      </c>
      <c r="I109" s="227"/>
      <c r="J109" s="228" t="n">
        <f aca="false">BK109</f>
        <v>0</v>
      </c>
      <c r="L109" s="224"/>
      <c r="M109" s="229"/>
      <c r="N109" s="230"/>
      <c r="O109" s="230"/>
      <c r="P109" s="231" t="n">
        <f aca="false">P110</f>
        <v>0</v>
      </c>
      <c r="Q109" s="230"/>
      <c r="R109" s="231" t="n">
        <f aca="false">R110</f>
        <v>0</v>
      </c>
      <c r="S109" s="230"/>
      <c r="T109" s="232" t="n">
        <f aca="false">T110</f>
        <v>1.57</v>
      </c>
      <c r="AR109" s="225" t="s">
        <v>96</v>
      </c>
      <c r="AT109" s="233" t="s">
        <v>86</v>
      </c>
      <c r="AU109" s="233" t="s">
        <v>87</v>
      </c>
      <c r="AY109" s="225" t="s">
        <v>221</v>
      </c>
      <c r="BK109" s="234" t="n">
        <f aca="false">BK110</f>
        <v>0</v>
      </c>
    </row>
    <row r="110" s="223" customFormat="true" ht="19.5" hidden="false" customHeight="true" outlineLevel="0" collapsed="false">
      <c r="B110" s="224"/>
      <c r="D110" s="225" t="s">
        <v>86</v>
      </c>
      <c r="E110" s="235" t="s">
        <v>371</v>
      </c>
      <c r="F110" s="235" t="s">
        <v>372</v>
      </c>
      <c r="I110" s="227"/>
      <c r="J110" s="236" t="n">
        <f aca="false">BK110</f>
        <v>0</v>
      </c>
      <c r="L110" s="224"/>
      <c r="M110" s="229"/>
      <c r="N110" s="230"/>
      <c r="O110" s="230"/>
      <c r="P110" s="231" t="n">
        <f aca="false">P111</f>
        <v>0</v>
      </c>
      <c r="Q110" s="230"/>
      <c r="R110" s="231" t="n">
        <f aca="false">R111</f>
        <v>0</v>
      </c>
      <c r="S110" s="230"/>
      <c r="T110" s="232" t="n">
        <f aca="false">T111</f>
        <v>1.57</v>
      </c>
      <c r="AR110" s="225" t="s">
        <v>96</v>
      </c>
      <c r="AT110" s="233" t="s">
        <v>86</v>
      </c>
      <c r="AU110" s="233" t="s">
        <v>94</v>
      </c>
      <c r="AY110" s="225" t="s">
        <v>221</v>
      </c>
      <c r="BK110" s="234" t="n">
        <f aca="false">BK111</f>
        <v>0</v>
      </c>
    </row>
    <row r="111" s="65" customFormat="true" ht="25.5" hidden="false" customHeight="true" outlineLevel="0" collapsed="false">
      <c r="B111" s="237"/>
      <c r="C111" s="238" t="s">
        <v>299</v>
      </c>
      <c r="D111" s="238" t="s">
        <v>224</v>
      </c>
      <c r="E111" s="239" t="s">
        <v>374</v>
      </c>
      <c r="F111" s="240" t="s">
        <v>375</v>
      </c>
      <c r="G111" s="241" t="s">
        <v>376</v>
      </c>
      <c r="H111" s="242" t="n">
        <v>62.8</v>
      </c>
      <c r="I111" s="243"/>
      <c r="J111" s="244" t="n">
        <f aca="false">ROUND(I111*H111,2)</f>
        <v>0</v>
      </c>
      <c r="K111" s="240" t="s">
        <v>228</v>
      </c>
      <c r="L111" s="66"/>
      <c r="M111" s="245"/>
      <c r="N111" s="253" t="s">
        <v>58</v>
      </c>
      <c r="O111" s="254"/>
      <c r="P111" s="255" t="n">
        <f aca="false">O111*H111</f>
        <v>0</v>
      </c>
      <c r="Q111" s="255" t="n">
        <v>0</v>
      </c>
      <c r="R111" s="255" t="n">
        <f aca="false">Q111*H111</f>
        <v>0</v>
      </c>
      <c r="S111" s="255" t="n">
        <v>0.025</v>
      </c>
      <c r="T111" s="256" t="n">
        <f aca="false">S111*H111</f>
        <v>1.57</v>
      </c>
      <c r="AR111" s="45" t="s">
        <v>253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53</v>
      </c>
      <c r="BM111" s="45" t="s">
        <v>3194</v>
      </c>
    </row>
    <row r="112" s="65" customFormat="true" ht="6.75" hidden="false" customHeight="true" outlineLevel="0" collapsed="false">
      <c r="B112" s="87"/>
      <c r="C112" s="88"/>
      <c r="D112" s="88"/>
      <c r="E112" s="88"/>
      <c r="F112" s="88"/>
      <c r="G112" s="88"/>
      <c r="H112" s="88"/>
      <c r="I112" s="185"/>
      <c r="J112" s="88"/>
      <c r="K112" s="88"/>
      <c r="L112" s="66"/>
    </row>
  </sheetData>
  <autoFilter ref="C86:K1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67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195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91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91:BE130), 2)</f>
        <v>0</v>
      </c>
      <c r="G32" s="67"/>
      <c r="H32" s="67"/>
      <c r="I32" s="177" t="n">
        <v>0.21</v>
      </c>
      <c r="J32" s="176" t="n">
        <f aca="false">ROUND(ROUND((SUM(BE91:BE130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91:BF130), 2)</f>
        <v>0</v>
      </c>
      <c r="G33" s="67"/>
      <c r="H33" s="67"/>
      <c r="I33" s="177" t="n">
        <v>0.15</v>
      </c>
      <c r="J33" s="176" t="n">
        <f aca="false">ROUND(ROUND((SUM(BF91:BF130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91:BG130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91:BH130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91:BI130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1b - venkovní úpravy - nový stav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91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92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3086</v>
      </c>
      <c r="E62" s="205"/>
      <c r="F62" s="205"/>
      <c r="G62" s="205"/>
      <c r="H62" s="205"/>
      <c r="I62" s="206"/>
      <c r="J62" s="207" t="n">
        <f aca="false">J93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3196</v>
      </c>
      <c r="E63" s="205"/>
      <c r="F63" s="205"/>
      <c r="G63" s="205"/>
      <c r="H63" s="205"/>
      <c r="I63" s="206"/>
      <c r="J63" s="207" t="n">
        <f aca="false">J95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471</v>
      </c>
      <c r="E64" s="205"/>
      <c r="F64" s="205"/>
      <c r="G64" s="205"/>
      <c r="H64" s="205"/>
      <c r="I64" s="206"/>
      <c r="J64" s="207" t="n">
        <f aca="false">J108</f>
        <v>0</v>
      </c>
      <c r="K64" s="208"/>
    </row>
    <row r="65" s="141" customFormat="true" ht="19.5" hidden="false" customHeight="true" outlineLevel="0" collapsed="false">
      <c r="B65" s="202"/>
      <c r="C65" s="203"/>
      <c r="D65" s="204" t="s">
        <v>196</v>
      </c>
      <c r="E65" s="205"/>
      <c r="F65" s="205"/>
      <c r="G65" s="205"/>
      <c r="H65" s="205"/>
      <c r="I65" s="206"/>
      <c r="J65" s="207" t="n">
        <f aca="false">J115</f>
        <v>0</v>
      </c>
      <c r="K65" s="208"/>
    </row>
    <row r="66" s="194" customFormat="true" ht="24.75" hidden="false" customHeight="true" outlineLevel="0" collapsed="false">
      <c r="B66" s="195"/>
      <c r="C66" s="196"/>
      <c r="D66" s="197" t="s">
        <v>197</v>
      </c>
      <c r="E66" s="198"/>
      <c r="F66" s="198"/>
      <c r="G66" s="198"/>
      <c r="H66" s="198"/>
      <c r="I66" s="199"/>
      <c r="J66" s="200" t="n">
        <f aca="false">J119</f>
        <v>0</v>
      </c>
      <c r="K66" s="201"/>
    </row>
    <row r="67" s="141" customFormat="true" ht="19.5" hidden="false" customHeight="true" outlineLevel="0" collapsed="false">
      <c r="B67" s="202"/>
      <c r="C67" s="203"/>
      <c r="D67" s="204" t="s">
        <v>473</v>
      </c>
      <c r="E67" s="205"/>
      <c r="F67" s="205"/>
      <c r="G67" s="205"/>
      <c r="H67" s="205"/>
      <c r="I67" s="206"/>
      <c r="J67" s="207" t="n">
        <f aca="false">J120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2552</v>
      </c>
      <c r="E68" s="205"/>
      <c r="F68" s="205"/>
      <c r="G68" s="205"/>
      <c r="H68" s="205"/>
      <c r="I68" s="206"/>
      <c r="J68" s="207" t="n">
        <f aca="false">J122</f>
        <v>0</v>
      </c>
      <c r="K68" s="208"/>
    </row>
    <row r="69" s="194" customFormat="true" ht="24.75" hidden="false" customHeight="true" outlineLevel="0" collapsed="false">
      <c r="B69" s="195"/>
      <c r="C69" s="196"/>
      <c r="D69" s="197" t="s">
        <v>204</v>
      </c>
      <c r="E69" s="198"/>
      <c r="F69" s="198"/>
      <c r="G69" s="198"/>
      <c r="H69" s="198"/>
      <c r="I69" s="199"/>
      <c r="J69" s="200" t="n">
        <f aca="false">J126</f>
        <v>0</v>
      </c>
      <c r="K69" s="201"/>
    </row>
    <row r="70" s="65" customFormat="true" ht="21.75" hidden="false" customHeight="true" outlineLevel="0" collapsed="false">
      <c r="B70" s="66"/>
      <c r="C70" s="67"/>
      <c r="D70" s="67"/>
      <c r="E70" s="67"/>
      <c r="F70" s="67"/>
      <c r="G70" s="67"/>
      <c r="H70" s="67"/>
      <c r="I70" s="164"/>
      <c r="J70" s="67"/>
      <c r="K70" s="71"/>
    </row>
    <row r="71" s="65" customFormat="true" ht="6.75" hidden="false" customHeight="true" outlineLevel="0" collapsed="false">
      <c r="B71" s="87"/>
      <c r="C71" s="88"/>
      <c r="D71" s="88"/>
      <c r="E71" s="88"/>
      <c r="F71" s="88"/>
      <c r="G71" s="88"/>
      <c r="H71" s="88"/>
      <c r="I71" s="185"/>
      <c r="J71" s="88"/>
      <c r="K71" s="89"/>
    </row>
    <row r="75" s="65" customFormat="true" ht="6.75" hidden="false" customHeight="true" outlineLevel="0" collapsed="false">
      <c r="B75" s="90"/>
      <c r="C75" s="91"/>
      <c r="D75" s="91"/>
      <c r="E75" s="91"/>
      <c r="F75" s="91"/>
      <c r="G75" s="91"/>
      <c r="H75" s="91"/>
      <c r="I75" s="186"/>
      <c r="J75" s="91"/>
      <c r="K75" s="91"/>
      <c r="L75" s="66"/>
    </row>
    <row r="76" s="65" customFormat="true" ht="36.75" hidden="false" customHeight="true" outlineLevel="0" collapsed="false">
      <c r="B76" s="66"/>
      <c r="C76" s="92" t="s">
        <v>205</v>
      </c>
      <c r="I76" s="209"/>
      <c r="L76" s="66"/>
    </row>
    <row r="77" s="65" customFormat="true" ht="6.75" hidden="false" customHeight="true" outlineLevel="0" collapsed="false">
      <c r="B77" s="66"/>
      <c r="I77" s="209"/>
      <c r="L77" s="66"/>
    </row>
    <row r="78" s="65" customFormat="true" ht="14.25" hidden="false" customHeight="true" outlineLevel="0" collapsed="false">
      <c r="B78" s="66"/>
      <c r="C78" s="95" t="s">
        <v>37</v>
      </c>
      <c r="I78" s="209"/>
      <c r="L78" s="66"/>
    </row>
    <row r="79" s="65" customFormat="true" ht="16.5" hidden="false" customHeight="true" outlineLevel="0" collapsed="false">
      <c r="B79" s="66"/>
      <c r="E79" s="163" t="str">
        <f aca="false">E7</f>
        <v> Dům hudby, Pardubice – modernizace</v>
      </c>
      <c r="F79" s="163"/>
      <c r="G79" s="163"/>
      <c r="H79" s="163"/>
      <c r="I79" s="209"/>
      <c r="L79" s="66"/>
    </row>
    <row r="80" customFormat="false" ht="15" hidden="false" customHeight="false" outlineLevel="0" collapsed="false">
      <c r="B80" s="49"/>
      <c r="C80" s="95" t="s">
        <v>184</v>
      </c>
      <c r="L80" s="49"/>
    </row>
    <row r="81" s="65" customFormat="true" ht="16.5" hidden="false" customHeight="true" outlineLevel="0" collapsed="false">
      <c r="B81" s="66"/>
      <c r="E81" s="163" t="s">
        <v>3084</v>
      </c>
      <c r="F81" s="163"/>
      <c r="G81" s="163"/>
      <c r="H81" s="163"/>
      <c r="I81" s="209"/>
      <c r="L81" s="66"/>
    </row>
    <row r="82" s="65" customFormat="true" ht="14.25" hidden="false" customHeight="true" outlineLevel="0" collapsed="false">
      <c r="B82" s="66"/>
      <c r="C82" s="95" t="s">
        <v>186</v>
      </c>
      <c r="I82" s="209"/>
      <c r="L82" s="66"/>
    </row>
    <row r="83" s="65" customFormat="true" ht="17.25" hidden="false" customHeight="true" outlineLevel="0" collapsed="false">
      <c r="B83" s="66"/>
      <c r="E83" s="99" t="str">
        <f aca="false">E11</f>
        <v>SO 03.1b - venkovní úpravy - nový stav</v>
      </c>
      <c r="F83" s="99"/>
      <c r="G83" s="99"/>
      <c r="H83" s="99"/>
      <c r="I83" s="209"/>
      <c r="L83" s="66"/>
    </row>
    <row r="84" s="65" customFormat="true" ht="6.75" hidden="false" customHeight="true" outlineLevel="0" collapsed="false">
      <c r="B84" s="66"/>
      <c r="I84" s="209"/>
      <c r="L84" s="66"/>
    </row>
    <row r="85" s="65" customFormat="true" ht="18" hidden="false" customHeight="true" outlineLevel="0" collapsed="false">
      <c r="B85" s="66"/>
      <c r="C85" s="95" t="s">
        <v>40</v>
      </c>
      <c r="F85" s="210" t="str">
        <f aca="false">F14</f>
        <v>Sukova třída 1260, 530 02 Pardubice</v>
      </c>
      <c r="I85" s="211" t="s">
        <v>42</v>
      </c>
      <c r="J85" s="212" t="str">
        <f aca="false">IF(J14="","",J14)</f>
        <v>16. 3. 2019</v>
      </c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5" hidden="false" customHeight="false" outlineLevel="0" collapsed="false">
      <c r="B87" s="66"/>
      <c r="C87" s="95" t="s">
        <v>44</v>
      </c>
      <c r="F87" s="210" t="str">
        <f aca="false">E17</f>
        <v> </v>
      </c>
      <c r="I87" s="211" t="s">
        <v>49</v>
      </c>
      <c r="J87" s="210" t="str">
        <f aca="false">E23</f>
        <v>ing. arch. Ondřej Tuček</v>
      </c>
      <c r="L87" s="66"/>
    </row>
    <row r="88" s="65" customFormat="true" ht="14.25" hidden="false" customHeight="true" outlineLevel="0" collapsed="false">
      <c r="B88" s="66"/>
      <c r="C88" s="95" t="s">
        <v>3</v>
      </c>
      <c r="F88" s="210" t="str">
        <f aca="false">IF(E20="","",E20)</f>
        <v/>
      </c>
      <c r="I88" s="209"/>
      <c r="L88" s="66"/>
    </row>
    <row r="89" s="65" customFormat="true" ht="9.75" hidden="false" customHeight="true" outlineLevel="0" collapsed="false">
      <c r="B89" s="66"/>
      <c r="I89" s="209"/>
      <c r="L89" s="66"/>
    </row>
    <row r="90" s="213" customFormat="true" ht="29.25" hidden="false" customHeight="true" outlineLevel="0" collapsed="false">
      <c r="B90" s="214"/>
      <c r="C90" s="215" t="s">
        <v>206</v>
      </c>
      <c r="D90" s="216" t="s">
        <v>72</v>
      </c>
      <c r="E90" s="216" t="s">
        <v>68</v>
      </c>
      <c r="F90" s="216" t="s">
        <v>207</v>
      </c>
      <c r="G90" s="216" t="s">
        <v>208</v>
      </c>
      <c r="H90" s="216" t="s">
        <v>209</v>
      </c>
      <c r="I90" s="217" t="s">
        <v>210</v>
      </c>
      <c r="J90" s="216" t="s">
        <v>191</v>
      </c>
      <c r="K90" s="218" t="s">
        <v>211</v>
      </c>
      <c r="L90" s="214"/>
      <c r="M90" s="112" t="s">
        <v>212</v>
      </c>
      <c r="N90" s="113" t="s">
        <v>57</v>
      </c>
      <c r="O90" s="113" t="s">
        <v>213</v>
      </c>
      <c r="P90" s="113" t="s">
        <v>214</v>
      </c>
      <c r="Q90" s="113" t="s">
        <v>215</v>
      </c>
      <c r="R90" s="113" t="s">
        <v>216</v>
      </c>
      <c r="S90" s="113" t="s">
        <v>217</v>
      </c>
      <c r="T90" s="114" t="s">
        <v>218</v>
      </c>
    </row>
    <row r="91" s="65" customFormat="true" ht="29.25" hidden="false" customHeight="true" outlineLevel="0" collapsed="false">
      <c r="B91" s="66"/>
      <c r="C91" s="116" t="s">
        <v>192</v>
      </c>
      <c r="I91" s="209"/>
      <c r="J91" s="219" t="n">
        <f aca="false">BK91</f>
        <v>0</v>
      </c>
      <c r="L91" s="66"/>
      <c r="M91" s="115"/>
      <c r="N91" s="104"/>
      <c r="O91" s="104"/>
      <c r="P91" s="220" t="n">
        <f aca="false">P92+P119+P126</f>
        <v>0</v>
      </c>
      <c r="Q91" s="104"/>
      <c r="R91" s="220" t="n">
        <f aca="false">R92+R119+R126</f>
        <v>103.1558782</v>
      </c>
      <c r="S91" s="104"/>
      <c r="T91" s="221" t="n">
        <f aca="false">T92+T119+T126</f>
        <v>3.05552</v>
      </c>
      <c r="AT91" s="45" t="s">
        <v>86</v>
      </c>
      <c r="AU91" s="45" t="s">
        <v>193</v>
      </c>
      <c r="BK91" s="222" t="n">
        <f aca="false">BK92+BK119+BK126</f>
        <v>0</v>
      </c>
    </row>
    <row r="92" s="223" customFormat="true" ht="36.75" hidden="false" customHeight="true" outlineLevel="0" collapsed="false">
      <c r="B92" s="224"/>
      <c r="D92" s="225" t="s">
        <v>86</v>
      </c>
      <c r="E92" s="226" t="s">
        <v>219</v>
      </c>
      <c r="F92" s="226" t="s">
        <v>220</v>
      </c>
      <c r="I92" s="227"/>
      <c r="J92" s="228" t="n">
        <f aca="false">BK92</f>
        <v>0</v>
      </c>
      <c r="L92" s="224"/>
      <c r="M92" s="229"/>
      <c r="N92" s="230"/>
      <c r="O92" s="230"/>
      <c r="P92" s="231" t="n">
        <f aca="false">P93+P95+P108+P115</f>
        <v>0</v>
      </c>
      <c r="Q92" s="230"/>
      <c r="R92" s="231" t="n">
        <f aca="false">R93+R95+R108+R115</f>
        <v>102.9899744</v>
      </c>
      <c r="S92" s="230"/>
      <c r="T92" s="232" t="n">
        <f aca="false">T93+T95+T108+T115</f>
        <v>3.05552</v>
      </c>
      <c r="AR92" s="225" t="s">
        <v>94</v>
      </c>
      <c r="AT92" s="233" t="s">
        <v>86</v>
      </c>
      <c r="AU92" s="233" t="s">
        <v>87</v>
      </c>
      <c r="AY92" s="225" t="s">
        <v>221</v>
      </c>
      <c r="BK92" s="234" t="n">
        <f aca="false">BK93+BK95+BK108+BK115</f>
        <v>0</v>
      </c>
    </row>
    <row r="93" s="223" customFormat="true" ht="19.5" hidden="false" customHeight="true" outlineLevel="0" collapsed="false">
      <c r="B93" s="224"/>
      <c r="D93" s="225" t="s">
        <v>86</v>
      </c>
      <c r="E93" s="235" t="s">
        <v>94</v>
      </c>
      <c r="F93" s="235" t="s">
        <v>3087</v>
      </c>
      <c r="I93" s="227"/>
      <c r="J93" s="236" t="n">
        <f aca="false">BK93</f>
        <v>0</v>
      </c>
      <c r="L93" s="224"/>
      <c r="M93" s="229"/>
      <c r="N93" s="230"/>
      <c r="O93" s="230"/>
      <c r="P93" s="231" t="n">
        <f aca="false">P94</f>
        <v>0</v>
      </c>
      <c r="Q93" s="230"/>
      <c r="R93" s="231" t="n">
        <f aca="false">R94</f>
        <v>0</v>
      </c>
      <c r="S93" s="230"/>
      <c r="T93" s="232" t="n">
        <f aca="false">T94</f>
        <v>0</v>
      </c>
      <c r="AR93" s="225" t="s">
        <v>94</v>
      </c>
      <c r="AT93" s="233" t="s">
        <v>86</v>
      </c>
      <c r="AU93" s="233" t="s">
        <v>94</v>
      </c>
      <c r="AY93" s="225" t="s">
        <v>221</v>
      </c>
      <c r="BK93" s="234" t="n">
        <f aca="false">BK94</f>
        <v>0</v>
      </c>
    </row>
    <row r="94" s="65" customFormat="true" ht="25.5" hidden="false" customHeight="true" outlineLevel="0" collapsed="false">
      <c r="B94" s="237"/>
      <c r="C94" s="238" t="s">
        <v>94</v>
      </c>
      <c r="D94" s="238" t="s">
        <v>224</v>
      </c>
      <c r="E94" s="239" t="s">
        <v>3197</v>
      </c>
      <c r="F94" s="240" t="s">
        <v>3198</v>
      </c>
      <c r="G94" s="241" t="s">
        <v>227</v>
      </c>
      <c r="H94" s="242" t="n">
        <v>425.51</v>
      </c>
      <c r="I94" s="243"/>
      <c r="J94" s="244" t="n">
        <f aca="false">ROUND(I94*H94,2)</f>
        <v>0</v>
      </c>
      <c r="K94" s="240" t="s">
        <v>228</v>
      </c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3199</v>
      </c>
    </row>
    <row r="95" s="223" customFormat="true" ht="29.25" hidden="false" customHeight="true" outlineLevel="0" collapsed="false">
      <c r="B95" s="224"/>
      <c r="D95" s="225" t="s">
        <v>86</v>
      </c>
      <c r="E95" s="235" t="s">
        <v>241</v>
      </c>
      <c r="F95" s="235" t="s">
        <v>3200</v>
      </c>
      <c r="I95" s="227"/>
      <c r="J95" s="236" t="n">
        <f aca="false">BK95</f>
        <v>0</v>
      </c>
      <c r="L95" s="224"/>
      <c r="M95" s="229"/>
      <c r="N95" s="230"/>
      <c r="O95" s="230"/>
      <c r="P95" s="231" t="n">
        <f aca="false">SUM(P96:P107)</f>
        <v>0</v>
      </c>
      <c r="Q95" s="230"/>
      <c r="R95" s="231" t="n">
        <f aca="false">SUM(R96:R107)</f>
        <v>97.977984</v>
      </c>
      <c r="S95" s="230"/>
      <c r="T95" s="232" t="n">
        <f aca="false">SUM(T96:T107)</f>
        <v>0</v>
      </c>
      <c r="AR95" s="225" t="s">
        <v>94</v>
      </c>
      <c r="AT95" s="233" t="s">
        <v>86</v>
      </c>
      <c r="AU95" s="233" t="s">
        <v>94</v>
      </c>
      <c r="AY95" s="225" t="s">
        <v>221</v>
      </c>
      <c r="BK95" s="234" t="n">
        <f aca="false">SUM(BK96:BK107)</f>
        <v>0</v>
      </c>
    </row>
    <row r="96" s="65" customFormat="true" ht="25.5" hidden="false" customHeight="true" outlineLevel="0" collapsed="false">
      <c r="B96" s="237"/>
      <c r="C96" s="238" t="s">
        <v>96</v>
      </c>
      <c r="D96" s="238" t="s">
        <v>224</v>
      </c>
      <c r="E96" s="239" t="s">
        <v>3201</v>
      </c>
      <c r="F96" s="240" t="s">
        <v>3202</v>
      </c>
      <c r="G96" s="241" t="s">
        <v>227</v>
      </c>
      <c r="H96" s="242" t="n">
        <v>425.51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3203</v>
      </c>
    </row>
    <row r="97" s="65" customFormat="true" ht="25.5" hidden="false" customHeight="true" outlineLevel="0" collapsed="false">
      <c r="B97" s="237"/>
      <c r="C97" s="238" t="s">
        <v>113</v>
      </c>
      <c r="D97" s="238" t="s">
        <v>224</v>
      </c>
      <c r="E97" s="239" t="s">
        <v>3204</v>
      </c>
      <c r="F97" s="240" t="s">
        <v>3205</v>
      </c>
      <c r="G97" s="241" t="s">
        <v>227</v>
      </c>
      <c r="H97" s="242" t="n">
        <v>425.51</v>
      </c>
      <c r="I97" s="243"/>
      <c r="J97" s="244" t="n">
        <f aca="false">ROUND(I97*H97,2)</f>
        <v>0</v>
      </c>
      <c r="K97" s="240" t="s">
        <v>228</v>
      </c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3206</v>
      </c>
    </row>
    <row r="98" s="65" customFormat="true" ht="25.5" hidden="false" customHeight="true" outlineLevel="0" collapsed="false">
      <c r="B98" s="237"/>
      <c r="C98" s="238" t="s">
        <v>229</v>
      </c>
      <c r="D98" s="238" t="s">
        <v>224</v>
      </c>
      <c r="E98" s="239" t="s">
        <v>3207</v>
      </c>
      <c r="F98" s="240" t="s">
        <v>3208</v>
      </c>
      <c r="G98" s="241" t="s">
        <v>227</v>
      </c>
      <c r="H98" s="242" t="n">
        <v>425.51</v>
      </c>
      <c r="I98" s="243"/>
      <c r="J98" s="244" t="n">
        <f aca="false">ROUND(I98*H98,2)</f>
        <v>0</v>
      </c>
      <c r="K98" s="240" t="s">
        <v>228</v>
      </c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209</v>
      </c>
    </row>
    <row r="99" s="65" customFormat="true" ht="38.25" hidden="false" customHeight="true" outlineLevel="0" collapsed="false">
      <c r="B99" s="237"/>
      <c r="C99" s="238" t="s">
        <v>241</v>
      </c>
      <c r="D99" s="238" t="s">
        <v>224</v>
      </c>
      <c r="E99" s="239" t="s">
        <v>3210</v>
      </c>
      <c r="F99" s="240" t="s">
        <v>3211</v>
      </c>
      <c r="G99" s="241" t="s">
        <v>227</v>
      </c>
      <c r="H99" s="242" t="n">
        <v>256.5</v>
      </c>
      <c r="I99" s="243"/>
      <c r="J99" s="244" t="n">
        <f aca="false">ROUND(I99*H99,2)</f>
        <v>0</v>
      </c>
      <c r="K99" s="240" t="s">
        <v>228</v>
      </c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.1837</v>
      </c>
      <c r="R99" s="247" t="n">
        <f aca="false">Q99*H99</f>
        <v>47.11905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3212</v>
      </c>
    </row>
    <row r="100" s="65" customFormat="true" ht="16.5" hidden="false" customHeight="true" outlineLevel="0" collapsed="false">
      <c r="B100" s="237"/>
      <c r="C100" s="258" t="s">
        <v>245</v>
      </c>
      <c r="D100" s="258" t="s">
        <v>807</v>
      </c>
      <c r="E100" s="259" t="s">
        <v>3213</v>
      </c>
      <c r="F100" s="260" t="s">
        <v>3214</v>
      </c>
      <c r="G100" s="261" t="s">
        <v>227</v>
      </c>
      <c r="H100" s="262" t="n">
        <v>125.001</v>
      </c>
      <c r="I100" s="263"/>
      <c r="J100" s="264" t="n">
        <f aca="false">ROUND(I100*H100,2)</f>
        <v>0</v>
      </c>
      <c r="K100" s="260"/>
      <c r="L100" s="265"/>
      <c r="M100" s="266"/>
      <c r="N100" s="267" t="s">
        <v>58</v>
      </c>
      <c r="O100" s="67"/>
      <c r="P100" s="247" t="n">
        <f aca="false">O100*H100</f>
        <v>0</v>
      </c>
      <c r="Q100" s="247" t="n">
        <v>0.118</v>
      </c>
      <c r="R100" s="247" t="n">
        <f aca="false">Q100*H100</f>
        <v>14.750118</v>
      </c>
      <c r="S100" s="247" t="n">
        <v>0</v>
      </c>
      <c r="T100" s="248" t="n">
        <f aca="false">S100*H100</f>
        <v>0</v>
      </c>
      <c r="AR100" s="45" t="s">
        <v>255</v>
      </c>
      <c r="AT100" s="45" t="s">
        <v>807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3215</v>
      </c>
    </row>
    <row r="101" s="268" customFormat="true" ht="13.5" hidden="false" customHeight="false" outlineLevel="0" collapsed="false">
      <c r="B101" s="269"/>
      <c r="D101" s="250" t="s">
        <v>811</v>
      </c>
      <c r="F101" s="270" t="s">
        <v>3216</v>
      </c>
      <c r="H101" s="271" t="n">
        <v>125.001</v>
      </c>
      <c r="I101" s="272"/>
      <c r="L101" s="269"/>
      <c r="M101" s="273"/>
      <c r="N101" s="274"/>
      <c r="O101" s="274"/>
      <c r="P101" s="274"/>
      <c r="Q101" s="274"/>
      <c r="R101" s="274"/>
      <c r="S101" s="274"/>
      <c r="T101" s="275"/>
      <c r="AT101" s="276" t="s">
        <v>811</v>
      </c>
      <c r="AU101" s="276" t="s">
        <v>96</v>
      </c>
      <c r="AV101" s="268" t="s">
        <v>96</v>
      </c>
      <c r="AW101" s="268" t="s">
        <v>24</v>
      </c>
      <c r="AX101" s="268" t="s">
        <v>94</v>
      </c>
      <c r="AY101" s="276" t="s">
        <v>221</v>
      </c>
    </row>
    <row r="102" s="65" customFormat="true" ht="51" hidden="false" customHeight="true" outlineLevel="0" collapsed="false">
      <c r="B102" s="237"/>
      <c r="C102" s="238" t="s">
        <v>249</v>
      </c>
      <c r="D102" s="238" t="s">
        <v>224</v>
      </c>
      <c r="E102" s="239" t="s">
        <v>3217</v>
      </c>
      <c r="F102" s="240" t="s">
        <v>3218</v>
      </c>
      <c r="G102" s="241" t="s">
        <v>227</v>
      </c>
      <c r="H102" s="242" t="n">
        <v>159.4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.101</v>
      </c>
      <c r="R102" s="247" t="n">
        <f aca="false">Q102*H102</f>
        <v>16.0994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3219</v>
      </c>
    </row>
    <row r="103" s="65" customFormat="true" ht="16.5" hidden="false" customHeight="true" outlineLevel="0" collapsed="false">
      <c r="B103" s="237"/>
      <c r="C103" s="258" t="s">
        <v>255</v>
      </c>
      <c r="D103" s="258" t="s">
        <v>807</v>
      </c>
      <c r="E103" s="259" t="s">
        <v>3220</v>
      </c>
      <c r="F103" s="260" t="s">
        <v>3221</v>
      </c>
      <c r="G103" s="261" t="s">
        <v>227</v>
      </c>
      <c r="H103" s="262" t="n">
        <v>175.34</v>
      </c>
      <c r="I103" s="263"/>
      <c r="J103" s="264" t="n">
        <f aca="false">ROUND(I103*H103,2)</f>
        <v>0</v>
      </c>
      <c r="K103" s="260" t="s">
        <v>228</v>
      </c>
      <c r="L103" s="265"/>
      <c r="M103" s="266"/>
      <c r="N103" s="267" t="s">
        <v>58</v>
      </c>
      <c r="O103" s="67"/>
      <c r="P103" s="247" t="n">
        <f aca="false">O103*H103</f>
        <v>0</v>
      </c>
      <c r="Q103" s="247" t="n">
        <v>0.108</v>
      </c>
      <c r="R103" s="247" t="n">
        <f aca="false">Q103*H103</f>
        <v>18.93672</v>
      </c>
      <c r="S103" s="247" t="n">
        <v>0</v>
      </c>
      <c r="T103" s="248" t="n">
        <f aca="false">S103*H103</f>
        <v>0</v>
      </c>
      <c r="AR103" s="45" t="s">
        <v>255</v>
      </c>
      <c r="AT103" s="45" t="s">
        <v>807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222</v>
      </c>
    </row>
    <row r="104" s="268" customFormat="true" ht="13.5" hidden="false" customHeight="false" outlineLevel="0" collapsed="false">
      <c r="B104" s="269"/>
      <c r="D104" s="250" t="s">
        <v>811</v>
      </c>
      <c r="F104" s="270" t="s">
        <v>3223</v>
      </c>
      <c r="H104" s="271" t="n">
        <v>175.34</v>
      </c>
      <c r="I104" s="272"/>
      <c r="L104" s="269"/>
      <c r="M104" s="273"/>
      <c r="N104" s="274"/>
      <c r="O104" s="274"/>
      <c r="P104" s="274"/>
      <c r="Q104" s="274"/>
      <c r="R104" s="274"/>
      <c r="S104" s="274"/>
      <c r="T104" s="275"/>
      <c r="AT104" s="276" t="s">
        <v>811</v>
      </c>
      <c r="AU104" s="276" t="s">
        <v>96</v>
      </c>
      <c r="AV104" s="268" t="s">
        <v>96</v>
      </c>
      <c r="AW104" s="268" t="s">
        <v>24</v>
      </c>
      <c r="AX104" s="268" t="s">
        <v>94</v>
      </c>
      <c r="AY104" s="276" t="s">
        <v>221</v>
      </c>
    </row>
    <row r="105" s="65" customFormat="true" ht="16.5" hidden="false" customHeight="true" outlineLevel="0" collapsed="false">
      <c r="B105" s="237"/>
      <c r="C105" s="238" t="s">
        <v>222</v>
      </c>
      <c r="D105" s="238" t="s">
        <v>224</v>
      </c>
      <c r="E105" s="239" t="s">
        <v>3224</v>
      </c>
      <c r="F105" s="240" t="s">
        <v>3225</v>
      </c>
      <c r="G105" s="241" t="s">
        <v>376</v>
      </c>
      <c r="H105" s="242" t="n">
        <v>48.06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.006</v>
      </c>
      <c r="R105" s="247" t="n">
        <f aca="false">Q105*H105</f>
        <v>0.28836</v>
      </c>
      <c r="S105" s="247" t="n">
        <v>0</v>
      </c>
      <c r="T105" s="248" t="n">
        <f aca="false">S105*H105</f>
        <v>0</v>
      </c>
      <c r="AR105" s="45" t="s">
        <v>253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53</v>
      </c>
      <c r="BM105" s="45" t="s">
        <v>3226</v>
      </c>
    </row>
    <row r="106" s="65" customFormat="true" ht="16.5" hidden="false" customHeight="true" outlineLevel="0" collapsed="false">
      <c r="B106" s="237"/>
      <c r="C106" s="258" t="s">
        <v>262</v>
      </c>
      <c r="D106" s="258" t="s">
        <v>807</v>
      </c>
      <c r="E106" s="259" t="s">
        <v>3227</v>
      </c>
      <c r="F106" s="260" t="s">
        <v>3228</v>
      </c>
      <c r="G106" s="261" t="s">
        <v>376</v>
      </c>
      <c r="H106" s="262" t="n">
        <v>49.02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58</v>
      </c>
      <c r="O106" s="67"/>
      <c r="P106" s="247" t="n">
        <f aca="false">O106*H106</f>
        <v>0</v>
      </c>
      <c r="Q106" s="247" t="n">
        <v>0.016</v>
      </c>
      <c r="R106" s="247" t="n">
        <f aca="false">Q106*H106</f>
        <v>0.784336</v>
      </c>
      <c r="S106" s="247" t="n">
        <v>0</v>
      </c>
      <c r="T106" s="248" t="n">
        <f aca="false">S106*H106</f>
        <v>0</v>
      </c>
      <c r="AR106" s="45" t="s">
        <v>255</v>
      </c>
      <c r="AT106" s="45" t="s">
        <v>807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3229</v>
      </c>
    </row>
    <row r="107" s="268" customFormat="true" ht="13.5" hidden="false" customHeight="false" outlineLevel="0" collapsed="false">
      <c r="B107" s="269"/>
      <c r="D107" s="250" t="s">
        <v>811</v>
      </c>
      <c r="F107" s="270" t="s">
        <v>3230</v>
      </c>
      <c r="H107" s="271" t="n">
        <v>49.021</v>
      </c>
      <c r="I107" s="272"/>
      <c r="L107" s="269"/>
      <c r="M107" s="273"/>
      <c r="N107" s="274"/>
      <c r="O107" s="274"/>
      <c r="P107" s="274"/>
      <c r="Q107" s="274"/>
      <c r="R107" s="274"/>
      <c r="S107" s="274"/>
      <c r="T107" s="275"/>
      <c r="AT107" s="276" t="s">
        <v>811</v>
      </c>
      <c r="AU107" s="276" t="s">
        <v>96</v>
      </c>
      <c r="AV107" s="268" t="s">
        <v>96</v>
      </c>
      <c r="AW107" s="268" t="s">
        <v>24</v>
      </c>
      <c r="AX107" s="268" t="s">
        <v>94</v>
      </c>
      <c r="AY107" s="276" t="s">
        <v>221</v>
      </c>
    </row>
    <row r="108" s="223" customFormat="true" ht="29.25" hidden="false" customHeight="true" outlineLevel="0" collapsed="false">
      <c r="B108" s="224"/>
      <c r="D108" s="225" t="s">
        <v>86</v>
      </c>
      <c r="E108" s="235" t="s">
        <v>245</v>
      </c>
      <c r="F108" s="235" t="s">
        <v>486</v>
      </c>
      <c r="I108" s="227"/>
      <c r="J108" s="236" t="n">
        <f aca="false">BK108</f>
        <v>0</v>
      </c>
      <c r="L108" s="224"/>
      <c r="M108" s="229"/>
      <c r="N108" s="230"/>
      <c r="O108" s="230"/>
      <c r="P108" s="231" t="n">
        <f aca="false">SUM(P109:P114)</f>
        <v>0</v>
      </c>
      <c r="Q108" s="230"/>
      <c r="R108" s="231" t="n">
        <f aca="false">SUM(R109:R114)</f>
        <v>5.0119904</v>
      </c>
      <c r="S108" s="230"/>
      <c r="T108" s="232" t="n">
        <f aca="false">SUM(T109:T114)</f>
        <v>3.05552</v>
      </c>
      <c r="AR108" s="225" t="s">
        <v>94</v>
      </c>
      <c r="AT108" s="233" t="s">
        <v>86</v>
      </c>
      <c r="AU108" s="233" t="s">
        <v>94</v>
      </c>
      <c r="AY108" s="225" t="s">
        <v>221</v>
      </c>
      <c r="BK108" s="234" t="n">
        <f aca="false">SUM(BK109:BK114)</f>
        <v>0</v>
      </c>
    </row>
    <row r="109" s="65" customFormat="true" ht="16.5" hidden="false" customHeight="true" outlineLevel="0" collapsed="false">
      <c r="B109" s="237"/>
      <c r="C109" s="238" t="s">
        <v>266</v>
      </c>
      <c r="D109" s="238" t="s">
        <v>224</v>
      </c>
      <c r="E109" s="239" t="s">
        <v>3231</v>
      </c>
      <c r="F109" s="240" t="s">
        <v>3232</v>
      </c>
      <c r="G109" s="241" t="s">
        <v>227</v>
      </c>
      <c r="H109" s="242" t="n">
        <v>392.44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3233</v>
      </c>
    </row>
    <row r="110" s="65" customFormat="true" ht="38.25" hidden="false" customHeight="true" outlineLevel="0" collapsed="false">
      <c r="B110" s="237"/>
      <c r="C110" s="238" t="s">
        <v>272</v>
      </c>
      <c r="D110" s="238" t="s">
        <v>224</v>
      </c>
      <c r="E110" s="239" t="s">
        <v>3234</v>
      </c>
      <c r="F110" s="240" t="s">
        <v>3235</v>
      </c>
      <c r="G110" s="241" t="s">
        <v>227</v>
      </c>
      <c r="H110" s="242" t="n">
        <v>175.22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.01</v>
      </c>
      <c r="T110" s="248" t="n">
        <f aca="false">S110*H110</f>
        <v>1.7522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3236</v>
      </c>
    </row>
    <row r="111" s="65" customFormat="true" ht="51" hidden="false" customHeight="true" outlineLevel="0" collapsed="false">
      <c r="B111" s="237"/>
      <c r="C111" s="238" t="s">
        <v>277</v>
      </c>
      <c r="D111" s="238" t="s">
        <v>224</v>
      </c>
      <c r="E111" s="239" t="s">
        <v>3237</v>
      </c>
      <c r="F111" s="240" t="s">
        <v>3238</v>
      </c>
      <c r="G111" s="241" t="s">
        <v>227</v>
      </c>
      <c r="H111" s="242" t="n">
        <v>175.22</v>
      </c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.01255</v>
      </c>
      <c r="R111" s="247" t="n">
        <f aca="false">Q111*H111</f>
        <v>2.199011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3239</v>
      </c>
    </row>
    <row r="112" s="65" customFormat="true" ht="38.25" hidden="false" customHeight="true" outlineLevel="0" collapsed="false">
      <c r="B112" s="237"/>
      <c r="C112" s="238" t="s">
        <v>281</v>
      </c>
      <c r="D112" s="238" t="s">
        <v>224</v>
      </c>
      <c r="E112" s="239" t="s">
        <v>3240</v>
      </c>
      <c r="F112" s="240" t="s">
        <v>3241</v>
      </c>
      <c r="G112" s="241" t="s">
        <v>227</v>
      </c>
      <c r="H112" s="242" t="n">
        <v>54.46</v>
      </c>
      <c r="I112" s="243"/>
      <c r="J112" s="244" t="n">
        <f aca="false">ROUND(I112*H112,2)</f>
        <v>0</v>
      </c>
      <c r="K112" s="240"/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.01255</v>
      </c>
      <c r="R112" s="247" t="n">
        <f aca="false">Q112*H112</f>
        <v>0.683473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3242</v>
      </c>
    </row>
    <row r="113" s="65" customFormat="true" ht="38.25" hidden="false" customHeight="true" outlineLevel="0" collapsed="false">
      <c r="B113" s="237"/>
      <c r="C113" s="238" t="s">
        <v>29</v>
      </c>
      <c r="D113" s="238" t="s">
        <v>224</v>
      </c>
      <c r="E113" s="239" t="s">
        <v>3243</v>
      </c>
      <c r="F113" s="240" t="s">
        <v>3244</v>
      </c>
      <c r="G113" s="241" t="s">
        <v>227</v>
      </c>
      <c r="H113" s="242" t="n">
        <v>64.62</v>
      </c>
      <c r="I113" s="243"/>
      <c r="J113" s="244" t="n">
        <f aca="false">ROUND(I113*H113,2)</f>
        <v>0</v>
      </c>
      <c r="K113" s="240"/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.01255</v>
      </c>
      <c r="R113" s="247" t="n">
        <f aca="false">Q113*H113</f>
        <v>0.810981</v>
      </c>
      <c r="S113" s="247" t="n">
        <v>0</v>
      </c>
      <c r="T113" s="248" t="n">
        <f aca="false">S113*H113</f>
        <v>0</v>
      </c>
      <c r="AR113" s="45" t="s">
        <v>22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3245</v>
      </c>
    </row>
    <row r="114" s="65" customFormat="true" ht="51" hidden="false" customHeight="true" outlineLevel="0" collapsed="false">
      <c r="B114" s="237"/>
      <c r="C114" s="238" t="s">
        <v>253</v>
      </c>
      <c r="D114" s="238" t="s">
        <v>224</v>
      </c>
      <c r="E114" s="239" t="s">
        <v>3246</v>
      </c>
      <c r="F114" s="240" t="s">
        <v>3247</v>
      </c>
      <c r="G114" s="241" t="s">
        <v>227</v>
      </c>
      <c r="H114" s="242" t="n">
        <v>217.22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.00607</v>
      </c>
      <c r="R114" s="247" t="n">
        <f aca="false">Q114*H114</f>
        <v>1.3185254</v>
      </c>
      <c r="S114" s="247" t="n">
        <v>0.006</v>
      </c>
      <c r="T114" s="248" t="n">
        <f aca="false">S114*H114</f>
        <v>1.30332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3248</v>
      </c>
    </row>
    <row r="115" s="223" customFormat="true" ht="29.25" hidden="false" customHeight="true" outlineLevel="0" collapsed="false">
      <c r="B115" s="224"/>
      <c r="D115" s="225" t="s">
        <v>86</v>
      </c>
      <c r="E115" s="235" t="s">
        <v>270</v>
      </c>
      <c r="F115" s="235" t="s">
        <v>271</v>
      </c>
      <c r="I115" s="227"/>
      <c r="J115" s="236" t="n">
        <f aca="false">BK115</f>
        <v>0</v>
      </c>
      <c r="L115" s="224"/>
      <c r="M115" s="229"/>
      <c r="N115" s="230"/>
      <c r="O115" s="230"/>
      <c r="P115" s="231" t="n">
        <f aca="false">SUM(P116:P118)</f>
        <v>0</v>
      </c>
      <c r="Q115" s="230"/>
      <c r="R115" s="231" t="n">
        <f aca="false">SUM(R116:R118)</f>
        <v>0</v>
      </c>
      <c r="S115" s="230"/>
      <c r="T115" s="232" t="n">
        <f aca="false">SUM(T116:T118)</f>
        <v>0</v>
      </c>
      <c r="AR115" s="225" t="s">
        <v>94</v>
      </c>
      <c r="AT115" s="233" t="s">
        <v>86</v>
      </c>
      <c r="AU115" s="233" t="s">
        <v>94</v>
      </c>
      <c r="AY115" s="225" t="s">
        <v>221</v>
      </c>
      <c r="BK115" s="234" t="n">
        <f aca="false">SUM(BK116:BK118)</f>
        <v>0</v>
      </c>
    </row>
    <row r="116" s="65" customFormat="true" ht="25.5" hidden="false" customHeight="true" outlineLevel="0" collapsed="false">
      <c r="B116" s="237"/>
      <c r="C116" s="238" t="s">
        <v>291</v>
      </c>
      <c r="D116" s="238" t="s">
        <v>224</v>
      </c>
      <c r="E116" s="239" t="s">
        <v>278</v>
      </c>
      <c r="F116" s="240" t="s">
        <v>279</v>
      </c>
      <c r="G116" s="241" t="s">
        <v>275</v>
      </c>
      <c r="H116" s="242" t="n">
        <v>3.056</v>
      </c>
      <c r="I116" s="243"/>
      <c r="J116" s="244" t="n">
        <f aca="false">ROUND(I116*H116,2)</f>
        <v>0</v>
      </c>
      <c r="K116" s="240" t="s">
        <v>228</v>
      </c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3249</v>
      </c>
    </row>
    <row r="117" s="65" customFormat="true" ht="25.5" hidden="false" customHeight="true" outlineLevel="0" collapsed="false">
      <c r="B117" s="237"/>
      <c r="C117" s="238" t="s">
        <v>295</v>
      </c>
      <c r="D117" s="238" t="s">
        <v>224</v>
      </c>
      <c r="E117" s="239" t="s">
        <v>282</v>
      </c>
      <c r="F117" s="240" t="s">
        <v>283</v>
      </c>
      <c r="G117" s="241" t="s">
        <v>275</v>
      </c>
      <c r="H117" s="242" t="n">
        <v>42.784</v>
      </c>
      <c r="I117" s="243"/>
      <c r="J117" s="244" t="n">
        <f aca="false">ROUND(I117*H117,2)</f>
        <v>0</v>
      </c>
      <c r="K117" s="240" t="s">
        <v>228</v>
      </c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29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3250</v>
      </c>
    </row>
    <row r="118" s="65" customFormat="true" ht="38.25" hidden="false" customHeight="true" outlineLevel="0" collapsed="false">
      <c r="B118" s="237"/>
      <c r="C118" s="238" t="s">
        <v>299</v>
      </c>
      <c r="D118" s="238" t="s">
        <v>224</v>
      </c>
      <c r="E118" s="239" t="s">
        <v>3251</v>
      </c>
      <c r="F118" s="240" t="s">
        <v>3252</v>
      </c>
      <c r="G118" s="241" t="s">
        <v>275</v>
      </c>
      <c r="H118" s="242" t="n">
        <v>3.056</v>
      </c>
      <c r="I118" s="243"/>
      <c r="J118" s="244" t="n">
        <f aca="false">ROUND(I118*H118,2)</f>
        <v>0</v>
      </c>
      <c r="K118" s="240" t="s">
        <v>228</v>
      </c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3253</v>
      </c>
    </row>
    <row r="119" s="223" customFormat="true" ht="36.75" hidden="false" customHeight="true" outlineLevel="0" collapsed="false">
      <c r="B119" s="224"/>
      <c r="D119" s="225" t="s">
        <v>86</v>
      </c>
      <c r="E119" s="226" t="s">
        <v>303</v>
      </c>
      <c r="F119" s="226" t="s">
        <v>304</v>
      </c>
      <c r="I119" s="227"/>
      <c r="J119" s="228" t="n">
        <f aca="false">BK119</f>
        <v>0</v>
      </c>
      <c r="L119" s="224"/>
      <c r="M119" s="229"/>
      <c r="N119" s="230"/>
      <c r="O119" s="230"/>
      <c r="P119" s="231" t="n">
        <f aca="false">P120+P122</f>
        <v>0</v>
      </c>
      <c r="Q119" s="230"/>
      <c r="R119" s="231" t="n">
        <f aca="false">R120+R122</f>
        <v>0.1659038</v>
      </c>
      <c r="S119" s="230"/>
      <c r="T119" s="232" t="n">
        <f aca="false">T120+T122</f>
        <v>0</v>
      </c>
      <c r="AR119" s="225" t="s">
        <v>96</v>
      </c>
      <c r="AT119" s="233" t="s">
        <v>86</v>
      </c>
      <c r="AU119" s="233" t="s">
        <v>87</v>
      </c>
      <c r="AY119" s="225" t="s">
        <v>221</v>
      </c>
      <c r="BK119" s="234" t="n">
        <f aca="false">BK120+BK122</f>
        <v>0</v>
      </c>
    </row>
    <row r="120" s="223" customFormat="true" ht="19.5" hidden="false" customHeight="true" outlineLevel="0" collapsed="false">
      <c r="B120" s="224"/>
      <c r="D120" s="225" t="s">
        <v>86</v>
      </c>
      <c r="E120" s="235" t="s">
        <v>756</v>
      </c>
      <c r="F120" s="235" t="s">
        <v>757</v>
      </c>
      <c r="I120" s="227"/>
      <c r="J120" s="236" t="n">
        <f aca="false">BK120</f>
        <v>0</v>
      </c>
      <c r="L120" s="224"/>
      <c r="M120" s="229"/>
      <c r="N120" s="230"/>
      <c r="O120" s="230"/>
      <c r="P120" s="231" t="n">
        <f aca="false">P121</f>
        <v>0</v>
      </c>
      <c r="Q120" s="230"/>
      <c r="R120" s="231" t="n">
        <f aca="false">R121</f>
        <v>0.0050624</v>
      </c>
      <c r="S120" s="230"/>
      <c r="T120" s="232" t="n">
        <f aca="false">T121</f>
        <v>0</v>
      </c>
      <c r="AR120" s="225" t="s">
        <v>96</v>
      </c>
      <c r="AT120" s="233" t="s">
        <v>86</v>
      </c>
      <c r="AU120" s="233" t="s">
        <v>94</v>
      </c>
      <c r="AY120" s="225" t="s">
        <v>221</v>
      </c>
      <c r="BK120" s="234" t="n">
        <f aca="false">BK121</f>
        <v>0</v>
      </c>
    </row>
    <row r="121" s="65" customFormat="true" ht="38.25" hidden="false" customHeight="true" outlineLevel="0" collapsed="false">
      <c r="B121" s="237"/>
      <c r="C121" s="238" t="s">
        <v>307</v>
      </c>
      <c r="D121" s="238" t="s">
        <v>224</v>
      </c>
      <c r="E121" s="239" t="s">
        <v>759</v>
      </c>
      <c r="F121" s="240" t="s">
        <v>3254</v>
      </c>
      <c r="G121" s="241" t="s">
        <v>227</v>
      </c>
      <c r="H121" s="242" t="n">
        <v>63.28</v>
      </c>
      <c r="I121" s="243"/>
      <c r="J121" s="244" t="n">
        <f aca="false">ROUND(I121*H121,2)</f>
        <v>0</v>
      </c>
      <c r="K121" s="240"/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8E-005</v>
      </c>
      <c r="R121" s="247" t="n">
        <f aca="false">Q121*H121</f>
        <v>0.0050624</v>
      </c>
      <c r="S121" s="247" t="n">
        <v>0</v>
      </c>
      <c r="T121" s="248" t="n">
        <f aca="false">S121*H121</f>
        <v>0</v>
      </c>
      <c r="AR121" s="45" t="s">
        <v>253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53</v>
      </c>
      <c r="BM121" s="45" t="s">
        <v>3255</v>
      </c>
    </row>
    <row r="122" s="223" customFormat="true" ht="29.25" hidden="false" customHeight="true" outlineLevel="0" collapsed="false">
      <c r="B122" s="224"/>
      <c r="D122" s="225" t="s">
        <v>86</v>
      </c>
      <c r="E122" s="235" t="s">
        <v>2767</v>
      </c>
      <c r="F122" s="235" t="s">
        <v>2768</v>
      </c>
      <c r="I122" s="227"/>
      <c r="J122" s="236" t="n">
        <f aca="false">BK122</f>
        <v>0</v>
      </c>
      <c r="L122" s="224"/>
      <c r="M122" s="229"/>
      <c r="N122" s="230"/>
      <c r="O122" s="230"/>
      <c r="P122" s="231" t="n">
        <f aca="false">SUM(P123:P125)</f>
        <v>0</v>
      </c>
      <c r="Q122" s="230"/>
      <c r="R122" s="231" t="n">
        <f aca="false">SUM(R123:R125)</f>
        <v>0.1608414</v>
      </c>
      <c r="S122" s="230"/>
      <c r="T122" s="232" t="n">
        <f aca="false">SUM(T123:T125)</f>
        <v>0</v>
      </c>
      <c r="AR122" s="225" t="s">
        <v>96</v>
      </c>
      <c r="AT122" s="233" t="s">
        <v>86</v>
      </c>
      <c r="AU122" s="233" t="s">
        <v>94</v>
      </c>
      <c r="AY122" s="225" t="s">
        <v>221</v>
      </c>
      <c r="BK122" s="234" t="n">
        <f aca="false">SUM(BK123:BK125)</f>
        <v>0</v>
      </c>
    </row>
    <row r="123" s="65" customFormat="true" ht="25.5" hidden="false" customHeight="true" outlineLevel="0" collapsed="false">
      <c r="B123" s="237"/>
      <c r="C123" s="238" t="s">
        <v>28</v>
      </c>
      <c r="D123" s="238" t="s">
        <v>224</v>
      </c>
      <c r="E123" s="239" t="s">
        <v>3256</v>
      </c>
      <c r="F123" s="240" t="s">
        <v>3257</v>
      </c>
      <c r="G123" s="241" t="s">
        <v>227</v>
      </c>
      <c r="H123" s="242" t="n">
        <v>175.22</v>
      </c>
      <c r="I123" s="243"/>
      <c r="J123" s="244" t="n">
        <f aca="false">ROUND(I123*H123,2)</f>
        <v>0</v>
      </c>
      <c r="K123" s="240" t="s">
        <v>228</v>
      </c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.00011</v>
      </c>
      <c r="R123" s="247" t="n">
        <f aca="false">Q123*H123</f>
        <v>0.0192742</v>
      </c>
      <c r="S123" s="247" t="n">
        <v>0</v>
      </c>
      <c r="T123" s="248" t="n">
        <f aca="false">S123*H123</f>
        <v>0</v>
      </c>
      <c r="AR123" s="45" t="s">
        <v>253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53</v>
      </c>
      <c r="BM123" s="45" t="s">
        <v>3258</v>
      </c>
    </row>
    <row r="124" s="65" customFormat="true" ht="38.25" hidden="false" customHeight="true" outlineLevel="0" collapsed="false">
      <c r="B124" s="237"/>
      <c r="C124" s="238" t="s">
        <v>314</v>
      </c>
      <c r="D124" s="238" t="s">
        <v>224</v>
      </c>
      <c r="E124" s="239" t="s">
        <v>3259</v>
      </c>
      <c r="F124" s="240" t="s">
        <v>3260</v>
      </c>
      <c r="G124" s="241" t="s">
        <v>227</v>
      </c>
      <c r="H124" s="242" t="n">
        <v>392.44</v>
      </c>
      <c r="I124" s="243"/>
      <c r="J124" s="244" t="n">
        <f aca="false">ROUND(I124*H124,2)</f>
        <v>0</v>
      </c>
      <c r="K124" s="240" t="s">
        <v>228</v>
      </c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.0002</v>
      </c>
      <c r="R124" s="247" t="n">
        <f aca="false">Q124*H124</f>
        <v>0.078488</v>
      </c>
      <c r="S124" s="247" t="n">
        <v>0</v>
      </c>
      <c r="T124" s="248" t="n">
        <f aca="false">S124*H124</f>
        <v>0</v>
      </c>
      <c r="AR124" s="45" t="s">
        <v>253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53</v>
      </c>
      <c r="BM124" s="45" t="s">
        <v>3261</v>
      </c>
    </row>
    <row r="125" s="65" customFormat="true" ht="25.5" hidden="false" customHeight="true" outlineLevel="0" collapsed="false">
      <c r="B125" s="237"/>
      <c r="C125" s="238" t="s">
        <v>318</v>
      </c>
      <c r="D125" s="238" t="s">
        <v>224</v>
      </c>
      <c r="E125" s="239" t="s">
        <v>3262</v>
      </c>
      <c r="F125" s="240" t="s">
        <v>3263</v>
      </c>
      <c r="G125" s="241" t="s">
        <v>227</v>
      </c>
      <c r="H125" s="242" t="n">
        <v>175.22</v>
      </c>
      <c r="I125" s="243"/>
      <c r="J125" s="244" t="n">
        <f aca="false">ROUND(I125*H125,2)</f>
        <v>0</v>
      </c>
      <c r="K125" s="240" t="s">
        <v>228</v>
      </c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.00036</v>
      </c>
      <c r="R125" s="247" t="n">
        <f aca="false">Q125*H125</f>
        <v>0.0630792</v>
      </c>
      <c r="S125" s="247" t="n">
        <v>0</v>
      </c>
      <c r="T125" s="248" t="n">
        <f aca="false">S125*H125</f>
        <v>0</v>
      </c>
      <c r="AR125" s="45" t="s">
        <v>253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3264</v>
      </c>
    </row>
    <row r="126" s="223" customFormat="true" ht="36.75" hidden="false" customHeight="true" outlineLevel="0" collapsed="false">
      <c r="B126" s="224"/>
      <c r="D126" s="225" t="s">
        <v>86</v>
      </c>
      <c r="E126" s="226" t="s">
        <v>452</v>
      </c>
      <c r="F126" s="226" t="s">
        <v>453</v>
      </c>
      <c r="I126" s="227"/>
      <c r="J126" s="228" t="n">
        <f aca="false">BK126</f>
        <v>0</v>
      </c>
      <c r="L126" s="224"/>
      <c r="M126" s="229"/>
      <c r="N126" s="230"/>
      <c r="O126" s="230"/>
      <c r="P126" s="231" t="n">
        <f aca="false">SUM(P127:P130)</f>
        <v>0</v>
      </c>
      <c r="Q126" s="230"/>
      <c r="R126" s="231" t="n">
        <f aca="false">SUM(R127:R130)</f>
        <v>0</v>
      </c>
      <c r="S126" s="230"/>
      <c r="T126" s="232" t="n">
        <f aca="false">SUM(T127:T130)</f>
        <v>0</v>
      </c>
      <c r="AR126" s="225" t="s">
        <v>229</v>
      </c>
      <c r="AT126" s="233" t="s">
        <v>86</v>
      </c>
      <c r="AU126" s="233" t="s">
        <v>87</v>
      </c>
      <c r="AY126" s="225" t="s">
        <v>221</v>
      </c>
      <c r="BK126" s="234" t="n">
        <f aca="false">SUM(BK127:BK130)</f>
        <v>0</v>
      </c>
    </row>
    <row r="127" s="65" customFormat="true" ht="51" hidden="false" customHeight="true" outlineLevel="0" collapsed="false">
      <c r="B127" s="237"/>
      <c r="C127" s="238" t="s">
        <v>324</v>
      </c>
      <c r="D127" s="238" t="s">
        <v>224</v>
      </c>
      <c r="E127" s="239" t="s">
        <v>837</v>
      </c>
      <c r="F127" s="240" t="s">
        <v>3265</v>
      </c>
      <c r="G127" s="241" t="s">
        <v>227</v>
      </c>
      <c r="H127" s="242" t="n">
        <v>24.86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458</v>
      </c>
      <c r="AT127" s="45" t="s">
        <v>224</v>
      </c>
      <c r="AU127" s="45" t="s">
        <v>94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458</v>
      </c>
      <c r="BM127" s="45" t="s">
        <v>3266</v>
      </c>
    </row>
    <row r="128" s="65" customFormat="true" ht="51" hidden="false" customHeight="true" outlineLevel="0" collapsed="false">
      <c r="B128" s="237"/>
      <c r="C128" s="238" t="s">
        <v>328</v>
      </c>
      <c r="D128" s="238" t="s">
        <v>224</v>
      </c>
      <c r="E128" s="239" t="s">
        <v>841</v>
      </c>
      <c r="F128" s="240" t="s">
        <v>3267</v>
      </c>
      <c r="G128" s="241" t="s">
        <v>690</v>
      </c>
      <c r="H128" s="242" t="n">
        <v>2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458</v>
      </c>
      <c r="AT128" s="45" t="s">
        <v>224</v>
      </c>
      <c r="AU128" s="45" t="s">
        <v>94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458</v>
      </c>
      <c r="BM128" s="45" t="s">
        <v>3268</v>
      </c>
    </row>
    <row r="129" s="65" customFormat="true" ht="51" hidden="false" customHeight="true" outlineLevel="0" collapsed="false">
      <c r="B129" s="237"/>
      <c r="C129" s="238" t="s">
        <v>332</v>
      </c>
      <c r="D129" s="238" t="s">
        <v>224</v>
      </c>
      <c r="E129" s="239" t="s">
        <v>845</v>
      </c>
      <c r="F129" s="240" t="s">
        <v>3269</v>
      </c>
      <c r="G129" s="241" t="s">
        <v>357</v>
      </c>
      <c r="H129" s="242" t="n">
        <v>39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458</v>
      </c>
      <c r="AT129" s="45" t="s">
        <v>224</v>
      </c>
      <c r="AU129" s="45" t="s">
        <v>94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458</v>
      </c>
      <c r="BM129" s="45" t="s">
        <v>3270</v>
      </c>
    </row>
    <row r="130" s="65" customFormat="true" ht="51" hidden="false" customHeight="true" outlineLevel="0" collapsed="false">
      <c r="B130" s="237"/>
      <c r="C130" s="238" t="s">
        <v>336</v>
      </c>
      <c r="D130" s="238" t="s">
        <v>224</v>
      </c>
      <c r="E130" s="239" t="s">
        <v>849</v>
      </c>
      <c r="F130" s="240" t="s">
        <v>3271</v>
      </c>
      <c r="G130" s="241" t="s">
        <v>357</v>
      </c>
      <c r="H130" s="242" t="n">
        <v>48.9</v>
      </c>
      <c r="I130" s="243"/>
      <c r="J130" s="244" t="n">
        <f aca="false">ROUND(I130*H130,2)</f>
        <v>0</v>
      </c>
      <c r="K130" s="240"/>
      <c r="L130" s="66"/>
      <c r="M130" s="245"/>
      <c r="N130" s="253" t="s">
        <v>58</v>
      </c>
      <c r="O130" s="254"/>
      <c r="P130" s="255" t="n">
        <f aca="false">O130*H130</f>
        <v>0</v>
      </c>
      <c r="Q130" s="255" t="n">
        <v>0</v>
      </c>
      <c r="R130" s="255" t="n">
        <f aca="false">Q130*H130</f>
        <v>0</v>
      </c>
      <c r="S130" s="255" t="n">
        <v>0</v>
      </c>
      <c r="T130" s="256" t="n">
        <f aca="false">S130*H130</f>
        <v>0</v>
      </c>
      <c r="AR130" s="45" t="s">
        <v>458</v>
      </c>
      <c r="AT130" s="45" t="s">
        <v>224</v>
      </c>
      <c r="AU130" s="45" t="s">
        <v>94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458</v>
      </c>
      <c r="BM130" s="45" t="s">
        <v>3272</v>
      </c>
    </row>
    <row r="131" s="65" customFormat="true" ht="6.75" hidden="false" customHeight="true" outlineLevel="0" collapsed="false">
      <c r="B131" s="87"/>
      <c r="C131" s="88"/>
      <c r="D131" s="88"/>
      <c r="E131" s="88"/>
      <c r="F131" s="88"/>
      <c r="G131" s="88"/>
      <c r="H131" s="88"/>
      <c r="I131" s="185"/>
      <c r="J131" s="88"/>
      <c r="K131" s="88"/>
      <c r="L131" s="66"/>
    </row>
  </sheetData>
  <autoFilter ref="C90:K1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69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273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91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91:BE136), 2)</f>
        <v>0</v>
      </c>
      <c r="G32" s="67"/>
      <c r="H32" s="67"/>
      <c r="I32" s="177" t="n">
        <v>0.21</v>
      </c>
      <c r="J32" s="176" t="n">
        <f aca="false">ROUND(ROUND((SUM(BE91:BE136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91:BF136), 2)</f>
        <v>0</v>
      </c>
      <c r="G33" s="67"/>
      <c r="H33" s="67"/>
      <c r="I33" s="177" t="n">
        <v>0.15</v>
      </c>
      <c r="J33" s="176" t="n">
        <f aca="false">ROUND(ROUND((SUM(BF91:BF136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91:BG136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91:BH136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91:BI136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2b - venkovní úpravy - nový stav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91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92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3196</v>
      </c>
      <c r="E62" s="205"/>
      <c r="F62" s="205"/>
      <c r="G62" s="205"/>
      <c r="H62" s="205"/>
      <c r="I62" s="206"/>
      <c r="J62" s="207" t="n">
        <f aca="false">J93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471</v>
      </c>
      <c r="E63" s="205"/>
      <c r="F63" s="205"/>
      <c r="G63" s="205"/>
      <c r="H63" s="205"/>
      <c r="I63" s="206"/>
      <c r="J63" s="207" t="n">
        <f aca="false">J100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196</v>
      </c>
      <c r="E64" s="205"/>
      <c r="F64" s="205"/>
      <c r="G64" s="205"/>
      <c r="H64" s="205"/>
      <c r="I64" s="206"/>
      <c r="J64" s="207" t="n">
        <f aca="false">J107</f>
        <v>0</v>
      </c>
      <c r="K64" s="208"/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111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3274</v>
      </c>
      <c r="E66" s="205"/>
      <c r="F66" s="205"/>
      <c r="G66" s="205"/>
      <c r="H66" s="205"/>
      <c r="I66" s="206"/>
      <c r="J66" s="207" t="n">
        <f aca="false">J112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473</v>
      </c>
      <c r="E67" s="205"/>
      <c r="F67" s="205"/>
      <c r="G67" s="205"/>
      <c r="H67" s="205"/>
      <c r="I67" s="206"/>
      <c r="J67" s="207" t="n">
        <f aca="false">J127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2552</v>
      </c>
      <c r="E68" s="205"/>
      <c r="F68" s="205"/>
      <c r="G68" s="205"/>
      <c r="H68" s="205"/>
      <c r="I68" s="206"/>
      <c r="J68" s="207" t="n">
        <f aca="false">J128</f>
        <v>0</v>
      </c>
      <c r="K68" s="208"/>
    </row>
    <row r="69" s="194" customFormat="true" ht="24.75" hidden="false" customHeight="true" outlineLevel="0" collapsed="false">
      <c r="B69" s="195"/>
      <c r="C69" s="196"/>
      <c r="D69" s="197" t="s">
        <v>204</v>
      </c>
      <c r="E69" s="198"/>
      <c r="F69" s="198"/>
      <c r="G69" s="198"/>
      <c r="H69" s="198"/>
      <c r="I69" s="199"/>
      <c r="J69" s="200" t="n">
        <f aca="false">J132</f>
        <v>0</v>
      </c>
      <c r="K69" s="201"/>
    </row>
    <row r="70" s="65" customFormat="true" ht="21.75" hidden="false" customHeight="true" outlineLevel="0" collapsed="false">
      <c r="B70" s="66"/>
      <c r="C70" s="67"/>
      <c r="D70" s="67"/>
      <c r="E70" s="67"/>
      <c r="F70" s="67"/>
      <c r="G70" s="67"/>
      <c r="H70" s="67"/>
      <c r="I70" s="164"/>
      <c r="J70" s="67"/>
      <c r="K70" s="71"/>
    </row>
    <row r="71" s="65" customFormat="true" ht="6.75" hidden="false" customHeight="true" outlineLevel="0" collapsed="false">
      <c r="B71" s="87"/>
      <c r="C71" s="88"/>
      <c r="D71" s="88"/>
      <c r="E71" s="88"/>
      <c r="F71" s="88"/>
      <c r="G71" s="88"/>
      <c r="H71" s="88"/>
      <c r="I71" s="185"/>
      <c r="J71" s="88"/>
      <c r="K71" s="89"/>
    </row>
    <row r="75" s="65" customFormat="true" ht="6.75" hidden="false" customHeight="true" outlineLevel="0" collapsed="false">
      <c r="B75" s="90"/>
      <c r="C75" s="91"/>
      <c r="D75" s="91"/>
      <c r="E75" s="91"/>
      <c r="F75" s="91"/>
      <c r="G75" s="91"/>
      <c r="H75" s="91"/>
      <c r="I75" s="186"/>
      <c r="J75" s="91"/>
      <c r="K75" s="91"/>
      <c r="L75" s="66"/>
    </row>
    <row r="76" s="65" customFormat="true" ht="36.75" hidden="false" customHeight="true" outlineLevel="0" collapsed="false">
      <c r="B76" s="66"/>
      <c r="C76" s="92" t="s">
        <v>205</v>
      </c>
      <c r="I76" s="209"/>
      <c r="L76" s="66"/>
    </row>
    <row r="77" s="65" customFormat="true" ht="6.75" hidden="false" customHeight="true" outlineLevel="0" collapsed="false">
      <c r="B77" s="66"/>
      <c r="I77" s="209"/>
      <c r="L77" s="66"/>
    </row>
    <row r="78" s="65" customFormat="true" ht="14.25" hidden="false" customHeight="true" outlineLevel="0" collapsed="false">
      <c r="B78" s="66"/>
      <c r="C78" s="95" t="s">
        <v>37</v>
      </c>
      <c r="I78" s="209"/>
      <c r="L78" s="66"/>
    </row>
    <row r="79" s="65" customFormat="true" ht="16.5" hidden="false" customHeight="true" outlineLevel="0" collapsed="false">
      <c r="B79" s="66"/>
      <c r="E79" s="163" t="str">
        <f aca="false">E7</f>
        <v> Dům hudby, Pardubice – modernizace</v>
      </c>
      <c r="F79" s="163"/>
      <c r="G79" s="163"/>
      <c r="H79" s="163"/>
      <c r="I79" s="209"/>
      <c r="L79" s="66"/>
    </row>
    <row r="80" customFormat="false" ht="15" hidden="false" customHeight="false" outlineLevel="0" collapsed="false">
      <c r="B80" s="49"/>
      <c r="C80" s="95" t="s">
        <v>184</v>
      </c>
      <c r="L80" s="49"/>
    </row>
    <row r="81" s="65" customFormat="true" ht="16.5" hidden="false" customHeight="true" outlineLevel="0" collapsed="false">
      <c r="B81" s="66"/>
      <c r="E81" s="163" t="s">
        <v>3084</v>
      </c>
      <c r="F81" s="163"/>
      <c r="G81" s="163"/>
      <c r="H81" s="163"/>
      <c r="I81" s="209"/>
      <c r="L81" s="66"/>
    </row>
    <row r="82" s="65" customFormat="true" ht="14.25" hidden="false" customHeight="true" outlineLevel="0" collapsed="false">
      <c r="B82" s="66"/>
      <c r="C82" s="95" t="s">
        <v>186</v>
      </c>
      <c r="I82" s="209"/>
      <c r="L82" s="66"/>
    </row>
    <row r="83" s="65" customFormat="true" ht="17.25" hidden="false" customHeight="true" outlineLevel="0" collapsed="false">
      <c r="B83" s="66"/>
      <c r="E83" s="99" t="str">
        <f aca="false">E11</f>
        <v>SO 03.2b - venkovní úpravy - nový stav</v>
      </c>
      <c r="F83" s="99"/>
      <c r="G83" s="99"/>
      <c r="H83" s="99"/>
      <c r="I83" s="209"/>
      <c r="L83" s="66"/>
    </row>
    <row r="84" s="65" customFormat="true" ht="6.75" hidden="false" customHeight="true" outlineLevel="0" collapsed="false">
      <c r="B84" s="66"/>
      <c r="I84" s="209"/>
      <c r="L84" s="66"/>
    </row>
    <row r="85" s="65" customFormat="true" ht="18" hidden="false" customHeight="true" outlineLevel="0" collapsed="false">
      <c r="B85" s="66"/>
      <c r="C85" s="95" t="s">
        <v>40</v>
      </c>
      <c r="F85" s="210" t="str">
        <f aca="false">F14</f>
        <v>Sukova třída 1260, 530 02 Pardubice</v>
      </c>
      <c r="I85" s="211" t="s">
        <v>42</v>
      </c>
      <c r="J85" s="212" t="str">
        <f aca="false">IF(J14="","",J14)</f>
        <v>16. 3. 2019</v>
      </c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5" hidden="false" customHeight="false" outlineLevel="0" collapsed="false">
      <c r="B87" s="66"/>
      <c r="C87" s="95" t="s">
        <v>44</v>
      </c>
      <c r="F87" s="210" t="str">
        <f aca="false">E17</f>
        <v> </v>
      </c>
      <c r="I87" s="211" t="s">
        <v>49</v>
      </c>
      <c r="J87" s="210" t="str">
        <f aca="false">E23</f>
        <v>ing. arch. Ondřej Tuček</v>
      </c>
      <c r="L87" s="66"/>
    </row>
    <row r="88" s="65" customFormat="true" ht="14.25" hidden="false" customHeight="true" outlineLevel="0" collapsed="false">
      <c r="B88" s="66"/>
      <c r="C88" s="95" t="s">
        <v>3</v>
      </c>
      <c r="F88" s="210" t="str">
        <f aca="false">IF(E20="","",E20)</f>
        <v/>
      </c>
      <c r="I88" s="209"/>
      <c r="L88" s="66"/>
    </row>
    <row r="89" s="65" customFormat="true" ht="9.75" hidden="false" customHeight="true" outlineLevel="0" collapsed="false">
      <c r="B89" s="66"/>
      <c r="I89" s="209"/>
      <c r="L89" s="66"/>
    </row>
    <row r="90" s="213" customFormat="true" ht="29.25" hidden="false" customHeight="true" outlineLevel="0" collapsed="false">
      <c r="B90" s="214"/>
      <c r="C90" s="215" t="s">
        <v>206</v>
      </c>
      <c r="D90" s="216" t="s">
        <v>72</v>
      </c>
      <c r="E90" s="216" t="s">
        <v>68</v>
      </c>
      <c r="F90" s="216" t="s">
        <v>207</v>
      </c>
      <c r="G90" s="216" t="s">
        <v>208</v>
      </c>
      <c r="H90" s="216" t="s">
        <v>209</v>
      </c>
      <c r="I90" s="217" t="s">
        <v>210</v>
      </c>
      <c r="J90" s="216" t="s">
        <v>191</v>
      </c>
      <c r="K90" s="218" t="s">
        <v>211</v>
      </c>
      <c r="L90" s="214"/>
      <c r="M90" s="112" t="s">
        <v>212</v>
      </c>
      <c r="N90" s="113" t="s">
        <v>57</v>
      </c>
      <c r="O90" s="113" t="s">
        <v>213</v>
      </c>
      <c r="P90" s="113" t="s">
        <v>214</v>
      </c>
      <c r="Q90" s="113" t="s">
        <v>215</v>
      </c>
      <c r="R90" s="113" t="s">
        <v>216</v>
      </c>
      <c r="S90" s="113" t="s">
        <v>217</v>
      </c>
      <c r="T90" s="114" t="s">
        <v>218</v>
      </c>
    </row>
    <row r="91" s="65" customFormat="true" ht="29.25" hidden="false" customHeight="true" outlineLevel="0" collapsed="false">
      <c r="B91" s="66"/>
      <c r="C91" s="116" t="s">
        <v>192</v>
      </c>
      <c r="I91" s="209"/>
      <c r="J91" s="219" t="n">
        <f aca="false">BK91</f>
        <v>0</v>
      </c>
      <c r="L91" s="66"/>
      <c r="M91" s="115"/>
      <c r="N91" s="104"/>
      <c r="O91" s="104"/>
      <c r="P91" s="220" t="n">
        <f aca="false">P92+P111+P132</f>
        <v>0</v>
      </c>
      <c r="Q91" s="104"/>
      <c r="R91" s="220" t="n">
        <f aca="false">R92+R111+R132</f>
        <v>48.34652872</v>
      </c>
      <c r="S91" s="104"/>
      <c r="T91" s="221" t="n">
        <f aca="false">T92+T111+T132</f>
        <v>0.82994</v>
      </c>
      <c r="AT91" s="45" t="s">
        <v>86</v>
      </c>
      <c r="AU91" s="45" t="s">
        <v>193</v>
      </c>
      <c r="BK91" s="222" t="n">
        <f aca="false">BK92+BK111+BK132</f>
        <v>0</v>
      </c>
    </row>
    <row r="92" s="223" customFormat="true" ht="36.75" hidden="false" customHeight="true" outlineLevel="0" collapsed="false">
      <c r="B92" s="224"/>
      <c r="D92" s="225" t="s">
        <v>86</v>
      </c>
      <c r="E92" s="226" t="s">
        <v>219</v>
      </c>
      <c r="F92" s="226" t="s">
        <v>220</v>
      </c>
      <c r="I92" s="227"/>
      <c r="J92" s="228" t="n">
        <f aca="false">BK92</f>
        <v>0</v>
      </c>
      <c r="L92" s="224"/>
      <c r="M92" s="229"/>
      <c r="N92" s="230"/>
      <c r="O92" s="230"/>
      <c r="P92" s="231" t="n">
        <f aca="false">P93+P100+P107</f>
        <v>0</v>
      </c>
      <c r="Q92" s="230"/>
      <c r="R92" s="231" t="n">
        <f aca="false">R93+R100+R107</f>
        <v>45.5463149</v>
      </c>
      <c r="S92" s="230"/>
      <c r="T92" s="232" t="n">
        <f aca="false">T93+T100+T107</f>
        <v>0.82994</v>
      </c>
      <c r="AR92" s="225" t="s">
        <v>94</v>
      </c>
      <c r="AT92" s="233" t="s">
        <v>86</v>
      </c>
      <c r="AU92" s="233" t="s">
        <v>87</v>
      </c>
      <c r="AY92" s="225" t="s">
        <v>221</v>
      </c>
      <c r="BK92" s="234" t="n">
        <f aca="false">BK93+BK100+BK107</f>
        <v>0</v>
      </c>
    </row>
    <row r="93" s="223" customFormat="true" ht="19.5" hidden="false" customHeight="true" outlineLevel="0" collapsed="false">
      <c r="B93" s="224"/>
      <c r="D93" s="225" t="s">
        <v>86</v>
      </c>
      <c r="E93" s="235" t="s">
        <v>241</v>
      </c>
      <c r="F93" s="235" t="s">
        <v>3200</v>
      </c>
      <c r="I93" s="227"/>
      <c r="J93" s="236" t="n">
        <f aca="false">BK93</f>
        <v>0</v>
      </c>
      <c r="L93" s="224"/>
      <c r="M93" s="229"/>
      <c r="N93" s="230"/>
      <c r="O93" s="230"/>
      <c r="P93" s="231" t="n">
        <f aca="false">SUM(P94:P99)</f>
        <v>0</v>
      </c>
      <c r="Q93" s="230"/>
      <c r="R93" s="231" t="n">
        <f aca="false">SUM(R94:R99)</f>
        <v>38.032228</v>
      </c>
      <c r="S93" s="230"/>
      <c r="T93" s="232" t="n">
        <f aca="false">SUM(T94:T99)</f>
        <v>0</v>
      </c>
      <c r="AR93" s="225" t="s">
        <v>94</v>
      </c>
      <c r="AT93" s="233" t="s">
        <v>86</v>
      </c>
      <c r="AU93" s="233" t="s">
        <v>94</v>
      </c>
      <c r="AY93" s="225" t="s">
        <v>221</v>
      </c>
      <c r="BK93" s="234" t="n">
        <f aca="false">SUM(BK94:BK99)</f>
        <v>0</v>
      </c>
    </row>
    <row r="94" s="65" customFormat="true" ht="38.25" hidden="false" customHeight="true" outlineLevel="0" collapsed="false">
      <c r="B94" s="237"/>
      <c r="C94" s="238" t="s">
        <v>94</v>
      </c>
      <c r="D94" s="238" t="s">
        <v>224</v>
      </c>
      <c r="E94" s="239" t="s">
        <v>3275</v>
      </c>
      <c r="F94" s="240" t="s">
        <v>3276</v>
      </c>
      <c r="G94" s="241" t="s">
        <v>227</v>
      </c>
      <c r="H94" s="242" t="n">
        <v>258.55</v>
      </c>
      <c r="I94" s="243"/>
      <c r="J94" s="244" t="n">
        <f aca="false">ROUND(I94*H94,2)</f>
        <v>0</v>
      </c>
      <c r="K94" s="240" t="s">
        <v>228</v>
      </c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.04</v>
      </c>
      <c r="R94" s="247" t="n">
        <f aca="false">Q94*H94</f>
        <v>10.342</v>
      </c>
      <c r="S94" s="247" t="n">
        <v>0</v>
      </c>
      <c r="T94" s="248" t="n">
        <f aca="false">S94*H94</f>
        <v>0</v>
      </c>
      <c r="AR94" s="45" t="s">
        <v>253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53</v>
      </c>
      <c r="BM94" s="45" t="s">
        <v>3277</v>
      </c>
    </row>
    <row r="95" s="65" customFormat="true" ht="16.5" hidden="false" customHeight="true" outlineLevel="0" collapsed="false">
      <c r="B95" s="237"/>
      <c r="C95" s="258" t="s">
        <v>96</v>
      </c>
      <c r="D95" s="258" t="s">
        <v>807</v>
      </c>
      <c r="E95" s="259" t="s">
        <v>3278</v>
      </c>
      <c r="F95" s="260" t="s">
        <v>3279</v>
      </c>
      <c r="G95" s="261" t="s">
        <v>227</v>
      </c>
      <c r="H95" s="262" t="n">
        <v>188.224</v>
      </c>
      <c r="I95" s="263"/>
      <c r="J95" s="264" t="n">
        <f aca="false">ROUND(I95*H95,2)</f>
        <v>0</v>
      </c>
      <c r="K95" s="260" t="s">
        <v>228</v>
      </c>
      <c r="L95" s="265"/>
      <c r="M95" s="266"/>
      <c r="N95" s="267" t="s">
        <v>58</v>
      </c>
      <c r="O95" s="67"/>
      <c r="P95" s="247" t="n">
        <f aca="false">O95*H95</f>
        <v>0</v>
      </c>
      <c r="Q95" s="247" t="n">
        <v>0.135</v>
      </c>
      <c r="R95" s="247" t="n">
        <f aca="false">Q95*H95</f>
        <v>25.41024</v>
      </c>
      <c r="S95" s="247" t="n">
        <v>0</v>
      </c>
      <c r="T95" s="248" t="n">
        <f aca="false">S95*H95</f>
        <v>0</v>
      </c>
      <c r="AR95" s="45" t="s">
        <v>359</v>
      </c>
      <c r="AT95" s="45" t="s">
        <v>807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53</v>
      </c>
      <c r="BM95" s="45" t="s">
        <v>3280</v>
      </c>
    </row>
    <row r="96" s="268" customFormat="true" ht="13.5" hidden="false" customHeight="false" outlineLevel="0" collapsed="false">
      <c r="B96" s="269"/>
      <c r="D96" s="250" t="s">
        <v>811</v>
      </c>
      <c r="F96" s="270" t="s">
        <v>3281</v>
      </c>
      <c r="H96" s="271" t="n">
        <v>188.224</v>
      </c>
      <c r="I96" s="272"/>
      <c r="L96" s="269"/>
      <c r="M96" s="273"/>
      <c r="N96" s="274"/>
      <c r="O96" s="274"/>
      <c r="P96" s="274"/>
      <c r="Q96" s="274"/>
      <c r="R96" s="274"/>
      <c r="S96" s="274"/>
      <c r="T96" s="275"/>
      <c r="AT96" s="276" t="s">
        <v>811</v>
      </c>
      <c r="AU96" s="276" t="s">
        <v>96</v>
      </c>
      <c r="AV96" s="268" t="s">
        <v>96</v>
      </c>
      <c r="AW96" s="268" t="s">
        <v>24</v>
      </c>
      <c r="AX96" s="268" t="s">
        <v>94</v>
      </c>
      <c r="AY96" s="276" t="s">
        <v>221</v>
      </c>
    </row>
    <row r="97" s="65" customFormat="true" ht="16.5" hidden="false" customHeight="true" outlineLevel="0" collapsed="false">
      <c r="B97" s="237"/>
      <c r="C97" s="238" t="s">
        <v>113</v>
      </c>
      <c r="D97" s="238" t="s">
        <v>224</v>
      </c>
      <c r="E97" s="239" t="s">
        <v>3224</v>
      </c>
      <c r="F97" s="240" t="s">
        <v>3225</v>
      </c>
      <c r="G97" s="241" t="s">
        <v>376</v>
      </c>
      <c r="H97" s="242" t="n">
        <v>102.15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.006</v>
      </c>
      <c r="R97" s="247" t="n">
        <f aca="false">Q97*H97</f>
        <v>0.6129</v>
      </c>
      <c r="S97" s="247" t="n">
        <v>0</v>
      </c>
      <c r="T97" s="248" t="n">
        <f aca="false">S97*H97</f>
        <v>0</v>
      </c>
      <c r="AR97" s="45" t="s">
        <v>253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53</v>
      </c>
      <c r="BM97" s="45" t="s">
        <v>3282</v>
      </c>
    </row>
    <row r="98" s="65" customFormat="true" ht="16.5" hidden="false" customHeight="true" outlineLevel="0" collapsed="false">
      <c r="B98" s="237"/>
      <c r="C98" s="258" t="s">
        <v>229</v>
      </c>
      <c r="D98" s="258" t="s">
        <v>807</v>
      </c>
      <c r="E98" s="259" t="s">
        <v>3227</v>
      </c>
      <c r="F98" s="260" t="s">
        <v>3228</v>
      </c>
      <c r="G98" s="261" t="s">
        <v>376</v>
      </c>
      <c r="H98" s="262" t="n">
        <v>104.193</v>
      </c>
      <c r="I98" s="263"/>
      <c r="J98" s="264" t="n">
        <f aca="false">ROUND(I98*H98,2)</f>
        <v>0</v>
      </c>
      <c r="K98" s="260"/>
      <c r="L98" s="265"/>
      <c r="M98" s="266"/>
      <c r="N98" s="267" t="s">
        <v>58</v>
      </c>
      <c r="O98" s="67"/>
      <c r="P98" s="247" t="n">
        <f aca="false">O98*H98</f>
        <v>0</v>
      </c>
      <c r="Q98" s="247" t="n">
        <v>0.016</v>
      </c>
      <c r="R98" s="247" t="n">
        <f aca="false">Q98*H98</f>
        <v>1.667088</v>
      </c>
      <c r="S98" s="247" t="n">
        <v>0</v>
      </c>
      <c r="T98" s="248" t="n">
        <f aca="false">S98*H98</f>
        <v>0</v>
      </c>
      <c r="AR98" s="45" t="s">
        <v>255</v>
      </c>
      <c r="AT98" s="45" t="s">
        <v>807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283</v>
      </c>
    </row>
    <row r="99" s="268" customFormat="true" ht="13.5" hidden="false" customHeight="false" outlineLevel="0" collapsed="false">
      <c r="B99" s="269"/>
      <c r="D99" s="250" t="s">
        <v>811</v>
      </c>
      <c r="F99" s="270" t="s">
        <v>3284</v>
      </c>
      <c r="H99" s="271" t="n">
        <v>104.193</v>
      </c>
      <c r="I99" s="272"/>
      <c r="L99" s="269"/>
      <c r="M99" s="273"/>
      <c r="N99" s="274"/>
      <c r="O99" s="274"/>
      <c r="P99" s="274"/>
      <c r="Q99" s="274"/>
      <c r="R99" s="274"/>
      <c r="S99" s="274"/>
      <c r="T99" s="275"/>
      <c r="AT99" s="276" t="s">
        <v>811</v>
      </c>
      <c r="AU99" s="276" t="s">
        <v>96</v>
      </c>
      <c r="AV99" s="268" t="s">
        <v>96</v>
      </c>
      <c r="AW99" s="268" t="s">
        <v>24</v>
      </c>
      <c r="AX99" s="268" t="s">
        <v>94</v>
      </c>
      <c r="AY99" s="276" t="s">
        <v>221</v>
      </c>
    </row>
    <row r="100" s="223" customFormat="true" ht="29.25" hidden="false" customHeight="true" outlineLevel="0" collapsed="false">
      <c r="B100" s="224"/>
      <c r="D100" s="225" t="s">
        <v>86</v>
      </c>
      <c r="E100" s="235" t="s">
        <v>245</v>
      </c>
      <c r="F100" s="235" t="s">
        <v>486</v>
      </c>
      <c r="I100" s="227"/>
      <c r="J100" s="236" t="n">
        <f aca="false">BK100</f>
        <v>0</v>
      </c>
      <c r="L100" s="224"/>
      <c r="M100" s="229"/>
      <c r="N100" s="230"/>
      <c r="O100" s="230"/>
      <c r="P100" s="231" t="n">
        <f aca="false">SUM(P101:P106)</f>
        <v>0</v>
      </c>
      <c r="Q100" s="230"/>
      <c r="R100" s="231" t="n">
        <f aca="false">SUM(R101:R106)</f>
        <v>7.5140869</v>
      </c>
      <c r="S100" s="230"/>
      <c r="T100" s="232" t="n">
        <f aca="false">SUM(T101:T106)</f>
        <v>0.82994</v>
      </c>
      <c r="AR100" s="225" t="s">
        <v>94</v>
      </c>
      <c r="AT100" s="233" t="s">
        <v>86</v>
      </c>
      <c r="AU100" s="233" t="s">
        <v>94</v>
      </c>
      <c r="AY100" s="225" t="s">
        <v>221</v>
      </c>
      <c r="BK100" s="234" t="n">
        <f aca="false">SUM(BK101:BK106)</f>
        <v>0</v>
      </c>
    </row>
    <row r="101" s="65" customFormat="true" ht="16.5" hidden="false" customHeight="true" outlineLevel="0" collapsed="false">
      <c r="B101" s="237"/>
      <c r="C101" s="238" t="s">
        <v>241</v>
      </c>
      <c r="D101" s="238" t="s">
        <v>224</v>
      </c>
      <c r="E101" s="239" t="s">
        <v>3231</v>
      </c>
      <c r="F101" s="240" t="s">
        <v>3232</v>
      </c>
      <c r="G101" s="241" t="s">
        <v>227</v>
      </c>
      <c r="H101" s="242" t="n">
        <v>131.53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3285</v>
      </c>
    </row>
    <row r="102" s="65" customFormat="true" ht="38.25" hidden="false" customHeight="true" outlineLevel="0" collapsed="false">
      <c r="B102" s="237"/>
      <c r="C102" s="238" t="s">
        <v>245</v>
      </c>
      <c r="D102" s="238" t="s">
        <v>224</v>
      </c>
      <c r="E102" s="239" t="s">
        <v>3234</v>
      </c>
      <c r="F102" s="240" t="s">
        <v>3235</v>
      </c>
      <c r="G102" s="241" t="s">
        <v>227</v>
      </c>
      <c r="H102" s="242" t="n">
        <v>10.19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.01</v>
      </c>
      <c r="T102" s="248" t="n">
        <f aca="false">S102*H102</f>
        <v>0.1019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3286</v>
      </c>
    </row>
    <row r="103" s="65" customFormat="true" ht="25.5" hidden="false" customHeight="true" outlineLevel="0" collapsed="false">
      <c r="B103" s="237"/>
      <c r="C103" s="238" t="s">
        <v>249</v>
      </c>
      <c r="D103" s="238" t="s">
        <v>224</v>
      </c>
      <c r="E103" s="239" t="s">
        <v>3287</v>
      </c>
      <c r="F103" s="240" t="s">
        <v>3288</v>
      </c>
      <c r="G103" s="241" t="s">
        <v>227</v>
      </c>
      <c r="H103" s="242" t="n">
        <v>10.19</v>
      </c>
      <c r="I103" s="243"/>
      <c r="J103" s="244" t="n">
        <f aca="false">ROUND(I103*H103,2)</f>
        <v>0</v>
      </c>
      <c r="K103" s="240" t="s">
        <v>228</v>
      </c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.02109</v>
      </c>
      <c r="R103" s="247" t="n">
        <f aca="false">Q103*H103</f>
        <v>0.2149071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289</v>
      </c>
    </row>
    <row r="104" s="65" customFormat="true" ht="16.5" hidden="false" customHeight="true" outlineLevel="0" collapsed="false">
      <c r="B104" s="237"/>
      <c r="C104" s="238" t="s">
        <v>255</v>
      </c>
      <c r="D104" s="238" t="s">
        <v>224</v>
      </c>
      <c r="E104" s="239" t="s">
        <v>3240</v>
      </c>
      <c r="F104" s="240" t="s">
        <v>3290</v>
      </c>
      <c r="G104" s="241" t="s">
        <v>227</v>
      </c>
      <c r="H104" s="242" t="n">
        <v>258.55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.01255</v>
      </c>
      <c r="R104" s="247" t="n">
        <f aca="false">Q104*H104</f>
        <v>3.2448025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3291</v>
      </c>
    </row>
    <row r="105" s="65" customFormat="true" ht="38.25" hidden="false" customHeight="true" outlineLevel="0" collapsed="false">
      <c r="B105" s="237"/>
      <c r="C105" s="238" t="s">
        <v>222</v>
      </c>
      <c r="D105" s="238" t="s">
        <v>224</v>
      </c>
      <c r="E105" s="239" t="s">
        <v>3243</v>
      </c>
      <c r="F105" s="240" t="s">
        <v>3244</v>
      </c>
      <c r="G105" s="241" t="s">
        <v>227</v>
      </c>
      <c r="H105" s="242" t="n">
        <v>264.37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.01255</v>
      </c>
      <c r="R105" s="247" t="n">
        <f aca="false">Q105*H105</f>
        <v>3.3178435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3292</v>
      </c>
    </row>
    <row r="106" s="65" customFormat="true" ht="25.5" hidden="false" customHeight="true" outlineLevel="0" collapsed="false">
      <c r="B106" s="237"/>
      <c r="C106" s="238" t="s">
        <v>262</v>
      </c>
      <c r="D106" s="238" t="s">
        <v>224</v>
      </c>
      <c r="E106" s="239" t="s">
        <v>3293</v>
      </c>
      <c r="F106" s="240" t="s">
        <v>3294</v>
      </c>
      <c r="G106" s="241" t="s">
        <v>227</v>
      </c>
      <c r="H106" s="242" t="n">
        <v>121.34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.00607</v>
      </c>
      <c r="R106" s="247" t="n">
        <f aca="false">Q106*H106</f>
        <v>0.7365338</v>
      </c>
      <c r="S106" s="247" t="n">
        <v>0.006</v>
      </c>
      <c r="T106" s="248" t="n">
        <f aca="false">S106*H106</f>
        <v>0.72804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3295</v>
      </c>
    </row>
    <row r="107" s="223" customFormat="true" ht="29.25" hidden="false" customHeight="true" outlineLevel="0" collapsed="false">
      <c r="B107" s="224"/>
      <c r="D107" s="225" t="s">
        <v>86</v>
      </c>
      <c r="E107" s="235" t="s">
        <v>270</v>
      </c>
      <c r="F107" s="235" t="s">
        <v>271</v>
      </c>
      <c r="I107" s="227"/>
      <c r="J107" s="236" t="n">
        <f aca="false">BK107</f>
        <v>0</v>
      </c>
      <c r="L107" s="224"/>
      <c r="M107" s="229"/>
      <c r="N107" s="230"/>
      <c r="O107" s="230"/>
      <c r="P107" s="231" t="n">
        <f aca="false">SUM(P108:P110)</f>
        <v>0</v>
      </c>
      <c r="Q107" s="230"/>
      <c r="R107" s="231" t="n">
        <f aca="false">SUM(R108:R110)</f>
        <v>0</v>
      </c>
      <c r="S107" s="230"/>
      <c r="T107" s="232" t="n">
        <f aca="false">SUM(T108:T110)</f>
        <v>0</v>
      </c>
      <c r="AR107" s="225" t="s">
        <v>94</v>
      </c>
      <c r="AT107" s="233" t="s">
        <v>86</v>
      </c>
      <c r="AU107" s="233" t="s">
        <v>94</v>
      </c>
      <c r="AY107" s="225" t="s">
        <v>221</v>
      </c>
      <c r="BK107" s="234" t="n">
        <f aca="false">SUM(BK108:BK110)</f>
        <v>0</v>
      </c>
    </row>
    <row r="108" s="65" customFormat="true" ht="25.5" hidden="false" customHeight="true" outlineLevel="0" collapsed="false">
      <c r="B108" s="237"/>
      <c r="C108" s="238" t="s">
        <v>266</v>
      </c>
      <c r="D108" s="238" t="s">
        <v>224</v>
      </c>
      <c r="E108" s="239" t="s">
        <v>278</v>
      </c>
      <c r="F108" s="240" t="s">
        <v>279</v>
      </c>
      <c r="G108" s="241" t="s">
        <v>275</v>
      </c>
      <c r="H108" s="242" t="n">
        <v>0.83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3296</v>
      </c>
    </row>
    <row r="109" s="65" customFormat="true" ht="25.5" hidden="false" customHeight="true" outlineLevel="0" collapsed="false">
      <c r="B109" s="237"/>
      <c r="C109" s="238" t="s">
        <v>272</v>
      </c>
      <c r="D109" s="238" t="s">
        <v>224</v>
      </c>
      <c r="E109" s="239" t="s">
        <v>282</v>
      </c>
      <c r="F109" s="240" t="s">
        <v>283</v>
      </c>
      <c r="G109" s="241" t="s">
        <v>275</v>
      </c>
      <c r="H109" s="242" t="n">
        <v>11.62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3297</v>
      </c>
    </row>
    <row r="110" s="65" customFormat="true" ht="38.25" hidden="false" customHeight="true" outlineLevel="0" collapsed="false">
      <c r="B110" s="237"/>
      <c r="C110" s="238" t="s">
        <v>277</v>
      </c>
      <c r="D110" s="238" t="s">
        <v>224</v>
      </c>
      <c r="E110" s="239" t="s">
        <v>3251</v>
      </c>
      <c r="F110" s="240" t="s">
        <v>3252</v>
      </c>
      <c r="G110" s="241" t="s">
        <v>275</v>
      </c>
      <c r="H110" s="242" t="n">
        <v>0.83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3298</v>
      </c>
    </row>
    <row r="111" s="223" customFormat="true" ht="36.75" hidden="false" customHeight="true" outlineLevel="0" collapsed="false">
      <c r="B111" s="224"/>
      <c r="D111" s="225" t="s">
        <v>86</v>
      </c>
      <c r="E111" s="226" t="s">
        <v>303</v>
      </c>
      <c r="F111" s="226" t="s">
        <v>304</v>
      </c>
      <c r="I111" s="227"/>
      <c r="J111" s="228" t="n">
        <f aca="false">BK111</f>
        <v>0</v>
      </c>
      <c r="L111" s="224"/>
      <c r="M111" s="229"/>
      <c r="N111" s="230"/>
      <c r="O111" s="230"/>
      <c r="P111" s="231" t="n">
        <f aca="false">P112+P127+P128</f>
        <v>0</v>
      </c>
      <c r="Q111" s="230"/>
      <c r="R111" s="231" t="n">
        <f aca="false">R112+R127+R128</f>
        <v>2.80021382</v>
      </c>
      <c r="S111" s="230"/>
      <c r="T111" s="232" t="n">
        <f aca="false">T112+T127+T128</f>
        <v>0</v>
      </c>
      <c r="AR111" s="225" t="s">
        <v>96</v>
      </c>
      <c r="AT111" s="233" t="s">
        <v>86</v>
      </c>
      <c r="AU111" s="233" t="s">
        <v>87</v>
      </c>
      <c r="AY111" s="225" t="s">
        <v>221</v>
      </c>
      <c r="BK111" s="234" t="n">
        <f aca="false">BK112+BK127+BK128</f>
        <v>0</v>
      </c>
    </row>
    <row r="112" s="223" customFormat="true" ht="19.5" hidden="false" customHeight="true" outlineLevel="0" collapsed="false">
      <c r="B112" s="224"/>
      <c r="D112" s="225" t="s">
        <v>86</v>
      </c>
      <c r="E112" s="235" t="s">
        <v>3299</v>
      </c>
      <c r="F112" s="235" t="s">
        <v>3300</v>
      </c>
      <c r="I112" s="227"/>
      <c r="J112" s="236" t="n">
        <f aca="false">BK112</f>
        <v>0</v>
      </c>
      <c r="L112" s="224"/>
      <c r="M112" s="229"/>
      <c r="N112" s="230"/>
      <c r="O112" s="230"/>
      <c r="P112" s="231" t="n">
        <f aca="false">SUM(P113:P126)</f>
        <v>0</v>
      </c>
      <c r="Q112" s="230"/>
      <c r="R112" s="231" t="n">
        <f aca="false">SUM(R113:R126)</f>
        <v>2.77115652</v>
      </c>
      <c r="S112" s="230"/>
      <c r="T112" s="232" t="n">
        <f aca="false">SUM(T113:T126)</f>
        <v>0</v>
      </c>
      <c r="AR112" s="225" t="s">
        <v>96</v>
      </c>
      <c r="AT112" s="233" t="s">
        <v>86</v>
      </c>
      <c r="AU112" s="233" t="s">
        <v>94</v>
      </c>
      <c r="AY112" s="225" t="s">
        <v>221</v>
      </c>
      <c r="BK112" s="234" t="n">
        <f aca="false">SUM(BK113:BK126)</f>
        <v>0</v>
      </c>
    </row>
    <row r="113" s="65" customFormat="true" ht="25.5" hidden="false" customHeight="true" outlineLevel="0" collapsed="false">
      <c r="B113" s="237"/>
      <c r="C113" s="238" t="s">
        <v>281</v>
      </c>
      <c r="D113" s="238" t="s">
        <v>224</v>
      </c>
      <c r="E113" s="239" t="s">
        <v>3301</v>
      </c>
      <c r="F113" s="240" t="s">
        <v>3302</v>
      </c>
      <c r="G113" s="241" t="s">
        <v>227</v>
      </c>
      <c r="H113" s="242" t="n">
        <v>258.55</v>
      </c>
      <c r="I113" s="243"/>
      <c r="J113" s="244" t="n">
        <f aca="false">ROUND(I113*H113,2)</f>
        <v>0</v>
      </c>
      <c r="K113" s="240" t="s">
        <v>228</v>
      </c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45" t="s">
        <v>253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53</v>
      </c>
      <c r="BM113" s="45" t="s">
        <v>3303</v>
      </c>
    </row>
    <row r="114" s="65" customFormat="true" ht="16.5" hidden="false" customHeight="true" outlineLevel="0" collapsed="false">
      <c r="B114" s="237"/>
      <c r="C114" s="258" t="s">
        <v>29</v>
      </c>
      <c r="D114" s="258" t="s">
        <v>807</v>
      </c>
      <c r="E114" s="259" t="s">
        <v>3304</v>
      </c>
      <c r="F114" s="260" t="s">
        <v>3305</v>
      </c>
      <c r="G114" s="261" t="s">
        <v>275</v>
      </c>
      <c r="H114" s="262" t="n">
        <v>0.078</v>
      </c>
      <c r="I114" s="263"/>
      <c r="J114" s="264" t="n">
        <f aca="false">ROUND(I114*H114,2)</f>
        <v>0</v>
      </c>
      <c r="K114" s="260" t="s">
        <v>228</v>
      </c>
      <c r="L114" s="265"/>
      <c r="M114" s="266"/>
      <c r="N114" s="267" t="s">
        <v>58</v>
      </c>
      <c r="O114" s="67"/>
      <c r="P114" s="247" t="n">
        <f aca="false">O114*H114</f>
        <v>0</v>
      </c>
      <c r="Q114" s="247" t="n">
        <v>1</v>
      </c>
      <c r="R114" s="247" t="n">
        <f aca="false">Q114*H114</f>
        <v>0.078</v>
      </c>
      <c r="S114" s="247" t="n">
        <v>0</v>
      </c>
      <c r="T114" s="248" t="n">
        <f aca="false">S114*H114</f>
        <v>0</v>
      </c>
      <c r="AR114" s="45" t="s">
        <v>359</v>
      </c>
      <c r="AT114" s="45" t="s">
        <v>807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53</v>
      </c>
      <c r="BM114" s="45" t="s">
        <v>3306</v>
      </c>
    </row>
    <row r="115" s="65" customFormat="true" ht="27" hidden="false" customHeight="false" outlineLevel="0" collapsed="false">
      <c r="B115" s="66"/>
      <c r="D115" s="250" t="s">
        <v>352</v>
      </c>
      <c r="F115" s="251" t="s">
        <v>3307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268" customFormat="true" ht="13.5" hidden="false" customHeight="false" outlineLevel="0" collapsed="false">
      <c r="B116" s="269"/>
      <c r="D116" s="250" t="s">
        <v>811</v>
      </c>
      <c r="F116" s="270" t="s">
        <v>3308</v>
      </c>
      <c r="H116" s="271" t="n">
        <v>0.078</v>
      </c>
      <c r="I116" s="272"/>
      <c r="L116" s="269"/>
      <c r="M116" s="273"/>
      <c r="N116" s="274"/>
      <c r="O116" s="274"/>
      <c r="P116" s="274"/>
      <c r="Q116" s="274"/>
      <c r="R116" s="274"/>
      <c r="S116" s="274"/>
      <c r="T116" s="275"/>
      <c r="AT116" s="276" t="s">
        <v>811</v>
      </c>
      <c r="AU116" s="276" t="s">
        <v>96</v>
      </c>
      <c r="AV116" s="268" t="s">
        <v>96</v>
      </c>
      <c r="AW116" s="268" t="s">
        <v>24</v>
      </c>
      <c r="AX116" s="268" t="s">
        <v>94</v>
      </c>
      <c r="AY116" s="276" t="s">
        <v>221</v>
      </c>
    </row>
    <row r="117" s="65" customFormat="true" ht="25.5" hidden="false" customHeight="true" outlineLevel="0" collapsed="false">
      <c r="B117" s="237"/>
      <c r="C117" s="238" t="s">
        <v>253</v>
      </c>
      <c r="D117" s="238" t="s">
        <v>224</v>
      </c>
      <c r="E117" s="239" t="s">
        <v>3309</v>
      </c>
      <c r="F117" s="240" t="s">
        <v>3310</v>
      </c>
      <c r="G117" s="241" t="s">
        <v>227</v>
      </c>
      <c r="H117" s="242" t="n">
        <v>17.11</v>
      </c>
      <c r="I117" s="243"/>
      <c r="J117" s="244" t="n">
        <f aca="false">ROUND(I117*H117,2)</f>
        <v>0</v>
      </c>
      <c r="K117" s="240" t="s">
        <v>228</v>
      </c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53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53</v>
      </c>
      <c r="BM117" s="45" t="s">
        <v>3311</v>
      </c>
    </row>
    <row r="118" s="65" customFormat="true" ht="16.5" hidden="false" customHeight="true" outlineLevel="0" collapsed="false">
      <c r="B118" s="237"/>
      <c r="C118" s="258" t="s">
        <v>291</v>
      </c>
      <c r="D118" s="258" t="s">
        <v>807</v>
      </c>
      <c r="E118" s="259" t="s">
        <v>3304</v>
      </c>
      <c r="F118" s="260" t="s">
        <v>3305</v>
      </c>
      <c r="G118" s="261" t="s">
        <v>275</v>
      </c>
      <c r="H118" s="262" t="n">
        <v>0.006</v>
      </c>
      <c r="I118" s="263"/>
      <c r="J118" s="264" t="n">
        <f aca="false">ROUND(I118*H118,2)</f>
        <v>0</v>
      </c>
      <c r="K118" s="260" t="s">
        <v>228</v>
      </c>
      <c r="L118" s="265"/>
      <c r="M118" s="266"/>
      <c r="N118" s="267" t="s">
        <v>58</v>
      </c>
      <c r="O118" s="67"/>
      <c r="P118" s="247" t="n">
        <f aca="false">O118*H118</f>
        <v>0</v>
      </c>
      <c r="Q118" s="247" t="n">
        <v>1</v>
      </c>
      <c r="R118" s="247" t="n">
        <f aca="false">Q118*H118</f>
        <v>0.006</v>
      </c>
      <c r="S118" s="247" t="n">
        <v>0</v>
      </c>
      <c r="T118" s="248" t="n">
        <f aca="false">S118*H118</f>
        <v>0</v>
      </c>
      <c r="AR118" s="45" t="s">
        <v>359</v>
      </c>
      <c r="AT118" s="45" t="s">
        <v>807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53</v>
      </c>
      <c r="BM118" s="45" t="s">
        <v>3312</v>
      </c>
    </row>
    <row r="119" s="65" customFormat="true" ht="27" hidden="false" customHeight="false" outlineLevel="0" collapsed="false">
      <c r="B119" s="66"/>
      <c r="D119" s="250" t="s">
        <v>352</v>
      </c>
      <c r="F119" s="251" t="s">
        <v>3307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268" customFormat="true" ht="13.5" hidden="false" customHeight="false" outlineLevel="0" collapsed="false">
      <c r="B120" s="269"/>
      <c r="D120" s="250" t="s">
        <v>811</v>
      </c>
      <c r="F120" s="270" t="s">
        <v>3313</v>
      </c>
      <c r="H120" s="271" t="n">
        <v>0.006</v>
      </c>
      <c r="I120" s="272"/>
      <c r="L120" s="269"/>
      <c r="M120" s="273"/>
      <c r="N120" s="274"/>
      <c r="O120" s="274"/>
      <c r="P120" s="274"/>
      <c r="Q120" s="274"/>
      <c r="R120" s="274"/>
      <c r="S120" s="274"/>
      <c r="T120" s="275"/>
      <c r="AT120" s="276" t="s">
        <v>811</v>
      </c>
      <c r="AU120" s="276" t="s">
        <v>96</v>
      </c>
      <c r="AV120" s="268" t="s">
        <v>96</v>
      </c>
      <c r="AW120" s="268" t="s">
        <v>24</v>
      </c>
      <c r="AX120" s="268" t="s">
        <v>94</v>
      </c>
      <c r="AY120" s="276" t="s">
        <v>221</v>
      </c>
    </row>
    <row r="121" s="65" customFormat="true" ht="25.5" hidden="false" customHeight="true" outlineLevel="0" collapsed="false">
      <c r="B121" s="237"/>
      <c r="C121" s="238" t="s">
        <v>295</v>
      </c>
      <c r="D121" s="238" t="s">
        <v>224</v>
      </c>
      <c r="E121" s="239" t="s">
        <v>3314</v>
      </c>
      <c r="F121" s="240" t="s">
        <v>3315</v>
      </c>
      <c r="G121" s="241" t="s">
        <v>227</v>
      </c>
      <c r="H121" s="242" t="n">
        <v>517.1</v>
      </c>
      <c r="I121" s="243"/>
      <c r="J121" s="244" t="n">
        <f aca="false">ROUND(I121*H121,2)</f>
        <v>0</v>
      </c>
      <c r="K121" s="240" t="s">
        <v>228</v>
      </c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.0004</v>
      </c>
      <c r="R121" s="247" t="n">
        <f aca="false">Q121*H121</f>
        <v>0.20684</v>
      </c>
      <c r="S121" s="247" t="n">
        <v>0</v>
      </c>
      <c r="T121" s="248" t="n">
        <f aca="false">S121*H121</f>
        <v>0</v>
      </c>
      <c r="AR121" s="45" t="s">
        <v>253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53</v>
      </c>
      <c r="BM121" s="45" t="s">
        <v>3316</v>
      </c>
    </row>
    <row r="122" s="65" customFormat="true" ht="16.5" hidden="false" customHeight="true" outlineLevel="0" collapsed="false">
      <c r="B122" s="237"/>
      <c r="C122" s="258" t="s">
        <v>299</v>
      </c>
      <c r="D122" s="258" t="s">
        <v>807</v>
      </c>
      <c r="E122" s="259" t="s">
        <v>3317</v>
      </c>
      <c r="F122" s="260" t="s">
        <v>3318</v>
      </c>
      <c r="G122" s="261" t="s">
        <v>227</v>
      </c>
      <c r="H122" s="262" t="n">
        <v>594.665</v>
      </c>
      <c r="I122" s="263"/>
      <c r="J122" s="264" t="n">
        <f aca="false">ROUND(I122*H122,2)</f>
        <v>0</v>
      </c>
      <c r="K122" s="260"/>
      <c r="L122" s="265"/>
      <c r="M122" s="266"/>
      <c r="N122" s="267" t="s">
        <v>58</v>
      </c>
      <c r="O122" s="67"/>
      <c r="P122" s="247" t="n">
        <f aca="false">O122*H122</f>
        <v>0</v>
      </c>
      <c r="Q122" s="247" t="n">
        <v>0.00388</v>
      </c>
      <c r="R122" s="247" t="n">
        <f aca="false">Q122*H122</f>
        <v>2.3073002</v>
      </c>
      <c r="S122" s="247" t="n">
        <v>0</v>
      </c>
      <c r="T122" s="248" t="n">
        <f aca="false">S122*H122</f>
        <v>0</v>
      </c>
      <c r="AR122" s="45" t="s">
        <v>359</v>
      </c>
      <c r="AT122" s="45" t="s">
        <v>807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53</v>
      </c>
      <c r="BM122" s="45" t="s">
        <v>3319</v>
      </c>
    </row>
    <row r="123" s="268" customFormat="true" ht="13.5" hidden="false" customHeight="false" outlineLevel="0" collapsed="false">
      <c r="B123" s="269"/>
      <c r="D123" s="250" t="s">
        <v>811</v>
      </c>
      <c r="F123" s="270" t="s">
        <v>3320</v>
      </c>
      <c r="H123" s="271" t="n">
        <v>594.665</v>
      </c>
      <c r="I123" s="272"/>
      <c r="L123" s="269"/>
      <c r="M123" s="273"/>
      <c r="N123" s="274"/>
      <c r="O123" s="274"/>
      <c r="P123" s="274"/>
      <c r="Q123" s="274"/>
      <c r="R123" s="274"/>
      <c r="S123" s="274"/>
      <c r="T123" s="275"/>
      <c r="AT123" s="276" t="s">
        <v>811</v>
      </c>
      <c r="AU123" s="276" t="s">
        <v>96</v>
      </c>
      <c r="AV123" s="268" t="s">
        <v>96</v>
      </c>
      <c r="AW123" s="268" t="s">
        <v>24</v>
      </c>
      <c r="AX123" s="268" t="s">
        <v>94</v>
      </c>
      <c r="AY123" s="276" t="s">
        <v>221</v>
      </c>
    </row>
    <row r="124" s="65" customFormat="true" ht="25.5" hidden="false" customHeight="true" outlineLevel="0" collapsed="false">
      <c r="B124" s="237"/>
      <c r="C124" s="238" t="s">
        <v>307</v>
      </c>
      <c r="D124" s="238" t="s">
        <v>224</v>
      </c>
      <c r="E124" s="239" t="s">
        <v>3321</v>
      </c>
      <c r="F124" s="240" t="s">
        <v>3322</v>
      </c>
      <c r="G124" s="241" t="s">
        <v>227</v>
      </c>
      <c r="H124" s="242" t="n">
        <v>34.22</v>
      </c>
      <c r="I124" s="243"/>
      <c r="J124" s="244" t="n">
        <f aca="false">ROUND(I124*H124,2)</f>
        <v>0</v>
      </c>
      <c r="K124" s="240" t="s">
        <v>228</v>
      </c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.0004</v>
      </c>
      <c r="R124" s="247" t="n">
        <f aca="false">Q124*H124</f>
        <v>0.013688</v>
      </c>
      <c r="S124" s="247" t="n">
        <v>0</v>
      </c>
      <c r="T124" s="248" t="n">
        <f aca="false">S124*H124</f>
        <v>0</v>
      </c>
      <c r="AR124" s="45" t="s">
        <v>253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53</v>
      </c>
      <c r="BM124" s="45" t="s">
        <v>3323</v>
      </c>
    </row>
    <row r="125" s="65" customFormat="true" ht="16.5" hidden="false" customHeight="true" outlineLevel="0" collapsed="false">
      <c r="B125" s="237"/>
      <c r="C125" s="258" t="s">
        <v>28</v>
      </c>
      <c r="D125" s="258" t="s">
        <v>807</v>
      </c>
      <c r="E125" s="259" t="s">
        <v>3317</v>
      </c>
      <c r="F125" s="260" t="s">
        <v>3318</v>
      </c>
      <c r="G125" s="261" t="s">
        <v>227</v>
      </c>
      <c r="H125" s="262" t="n">
        <v>41.064</v>
      </c>
      <c r="I125" s="263"/>
      <c r="J125" s="264" t="n">
        <f aca="false">ROUND(I125*H125,2)</f>
        <v>0</v>
      </c>
      <c r="K125" s="260"/>
      <c r="L125" s="265"/>
      <c r="M125" s="266"/>
      <c r="N125" s="267" t="s">
        <v>58</v>
      </c>
      <c r="O125" s="67"/>
      <c r="P125" s="247" t="n">
        <f aca="false">O125*H125</f>
        <v>0</v>
      </c>
      <c r="Q125" s="247" t="n">
        <v>0.00388</v>
      </c>
      <c r="R125" s="247" t="n">
        <f aca="false">Q125*H125</f>
        <v>0.15932832</v>
      </c>
      <c r="S125" s="247" t="n">
        <v>0</v>
      </c>
      <c r="T125" s="248" t="n">
        <f aca="false">S125*H125</f>
        <v>0</v>
      </c>
      <c r="AR125" s="45" t="s">
        <v>359</v>
      </c>
      <c r="AT125" s="45" t="s">
        <v>807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3324</v>
      </c>
    </row>
    <row r="126" s="268" customFormat="true" ht="13.5" hidden="false" customHeight="false" outlineLevel="0" collapsed="false">
      <c r="B126" s="269"/>
      <c r="D126" s="250" t="s">
        <v>811</v>
      </c>
      <c r="F126" s="270" t="s">
        <v>3325</v>
      </c>
      <c r="H126" s="271" t="n">
        <v>41.064</v>
      </c>
      <c r="I126" s="272"/>
      <c r="L126" s="269"/>
      <c r="M126" s="273"/>
      <c r="N126" s="274"/>
      <c r="O126" s="274"/>
      <c r="P126" s="274"/>
      <c r="Q126" s="274"/>
      <c r="R126" s="274"/>
      <c r="S126" s="274"/>
      <c r="T126" s="275"/>
      <c r="AT126" s="276" t="s">
        <v>811</v>
      </c>
      <c r="AU126" s="276" t="s">
        <v>96</v>
      </c>
      <c r="AV126" s="268" t="s">
        <v>96</v>
      </c>
      <c r="AW126" s="268" t="s">
        <v>24</v>
      </c>
      <c r="AX126" s="268" t="s">
        <v>94</v>
      </c>
      <c r="AY126" s="276" t="s">
        <v>221</v>
      </c>
    </row>
    <row r="127" s="223" customFormat="true" ht="29.25" hidden="false" customHeight="true" outlineLevel="0" collapsed="false">
      <c r="B127" s="224"/>
      <c r="D127" s="225" t="s">
        <v>86</v>
      </c>
      <c r="E127" s="235" t="s">
        <v>756</v>
      </c>
      <c r="F127" s="235" t="s">
        <v>757</v>
      </c>
      <c r="I127" s="227"/>
      <c r="J127" s="236" t="n">
        <f aca="false">BK127</f>
        <v>0</v>
      </c>
      <c r="L127" s="224"/>
      <c r="M127" s="229"/>
      <c r="N127" s="230"/>
      <c r="O127" s="230"/>
      <c r="P127" s="231" t="n">
        <v>0</v>
      </c>
      <c r="Q127" s="230"/>
      <c r="R127" s="231" t="n">
        <v>0</v>
      </c>
      <c r="S127" s="230"/>
      <c r="T127" s="232" t="n">
        <v>0</v>
      </c>
      <c r="AR127" s="225" t="s">
        <v>96</v>
      </c>
      <c r="AT127" s="233" t="s">
        <v>86</v>
      </c>
      <c r="AU127" s="233" t="s">
        <v>94</v>
      </c>
      <c r="AY127" s="225" t="s">
        <v>221</v>
      </c>
      <c r="BK127" s="234" t="n">
        <v>0</v>
      </c>
    </row>
    <row r="128" s="223" customFormat="true" ht="19.5" hidden="false" customHeight="true" outlineLevel="0" collapsed="false">
      <c r="B128" s="224"/>
      <c r="D128" s="225" t="s">
        <v>86</v>
      </c>
      <c r="E128" s="235" t="s">
        <v>2767</v>
      </c>
      <c r="F128" s="235" t="s">
        <v>2768</v>
      </c>
      <c r="I128" s="227"/>
      <c r="J128" s="236" t="n">
        <f aca="false">BK128</f>
        <v>0</v>
      </c>
      <c r="L128" s="224"/>
      <c r="M128" s="229"/>
      <c r="N128" s="230"/>
      <c r="O128" s="230"/>
      <c r="P128" s="231" t="n">
        <f aca="false">SUM(P129:P131)</f>
        <v>0</v>
      </c>
      <c r="Q128" s="230"/>
      <c r="R128" s="231" t="n">
        <f aca="false">SUM(R129:R131)</f>
        <v>0.0290573</v>
      </c>
      <c r="S128" s="230"/>
      <c r="T128" s="232" t="n">
        <f aca="false">SUM(T129:T131)</f>
        <v>0</v>
      </c>
      <c r="AR128" s="225" t="s">
        <v>96</v>
      </c>
      <c r="AT128" s="233" t="s">
        <v>86</v>
      </c>
      <c r="AU128" s="233" t="s">
        <v>94</v>
      </c>
      <c r="AY128" s="225" t="s">
        <v>221</v>
      </c>
      <c r="BK128" s="234" t="n">
        <f aca="false">SUM(BK129:BK131)</f>
        <v>0</v>
      </c>
    </row>
    <row r="129" s="65" customFormat="true" ht="25.5" hidden="false" customHeight="true" outlineLevel="0" collapsed="false">
      <c r="B129" s="237"/>
      <c r="C129" s="238" t="s">
        <v>314</v>
      </c>
      <c r="D129" s="238" t="s">
        <v>224</v>
      </c>
      <c r="E129" s="239" t="s">
        <v>3256</v>
      </c>
      <c r="F129" s="240" t="s">
        <v>3257</v>
      </c>
      <c r="G129" s="241" t="s">
        <v>227</v>
      </c>
      <c r="H129" s="242" t="n">
        <v>10.19</v>
      </c>
      <c r="I129" s="243"/>
      <c r="J129" s="244" t="n">
        <f aca="false">ROUND(I129*H129,2)</f>
        <v>0</v>
      </c>
      <c r="K129" s="240" t="s">
        <v>228</v>
      </c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.00011</v>
      </c>
      <c r="R129" s="247" t="n">
        <f aca="false">Q129*H129</f>
        <v>0.0011209</v>
      </c>
      <c r="S129" s="247" t="n">
        <v>0</v>
      </c>
      <c r="T129" s="248" t="n">
        <f aca="false">S129*H129</f>
        <v>0</v>
      </c>
      <c r="AR129" s="45" t="s">
        <v>253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53</v>
      </c>
      <c r="BM129" s="45" t="s">
        <v>3326</v>
      </c>
    </row>
    <row r="130" s="65" customFormat="true" ht="38.25" hidden="false" customHeight="true" outlineLevel="0" collapsed="false">
      <c r="B130" s="237"/>
      <c r="C130" s="238" t="s">
        <v>318</v>
      </c>
      <c r="D130" s="238" t="s">
        <v>224</v>
      </c>
      <c r="E130" s="239" t="s">
        <v>3259</v>
      </c>
      <c r="F130" s="240" t="s">
        <v>3260</v>
      </c>
      <c r="G130" s="241" t="s">
        <v>227</v>
      </c>
      <c r="H130" s="242" t="n">
        <v>121.34</v>
      </c>
      <c r="I130" s="243"/>
      <c r="J130" s="244" t="n">
        <f aca="false">ROUND(I130*H130,2)</f>
        <v>0</v>
      </c>
      <c r="K130" s="240" t="s">
        <v>228</v>
      </c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.0002</v>
      </c>
      <c r="R130" s="247" t="n">
        <f aca="false">Q130*H130</f>
        <v>0.024268</v>
      </c>
      <c r="S130" s="247" t="n">
        <v>0</v>
      </c>
      <c r="T130" s="248" t="n">
        <f aca="false">S130*H130</f>
        <v>0</v>
      </c>
      <c r="AR130" s="45" t="s">
        <v>253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53</v>
      </c>
      <c r="BM130" s="45" t="s">
        <v>3327</v>
      </c>
    </row>
    <row r="131" s="65" customFormat="true" ht="25.5" hidden="false" customHeight="true" outlineLevel="0" collapsed="false">
      <c r="B131" s="237"/>
      <c r="C131" s="238" t="s">
        <v>324</v>
      </c>
      <c r="D131" s="238" t="s">
        <v>224</v>
      </c>
      <c r="E131" s="239" t="s">
        <v>3262</v>
      </c>
      <c r="F131" s="240" t="s">
        <v>3263</v>
      </c>
      <c r="G131" s="241" t="s">
        <v>227</v>
      </c>
      <c r="H131" s="242" t="n">
        <v>10.19</v>
      </c>
      <c r="I131" s="243"/>
      <c r="J131" s="244" t="n">
        <f aca="false">ROUND(I131*H131,2)</f>
        <v>0</v>
      </c>
      <c r="K131" s="240" t="s">
        <v>228</v>
      </c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.00036</v>
      </c>
      <c r="R131" s="247" t="n">
        <f aca="false">Q131*H131</f>
        <v>0.0036684</v>
      </c>
      <c r="S131" s="247" t="n">
        <v>0</v>
      </c>
      <c r="T131" s="248" t="n">
        <f aca="false">S131*H131</f>
        <v>0</v>
      </c>
      <c r="AR131" s="45" t="s">
        <v>253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53</v>
      </c>
      <c r="BM131" s="45" t="s">
        <v>3328</v>
      </c>
    </row>
    <row r="132" s="223" customFormat="true" ht="36.75" hidden="false" customHeight="true" outlineLevel="0" collapsed="false">
      <c r="B132" s="224"/>
      <c r="D132" s="225" t="s">
        <v>86</v>
      </c>
      <c r="E132" s="226" t="s">
        <v>452</v>
      </c>
      <c r="F132" s="226" t="s">
        <v>453</v>
      </c>
      <c r="I132" s="227"/>
      <c r="J132" s="228" t="n">
        <f aca="false">BK132</f>
        <v>0</v>
      </c>
      <c r="L132" s="224"/>
      <c r="M132" s="229"/>
      <c r="N132" s="230"/>
      <c r="O132" s="230"/>
      <c r="P132" s="231" t="n">
        <f aca="false">SUM(P133:P136)</f>
        <v>0</v>
      </c>
      <c r="Q132" s="230"/>
      <c r="R132" s="231" t="n">
        <f aca="false">SUM(R133:R136)</f>
        <v>0</v>
      </c>
      <c r="S132" s="230"/>
      <c r="T132" s="232" t="n">
        <f aca="false">SUM(T133:T136)</f>
        <v>0</v>
      </c>
      <c r="AR132" s="225" t="s">
        <v>229</v>
      </c>
      <c r="AT132" s="233" t="s">
        <v>86</v>
      </c>
      <c r="AU132" s="233" t="s">
        <v>87</v>
      </c>
      <c r="AY132" s="225" t="s">
        <v>221</v>
      </c>
      <c r="BK132" s="234" t="n">
        <f aca="false">SUM(BK133:BK136)</f>
        <v>0</v>
      </c>
    </row>
    <row r="133" s="65" customFormat="true" ht="51" hidden="false" customHeight="true" outlineLevel="0" collapsed="false">
      <c r="B133" s="237"/>
      <c r="C133" s="238" t="s">
        <v>328</v>
      </c>
      <c r="D133" s="238" t="s">
        <v>224</v>
      </c>
      <c r="E133" s="239" t="s">
        <v>837</v>
      </c>
      <c r="F133" s="240" t="s">
        <v>3329</v>
      </c>
      <c r="G133" s="241" t="s">
        <v>227</v>
      </c>
      <c r="H133" s="242" t="n">
        <v>66.51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458</v>
      </c>
      <c r="AT133" s="45" t="s">
        <v>224</v>
      </c>
      <c r="AU133" s="45" t="s">
        <v>94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458</v>
      </c>
      <c r="BM133" s="45" t="s">
        <v>3330</v>
      </c>
    </row>
    <row r="134" s="65" customFormat="true" ht="51" hidden="false" customHeight="true" outlineLevel="0" collapsed="false">
      <c r="B134" s="237"/>
      <c r="C134" s="238" t="s">
        <v>332</v>
      </c>
      <c r="D134" s="238" t="s">
        <v>224</v>
      </c>
      <c r="E134" s="239" t="s">
        <v>841</v>
      </c>
      <c r="F134" s="240" t="s">
        <v>3331</v>
      </c>
      <c r="G134" s="241" t="s">
        <v>690</v>
      </c>
      <c r="H134" s="242" t="n">
        <v>1</v>
      </c>
      <c r="I134" s="243"/>
      <c r="J134" s="244" t="n">
        <f aca="false">ROUND(I134*H134,2)</f>
        <v>0</v>
      </c>
      <c r="K134" s="240"/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458</v>
      </c>
      <c r="AT134" s="45" t="s">
        <v>224</v>
      </c>
      <c r="AU134" s="45" t="s">
        <v>94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458</v>
      </c>
      <c r="BM134" s="45" t="s">
        <v>3332</v>
      </c>
    </row>
    <row r="135" s="65" customFormat="true" ht="51" hidden="false" customHeight="true" outlineLevel="0" collapsed="false">
      <c r="B135" s="237"/>
      <c r="C135" s="238" t="s">
        <v>336</v>
      </c>
      <c r="D135" s="238" t="s">
        <v>224</v>
      </c>
      <c r="E135" s="239" t="s">
        <v>845</v>
      </c>
      <c r="F135" s="240" t="s">
        <v>3333</v>
      </c>
      <c r="G135" s="241" t="s">
        <v>690</v>
      </c>
      <c r="H135" s="242" t="n">
        <v>2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AR135" s="45" t="s">
        <v>458</v>
      </c>
      <c r="AT135" s="45" t="s">
        <v>224</v>
      </c>
      <c r="AU135" s="45" t="s">
        <v>94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458</v>
      </c>
      <c r="BM135" s="45" t="s">
        <v>3334</v>
      </c>
    </row>
    <row r="136" s="65" customFormat="true" ht="38.25" hidden="false" customHeight="true" outlineLevel="0" collapsed="false">
      <c r="B136" s="237"/>
      <c r="C136" s="238" t="s">
        <v>340</v>
      </c>
      <c r="D136" s="238" t="s">
        <v>224</v>
      </c>
      <c r="E136" s="239" t="s">
        <v>849</v>
      </c>
      <c r="F136" s="240" t="s">
        <v>3335</v>
      </c>
      <c r="G136" s="241" t="s">
        <v>357</v>
      </c>
      <c r="H136" s="242" t="n">
        <v>133.01</v>
      </c>
      <c r="I136" s="243"/>
      <c r="J136" s="244" t="n">
        <f aca="false">ROUND(I136*H136,2)</f>
        <v>0</v>
      </c>
      <c r="K136" s="240"/>
      <c r="L136" s="66"/>
      <c r="M136" s="245"/>
      <c r="N136" s="253" t="s">
        <v>58</v>
      </c>
      <c r="O136" s="254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</v>
      </c>
      <c r="T136" s="256" t="n">
        <f aca="false">S136*H136</f>
        <v>0</v>
      </c>
      <c r="AR136" s="45" t="s">
        <v>458</v>
      </c>
      <c r="AT136" s="45" t="s">
        <v>224</v>
      </c>
      <c r="AU136" s="45" t="s">
        <v>94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458</v>
      </c>
      <c r="BM136" s="45" t="s">
        <v>3336</v>
      </c>
    </row>
    <row r="137" s="65" customFormat="true" ht="6.75" hidden="false" customHeight="true" outlineLevel="0" collapsed="false">
      <c r="B137" s="87"/>
      <c r="C137" s="88"/>
      <c r="D137" s="88"/>
      <c r="E137" s="88"/>
      <c r="F137" s="88"/>
      <c r="G137" s="88"/>
      <c r="H137" s="88"/>
      <c r="I137" s="185"/>
      <c r="J137" s="88"/>
      <c r="K137" s="88"/>
      <c r="L137" s="66"/>
    </row>
  </sheetData>
  <autoFilter ref="C90:K13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72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337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87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87:BE121), 2)</f>
        <v>0</v>
      </c>
      <c r="G32" s="67"/>
      <c r="H32" s="67"/>
      <c r="I32" s="177" t="n">
        <v>0.21</v>
      </c>
      <c r="J32" s="176" t="n">
        <f aca="false">ROUND(ROUND((SUM(BE87:BE121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87:BF121), 2)</f>
        <v>0</v>
      </c>
      <c r="G33" s="67"/>
      <c r="H33" s="67"/>
      <c r="I33" s="177" t="n">
        <v>0.15</v>
      </c>
      <c r="J33" s="176" t="n">
        <f aca="false">ROUND(ROUND((SUM(BF87:BF121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87:BG121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87:BH121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87:BI121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3 - Krajnářská architektura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87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3338</v>
      </c>
      <c r="E61" s="198"/>
      <c r="F61" s="198"/>
      <c r="G61" s="198"/>
      <c r="H61" s="198"/>
      <c r="I61" s="199"/>
      <c r="J61" s="200" t="n">
        <f aca="false">J88</f>
        <v>0</v>
      </c>
      <c r="K61" s="201"/>
    </row>
    <row r="62" s="194" customFormat="true" ht="24.75" hidden="false" customHeight="true" outlineLevel="0" collapsed="false">
      <c r="B62" s="195"/>
      <c r="C62" s="196"/>
      <c r="D62" s="197" t="s">
        <v>3339</v>
      </c>
      <c r="E62" s="198"/>
      <c r="F62" s="198"/>
      <c r="G62" s="198"/>
      <c r="H62" s="198"/>
      <c r="I62" s="199"/>
      <c r="J62" s="200" t="n">
        <f aca="false">J93</f>
        <v>0</v>
      </c>
      <c r="K62" s="201"/>
    </row>
    <row r="63" s="194" customFormat="true" ht="24.75" hidden="false" customHeight="true" outlineLevel="0" collapsed="false">
      <c r="B63" s="195"/>
      <c r="C63" s="196"/>
      <c r="D63" s="197" t="s">
        <v>3340</v>
      </c>
      <c r="E63" s="198"/>
      <c r="F63" s="198"/>
      <c r="G63" s="198"/>
      <c r="H63" s="198"/>
      <c r="I63" s="199"/>
      <c r="J63" s="200" t="n">
        <f aca="false">J101</f>
        <v>0</v>
      </c>
      <c r="K63" s="201"/>
    </row>
    <row r="64" s="194" customFormat="true" ht="24.75" hidden="false" customHeight="true" outlineLevel="0" collapsed="false">
      <c r="B64" s="195"/>
      <c r="C64" s="196"/>
      <c r="D64" s="197" t="s">
        <v>3341</v>
      </c>
      <c r="E64" s="198"/>
      <c r="F64" s="198"/>
      <c r="G64" s="198"/>
      <c r="H64" s="198"/>
      <c r="I64" s="199"/>
      <c r="J64" s="200" t="n">
        <f aca="false">J106</f>
        <v>0</v>
      </c>
      <c r="K64" s="201"/>
    </row>
    <row r="65" s="194" customFormat="true" ht="24.75" hidden="false" customHeight="true" outlineLevel="0" collapsed="false">
      <c r="B65" s="195"/>
      <c r="C65" s="196"/>
      <c r="D65" s="197" t="s">
        <v>3342</v>
      </c>
      <c r="E65" s="198"/>
      <c r="F65" s="198"/>
      <c r="G65" s="198"/>
      <c r="H65" s="198"/>
      <c r="I65" s="199"/>
      <c r="J65" s="200" t="n">
        <f aca="false">J111</f>
        <v>0</v>
      </c>
      <c r="K65" s="201"/>
    </row>
    <row r="66" s="65" customFormat="true" ht="21.75" hidden="false" customHeight="true" outlineLevel="0" collapsed="false">
      <c r="B66" s="66"/>
      <c r="C66" s="67"/>
      <c r="D66" s="67"/>
      <c r="E66" s="67"/>
      <c r="F66" s="67"/>
      <c r="G66" s="67"/>
      <c r="H66" s="67"/>
      <c r="I66" s="164"/>
      <c r="J66" s="67"/>
      <c r="K66" s="71"/>
    </row>
    <row r="67" s="65" customFormat="true" ht="6.75" hidden="false" customHeight="true" outlineLevel="0" collapsed="false">
      <c r="B67" s="87"/>
      <c r="C67" s="88"/>
      <c r="D67" s="88"/>
      <c r="E67" s="88"/>
      <c r="F67" s="88"/>
      <c r="G67" s="88"/>
      <c r="H67" s="88"/>
      <c r="I67" s="185"/>
      <c r="J67" s="88"/>
      <c r="K67" s="89"/>
    </row>
    <row r="71" s="65" customFormat="true" ht="6.75" hidden="false" customHeight="true" outlineLevel="0" collapsed="false">
      <c r="B71" s="90"/>
      <c r="C71" s="91"/>
      <c r="D71" s="91"/>
      <c r="E71" s="91"/>
      <c r="F71" s="91"/>
      <c r="G71" s="91"/>
      <c r="H71" s="91"/>
      <c r="I71" s="186"/>
      <c r="J71" s="91"/>
      <c r="K71" s="91"/>
      <c r="L71" s="66"/>
    </row>
    <row r="72" s="65" customFormat="true" ht="36.75" hidden="false" customHeight="true" outlineLevel="0" collapsed="false">
      <c r="B72" s="66"/>
      <c r="C72" s="92" t="s">
        <v>205</v>
      </c>
      <c r="I72" s="209"/>
      <c r="L72" s="66"/>
    </row>
    <row r="73" s="65" customFormat="true" ht="6.75" hidden="false" customHeight="true" outlineLevel="0" collapsed="false">
      <c r="B73" s="66"/>
      <c r="I73" s="209"/>
      <c r="L73" s="66"/>
    </row>
    <row r="74" s="65" customFormat="true" ht="14.25" hidden="false" customHeight="true" outlineLevel="0" collapsed="false">
      <c r="B74" s="66"/>
      <c r="C74" s="95" t="s">
        <v>37</v>
      </c>
      <c r="I74" s="209"/>
      <c r="L74" s="66"/>
    </row>
    <row r="75" s="65" customFormat="true" ht="16.5" hidden="false" customHeight="true" outlineLevel="0" collapsed="false">
      <c r="B75" s="66"/>
      <c r="E75" s="163" t="str">
        <f aca="false">E7</f>
        <v> Dům hudby, Pardubice – modernizace</v>
      </c>
      <c r="F75" s="163"/>
      <c r="G75" s="163"/>
      <c r="H75" s="163"/>
      <c r="I75" s="209"/>
      <c r="L75" s="66"/>
    </row>
    <row r="76" customFormat="false" ht="15" hidden="false" customHeight="false" outlineLevel="0" collapsed="false">
      <c r="B76" s="49"/>
      <c r="C76" s="95" t="s">
        <v>184</v>
      </c>
      <c r="L76" s="49"/>
    </row>
    <row r="77" s="65" customFormat="true" ht="16.5" hidden="false" customHeight="true" outlineLevel="0" collapsed="false">
      <c r="B77" s="66"/>
      <c r="E77" s="163" t="s">
        <v>3084</v>
      </c>
      <c r="F77" s="163"/>
      <c r="G77" s="163"/>
      <c r="H77" s="163"/>
      <c r="I77" s="209"/>
      <c r="L77" s="66"/>
    </row>
    <row r="78" s="65" customFormat="true" ht="14.25" hidden="false" customHeight="true" outlineLevel="0" collapsed="false">
      <c r="B78" s="66"/>
      <c r="C78" s="95" t="s">
        <v>186</v>
      </c>
      <c r="I78" s="209"/>
      <c r="L78" s="66"/>
    </row>
    <row r="79" s="65" customFormat="true" ht="17.25" hidden="false" customHeight="true" outlineLevel="0" collapsed="false">
      <c r="B79" s="66"/>
      <c r="E79" s="99" t="str">
        <f aca="false">E11</f>
        <v>SO 03.3 - Krajnářská architektura</v>
      </c>
      <c r="F79" s="99"/>
      <c r="G79" s="99"/>
      <c r="H79" s="99"/>
      <c r="I79" s="209"/>
      <c r="L79" s="66"/>
    </row>
    <row r="80" s="65" customFormat="true" ht="6.75" hidden="false" customHeight="true" outlineLevel="0" collapsed="false">
      <c r="B80" s="66"/>
      <c r="I80" s="209"/>
      <c r="L80" s="66"/>
    </row>
    <row r="81" s="65" customFormat="true" ht="18" hidden="false" customHeight="true" outlineLevel="0" collapsed="false">
      <c r="B81" s="66"/>
      <c r="C81" s="95" t="s">
        <v>40</v>
      </c>
      <c r="F81" s="210" t="str">
        <f aca="false">F14</f>
        <v>Sukova třída 1260, 530 02 Pardubice</v>
      </c>
      <c r="I81" s="211" t="s">
        <v>42</v>
      </c>
      <c r="J81" s="212" t="str">
        <f aca="false">IF(J14="","",J14)</f>
        <v>16. 3. 2019</v>
      </c>
      <c r="L81" s="66"/>
    </row>
    <row r="82" s="65" customFormat="true" ht="6.75" hidden="false" customHeight="true" outlineLevel="0" collapsed="false">
      <c r="B82" s="66"/>
      <c r="I82" s="209"/>
      <c r="L82" s="66"/>
    </row>
    <row r="83" s="65" customFormat="true" ht="15" hidden="false" customHeight="false" outlineLevel="0" collapsed="false">
      <c r="B83" s="66"/>
      <c r="C83" s="95" t="s">
        <v>44</v>
      </c>
      <c r="F83" s="210" t="str">
        <f aca="false">E17</f>
        <v> </v>
      </c>
      <c r="I83" s="211" t="s">
        <v>49</v>
      </c>
      <c r="J83" s="210" t="str">
        <f aca="false">E23</f>
        <v>ing. arch. Ondřej Tuček</v>
      </c>
      <c r="L83" s="66"/>
    </row>
    <row r="84" s="65" customFormat="true" ht="14.25" hidden="false" customHeight="true" outlineLevel="0" collapsed="false">
      <c r="B84" s="66"/>
      <c r="C84" s="95" t="s">
        <v>3</v>
      </c>
      <c r="F84" s="210" t="str">
        <f aca="false">IF(E20="","",E20)</f>
        <v/>
      </c>
      <c r="I84" s="209"/>
      <c r="L84" s="66"/>
    </row>
    <row r="85" s="65" customFormat="true" ht="9.75" hidden="false" customHeight="true" outlineLevel="0" collapsed="false">
      <c r="B85" s="66"/>
      <c r="I85" s="209"/>
      <c r="L85" s="66"/>
    </row>
    <row r="86" s="213" customFormat="true" ht="29.25" hidden="false" customHeight="true" outlineLevel="0" collapsed="false">
      <c r="B86" s="214"/>
      <c r="C86" s="215" t="s">
        <v>206</v>
      </c>
      <c r="D86" s="216" t="s">
        <v>72</v>
      </c>
      <c r="E86" s="216" t="s">
        <v>68</v>
      </c>
      <c r="F86" s="216" t="s">
        <v>207</v>
      </c>
      <c r="G86" s="216" t="s">
        <v>208</v>
      </c>
      <c r="H86" s="216" t="s">
        <v>209</v>
      </c>
      <c r="I86" s="217" t="s">
        <v>210</v>
      </c>
      <c r="J86" s="216" t="s">
        <v>191</v>
      </c>
      <c r="K86" s="218" t="s">
        <v>211</v>
      </c>
      <c r="L86" s="214"/>
      <c r="M86" s="112" t="s">
        <v>212</v>
      </c>
      <c r="N86" s="113" t="s">
        <v>57</v>
      </c>
      <c r="O86" s="113" t="s">
        <v>213</v>
      </c>
      <c r="P86" s="113" t="s">
        <v>214</v>
      </c>
      <c r="Q86" s="113" t="s">
        <v>215</v>
      </c>
      <c r="R86" s="113" t="s">
        <v>216</v>
      </c>
      <c r="S86" s="113" t="s">
        <v>217</v>
      </c>
      <c r="T86" s="114" t="s">
        <v>218</v>
      </c>
    </row>
    <row r="87" s="65" customFormat="true" ht="29.25" hidden="false" customHeight="true" outlineLevel="0" collapsed="false">
      <c r="B87" s="66"/>
      <c r="C87" s="116" t="s">
        <v>192</v>
      </c>
      <c r="I87" s="209"/>
      <c r="J87" s="219" t="n">
        <f aca="false">BK87</f>
        <v>0</v>
      </c>
      <c r="L87" s="66"/>
      <c r="M87" s="115"/>
      <c r="N87" s="104"/>
      <c r="O87" s="104"/>
      <c r="P87" s="220" t="n">
        <f aca="false">P88+P93+P101+P106+P111</f>
        <v>0</v>
      </c>
      <c r="Q87" s="104"/>
      <c r="R87" s="220" t="n">
        <f aca="false">R88+R93+R101+R106+R111</f>
        <v>0</v>
      </c>
      <c r="S87" s="104"/>
      <c r="T87" s="221" t="n">
        <f aca="false">T88+T93+T101+T106+T111</f>
        <v>0</v>
      </c>
      <c r="AT87" s="45" t="s">
        <v>86</v>
      </c>
      <c r="AU87" s="45" t="s">
        <v>193</v>
      </c>
      <c r="BK87" s="222" t="n">
        <f aca="false">BK88+BK93+BK101+BK106+BK111</f>
        <v>0</v>
      </c>
    </row>
    <row r="88" s="223" customFormat="true" ht="36.75" hidden="false" customHeight="true" outlineLevel="0" collapsed="false">
      <c r="B88" s="224"/>
      <c r="D88" s="225" t="s">
        <v>86</v>
      </c>
      <c r="E88" s="226" t="s">
        <v>898</v>
      </c>
      <c r="F88" s="226" t="s">
        <v>3343</v>
      </c>
      <c r="I88" s="227"/>
      <c r="J88" s="228" t="n">
        <f aca="false">BK88</f>
        <v>0</v>
      </c>
      <c r="L88" s="224"/>
      <c r="M88" s="229"/>
      <c r="N88" s="230"/>
      <c r="O88" s="230"/>
      <c r="P88" s="231" t="n">
        <f aca="false">SUM(P89:P92)</f>
        <v>0</v>
      </c>
      <c r="Q88" s="230"/>
      <c r="R88" s="231" t="n">
        <f aca="false">SUM(R89:R92)</f>
        <v>0</v>
      </c>
      <c r="S88" s="230"/>
      <c r="T88" s="232" t="n">
        <f aca="false">SUM(T89:T92)</f>
        <v>0</v>
      </c>
      <c r="AR88" s="225" t="s">
        <v>94</v>
      </c>
      <c r="AT88" s="233" t="s">
        <v>86</v>
      </c>
      <c r="AU88" s="233" t="s">
        <v>87</v>
      </c>
      <c r="AY88" s="225" t="s">
        <v>221</v>
      </c>
      <c r="BK88" s="234" t="n">
        <f aca="false">SUM(BK89:BK92)</f>
        <v>0</v>
      </c>
    </row>
    <row r="89" s="65" customFormat="true" ht="16.5" hidden="false" customHeight="true" outlineLevel="0" collapsed="false">
      <c r="B89" s="237"/>
      <c r="C89" s="238" t="s">
        <v>94</v>
      </c>
      <c r="D89" s="238" t="s">
        <v>224</v>
      </c>
      <c r="E89" s="239" t="s">
        <v>3344</v>
      </c>
      <c r="F89" s="240" t="s">
        <v>3345</v>
      </c>
      <c r="G89" s="241" t="s">
        <v>690</v>
      </c>
      <c r="H89" s="242" t="n">
        <v>2</v>
      </c>
      <c r="I89" s="243"/>
      <c r="J89" s="244" t="n">
        <f aca="false">ROUND(I89*H89,2)</f>
        <v>0</v>
      </c>
      <c r="K89" s="240"/>
      <c r="L89" s="66"/>
      <c r="M89" s="245"/>
      <c r="N89" s="246" t="s">
        <v>58</v>
      </c>
      <c r="O89" s="67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45" t="s">
        <v>229</v>
      </c>
      <c r="AT89" s="45" t="s">
        <v>224</v>
      </c>
      <c r="AU89" s="45" t="s">
        <v>94</v>
      </c>
      <c r="AY89" s="45" t="s">
        <v>221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45" t="s">
        <v>94</v>
      </c>
      <c r="BK89" s="249" t="n">
        <f aca="false">ROUND(I89*H89,2)</f>
        <v>0</v>
      </c>
      <c r="BL89" s="45" t="s">
        <v>229</v>
      </c>
      <c r="BM89" s="45" t="s">
        <v>3346</v>
      </c>
    </row>
    <row r="90" s="65" customFormat="true" ht="25.5" hidden="false" customHeight="true" outlineLevel="0" collapsed="false">
      <c r="B90" s="237"/>
      <c r="C90" s="238" t="s">
        <v>96</v>
      </c>
      <c r="D90" s="238" t="s">
        <v>224</v>
      </c>
      <c r="E90" s="239" t="s">
        <v>3347</v>
      </c>
      <c r="F90" s="240" t="s">
        <v>3348</v>
      </c>
      <c r="G90" s="241" t="s">
        <v>690</v>
      </c>
      <c r="H90" s="242" t="n">
        <v>2</v>
      </c>
      <c r="I90" s="243"/>
      <c r="J90" s="244" t="n">
        <f aca="false">ROUND(I90*H90,2)</f>
        <v>0</v>
      </c>
      <c r="K90" s="240"/>
      <c r="L90" s="66"/>
      <c r="M90" s="245"/>
      <c r="N90" s="246" t="s">
        <v>58</v>
      </c>
      <c r="O90" s="67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45" t="s">
        <v>229</v>
      </c>
      <c r="AT90" s="45" t="s">
        <v>224</v>
      </c>
      <c r="AU90" s="45" t="s">
        <v>94</v>
      </c>
      <c r="AY90" s="45" t="s">
        <v>221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45" t="s">
        <v>94</v>
      </c>
      <c r="BK90" s="249" t="n">
        <f aca="false">ROUND(I90*H90,2)</f>
        <v>0</v>
      </c>
      <c r="BL90" s="45" t="s">
        <v>229</v>
      </c>
      <c r="BM90" s="45" t="s">
        <v>3349</v>
      </c>
    </row>
    <row r="91" s="65" customFormat="true" ht="16.5" hidden="false" customHeight="true" outlineLevel="0" collapsed="false">
      <c r="B91" s="237"/>
      <c r="C91" s="238" t="s">
        <v>113</v>
      </c>
      <c r="D91" s="238" t="s">
        <v>224</v>
      </c>
      <c r="E91" s="239" t="s">
        <v>3350</v>
      </c>
      <c r="F91" s="240" t="s">
        <v>3351</v>
      </c>
      <c r="G91" s="241" t="s">
        <v>690</v>
      </c>
      <c r="H91" s="242" t="n">
        <v>2</v>
      </c>
      <c r="I91" s="243"/>
      <c r="J91" s="244" t="n">
        <f aca="false">ROUND(I91*H91,2)</f>
        <v>0</v>
      </c>
      <c r="K91" s="240"/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45" t="s">
        <v>229</v>
      </c>
      <c r="AT91" s="45" t="s">
        <v>224</v>
      </c>
      <c r="AU91" s="45" t="s">
        <v>94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229</v>
      </c>
      <c r="BM91" s="45" t="s">
        <v>3352</v>
      </c>
    </row>
    <row r="92" s="65" customFormat="true" ht="16.5" hidden="false" customHeight="true" outlineLevel="0" collapsed="false">
      <c r="B92" s="237"/>
      <c r="C92" s="238" t="s">
        <v>229</v>
      </c>
      <c r="D92" s="238" t="s">
        <v>224</v>
      </c>
      <c r="E92" s="239" t="s">
        <v>3353</v>
      </c>
      <c r="F92" s="240" t="s">
        <v>3354</v>
      </c>
      <c r="G92" s="241" t="s">
        <v>690</v>
      </c>
      <c r="H92" s="242" t="n">
        <v>2</v>
      </c>
      <c r="I92" s="243"/>
      <c r="J92" s="244" t="n">
        <f aca="false">ROUND(I92*H92,2)</f>
        <v>0</v>
      </c>
      <c r="K92" s="240"/>
      <c r="L92" s="66"/>
      <c r="M92" s="245"/>
      <c r="N92" s="246" t="s">
        <v>58</v>
      </c>
      <c r="O92" s="67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45" t="s">
        <v>229</v>
      </c>
      <c r="AT92" s="45" t="s">
        <v>224</v>
      </c>
      <c r="AU92" s="45" t="s">
        <v>94</v>
      </c>
      <c r="AY92" s="45" t="s">
        <v>221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45" t="s">
        <v>94</v>
      </c>
      <c r="BK92" s="249" t="n">
        <f aca="false">ROUND(I92*H92,2)</f>
        <v>0</v>
      </c>
      <c r="BL92" s="45" t="s">
        <v>229</v>
      </c>
      <c r="BM92" s="45" t="s">
        <v>3355</v>
      </c>
    </row>
    <row r="93" s="223" customFormat="true" ht="36.75" hidden="false" customHeight="true" outlineLevel="0" collapsed="false">
      <c r="B93" s="224"/>
      <c r="D93" s="225" t="s">
        <v>86</v>
      </c>
      <c r="E93" s="226" t="s">
        <v>3356</v>
      </c>
      <c r="F93" s="226" t="s">
        <v>3357</v>
      </c>
      <c r="I93" s="227"/>
      <c r="J93" s="228" t="n">
        <f aca="false">BK93</f>
        <v>0</v>
      </c>
      <c r="L93" s="224"/>
      <c r="M93" s="229"/>
      <c r="N93" s="230"/>
      <c r="O93" s="230"/>
      <c r="P93" s="231" t="n">
        <f aca="false">SUM(P94:P100)</f>
        <v>0</v>
      </c>
      <c r="Q93" s="230"/>
      <c r="R93" s="231" t="n">
        <f aca="false">SUM(R94:R100)</f>
        <v>0</v>
      </c>
      <c r="S93" s="230"/>
      <c r="T93" s="232" t="n">
        <f aca="false">SUM(T94:T100)</f>
        <v>0</v>
      </c>
      <c r="AR93" s="225" t="s">
        <v>94</v>
      </c>
      <c r="AT93" s="233" t="s">
        <v>86</v>
      </c>
      <c r="AU93" s="233" t="s">
        <v>87</v>
      </c>
      <c r="AY93" s="225" t="s">
        <v>221</v>
      </c>
      <c r="BK93" s="234" t="n">
        <f aca="false">SUM(BK94:BK100)</f>
        <v>0</v>
      </c>
    </row>
    <row r="94" s="65" customFormat="true" ht="16.5" hidden="false" customHeight="true" outlineLevel="0" collapsed="false">
      <c r="B94" s="237"/>
      <c r="C94" s="238" t="s">
        <v>241</v>
      </c>
      <c r="D94" s="238" t="s">
        <v>224</v>
      </c>
      <c r="E94" s="239" t="s">
        <v>3358</v>
      </c>
      <c r="F94" s="240" t="s">
        <v>3359</v>
      </c>
      <c r="G94" s="241" t="s">
        <v>227</v>
      </c>
      <c r="H94" s="242" t="n">
        <v>270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4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3360</v>
      </c>
    </row>
    <row r="95" s="65" customFormat="true" ht="16.5" hidden="false" customHeight="true" outlineLevel="0" collapsed="false">
      <c r="B95" s="237"/>
      <c r="C95" s="238" t="s">
        <v>245</v>
      </c>
      <c r="D95" s="238" t="s">
        <v>224</v>
      </c>
      <c r="E95" s="239" t="s">
        <v>3361</v>
      </c>
      <c r="F95" s="240" t="s">
        <v>3362</v>
      </c>
      <c r="G95" s="241" t="s">
        <v>690</v>
      </c>
      <c r="H95" s="242" t="n">
        <v>957</v>
      </c>
      <c r="I95" s="243"/>
      <c r="J95" s="244" t="n">
        <f aca="false">ROUND(I95*H95,2)</f>
        <v>0</v>
      </c>
      <c r="K95" s="240"/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45" t="s">
        <v>229</v>
      </c>
      <c r="AT95" s="45" t="s">
        <v>224</v>
      </c>
      <c r="AU95" s="45" t="s">
        <v>94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29</v>
      </c>
      <c r="BM95" s="45" t="s">
        <v>3363</v>
      </c>
    </row>
    <row r="96" s="65" customFormat="true" ht="16.5" hidden="false" customHeight="true" outlineLevel="0" collapsed="false">
      <c r="B96" s="237"/>
      <c r="C96" s="238" t="s">
        <v>249</v>
      </c>
      <c r="D96" s="238" t="s">
        <v>224</v>
      </c>
      <c r="E96" s="239" t="s">
        <v>3364</v>
      </c>
      <c r="F96" s="240" t="s">
        <v>3365</v>
      </c>
      <c r="G96" s="241" t="s">
        <v>690</v>
      </c>
      <c r="H96" s="242" t="n">
        <v>907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4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3366</v>
      </c>
    </row>
    <row r="97" s="65" customFormat="true" ht="16.5" hidden="false" customHeight="true" outlineLevel="0" collapsed="false">
      <c r="B97" s="237"/>
      <c r="C97" s="238" t="s">
        <v>255</v>
      </c>
      <c r="D97" s="238" t="s">
        <v>224</v>
      </c>
      <c r="E97" s="239" t="s">
        <v>3367</v>
      </c>
      <c r="F97" s="240" t="s">
        <v>3368</v>
      </c>
      <c r="G97" s="241" t="s">
        <v>690</v>
      </c>
      <c r="H97" s="242" t="n">
        <v>50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4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3369</v>
      </c>
    </row>
    <row r="98" s="65" customFormat="true" ht="16.5" hidden="false" customHeight="true" outlineLevel="0" collapsed="false">
      <c r="B98" s="237"/>
      <c r="C98" s="238" t="s">
        <v>222</v>
      </c>
      <c r="D98" s="238" t="s">
        <v>224</v>
      </c>
      <c r="E98" s="239" t="s">
        <v>3370</v>
      </c>
      <c r="F98" s="240" t="s">
        <v>3371</v>
      </c>
      <c r="G98" s="241" t="s">
        <v>227</v>
      </c>
      <c r="H98" s="242" t="n">
        <v>40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4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3372</v>
      </c>
    </row>
    <row r="99" s="65" customFormat="true" ht="16.5" hidden="false" customHeight="true" outlineLevel="0" collapsed="false">
      <c r="B99" s="237"/>
      <c r="C99" s="238" t="s">
        <v>262</v>
      </c>
      <c r="D99" s="238" t="s">
        <v>224</v>
      </c>
      <c r="E99" s="239" t="s">
        <v>3373</v>
      </c>
      <c r="F99" s="240" t="s">
        <v>3374</v>
      </c>
      <c r="G99" s="241" t="s">
        <v>227</v>
      </c>
      <c r="H99" s="242" t="n">
        <v>230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4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3375</v>
      </c>
    </row>
    <row r="100" s="65" customFormat="true" ht="16.5" hidden="false" customHeight="true" outlineLevel="0" collapsed="false">
      <c r="B100" s="237"/>
      <c r="C100" s="238" t="s">
        <v>266</v>
      </c>
      <c r="D100" s="238" t="s">
        <v>224</v>
      </c>
      <c r="E100" s="239" t="s">
        <v>837</v>
      </c>
      <c r="F100" s="240" t="s">
        <v>3376</v>
      </c>
      <c r="G100" s="241" t="s">
        <v>227</v>
      </c>
      <c r="H100" s="242" t="n">
        <v>10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4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3377</v>
      </c>
    </row>
    <row r="101" s="223" customFormat="true" ht="36.75" hidden="false" customHeight="true" outlineLevel="0" collapsed="false">
      <c r="B101" s="224"/>
      <c r="D101" s="225" t="s">
        <v>86</v>
      </c>
      <c r="E101" s="226" t="s">
        <v>3378</v>
      </c>
      <c r="F101" s="226" t="s">
        <v>3379</v>
      </c>
      <c r="I101" s="227"/>
      <c r="J101" s="228" t="n">
        <f aca="false">BK101</f>
        <v>0</v>
      </c>
      <c r="L101" s="224"/>
      <c r="M101" s="229"/>
      <c r="N101" s="230"/>
      <c r="O101" s="230"/>
      <c r="P101" s="231" t="n">
        <f aca="false">SUM(P102:P105)</f>
        <v>0</v>
      </c>
      <c r="Q101" s="230"/>
      <c r="R101" s="231" t="n">
        <f aca="false">SUM(R102:R105)</f>
        <v>0</v>
      </c>
      <c r="S101" s="230"/>
      <c r="T101" s="232" t="n">
        <f aca="false">SUM(T102:T105)</f>
        <v>0</v>
      </c>
      <c r="AR101" s="225" t="s">
        <v>94</v>
      </c>
      <c r="AT101" s="233" t="s">
        <v>86</v>
      </c>
      <c r="AU101" s="233" t="s">
        <v>87</v>
      </c>
      <c r="AY101" s="225" t="s">
        <v>221</v>
      </c>
      <c r="BK101" s="234" t="n">
        <f aca="false">SUM(BK102:BK105)</f>
        <v>0</v>
      </c>
    </row>
    <row r="102" s="65" customFormat="true" ht="16.5" hidden="false" customHeight="true" outlineLevel="0" collapsed="false">
      <c r="B102" s="237"/>
      <c r="C102" s="238" t="s">
        <v>272</v>
      </c>
      <c r="D102" s="238" t="s">
        <v>224</v>
      </c>
      <c r="E102" s="239" t="s">
        <v>841</v>
      </c>
      <c r="F102" s="240" t="s">
        <v>3380</v>
      </c>
      <c r="G102" s="241" t="s">
        <v>690</v>
      </c>
      <c r="H102" s="242" t="n">
        <v>1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4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3381</v>
      </c>
    </row>
    <row r="103" s="65" customFormat="true" ht="16.5" hidden="false" customHeight="true" outlineLevel="0" collapsed="false">
      <c r="B103" s="237"/>
      <c r="C103" s="238" t="s">
        <v>277</v>
      </c>
      <c r="D103" s="238" t="s">
        <v>224</v>
      </c>
      <c r="E103" s="239" t="s">
        <v>845</v>
      </c>
      <c r="F103" s="240" t="s">
        <v>3382</v>
      </c>
      <c r="G103" s="241" t="s">
        <v>690</v>
      </c>
      <c r="H103" s="242" t="n">
        <v>54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4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3383</v>
      </c>
    </row>
    <row r="104" s="65" customFormat="true" ht="16.5" hidden="false" customHeight="true" outlineLevel="0" collapsed="false">
      <c r="B104" s="237"/>
      <c r="C104" s="238" t="s">
        <v>281</v>
      </c>
      <c r="D104" s="238" t="s">
        <v>224</v>
      </c>
      <c r="E104" s="239" t="s">
        <v>849</v>
      </c>
      <c r="F104" s="240" t="s">
        <v>3384</v>
      </c>
      <c r="G104" s="241" t="s">
        <v>357</v>
      </c>
      <c r="H104" s="242" t="n">
        <v>14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4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3385</v>
      </c>
    </row>
    <row r="105" s="65" customFormat="true" ht="16.5" hidden="false" customHeight="true" outlineLevel="0" collapsed="false">
      <c r="B105" s="237"/>
      <c r="C105" s="238" t="s">
        <v>29</v>
      </c>
      <c r="D105" s="238" t="s">
        <v>224</v>
      </c>
      <c r="E105" s="239" t="s">
        <v>853</v>
      </c>
      <c r="F105" s="240" t="s">
        <v>3386</v>
      </c>
      <c r="G105" s="241" t="s">
        <v>239</v>
      </c>
      <c r="H105" s="242" t="n">
        <v>4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4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3387</v>
      </c>
    </row>
    <row r="106" s="223" customFormat="true" ht="36.75" hidden="false" customHeight="true" outlineLevel="0" collapsed="false">
      <c r="B106" s="224"/>
      <c r="D106" s="225" t="s">
        <v>86</v>
      </c>
      <c r="E106" s="226" t="s">
        <v>3388</v>
      </c>
      <c r="F106" s="226" t="s">
        <v>3389</v>
      </c>
      <c r="I106" s="227"/>
      <c r="J106" s="228" t="n">
        <f aca="false">BK106</f>
        <v>0</v>
      </c>
      <c r="L106" s="224"/>
      <c r="M106" s="229"/>
      <c r="N106" s="230"/>
      <c r="O106" s="230"/>
      <c r="P106" s="231" t="n">
        <f aca="false">SUM(P107:P110)</f>
        <v>0</v>
      </c>
      <c r="Q106" s="230"/>
      <c r="R106" s="231" t="n">
        <f aca="false">SUM(R107:R110)</f>
        <v>0</v>
      </c>
      <c r="S106" s="230"/>
      <c r="T106" s="232" t="n">
        <f aca="false">SUM(T107:T110)</f>
        <v>0</v>
      </c>
      <c r="AR106" s="225" t="s">
        <v>94</v>
      </c>
      <c r="AT106" s="233" t="s">
        <v>86</v>
      </c>
      <c r="AU106" s="233" t="s">
        <v>87</v>
      </c>
      <c r="AY106" s="225" t="s">
        <v>221</v>
      </c>
      <c r="BK106" s="234" t="n">
        <f aca="false">SUM(BK107:BK110)</f>
        <v>0</v>
      </c>
    </row>
    <row r="107" s="65" customFormat="true" ht="16.5" hidden="false" customHeight="true" outlineLevel="0" collapsed="false">
      <c r="B107" s="237"/>
      <c r="C107" s="238" t="s">
        <v>253</v>
      </c>
      <c r="D107" s="238" t="s">
        <v>224</v>
      </c>
      <c r="E107" s="239" t="s">
        <v>857</v>
      </c>
      <c r="F107" s="240" t="s">
        <v>3390</v>
      </c>
      <c r="G107" s="241" t="s">
        <v>690</v>
      </c>
      <c r="H107" s="242" t="n">
        <v>6</v>
      </c>
      <c r="I107" s="243"/>
      <c r="J107" s="244" t="n">
        <f aca="false">ROUND(I107*H107,2)</f>
        <v>0</v>
      </c>
      <c r="K107" s="240"/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4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3391</v>
      </c>
    </row>
    <row r="108" s="65" customFormat="true" ht="16.5" hidden="false" customHeight="true" outlineLevel="0" collapsed="false">
      <c r="B108" s="237"/>
      <c r="C108" s="238" t="s">
        <v>291</v>
      </c>
      <c r="D108" s="238" t="s">
        <v>224</v>
      </c>
      <c r="E108" s="239" t="s">
        <v>861</v>
      </c>
      <c r="F108" s="240" t="s">
        <v>3392</v>
      </c>
      <c r="G108" s="241" t="s">
        <v>690</v>
      </c>
      <c r="H108" s="242" t="n">
        <v>2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4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3393</v>
      </c>
    </row>
    <row r="109" s="65" customFormat="true" ht="16.5" hidden="false" customHeight="true" outlineLevel="0" collapsed="false">
      <c r="B109" s="237"/>
      <c r="C109" s="238" t="s">
        <v>295</v>
      </c>
      <c r="D109" s="238" t="s">
        <v>224</v>
      </c>
      <c r="E109" s="239" t="s">
        <v>865</v>
      </c>
      <c r="F109" s="240" t="s">
        <v>3394</v>
      </c>
      <c r="G109" s="241" t="s">
        <v>690</v>
      </c>
      <c r="H109" s="242" t="n">
        <v>10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4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3395</v>
      </c>
    </row>
    <row r="110" s="65" customFormat="true" ht="16.5" hidden="false" customHeight="true" outlineLevel="0" collapsed="false">
      <c r="B110" s="237"/>
      <c r="C110" s="238" t="s">
        <v>299</v>
      </c>
      <c r="D110" s="238" t="s">
        <v>224</v>
      </c>
      <c r="E110" s="239" t="s">
        <v>869</v>
      </c>
      <c r="F110" s="240" t="s">
        <v>3396</v>
      </c>
      <c r="G110" s="241" t="s">
        <v>690</v>
      </c>
      <c r="H110" s="242" t="n">
        <v>10</v>
      </c>
      <c r="I110" s="243"/>
      <c r="J110" s="244" t="n">
        <f aca="false">ROUND(I110*H110,2)</f>
        <v>0</v>
      </c>
      <c r="K110" s="240"/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4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3397</v>
      </c>
    </row>
    <row r="111" s="223" customFormat="true" ht="36.75" hidden="false" customHeight="true" outlineLevel="0" collapsed="false">
      <c r="B111" s="224"/>
      <c r="D111" s="225" t="s">
        <v>86</v>
      </c>
      <c r="E111" s="226" t="s">
        <v>3398</v>
      </c>
      <c r="F111" s="226" t="s">
        <v>3399</v>
      </c>
      <c r="I111" s="227"/>
      <c r="J111" s="228" t="n">
        <f aca="false">BK111</f>
        <v>0</v>
      </c>
      <c r="L111" s="224"/>
      <c r="M111" s="229"/>
      <c r="N111" s="230"/>
      <c r="O111" s="230"/>
      <c r="P111" s="231" t="n">
        <f aca="false">SUM(P112:P121)</f>
        <v>0</v>
      </c>
      <c r="Q111" s="230"/>
      <c r="R111" s="231" t="n">
        <f aca="false">SUM(R112:R121)</f>
        <v>0</v>
      </c>
      <c r="S111" s="230"/>
      <c r="T111" s="232" t="n">
        <f aca="false">SUM(T112:T121)</f>
        <v>0</v>
      </c>
      <c r="AR111" s="225" t="s">
        <v>94</v>
      </c>
      <c r="AT111" s="233" t="s">
        <v>86</v>
      </c>
      <c r="AU111" s="233" t="s">
        <v>87</v>
      </c>
      <c r="AY111" s="225" t="s">
        <v>221</v>
      </c>
      <c r="BK111" s="234" t="n">
        <f aca="false">SUM(BK112:BK121)</f>
        <v>0</v>
      </c>
    </row>
    <row r="112" s="65" customFormat="true" ht="16.5" hidden="false" customHeight="true" outlineLevel="0" collapsed="false">
      <c r="B112" s="237"/>
      <c r="C112" s="238" t="s">
        <v>307</v>
      </c>
      <c r="D112" s="238" t="s">
        <v>224</v>
      </c>
      <c r="E112" s="239" t="s">
        <v>873</v>
      </c>
      <c r="F112" s="240" t="s">
        <v>3400</v>
      </c>
      <c r="G112" s="241" t="s">
        <v>690</v>
      </c>
      <c r="H112" s="242" t="n">
        <v>224</v>
      </c>
      <c r="I112" s="243"/>
      <c r="J112" s="244" t="n">
        <f aca="false">ROUND(I112*H112,2)</f>
        <v>0</v>
      </c>
      <c r="K112" s="240"/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4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3401</v>
      </c>
    </row>
    <row r="113" s="65" customFormat="true" ht="16.5" hidden="false" customHeight="true" outlineLevel="0" collapsed="false">
      <c r="B113" s="237"/>
      <c r="C113" s="238" t="s">
        <v>28</v>
      </c>
      <c r="D113" s="238" t="s">
        <v>224</v>
      </c>
      <c r="E113" s="239" t="s">
        <v>877</v>
      </c>
      <c r="F113" s="240" t="s">
        <v>3402</v>
      </c>
      <c r="G113" s="241" t="s">
        <v>690</v>
      </c>
      <c r="H113" s="242" t="n">
        <v>209</v>
      </c>
      <c r="I113" s="243"/>
      <c r="J113" s="244" t="n">
        <f aca="false">ROUND(I113*H113,2)</f>
        <v>0</v>
      </c>
      <c r="K113" s="240"/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45" t="s">
        <v>229</v>
      </c>
      <c r="AT113" s="45" t="s">
        <v>224</v>
      </c>
      <c r="AU113" s="45" t="s">
        <v>94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3403</v>
      </c>
    </row>
    <row r="114" s="65" customFormat="true" ht="16.5" hidden="false" customHeight="true" outlineLevel="0" collapsed="false">
      <c r="B114" s="237"/>
      <c r="C114" s="238" t="s">
        <v>314</v>
      </c>
      <c r="D114" s="238" t="s">
        <v>224</v>
      </c>
      <c r="E114" s="239" t="s">
        <v>881</v>
      </c>
      <c r="F114" s="240" t="s">
        <v>3404</v>
      </c>
      <c r="G114" s="241" t="s">
        <v>690</v>
      </c>
      <c r="H114" s="242" t="n">
        <v>207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4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3405</v>
      </c>
    </row>
    <row r="115" s="65" customFormat="true" ht="16.5" hidden="false" customHeight="true" outlineLevel="0" collapsed="false">
      <c r="B115" s="237"/>
      <c r="C115" s="238" t="s">
        <v>318</v>
      </c>
      <c r="D115" s="238" t="s">
        <v>224</v>
      </c>
      <c r="E115" s="239" t="s">
        <v>885</v>
      </c>
      <c r="F115" s="240" t="s">
        <v>3406</v>
      </c>
      <c r="G115" s="241" t="s">
        <v>690</v>
      </c>
      <c r="H115" s="242" t="n">
        <v>44</v>
      </c>
      <c r="I115" s="243"/>
      <c r="J115" s="244" t="n">
        <f aca="false">ROUND(I115*H115,2)</f>
        <v>0</v>
      </c>
      <c r="K115" s="240"/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45" t="s">
        <v>229</v>
      </c>
      <c r="AT115" s="45" t="s">
        <v>224</v>
      </c>
      <c r="AU115" s="45" t="s">
        <v>94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29</v>
      </c>
      <c r="BM115" s="45" t="s">
        <v>3407</v>
      </c>
    </row>
    <row r="116" s="65" customFormat="true" ht="16.5" hidden="false" customHeight="true" outlineLevel="0" collapsed="false">
      <c r="B116" s="237"/>
      <c r="C116" s="238" t="s">
        <v>324</v>
      </c>
      <c r="D116" s="238" t="s">
        <v>224</v>
      </c>
      <c r="E116" s="239" t="s">
        <v>889</v>
      </c>
      <c r="F116" s="240" t="s">
        <v>3408</v>
      </c>
      <c r="G116" s="241" t="s">
        <v>690</v>
      </c>
      <c r="H116" s="242" t="n">
        <v>33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4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3409</v>
      </c>
    </row>
    <row r="117" s="65" customFormat="true" ht="16.5" hidden="false" customHeight="true" outlineLevel="0" collapsed="false">
      <c r="B117" s="237"/>
      <c r="C117" s="238" t="s">
        <v>328</v>
      </c>
      <c r="D117" s="238" t="s">
        <v>224</v>
      </c>
      <c r="E117" s="239" t="s">
        <v>893</v>
      </c>
      <c r="F117" s="240" t="s">
        <v>3410</v>
      </c>
      <c r="G117" s="241" t="s">
        <v>690</v>
      </c>
      <c r="H117" s="242" t="n">
        <v>190</v>
      </c>
      <c r="I117" s="243"/>
      <c r="J117" s="244" t="n">
        <f aca="false">ROUND(I117*H117,2)</f>
        <v>0</v>
      </c>
      <c r="K117" s="240"/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</v>
      </c>
      <c r="R117" s="247" t="n">
        <f aca="false">Q117*H117</f>
        <v>0</v>
      </c>
      <c r="S117" s="247" t="n">
        <v>0</v>
      </c>
      <c r="T117" s="248" t="n">
        <f aca="false">S117*H117</f>
        <v>0</v>
      </c>
      <c r="AR117" s="45" t="s">
        <v>229</v>
      </c>
      <c r="AT117" s="45" t="s">
        <v>224</v>
      </c>
      <c r="AU117" s="45" t="s">
        <v>94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29</v>
      </c>
      <c r="BM117" s="45" t="s">
        <v>3411</v>
      </c>
    </row>
    <row r="118" s="65" customFormat="true" ht="16.5" hidden="false" customHeight="true" outlineLevel="0" collapsed="false">
      <c r="B118" s="237"/>
      <c r="C118" s="238" t="s">
        <v>332</v>
      </c>
      <c r="D118" s="238" t="s">
        <v>224</v>
      </c>
      <c r="E118" s="239" t="s">
        <v>3412</v>
      </c>
      <c r="F118" s="240" t="s">
        <v>3413</v>
      </c>
      <c r="G118" s="241" t="s">
        <v>690</v>
      </c>
      <c r="H118" s="242" t="n">
        <v>50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4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3414</v>
      </c>
    </row>
    <row r="119" s="65" customFormat="true" ht="16.5" hidden="false" customHeight="true" outlineLevel="0" collapsed="false">
      <c r="B119" s="237"/>
      <c r="C119" s="238" t="s">
        <v>336</v>
      </c>
      <c r="D119" s="238" t="s">
        <v>224</v>
      </c>
      <c r="E119" s="239" t="s">
        <v>3415</v>
      </c>
      <c r="F119" s="240" t="s">
        <v>3416</v>
      </c>
      <c r="G119" s="241" t="s">
        <v>690</v>
      </c>
      <c r="H119" s="242" t="n">
        <v>2</v>
      </c>
      <c r="I119" s="243"/>
      <c r="J119" s="244" t="n">
        <f aca="false">ROUND(I119*H119,2)</f>
        <v>0</v>
      </c>
      <c r="K119" s="240"/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29</v>
      </c>
      <c r="AT119" s="45" t="s">
        <v>224</v>
      </c>
      <c r="AU119" s="45" t="s">
        <v>94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29</v>
      </c>
      <c r="BM119" s="45" t="s">
        <v>3417</v>
      </c>
    </row>
    <row r="120" s="65" customFormat="true" ht="16.5" hidden="false" customHeight="true" outlineLevel="0" collapsed="false">
      <c r="B120" s="237"/>
      <c r="C120" s="238" t="s">
        <v>340</v>
      </c>
      <c r="D120" s="238" t="s">
        <v>224</v>
      </c>
      <c r="E120" s="239" t="s">
        <v>3418</v>
      </c>
      <c r="F120" s="240" t="s">
        <v>3419</v>
      </c>
      <c r="G120" s="241" t="s">
        <v>690</v>
      </c>
      <c r="H120" s="242" t="n">
        <v>6</v>
      </c>
      <c r="I120" s="243"/>
      <c r="J120" s="244" t="n">
        <f aca="false">ROUND(I120*H120,2)</f>
        <v>0</v>
      </c>
      <c r="K120" s="240"/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4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3420</v>
      </c>
    </row>
    <row r="121" s="65" customFormat="true" ht="16.5" hidden="false" customHeight="true" outlineLevel="0" collapsed="false">
      <c r="B121" s="237"/>
      <c r="C121" s="238" t="s">
        <v>344</v>
      </c>
      <c r="D121" s="238" t="s">
        <v>224</v>
      </c>
      <c r="E121" s="239" t="s">
        <v>3421</v>
      </c>
      <c r="F121" s="240" t="s">
        <v>3422</v>
      </c>
      <c r="G121" s="241" t="s">
        <v>690</v>
      </c>
      <c r="H121" s="242" t="n">
        <v>4</v>
      </c>
      <c r="I121" s="243"/>
      <c r="J121" s="244" t="n">
        <f aca="false">ROUND(I121*H121,2)</f>
        <v>0</v>
      </c>
      <c r="K121" s="240"/>
      <c r="L121" s="66"/>
      <c r="M121" s="245"/>
      <c r="N121" s="253" t="s">
        <v>58</v>
      </c>
      <c r="O121" s="254"/>
      <c r="P121" s="255" t="n">
        <f aca="false">O121*H121</f>
        <v>0</v>
      </c>
      <c r="Q121" s="255" t="n">
        <v>0</v>
      </c>
      <c r="R121" s="255" t="n">
        <f aca="false">Q121*H121</f>
        <v>0</v>
      </c>
      <c r="S121" s="255" t="n">
        <v>0</v>
      </c>
      <c r="T121" s="256" t="n">
        <f aca="false">S121*H121</f>
        <v>0</v>
      </c>
      <c r="AR121" s="45" t="s">
        <v>229</v>
      </c>
      <c r="AT121" s="45" t="s">
        <v>224</v>
      </c>
      <c r="AU121" s="45" t="s">
        <v>94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29</v>
      </c>
      <c r="BM121" s="45" t="s">
        <v>3423</v>
      </c>
    </row>
    <row r="122" s="65" customFormat="true" ht="6.75" hidden="false" customHeight="true" outlineLevel="0" collapsed="false">
      <c r="B122" s="87"/>
      <c r="C122" s="88"/>
      <c r="D122" s="88"/>
      <c r="E122" s="88"/>
      <c r="F122" s="88"/>
      <c r="G122" s="88"/>
      <c r="H122" s="88"/>
      <c r="I122" s="185"/>
      <c r="J122" s="88"/>
      <c r="K122" s="88"/>
      <c r="L122" s="66"/>
    </row>
  </sheetData>
  <autoFilter ref="C86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74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3084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3424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88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88:BE116), 2)</f>
        <v>0</v>
      </c>
      <c r="G32" s="67"/>
      <c r="H32" s="67"/>
      <c r="I32" s="177" t="n">
        <v>0.21</v>
      </c>
      <c r="J32" s="176" t="n">
        <f aca="false">ROUND(ROUND((SUM(BE88:BE116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88:BF116), 2)</f>
        <v>0</v>
      </c>
      <c r="G33" s="67"/>
      <c r="H33" s="67"/>
      <c r="I33" s="177" t="n">
        <v>0.15</v>
      </c>
      <c r="J33" s="176" t="n">
        <f aca="false">ROUND(ROUND((SUM(BF88:BF116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88:BG116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88:BH116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88:BI116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3084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3.4 - Silnoproudá elektroinstalace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88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954</v>
      </c>
      <c r="E61" s="198"/>
      <c r="F61" s="198"/>
      <c r="G61" s="198"/>
      <c r="H61" s="198"/>
      <c r="I61" s="199"/>
      <c r="J61" s="200" t="n">
        <f aca="false">J89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3425</v>
      </c>
      <c r="E62" s="205"/>
      <c r="F62" s="205"/>
      <c r="G62" s="205"/>
      <c r="H62" s="205"/>
      <c r="I62" s="206"/>
      <c r="J62" s="207" t="n">
        <f aca="false">J90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956</v>
      </c>
      <c r="E63" s="205"/>
      <c r="F63" s="205"/>
      <c r="G63" s="205"/>
      <c r="H63" s="205"/>
      <c r="I63" s="206"/>
      <c r="J63" s="207" t="n">
        <f aca="false">J93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957</v>
      </c>
      <c r="E64" s="205"/>
      <c r="F64" s="205"/>
      <c r="G64" s="205"/>
      <c r="H64" s="205"/>
      <c r="I64" s="206"/>
      <c r="J64" s="207" t="n">
        <f aca="false">J103</f>
        <v>0</v>
      </c>
      <c r="K64" s="208"/>
    </row>
    <row r="65" s="141" customFormat="true" ht="19.5" hidden="false" customHeight="true" outlineLevel="0" collapsed="false">
      <c r="B65" s="202"/>
      <c r="C65" s="203"/>
      <c r="D65" s="204" t="s">
        <v>958</v>
      </c>
      <c r="E65" s="205"/>
      <c r="F65" s="205"/>
      <c r="G65" s="205"/>
      <c r="H65" s="205"/>
      <c r="I65" s="206"/>
      <c r="J65" s="207" t="n">
        <f aca="false">J108</f>
        <v>0</v>
      </c>
      <c r="K65" s="208"/>
    </row>
    <row r="66" s="141" customFormat="true" ht="19.5" hidden="false" customHeight="true" outlineLevel="0" collapsed="false">
      <c r="B66" s="202"/>
      <c r="C66" s="203"/>
      <c r="D66" s="204" t="s">
        <v>959</v>
      </c>
      <c r="E66" s="205"/>
      <c r="F66" s="205"/>
      <c r="G66" s="205"/>
      <c r="H66" s="205"/>
      <c r="I66" s="206"/>
      <c r="J66" s="207" t="n">
        <f aca="false">J113</f>
        <v>0</v>
      </c>
      <c r="K66" s="208"/>
    </row>
    <row r="67" s="65" customFormat="true" ht="21.75" hidden="false" customHeight="true" outlineLevel="0" collapsed="false">
      <c r="B67" s="66"/>
      <c r="C67" s="67"/>
      <c r="D67" s="67"/>
      <c r="E67" s="67"/>
      <c r="F67" s="67"/>
      <c r="G67" s="67"/>
      <c r="H67" s="67"/>
      <c r="I67" s="164"/>
      <c r="J67" s="67"/>
      <c r="K67" s="71"/>
    </row>
    <row r="68" s="65" customFormat="true" ht="6.75" hidden="false" customHeight="true" outlineLevel="0" collapsed="false">
      <c r="B68" s="87"/>
      <c r="C68" s="88"/>
      <c r="D68" s="88"/>
      <c r="E68" s="88"/>
      <c r="F68" s="88"/>
      <c r="G68" s="88"/>
      <c r="H68" s="88"/>
      <c r="I68" s="185"/>
      <c r="J68" s="88"/>
      <c r="K68" s="89"/>
    </row>
    <row r="72" s="65" customFormat="true" ht="6.75" hidden="false" customHeight="true" outlineLevel="0" collapsed="false">
      <c r="B72" s="90"/>
      <c r="C72" s="91"/>
      <c r="D72" s="91"/>
      <c r="E72" s="91"/>
      <c r="F72" s="91"/>
      <c r="G72" s="91"/>
      <c r="H72" s="91"/>
      <c r="I72" s="186"/>
      <c r="J72" s="91"/>
      <c r="K72" s="91"/>
      <c r="L72" s="66"/>
    </row>
    <row r="73" s="65" customFormat="true" ht="36.75" hidden="false" customHeight="true" outlineLevel="0" collapsed="false">
      <c r="B73" s="66"/>
      <c r="C73" s="92" t="s">
        <v>205</v>
      </c>
      <c r="I73" s="209"/>
      <c r="L73" s="66"/>
    </row>
    <row r="74" s="65" customFormat="true" ht="6.75" hidden="false" customHeight="true" outlineLevel="0" collapsed="false">
      <c r="B74" s="66"/>
      <c r="I74" s="209"/>
      <c r="L74" s="66"/>
    </row>
    <row r="75" s="65" customFormat="true" ht="14.25" hidden="false" customHeight="true" outlineLevel="0" collapsed="false">
      <c r="B75" s="66"/>
      <c r="C75" s="95" t="s">
        <v>37</v>
      </c>
      <c r="I75" s="209"/>
      <c r="L75" s="66"/>
    </row>
    <row r="76" s="65" customFormat="true" ht="16.5" hidden="false" customHeight="true" outlineLevel="0" collapsed="false">
      <c r="B76" s="66"/>
      <c r="E76" s="163" t="str">
        <f aca="false">E7</f>
        <v> Dům hudby, Pardubice – modernizace</v>
      </c>
      <c r="F76" s="163"/>
      <c r="G76" s="163"/>
      <c r="H76" s="163"/>
      <c r="I76" s="209"/>
      <c r="L76" s="66"/>
    </row>
    <row r="77" customFormat="false" ht="15" hidden="false" customHeight="false" outlineLevel="0" collapsed="false">
      <c r="B77" s="49"/>
      <c r="C77" s="95" t="s">
        <v>184</v>
      </c>
      <c r="L77" s="49"/>
    </row>
    <row r="78" s="65" customFormat="true" ht="16.5" hidden="false" customHeight="true" outlineLevel="0" collapsed="false">
      <c r="B78" s="66"/>
      <c r="E78" s="163" t="s">
        <v>3084</v>
      </c>
      <c r="F78" s="163"/>
      <c r="G78" s="163"/>
      <c r="H78" s="163"/>
      <c r="I78" s="209"/>
      <c r="L78" s="66"/>
    </row>
    <row r="79" s="65" customFormat="true" ht="14.25" hidden="false" customHeight="true" outlineLevel="0" collapsed="false">
      <c r="B79" s="66"/>
      <c r="C79" s="95" t="s">
        <v>186</v>
      </c>
      <c r="I79" s="209"/>
      <c r="L79" s="66"/>
    </row>
    <row r="80" s="65" customFormat="true" ht="17.25" hidden="false" customHeight="true" outlineLevel="0" collapsed="false">
      <c r="B80" s="66"/>
      <c r="E80" s="99" t="str">
        <f aca="false">E11</f>
        <v>SO 03.4 - Silnoproudá elektroinstalace</v>
      </c>
      <c r="F80" s="99"/>
      <c r="G80" s="99"/>
      <c r="H80" s="99"/>
      <c r="I80" s="209"/>
      <c r="L80" s="66"/>
    </row>
    <row r="81" s="65" customFormat="true" ht="6.75" hidden="false" customHeight="true" outlineLevel="0" collapsed="false">
      <c r="B81" s="66"/>
      <c r="I81" s="209"/>
      <c r="L81" s="66"/>
    </row>
    <row r="82" s="65" customFormat="true" ht="18" hidden="false" customHeight="true" outlineLevel="0" collapsed="false">
      <c r="B82" s="66"/>
      <c r="C82" s="95" t="s">
        <v>40</v>
      </c>
      <c r="F82" s="210" t="str">
        <f aca="false">F14</f>
        <v>Sukova třída 1260, 530 02 Pardubice</v>
      </c>
      <c r="I82" s="211" t="s">
        <v>42</v>
      </c>
      <c r="J82" s="212" t="str">
        <f aca="false">IF(J14="","",J14)</f>
        <v>16. 3. 2019</v>
      </c>
      <c r="L82" s="66"/>
    </row>
    <row r="83" s="65" customFormat="true" ht="6.75" hidden="false" customHeight="true" outlineLevel="0" collapsed="false">
      <c r="B83" s="66"/>
      <c r="I83" s="209"/>
      <c r="L83" s="66"/>
    </row>
    <row r="84" s="65" customFormat="true" ht="15" hidden="false" customHeight="false" outlineLevel="0" collapsed="false">
      <c r="B84" s="66"/>
      <c r="C84" s="95" t="s">
        <v>44</v>
      </c>
      <c r="F84" s="210" t="str">
        <f aca="false">E17</f>
        <v> </v>
      </c>
      <c r="I84" s="211" t="s">
        <v>49</v>
      </c>
      <c r="J84" s="210" t="str">
        <f aca="false">E23</f>
        <v>ing. arch. Ondřej Tuček</v>
      </c>
      <c r="L84" s="66"/>
    </row>
    <row r="85" s="65" customFormat="true" ht="14.25" hidden="false" customHeight="true" outlineLevel="0" collapsed="false">
      <c r="B85" s="66"/>
      <c r="C85" s="95" t="s">
        <v>3</v>
      </c>
      <c r="F85" s="210" t="str">
        <f aca="false">IF(E20="","",E20)</f>
        <v/>
      </c>
      <c r="I85" s="209"/>
      <c r="L85" s="66"/>
    </row>
    <row r="86" s="65" customFormat="true" ht="9.75" hidden="false" customHeight="true" outlineLevel="0" collapsed="false">
      <c r="B86" s="66"/>
      <c r="I86" s="209"/>
      <c r="L86" s="66"/>
    </row>
    <row r="87" s="213" customFormat="true" ht="29.25" hidden="false" customHeight="true" outlineLevel="0" collapsed="false">
      <c r="B87" s="214"/>
      <c r="C87" s="215" t="s">
        <v>206</v>
      </c>
      <c r="D87" s="216" t="s">
        <v>72</v>
      </c>
      <c r="E87" s="216" t="s">
        <v>68</v>
      </c>
      <c r="F87" s="216" t="s">
        <v>207</v>
      </c>
      <c r="G87" s="216" t="s">
        <v>208</v>
      </c>
      <c r="H87" s="216" t="s">
        <v>209</v>
      </c>
      <c r="I87" s="217" t="s">
        <v>210</v>
      </c>
      <c r="J87" s="216" t="s">
        <v>191</v>
      </c>
      <c r="K87" s="218" t="s">
        <v>211</v>
      </c>
      <c r="L87" s="214"/>
      <c r="M87" s="112" t="s">
        <v>212</v>
      </c>
      <c r="N87" s="113" t="s">
        <v>57</v>
      </c>
      <c r="O87" s="113" t="s">
        <v>213</v>
      </c>
      <c r="P87" s="113" t="s">
        <v>214</v>
      </c>
      <c r="Q87" s="113" t="s">
        <v>215</v>
      </c>
      <c r="R87" s="113" t="s">
        <v>216</v>
      </c>
      <c r="S87" s="113" t="s">
        <v>217</v>
      </c>
      <c r="T87" s="114" t="s">
        <v>218</v>
      </c>
    </row>
    <row r="88" s="65" customFormat="true" ht="29.25" hidden="false" customHeight="true" outlineLevel="0" collapsed="false">
      <c r="B88" s="66"/>
      <c r="C88" s="116" t="s">
        <v>192</v>
      </c>
      <c r="I88" s="209"/>
      <c r="J88" s="219" t="n">
        <f aca="false">BK88</f>
        <v>0</v>
      </c>
      <c r="L88" s="66"/>
      <c r="M88" s="115"/>
      <c r="N88" s="104"/>
      <c r="O88" s="104"/>
      <c r="P88" s="220" t="n">
        <f aca="false">P89</f>
        <v>0</v>
      </c>
      <c r="Q88" s="104"/>
      <c r="R88" s="220" t="n">
        <f aca="false">R89</f>
        <v>0.56999</v>
      </c>
      <c r="S88" s="104"/>
      <c r="T88" s="221" t="n">
        <f aca="false">T89</f>
        <v>0</v>
      </c>
      <c r="AT88" s="45" t="s">
        <v>86</v>
      </c>
      <c r="AU88" s="45" t="s">
        <v>193</v>
      </c>
      <c r="BK88" s="222" t="n">
        <f aca="false">BK89</f>
        <v>0</v>
      </c>
    </row>
    <row r="89" s="223" customFormat="true" ht="36.75" hidden="false" customHeight="true" outlineLevel="0" collapsed="false">
      <c r="B89" s="224"/>
      <c r="D89" s="225" t="s">
        <v>86</v>
      </c>
      <c r="E89" s="226" t="s">
        <v>960</v>
      </c>
      <c r="F89" s="226" t="s">
        <v>961</v>
      </c>
      <c r="I89" s="227"/>
      <c r="J89" s="228" t="n">
        <f aca="false">BK89</f>
        <v>0</v>
      </c>
      <c r="L89" s="224"/>
      <c r="M89" s="229"/>
      <c r="N89" s="230"/>
      <c r="O89" s="230"/>
      <c r="P89" s="231" t="n">
        <f aca="false">P90+P93+P103+P108+P113</f>
        <v>0</v>
      </c>
      <c r="Q89" s="230"/>
      <c r="R89" s="231" t="n">
        <f aca="false">R90+R93+R103+R108+R113</f>
        <v>0.56999</v>
      </c>
      <c r="S89" s="230"/>
      <c r="T89" s="232" t="n">
        <f aca="false">T90+T93+T103+T108+T113</f>
        <v>0</v>
      </c>
      <c r="AR89" s="225" t="s">
        <v>113</v>
      </c>
      <c r="AT89" s="233" t="s">
        <v>86</v>
      </c>
      <c r="AU89" s="233" t="s">
        <v>87</v>
      </c>
      <c r="AY89" s="225" t="s">
        <v>221</v>
      </c>
      <c r="BK89" s="234" t="n">
        <f aca="false">BK90+BK93+BK103+BK108+BK113</f>
        <v>0</v>
      </c>
    </row>
    <row r="90" s="223" customFormat="true" ht="19.5" hidden="false" customHeight="true" outlineLevel="0" collapsed="false">
      <c r="B90" s="224"/>
      <c r="D90" s="225" t="s">
        <v>86</v>
      </c>
      <c r="E90" s="235" t="s">
        <v>962</v>
      </c>
      <c r="F90" s="235" t="s">
        <v>3426</v>
      </c>
      <c r="I90" s="227"/>
      <c r="J90" s="236" t="n">
        <f aca="false">BK90</f>
        <v>0</v>
      </c>
      <c r="L90" s="224"/>
      <c r="M90" s="229"/>
      <c r="N90" s="230"/>
      <c r="O90" s="230"/>
      <c r="P90" s="231" t="n">
        <f aca="false">SUM(P91:P92)</f>
        <v>0</v>
      </c>
      <c r="Q90" s="230"/>
      <c r="R90" s="231" t="n">
        <f aca="false">SUM(R91:R92)</f>
        <v>0</v>
      </c>
      <c r="S90" s="230"/>
      <c r="T90" s="232" t="n">
        <f aca="false">SUM(T91:T92)</f>
        <v>0</v>
      </c>
      <c r="AR90" s="225" t="s">
        <v>113</v>
      </c>
      <c r="AT90" s="233" t="s">
        <v>86</v>
      </c>
      <c r="AU90" s="233" t="s">
        <v>94</v>
      </c>
      <c r="AY90" s="225" t="s">
        <v>221</v>
      </c>
      <c r="BK90" s="234" t="n">
        <f aca="false">SUM(BK91:BK92)</f>
        <v>0</v>
      </c>
    </row>
    <row r="91" s="65" customFormat="true" ht="25.5" hidden="false" customHeight="true" outlineLevel="0" collapsed="false">
      <c r="B91" s="237"/>
      <c r="C91" s="238" t="s">
        <v>94</v>
      </c>
      <c r="D91" s="238" t="s">
        <v>224</v>
      </c>
      <c r="E91" s="239" t="s">
        <v>3427</v>
      </c>
      <c r="F91" s="240" t="s">
        <v>3428</v>
      </c>
      <c r="G91" s="241" t="s">
        <v>252</v>
      </c>
      <c r="H91" s="242" t="n">
        <v>2</v>
      </c>
      <c r="I91" s="243"/>
      <c r="J91" s="244" t="n">
        <f aca="false">ROUND(I91*H91,2)</f>
        <v>0</v>
      </c>
      <c r="K91" s="240"/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45" t="s">
        <v>679</v>
      </c>
      <c r="AT91" s="45" t="s">
        <v>224</v>
      </c>
      <c r="AU91" s="45" t="s">
        <v>96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679</v>
      </c>
      <c r="BM91" s="45" t="s">
        <v>3429</v>
      </c>
    </row>
    <row r="92" s="65" customFormat="true" ht="16.5" hidden="false" customHeight="true" outlineLevel="0" collapsed="false">
      <c r="B92" s="237"/>
      <c r="C92" s="238" t="s">
        <v>96</v>
      </c>
      <c r="D92" s="238" t="s">
        <v>224</v>
      </c>
      <c r="E92" s="239" t="s">
        <v>3430</v>
      </c>
      <c r="F92" s="240" t="s">
        <v>3431</v>
      </c>
      <c r="G92" s="241" t="s">
        <v>252</v>
      </c>
      <c r="H92" s="242" t="n">
        <v>2</v>
      </c>
      <c r="I92" s="243"/>
      <c r="J92" s="244" t="n">
        <f aca="false">ROUND(I92*H92,2)</f>
        <v>0</v>
      </c>
      <c r="K92" s="240"/>
      <c r="L92" s="66"/>
      <c r="M92" s="245"/>
      <c r="N92" s="246" t="s">
        <v>58</v>
      </c>
      <c r="O92" s="67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45" t="s">
        <v>679</v>
      </c>
      <c r="AT92" s="45" t="s">
        <v>224</v>
      </c>
      <c r="AU92" s="45" t="s">
        <v>96</v>
      </c>
      <c r="AY92" s="45" t="s">
        <v>221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45" t="s">
        <v>94</v>
      </c>
      <c r="BK92" s="249" t="n">
        <f aca="false">ROUND(I92*H92,2)</f>
        <v>0</v>
      </c>
      <c r="BL92" s="45" t="s">
        <v>679</v>
      </c>
      <c r="BM92" s="45" t="s">
        <v>3432</v>
      </c>
    </row>
    <row r="93" s="223" customFormat="true" ht="29.25" hidden="false" customHeight="true" outlineLevel="0" collapsed="false">
      <c r="B93" s="224"/>
      <c r="D93" s="225" t="s">
        <v>86</v>
      </c>
      <c r="E93" s="235" t="s">
        <v>997</v>
      </c>
      <c r="F93" s="235" t="s">
        <v>998</v>
      </c>
      <c r="I93" s="227"/>
      <c r="J93" s="236" t="n">
        <f aca="false">BK93</f>
        <v>0</v>
      </c>
      <c r="L93" s="224"/>
      <c r="M93" s="229"/>
      <c r="N93" s="230"/>
      <c r="O93" s="230"/>
      <c r="P93" s="231" t="n">
        <f aca="false">SUM(P94:P102)</f>
        <v>0</v>
      </c>
      <c r="Q93" s="230"/>
      <c r="R93" s="231" t="n">
        <f aca="false">SUM(R94:R102)</f>
        <v>0.441</v>
      </c>
      <c r="S93" s="230"/>
      <c r="T93" s="232" t="n">
        <f aca="false">SUM(T94:T102)</f>
        <v>0</v>
      </c>
      <c r="AR93" s="225" t="s">
        <v>113</v>
      </c>
      <c r="AT93" s="233" t="s">
        <v>86</v>
      </c>
      <c r="AU93" s="233" t="s">
        <v>94</v>
      </c>
      <c r="AY93" s="225" t="s">
        <v>221</v>
      </c>
      <c r="BK93" s="234" t="n">
        <f aca="false">SUM(BK94:BK102)</f>
        <v>0</v>
      </c>
    </row>
    <row r="94" s="65" customFormat="true" ht="16.5" hidden="false" customHeight="true" outlineLevel="0" collapsed="false">
      <c r="B94" s="237"/>
      <c r="C94" s="238" t="s">
        <v>113</v>
      </c>
      <c r="D94" s="238" t="s">
        <v>224</v>
      </c>
      <c r="E94" s="239" t="s">
        <v>3433</v>
      </c>
      <c r="F94" s="240" t="s">
        <v>3434</v>
      </c>
      <c r="G94" s="241" t="s">
        <v>252</v>
      </c>
      <c r="H94" s="242" t="n">
        <v>34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679</v>
      </c>
      <c r="AT94" s="45" t="s">
        <v>224</v>
      </c>
      <c r="AU94" s="45" t="s">
        <v>96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679</v>
      </c>
      <c r="BM94" s="45" t="s">
        <v>3435</v>
      </c>
    </row>
    <row r="95" s="65" customFormat="true" ht="16.5" hidden="false" customHeight="true" outlineLevel="0" collapsed="false">
      <c r="B95" s="237"/>
      <c r="C95" s="258" t="s">
        <v>229</v>
      </c>
      <c r="D95" s="258" t="s">
        <v>807</v>
      </c>
      <c r="E95" s="259" t="s">
        <v>3436</v>
      </c>
      <c r="F95" s="260" t="s">
        <v>3437</v>
      </c>
      <c r="G95" s="261" t="s">
        <v>252</v>
      </c>
      <c r="H95" s="262" t="n">
        <v>34</v>
      </c>
      <c r="I95" s="263"/>
      <c r="J95" s="264" t="n">
        <f aca="false">ROUND(I95*H95,2)</f>
        <v>0</v>
      </c>
      <c r="K95" s="260"/>
      <c r="L95" s="265"/>
      <c r="M95" s="266"/>
      <c r="N95" s="267" t="s">
        <v>58</v>
      </c>
      <c r="O95" s="67"/>
      <c r="P95" s="247" t="n">
        <f aca="false">O95*H95</f>
        <v>0</v>
      </c>
      <c r="Q95" s="247" t="n">
        <v>0.0125</v>
      </c>
      <c r="R95" s="247" t="n">
        <f aca="false">Q95*H95</f>
        <v>0.425</v>
      </c>
      <c r="S95" s="247" t="n">
        <v>0</v>
      </c>
      <c r="T95" s="248" t="n">
        <f aca="false">S95*H95</f>
        <v>0</v>
      </c>
      <c r="AR95" s="45" t="s">
        <v>970</v>
      </c>
      <c r="AT95" s="45" t="s">
        <v>807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970</v>
      </c>
      <c r="BM95" s="45" t="s">
        <v>3438</v>
      </c>
    </row>
    <row r="96" s="65" customFormat="true" ht="25.5" hidden="false" customHeight="true" outlineLevel="0" collapsed="false">
      <c r="B96" s="237"/>
      <c r="C96" s="238" t="s">
        <v>241</v>
      </c>
      <c r="D96" s="238" t="s">
        <v>224</v>
      </c>
      <c r="E96" s="239" t="s">
        <v>3439</v>
      </c>
      <c r="F96" s="240" t="s">
        <v>3440</v>
      </c>
      <c r="G96" s="241" t="s">
        <v>252</v>
      </c>
      <c r="H96" s="242" t="n">
        <v>2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67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679</v>
      </c>
      <c r="BM96" s="45" t="s">
        <v>3441</v>
      </c>
    </row>
    <row r="97" s="65" customFormat="true" ht="16.5" hidden="false" customHeight="true" outlineLevel="0" collapsed="false">
      <c r="B97" s="237"/>
      <c r="C97" s="258" t="s">
        <v>245</v>
      </c>
      <c r="D97" s="258" t="s">
        <v>807</v>
      </c>
      <c r="E97" s="259" t="s">
        <v>3442</v>
      </c>
      <c r="F97" s="260" t="s">
        <v>3443</v>
      </c>
      <c r="G97" s="261" t="s">
        <v>252</v>
      </c>
      <c r="H97" s="262" t="n">
        <v>2</v>
      </c>
      <c r="I97" s="263"/>
      <c r="J97" s="264" t="n">
        <f aca="false">ROUND(I97*H97,2)</f>
        <v>0</v>
      </c>
      <c r="K97" s="260"/>
      <c r="L97" s="265"/>
      <c r="M97" s="266"/>
      <c r="N97" s="267" t="s">
        <v>58</v>
      </c>
      <c r="O97" s="67"/>
      <c r="P97" s="247" t="n">
        <f aca="false">O97*H97</f>
        <v>0</v>
      </c>
      <c r="Q97" s="247" t="n">
        <v>0.0075</v>
      </c>
      <c r="R97" s="247" t="n">
        <f aca="false">Q97*H97</f>
        <v>0.015</v>
      </c>
      <c r="S97" s="247" t="n">
        <v>0</v>
      </c>
      <c r="T97" s="248" t="n">
        <f aca="false">S97*H97</f>
        <v>0</v>
      </c>
      <c r="AR97" s="45" t="s">
        <v>970</v>
      </c>
      <c r="AT97" s="45" t="s">
        <v>807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970</v>
      </c>
      <c r="BM97" s="45" t="s">
        <v>3444</v>
      </c>
    </row>
    <row r="98" s="65" customFormat="true" ht="16.5" hidden="false" customHeight="true" outlineLevel="0" collapsed="false">
      <c r="B98" s="237"/>
      <c r="C98" s="238" t="s">
        <v>249</v>
      </c>
      <c r="D98" s="238" t="s">
        <v>224</v>
      </c>
      <c r="E98" s="239" t="s">
        <v>3445</v>
      </c>
      <c r="F98" s="240" t="s">
        <v>3446</v>
      </c>
      <c r="G98" s="241" t="s">
        <v>252</v>
      </c>
      <c r="H98" s="242" t="n">
        <v>2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67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679</v>
      </c>
      <c r="BM98" s="45" t="s">
        <v>3447</v>
      </c>
    </row>
    <row r="99" s="65" customFormat="true" ht="16.5" hidden="false" customHeight="true" outlineLevel="0" collapsed="false">
      <c r="B99" s="237"/>
      <c r="C99" s="258" t="s">
        <v>255</v>
      </c>
      <c r="D99" s="258" t="s">
        <v>807</v>
      </c>
      <c r="E99" s="259" t="s">
        <v>3448</v>
      </c>
      <c r="F99" s="260" t="s">
        <v>3449</v>
      </c>
      <c r="G99" s="261" t="s">
        <v>252</v>
      </c>
      <c r="H99" s="262" t="n">
        <v>2</v>
      </c>
      <c r="I99" s="263"/>
      <c r="J99" s="264" t="n">
        <f aca="false">ROUND(I99*H99,2)</f>
        <v>0</v>
      </c>
      <c r="K99" s="260"/>
      <c r="L99" s="265"/>
      <c r="M99" s="266"/>
      <c r="N99" s="267" t="s">
        <v>58</v>
      </c>
      <c r="O99" s="67"/>
      <c r="P99" s="247" t="n">
        <f aca="false">O99*H99</f>
        <v>0</v>
      </c>
      <c r="Q99" s="247" t="n">
        <v>0.0005</v>
      </c>
      <c r="R99" s="247" t="n">
        <f aca="false">Q99*H99</f>
        <v>0.001</v>
      </c>
      <c r="S99" s="247" t="n">
        <v>0</v>
      </c>
      <c r="T99" s="248" t="n">
        <f aca="false">S99*H99</f>
        <v>0</v>
      </c>
      <c r="AR99" s="45" t="s">
        <v>970</v>
      </c>
      <c r="AT99" s="45" t="s">
        <v>807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970</v>
      </c>
      <c r="BM99" s="45" t="s">
        <v>3450</v>
      </c>
    </row>
    <row r="100" s="65" customFormat="true" ht="16.5" hidden="false" customHeight="true" outlineLevel="0" collapsed="false">
      <c r="B100" s="237"/>
      <c r="C100" s="238" t="s">
        <v>222</v>
      </c>
      <c r="D100" s="238" t="s">
        <v>224</v>
      </c>
      <c r="E100" s="239" t="s">
        <v>3451</v>
      </c>
      <c r="F100" s="240" t="s">
        <v>3452</v>
      </c>
      <c r="G100" s="241" t="s">
        <v>252</v>
      </c>
      <c r="H100" s="242" t="n">
        <v>2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67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679</v>
      </c>
      <c r="BM100" s="45" t="s">
        <v>3453</v>
      </c>
    </row>
    <row r="101" s="65" customFormat="true" ht="16.5" hidden="false" customHeight="true" outlineLevel="0" collapsed="false">
      <c r="B101" s="237"/>
      <c r="C101" s="238" t="s">
        <v>262</v>
      </c>
      <c r="D101" s="238" t="s">
        <v>224</v>
      </c>
      <c r="E101" s="239" t="s">
        <v>3454</v>
      </c>
      <c r="F101" s="240" t="s">
        <v>3455</v>
      </c>
      <c r="G101" s="241" t="s">
        <v>252</v>
      </c>
      <c r="H101" s="242" t="n">
        <v>2</v>
      </c>
      <c r="I101" s="243"/>
      <c r="J101" s="244" t="n">
        <f aca="false">ROUND(I101*H101,2)</f>
        <v>0</v>
      </c>
      <c r="K101" s="240"/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67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679</v>
      </c>
      <c r="BM101" s="45" t="s">
        <v>3456</v>
      </c>
    </row>
    <row r="102" s="65" customFormat="true" ht="38.25" hidden="false" customHeight="true" outlineLevel="0" collapsed="false">
      <c r="B102" s="237"/>
      <c r="C102" s="238" t="s">
        <v>266</v>
      </c>
      <c r="D102" s="238" t="s">
        <v>224</v>
      </c>
      <c r="E102" s="239" t="s">
        <v>991</v>
      </c>
      <c r="F102" s="240" t="s">
        <v>992</v>
      </c>
      <c r="G102" s="241" t="s">
        <v>252</v>
      </c>
      <c r="H102" s="242" t="n">
        <v>1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67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679</v>
      </c>
      <c r="BM102" s="45" t="s">
        <v>3457</v>
      </c>
    </row>
    <row r="103" s="223" customFormat="true" ht="29.25" hidden="false" customHeight="true" outlineLevel="0" collapsed="false">
      <c r="B103" s="224"/>
      <c r="D103" s="225" t="s">
        <v>86</v>
      </c>
      <c r="E103" s="235" t="s">
        <v>1060</v>
      </c>
      <c r="F103" s="235" t="s">
        <v>1061</v>
      </c>
      <c r="I103" s="227"/>
      <c r="J103" s="236" t="n">
        <f aca="false">BK103</f>
        <v>0</v>
      </c>
      <c r="L103" s="224"/>
      <c r="M103" s="229"/>
      <c r="N103" s="230"/>
      <c r="O103" s="230"/>
      <c r="P103" s="231" t="n">
        <f aca="false">SUM(P104:P107)</f>
        <v>0</v>
      </c>
      <c r="Q103" s="230"/>
      <c r="R103" s="231" t="n">
        <f aca="false">SUM(R104:R107)</f>
        <v>0.00039</v>
      </c>
      <c r="S103" s="230"/>
      <c r="T103" s="232" t="n">
        <f aca="false">SUM(T104:T107)</f>
        <v>0</v>
      </c>
      <c r="AR103" s="225" t="s">
        <v>113</v>
      </c>
      <c r="AT103" s="233" t="s">
        <v>86</v>
      </c>
      <c r="AU103" s="233" t="s">
        <v>94</v>
      </c>
      <c r="AY103" s="225" t="s">
        <v>221</v>
      </c>
      <c r="BK103" s="234" t="n">
        <f aca="false">SUM(BK104:BK107)</f>
        <v>0</v>
      </c>
    </row>
    <row r="104" s="65" customFormat="true" ht="38.25" hidden="false" customHeight="true" outlineLevel="0" collapsed="false">
      <c r="B104" s="237"/>
      <c r="C104" s="238" t="s">
        <v>272</v>
      </c>
      <c r="D104" s="238" t="s">
        <v>224</v>
      </c>
      <c r="E104" s="239" t="s">
        <v>3458</v>
      </c>
      <c r="F104" s="240" t="s">
        <v>3459</v>
      </c>
      <c r="G104" s="241" t="s">
        <v>252</v>
      </c>
      <c r="H104" s="242" t="n">
        <v>1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67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679</v>
      </c>
      <c r="BM104" s="45" t="s">
        <v>3460</v>
      </c>
    </row>
    <row r="105" s="65" customFormat="true" ht="16.5" hidden="false" customHeight="true" outlineLevel="0" collapsed="false">
      <c r="B105" s="237"/>
      <c r="C105" s="258" t="s">
        <v>277</v>
      </c>
      <c r="D105" s="258" t="s">
        <v>807</v>
      </c>
      <c r="E105" s="259" t="s">
        <v>3461</v>
      </c>
      <c r="F105" s="260" t="s">
        <v>3462</v>
      </c>
      <c r="G105" s="261" t="s">
        <v>252</v>
      </c>
      <c r="H105" s="262" t="n">
        <v>1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0.00024</v>
      </c>
      <c r="R105" s="247" t="n">
        <f aca="false">Q105*H105</f>
        <v>0.00024</v>
      </c>
      <c r="S105" s="247" t="n">
        <v>0</v>
      </c>
      <c r="T105" s="248" t="n">
        <f aca="false">S105*H105</f>
        <v>0</v>
      </c>
      <c r="AR105" s="45" t="s">
        <v>970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970</v>
      </c>
      <c r="BM105" s="45" t="s">
        <v>3463</v>
      </c>
    </row>
    <row r="106" s="65" customFormat="true" ht="16.5" hidden="false" customHeight="true" outlineLevel="0" collapsed="false">
      <c r="B106" s="237"/>
      <c r="C106" s="238" t="s">
        <v>281</v>
      </c>
      <c r="D106" s="238" t="s">
        <v>224</v>
      </c>
      <c r="E106" s="239" t="s">
        <v>3464</v>
      </c>
      <c r="F106" s="240" t="s">
        <v>3465</v>
      </c>
      <c r="G106" s="241" t="s">
        <v>252</v>
      </c>
      <c r="H106" s="242" t="n">
        <v>1</v>
      </c>
      <c r="I106" s="243"/>
      <c r="J106" s="244" t="n">
        <f aca="false">ROUND(I106*H106,2)</f>
        <v>0</v>
      </c>
      <c r="K106" s="240"/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0</v>
      </c>
      <c r="T106" s="248" t="n">
        <f aca="false">S106*H106</f>
        <v>0</v>
      </c>
      <c r="AR106" s="45" t="s">
        <v>67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679</v>
      </c>
      <c r="BM106" s="45" t="s">
        <v>3466</v>
      </c>
    </row>
    <row r="107" s="65" customFormat="true" ht="16.5" hidden="false" customHeight="true" outlineLevel="0" collapsed="false">
      <c r="B107" s="237"/>
      <c r="C107" s="258" t="s">
        <v>29</v>
      </c>
      <c r="D107" s="258" t="s">
        <v>807</v>
      </c>
      <c r="E107" s="259" t="s">
        <v>3467</v>
      </c>
      <c r="F107" s="260" t="s">
        <v>3468</v>
      </c>
      <c r="G107" s="261" t="s">
        <v>252</v>
      </c>
      <c r="H107" s="262" t="n">
        <v>1</v>
      </c>
      <c r="I107" s="263"/>
      <c r="J107" s="264" t="n">
        <f aca="false">ROUND(I107*H107,2)</f>
        <v>0</v>
      </c>
      <c r="K107" s="260"/>
      <c r="L107" s="265"/>
      <c r="M107" s="266"/>
      <c r="N107" s="267" t="s">
        <v>58</v>
      </c>
      <c r="O107" s="67"/>
      <c r="P107" s="247" t="n">
        <f aca="false">O107*H107</f>
        <v>0</v>
      </c>
      <c r="Q107" s="247" t="n">
        <v>0.00015</v>
      </c>
      <c r="R107" s="247" t="n">
        <f aca="false">Q107*H107</f>
        <v>0.00015</v>
      </c>
      <c r="S107" s="247" t="n">
        <v>0</v>
      </c>
      <c r="T107" s="248" t="n">
        <f aca="false">S107*H107</f>
        <v>0</v>
      </c>
      <c r="AR107" s="45" t="s">
        <v>970</v>
      </c>
      <c r="AT107" s="45" t="s">
        <v>807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970</v>
      </c>
      <c r="BM107" s="45" t="s">
        <v>3469</v>
      </c>
    </row>
    <row r="108" s="223" customFormat="true" ht="29.25" hidden="false" customHeight="true" outlineLevel="0" collapsed="false">
      <c r="B108" s="224"/>
      <c r="D108" s="225" t="s">
        <v>86</v>
      </c>
      <c r="E108" s="235" t="s">
        <v>1092</v>
      </c>
      <c r="F108" s="235" t="s">
        <v>1093</v>
      </c>
      <c r="I108" s="227"/>
      <c r="J108" s="236" t="n">
        <f aca="false">BK108</f>
        <v>0</v>
      </c>
      <c r="L108" s="224"/>
      <c r="M108" s="229"/>
      <c r="N108" s="230"/>
      <c r="O108" s="230"/>
      <c r="P108" s="231" t="n">
        <f aca="false">SUM(P109:P112)</f>
        <v>0</v>
      </c>
      <c r="Q108" s="230"/>
      <c r="R108" s="231" t="n">
        <f aca="false">SUM(R109:R112)</f>
        <v>0.1001</v>
      </c>
      <c r="S108" s="230"/>
      <c r="T108" s="232" t="n">
        <f aca="false">SUM(T109:T112)</f>
        <v>0</v>
      </c>
      <c r="AR108" s="225" t="s">
        <v>113</v>
      </c>
      <c r="AT108" s="233" t="s">
        <v>86</v>
      </c>
      <c r="AU108" s="233" t="s">
        <v>94</v>
      </c>
      <c r="AY108" s="225" t="s">
        <v>221</v>
      </c>
      <c r="BK108" s="234" t="n">
        <f aca="false">SUM(BK109:BK112)</f>
        <v>0</v>
      </c>
    </row>
    <row r="109" s="65" customFormat="true" ht="25.5" hidden="false" customHeight="true" outlineLevel="0" collapsed="false">
      <c r="B109" s="237"/>
      <c r="C109" s="238" t="s">
        <v>253</v>
      </c>
      <c r="D109" s="238" t="s">
        <v>224</v>
      </c>
      <c r="E109" s="239" t="s">
        <v>3470</v>
      </c>
      <c r="F109" s="240" t="s">
        <v>3471</v>
      </c>
      <c r="G109" s="241" t="s">
        <v>376</v>
      </c>
      <c r="H109" s="242" t="n">
        <v>50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67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679</v>
      </c>
      <c r="BM109" s="45" t="s">
        <v>3472</v>
      </c>
    </row>
    <row r="110" s="65" customFormat="true" ht="38.25" hidden="false" customHeight="true" outlineLevel="0" collapsed="false">
      <c r="B110" s="237"/>
      <c r="C110" s="258" t="s">
        <v>291</v>
      </c>
      <c r="D110" s="258" t="s">
        <v>807</v>
      </c>
      <c r="E110" s="259" t="s">
        <v>3473</v>
      </c>
      <c r="F110" s="260" t="s">
        <v>3474</v>
      </c>
      <c r="G110" s="261" t="s">
        <v>376</v>
      </c>
      <c r="H110" s="262" t="n">
        <v>50</v>
      </c>
      <c r="I110" s="263"/>
      <c r="J110" s="264" t="n">
        <f aca="false">ROUND(I110*H110,2)</f>
        <v>0</v>
      </c>
      <c r="K110" s="260"/>
      <c r="L110" s="265"/>
      <c r="M110" s="266"/>
      <c r="N110" s="267" t="s">
        <v>58</v>
      </c>
      <c r="O110" s="67"/>
      <c r="P110" s="247" t="n">
        <f aca="false">O110*H110</f>
        <v>0</v>
      </c>
      <c r="Q110" s="247" t="n">
        <v>0.000112</v>
      </c>
      <c r="R110" s="247" t="n">
        <f aca="false">Q110*H110</f>
        <v>0.0056</v>
      </c>
      <c r="S110" s="247" t="n">
        <v>0</v>
      </c>
      <c r="T110" s="248" t="n">
        <f aca="false">S110*H110</f>
        <v>0</v>
      </c>
      <c r="AR110" s="45" t="s">
        <v>970</v>
      </c>
      <c r="AT110" s="45" t="s">
        <v>807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970</v>
      </c>
      <c r="BM110" s="45" t="s">
        <v>3475</v>
      </c>
    </row>
    <row r="111" s="65" customFormat="true" ht="38.25" hidden="false" customHeight="true" outlineLevel="0" collapsed="false">
      <c r="B111" s="237"/>
      <c r="C111" s="238" t="s">
        <v>295</v>
      </c>
      <c r="D111" s="238" t="s">
        <v>224</v>
      </c>
      <c r="E111" s="239" t="s">
        <v>1142</v>
      </c>
      <c r="F111" s="240" t="s">
        <v>1143</v>
      </c>
      <c r="G111" s="241" t="s">
        <v>376</v>
      </c>
      <c r="H111" s="242" t="n">
        <v>350</v>
      </c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67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679</v>
      </c>
      <c r="BM111" s="45" t="s">
        <v>3476</v>
      </c>
    </row>
    <row r="112" s="65" customFormat="true" ht="38.25" hidden="false" customHeight="true" outlineLevel="0" collapsed="false">
      <c r="B112" s="237"/>
      <c r="C112" s="258" t="s">
        <v>299</v>
      </c>
      <c r="D112" s="258" t="s">
        <v>807</v>
      </c>
      <c r="E112" s="259" t="s">
        <v>1145</v>
      </c>
      <c r="F112" s="260" t="s">
        <v>1146</v>
      </c>
      <c r="G112" s="261" t="s">
        <v>376</v>
      </c>
      <c r="H112" s="262" t="n">
        <v>350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.00027</v>
      </c>
      <c r="R112" s="247" t="n">
        <f aca="false">Q112*H112</f>
        <v>0.0945</v>
      </c>
      <c r="S112" s="247" t="n">
        <v>0</v>
      </c>
      <c r="T112" s="248" t="n">
        <f aca="false">S112*H112</f>
        <v>0</v>
      </c>
      <c r="AR112" s="45" t="s">
        <v>970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970</v>
      </c>
      <c r="BM112" s="45" t="s">
        <v>3477</v>
      </c>
    </row>
    <row r="113" s="223" customFormat="true" ht="29.25" hidden="false" customHeight="true" outlineLevel="0" collapsed="false">
      <c r="B113" s="224"/>
      <c r="D113" s="225" t="s">
        <v>86</v>
      </c>
      <c r="E113" s="235" t="s">
        <v>1154</v>
      </c>
      <c r="F113" s="235" t="s">
        <v>1155</v>
      </c>
      <c r="I113" s="227"/>
      <c r="J113" s="236" t="n">
        <f aca="false">BK113</f>
        <v>0</v>
      </c>
      <c r="L113" s="224"/>
      <c r="M113" s="229"/>
      <c r="N113" s="230"/>
      <c r="O113" s="230"/>
      <c r="P113" s="231" t="n">
        <f aca="false">SUM(P114:P116)</f>
        <v>0</v>
      </c>
      <c r="Q113" s="230"/>
      <c r="R113" s="231" t="n">
        <f aca="false">SUM(R114:R116)</f>
        <v>0.0285</v>
      </c>
      <c r="S113" s="230"/>
      <c r="T113" s="232" t="n">
        <f aca="false">SUM(T114:T116)</f>
        <v>0</v>
      </c>
      <c r="AR113" s="225" t="s">
        <v>113</v>
      </c>
      <c r="AT113" s="233" t="s">
        <v>86</v>
      </c>
      <c r="AU113" s="233" t="s">
        <v>94</v>
      </c>
      <c r="AY113" s="225" t="s">
        <v>221</v>
      </c>
      <c r="BK113" s="234" t="n">
        <f aca="false">SUM(BK114:BK116)</f>
        <v>0</v>
      </c>
    </row>
    <row r="114" s="65" customFormat="true" ht="25.5" hidden="false" customHeight="true" outlineLevel="0" collapsed="false">
      <c r="B114" s="237"/>
      <c r="C114" s="238" t="s">
        <v>307</v>
      </c>
      <c r="D114" s="238" t="s">
        <v>224</v>
      </c>
      <c r="E114" s="239" t="s">
        <v>3478</v>
      </c>
      <c r="F114" s="240" t="s">
        <v>3479</v>
      </c>
      <c r="G114" s="241" t="s">
        <v>376</v>
      </c>
      <c r="H114" s="242" t="n">
        <v>150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67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679</v>
      </c>
      <c r="BM114" s="45" t="s">
        <v>3480</v>
      </c>
    </row>
    <row r="115" s="65" customFormat="true" ht="16.5" hidden="false" customHeight="true" outlineLevel="0" collapsed="false">
      <c r="B115" s="237"/>
      <c r="C115" s="258" t="s">
        <v>28</v>
      </c>
      <c r="D115" s="258" t="s">
        <v>807</v>
      </c>
      <c r="E115" s="259" t="s">
        <v>1226</v>
      </c>
      <c r="F115" s="260" t="s">
        <v>3481</v>
      </c>
      <c r="G115" s="261" t="s">
        <v>376</v>
      </c>
      <c r="H115" s="262" t="n">
        <v>150</v>
      </c>
      <c r="I115" s="263"/>
      <c r="J115" s="264" t="n">
        <f aca="false">ROUND(I115*H115,2)</f>
        <v>0</v>
      </c>
      <c r="K115" s="260"/>
      <c r="L115" s="265"/>
      <c r="M115" s="266"/>
      <c r="N115" s="267" t="s">
        <v>58</v>
      </c>
      <c r="O115" s="67"/>
      <c r="P115" s="247" t="n">
        <f aca="false">O115*H115</f>
        <v>0</v>
      </c>
      <c r="Q115" s="247" t="n">
        <v>0.00019</v>
      </c>
      <c r="R115" s="247" t="n">
        <f aca="false">Q115*H115</f>
        <v>0.0285</v>
      </c>
      <c r="S115" s="247" t="n">
        <v>0</v>
      </c>
      <c r="T115" s="248" t="n">
        <f aca="false">S115*H115</f>
        <v>0</v>
      </c>
      <c r="AR115" s="45" t="s">
        <v>970</v>
      </c>
      <c r="AT115" s="45" t="s">
        <v>807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970</v>
      </c>
      <c r="BM115" s="45" t="s">
        <v>3482</v>
      </c>
    </row>
    <row r="116" s="65" customFormat="true" ht="38.25" hidden="false" customHeight="true" outlineLevel="0" collapsed="false">
      <c r="B116" s="237"/>
      <c r="C116" s="238" t="s">
        <v>314</v>
      </c>
      <c r="D116" s="238" t="s">
        <v>224</v>
      </c>
      <c r="E116" s="239" t="s">
        <v>3483</v>
      </c>
      <c r="F116" s="240" t="s">
        <v>3484</v>
      </c>
      <c r="G116" s="241" t="s">
        <v>376</v>
      </c>
      <c r="H116" s="242" t="n">
        <v>150</v>
      </c>
      <c r="I116" s="243"/>
      <c r="J116" s="244" t="n">
        <f aca="false">ROUND(I116*H116,2)</f>
        <v>0</v>
      </c>
      <c r="K116" s="240"/>
      <c r="L116" s="66"/>
      <c r="M116" s="245"/>
      <c r="N116" s="253" t="s">
        <v>58</v>
      </c>
      <c r="O116" s="254"/>
      <c r="P116" s="255" t="n">
        <f aca="false">O116*H116</f>
        <v>0</v>
      </c>
      <c r="Q116" s="255" t="n">
        <v>0</v>
      </c>
      <c r="R116" s="255" t="n">
        <f aca="false">Q116*H116</f>
        <v>0</v>
      </c>
      <c r="S116" s="255" t="n">
        <v>0</v>
      </c>
      <c r="T116" s="256" t="n">
        <f aca="false">S116*H116</f>
        <v>0</v>
      </c>
      <c r="AR116" s="45" t="s">
        <v>67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679</v>
      </c>
      <c r="BM116" s="45" t="s">
        <v>3485</v>
      </c>
    </row>
    <row r="117" s="65" customFormat="true" ht="6.75" hidden="false" customHeight="true" outlineLevel="0" collapsed="false">
      <c r="B117" s="87"/>
      <c r="C117" s="88"/>
      <c r="D117" s="88"/>
      <c r="E117" s="88"/>
      <c r="F117" s="88"/>
      <c r="G117" s="88"/>
      <c r="H117" s="88"/>
      <c r="I117" s="185"/>
      <c r="J117" s="88"/>
      <c r="K117" s="88"/>
      <c r="L117" s="66"/>
    </row>
  </sheetData>
  <autoFilter ref="C87:K1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77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s="65" customFormat="true" ht="15" hidden="false" customHeight="false" outlineLevel="0" collapsed="false">
      <c r="B8" s="66"/>
      <c r="C8" s="67"/>
      <c r="D8" s="60" t="s">
        <v>184</v>
      </c>
      <c r="E8" s="67"/>
      <c r="F8" s="67"/>
      <c r="G8" s="67"/>
      <c r="H8" s="67"/>
      <c r="I8" s="164"/>
      <c r="J8" s="67"/>
      <c r="K8" s="71"/>
    </row>
    <row r="9" s="65" customFormat="true" ht="36.75" hidden="false" customHeight="true" outlineLevel="0" collapsed="false">
      <c r="B9" s="66"/>
      <c r="C9" s="67"/>
      <c r="D9" s="67"/>
      <c r="E9" s="165" t="s">
        <v>3486</v>
      </c>
      <c r="F9" s="165"/>
      <c r="G9" s="165"/>
      <c r="H9" s="165"/>
      <c r="I9" s="164"/>
      <c r="J9" s="67"/>
      <c r="K9" s="71"/>
    </row>
    <row r="10" s="65" customFormat="true" ht="13.5" hidden="false" customHeight="false" outlineLevel="0" collapsed="false">
      <c r="B10" s="66"/>
      <c r="C10" s="67"/>
      <c r="D10" s="67"/>
      <c r="E10" s="67"/>
      <c r="F10" s="67"/>
      <c r="G10" s="67"/>
      <c r="H10" s="67"/>
      <c r="I10" s="164"/>
      <c r="J10" s="67"/>
      <c r="K10" s="71"/>
    </row>
    <row r="11" s="65" customFormat="true" ht="14.25" hidden="false" customHeight="true" outlineLevel="0" collapsed="false">
      <c r="B11" s="66"/>
      <c r="C11" s="67"/>
      <c r="D11" s="60" t="s">
        <v>38</v>
      </c>
      <c r="E11" s="67"/>
      <c r="F11" s="56"/>
      <c r="G11" s="67"/>
      <c r="H11" s="67"/>
      <c r="I11" s="166" t="s">
        <v>39</v>
      </c>
      <c r="J11" s="56"/>
      <c r="K11" s="71"/>
    </row>
    <row r="12" s="65" customFormat="true" ht="14.25" hidden="false" customHeight="true" outlineLevel="0" collapsed="false">
      <c r="B12" s="66"/>
      <c r="C12" s="67"/>
      <c r="D12" s="60" t="s">
        <v>40</v>
      </c>
      <c r="E12" s="67"/>
      <c r="F12" s="56" t="s">
        <v>41</v>
      </c>
      <c r="G12" s="67"/>
      <c r="H12" s="67"/>
      <c r="I12" s="166" t="s">
        <v>42</v>
      </c>
      <c r="J12" s="101" t="str">
        <f aca="false">'Rekapitulace stavby'!AN8</f>
        <v>16. 3. 2019</v>
      </c>
      <c r="K12" s="71"/>
    </row>
    <row r="13" s="65" customFormat="true" ht="10.5" hidden="false" customHeight="true" outlineLevel="0" collapsed="false">
      <c r="B13" s="66"/>
      <c r="C13" s="67"/>
      <c r="D13" s="67"/>
      <c r="E13" s="67"/>
      <c r="F13" s="67"/>
      <c r="G13" s="67"/>
      <c r="H13" s="67"/>
      <c r="I13" s="164"/>
      <c r="J13" s="67"/>
      <c r="K13" s="71"/>
    </row>
    <row r="14" s="65" customFormat="true" ht="14.25" hidden="false" customHeight="true" outlineLevel="0" collapsed="false">
      <c r="B14" s="66"/>
      <c r="C14" s="67"/>
      <c r="D14" s="60" t="s">
        <v>44</v>
      </c>
      <c r="E14" s="67"/>
      <c r="F14" s="67"/>
      <c r="G14" s="67"/>
      <c r="H14" s="67"/>
      <c r="I14" s="166" t="s">
        <v>45</v>
      </c>
      <c r="J14" s="56" t="str">
        <f aca="false">IF('Rekapitulace stavby'!AN10="","",'Rekapitulace stavby'!AN10)</f>
        <v/>
      </c>
      <c r="K14" s="71"/>
    </row>
    <row r="15" s="65" customFormat="true" ht="18" hidden="false" customHeight="true" outlineLevel="0" collapsed="false">
      <c r="B15" s="66"/>
      <c r="C15" s="67"/>
      <c r="D15" s="67"/>
      <c r="E15" s="56" t="str">
        <f aca="false">IF('Rekapitulace stavby'!E11="","",'Rekapitulace stavby'!E11)</f>
        <v> </v>
      </c>
      <c r="F15" s="67"/>
      <c r="G15" s="67"/>
      <c r="H15" s="67"/>
      <c r="I15" s="166" t="s">
        <v>47</v>
      </c>
      <c r="J15" s="56" t="str">
        <f aca="false">IF('Rekapitulace stavby'!AN11="","",'Rekapitulace stavby'!AN11)</f>
        <v/>
      </c>
      <c r="K15" s="71"/>
    </row>
    <row r="16" s="65" customFormat="true" ht="6.75" hidden="false" customHeight="true" outlineLevel="0" collapsed="false">
      <c r="B16" s="66"/>
      <c r="C16" s="67"/>
      <c r="D16" s="67"/>
      <c r="E16" s="67"/>
      <c r="F16" s="67"/>
      <c r="G16" s="67"/>
      <c r="H16" s="67"/>
      <c r="I16" s="164"/>
      <c r="J16" s="67"/>
      <c r="K16" s="71"/>
    </row>
    <row r="17" s="65" customFormat="true" ht="14.25" hidden="false" customHeight="true" outlineLevel="0" collapsed="false">
      <c r="B17" s="66"/>
      <c r="C17" s="67"/>
      <c r="D17" s="60" t="s">
        <v>3</v>
      </c>
      <c r="E17" s="67"/>
      <c r="F17" s="67"/>
      <c r="G17" s="67"/>
      <c r="H17" s="67"/>
      <c r="I17" s="166" t="s">
        <v>45</v>
      </c>
      <c r="J17" s="56" t="str">
        <f aca="false">IF('Rekapitulace stavby'!AN13="Vyplň údaj","",IF('Rekapitulace stavby'!AN13="","",'Rekapitulace stavby'!AN13))</f>
        <v/>
      </c>
      <c r="K17" s="71"/>
    </row>
    <row r="18" s="65" customFormat="true" ht="18" hidden="false" customHeight="true" outlineLevel="0" collapsed="false">
      <c r="B18" s="66"/>
      <c r="C18" s="67"/>
      <c r="D18" s="67"/>
      <c r="E18" s="56" t="str">
        <f aca="false">IF('Rekapitulace stavby'!E14="Vyplň údaj","",IF('Rekapitulace stavby'!E14="","",'Rekapitulace stavby'!E14))</f>
        <v/>
      </c>
      <c r="F18" s="67"/>
      <c r="G18" s="67"/>
      <c r="H18" s="67"/>
      <c r="I18" s="166" t="s">
        <v>47</v>
      </c>
      <c r="J18" s="56" t="str">
        <f aca="false">IF('Rekapitulace stavby'!AN14="Vyplň údaj","",IF('Rekapitulace stavby'!AN14="","",'Rekapitulace stavby'!AN14))</f>
        <v/>
      </c>
      <c r="K18" s="71"/>
    </row>
    <row r="19" s="65" customFormat="true" ht="6.75" hidden="false" customHeight="true" outlineLevel="0" collapsed="false">
      <c r="B19" s="66"/>
      <c r="C19" s="67"/>
      <c r="D19" s="67"/>
      <c r="E19" s="67"/>
      <c r="F19" s="67"/>
      <c r="G19" s="67"/>
      <c r="H19" s="67"/>
      <c r="I19" s="164"/>
      <c r="J19" s="67"/>
      <c r="K19" s="71"/>
    </row>
    <row r="20" s="65" customFormat="true" ht="14.25" hidden="false" customHeight="true" outlineLevel="0" collapsed="false">
      <c r="B20" s="66"/>
      <c r="C20" s="67"/>
      <c r="D20" s="60" t="s">
        <v>49</v>
      </c>
      <c r="E20" s="67"/>
      <c r="F20" s="67"/>
      <c r="G20" s="67"/>
      <c r="H20" s="67"/>
      <c r="I20" s="166" t="s">
        <v>45</v>
      </c>
      <c r="J20" s="56"/>
      <c r="K20" s="71"/>
    </row>
    <row r="21" s="65" customFormat="true" ht="18" hidden="false" customHeight="true" outlineLevel="0" collapsed="false">
      <c r="B21" s="66"/>
      <c r="C21" s="67"/>
      <c r="D21" s="67"/>
      <c r="E21" s="56" t="s">
        <v>50</v>
      </c>
      <c r="F21" s="67"/>
      <c r="G21" s="67"/>
      <c r="H21" s="67"/>
      <c r="I21" s="166" t="s">
        <v>47</v>
      </c>
      <c r="J21" s="56"/>
      <c r="K21" s="71"/>
    </row>
    <row r="22" s="65" customFormat="true" ht="6.75" hidden="false" customHeight="true" outlineLevel="0" collapsed="false">
      <c r="B22" s="66"/>
      <c r="C22" s="67"/>
      <c r="D22" s="67"/>
      <c r="E22" s="67"/>
      <c r="F22" s="67"/>
      <c r="G22" s="67"/>
      <c r="H22" s="67"/>
      <c r="I22" s="164"/>
      <c r="J22" s="67"/>
      <c r="K22" s="71"/>
    </row>
    <row r="23" s="65" customFormat="true" ht="14.25" hidden="false" customHeight="true" outlineLevel="0" collapsed="false">
      <c r="B23" s="66"/>
      <c r="C23" s="67"/>
      <c r="D23" s="60" t="s">
        <v>52</v>
      </c>
      <c r="E23" s="67"/>
      <c r="F23" s="67"/>
      <c r="G23" s="67"/>
      <c r="H23" s="67"/>
      <c r="I23" s="164"/>
      <c r="J23" s="67"/>
      <c r="K23" s="71"/>
    </row>
    <row r="24" s="167" customFormat="true" ht="270.75" hidden="false" customHeight="true" outlineLevel="0" collapsed="false">
      <c r="B24" s="168"/>
      <c r="C24" s="169"/>
      <c r="D24" s="169"/>
      <c r="E24" s="63" t="s">
        <v>188</v>
      </c>
      <c r="F24" s="63"/>
      <c r="G24" s="63"/>
      <c r="H24" s="63"/>
      <c r="I24" s="170"/>
      <c r="J24" s="169"/>
      <c r="K24" s="171"/>
    </row>
    <row r="25" s="65" customFormat="true" ht="6.75" hidden="false" customHeight="true" outlineLevel="0" collapsed="false">
      <c r="B25" s="66"/>
      <c r="C25" s="67"/>
      <c r="D25" s="67"/>
      <c r="E25" s="67"/>
      <c r="F25" s="67"/>
      <c r="G25" s="67"/>
      <c r="H25" s="67"/>
      <c r="I25" s="164"/>
      <c r="J25" s="67"/>
      <c r="K25" s="71"/>
    </row>
    <row r="26" s="65" customFormat="true" ht="6.75" hidden="false" customHeight="true" outlineLevel="0" collapsed="false">
      <c r="B26" s="66"/>
      <c r="C26" s="67"/>
      <c r="D26" s="104"/>
      <c r="E26" s="104"/>
      <c r="F26" s="104"/>
      <c r="G26" s="104"/>
      <c r="H26" s="104"/>
      <c r="I26" s="172"/>
      <c r="J26" s="104"/>
      <c r="K26" s="173"/>
    </row>
    <row r="27" s="65" customFormat="true" ht="24.75" hidden="false" customHeight="true" outlineLevel="0" collapsed="false">
      <c r="B27" s="66"/>
      <c r="C27" s="67"/>
      <c r="D27" s="174" t="s">
        <v>53</v>
      </c>
      <c r="E27" s="67"/>
      <c r="F27" s="67"/>
      <c r="G27" s="67"/>
      <c r="H27" s="67"/>
      <c r="I27" s="164"/>
      <c r="J27" s="119" t="n">
        <f aca="false">ROUND(J83,2)</f>
        <v>0</v>
      </c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14.25" hidden="false" customHeight="true" outlineLevel="0" collapsed="false">
      <c r="B29" s="66"/>
      <c r="C29" s="67"/>
      <c r="D29" s="67"/>
      <c r="E29" s="67"/>
      <c r="F29" s="72" t="s">
        <v>55</v>
      </c>
      <c r="G29" s="67"/>
      <c r="H29" s="67"/>
      <c r="I29" s="175" t="s">
        <v>54</v>
      </c>
      <c r="J29" s="72" t="s">
        <v>56</v>
      </c>
      <c r="K29" s="71"/>
    </row>
    <row r="30" s="65" customFormat="true" ht="14.25" hidden="false" customHeight="true" outlineLevel="0" collapsed="false">
      <c r="B30" s="66"/>
      <c r="C30" s="67"/>
      <c r="D30" s="76" t="s">
        <v>57</v>
      </c>
      <c r="E30" s="76" t="s">
        <v>58</v>
      </c>
      <c r="F30" s="176" t="n">
        <f aca="false">ROUND(SUM(BE83:BE107), 2)</f>
        <v>0</v>
      </c>
      <c r="G30" s="67"/>
      <c r="H30" s="67"/>
      <c r="I30" s="177" t="n">
        <v>0.21</v>
      </c>
      <c r="J30" s="176" t="n">
        <f aca="false">ROUND(ROUND((SUM(BE83:BE107)), 2)*I30, 2)</f>
        <v>0</v>
      </c>
      <c r="K30" s="71"/>
    </row>
    <row r="31" s="65" customFormat="true" ht="14.25" hidden="false" customHeight="true" outlineLevel="0" collapsed="false">
      <c r="B31" s="66"/>
      <c r="C31" s="67"/>
      <c r="D31" s="67"/>
      <c r="E31" s="76" t="s">
        <v>59</v>
      </c>
      <c r="F31" s="176" t="n">
        <f aca="false">ROUND(SUM(BF83:BF107), 2)</f>
        <v>0</v>
      </c>
      <c r="G31" s="67"/>
      <c r="H31" s="67"/>
      <c r="I31" s="177" t="n">
        <v>0.15</v>
      </c>
      <c r="J31" s="176" t="n">
        <f aca="false">ROUND(ROUND((SUM(BF83:BF107)), 2)*I31, 2)</f>
        <v>0</v>
      </c>
      <c r="K31" s="71"/>
    </row>
    <row r="32" s="65" customFormat="true" ht="14.25" hidden="true" customHeight="true" outlineLevel="0" collapsed="false">
      <c r="B32" s="66"/>
      <c r="C32" s="67"/>
      <c r="D32" s="67"/>
      <c r="E32" s="76" t="s">
        <v>60</v>
      </c>
      <c r="F32" s="176" t="n">
        <f aca="false">ROUND(SUM(BG83:BG107), 2)</f>
        <v>0</v>
      </c>
      <c r="G32" s="67"/>
      <c r="H32" s="67"/>
      <c r="I32" s="177" t="n">
        <v>0.21</v>
      </c>
      <c r="J32" s="176" t="n">
        <v>0</v>
      </c>
      <c r="K32" s="71"/>
    </row>
    <row r="33" s="65" customFormat="true" ht="14.25" hidden="true" customHeight="true" outlineLevel="0" collapsed="false">
      <c r="B33" s="66"/>
      <c r="C33" s="67"/>
      <c r="D33" s="67"/>
      <c r="E33" s="76" t="s">
        <v>61</v>
      </c>
      <c r="F33" s="176" t="n">
        <f aca="false">ROUND(SUM(BH83:BH107), 2)</f>
        <v>0</v>
      </c>
      <c r="G33" s="67"/>
      <c r="H33" s="67"/>
      <c r="I33" s="177" t="n">
        <v>0.15</v>
      </c>
      <c r="J33" s="176" t="n"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2</v>
      </c>
      <c r="F34" s="176" t="n">
        <f aca="false">ROUND(SUM(BI83:BI107), 2)</f>
        <v>0</v>
      </c>
      <c r="G34" s="67"/>
      <c r="H34" s="67"/>
      <c r="I34" s="177" t="n">
        <v>0</v>
      </c>
      <c r="J34" s="176" t="n">
        <v>0</v>
      </c>
      <c r="K34" s="71"/>
    </row>
    <row r="35" s="65" customFormat="true" ht="6.75" hidden="false" customHeight="true" outlineLevel="0" collapsed="false">
      <c r="B35" s="66"/>
      <c r="C35" s="67"/>
      <c r="D35" s="67"/>
      <c r="E35" s="67"/>
      <c r="F35" s="67"/>
      <c r="G35" s="67"/>
      <c r="H35" s="67"/>
      <c r="I35" s="164"/>
      <c r="J35" s="67"/>
      <c r="K35" s="71"/>
    </row>
    <row r="36" s="65" customFormat="true" ht="24.75" hidden="false" customHeight="true" outlineLevel="0" collapsed="false">
      <c r="B36" s="66"/>
      <c r="C36" s="178"/>
      <c r="D36" s="179" t="s">
        <v>63</v>
      </c>
      <c r="E36" s="108"/>
      <c r="F36" s="108"/>
      <c r="G36" s="180" t="s">
        <v>64</v>
      </c>
      <c r="H36" s="181" t="s">
        <v>65</v>
      </c>
      <c r="I36" s="182"/>
      <c r="J36" s="183" t="n">
        <f aca="false">SUM(J27:J34)</f>
        <v>0</v>
      </c>
      <c r="K36" s="184"/>
    </row>
    <row r="37" s="65" customFormat="true" ht="14.25" hidden="false" customHeight="true" outlineLevel="0" collapsed="false">
      <c r="B37" s="87"/>
      <c r="C37" s="88"/>
      <c r="D37" s="88"/>
      <c r="E37" s="88"/>
      <c r="F37" s="88"/>
      <c r="G37" s="88"/>
      <c r="H37" s="88"/>
      <c r="I37" s="185"/>
      <c r="J37" s="88"/>
      <c r="K37" s="89"/>
    </row>
    <row r="41" s="65" customFormat="true" ht="6.75" hidden="false" customHeight="true" outlineLevel="0" collapsed="false">
      <c r="B41" s="90"/>
      <c r="C41" s="91"/>
      <c r="D41" s="91"/>
      <c r="E41" s="91"/>
      <c r="F41" s="91"/>
      <c r="G41" s="91"/>
      <c r="H41" s="91"/>
      <c r="I41" s="186"/>
      <c r="J41" s="91"/>
      <c r="K41" s="187"/>
    </row>
    <row r="42" s="65" customFormat="true" ht="36.75" hidden="false" customHeight="true" outlineLevel="0" collapsed="false">
      <c r="B42" s="66"/>
      <c r="C42" s="51" t="s">
        <v>189</v>
      </c>
      <c r="D42" s="67"/>
      <c r="E42" s="67"/>
      <c r="F42" s="67"/>
      <c r="G42" s="67"/>
      <c r="H42" s="67"/>
      <c r="I42" s="164"/>
      <c r="J42" s="67"/>
      <c r="K42" s="71"/>
    </row>
    <row r="43" s="65" customFormat="true" ht="6.75" hidden="false" customHeight="true" outlineLevel="0" collapsed="false">
      <c r="B43" s="66"/>
      <c r="C43" s="67"/>
      <c r="D43" s="67"/>
      <c r="E43" s="67"/>
      <c r="F43" s="67"/>
      <c r="G43" s="67"/>
      <c r="H43" s="67"/>
      <c r="I43" s="164"/>
      <c r="J43" s="67"/>
      <c r="K43" s="71"/>
    </row>
    <row r="44" s="65" customFormat="true" ht="14.25" hidden="false" customHeight="true" outlineLevel="0" collapsed="false">
      <c r="B44" s="66"/>
      <c r="C44" s="60" t="s">
        <v>37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16.5" hidden="false" customHeight="true" outlineLevel="0" collapsed="false">
      <c r="B45" s="66"/>
      <c r="C45" s="67"/>
      <c r="D45" s="67"/>
      <c r="E45" s="163" t="str">
        <f aca="false">E7</f>
        <v> Dům hudby, Pardubice – modernizace</v>
      </c>
      <c r="F45" s="163"/>
      <c r="G45" s="163"/>
      <c r="H45" s="163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184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7.25" hidden="false" customHeight="true" outlineLevel="0" collapsed="false">
      <c r="B47" s="66"/>
      <c r="C47" s="67"/>
      <c r="D47" s="67"/>
      <c r="E47" s="165" t="str">
        <f aca="false">E9</f>
        <v>VRN - Vedlejší rozpočtové náklady</v>
      </c>
      <c r="F47" s="165"/>
      <c r="G47" s="165"/>
      <c r="H47" s="165"/>
      <c r="I47" s="164"/>
      <c r="J47" s="67"/>
      <c r="K47" s="71"/>
    </row>
    <row r="48" s="65" customFormat="true" ht="6.75" hidden="false" customHeight="true" outlineLevel="0" collapsed="false">
      <c r="B48" s="66"/>
      <c r="C48" s="67"/>
      <c r="D48" s="67"/>
      <c r="E48" s="67"/>
      <c r="F48" s="67"/>
      <c r="G48" s="67"/>
      <c r="H48" s="67"/>
      <c r="I48" s="164"/>
      <c r="J48" s="67"/>
      <c r="K48" s="71"/>
    </row>
    <row r="49" s="65" customFormat="true" ht="18" hidden="false" customHeight="true" outlineLevel="0" collapsed="false">
      <c r="B49" s="66"/>
      <c r="C49" s="60" t="s">
        <v>40</v>
      </c>
      <c r="D49" s="67"/>
      <c r="E49" s="67"/>
      <c r="F49" s="56" t="str">
        <f aca="false">F12</f>
        <v>Sukova třída 1260, 530 02 Pardubice</v>
      </c>
      <c r="G49" s="67"/>
      <c r="H49" s="67"/>
      <c r="I49" s="166" t="s">
        <v>42</v>
      </c>
      <c r="J49" s="101" t="str">
        <f aca="false">IF(J12="","",J12)</f>
        <v>16. 3. 2019</v>
      </c>
      <c r="K49" s="71"/>
    </row>
    <row r="50" s="65" customFormat="true" ht="6.75" hidden="false" customHeight="true" outlineLevel="0" collapsed="false">
      <c r="B50" s="66"/>
      <c r="C50" s="67"/>
      <c r="D50" s="67"/>
      <c r="E50" s="67"/>
      <c r="F50" s="67"/>
      <c r="G50" s="67"/>
      <c r="H50" s="67"/>
      <c r="I50" s="164"/>
      <c r="J50" s="67"/>
      <c r="K50" s="71"/>
    </row>
    <row r="51" s="65" customFormat="true" ht="15" hidden="false" customHeight="false" outlineLevel="0" collapsed="false">
      <c r="B51" s="66"/>
      <c r="C51" s="60" t="s">
        <v>44</v>
      </c>
      <c r="D51" s="67"/>
      <c r="E51" s="67"/>
      <c r="F51" s="56" t="str">
        <f aca="false">E15</f>
        <v> </v>
      </c>
      <c r="G51" s="67"/>
      <c r="H51" s="67"/>
      <c r="I51" s="166" t="s">
        <v>49</v>
      </c>
      <c r="J51" s="188" t="str">
        <f aca="false">E21</f>
        <v>ing. arch. Ondřej Tuček</v>
      </c>
      <c r="K51" s="71"/>
    </row>
    <row r="52" s="65" customFormat="true" ht="14.25" hidden="false" customHeight="true" outlineLevel="0" collapsed="false">
      <c r="B52" s="66"/>
      <c r="C52" s="60" t="s">
        <v>3</v>
      </c>
      <c r="D52" s="67"/>
      <c r="E52" s="67"/>
      <c r="F52" s="56" t="str">
        <f aca="false">IF(E18="","",E18)</f>
        <v/>
      </c>
      <c r="G52" s="67"/>
      <c r="H52" s="67"/>
      <c r="I52" s="164"/>
      <c r="J52" s="188"/>
      <c r="K52" s="71"/>
    </row>
    <row r="53" s="65" customFormat="true" ht="9.75" hidden="false" customHeight="true" outlineLevel="0" collapsed="false">
      <c r="B53" s="66"/>
      <c r="C53" s="67"/>
      <c r="D53" s="67"/>
      <c r="E53" s="67"/>
      <c r="F53" s="67"/>
      <c r="G53" s="67"/>
      <c r="H53" s="67"/>
      <c r="I53" s="164"/>
      <c r="J53" s="67"/>
      <c r="K53" s="71"/>
    </row>
    <row r="54" s="65" customFormat="true" ht="29.25" hidden="false" customHeight="true" outlineLevel="0" collapsed="false">
      <c r="B54" s="66"/>
      <c r="C54" s="189" t="s">
        <v>190</v>
      </c>
      <c r="D54" s="178"/>
      <c r="E54" s="178"/>
      <c r="F54" s="178"/>
      <c r="G54" s="178"/>
      <c r="H54" s="178"/>
      <c r="I54" s="190"/>
      <c r="J54" s="191" t="s">
        <v>191</v>
      </c>
      <c r="K54" s="192"/>
    </row>
    <row r="55" s="65" customFormat="true" ht="9.75" hidden="false" customHeight="true" outlineLevel="0" collapsed="false">
      <c r="B55" s="66"/>
      <c r="C55" s="67"/>
      <c r="D55" s="67"/>
      <c r="E55" s="67"/>
      <c r="F55" s="67"/>
      <c r="G55" s="67"/>
      <c r="H55" s="67"/>
      <c r="I55" s="164"/>
      <c r="J55" s="67"/>
      <c r="K55" s="71"/>
    </row>
    <row r="56" s="65" customFormat="true" ht="29.25" hidden="false" customHeight="true" outlineLevel="0" collapsed="false">
      <c r="B56" s="66"/>
      <c r="C56" s="193" t="s">
        <v>192</v>
      </c>
      <c r="D56" s="67"/>
      <c r="E56" s="67"/>
      <c r="F56" s="67"/>
      <c r="G56" s="67"/>
      <c r="H56" s="67"/>
      <c r="I56" s="164"/>
      <c r="J56" s="119" t="n">
        <f aca="false">J83</f>
        <v>0</v>
      </c>
      <c r="K56" s="71"/>
      <c r="AU56" s="45" t="s">
        <v>193</v>
      </c>
    </row>
    <row r="57" s="194" customFormat="true" ht="24.75" hidden="false" customHeight="true" outlineLevel="0" collapsed="false">
      <c r="B57" s="195"/>
      <c r="C57" s="196"/>
      <c r="D57" s="197" t="s">
        <v>3486</v>
      </c>
      <c r="E57" s="198"/>
      <c r="F57" s="198"/>
      <c r="G57" s="198"/>
      <c r="H57" s="198"/>
      <c r="I57" s="199"/>
      <c r="J57" s="200" t="n">
        <f aca="false">J84</f>
        <v>0</v>
      </c>
      <c r="K57" s="201"/>
    </row>
    <row r="58" s="141" customFormat="true" ht="19.5" hidden="false" customHeight="true" outlineLevel="0" collapsed="false">
      <c r="B58" s="202"/>
      <c r="C58" s="203"/>
      <c r="D58" s="204" t="s">
        <v>3487</v>
      </c>
      <c r="E58" s="205"/>
      <c r="F58" s="205"/>
      <c r="G58" s="205"/>
      <c r="H58" s="205"/>
      <c r="I58" s="206"/>
      <c r="J58" s="207" t="n">
        <f aca="false">J85</f>
        <v>0</v>
      </c>
      <c r="K58" s="208"/>
    </row>
    <row r="59" s="141" customFormat="true" ht="19.5" hidden="false" customHeight="true" outlineLevel="0" collapsed="false">
      <c r="B59" s="202"/>
      <c r="C59" s="203"/>
      <c r="D59" s="204" t="s">
        <v>3488</v>
      </c>
      <c r="E59" s="205"/>
      <c r="F59" s="205"/>
      <c r="G59" s="205"/>
      <c r="H59" s="205"/>
      <c r="I59" s="206"/>
      <c r="J59" s="207" t="n">
        <f aca="false">J90</f>
        <v>0</v>
      </c>
      <c r="K59" s="208"/>
    </row>
    <row r="60" s="141" customFormat="true" ht="19.5" hidden="false" customHeight="true" outlineLevel="0" collapsed="false">
      <c r="B60" s="202"/>
      <c r="C60" s="203"/>
      <c r="D60" s="204" t="s">
        <v>3489</v>
      </c>
      <c r="E60" s="205"/>
      <c r="F60" s="205"/>
      <c r="G60" s="205"/>
      <c r="H60" s="205"/>
      <c r="I60" s="206"/>
      <c r="J60" s="207" t="n">
        <f aca="false">J92</f>
        <v>0</v>
      </c>
      <c r="K60" s="208"/>
    </row>
    <row r="61" s="141" customFormat="true" ht="19.5" hidden="false" customHeight="true" outlineLevel="0" collapsed="false">
      <c r="B61" s="202"/>
      <c r="C61" s="203"/>
      <c r="D61" s="204" t="s">
        <v>3490</v>
      </c>
      <c r="E61" s="205"/>
      <c r="F61" s="205"/>
      <c r="G61" s="205"/>
      <c r="H61" s="205"/>
      <c r="I61" s="206"/>
      <c r="J61" s="207" t="n">
        <f aca="false">J99</f>
        <v>0</v>
      </c>
      <c r="K61" s="208"/>
    </row>
    <row r="62" s="141" customFormat="true" ht="19.5" hidden="false" customHeight="true" outlineLevel="0" collapsed="false">
      <c r="B62" s="202"/>
      <c r="C62" s="203"/>
      <c r="D62" s="204" t="s">
        <v>3491</v>
      </c>
      <c r="E62" s="205"/>
      <c r="F62" s="205"/>
      <c r="G62" s="205"/>
      <c r="H62" s="205"/>
      <c r="I62" s="206"/>
      <c r="J62" s="207" t="n">
        <f aca="false">J101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3492</v>
      </c>
      <c r="E63" s="205"/>
      <c r="F63" s="205"/>
      <c r="G63" s="205"/>
      <c r="H63" s="205"/>
      <c r="I63" s="206"/>
      <c r="J63" s="207" t="n">
        <f aca="false">J103</f>
        <v>0</v>
      </c>
      <c r="K63" s="208"/>
    </row>
    <row r="64" s="65" customFormat="true" ht="21.75" hidden="false" customHeight="true" outlineLevel="0" collapsed="false">
      <c r="B64" s="66"/>
      <c r="C64" s="67"/>
      <c r="D64" s="67"/>
      <c r="E64" s="67"/>
      <c r="F64" s="67"/>
      <c r="G64" s="67"/>
      <c r="H64" s="67"/>
      <c r="I64" s="164"/>
      <c r="J64" s="67"/>
      <c r="K64" s="71"/>
    </row>
    <row r="65" s="65" customFormat="true" ht="6.75" hidden="false" customHeight="true" outlineLevel="0" collapsed="false">
      <c r="B65" s="87"/>
      <c r="C65" s="88"/>
      <c r="D65" s="88"/>
      <c r="E65" s="88"/>
      <c r="F65" s="88"/>
      <c r="G65" s="88"/>
      <c r="H65" s="88"/>
      <c r="I65" s="185"/>
      <c r="J65" s="88"/>
      <c r="K65" s="89"/>
    </row>
    <row r="69" s="65" customFormat="true" ht="6.75" hidden="false" customHeight="true" outlineLevel="0" collapsed="false">
      <c r="B69" s="90"/>
      <c r="C69" s="91"/>
      <c r="D69" s="91"/>
      <c r="E69" s="91"/>
      <c r="F69" s="91"/>
      <c r="G69" s="91"/>
      <c r="H69" s="91"/>
      <c r="I69" s="186"/>
      <c r="J69" s="91"/>
      <c r="K69" s="91"/>
      <c r="L69" s="66"/>
    </row>
    <row r="70" s="65" customFormat="true" ht="36.75" hidden="false" customHeight="true" outlineLevel="0" collapsed="false">
      <c r="B70" s="66"/>
      <c r="C70" s="92" t="s">
        <v>205</v>
      </c>
      <c r="I70" s="209"/>
      <c r="L70" s="66"/>
    </row>
    <row r="71" s="65" customFormat="true" ht="6.75" hidden="false" customHeight="true" outlineLevel="0" collapsed="false">
      <c r="B71" s="66"/>
      <c r="I71" s="209"/>
      <c r="L71" s="66"/>
    </row>
    <row r="72" s="65" customFormat="true" ht="14.25" hidden="false" customHeight="true" outlineLevel="0" collapsed="false">
      <c r="B72" s="66"/>
      <c r="C72" s="95" t="s">
        <v>37</v>
      </c>
      <c r="I72" s="209"/>
      <c r="L72" s="66"/>
    </row>
    <row r="73" s="65" customFormat="true" ht="16.5" hidden="false" customHeight="true" outlineLevel="0" collapsed="false">
      <c r="B73" s="66"/>
      <c r="E73" s="163" t="str">
        <f aca="false">E7</f>
        <v> Dům hudby, Pardubice – modernizace</v>
      </c>
      <c r="F73" s="163"/>
      <c r="G73" s="163"/>
      <c r="H73" s="163"/>
      <c r="I73" s="209"/>
      <c r="L73" s="66"/>
    </row>
    <row r="74" s="65" customFormat="true" ht="14.25" hidden="false" customHeight="true" outlineLevel="0" collapsed="false">
      <c r="B74" s="66"/>
      <c r="C74" s="95" t="s">
        <v>184</v>
      </c>
      <c r="I74" s="209"/>
      <c r="L74" s="66"/>
    </row>
    <row r="75" s="65" customFormat="true" ht="17.25" hidden="false" customHeight="true" outlineLevel="0" collapsed="false">
      <c r="B75" s="66"/>
      <c r="E75" s="99" t="str">
        <f aca="false">E9</f>
        <v>VRN - Vedlejší rozpočtové náklady</v>
      </c>
      <c r="F75" s="99"/>
      <c r="G75" s="99"/>
      <c r="H75" s="99"/>
      <c r="I75" s="209"/>
      <c r="L75" s="66"/>
    </row>
    <row r="76" s="65" customFormat="true" ht="6.75" hidden="false" customHeight="true" outlineLevel="0" collapsed="false">
      <c r="B76" s="66"/>
      <c r="I76" s="209"/>
      <c r="L76" s="66"/>
    </row>
    <row r="77" s="65" customFormat="true" ht="18" hidden="false" customHeight="true" outlineLevel="0" collapsed="false">
      <c r="B77" s="66"/>
      <c r="C77" s="95" t="s">
        <v>40</v>
      </c>
      <c r="F77" s="210" t="str">
        <f aca="false">F12</f>
        <v>Sukova třída 1260, 530 02 Pardubice</v>
      </c>
      <c r="I77" s="211" t="s">
        <v>42</v>
      </c>
      <c r="J77" s="212" t="str">
        <f aca="false">IF(J12="","",J12)</f>
        <v>16. 3. 2019</v>
      </c>
      <c r="L77" s="66"/>
    </row>
    <row r="78" s="65" customFormat="true" ht="6.75" hidden="false" customHeight="true" outlineLevel="0" collapsed="false">
      <c r="B78" s="66"/>
      <c r="I78" s="209"/>
      <c r="L78" s="66"/>
    </row>
    <row r="79" s="65" customFormat="true" ht="15" hidden="false" customHeight="false" outlineLevel="0" collapsed="false">
      <c r="B79" s="66"/>
      <c r="C79" s="95" t="s">
        <v>44</v>
      </c>
      <c r="F79" s="210" t="str">
        <f aca="false">E15</f>
        <v> </v>
      </c>
      <c r="I79" s="211" t="s">
        <v>49</v>
      </c>
      <c r="J79" s="210" t="str">
        <f aca="false">E21</f>
        <v>ing. arch. Ondřej Tuček</v>
      </c>
      <c r="L79" s="66"/>
    </row>
    <row r="80" s="65" customFormat="true" ht="14.25" hidden="false" customHeight="true" outlineLevel="0" collapsed="false">
      <c r="B80" s="66"/>
      <c r="C80" s="95" t="s">
        <v>3</v>
      </c>
      <c r="F80" s="210" t="str">
        <f aca="false">IF(E18="","",E18)</f>
        <v/>
      </c>
      <c r="I80" s="209"/>
      <c r="L80" s="66"/>
    </row>
    <row r="81" s="65" customFormat="true" ht="9.75" hidden="false" customHeight="true" outlineLevel="0" collapsed="false">
      <c r="B81" s="66"/>
      <c r="I81" s="209"/>
      <c r="L81" s="66"/>
    </row>
    <row r="82" s="213" customFormat="true" ht="29.25" hidden="false" customHeight="true" outlineLevel="0" collapsed="false">
      <c r="B82" s="214"/>
      <c r="C82" s="215" t="s">
        <v>206</v>
      </c>
      <c r="D82" s="216" t="s">
        <v>72</v>
      </c>
      <c r="E82" s="216" t="s">
        <v>68</v>
      </c>
      <c r="F82" s="216" t="s">
        <v>207</v>
      </c>
      <c r="G82" s="216" t="s">
        <v>208</v>
      </c>
      <c r="H82" s="216" t="s">
        <v>209</v>
      </c>
      <c r="I82" s="217" t="s">
        <v>210</v>
      </c>
      <c r="J82" s="216" t="s">
        <v>191</v>
      </c>
      <c r="K82" s="218" t="s">
        <v>211</v>
      </c>
      <c r="L82" s="214"/>
      <c r="M82" s="112" t="s">
        <v>212</v>
      </c>
      <c r="N82" s="113" t="s">
        <v>57</v>
      </c>
      <c r="O82" s="113" t="s">
        <v>213</v>
      </c>
      <c r="P82" s="113" t="s">
        <v>214</v>
      </c>
      <c r="Q82" s="113" t="s">
        <v>215</v>
      </c>
      <c r="R82" s="113" t="s">
        <v>216</v>
      </c>
      <c r="S82" s="113" t="s">
        <v>217</v>
      </c>
      <c r="T82" s="114" t="s">
        <v>218</v>
      </c>
    </row>
    <row r="83" s="65" customFormat="true" ht="29.25" hidden="false" customHeight="true" outlineLevel="0" collapsed="false">
      <c r="B83" s="66"/>
      <c r="C83" s="116" t="s">
        <v>192</v>
      </c>
      <c r="I83" s="209"/>
      <c r="J83" s="219" t="n">
        <f aca="false">BK83</f>
        <v>0</v>
      </c>
      <c r="L83" s="66"/>
      <c r="M83" s="115"/>
      <c r="N83" s="104"/>
      <c r="O83" s="104"/>
      <c r="P83" s="220" t="n">
        <f aca="false">P84</f>
        <v>0</v>
      </c>
      <c r="Q83" s="104"/>
      <c r="R83" s="220" t="n">
        <f aca="false">R84</f>
        <v>0</v>
      </c>
      <c r="S83" s="104"/>
      <c r="T83" s="221" t="n">
        <f aca="false">T84</f>
        <v>0</v>
      </c>
      <c r="AT83" s="45" t="s">
        <v>86</v>
      </c>
      <c r="AU83" s="45" t="s">
        <v>193</v>
      </c>
      <c r="BK83" s="222" t="n">
        <f aca="false">BK84</f>
        <v>0</v>
      </c>
    </row>
    <row r="84" s="223" customFormat="true" ht="36.75" hidden="false" customHeight="true" outlineLevel="0" collapsed="false">
      <c r="B84" s="224"/>
      <c r="D84" s="225" t="s">
        <v>86</v>
      </c>
      <c r="E84" s="226" t="s">
        <v>175</v>
      </c>
      <c r="F84" s="226" t="s">
        <v>176</v>
      </c>
      <c r="I84" s="227"/>
      <c r="J84" s="228" t="n">
        <f aca="false">BK84</f>
        <v>0</v>
      </c>
      <c r="L84" s="224"/>
      <c r="M84" s="229"/>
      <c r="N84" s="230"/>
      <c r="O84" s="230"/>
      <c r="P84" s="231" t="n">
        <f aca="false">P85+P90+P92+P99+P101+P103</f>
        <v>0</v>
      </c>
      <c r="Q84" s="230"/>
      <c r="R84" s="231" t="n">
        <f aca="false">R85+R90+R92+R99+R101+R103</f>
        <v>0</v>
      </c>
      <c r="S84" s="230"/>
      <c r="T84" s="232" t="n">
        <f aca="false">T85+T90+T92+T99+T101+T103</f>
        <v>0</v>
      </c>
      <c r="AR84" s="225" t="s">
        <v>241</v>
      </c>
      <c r="AT84" s="233" t="s">
        <v>86</v>
      </c>
      <c r="AU84" s="233" t="s">
        <v>87</v>
      </c>
      <c r="AY84" s="225" t="s">
        <v>221</v>
      </c>
      <c r="BK84" s="234" t="n">
        <f aca="false">BK85+BK90+BK92+BK99+BK101+BK103</f>
        <v>0</v>
      </c>
    </row>
    <row r="85" s="223" customFormat="true" ht="19.5" hidden="false" customHeight="true" outlineLevel="0" collapsed="false">
      <c r="B85" s="224"/>
      <c r="D85" s="225" t="s">
        <v>86</v>
      </c>
      <c r="E85" s="235" t="s">
        <v>3493</v>
      </c>
      <c r="F85" s="235" t="s">
        <v>3494</v>
      </c>
      <c r="I85" s="227"/>
      <c r="J85" s="236" t="n">
        <f aca="false">BK85</f>
        <v>0</v>
      </c>
      <c r="L85" s="224"/>
      <c r="M85" s="229"/>
      <c r="N85" s="230"/>
      <c r="O85" s="230"/>
      <c r="P85" s="231" t="n">
        <f aca="false">SUM(P86:P89)</f>
        <v>0</v>
      </c>
      <c r="Q85" s="230"/>
      <c r="R85" s="231" t="n">
        <f aca="false">SUM(R86:R89)</f>
        <v>0</v>
      </c>
      <c r="S85" s="230"/>
      <c r="T85" s="232" t="n">
        <f aca="false">SUM(T86:T89)</f>
        <v>0</v>
      </c>
      <c r="AR85" s="225" t="s">
        <v>241</v>
      </c>
      <c r="AT85" s="233" t="s">
        <v>86</v>
      </c>
      <c r="AU85" s="233" t="s">
        <v>94</v>
      </c>
      <c r="AY85" s="225" t="s">
        <v>221</v>
      </c>
      <c r="BK85" s="234" t="n">
        <f aca="false">SUM(BK86:BK89)</f>
        <v>0</v>
      </c>
    </row>
    <row r="86" s="65" customFormat="true" ht="16.5" hidden="false" customHeight="true" outlineLevel="0" collapsed="false">
      <c r="B86" s="237"/>
      <c r="C86" s="238" t="s">
        <v>94</v>
      </c>
      <c r="D86" s="238" t="s">
        <v>224</v>
      </c>
      <c r="E86" s="239" t="s">
        <v>3495</v>
      </c>
      <c r="F86" s="240" t="s">
        <v>3496</v>
      </c>
      <c r="G86" s="241" t="s">
        <v>457</v>
      </c>
      <c r="H86" s="242" t="n">
        <v>1</v>
      </c>
      <c r="I86" s="243"/>
      <c r="J86" s="244" t="n">
        <f aca="false">ROUND(I86*H86,2)</f>
        <v>0</v>
      </c>
      <c r="K86" s="240" t="s">
        <v>228</v>
      </c>
      <c r="L86" s="66"/>
      <c r="M86" s="245"/>
      <c r="N86" s="246" t="s">
        <v>58</v>
      </c>
      <c r="O86" s="67"/>
      <c r="P86" s="247" t="n">
        <f aca="false">O86*H86</f>
        <v>0</v>
      </c>
      <c r="Q86" s="247" t="n">
        <v>0</v>
      </c>
      <c r="R86" s="247" t="n">
        <f aca="false">Q86*H86</f>
        <v>0</v>
      </c>
      <c r="S86" s="247" t="n">
        <v>0</v>
      </c>
      <c r="T86" s="248" t="n">
        <f aca="false">S86*H86</f>
        <v>0</v>
      </c>
      <c r="AR86" s="45" t="s">
        <v>3497</v>
      </c>
      <c r="AT86" s="45" t="s">
        <v>224</v>
      </c>
      <c r="AU86" s="45" t="s">
        <v>96</v>
      </c>
      <c r="AY86" s="45" t="s">
        <v>221</v>
      </c>
      <c r="BE86" s="249" t="n">
        <f aca="false">IF(N86="základní",J86,0)</f>
        <v>0</v>
      </c>
      <c r="BF86" s="249" t="n">
        <f aca="false">IF(N86="snížená",J86,0)</f>
        <v>0</v>
      </c>
      <c r="BG86" s="249" t="n">
        <f aca="false">IF(N86="zákl. přenesená",J86,0)</f>
        <v>0</v>
      </c>
      <c r="BH86" s="249" t="n">
        <f aca="false">IF(N86="sníž. přenesená",J86,0)</f>
        <v>0</v>
      </c>
      <c r="BI86" s="249" t="n">
        <f aca="false">IF(N86="nulová",J86,0)</f>
        <v>0</v>
      </c>
      <c r="BJ86" s="45" t="s">
        <v>94</v>
      </c>
      <c r="BK86" s="249" t="n">
        <f aca="false">ROUND(I86*H86,2)</f>
        <v>0</v>
      </c>
      <c r="BL86" s="45" t="s">
        <v>3497</v>
      </c>
      <c r="BM86" s="45" t="s">
        <v>3498</v>
      </c>
    </row>
    <row r="87" s="65" customFormat="true" ht="16.5" hidden="false" customHeight="true" outlineLevel="0" collapsed="false">
      <c r="B87" s="237"/>
      <c r="C87" s="238" t="s">
        <v>96</v>
      </c>
      <c r="D87" s="238" t="s">
        <v>224</v>
      </c>
      <c r="E87" s="239" t="s">
        <v>3499</v>
      </c>
      <c r="F87" s="240" t="s">
        <v>3500</v>
      </c>
      <c r="G87" s="241" t="s">
        <v>457</v>
      </c>
      <c r="H87" s="242" t="n">
        <v>1</v>
      </c>
      <c r="I87" s="243"/>
      <c r="J87" s="244" t="n">
        <f aca="false">ROUND(I87*H87,2)</f>
        <v>0</v>
      </c>
      <c r="K87" s="240" t="s">
        <v>228</v>
      </c>
      <c r="L87" s="66"/>
      <c r="M87" s="245"/>
      <c r="N87" s="246" t="s">
        <v>58</v>
      </c>
      <c r="O87" s="67"/>
      <c r="P87" s="247" t="n">
        <f aca="false">O87*H87</f>
        <v>0</v>
      </c>
      <c r="Q87" s="247" t="n">
        <v>0</v>
      </c>
      <c r="R87" s="247" t="n">
        <f aca="false">Q87*H87</f>
        <v>0</v>
      </c>
      <c r="S87" s="247" t="n">
        <v>0</v>
      </c>
      <c r="T87" s="248" t="n">
        <f aca="false">S87*H87</f>
        <v>0</v>
      </c>
      <c r="AR87" s="45" t="s">
        <v>3497</v>
      </c>
      <c r="AT87" s="45" t="s">
        <v>224</v>
      </c>
      <c r="AU87" s="45" t="s">
        <v>96</v>
      </c>
      <c r="AY87" s="45" t="s">
        <v>221</v>
      </c>
      <c r="BE87" s="249" t="n">
        <f aca="false">IF(N87="základní",J87,0)</f>
        <v>0</v>
      </c>
      <c r="BF87" s="249" t="n">
        <f aca="false">IF(N87="snížená",J87,0)</f>
        <v>0</v>
      </c>
      <c r="BG87" s="249" t="n">
        <f aca="false">IF(N87="zákl. přenesená",J87,0)</f>
        <v>0</v>
      </c>
      <c r="BH87" s="249" t="n">
        <f aca="false">IF(N87="sníž. přenesená",J87,0)</f>
        <v>0</v>
      </c>
      <c r="BI87" s="249" t="n">
        <f aca="false">IF(N87="nulová",J87,0)</f>
        <v>0</v>
      </c>
      <c r="BJ87" s="45" t="s">
        <v>94</v>
      </c>
      <c r="BK87" s="249" t="n">
        <f aca="false">ROUND(I87*H87,2)</f>
        <v>0</v>
      </c>
      <c r="BL87" s="45" t="s">
        <v>3497</v>
      </c>
      <c r="BM87" s="45" t="s">
        <v>3501</v>
      </c>
    </row>
    <row r="88" s="65" customFormat="true" ht="16.5" hidden="false" customHeight="true" outlineLevel="0" collapsed="false">
      <c r="B88" s="237"/>
      <c r="C88" s="238" t="s">
        <v>113</v>
      </c>
      <c r="D88" s="238" t="s">
        <v>224</v>
      </c>
      <c r="E88" s="239" t="s">
        <v>3502</v>
      </c>
      <c r="F88" s="240" t="s">
        <v>3503</v>
      </c>
      <c r="G88" s="241" t="s">
        <v>457</v>
      </c>
      <c r="H88" s="242" t="n">
        <v>1</v>
      </c>
      <c r="I88" s="243"/>
      <c r="J88" s="244" t="n">
        <f aca="false">ROUND(I88*H88,2)</f>
        <v>0</v>
      </c>
      <c r="K88" s="240" t="s">
        <v>228</v>
      </c>
      <c r="L88" s="66"/>
      <c r="M88" s="245"/>
      <c r="N88" s="246" t="s">
        <v>58</v>
      </c>
      <c r="O88" s="67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45" t="s">
        <v>3497</v>
      </c>
      <c r="AT88" s="45" t="s">
        <v>224</v>
      </c>
      <c r="AU88" s="45" t="s">
        <v>96</v>
      </c>
      <c r="AY88" s="45" t="s">
        <v>221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45" t="s">
        <v>94</v>
      </c>
      <c r="BK88" s="249" t="n">
        <f aca="false">ROUND(I88*H88,2)</f>
        <v>0</v>
      </c>
      <c r="BL88" s="45" t="s">
        <v>3497</v>
      </c>
      <c r="BM88" s="45" t="s">
        <v>3504</v>
      </c>
    </row>
    <row r="89" s="65" customFormat="true" ht="54" hidden="false" customHeight="false" outlineLevel="0" collapsed="false">
      <c r="B89" s="66"/>
      <c r="D89" s="250" t="s">
        <v>352</v>
      </c>
      <c r="F89" s="251" t="s">
        <v>3505</v>
      </c>
      <c r="I89" s="209"/>
      <c r="L89" s="66"/>
      <c r="M89" s="252"/>
      <c r="N89" s="67"/>
      <c r="O89" s="67"/>
      <c r="P89" s="67"/>
      <c r="Q89" s="67"/>
      <c r="R89" s="67"/>
      <c r="S89" s="67"/>
      <c r="T89" s="106"/>
      <c r="AT89" s="45" t="s">
        <v>352</v>
      </c>
      <c r="AU89" s="45" t="s">
        <v>96</v>
      </c>
    </row>
    <row r="90" s="223" customFormat="true" ht="29.25" hidden="false" customHeight="true" outlineLevel="0" collapsed="false">
      <c r="B90" s="224"/>
      <c r="D90" s="225" t="s">
        <v>86</v>
      </c>
      <c r="E90" s="235" t="s">
        <v>3506</v>
      </c>
      <c r="F90" s="235" t="s">
        <v>3507</v>
      </c>
      <c r="I90" s="227"/>
      <c r="J90" s="236" t="n">
        <f aca="false">BK90</f>
        <v>0</v>
      </c>
      <c r="L90" s="224"/>
      <c r="M90" s="229"/>
      <c r="N90" s="230"/>
      <c r="O90" s="230"/>
      <c r="P90" s="231" t="n">
        <f aca="false">P91</f>
        <v>0</v>
      </c>
      <c r="Q90" s="230"/>
      <c r="R90" s="231" t="n">
        <f aca="false">R91</f>
        <v>0</v>
      </c>
      <c r="S90" s="230"/>
      <c r="T90" s="232" t="n">
        <f aca="false">T91</f>
        <v>0</v>
      </c>
      <c r="AR90" s="225" t="s">
        <v>241</v>
      </c>
      <c r="AT90" s="233" t="s">
        <v>86</v>
      </c>
      <c r="AU90" s="233" t="s">
        <v>94</v>
      </c>
      <c r="AY90" s="225" t="s">
        <v>221</v>
      </c>
      <c r="BK90" s="234" t="n">
        <f aca="false">BK91</f>
        <v>0</v>
      </c>
    </row>
    <row r="91" s="65" customFormat="true" ht="16.5" hidden="false" customHeight="true" outlineLevel="0" collapsed="false">
      <c r="B91" s="237"/>
      <c r="C91" s="238" t="s">
        <v>229</v>
      </c>
      <c r="D91" s="238" t="s">
        <v>224</v>
      </c>
      <c r="E91" s="239" t="s">
        <v>3508</v>
      </c>
      <c r="F91" s="240" t="s">
        <v>3507</v>
      </c>
      <c r="G91" s="241" t="s">
        <v>457</v>
      </c>
      <c r="H91" s="242" t="n">
        <v>1</v>
      </c>
      <c r="I91" s="243"/>
      <c r="J91" s="244" t="n">
        <f aca="false">ROUND(I91*H91,2)</f>
        <v>0</v>
      </c>
      <c r="K91" s="240" t="s">
        <v>228</v>
      </c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45" t="s">
        <v>3497</v>
      </c>
      <c r="AT91" s="45" t="s">
        <v>224</v>
      </c>
      <c r="AU91" s="45" t="s">
        <v>96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3497</v>
      </c>
      <c r="BM91" s="45" t="s">
        <v>3509</v>
      </c>
    </row>
    <row r="92" s="223" customFormat="true" ht="29.25" hidden="false" customHeight="true" outlineLevel="0" collapsed="false">
      <c r="B92" s="224"/>
      <c r="D92" s="225" t="s">
        <v>86</v>
      </c>
      <c r="E92" s="235" t="s">
        <v>3510</v>
      </c>
      <c r="F92" s="235" t="s">
        <v>3511</v>
      </c>
      <c r="I92" s="227"/>
      <c r="J92" s="236" t="n">
        <f aca="false">BK92</f>
        <v>0</v>
      </c>
      <c r="L92" s="224"/>
      <c r="M92" s="229"/>
      <c r="N92" s="230"/>
      <c r="O92" s="230"/>
      <c r="P92" s="231" t="n">
        <f aca="false">SUM(P93:P98)</f>
        <v>0</v>
      </c>
      <c r="Q92" s="230"/>
      <c r="R92" s="231" t="n">
        <f aca="false">SUM(R93:R98)</f>
        <v>0</v>
      </c>
      <c r="S92" s="230"/>
      <c r="T92" s="232" t="n">
        <f aca="false">SUM(T93:T98)</f>
        <v>0</v>
      </c>
      <c r="AR92" s="225" t="s">
        <v>241</v>
      </c>
      <c r="AT92" s="233" t="s">
        <v>86</v>
      </c>
      <c r="AU92" s="233" t="s">
        <v>94</v>
      </c>
      <c r="AY92" s="225" t="s">
        <v>221</v>
      </c>
      <c r="BK92" s="234" t="n">
        <f aca="false">SUM(BK93:BK98)</f>
        <v>0</v>
      </c>
    </row>
    <row r="93" s="65" customFormat="true" ht="16.5" hidden="false" customHeight="true" outlineLevel="0" collapsed="false">
      <c r="B93" s="237"/>
      <c r="C93" s="238" t="s">
        <v>241</v>
      </c>
      <c r="D93" s="238" t="s">
        <v>224</v>
      </c>
      <c r="E93" s="239" t="s">
        <v>3512</v>
      </c>
      <c r="F93" s="240" t="s">
        <v>3513</v>
      </c>
      <c r="G93" s="241" t="s">
        <v>457</v>
      </c>
      <c r="H93" s="242" t="n">
        <v>1</v>
      </c>
      <c r="I93" s="243"/>
      <c r="J93" s="244" t="n">
        <f aca="false">ROUND(I93*H93,2)</f>
        <v>0</v>
      </c>
      <c r="K93" s="240"/>
      <c r="L93" s="66"/>
      <c r="M93" s="245"/>
      <c r="N93" s="246" t="s">
        <v>58</v>
      </c>
      <c r="O93" s="67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45" t="s">
        <v>3497</v>
      </c>
      <c r="AT93" s="45" t="s">
        <v>224</v>
      </c>
      <c r="AU93" s="45" t="s">
        <v>96</v>
      </c>
      <c r="AY93" s="45" t="s">
        <v>221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45" t="s">
        <v>94</v>
      </c>
      <c r="BK93" s="249" t="n">
        <f aca="false">ROUND(I93*H93,2)</f>
        <v>0</v>
      </c>
      <c r="BL93" s="45" t="s">
        <v>3497</v>
      </c>
      <c r="BM93" s="45" t="s">
        <v>3514</v>
      </c>
    </row>
    <row r="94" s="65" customFormat="true" ht="40.5" hidden="false" customHeight="false" outlineLevel="0" collapsed="false">
      <c r="B94" s="66"/>
      <c r="D94" s="250" t="s">
        <v>352</v>
      </c>
      <c r="F94" s="251" t="s">
        <v>3515</v>
      </c>
      <c r="I94" s="209"/>
      <c r="L94" s="66"/>
      <c r="M94" s="252"/>
      <c r="N94" s="67"/>
      <c r="O94" s="67"/>
      <c r="P94" s="67"/>
      <c r="Q94" s="67"/>
      <c r="R94" s="67"/>
      <c r="S94" s="67"/>
      <c r="T94" s="106"/>
      <c r="AT94" s="45" t="s">
        <v>352</v>
      </c>
      <c r="AU94" s="45" t="s">
        <v>96</v>
      </c>
    </row>
    <row r="95" s="65" customFormat="true" ht="16.5" hidden="false" customHeight="true" outlineLevel="0" collapsed="false">
      <c r="B95" s="237"/>
      <c r="C95" s="238" t="s">
        <v>245</v>
      </c>
      <c r="D95" s="238" t="s">
        <v>224</v>
      </c>
      <c r="E95" s="239" t="s">
        <v>3516</v>
      </c>
      <c r="F95" s="240" t="s">
        <v>3517</v>
      </c>
      <c r="G95" s="241" t="s">
        <v>457</v>
      </c>
      <c r="H95" s="242" t="n">
        <v>1</v>
      </c>
      <c r="I95" s="243"/>
      <c r="J95" s="244" t="n">
        <f aca="false">ROUND(I95*H95,2)</f>
        <v>0</v>
      </c>
      <c r="K95" s="240"/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45" t="s">
        <v>3497</v>
      </c>
      <c r="AT95" s="45" t="s">
        <v>224</v>
      </c>
      <c r="AU95" s="45" t="s">
        <v>96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3497</v>
      </c>
      <c r="BM95" s="45" t="s">
        <v>3518</v>
      </c>
    </row>
    <row r="96" s="65" customFormat="true" ht="40.5" hidden="false" customHeight="false" outlineLevel="0" collapsed="false">
      <c r="B96" s="66"/>
      <c r="D96" s="250" t="s">
        <v>352</v>
      </c>
      <c r="F96" s="251" t="s">
        <v>3519</v>
      </c>
      <c r="I96" s="209"/>
      <c r="L96" s="66"/>
      <c r="M96" s="252"/>
      <c r="N96" s="67"/>
      <c r="O96" s="67"/>
      <c r="P96" s="67"/>
      <c r="Q96" s="67"/>
      <c r="R96" s="67"/>
      <c r="S96" s="67"/>
      <c r="T96" s="106"/>
      <c r="AT96" s="45" t="s">
        <v>352</v>
      </c>
      <c r="AU96" s="45" t="s">
        <v>96</v>
      </c>
    </row>
    <row r="97" s="65" customFormat="true" ht="16.5" hidden="false" customHeight="true" outlineLevel="0" collapsed="false">
      <c r="B97" s="237"/>
      <c r="C97" s="238" t="s">
        <v>249</v>
      </c>
      <c r="D97" s="238" t="s">
        <v>224</v>
      </c>
      <c r="E97" s="239" t="s">
        <v>3520</v>
      </c>
      <c r="F97" s="240" t="s">
        <v>3521</v>
      </c>
      <c r="G97" s="241" t="s">
        <v>457</v>
      </c>
      <c r="H97" s="242" t="n">
        <v>1</v>
      </c>
      <c r="I97" s="243"/>
      <c r="J97" s="244" t="n">
        <f aca="false">ROUND(I97*H97,2)</f>
        <v>0</v>
      </c>
      <c r="K97" s="240" t="s">
        <v>228</v>
      </c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3497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3497</v>
      </c>
      <c r="BM97" s="45" t="s">
        <v>3522</v>
      </c>
    </row>
    <row r="98" s="65" customFormat="true" ht="40.5" hidden="false" customHeight="false" outlineLevel="0" collapsed="false">
      <c r="B98" s="66"/>
      <c r="D98" s="250" t="s">
        <v>352</v>
      </c>
      <c r="F98" s="251" t="s">
        <v>3523</v>
      </c>
      <c r="I98" s="209"/>
      <c r="L98" s="66"/>
      <c r="M98" s="252"/>
      <c r="N98" s="67"/>
      <c r="O98" s="67"/>
      <c r="P98" s="67"/>
      <c r="Q98" s="67"/>
      <c r="R98" s="67"/>
      <c r="S98" s="67"/>
      <c r="T98" s="106"/>
      <c r="AT98" s="45" t="s">
        <v>352</v>
      </c>
      <c r="AU98" s="45" t="s">
        <v>96</v>
      </c>
    </row>
    <row r="99" s="223" customFormat="true" ht="29.25" hidden="false" customHeight="true" outlineLevel="0" collapsed="false">
      <c r="B99" s="224"/>
      <c r="D99" s="225" t="s">
        <v>86</v>
      </c>
      <c r="E99" s="235" t="s">
        <v>3524</v>
      </c>
      <c r="F99" s="235" t="s">
        <v>3525</v>
      </c>
      <c r="I99" s="227"/>
      <c r="J99" s="236" t="n">
        <f aca="false">BK99</f>
        <v>0</v>
      </c>
      <c r="L99" s="224"/>
      <c r="M99" s="229"/>
      <c r="N99" s="230"/>
      <c r="O99" s="230"/>
      <c r="P99" s="231" t="n">
        <f aca="false">P100</f>
        <v>0</v>
      </c>
      <c r="Q99" s="230"/>
      <c r="R99" s="231" t="n">
        <f aca="false">R100</f>
        <v>0</v>
      </c>
      <c r="S99" s="230"/>
      <c r="T99" s="232" t="n">
        <f aca="false">T100</f>
        <v>0</v>
      </c>
      <c r="AR99" s="225" t="s">
        <v>241</v>
      </c>
      <c r="AT99" s="233" t="s">
        <v>86</v>
      </c>
      <c r="AU99" s="233" t="s">
        <v>94</v>
      </c>
      <c r="AY99" s="225" t="s">
        <v>221</v>
      </c>
      <c r="BK99" s="234" t="n">
        <f aca="false">BK100</f>
        <v>0</v>
      </c>
    </row>
    <row r="100" s="65" customFormat="true" ht="16.5" hidden="false" customHeight="true" outlineLevel="0" collapsed="false">
      <c r="B100" s="237"/>
      <c r="C100" s="238" t="s">
        <v>255</v>
      </c>
      <c r="D100" s="238" t="s">
        <v>224</v>
      </c>
      <c r="E100" s="239" t="s">
        <v>3526</v>
      </c>
      <c r="F100" s="240" t="s">
        <v>3525</v>
      </c>
      <c r="G100" s="241" t="s">
        <v>457</v>
      </c>
      <c r="H100" s="242" t="n">
        <v>1</v>
      </c>
      <c r="I100" s="243"/>
      <c r="J100" s="244" t="n">
        <f aca="false">ROUND(I100*H100,2)</f>
        <v>0</v>
      </c>
      <c r="K100" s="240" t="s">
        <v>228</v>
      </c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3497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3497</v>
      </c>
      <c r="BM100" s="45" t="s">
        <v>3527</v>
      </c>
    </row>
    <row r="101" s="223" customFormat="true" ht="29.25" hidden="false" customHeight="true" outlineLevel="0" collapsed="false">
      <c r="B101" s="224"/>
      <c r="D101" s="225" t="s">
        <v>86</v>
      </c>
      <c r="E101" s="235" t="s">
        <v>3528</v>
      </c>
      <c r="F101" s="235" t="s">
        <v>3529</v>
      </c>
      <c r="I101" s="227"/>
      <c r="J101" s="236" t="n">
        <f aca="false">BK101</f>
        <v>0</v>
      </c>
      <c r="L101" s="224"/>
      <c r="M101" s="229"/>
      <c r="N101" s="230"/>
      <c r="O101" s="230"/>
      <c r="P101" s="231" t="n">
        <f aca="false">P102</f>
        <v>0</v>
      </c>
      <c r="Q101" s="230"/>
      <c r="R101" s="231" t="n">
        <f aca="false">R102</f>
        <v>0</v>
      </c>
      <c r="S101" s="230"/>
      <c r="T101" s="232" t="n">
        <f aca="false">T102</f>
        <v>0</v>
      </c>
      <c r="AR101" s="225" t="s">
        <v>241</v>
      </c>
      <c r="AT101" s="233" t="s">
        <v>86</v>
      </c>
      <c r="AU101" s="233" t="s">
        <v>94</v>
      </c>
      <c r="AY101" s="225" t="s">
        <v>221</v>
      </c>
      <c r="BK101" s="234" t="n">
        <f aca="false">BK102</f>
        <v>0</v>
      </c>
    </row>
    <row r="102" s="65" customFormat="true" ht="16.5" hidden="false" customHeight="true" outlineLevel="0" collapsed="false">
      <c r="B102" s="237"/>
      <c r="C102" s="238" t="s">
        <v>222</v>
      </c>
      <c r="D102" s="238" t="s">
        <v>224</v>
      </c>
      <c r="E102" s="239" t="s">
        <v>3530</v>
      </c>
      <c r="F102" s="240" t="s">
        <v>3529</v>
      </c>
      <c r="G102" s="241" t="s">
        <v>457</v>
      </c>
      <c r="H102" s="242" t="n">
        <v>1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3497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3497</v>
      </c>
      <c r="BM102" s="45" t="s">
        <v>3531</v>
      </c>
    </row>
    <row r="103" s="223" customFormat="true" ht="29.25" hidden="false" customHeight="true" outlineLevel="0" collapsed="false">
      <c r="B103" s="224"/>
      <c r="D103" s="225" t="s">
        <v>86</v>
      </c>
      <c r="E103" s="235" t="s">
        <v>3532</v>
      </c>
      <c r="F103" s="235" t="s">
        <v>3533</v>
      </c>
      <c r="I103" s="227"/>
      <c r="J103" s="236" t="n">
        <f aca="false">BK103</f>
        <v>0</v>
      </c>
      <c r="L103" s="224"/>
      <c r="M103" s="229"/>
      <c r="N103" s="230"/>
      <c r="O103" s="230"/>
      <c r="P103" s="231" t="n">
        <f aca="false">SUM(P104:P107)</f>
        <v>0</v>
      </c>
      <c r="Q103" s="230"/>
      <c r="R103" s="231" t="n">
        <f aca="false">SUM(R104:R107)</f>
        <v>0</v>
      </c>
      <c r="S103" s="230"/>
      <c r="T103" s="232" t="n">
        <f aca="false">SUM(T104:T107)</f>
        <v>0</v>
      </c>
      <c r="AR103" s="225" t="s">
        <v>241</v>
      </c>
      <c r="AT103" s="233" t="s">
        <v>86</v>
      </c>
      <c r="AU103" s="233" t="s">
        <v>94</v>
      </c>
      <c r="AY103" s="225" t="s">
        <v>221</v>
      </c>
      <c r="BK103" s="234" t="n">
        <f aca="false">SUM(BK104:BK107)</f>
        <v>0</v>
      </c>
    </row>
    <row r="104" s="65" customFormat="true" ht="16.5" hidden="false" customHeight="true" outlineLevel="0" collapsed="false">
      <c r="B104" s="237"/>
      <c r="C104" s="238" t="s">
        <v>262</v>
      </c>
      <c r="D104" s="238" t="s">
        <v>224</v>
      </c>
      <c r="E104" s="239" t="s">
        <v>3534</v>
      </c>
      <c r="F104" s="240" t="s">
        <v>3535</v>
      </c>
      <c r="G104" s="241" t="s">
        <v>457</v>
      </c>
      <c r="H104" s="242" t="n">
        <v>1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</v>
      </c>
      <c r="T104" s="248" t="n">
        <f aca="false">S104*H104</f>
        <v>0</v>
      </c>
      <c r="AR104" s="45" t="s">
        <v>3497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3497</v>
      </c>
      <c r="BM104" s="45" t="s">
        <v>3536</v>
      </c>
    </row>
    <row r="105" s="65" customFormat="true" ht="16.5" hidden="false" customHeight="true" outlineLevel="0" collapsed="false">
      <c r="B105" s="237"/>
      <c r="C105" s="238" t="s">
        <v>266</v>
      </c>
      <c r="D105" s="238" t="s">
        <v>224</v>
      </c>
      <c r="E105" s="239" t="s">
        <v>3537</v>
      </c>
      <c r="F105" s="240" t="s">
        <v>3538</v>
      </c>
      <c r="G105" s="241" t="s">
        <v>457</v>
      </c>
      <c r="H105" s="242" t="n">
        <v>1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3497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3497</v>
      </c>
      <c r="BM105" s="45" t="s">
        <v>3539</v>
      </c>
    </row>
    <row r="106" s="65" customFormat="true" ht="54" hidden="false" customHeight="false" outlineLevel="0" collapsed="false">
      <c r="B106" s="66"/>
      <c r="D106" s="250" t="s">
        <v>352</v>
      </c>
      <c r="F106" s="251" t="s">
        <v>3540</v>
      </c>
      <c r="I106" s="209"/>
      <c r="L106" s="66"/>
      <c r="M106" s="252"/>
      <c r="N106" s="67"/>
      <c r="O106" s="67"/>
      <c r="P106" s="67"/>
      <c r="Q106" s="67"/>
      <c r="R106" s="67"/>
      <c r="S106" s="67"/>
      <c r="T106" s="106"/>
      <c r="AT106" s="45" t="s">
        <v>352</v>
      </c>
      <c r="AU106" s="45" t="s">
        <v>96</v>
      </c>
    </row>
    <row r="107" s="65" customFormat="true" ht="16.5" hidden="false" customHeight="true" outlineLevel="0" collapsed="false">
      <c r="B107" s="237"/>
      <c r="C107" s="238" t="s">
        <v>272</v>
      </c>
      <c r="D107" s="238" t="s">
        <v>224</v>
      </c>
      <c r="E107" s="239" t="s">
        <v>3541</v>
      </c>
      <c r="F107" s="240" t="s">
        <v>3542</v>
      </c>
      <c r="G107" s="241" t="s">
        <v>457</v>
      </c>
      <c r="H107" s="242" t="n">
        <v>2</v>
      </c>
      <c r="I107" s="243"/>
      <c r="J107" s="244" t="n">
        <f aca="false">ROUND(I107*H107,2)</f>
        <v>0</v>
      </c>
      <c r="K107" s="240"/>
      <c r="L107" s="66"/>
      <c r="M107" s="245"/>
      <c r="N107" s="253" t="s">
        <v>58</v>
      </c>
      <c r="O107" s="254"/>
      <c r="P107" s="255" t="n">
        <f aca="false">O107*H107</f>
        <v>0</v>
      </c>
      <c r="Q107" s="255" t="n">
        <v>0</v>
      </c>
      <c r="R107" s="255" t="n">
        <f aca="false">Q107*H107</f>
        <v>0</v>
      </c>
      <c r="S107" s="255" t="n">
        <v>0</v>
      </c>
      <c r="T107" s="256" t="n">
        <f aca="false">S107*H107</f>
        <v>0</v>
      </c>
      <c r="AR107" s="45" t="s">
        <v>3497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3497</v>
      </c>
      <c r="BM107" s="45" t="s">
        <v>3543</v>
      </c>
    </row>
    <row r="108" s="65" customFormat="true" ht="6.75" hidden="false" customHeight="true" outlineLevel="0" collapsed="false">
      <c r="B108" s="87"/>
      <c r="C108" s="88"/>
      <c r="D108" s="88"/>
      <c r="E108" s="88"/>
      <c r="F108" s="88"/>
      <c r="G108" s="88"/>
      <c r="H108" s="88"/>
      <c r="I108" s="185"/>
      <c r="J108" s="88"/>
      <c r="K108" s="88"/>
      <c r="L108" s="66"/>
    </row>
  </sheetData>
  <autoFilter ref="C82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3544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3545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3546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3547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3548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2" t="s">
        <v>3549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B11" s="293"/>
      <c r="C11" s="295"/>
      <c r="D11" s="292" t="s">
        <v>3550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5"/>
      <c r="D12" s="295"/>
      <c r="E12" s="295"/>
      <c r="F12" s="295"/>
      <c r="G12" s="295"/>
      <c r="H12" s="295"/>
      <c r="I12" s="295"/>
      <c r="J12" s="295"/>
      <c r="K12" s="290"/>
    </row>
    <row r="13" customFormat="false" ht="15" hidden="false" customHeight="true" outlineLevel="0" collapsed="false">
      <c r="B13" s="293"/>
      <c r="C13" s="295"/>
      <c r="D13" s="292" t="s">
        <v>3551</v>
      </c>
      <c r="E13" s="292"/>
      <c r="F13" s="292"/>
      <c r="G13" s="292"/>
      <c r="H13" s="292"/>
      <c r="I13" s="292"/>
      <c r="J13" s="292"/>
      <c r="K13" s="290"/>
    </row>
    <row r="14" customFormat="false" ht="15" hidden="false" customHeight="true" outlineLevel="0" collapsed="false">
      <c r="B14" s="293"/>
      <c r="C14" s="295"/>
      <c r="D14" s="292" t="s">
        <v>3552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5"/>
      <c r="D15" s="292" t="s">
        <v>3553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5"/>
      <c r="D16" s="295"/>
      <c r="E16" s="296" t="s">
        <v>93</v>
      </c>
      <c r="F16" s="292" t="s">
        <v>3554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5"/>
      <c r="D17" s="295"/>
      <c r="E17" s="296" t="s">
        <v>3555</v>
      </c>
      <c r="F17" s="292" t="s">
        <v>3556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5"/>
      <c r="D18" s="295"/>
      <c r="E18" s="296" t="s">
        <v>3557</v>
      </c>
      <c r="F18" s="292" t="s">
        <v>3558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5"/>
      <c r="D19" s="295"/>
      <c r="E19" s="296" t="s">
        <v>3559</v>
      </c>
      <c r="F19" s="292" t="s">
        <v>3560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5"/>
      <c r="D20" s="295"/>
      <c r="E20" s="296" t="s">
        <v>835</v>
      </c>
      <c r="F20" s="292" t="s">
        <v>453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5"/>
      <c r="D21" s="295"/>
      <c r="E21" s="296" t="s">
        <v>100</v>
      </c>
      <c r="F21" s="292" t="s">
        <v>3561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5"/>
      <c r="D22" s="295"/>
      <c r="E22" s="295"/>
      <c r="F22" s="295"/>
      <c r="G22" s="295"/>
      <c r="H22" s="295"/>
      <c r="I22" s="295"/>
      <c r="J22" s="295"/>
      <c r="K22" s="290"/>
    </row>
    <row r="23" customFormat="false" ht="15" hidden="false" customHeight="true" outlineLevel="0" collapsed="false">
      <c r="B23" s="293"/>
      <c r="C23" s="294" t="s">
        <v>3562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3563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7" t="s">
        <v>3564</v>
      </c>
      <c r="E25" s="297"/>
      <c r="F25" s="297"/>
      <c r="G25" s="297"/>
      <c r="H25" s="297"/>
      <c r="I25" s="297"/>
      <c r="J25" s="297"/>
      <c r="K25" s="290"/>
    </row>
    <row r="26" customFormat="false" ht="15" hidden="false" customHeight="true" outlineLevel="0" collapsed="false">
      <c r="B26" s="293"/>
      <c r="C26" s="295"/>
      <c r="D26" s="292" t="s">
        <v>3565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5"/>
      <c r="D27" s="295"/>
      <c r="E27" s="295"/>
      <c r="F27" s="295"/>
      <c r="G27" s="295"/>
      <c r="H27" s="295"/>
      <c r="I27" s="295"/>
      <c r="J27" s="295"/>
      <c r="K27" s="290"/>
    </row>
    <row r="28" customFormat="false" ht="15" hidden="false" customHeight="true" outlineLevel="0" collapsed="false">
      <c r="B28" s="293"/>
      <c r="C28" s="295"/>
      <c r="D28" s="297" t="s">
        <v>3566</v>
      </c>
      <c r="E28" s="297"/>
      <c r="F28" s="297"/>
      <c r="G28" s="297"/>
      <c r="H28" s="297"/>
      <c r="I28" s="297"/>
      <c r="J28" s="297"/>
      <c r="K28" s="290"/>
    </row>
    <row r="29" customFormat="false" ht="15" hidden="false" customHeight="true" outlineLevel="0" collapsed="false">
      <c r="B29" s="293"/>
      <c r="C29" s="295"/>
      <c r="D29" s="292" t="s">
        <v>3567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5"/>
      <c r="D30" s="295"/>
      <c r="E30" s="295"/>
      <c r="F30" s="295"/>
      <c r="G30" s="295"/>
      <c r="H30" s="295"/>
      <c r="I30" s="295"/>
      <c r="J30" s="295"/>
      <c r="K30" s="290"/>
    </row>
    <row r="31" customFormat="false" ht="15" hidden="false" customHeight="true" outlineLevel="0" collapsed="false">
      <c r="B31" s="293"/>
      <c r="C31" s="295"/>
      <c r="D31" s="297" t="s">
        <v>3568</v>
      </c>
      <c r="E31" s="297"/>
      <c r="F31" s="297"/>
      <c r="G31" s="297"/>
      <c r="H31" s="297"/>
      <c r="I31" s="297"/>
      <c r="J31" s="297"/>
      <c r="K31" s="290"/>
    </row>
    <row r="32" customFormat="false" ht="15" hidden="false" customHeight="true" outlineLevel="0" collapsed="false">
      <c r="B32" s="293"/>
      <c r="C32" s="295"/>
      <c r="D32" s="292" t="s">
        <v>3569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5"/>
      <c r="D33" s="292" t="s">
        <v>3570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5"/>
      <c r="D34" s="292"/>
      <c r="E34" s="298" t="s">
        <v>206</v>
      </c>
      <c r="F34" s="292"/>
      <c r="G34" s="292" t="s">
        <v>3571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5"/>
      <c r="D35" s="292"/>
      <c r="E35" s="298" t="s">
        <v>3572</v>
      </c>
      <c r="F35" s="292"/>
      <c r="G35" s="292" t="s">
        <v>3573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5"/>
      <c r="D36" s="292"/>
      <c r="E36" s="298" t="s">
        <v>68</v>
      </c>
      <c r="F36" s="292"/>
      <c r="G36" s="292" t="s">
        <v>3574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5"/>
      <c r="D37" s="292"/>
      <c r="E37" s="298" t="s">
        <v>207</v>
      </c>
      <c r="F37" s="292"/>
      <c r="G37" s="292" t="s">
        <v>3575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5"/>
      <c r="D38" s="292"/>
      <c r="E38" s="298" t="s">
        <v>208</v>
      </c>
      <c r="F38" s="292"/>
      <c r="G38" s="292" t="s">
        <v>3576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5"/>
      <c r="D39" s="292"/>
      <c r="E39" s="298" t="s">
        <v>209</v>
      </c>
      <c r="F39" s="292"/>
      <c r="G39" s="292" t="s">
        <v>3577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5"/>
      <c r="D40" s="292"/>
      <c r="E40" s="298" t="s">
        <v>3578</v>
      </c>
      <c r="F40" s="292"/>
      <c r="G40" s="292" t="s">
        <v>3579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5"/>
      <c r="D41" s="292"/>
      <c r="E41" s="298"/>
      <c r="F41" s="292"/>
      <c r="G41" s="292" t="s">
        <v>3580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5"/>
      <c r="D42" s="292"/>
      <c r="E42" s="298" t="s">
        <v>3581</v>
      </c>
      <c r="F42" s="292"/>
      <c r="G42" s="292" t="s">
        <v>3582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5"/>
      <c r="D43" s="292"/>
      <c r="E43" s="298" t="s">
        <v>211</v>
      </c>
      <c r="F43" s="292"/>
      <c r="G43" s="292" t="s">
        <v>3583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5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5"/>
      <c r="D45" s="292" t="s">
        <v>3584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5"/>
      <c r="D46" s="295"/>
      <c r="E46" s="292" t="s">
        <v>3585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5"/>
      <c r="D47" s="295"/>
      <c r="E47" s="292" t="s">
        <v>3586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5"/>
      <c r="D48" s="295"/>
      <c r="E48" s="292" t="s">
        <v>3587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5"/>
      <c r="D49" s="292" t="s">
        <v>3588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3589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3590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3591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359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5"/>
      <c r="D56" s="292" t="s">
        <v>3593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5"/>
      <c r="D57" s="292" t="s">
        <v>3594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5"/>
      <c r="D58" s="292" t="s">
        <v>3595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5"/>
      <c r="D59" s="292" t="s">
        <v>3596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5"/>
      <c r="D60" s="299" t="s">
        <v>3597</v>
      </c>
      <c r="E60" s="299"/>
      <c r="F60" s="299"/>
      <c r="G60" s="299"/>
      <c r="H60" s="299"/>
      <c r="I60" s="299"/>
      <c r="J60" s="299"/>
      <c r="K60" s="290"/>
    </row>
    <row r="61" customFormat="false" ht="15" hidden="false" customHeight="true" outlineLevel="0" collapsed="false">
      <c r="B61" s="288"/>
      <c r="C61" s="295"/>
      <c r="D61" s="292" t="s">
        <v>3598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5"/>
      <c r="D62" s="295"/>
      <c r="E62" s="300"/>
      <c r="F62" s="295"/>
      <c r="G62" s="295"/>
      <c r="H62" s="295"/>
      <c r="I62" s="295"/>
      <c r="J62" s="295"/>
      <c r="K62" s="290"/>
    </row>
    <row r="63" customFormat="false" ht="15" hidden="false" customHeight="true" outlineLevel="0" collapsed="false">
      <c r="B63" s="288"/>
      <c r="C63" s="295"/>
      <c r="D63" s="292" t="s">
        <v>3599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5"/>
      <c r="D64" s="299" t="s">
        <v>3600</v>
      </c>
      <c r="E64" s="299"/>
      <c r="F64" s="299"/>
      <c r="G64" s="299"/>
      <c r="H64" s="299"/>
      <c r="I64" s="299"/>
      <c r="J64" s="299"/>
      <c r="K64" s="290"/>
    </row>
    <row r="65" customFormat="false" ht="15" hidden="false" customHeight="true" outlineLevel="0" collapsed="false">
      <c r="B65" s="288"/>
      <c r="C65" s="295"/>
      <c r="D65" s="292" t="s">
        <v>3601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5"/>
      <c r="D66" s="292" t="s">
        <v>3602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5"/>
      <c r="D67" s="292" t="s">
        <v>3603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5"/>
      <c r="D68" s="292" t="s">
        <v>3604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1"/>
      <c r="C69" s="302"/>
      <c r="D69" s="302"/>
      <c r="E69" s="302"/>
      <c r="F69" s="302"/>
      <c r="G69" s="302"/>
      <c r="H69" s="302"/>
      <c r="I69" s="302"/>
      <c r="J69" s="302"/>
      <c r="K69" s="303"/>
    </row>
    <row r="70" customFormat="false" ht="18.75" hidden="false" customHeight="tru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5"/>
    </row>
    <row r="71" customFormat="false" ht="18.75" hidden="false" customHeight="tru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305"/>
    </row>
    <row r="72" customFormat="false" ht="7.5" hidden="false" customHeight="true" outlineLevel="0" collapsed="false">
      <c r="B72" s="306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45" hidden="false" customHeight="true" outlineLevel="0" collapsed="false">
      <c r="B73" s="309"/>
      <c r="C73" s="310" t="s">
        <v>182</v>
      </c>
      <c r="D73" s="310"/>
      <c r="E73" s="310"/>
      <c r="F73" s="310"/>
      <c r="G73" s="310"/>
      <c r="H73" s="310"/>
      <c r="I73" s="310"/>
      <c r="J73" s="310"/>
      <c r="K73" s="311"/>
    </row>
    <row r="74" customFormat="false" ht="17.25" hidden="false" customHeight="true" outlineLevel="0" collapsed="false">
      <c r="B74" s="309"/>
      <c r="C74" s="312" t="s">
        <v>3605</v>
      </c>
      <c r="D74" s="312"/>
      <c r="E74" s="312"/>
      <c r="F74" s="312" t="s">
        <v>3606</v>
      </c>
      <c r="G74" s="313"/>
      <c r="H74" s="312" t="s">
        <v>207</v>
      </c>
      <c r="I74" s="312" t="s">
        <v>72</v>
      </c>
      <c r="J74" s="312" t="s">
        <v>3607</v>
      </c>
      <c r="K74" s="311"/>
    </row>
    <row r="75" customFormat="false" ht="17.25" hidden="false" customHeight="true" outlineLevel="0" collapsed="false">
      <c r="B75" s="309"/>
      <c r="C75" s="314" t="s">
        <v>3608</v>
      </c>
      <c r="D75" s="314"/>
      <c r="E75" s="314"/>
      <c r="F75" s="315" t="s">
        <v>3609</v>
      </c>
      <c r="G75" s="316"/>
      <c r="H75" s="314"/>
      <c r="I75" s="314"/>
      <c r="J75" s="314" t="s">
        <v>3610</v>
      </c>
      <c r="K75" s="311"/>
    </row>
    <row r="76" customFormat="false" ht="5.25" hidden="false" customHeight="true" outlineLevel="0" collapsed="false">
      <c r="B76" s="309"/>
      <c r="C76" s="317"/>
      <c r="D76" s="317"/>
      <c r="E76" s="317"/>
      <c r="F76" s="317"/>
      <c r="G76" s="318"/>
      <c r="H76" s="317"/>
      <c r="I76" s="317"/>
      <c r="J76" s="317"/>
      <c r="K76" s="311"/>
    </row>
    <row r="77" customFormat="false" ht="15" hidden="false" customHeight="true" outlineLevel="0" collapsed="false">
      <c r="B77" s="309"/>
      <c r="C77" s="298" t="s">
        <v>68</v>
      </c>
      <c r="D77" s="317"/>
      <c r="E77" s="317"/>
      <c r="F77" s="319" t="s">
        <v>3611</v>
      </c>
      <c r="G77" s="318"/>
      <c r="H77" s="298" t="s">
        <v>3612</v>
      </c>
      <c r="I77" s="298" t="s">
        <v>3613</v>
      </c>
      <c r="J77" s="298" t="n">
        <v>20</v>
      </c>
      <c r="K77" s="311"/>
    </row>
    <row r="78" customFormat="false" ht="15" hidden="false" customHeight="true" outlineLevel="0" collapsed="false">
      <c r="B78" s="309"/>
      <c r="C78" s="298" t="s">
        <v>3614</v>
      </c>
      <c r="D78" s="298"/>
      <c r="E78" s="298"/>
      <c r="F78" s="319" t="s">
        <v>3611</v>
      </c>
      <c r="G78" s="318"/>
      <c r="H78" s="298" t="s">
        <v>3615</v>
      </c>
      <c r="I78" s="298" t="s">
        <v>3613</v>
      </c>
      <c r="J78" s="298" t="n">
        <v>120</v>
      </c>
      <c r="K78" s="311"/>
    </row>
    <row r="79" customFormat="false" ht="15" hidden="false" customHeight="true" outlineLevel="0" collapsed="false">
      <c r="B79" s="320"/>
      <c r="C79" s="298" t="s">
        <v>3616</v>
      </c>
      <c r="D79" s="298"/>
      <c r="E79" s="298"/>
      <c r="F79" s="319" t="s">
        <v>3617</v>
      </c>
      <c r="G79" s="318"/>
      <c r="H79" s="298" t="s">
        <v>3618</v>
      </c>
      <c r="I79" s="298" t="s">
        <v>3613</v>
      </c>
      <c r="J79" s="298" t="n">
        <v>50</v>
      </c>
      <c r="K79" s="311"/>
    </row>
    <row r="80" customFormat="false" ht="15" hidden="false" customHeight="true" outlineLevel="0" collapsed="false">
      <c r="B80" s="320"/>
      <c r="C80" s="298" t="s">
        <v>3619</v>
      </c>
      <c r="D80" s="298"/>
      <c r="E80" s="298"/>
      <c r="F80" s="319" t="s">
        <v>3611</v>
      </c>
      <c r="G80" s="318"/>
      <c r="H80" s="298" t="s">
        <v>3620</v>
      </c>
      <c r="I80" s="298" t="s">
        <v>3621</v>
      </c>
      <c r="J80" s="298"/>
      <c r="K80" s="311"/>
    </row>
    <row r="81" customFormat="false" ht="15" hidden="false" customHeight="true" outlineLevel="0" collapsed="false">
      <c r="B81" s="320"/>
      <c r="C81" s="321" t="s">
        <v>3622</v>
      </c>
      <c r="D81" s="321"/>
      <c r="E81" s="321"/>
      <c r="F81" s="322" t="s">
        <v>3617</v>
      </c>
      <c r="G81" s="321"/>
      <c r="H81" s="321" t="s">
        <v>3623</v>
      </c>
      <c r="I81" s="321" t="s">
        <v>3613</v>
      </c>
      <c r="J81" s="321" t="n">
        <v>15</v>
      </c>
      <c r="K81" s="311"/>
    </row>
    <row r="82" customFormat="false" ht="15" hidden="false" customHeight="true" outlineLevel="0" collapsed="false">
      <c r="B82" s="320"/>
      <c r="C82" s="321" t="s">
        <v>3624</v>
      </c>
      <c r="D82" s="321"/>
      <c r="E82" s="321"/>
      <c r="F82" s="322" t="s">
        <v>3617</v>
      </c>
      <c r="G82" s="321"/>
      <c r="H82" s="321" t="s">
        <v>3625</v>
      </c>
      <c r="I82" s="321" t="s">
        <v>3613</v>
      </c>
      <c r="J82" s="321" t="n">
        <v>15</v>
      </c>
      <c r="K82" s="311"/>
    </row>
    <row r="83" customFormat="false" ht="15" hidden="false" customHeight="true" outlineLevel="0" collapsed="false">
      <c r="B83" s="320"/>
      <c r="C83" s="321" t="s">
        <v>3626</v>
      </c>
      <c r="D83" s="321"/>
      <c r="E83" s="321"/>
      <c r="F83" s="322" t="s">
        <v>3617</v>
      </c>
      <c r="G83" s="321"/>
      <c r="H83" s="321" t="s">
        <v>3627</v>
      </c>
      <c r="I83" s="321" t="s">
        <v>3613</v>
      </c>
      <c r="J83" s="321" t="n">
        <v>20</v>
      </c>
      <c r="K83" s="311"/>
    </row>
    <row r="84" customFormat="false" ht="15" hidden="false" customHeight="true" outlineLevel="0" collapsed="false">
      <c r="B84" s="320"/>
      <c r="C84" s="321" t="s">
        <v>3628</v>
      </c>
      <c r="D84" s="321"/>
      <c r="E84" s="321"/>
      <c r="F84" s="322" t="s">
        <v>3617</v>
      </c>
      <c r="G84" s="321"/>
      <c r="H84" s="321" t="s">
        <v>3629</v>
      </c>
      <c r="I84" s="321" t="s">
        <v>3613</v>
      </c>
      <c r="J84" s="321" t="n">
        <v>20</v>
      </c>
      <c r="K84" s="311"/>
    </row>
    <row r="85" customFormat="false" ht="15" hidden="false" customHeight="true" outlineLevel="0" collapsed="false">
      <c r="B85" s="320"/>
      <c r="C85" s="298" t="s">
        <v>3630</v>
      </c>
      <c r="D85" s="298"/>
      <c r="E85" s="298"/>
      <c r="F85" s="319" t="s">
        <v>3617</v>
      </c>
      <c r="G85" s="318"/>
      <c r="H85" s="298" t="s">
        <v>3631</v>
      </c>
      <c r="I85" s="298" t="s">
        <v>3613</v>
      </c>
      <c r="J85" s="298" t="n">
        <v>50</v>
      </c>
      <c r="K85" s="311"/>
    </row>
    <row r="86" customFormat="false" ht="15" hidden="false" customHeight="true" outlineLevel="0" collapsed="false">
      <c r="B86" s="320"/>
      <c r="C86" s="298" t="s">
        <v>3632</v>
      </c>
      <c r="D86" s="298"/>
      <c r="E86" s="298"/>
      <c r="F86" s="319" t="s">
        <v>3617</v>
      </c>
      <c r="G86" s="318"/>
      <c r="H86" s="298" t="s">
        <v>3633</v>
      </c>
      <c r="I86" s="298" t="s">
        <v>3613</v>
      </c>
      <c r="J86" s="298" t="n">
        <v>20</v>
      </c>
      <c r="K86" s="311"/>
    </row>
    <row r="87" customFormat="false" ht="15" hidden="false" customHeight="true" outlineLevel="0" collapsed="false">
      <c r="B87" s="320"/>
      <c r="C87" s="298" t="s">
        <v>3634</v>
      </c>
      <c r="D87" s="298"/>
      <c r="E87" s="298"/>
      <c r="F87" s="319" t="s">
        <v>3617</v>
      </c>
      <c r="G87" s="318"/>
      <c r="H87" s="298" t="s">
        <v>3635</v>
      </c>
      <c r="I87" s="298" t="s">
        <v>3613</v>
      </c>
      <c r="J87" s="298" t="n">
        <v>20</v>
      </c>
      <c r="K87" s="311"/>
    </row>
    <row r="88" customFormat="false" ht="15" hidden="false" customHeight="true" outlineLevel="0" collapsed="false">
      <c r="B88" s="320"/>
      <c r="C88" s="298" t="s">
        <v>3636</v>
      </c>
      <c r="D88" s="298"/>
      <c r="E88" s="298"/>
      <c r="F88" s="319" t="s">
        <v>3617</v>
      </c>
      <c r="G88" s="318"/>
      <c r="H88" s="298" t="s">
        <v>3637</v>
      </c>
      <c r="I88" s="298" t="s">
        <v>3613</v>
      </c>
      <c r="J88" s="298" t="n">
        <v>50</v>
      </c>
      <c r="K88" s="311"/>
    </row>
    <row r="89" customFormat="false" ht="15" hidden="false" customHeight="true" outlineLevel="0" collapsed="false">
      <c r="B89" s="320"/>
      <c r="C89" s="298" t="s">
        <v>3638</v>
      </c>
      <c r="D89" s="298"/>
      <c r="E89" s="298"/>
      <c r="F89" s="319" t="s">
        <v>3617</v>
      </c>
      <c r="G89" s="318"/>
      <c r="H89" s="298" t="s">
        <v>3638</v>
      </c>
      <c r="I89" s="298" t="s">
        <v>3613</v>
      </c>
      <c r="J89" s="298" t="n">
        <v>50</v>
      </c>
      <c r="K89" s="311"/>
    </row>
    <row r="90" customFormat="false" ht="15" hidden="false" customHeight="true" outlineLevel="0" collapsed="false">
      <c r="B90" s="320"/>
      <c r="C90" s="298" t="s">
        <v>212</v>
      </c>
      <c r="D90" s="298"/>
      <c r="E90" s="298"/>
      <c r="F90" s="319" t="s">
        <v>3617</v>
      </c>
      <c r="G90" s="318"/>
      <c r="H90" s="298" t="s">
        <v>3639</v>
      </c>
      <c r="I90" s="298" t="s">
        <v>3613</v>
      </c>
      <c r="J90" s="298" t="n">
        <v>255</v>
      </c>
      <c r="K90" s="311"/>
    </row>
    <row r="91" customFormat="false" ht="15" hidden="false" customHeight="true" outlineLevel="0" collapsed="false">
      <c r="B91" s="320"/>
      <c r="C91" s="298" t="s">
        <v>3640</v>
      </c>
      <c r="D91" s="298"/>
      <c r="E91" s="298"/>
      <c r="F91" s="319" t="s">
        <v>3611</v>
      </c>
      <c r="G91" s="318"/>
      <c r="H91" s="298" t="s">
        <v>3641</v>
      </c>
      <c r="I91" s="298" t="s">
        <v>3642</v>
      </c>
      <c r="J91" s="298"/>
      <c r="K91" s="311"/>
    </row>
    <row r="92" customFormat="false" ht="15" hidden="false" customHeight="true" outlineLevel="0" collapsed="false">
      <c r="B92" s="320"/>
      <c r="C92" s="298" t="s">
        <v>3643</v>
      </c>
      <c r="D92" s="298"/>
      <c r="E92" s="298"/>
      <c r="F92" s="319" t="s">
        <v>3611</v>
      </c>
      <c r="G92" s="318"/>
      <c r="H92" s="298" t="s">
        <v>3644</v>
      </c>
      <c r="I92" s="298" t="s">
        <v>3645</v>
      </c>
      <c r="J92" s="298"/>
      <c r="K92" s="311"/>
    </row>
    <row r="93" customFormat="false" ht="15" hidden="false" customHeight="true" outlineLevel="0" collapsed="false">
      <c r="B93" s="320"/>
      <c r="C93" s="298" t="s">
        <v>3646</v>
      </c>
      <c r="D93" s="298"/>
      <c r="E93" s="298"/>
      <c r="F93" s="319" t="s">
        <v>3611</v>
      </c>
      <c r="G93" s="318"/>
      <c r="H93" s="298" t="s">
        <v>3646</v>
      </c>
      <c r="I93" s="298" t="s">
        <v>3645</v>
      </c>
      <c r="J93" s="298"/>
      <c r="K93" s="311"/>
    </row>
    <row r="94" customFormat="false" ht="15" hidden="false" customHeight="true" outlineLevel="0" collapsed="false">
      <c r="B94" s="320"/>
      <c r="C94" s="298" t="s">
        <v>53</v>
      </c>
      <c r="D94" s="298"/>
      <c r="E94" s="298"/>
      <c r="F94" s="319" t="s">
        <v>3611</v>
      </c>
      <c r="G94" s="318"/>
      <c r="H94" s="298" t="s">
        <v>3647</v>
      </c>
      <c r="I94" s="298" t="s">
        <v>3645</v>
      </c>
      <c r="J94" s="298"/>
      <c r="K94" s="311"/>
    </row>
    <row r="95" customFormat="false" ht="15" hidden="false" customHeight="true" outlineLevel="0" collapsed="false">
      <c r="B95" s="320"/>
      <c r="C95" s="298" t="s">
        <v>63</v>
      </c>
      <c r="D95" s="298"/>
      <c r="E95" s="298"/>
      <c r="F95" s="319" t="s">
        <v>3611</v>
      </c>
      <c r="G95" s="318"/>
      <c r="H95" s="298" t="s">
        <v>3648</v>
      </c>
      <c r="I95" s="298" t="s">
        <v>3645</v>
      </c>
      <c r="J95" s="298"/>
      <c r="K95" s="311"/>
    </row>
    <row r="96" customFormat="false" ht="15" hidden="false" customHeight="true" outlineLevel="0" collapsed="false">
      <c r="B96" s="323"/>
      <c r="C96" s="324"/>
      <c r="D96" s="324"/>
      <c r="E96" s="324"/>
      <c r="F96" s="324"/>
      <c r="G96" s="324"/>
      <c r="H96" s="324"/>
      <c r="I96" s="324"/>
      <c r="J96" s="324"/>
      <c r="K96" s="325"/>
    </row>
    <row r="97" customFormat="false" ht="18.75" hidden="false" customHeight="true" outlineLevel="0" collapsed="false">
      <c r="B97" s="326"/>
      <c r="C97" s="327"/>
      <c r="D97" s="327"/>
      <c r="E97" s="327"/>
      <c r="F97" s="327"/>
      <c r="G97" s="327"/>
      <c r="H97" s="327"/>
      <c r="I97" s="327"/>
      <c r="J97" s="327"/>
      <c r="K97" s="326"/>
    </row>
    <row r="98" customFormat="false" ht="18.75" hidden="false" customHeight="true" outlineLevel="0" collapsed="false">
      <c r="B98" s="305"/>
      <c r="C98" s="305"/>
      <c r="D98" s="305"/>
      <c r="E98" s="305"/>
      <c r="F98" s="305"/>
      <c r="G98" s="305"/>
      <c r="H98" s="305"/>
      <c r="I98" s="305"/>
      <c r="J98" s="305"/>
      <c r="K98" s="305"/>
    </row>
    <row r="99" customFormat="false" ht="7.5" hidden="false" customHeight="true" outlineLevel="0" collapsed="false">
      <c r="B99" s="306"/>
      <c r="C99" s="307"/>
      <c r="D99" s="307"/>
      <c r="E99" s="307"/>
      <c r="F99" s="307"/>
      <c r="G99" s="307"/>
      <c r="H99" s="307"/>
      <c r="I99" s="307"/>
      <c r="J99" s="307"/>
      <c r="K99" s="308"/>
    </row>
    <row r="100" customFormat="false" ht="45" hidden="false" customHeight="true" outlineLevel="0" collapsed="false">
      <c r="B100" s="309"/>
      <c r="C100" s="310" t="s">
        <v>3649</v>
      </c>
      <c r="D100" s="310"/>
      <c r="E100" s="310"/>
      <c r="F100" s="310"/>
      <c r="G100" s="310"/>
      <c r="H100" s="310"/>
      <c r="I100" s="310"/>
      <c r="J100" s="310"/>
      <c r="K100" s="311"/>
    </row>
    <row r="101" customFormat="false" ht="17.25" hidden="false" customHeight="true" outlineLevel="0" collapsed="false">
      <c r="B101" s="309"/>
      <c r="C101" s="312" t="s">
        <v>3605</v>
      </c>
      <c r="D101" s="312"/>
      <c r="E101" s="312"/>
      <c r="F101" s="312" t="s">
        <v>3606</v>
      </c>
      <c r="G101" s="313"/>
      <c r="H101" s="312" t="s">
        <v>207</v>
      </c>
      <c r="I101" s="312" t="s">
        <v>72</v>
      </c>
      <c r="J101" s="312" t="s">
        <v>3607</v>
      </c>
      <c r="K101" s="311"/>
    </row>
    <row r="102" customFormat="false" ht="17.25" hidden="false" customHeight="true" outlineLevel="0" collapsed="false">
      <c r="B102" s="309"/>
      <c r="C102" s="314" t="s">
        <v>3608</v>
      </c>
      <c r="D102" s="314"/>
      <c r="E102" s="314"/>
      <c r="F102" s="315" t="s">
        <v>3609</v>
      </c>
      <c r="G102" s="316"/>
      <c r="H102" s="314"/>
      <c r="I102" s="314"/>
      <c r="J102" s="314" t="s">
        <v>3610</v>
      </c>
      <c r="K102" s="311"/>
    </row>
    <row r="103" customFormat="false" ht="5.25" hidden="false" customHeight="true" outlineLevel="0" collapsed="false">
      <c r="B103" s="309"/>
      <c r="C103" s="312"/>
      <c r="D103" s="312"/>
      <c r="E103" s="312"/>
      <c r="F103" s="312"/>
      <c r="G103" s="328"/>
      <c r="H103" s="312"/>
      <c r="I103" s="312"/>
      <c r="J103" s="312"/>
      <c r="K103" s="311"/>
    </row>
    <row r="104" customFormat="false" ht="15" hidden="false" customHeight="true" outlineLevel="0" collapsed="false">
      <c r="B104" s="309"/>
      <c r="C104" s="298" t="s">
        <v>68</v>
      </c>
      <c r="D104" s="317"/>
      <c r="E104" s="317"/>
      <c r="F104" s="319" t="s">
        <v>3611</v>
      </c>
      <c r="G104" s="328"/>
      <c r="H104" s="298" t="s">
        <v>3650</v>
      </c>
      <c r="I104" s="298" t="s">
        <v>3613</v>
      </c>
      <c r="J104" s="298" t="n">
        <v>20</v>
      </c>
      <c r="K104" s="311"/>
    </row>
    <row r="105" customFormat="false" ht="15" hidden="false" customHeight="true" outlineLevel="0" collapsed="false">
      <c r="B105" s="309"/>
      <c r="C105" s="298" t="s">
        <v>3614</v>
      </c>
      <c r="D105" s="298"/>
      <c r="E105" s="298"/>
      <c r="F105" s="319" t="s">
        <v>3611</v>
      </c>
      <c r="G105" s="298"/>
      <c r="H105" s="298" t="s">
        <v>3650</v>
      </c>
      <c r="I105" s="298" t="s">
        <v>3613</v>
      </c>
      <c r="J105" s="298" t="n">
        <v>120</v>
      </c>
      <c r="K105" s="311"/>
    </row>
    <row r="106" customFormat="false" ht="15" hidden="false" customHeight="true" outlineLevel="0" collapsed="false">
      <c r="B106" s="320"/>
      <c r="C106" s="298" t="s">
        <v>3616</v>
      </c>
      <c r="D106" s="298"/>
      <c r="E106" s="298"/>
      <c r="F106" s="319" t="s">
        <v>3617</v>
      </c>
      <c r="G106" s="298"/>
      <c r="H106" s="298" t="s">
        <v>3650</v>
      </c>
      <c r="I106" s="298" t="s">
        <v>3613</v>
      </c>
      <c r="J106" s="298" t="n">
        <v>50</v>
      </c>
      <c r="K106" s="311"/>
    </row>
    <row r="107" customFormat="false" ht="15" hidden="false" customHeight="true" outlineLevel="0" collapsed="false">
      <c r="B107" s="320"/>
      <c r="C107" s="298" t="s">
        <v>3619</v>
      </c>
      <c r="D107" s="298"/>
      <c r="E107" s="298"/>
      <c r="F107" s="319" t="s">
        <v>3611</v>
      </c>
      <c r="G107" s="298"/>
      <c r="H107" s="298" t="s">
        <v>3650</v>
      </c>
      <c r="I107" s="298" t="s">
        <v>3621</v>
      </c>
      <c r="J107" s="298"/>
      <c r="K107" s="311"/>
    </row>
    <row r="108" customFormat="false" ht="15" hidden="false" customHeight="true" outlineLevel="0" collapsed="false">
      <c r="B108" s="320"/>
      <c r="C108" s="298" t="s">
        <v>3630</v>
      </c>
      <c r="D108" s="298"/>
      <c r="E108" s="298"/>
      <c r="F108" s="319" t="s">
        <v>3617</v>
      </c>
      <c r="G108" s="298"/>
      <c r="H108" s="298" t="s">
        <v>3650</v>
      </c>
      <c r="I108" s="298" t="s">
        <v>3613</v>
      </c>
      <c r="J108" s="298" t="n">
        <v>50</v>
      </c>
      <c r="K108" s="311"/>
    </row>
    <row r="109" customFormat="false" ht="15" hidden="false" customHeight="true" outlineLevel="0" collapsed="false">
      <c r="B109" s="320"/>
      <c r="C109" s="298" t="s">
        <v>3638</v>
      </c>
      <c r="D109" s="298"/>
      <c r="E109" s="298"/>
      <c r="F109" s="319" t="s">
        <v>3617</v>
      </c>
      <c r="G109" s="298"/>
      <c r="H109" s="298" t="s">
        <v>3650</v>
      </c>
      <c r="I109" s="298" t="s">
        <v>3613</v>
      </c>
      <c r="J109" s="298" t="n">
        <v>50</v>
      </c>
      <c r="K109" s="311"/>
    </row>
    <row r="110" customFormat="false" ht="15" hidden="false" customHeight="true" outlineLevel="0" collapsed="false">
      <c r="B110" s="320"/>
      <c r="C110" s="298" t="s">
        <v>3636</v>
      </c>
      <c r="D110" s="298"/>
      <c r="E110" s="298"/>
      <c r="F110" s="319" t="s">
        <v>3617</v>
      </c>
      <c r="G110" s="298"/>
      <c r="H110" s="298" t="s">
        <v>3650</v>
      </c>
      <c r="I110" s="298" t="s">
        <v>3613</v>
      </c>
      <c r="J110" s="298" t="n">
        <v>50</v>
      </c>
      <c r="K110" s="311"/>
    </row>
    <row r="111" customFormat="false" ht="15" hidden="false" customHeight="true" outlineLevel="0" collapsed="false">
      <c r="B111" s="320"/>
      <c r="C111" s="298" t="s">
        <v>68</v>
      </c>
      <c r="D111" s="298"/>
      <c r="E111" s="298"/>
      <c r="F111" s="319" t="s">
        <v>3611</v>
      </c>
      <c r="G111" s="298"/>
      <c r="H111" s="298" t="s">
        <v>3651</v>
      </c>
      <c r="I111" s="298" t="s">
        <v>3613</v>
      </c>
      <c r="J111" s="298" t="n">
        <v>20</v>
      </c>
      <c r="K111" s="311"/>
    </row>
    <row r="112" customFormat="false" ht="15" hidden="false" customHeight="true" outlineLevel="0" collapsed="false">
      <c r="B112" s="320"/>
      <c r="C112" s="298" t="s">
        <v>3652</v>
      </c>
      <c r="D112" s="298"/>
      <c r="E112" s="298"/>
      <c r="F112" s="319" t="s">
        <v>3611</v>
      </c>
      <c r="G112" s="298"/>
      <c r="H112" s="298" t="s">
        <v>3653</v>
      </c>
      <c r="I112" s="298" t="s">
        <v>3613</v>
      </c>
      <c r="J112" s="298" t="n">
        <v>120</v>
      </c>
      <c r="K112" s="311"/>
    </row>
    <row r="113" customFormat="false" ht="15" hidden="false" customHeight="true" outlineLevel="0" collapsed="false">
      <c r="B113" s="320"/>
      <c r="C113" s="298" t="s">
        <v>53</v>
      </c>
      <c r="D113" s="298"/>
      <c r="E113" s="298"/>
      <c r="F113" s="319" t="s">
        <v>3611</v>
      </c>
      <c r="G113" s="298"/>
      <c r="H113" s="298" t="s">
        <v>3654</v>
      </c>
      <c r="I113" s="298" t="s">
        <v>3645</v>
      </c>
      <c r="J113" s="298"/>
      <c r="K113" s="311"/>
    </row>
    <row r="114" customFormat="false" ht="15" hidden="false" customHeight="true" outlineLevel="0" collapsed="false">
      <c r="B114" s="320"/>
      <c r="C114" s="298" t="s">
        <v>63</v>
      </c>
      <c r="D114" s="298"/>
      <c r="E114" s="298"/>
      <c r="F114" s="319" t="s">
        <v>3611</v>
      </c>
      <c r="G114" s="298"/>
      <c r="H114" s="298" t="s">
        <v>3655</v>
      </c>
      <c r="I114" s="298" t="s">
        <v>3645</v>
      </c>
      <c r="J114" s="298"/>
      <c r="K114" s="311"/>
    </row>
    <row r="115" customFormat="false" ht="15" hidden="false" customHeight="true" outlineLevel="0" collapsed="false">
      <c r="B115" s="320"/>
      <c r="C115" s="298" t="s">
        <v>72</v>
      </c>
      <c r="D115" s="298"/>
      <c r="E115" s="298"/>
      <c r="F115" s="319" t="s">
        <v>3611</v>
      </c>
      <c r="G115" s="298"/>
      <c r="H115" s="298" t="s">
        <v>3656</v>
      </c>
      <c r="I115" s="298" t="s">
        <v>3657</v>
      </c>
      <c r="J115" s="298"/>
      <c r="K115" s="311"/>
    </row>
    <row r="116" customFormat="false" ht="15" hidden="false" customHeight="true" outlineLevel="0" collapsed="false">
      <c r="B116" s="323"/>
      <c r="C116" s="329"/>
      <c r="D116" s="329"/>
      <c r="E116" s="329"/>
      <c r="F116" s="329"/>
      <c r="G116" s="329"/>
      <c r="H116" s="329"/>
      <c r="I116" s="329"/>
      <c r="J116" s="329"/>
      <c r="K116" s="325"/>
    </row>
    <row r="117" customFormat="false" ht="18.75" hidden="false" customHeight="true" outlineLevel="0" collapsed="false">
      <c r="B117" s="330"/>
      <c r="C117" s="292"/>
      <c r="D117" s="292"/>
      <c r="E117" s="292"/>
      <c r="F117" s="331"/>
      <c r="G117" s="292"/>
      <c r="H117" s="292"/>
      <c r="I117" s="292"/>
      <c r="J117" s="292"/>
      <c r="K117" s="330"/>
    </row>
    <row r="118" customFormat="false" ht="18.75" hidden="false" customHeight="tru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3658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2" t="s">
        <v>3605</v>
      </c>
      <c r="D121" s="312"/>
      <c r="E121" s="312"/>
      <c r="F121" s="312" t="s">
        <v>3606</v>
      </c>
      <c r="G121" s="313"/>
      <c r="H121" s="312" t="s">
        <v>207</v>
      </c>
      <c r="I121" s="312" t="s">
        <v>72</v>
      </c>
      <c r="J121" s="312" t="s">
        <v>3607</v>
      </c>
      <c r="K121" s="338"/>
    </row>
    <row r="122" customFormat="false" ht="17.25" hidden="false" customHeight="true" outlineLevel="0" collapsed="false">
      <c r="B122" s="337"/>
      <c r="C122" s="314" t="s">
        <v>3608</v>
      </c>
      <c r="D122" s="314"/>
      <c r="E122" s="314"/>
      <c r="F122" s="315" t="s">
        <v>3609</v>
      </c>
      <c r="G122" s="316"/>
      <c r="H122" s="314"/>
      <c r="I122" s="314"/>
      <c r="J122" s="314" t="s">
        <v>3610</v>
      </c>
      <c r="K122" s="338"/>
    </row>
    <row r="123" customFormat="false" ht="5.25" hidden="false" customHeight="true" outlineLevel="0" collapsed="false">
      <c r="B123" s="339"/>
      <c r="C123" s="317"/>
      <c r="D123" s="317"/>
      <c r="E123" s="317"/>
      <c r="F123" s="317"/>
      <c r="G123" s="298"/>
      <c r="H123" s="317"/>
      <c r="I123" s="317"/>
      <c r="J123" s="317"/>
      <c r="K123" s="340"/>
    </row>
    <row r="124" customFormat="false" ht="15" hidden="false" customHeight="true" outlineLevel="0" collapsed="false">
      <c r="B124" s="339"/>
      <c r="C124" s="298" t="s">
        <v>3614</v>
      </c>
      <c r="D124" s="317"/>
      <c r="E124" s="317"/>
      <c r="F124" s="319" t="s">
        <v>3611</v>
      </c>
      <c r="G124" s="298"/>
      <c r="H124" s="298" t="s">
        <v>3650</v>
      </c>
      <c r="I124" s="298" t="s">
        <v>3613</v>
      </c>
      <c r="J124" s="298" t="n">
        <v>120</v>
      </c>
      <c r="K124" s="341"/>
    </row>
    <row r="125" customFormat="false" ht="15" hidden="false" customHeight="true" outlineLevel="0" collapsed="false">
      <c r="B125" s="339"/>
      <c r="C125" s="298" t="s">
        <v>3659</v>
      </c>
      <c r="D125" s="298"/>
      <c r="E125" s="298"/>
      <c r="F125" s="319" t="s">
        <v>3611</v>
      </c>
      <c r="G125" s="298"/>
      <c r="H125" s="298" t="s">
        <v>3660</v>
      </c>
      <c r="I125" s="298" t="s">
        <v>3613</v>
      </c>
      <c r="J125" s="298" t="s">
        <v>3661</v>
      </c>
      <c r="K125" s="341"/>
    </row>
    <row r="126" customFormat="false" ht="15" hidden="false" customHeight="true" outlineLevel="0" collapsed="false">
      <c r="B126" s="339"/>
      <c r="C126" s="298" t="s">
        <v>100</v>
      </c>
      <c r="D126" s="298"/>
      <c r="E126" s="298"/>
      <c r="F126" s="319" t="s">
        <v>3611</v>
      </c>
      <c r="G126" s="298"/>
      <c r="H126" s="298" t="s">
        <v>3662</v>
      </c>
      <c r="I126" s="298" t="s">
        <v>3613</v>
      </c>
      <c r="J126" s="298" t="s">
        <v>3661</v>
      </c>
      <c r="K126" s="341"/>
    </row>
    <row r="127" customFormat="false" ht="15" hidden="false" customHeight="true" outlineLevel="0" collapsed="false">
      <c r="B127" s="339"/>
      <c r="C127" s="298" t="s">
        <v>3622</v>
      </c>
      <c r="D127" s="298"/>
      <c r="E127" s="298"/>
      <c r="F127" s="319" t="s">
        <v>3617</v>
      </c>
      <c r="G127" s="298"/>
      <c r="H127" s="298" t="s">
        <v>3623</v>
      </c>
      <c r="I127" s="298" t="s">
        <v>3613</v>
      </c>
      <c r="J127" s="298" t="n">
        <v>15</v>
      </c>
      <c r="K127" s="341"/>
    </row>
    <row r="128" customFormat="false" ht="15" hidden="false" customHeight="true" outlineLevel="0" collapsed="false">
      <c r="B128" s="339"/>
      <c r="C128" s="321" t="s">
        <v>3624</v>
      </c>
      <c r="D128" s="321"/>
      <c r="E128" s="321"/>
      <c r="F128" s="322" t="s">
        <v>3617</v>
      </c>
      <c r="G128" s="321"/>
      <c r="H128" s="321" t="s">
        <v>3625</v>
      </c>
      <c r="I128" s="321" t="s">
        <v>3613</v>
      </c>
      <c r="J128" s="321" t="n">
        <v>15</v>
      </c>
      <c r="K128" s="341"/>
    </row>
    <row r="129" customFormat="false" ht="15" hidden="false" customHeight="true" outlineLevel="0" collapsed="false">
      <c r="B129" s="339"/>
      <c r="C129" s="321" t="s">
        <v>3626</v>
      </c>
      <c r="D129" s="321"/>
      <c r="E129" s="321"/>
      <c r="F129" s="322" t="s">
        <v>3617</v>
      </c>
      <c r="G129" s="321"/>
      <c r="H129" s="321" t="s">
        <v>3627</v>
      </c>
      <c r="I129" s="321" t="s">
        <v>3613</v>
      </c>
      <c r="J129" s="321" t="n">
        <v>20</v>
      </c>
      <c r="K129" s="341"/>
    </row>
    <row r="130" customFormat="false" ht="15" hidden="false" customHeight="true" outlineLevel="0" collapsed="false">
      <c r="B130" s="339"/>
      <c r="C130" s="321" t="s">
        <v>3628</v>
      </c>
      <c r="D130" s="321"/>
      <c r="E130" s="321"/>
      <c r="F130" s="322" t="s">
        <v>3617</v>
      </c>
      <c r="G130" s="321"/>
      <c r="H130" s="321" t="s">
        <v>3629</v>
      </c>
      <c r="I130" s="321" t="s">
        <v>3613</v>
      </c>
      <c r="J130" s="321" t="n">
        <v>20</v>
      </c>
      <c r="K130" s="341"/>
    </row>
    <row r="131" customFormat="false" ht="15" hidden="false" customHeight="true" outlineLevel="0" collapsed="false">
      <c r="B131" s="339"/>
      <c r="C131" s="298" t="s">
        <v>3616</v>
      </c>
      <c r="D131" s="298"/>
      <c r="E131" s="298"/>
      <c r="F131" s="319" t="s">
        <v>3617</v>
      </c>
      <c r="G131" s="298"/>
      <c r="H131" s="298" t="s">
        <v>3650</v>
      </c>
      <c r="I131" s="298" t="s">
        <v>3613</v>
      </c>
      <c r="J131" s="298" t="n">
        <v>50</v>
      </c>
      <c r="K131" s="341"/>
    </row>
    <row r="132" customFormat="false" ht="15" hidden="false" customHeight="true" outlineLevel="0" collapsed="false">
      <c r="B132" s="339"/>
      <c r="C132" s="298" t="s">
        <v>3630</v>
      </c>
      <c r="D132" s="298"/>
      <c r="E132" s="298"/>
      <c r="F132" s="319" t="s">
        <v>3617</v>
      </c>
      <c r="G132" s="298"/>
      <c r="H132" s="298" t="s">
        <v>3650</v>
      </c>
      <c r="I132" s="298" t="s">
        <v>3613</v>
      </c>
      <c r="J132" s="298" t="n">
        <v>50</v>
      </c>
      <c r="K132" s="341"/>
    </row>
    <row r="133" customFormat="false" ht="15" hidden="false" customHeight="true" outlineLevel="0" collapsed="false">
      <c r="B133" s="339"/>
      <c r="C133" s="298" t="s">
        <v>3636</v>
      </c>
      <c r="D133" s="298"/>
      <c r="E133" s="298"/>
      <c r="F133" s="319" t="s">
        <v>3617</v>
      </c>
      <c r="G133" s="298"/>
      <c r="H133" s="298" t="s">
        <v>3650</v>
      </c>
      <c r="I133" s="298" t="s">
        <v>3613</v>
      </c>
      <c r="J133" s="298" t="n">
        <v>50</v>
      </c>
      <c r="K133" s="341"/>
    </row>
    <row r="134" customFormat="false" ht="15" hidden="false" customHeight="true" outlineLevel="0" collapsed="false">
      <c r="B134" s="339"/>
      <c r="C134" s="298" t="s">
        <v>3638</v>
      </c>
      <c r="D134" s="298"/>
      <c r="E134" s="298"/>
      <c r="F134" s="319" t="s">
        <v>3617</v>
      </c>
      <c r="G134" s="298"/>
      <c r="H134" s="298" t="s">
        <v>3650</v>
      </c>
      <c r="I134" s="298" t="s">
        <v>3613</v>
      </c>
      <c r="J134" s="298" t="n">
        <v>50</v>
      </c>
      <c r="K134" s="341"/>
    </row>
    <row r="135" customFormat="false" ht="15" hidden="false" customHeight="true" outlineLevel="0" collapsed="false">
      <c r="B135" s="339"/>
      <c r="C135" s="298" t="s">
        <v>212</v>
      </c>
      <c r="D135" s="298"/>
      <c r="E135" s="298"/>
      <c r="F135" s="319" t="s">
        <v>3617</v>
      </c>
      <c r="G135" s="298"/>
      <c r="H135" s="298" t="s">
        <v>3663</v>
      </c>
      <c r="I135" s="298" t="s">
        <v>3613</v>
      </c>
      <c r="J135" s="298" t="n">
        <v>255</v>
      </c>
      <c r="K135" s="341"/>
    </row>
    <row r="136" customFormat="false" ht="15" hidden="false" customHeight="true" outlineLevel="0" collapsed="false">
      <c r="B136" s="339"/>
      <c r="C136" s="298" t="s">
        <v>3640</v>
      </c>
      <c r="D136" s="298"/>
      <c r="E136" s="298"/>
      <c r="F136" s="319" t="s">
        <v>3611</v>
      </c>
      <c r="G136" s="298"/>
      <c r="H136" s="298" t="s">
        <v>3664</v>
      </c>
      <c r="I136" s="298" t="s">
        <v>3642</v>
      </c>
      <c r="J136" s="298"/>
      <c r="K136" s="341"/>
    </row>
    <row r="137" customFormat="false" ht="15" hidden="false" customHeight="true" outlineLevel="0" collapsed="false">
      <c r="B137" s="339"/>
      <c r="C137" s="298" t="s">
        <v>3643</v>
      </c>
      <c r="D137" s="298"/>
      <c r="E137" s="298"/>
      <c r="F137" s="319" t="s">
        <v>3611</v>
      </c>
      <c r="G137" s="298"/>
      <c r="H137" s="298" t="s">
        <v>3665</v>
      </c>
      <c r="I137" s="298" t="s">
        <v>3645</v>
      </c>
      <c r="J137" s="298"/>
      <c r="K137" s="341"/>
    </row>
    <row r="138" customFormat="false" ht="15" hidden="false" customHeight="true" outlineLevel="0" collapsed="false">
      <c r="B138" s="339"/>
      <c r="C138" s="298" t="s">
        <v>3646</v>
      </c>
      <c r="D138" s="298"/>
      <c r="E138" s="298"/>
      <c r="F138" s="319" t="s">
        <v>3611</v>
      </c>
      <c r="G138" s="298"/>
      <c r="H138" s="298" t="s">
        <v>3646</v>
      </c>
      <c r="I138" s="298" t="s">
        <v>3645</v>
      </c>
      <c r="J138" s="298"/>
      <c r="K138" s="341"/>
    </row>
    <row r="139" customFormat="false" ht="15" hidden="false" customHeight="true" outlineLevel="0" collapsed="false">
      <c r="B139" s="339"/>
      <c r="C139" s="298" t="s">
        <v>53</v>
      </c>
      <c r="D139" s="298"/>
      <c r="E139" s="298"/>
      <c r="F139" s="319" t="s">
        <v>3611</v>
      </c>
      <c r="G139" s="298"/>
      <c r="H139" s="298" t="s">
        <v>3666</v>
      </c>
      <c r="I139" s="298" t="s">
        <v>3645</v>
      </c>
      <c r="J139" s="298"/>
      <c r="K139" s="341"/>
    </row>
    <row r="140" customFormat="false" ht="15" hidden="false" customHeight="true" outlineLevel="0" collapsed="false">
      <c r="B140" s="339"/>
      <c r="C140" s="298" t="s">
        <v>3667</v>
      </c>
      <c r="D140" s="298"/>
      <c r="E140" s="298"/>
      <c r="F140" s="319" t="s">
        <v>3611</v>
      </c>
      <c r="G140" s="298"/>
      <c r="H140" s="298" t="s">
        <v>3668</v>
      </c>
      <c r="I140" s="298" t="s">
        <v>3645</v>
      </c>
      <c r="J140" s="298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5"/>
      <c r="C143" s="305"/>
      <c r="D143" s="305"/>
      <c r="E143" s="305"/>
      <c r="F143" s="305"/>
      <c r="G143" s="305"/>
      <c r="H143" s="305"/>
      <c r="I143" s="305"/>
      <c r="J143" s="305"/>
      <c r="K143" s="305"/>
    </row>
    <row r="144" customFormat="false" ht="7.5" hidden="false" customHeight="true" outlineLevel="0" collapsed="false">
      <c r="B144" s="306"/>
      <c r="C144" s="307"/>
      <c r="D144" s="307"/>
      <c r="E144" s="307"/>
      <c r="F144" s="307"/>
      <c r="G144" s="307"/>
      <c r="H144" s="307"/>
      <c r="I144" s="307"/>
      <c r="J144" s="307"/>
      <c r="K144" s="308"/>
    </row>
    <row r="145" customFormat="false" ht="45" hidden="false" customHeight="true" outlineLevel="0" collapsed="false">
      <c r="B145" s="309"/>
      <c r="C145" s="310" t="s">
        <v>3669</v>
      </c>
      <c r="D145" s="310"/>
      <c r="E145" s="310"/>
      <c r="F145" s="310"/>
      <c r="G145" s="310"/>
      <c r="H145" s="310"/>
      <c r="I145" s="310"/>
      <c r="J145" s="310"/>
      <c r="K145" s="311"/>
    </row>
    <row r="146" customFormat="false" ht="17.25" hidden="false" customHeight="true" outlineLevel="0" collapsed="false">
      <c r="B146" s="309"/>
      <c r="C146" s="312" t="s">
        <v>3605</v>
      </c>
      <c r="D146" s="312"/>
      <c r="E146" s="312"/>
      <c r="F146" s="312" t="s">
        <v>3606</v>
      </c>
      <c r="G146" s="313"/>
      <c r="H146" s="312" t="s">
        <v>207</v>
      </c>
      <c r="I146" s="312" t="s">
        <v>72</v>
      </c>
      <c r="J146" s="312" t="s">
        <v>3607</v>
      </c>
      <c r="K146" s="311"/>
    </row>
    <row r="147" customFormat="false" ht="17.25" hidden="false" customHeight="true" outlineLevel="0" collapsed="false">
      <c r="B147" s="309"/>
      <c r="C147" s="314" t="s">
        <v>3608</v>
      </c>
      <c r="D147" s="314"/>
      <c r="E147" s="314"/>
      <c r="F147" s="315" t="s">
        <v>3609</v>
      </c>
      <c r="G147" s="316"/>
      <c r="H147" s="314"/>
      <c r="I147" s="314"/>
      <c r="J147" s="314" t="s">
        <v>3610</v>
      </c>
      <c r="K147" s="311"/>
    </row>
    <row r="148" customFormat="false" ht="5.25" hidden="false" customHeight="true" outlineLevel="0" collapsed="false">
      <c r="B148" s="320"/>
      <c r="C148" s="317"/>
      <c r="D148" s="317"/>
      <c r="E148" s="317"/>
      <c r="F148" s="317"/>
      <c r="G148" s="318"/>
      <c r="H148" s="317"/>
      <c r="I148" s="317"/>
      <c r="J148" s="317"/>
      <c r="K148" s="341"/>
    </row>
    <row r="149" customFormat="false" ht="15" hidden="false" customHeight="true" outlineLevel="0" collapsed="false">
      <c r="B149" s="320"/>
      <c r="C149" s="345" t="s">
        <v>3614</v>
      </c>
      <c r="D149" s="298"/>
      <c r="E149" s="298"/>
      <c r="F149" s="346" t="s">
        <v>3611</v>
      </c>
      <c r="G149" s="298"/>
      <c r="H149" s="345" t="s">
        <v>3650</v>
      </c>
      <c r="I149" s="345" t="s">
        <v>3613</v>
      </c>
      <c r="J149" s="345" t="n">
        <v>120</v>
      </c>
      <c r="K149" s="341"/>
    </row>
    <row r="150" customFormat="false" ht="15" hidden="false" customHeight="true" outlineLevel="0" collapsed="false">
      <c r="B150" s="320"/>
      <c r="C150" s="345" t="s">
        <v>3659</v>
      </c>
      <c r="D150" s="298"/>
      <c r="E150" s="298"/>
      <c r="F150" s="346" t="s">
        <v>3611</v>
      </c>
      <c r="G150" s="298"/>
      <c r="H150" s="345" t="s">
        <v>3670</v>
      </c>
      <c r="I150" s="345" t="s">
        <v>3613</v>
      </c>
      <c r="J150" s="345" t="s">
        <v>3661</v>
      </c>
      <c r="K150" s="341"/>
    </row>
    <row r="151" customFormat="false" ht="15" hidden="false" customHeight="true" outlineLevel="0" collapsed="false">
      <c r="B151" s="320"/>
      <c r="C151" s="345" t="s">
        <v>100</v>
      </c>
      <c r="D151" s="298"/>
      <c r="E151" s="298"/>
      <c r="F151" s="346" t="s">
        <v>3611</v>
      </c>
      <c r="G151" s="298"/>
      <c r="H151" s="345" t="s">
        <v>3671</v>
      </c>
      <c r="I151" s="345" t="s">
        <v>3613</v>
      </c>
      <c r="J151" s="345" t="s">
        <v>3661</v>
      </c>
      <c r="K151" s="341"/>
    </row>
    <row r="152" customFormat="false" ht="15" hidden="false" customHeight="true" outlineLevel="0" collapsed="false">
      <c r="B152" s="320"/>
      <c r="C152" s="345" t="s">
        <v>3616</v>
      </c>
      <c r="D152" s="298"/>
      <c r="E152" s="298"/>
      <c r="F152" s="346" t="s">
        <v>3617</v>
      </c>
      <c r="G152" s="298"/>
      <c r="H152" s="345" t="s">
        <v>3650</v>
      </c>
      <c r="I152" s="345" t="s">
        <v>3613</v>
      </c>
      <c r="J152" s="345" t="n">
        <v>50</v>
      </c>
      <c r="K152" s="341"/>
    </row>
    <row r="153" customFormat="false" ht="15" hidden="false" customHeight="true" outlineLevel="0" collapsed="false">
      <c r="B153" s="320"/>
      <c r="C153" s="345" t="s">
        <v>3619</v>
      </c>
      <c r="D153" s="298"/>
      <c r="E153" s="298"/>
      <c r="F153" s="346" t="s">
        <v>3611</v>
      </c>
      <c r="G153" s="298"/>
      <c r="H153" s="345" t="s">
        <v>3650</v>
      </c>
      <c r="I153" s="345" t="s">
        <v>3621</v>
      </c>
      <c r="J153" s="345"/>
      <c r="K153" s="341"/>
    </row>
    <row r="154" customFormat="false" ht="15" hidden="false" customHeight="true" outlineLevel="0" collapsed="false">
      <c r="B154" s="320"/>
      <c r="C154" s="345" t="s">
        <v>3630</v>
      </c>
      <c r="D154" s="298"/>
      <c r="E154" s="298"/>
      <c r="F154" s="346" t="s">
        <v>3617</v>
      </c>
      <c r="G154" s="298"/>
      <c r="H154" s="345" t="s">
        <v>3650</v>
      </c>
      <c r="I154" s="345" t="s">
        <v>3613</v>
      </c>
      <c r="J154" s="345" t="n">
        <v>50</v>
      </c>
      <c r="K154" s="341"/>
    </row>
    <row r="155" customFormat="false" ht="15" hidden="false" customHeight="true" outlineLevel="0" collapsed="false">
      <c r="B155" s="320"/>
      <c r="C155" s="345" t="s">
        <v>3638</v>
      </c>
      <c r="D155" s="298"/>
      <c r="E155" s="298"/>
      <c r="F155" s="346" t="s">
        <v>3617</v>
      </c>
      <c r="G155" s="298"/>
      <c r="H155" s="345" t="s">
        <v>3650</v>
      </c>
      <c r="I155" s="345" t="s">
        <v>3613</v>
      </c>
      <c r="J155" s="345" t="n">
        <v>50</v>
      </c>
      <c r="K155" s="341"/>
    </row>
    <row r="156" customFormat="false" ht="15" hidden="false" customHeight="true" outlineLevel="0" collapsed="false">
      <c r="B156" s="320"/>
      <c r="C156" s="345" t="s">
        <v>3636</v>
      </c>
      <c r="D156" s="298"/>
      <c r="E156" s="298"/>
      <c r="F156" s="346" t="s">
        <v>3617</v>
      </c>
      <c r="G156" s="298"/>
      <c r="H156" s="345" t="s">
        <v>3650</v>
      </c>
      <c r="I156" s="345" t="s">
        <v>3613</v>
      </c>
      <c r="J156" s="345" t="n">
        <v>50</v>
      </c>
      <c r="K156" s="341"/>
    </row>
    <row r="157" customFormat="false" ht="15" hidden="false" customHeight="true" outlineLevel="0" collapsed="false">
      <c r="B157" s="320"/>
      <c r="C157" s="345" t="s">
        <v>190</v>
      </c>
      <c r="D157" s="298"/>
      <c r="E157" s="298"/>
      <c r="F157" s="346" t="s">
        <v>3611</v>
      </c>
      <c r="G157" s="298"/>
      <c r="H157" s="345" t="s">
        <v>3672</v>
      </c>
      <c r="I157" s="345" t="s">
        <v>3613</v>
      </c>
      <c r="J157" s="345" t="s">
        <v>3673</v>
      </c>
      <c r="K157" s="341"/>
    </row>
    <row r="158" customFormat="false" ht="15" hidden="false" customHeight="true" outlineLevel="0" collapsed="false">
      <c r="B158" s="320"/>
      <c r="C158" s="345" t="s">
        <v>3674</v>
      </c>
      <c r="D158" s="298"/>
      <c r="E158" s="298"/>
      <c r="F158" s="346" t="s">
        <v>3611</v>
      </c>
      <c r="G158" s="298"/>
      <c r="H158" s="345" t="s">
        <v>3675</v>
      </c>
      <c r="I158" s="345" t="s">
        <v>3645</v>
      </c>
      <c r="J158" s="345"/>
      <c r="K158" s="341"/>
    </row>
    <row r="159" customFormat="false" ht="15" hidden="false" customHeight="true" outlineLevel="0" collapsed="false">
      <c r="B159" s="347"/>
      <c r="C159" s="329"/>
      <c r="D159" s="329"/>
      <c r="E159" s="329"/>
      <c r="F159" s="329"/>
      <c r="G159" s="329"/>
      <c r="H159" s="329"/>
      <c r="I159" s="329"/>
      <c r="J159" s="329"/>
      <c r="K159" s="348"/>
    </row>
    <row r="160" customFormat="false" ht="18.75" hidden="false" customHeight="true" outlineLevel="0" collapsed="false">
      <c r="B160" s="292"/>
      <c r="C160" s="298"/>
      <c r="D160" s="298"/>
      <c r="E160" s="298"/>
      <c r="F160" s="319"/>
      <c r="G160" s="298"/>
      <c r="H160" s="298"/>
      <c r="I160" s="298"/>
      <c r="J160" s="298"/>
      <c r="K160" s="292"/>
    </row>
    <row r="161" customFormat="false" ht="18.75" hidden="false" customHeight="true" outlineLevel="0" collapsed="false">
      <c r="B161" s="305"/>
      <c r="C161" s="305"/>
      <c r="D161" s="305"/>
      <c r="E161" s="305"/>
      <c r="F161" s="305"/>
      <c r="G161" s="305"/>
      <c r="H161" s="305"/>
      <c r="I161" s="305"/>
      <c r="J161" s="305"/>
      <c r="K161" s="305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3676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2" t="s">
        <v>3605</v>
      </c>
      <c r="D164" s="312"/>
      <c r="E164" s="312"/>
      <c r="F164" s="312" t="s">
        <v>3606</v>
      </c>
      <c r="G164" s="349"/>
      <c r="H164" s="350" t="s">
        <v>207</v>
      </c>
      <c r="I164" s="350" t="s">
        <v>72</v>
      </c>
      <c r="J164" s="312" t="s">
        <v>3607</v>
      </c>
      <c r="K164" s="287"/>
    </row>
    <row r="165" customFormat="false" ht="17.25" hidden="false" customHeight="true" outlineLevel="0" collapsed="false">
      <c r="B165" s="288"/>
      <c r="C165" s="314" t="s">
        <v>3608</v>
      </c>
      <c r="D165" s="314"/>
      <c r="E165" s="314"/>
      <c r="F165" s="315" t="s">
        <v>3609</v>
      </c>
      <c r="G165" s="351"/>
      <c r="H165" s="352"/>
      <c r="I165" s="352"/>
      <c r="J165" s="314" t="s">
        <v>3610</v>
      </c>
      <c r="K165" s="290"/>
    </row>
    <row r="166" customFormat="false" ht="5.25" hidden="false" customHeight="true" outlineLevel="0" collapsed="false">
      <c r="B166" s="320"/>
      <c r="C166" s="317"/>
      <c r="D166" s="317"/>
      <c r="E166" s="317"/>
      <c r="F166" s="317"/>
      <c r="G166" s="318"/>
      <c r="H166" s="317"/>
      <c r="I166" s="317"/>
      <c r="J166" s="317"/>
      <c r="K166" s="341"/>
    </row>
    <row r="167" customFormat="false" ht="15" hidden="false" customHeight="true" outlineLevel="0" collapsed="false">
      <c r="B167" s="320"/>
      <c r="C167" s="298" t="s">
        <v>3614</v>
      </c>
      <c r="D167" s="298"/>
      <c r="E167" s="298"/>
      <c r="F167" s="319" t="s">
        <v>3611</v>
      </c>
      <c r="G167" s="298"/>
      <c r="H167" s="298" t="s">
        <v>3650</v>
      </c>
      <c r="I167" s="298" t="s">
        <v>3613</v>
      </c>
      <c r="J167" s="298" t="n">
        <v>120</v>
      </c>
      <c r="K167" s="341"/>
    </row>
    <row r="168" customFormat="false" ht="15" hidden="false" customHeight="true" outlineLevel="0" collapsed="false">
      <c r="B168" s="320"/>
      <c r="C168" s="298" t="s">
        <v>3659</v>
      </c>
      <c r="D168" s="298"/>
      <c r="E168" s="298"/>
      <c r="F168" s="319" t="s">
        <v>3611</v>
      </c>
      <c r="G168" s="298"/>
      <c r="H168" s="298" t="s">
        <v>3660</v>
      </c>
      <c r="I168" s="298" t="s">
        <v>3613</v>
      </c>
      <c r="J168" s="298" t="s">
        <v>3661</v>
      </c>
      <c r="K168" s="341"/>
    </row>
    <row r="169" customFormat="false" ht="15" hidden="false" customHeight="true" outlineLevel="0" collapsed="false">
      <c r="B169" s="320"/>
      <c r="C169" s="298" t="s">
        <v>100</v>
      </c>
      <c r="D169" s="298"/>
      <c r="E169" s="298"/>
      <c r="F169" s="319" t="s">
        <v>3611</v>
      </c>
      <c r="G169" s="298"/>
      <c r="H169" s="298" t="s">
        <v>3677</v>
      </c>
      <c r="I169" s="298" t="s">
        <v>3613</v>
      </c>
      <c r="J169" s="298" t="s">
        <v>3661</v>
      </c>
      <c r="K169" s="341"/>
    </row>
    <row r="170" customFormat="false" ht="15" hidden="false" customHeight="true" outlineLevel="0" collapsed="false">
      <c r="B170" s="320"/>
      <c r="C170" s="298" t="s">
        <v>3616</v>
      </c>
      <c r="D170" s="298"/>
      <c r="E170" s="298"/>
      <c r="F170" s="319" t="s">
        <v>3617</v>
      </c>
      <c r="G170" s="298"/>
      <c r="H170" s="298" t="s">
        <v>3677</v>
      </c>
      <c r="I170" s="298" t="s">
        <v>3613</v>
      </c>
      <c r="J170" s="298" t="n">
        <v>50</v>
      </c>
      <c r="K170" s="341"/>
    </row>
    <row r="171" customFormat="false" ht="15" hidden="false" customHeight="true" outlineLevel="0" collapsed="false">
      <c r="B171" s="320"/>
      <c r="C171" s="298" t="s">
        <v>3619</v>
      </c>
      <c r="D171" s="298"/>
      <c r="E171" s="298"/>
      <c r="F171" s="319" t="s">
        <v>3611</v>
      </c>
      <c r="G171" s="298"/>
      <c r="H171" s="298" t="s">
        <v>3677</v>
      </c>
      <c r="I171" s="298" t="s">
        <v>3621</v>
      </c>
      <c r="J171" s="298"/>
      <c r="K171" s="341"/>
    </row>
    <row r="172" customFormat="false" ht="15" hidden="false" customHeight="true" outlineLevel="0" collapsed="false">
      <c r="B172" s="320"/>
      <c r="C172" s="298" t="s">
        <v>3630</v>
      </c>
      <c r="D172" s="298"/>
      <c r="E172" s="298"/>
      <c r="F172" s="319" t="s">
        <v>3617</v>
      </c>
      <c r="G172" s="298"/>
      <c r="H172" s="298" t="s">
        <v>3677</v>
      </c>
      <c r="I172" s="298" t="s">
        <v>3613</v>
      </c>
      <c r="J172" s="298" t="n">
        <v>50</v>
      </c>
      <c r="K172" s="341"/>
    </row>
    <row r="173" customFormat="false" ht="15" hidden="false" customHeight="true" outlineLevel="0" collapsed="false">
      <c r="B173" s="320"/>
      <c r="C173" s="298" t="s">
        <v>3638</v>
      </c>
      <c r="D173" s="298"/>
      <c r="E173" s="298"/>
      <c r="F173" s="319" t="s">
        <v>3617</v>
      </c>
      <c r="G173" s="298"/>
      <c r="H173" s="298" t="s">
        <v>3677</v>
      </c>
      <c r="I173" s="298" t="s">
        <v>3613</v>
      </c>
      <c r="J173" s="298" t="n">
        <v>50</v>
      </c>
      <c r="K173" s="341"/>
    </row>
    <row r="174" customFormat="false" ht="15" hidden="false" customHeight="true" outlineLevel="0" collapsed="false">
      <c r="B174" s="320"/>
      <c r="C174" s="298" t="s">
        <v>3636</v>
      </c>
      <c r="D174" s="298"/>
      <c r="E174" s="298"/>
      <c r="F174" s="319" t="s">
        <v>3617</v>
      </c>
      <c r="G174" s="298"/>
      <c r="H174" s="298" t="s">
        <v>3677</v>
      </c>
      <c r="I174" s="298" t="s">
        <v>3613</v>
      </c>
      <c r="J174" s="298" t="n">
        <v>50</v>
      </c>
      <c r="K174" s="341"/>
    </row>
    <row r="175" customFormat="false" ht="15" hidden="false" customHeight="true" outlineLevel="0" collapsed="false">
      <c r="B175" s="320"/>
      <c r="C175" s="298" t="s">
        <v>206</v>
      </c>
      <c r="D175" s="298"/>
      <c r="E175" s="298"/>
      <c r="F175" s="319" t="s">
        <v>3611</v>
      </c>
      <c r="G175" s="298"/>
      <c r="H175" s="298" t="s">
        <v>3678</v>
      </c>
      <c r="I175" s="298" t="s">
        <v>3679</v>
      </c>
      <c r="J175" s="298"/>
      <c r="K175" s="341"/>
    </row>
    <row r="176" customFormat="false" ht="15" hidden="false" customHeight="true" outlineLevel="0" collapsed="false">
      <c r="B176" s="320"/>
      <c r="C176" s="298" t="s">
        <v>72</v>
      </c>
      <c r="D176" s="298"/>
      <c r="E176" s="298"/>
      <c r="F176" s="319" t="s">
        <v>3611</v>
      </c>
      <c r="G176" s="298"/>
      <c r="H176" s="298" t="s">
        <v>3680</v>
      </c>
      <c r="I176" s="298" t="s">
        <v>3681</v>
      </c>
      <c r="J176" s="298" t="n">
        <v>1</v>
      </c>
      <c r="K176" s="341"/>
    </row>
    <row r="177" customFormat="false" ht="15" hidden="false" customHeight="true" outlineLevel="0" collapsed="false">
      <c r="B177" s="320"/>
      <c r="C177" s="298" t="s">
        <v>68</v>
      </c>
      <c r="D177" s="298"/>
      <c r="E177" s="298"/>
      <c r="F177" s="319" t="s">
        <v>3611</v>
      </c>
      <c r="G177" s="298"/>
      <c r="H177" s="298" t="s">
        <v>3682</v>
      </c>
      <c r="I177" s="298" t="s">
        <v>3613</v>
      </c>
      <c r="J177" s="298" t="n">
        <v>20</v>
      </c>
      <c r="K177" s="341"/>
    </row>
    <row r="178" customFormat="false" ht="15" hidden="false" customHeight="true" outlineLevel="0" collapsed="false">
      <c r="B178" s="320"/>
      <c r="C178" s="298" t="s">
        <v>207</v>
      </c>
      <c r="D178" s="298"/>
      <c r="E178" s="298"/>
      <c r="F178" s="319" t="s">
        <v>3611</v>
      </c>
      <c r="G178" s="298"/>
      <c r="H178" s="298" t="s">
        <v>3683</v>
      </c>
      <c r="I178" s="298" t="s">
        <v>3613</v>
      </c>
      <c r="J178" s="298" t="n">
        <v>255</v>
      </c>
      <c r="K178" s="341"/>
    </row>
    <row r="179" customFormat="false" ht="15" hidden="false" customHeight="true" outlineLevel="0" collapsed="false">
      <c r="B179" s="320"/>
      <c r="C179" s="298" t="s">
        <v>208</v>
      </c>
      <c r="D179" s="298"/>
      <c r="E179" s="298"/>
      <c r="F179" s="319" t="s">
        <v>3611</v>
      </c>
      <c r="G179" s="298"/>
      <c r="H179" s="298" t="s">
        <v>3576</v>
      </c>
      <c r="I179" s="298" t="s">
        <v>3613</v>
      </c>
      <c r="J179" s="298" t="n">
        <v>10</v>
      </c>
      <c r="K179" s="341"/>
    </row>
    <row r="180" customFormat="false" ht="15" hidden="false" customHeight="true" outlineLevel="0" collapsed="false">
      <c r="B180" s="320"/>
      <c r="C180" s="298" t="s">
        <v>209</v>
      </c>
      <c r="D180" s="298"/>
      <c r="E180" s="298"/>
      <c r="F180" s="319" t="s">
        <v>3611</v>
      </c>
      <c r="G180" s="298"/>
      <c r="H180" s="298" t="s">
        <v>3684</v>
      </c>
      <c r="I180" s="298" t="s">
        <v>3645</v>
      </c>
      <c r="J180" s="298"/>
      <c r="K180" s="341"/>
    </row>
    <row r="181" customFormat="false" ht="15" hidden="false" customHeight="true" outlineLevel="0" collapsed="false">
      <c r="B181" s="320"/>
      <c r="C181" s="298" t="s">
        <v>3685</v>
      </c>
      <c r="D181" s="298"/>
      <c r="E181" s="298"/>
      <c r="F181" s="319" t="s">
        <v>3611</v>
      </c>
      <c r="G181" s="298"/>
      <c r="H181" s="298" t="s">
        <v>3686</v>
      </c>
      <c r="I181" s="298" t="s">
        <v>3645</v>
      </c>
      <c r="J181" s="298"/>
      <c r="K181" s="341"/>
    </row>
    <row r="182" customFormat="false" ht="15" hidden="false" customHeight="true" outlineLevel="0" collapsed="false">
      <c r="B182" s="320"/>
      <c r="C182" s="298" t="s">
        <v>3674</v>
      </c>
      <c r="D182" s="298"/>
      <c r="E182" s="298"/>
      <c r="F182" s="319" t="s">
        <v>3611</v>
      </c>
      <c r="G182" s="298"/>
      <c r="H182" s="298" t="s">
        <v>3687</v>
      </c>
      <c r="I182" s="298" t="s">
        <v>3645</v>
      </c>
      <c r="J182" s="298"/>
      <c r="K182" s="341"/>
    </row>
    <row r="183" customFormat="false" ht="15" hidden="false" customHeight="true" outlineLevel="0" collapsed="false">
      <c r="B183" s="320"/>
      <c r="C183" s="298" t="s">
        <v>211</v>
      </c>
      <c r="D183" s="298"/>
      <c r="E183" s="298"/>
      <c r="F183" s="319" t="s">
        <v>3617</v>
      </c>
      <c r="G183" s="298"/>
      <c r="H183" s="298" t="s">
        <v>3688</v>
      </c>
      <c r="I183" s="298" t="s">
        <v>3613</v>
      </c>
      <c r="J183" s="298" t="n">
        <v>50</v>
      </c>
      <c r="K183" s="341"/>
    </row>
    <row r="184" customFormat="false" ht="15" hidden="false" customHeight="true" outlineLevel="0" collapsed="false">
      <c r="B184" s="320"/>
      <c r="C184" s="298" t="s">
        <v>3689</v>
      </c>
      <c r="D184" s="298"/>
      <c r="E184" s="298"/>
      <c r="F184" s="319" t="s">
        <v>3617</v>
      </c>
      <c r="G184" s="298"/>
      <c r="H184" s="298" t="s">
        <v>3690</v>
      </c>
      <c r="I184" s="298" t="s">
        <v>3691</v>
      </c>
      <c r="J184" s="298"/>
      <c r="K184" s="341"/>
    </row>
    <row r="185" customFormat="false" ht="15" hidden="false" customHeight="true" outlineLevel="0" collapsed="false">
      <c r="B185" s="320"/>
      <c r="C185" s="298" t="s">
        <v>3692</v>
      </c>
      <c r="D185" s="298"/>
      <c r="E185" s="298"/>
      <c r="F185" s="319" t="s">
        <v>3617</v>
      </c>
      <c r="G185" s="298"/>
      <c r="H185" s="298" t="s">
        <v>3693</v>
      </c>
      <c r="I185" s="298" t="s">
        <v>3691</v>
      </c>
      <c r="J185" s="298"/>
      <c r="K185" s="341"/>
    </row>
    <row r="186" customFormat="false" ht="15" hidden="false" customHeight="true" outlineLevel="0" collapsed="false">
      <c r="B186" s="320"/>
      <c r="C186" s="298" t="s">
        <v>3694</v>
      </c>
      <c r="D186" s="298"/>
      <c r="E186" s="298"/>
      <c r="F186" s="319" t="s">
        <v>3617</v>
      </c>
      <c r="G186" s="298"/>
      <c r="H186" s="298" t="s">
        <v>3695</v>
      </c>
      <c r="I186" s="298" t="s">
        <v>3691</v>
      </c>
      <c r="J186" s="298"/>
      <c r="K186" s="341"/>
    </row>
    <row r="187" customFormat="false" ht="15" hidden="false" customHeight="true" outlineLevel="0" collapsed="false">
      <c r="B187" s="320"/>
      <c r="C187" s="353" t="s">
        <v>3696</v>
      </c>
      <c r="D187" s="298"/>
      <c r="E187" s="298"/>
      <c r="F187" s="319" t="s">
        <v>3617</v>
      </c>
      <c r="G187" s="298"/>
      <c r="H187" s="298" t="s">
        <v>3697</v>
      </c>
      <c r="I187" s="298" t="s">
        <v>3698</v>
      </c>
      <c r="J187" s="354" t="s">
        <v>3699</v>
      </c>
      <c r="K187" s="341"/>
    </row>
    <row r="188" customFormat="false" ht="15" hidden="false" customHeight="true" outlineLevel="0" collapsed="false">
      <c r="B188" s="320"/>
      <c r="C188" s="304" t="s">
        <v>57</v>
      </c>
      <c r="D188" s="298"/>
      <c r="E188" s="298"/>
      <c r="F188" s="319" t="s">
        <v>3611</v>
      </c>
      <c r="G188" s="298"/>
      <c r="H188" s="292" t="s">
        <v>3700</v>
      </c>
      <c r="I188" s="298" t="s">
        <v>3701</v>
      </c>
      <c r="J188" s="298"/>
      <c r="K188" s="341"/>
    </row>
    <row r="189" customFormat="false" ht="15" hidden="false" customHeight="true" outlineLevel="0" collapsed="false">
      <c r="B189" s="320"/>
      <c r="C189" s="304" t="s">
        <v>3702</v>
      </c>
      <c r="D189" s="298"/>
      <c r="E189" s="298"/>
      <c r="F189" s="319" t="s">
        <v>3611</v>
      </c>
      <c r="G189" s="298"/>
      <c r="H189" s="298" t="s">
        <v>3703</v>
      </c>
      <c r="I189" s="298" t="s">
        <v>3645</v>
      </c>
      <c r="J189" s="298"/>
      <c r="K189" s="341"/>
    </row>
    <row r="190" customFormat="false" ht="15" hidden="false" customHeight="true" outlineLevel="0" collapsed="false">
      <c r="B190" s="320"/>
      <c r="C190" s="304" t="s">
        <v>3704</v>
      </c>
      <c r="D190" s="298"/>
      <c r="E190" s="298"/>
      <c r="F190" s="319" t="s">
        <v>3611</v>
      </c>
      <c r="G190" s="298"/>
      <c r="H190" s="298" t="s">
        <v>3705</v>
      </c>
      <c r="I190" s="298" t="s">
        <v>3645</v>
      </c>
      <c r="J190" s="298"/>
      <c r="K190" s="341"/>
    </row>
    <row r="191" customFormat="false" ht="15" hidden="false" customHeight="true" outlineLevel="0" collapsed="false">
      <c r="B191" s="320"/>
      <c r="C191" s="304" t="s">
        <v>3706</v>
      </c>
      <c r="D191" s="298"/>
      <c r="E191" s="298"/>
      <c r="F191" s="319" t="s">
        <v>3617</v>
      </c>
      <c r="G191" s="298"/>
      <c r="H191" s="298" t="s">
        <v>3707</v>
      </c>
      <c r="I191" s="298" t="s">
        <v>3645</v>
      </c>
      <c r="J191" s="298"/>
      <c r="K191" s="341"/>
    </row>
    <row r="192" customFormat="false" ht="15" hidden="false" customHeight="true" outlineLevel="0" collapsed="false">
      <c r="B192" s="347"/>
      <c r="C192" s="355"/>
      <c r="D192" s="329"/>
      <c r="E192" s="329"/>
      <c r="F192" s="329"/>
      <c r="G192" s="329"/>
      <c r="H192" s="329"/>
      <c r="I192" s="329"/>
      <c r="J192" s="329"/>
      <c r="K192" s="348"/>
    </row>
    <row r="193" customFormat="false" ht="18.75" hidden="false" customHeight="true" outlineLevel="0" collapsed="false">
      <c r="B193" s="292"/>
      <c r="C193" s="298"/>
      <c r="D193" s="298"/>
      <c r="E193" s="298"/>
      <c r="F193" s="319"/>
      <c r="G193" s="298"/>
      <c r="H193" s="298"/>
      <c r="I193" s="298"/>
      <c r="J193" s="298"/>
      <c r="K193" s="292"/>
    </row>
    <row r="194" customFormat="false" ht="18.75" hidden="false" customHeight="true" outlineLevel="0" collapsed="false">
      <c r="B194" s="292"/>
      <c r="C194" s="298"/>
      <c r="D194" s="298"/>
      <c r="E194" s="298"/>
      <c r="F194" s="319"/>
      <c r="G194" s="298"/>
      <c r="H194" s="298"/>
      <c r="I194" s="298"/>
      <c r="J194" s="298"/>
      <c r="K194" s="292"/>
    </row>
    <row r="195" customFormat="false" ht="18.75" hidden="false" customHeight="true" outlineLevel="0" collapsed="false"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3708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3709</v>
      </c>
      <c r="D198" s="356"/>
      <c r="E198" s="356"/>
      <c r="F198" s="356" t="s">
        <v>3710</v>
      </c>
      <c r="G198" s="357"/>
      <c r="H198" s="356" t="s">
        <v>3711</v>
      </c>
      <c r="I198" s="356"/>
      <c r="J198" s="356"/>
      <c r="K198" s="287"/>
    </row>
    <row r="199" customFormat="false" ht="5.25" hidden="false" customHeight="true" outlineLevel="0" collapsed="false">
      <c r="B199" s="320"/>
      <c r="C199" s="317"/>
      <c r="D199" s="317"/>
      <c r="E199" s="317"/>
      <c r="F199" s="317"/>
      <c r="G199" s="298"/>
      <c r="H199" s="317"/>
      <c r="I199" s="317"/>
      <c r="J199" s="317"/>
      <c r="K199" s="341"/>
    </row>
    <row r="200" customFormat="false" ht="15" hidden="false" customHeight="true" outlineLevel="0" collapsed="false">
      <c r="B200" s="320"/>
      <c r="C200" s="298" t="s">
        <v>3701</v>
      </c>
      <c r="D200" s="298"/>
      <c r="E200" s="298"/>
      <c r="F200" s="319" t="s">
        <v>58</v>
      </c>
      <c r="G200" s="298"/>
      <c r="H200" s="298" t="s">
        <v>3712</v>
      </c>
      <c r="I200" s="298"/>
      <c r="J200" s="298"/>
      <c r="K200" s="341"/>
    </row>
    <row r="201" customFormat="false" ht="15" hidden="false" customHeight="true" outlineLevel="0" collapsed="false">
      <c r="B201" s="320"/>
      <c r="C201" s="326"/>
      <c r="D201" s="298"/>
      <c r="E201" s="298"/>
      <c r="F201" s="319" t="s">
        <v>59</v>
      </c>
      <c r="G201" s="298"/>
      <c r="H201" s="298" t="s">
        <v>3713</v>
      </c>
      <c r="I201" s="298"/>
      <c r="J201" s="298"/>
      <c r="K201" s="341"/>
    </row>
    <row r="202" customFormat="false" ht="15" hidden="false" customHeight="true" outlineLevel="0" collapsed="false">
      <c r="B202" s="320"/>
      <c r="C202" s="326"/>
      <c r="D202" s="298"/>
      <c r="E202" s="298"/>
      <c r="F202" s="319" t="s">
        <v>62</v>
      </c>
      <c r="G202" s="298"/>
      <c r="H202" s="298" t="s">
        <v>3714</v>
      </c>
      <c r="I202" s="298"/>
      <c r="J202" s="298"/>
      <c r="K202" s="341"/>
    </row>
    <row r="203" customFormat="false" ht="15" hidden="false" customHeight="true" outlineLevel="0" collapsed="false">
      <c r="B203" s="320"/>
      <c r="C203" s="298"/>
      <c r="D203" s="298"/>
      <c r="E203" s="298"/>
      <c r="F203" s="319" t="s">
        <v>60</v>
      </c>
      <c r="G203" s="298"/>
      <c r="H203" s="298" t="s">
        <v>3715</v>
      </c>
      <c r="I203" s="298"/>
      <c r="J203" s="298"/>
      <c r="K203" s="341"/>
    </row>
    <row r="204" customFormat="false" ht="15" hidden="false" customHeight="true" outlineLevel="0" collapsed="false">
      <c r="B204" s="320"/>
      <c r="C204" s="298"/>
      <c r="D204" s="298"/>
      <c r="E204" s="298"/>
      <c r="F204" s="319" t="s">
        <v>61</v>
      </c>
      <c r="G204" s="298"/>
      <c r="H204" s="298" t="s">
        <v>3716</v>
      </c>
      <c r="I204" s="298"/>
      <c r="J204" s="298"/>
      <c r="K204" s="341"/>
    </row>
    <row r="205" customFormat="false" ht="15" hidden="false" customHeight="true" outlineLevel="0" collapsed="false">
      <c r="B205" s="320"/>
      <c r="C205" s="298"/>
      <c r="D205" s="298"/>
      <c r="E205" s="298"/>
      <c r="F205" s="319"/>
      <c r="G205" s="298"/>
      <c r="H205" s="298"/>
      <c r="I205" s="298"/>
      <c r="J205" s="298"/>
      <c r="K205" s="341"/>
    </row>
    <row r="206" customFormat="false" ht="15" hidden="false" customHeight="true" outlineLevel="0" collapsed="false">
      <c r="B206" s="320"/>
      <c r="C206" s="298" t="s">
        <v>3657</v>
      </c>
      <c r="D206" s="298"/>
      <c r="E206" s="298"/>
      <c r="F206" s="319" t="s">
        <v>93</v>
      </c>
      <c r="G206" s="298"/>
      <c r="H206" s="298" t="s">
        <v>3717</v>
      </c>
      <c r="I206" s="298"/>
      <c r="J206" s="298"/>
      <c r="K206" s="341"/>
    </row>
    <row r="207" customFormat="false" ht="15" hidden="false" customHeight="true" outlineLevel="0" collapsed="false">
      <c r="B207" s="320"/>
      <c r="C207" s="326"/>
      <c r="D207" s="298"/>
      <c r="E207" s="298"/>
      <c r="F207" s="319" t="s">
        <v>3557</v>
      </c>
      <c r="G207" s="298"/>
      <c r="H207" s="298" t="s">
        <v>3558</v>
      </c>
      <c r="I207" s="298"/>
      <c r="J207" s="298"/>
      <c r="K207" s="341"/>
    </row>
    <row r="208" customFormat="false" ht="15" hidden="false" customHeight="true" outlineLevel="0" collapsed="false">
      <c r="B208" s="320"/>
      <c r="C208" s="298"/>
      <c r="D208" s="298"/>
      <c r="E208" s="298"/>
      <c r="F208" s="319" t="s">
        <v>3555</v>
      </c>
      <c r="G208" s="298"/>
      <c r="H208" s="298" t="s">
        <v>3718</v>
      </c>
      <c r="I208" s="298"/>
      <c r="J208" s="298"/>
      <c r="K208" s="341"/>
    </row>
    <row r="209" customFormat="false" ht="15" hidden="false" customHeight="true" outlineLevel="0" collapsed="false">
      <c r="B209" s="358"/>
      <c r="C209" s="326"/>
      <c r="D209" s="326"/>
      <c r="E209" s="326"/>
      <c r="F209" s="319" t="s">
        <v>3559</v>
      </c>
      <c r="G209" s="304"/>
      <c r="H209" s="345" t="s">
        <v>3560</v>
      </c>
      <c r="I209" s="345"/>
      <c r="J209" s="345"/>
      <c r="K209" s="359"/>
    </row>
    <row r="210" customFormat="false" ht="15" hidden="false" customHeight="true" outlineLevel="0" collapsed="false">
      <c r="B210" s="358"/>
      <c r="C210" s="326"/>
      <c r="D210" s="326"/>
      <c r="E210" s="326"/>
      <c r="F210" s="319" t="s">
        <v>835</v>
      </c>
      <c r="G210" s="304"/>
      <c r="H210" s="345" t="s">
        <v>3533</v>
      </c>
      <c r="I210" s="345"/>
      <c r="J210" s="345"/>
      <c r="K210" s="359"/>
    </row>
    <row r="211" customFormat="false" ht="15" hidden="false" customHeight="true" outlineLevel="0" collapsed="false">
      <c r="B211" s="358"/>
      <c r="C211" s="326"/>
      <c r="D211" s="326"/>
      <c r="E211" s="326"/>
      <c r="F211" s="360"/>
      <c r="G211" s="304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8" t="s">
        <v>3681</v>
      </c>
      <c r="D212" s="326"/>
      <c r="E212" s="326"/>
      <c r="F212" s="319" t="n">
        <v>1</v>
      </c>
      <c r="G212" s="304"/>
      <c r="H212" s="345" t="s">
        <v>3719</v>
      </c>
      <c r="I212" s="345"/>
      <c r="J212" s="345"/>
      <c r="K212" s="359"/>
    </row>
    <row r="213" customFormat="false" ht="15" hidden="false" customHeight="true" outlineLevel="0" collapsed="false">
      <c r="B213" s="358"/>
      <c r="C213" s="326"/>
      <c r="D213" s="326"/>
      <c r="E213" s="326"/>
      <c r="F213" s="319" t="n">
        <v>2</v>
      </c>
      <c r="G213" s="304"/>
      <c r="H213" s="345" t="s">
        <v>3720</v>
      </c>
      <c r="I213" s="345"/>
      <c r="J213" s="345"/>
      <c r="K213" s="359"/>
    </row>
    <row r="214" customFormat="false" ht="15" hidden="false" customHeight="true" outlineLevel="0" collapsed="false">
      <c r="B214" s="358"/>
      <c r="C214" s="326"/>
      <c r="D214" s="326"/>
      <c r="E214" s="326"/>
      <c r="F214" s="319" t="n">
        <v>3</v>
      </c>
      <c r="G214" s="304"/>
      <c r="H214" s="345" t="s">
        <v>3721</v>
      </c>
      <c r="I214" s="345"/>
      <c r="J214" s="345"/>
      <c r="K214" s="359"/>
    </row>
    <row r="215" customFormat="false" ht="15" hidden="false" customHeight="true" outlineLevel="0" collapsed="false">
      <c r="B215" s="358"/>
      <c r="C215" s="326"/>
      <c r="D215" s="326"/>
      <c r="E215" s="326"/>
      <c r="F215" s="319" t="n">
        <v>4</v>
      </c>
      <c r="G215" s="304"/>
      <c r="H215" s="345" t="s">
        <v>3722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36" t="s">
        <v>19</v>
      </c>
      <c r="B1" s="37"/>
      <c r="C1" s="37"/>
      <c r="D1" s="38" t="s">
        <v>20</v>
      </c>
      <c r="E1" s="37"/>
      <c r="F1" s="37"/>
      <c r="G1" s="37"/>
      <c r="H1" s="37"/>
      <c r="I1" s="37"/>
      <c r="J1" s="37"/>
      <c r="K1" s="39" t="s">
        <v>21</v>
      </c>
      <c r="L1" s="39"/>
      <c r="M1" s="39"/>
      <c r="N1" s="39"/>
      <c r="O1" s="39"/>
      <c r="P1" s="39"/>
      <c r="Q1" s="39"/>
      <c r="R1" s="39"/>
      <c r="S1" s="39"/>
      <c r="T1" s="37"/>
      <c r="U1" s="37"/>
      <c r="V1" s="37"/>
      <c r="W1" s="39" t="s">
        <v>22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40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2" t="s">
        <v>23</v>
      </c>
      <c r="BB1" s="42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T1" s="43" t="s">
        <v>24</v>
      </c>
      <c r="BU1" s="43" t="s">
        <v>24</v>
      </c>
      <c r="BV1" s="43" t="s">
        <v>25</v>
      </c>
    </row>
    <row r="2" customFormat="false" ht="36.75" hidden="false" customHeight="true" outlineLevel="0" collapsed="false">
      <c r="AR2" s="44" t="s">
        <v>26</v>
      </c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S2" s="45" t="s">
        <v>27</v>
      </c>
      <c r="BT2" s="45" t="s">
        <v>28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8"/>
      <c r="BS3" s="45" t="s">
        <v>27</v>
      </c>
      <c r="BT3" s="45" t="s">
        <v>29</v>
      </c>
    </row>
    <row r="4" customFormat="false" ht="36.75" hidden="false" customHeight="true" outlineLevel="0" collapsed="false">
      <c r="B4" s="49"/>
      <c r="C4" s="50"/>
      <c r="D4" s="51" t="s">
        <v>3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2"/>
      <c r="AS4" s="53" t="s">
        <v>31</v>
      </c>
      <c r="BE4" s="54" t="s">
        <v>32</v>
      </c>
      <c r="BS4" s="45" t="s">
        <v>33</v>
      </c>
    </row>
    <row r="5" customFormat="false" ht="14.25" hidden="false" customHeight="true" outlineLevel="0" collapsed="false">
      <c r="B5" s="49"/>
      <c r="C5" s="50"/>
      <c r="D5" s="55" t="s">
        <v>34</v>
      </c>
      <c r="E5" s="50"/>
      <c r="F5" s="50"/>
      <c r="G5" s="50"/>
      <c r="H5" s="50"/>
      <c r="I5" s="50"/>
      <c r="J5" s="50"/>
      <c r="K5" s="56" t="s">
        <v>35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0"/>
      <c r="AQ5" s="52"/>
      <c r="BE5" s="57" t="s">
        <v>36</v>
      </c>
      <c r="BS5" s="45" t="s">
        <v>27</v>
      </c>
    </row>
    <row r="6" customFormat="false" ht="36.75" hidden="false" customHeight="true" outlineLevel="0" collapsed="false">
      <c r="B6" s="49"/>
      <c r="C6" s="50"/>
      <c r="D6" s="58" t="s">
        <v>37</v>
      </c>
      <c r="E6" s="50"/>
      <c r="F6" s="50"/>
      <c r="G6" s="50"/>
      <c r="H6" s="50"/>
      <c r="I6" s="50"/>
      <c r="J6" s="50"/>
      <c r="K6" s="59" t="s">
        <v>2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0"/>
      <c r="AQ6" s="52"/>
      <c r="BE6" s="57"/>
      <c r="BS6" s="45" t="s">
        <v>27</v>
      </c>
    </row>
    <row r="7" customFormat="false" ht="14.25" hidden="false" customHeight="true" outlineLevel="0" collapsed="false">
      <c r="B7" s="49"/>
      <c r="C7" s="50"/>
      <c r="D7" s="60" t="s">
        <v>38</v>
      </c>
      <c r="E7" s="50"/>
      <c r="F7" s="50"/>
      <c r="G7" s="50"/>
      <c r="H7" s="50"/>
      <c r="I7" s="50"/>
      <c r="J7" s="50"/>
      <c r="K7" s="56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60" t="s">
        <v>39</v>
      </c>
      <c r="AL7" s="50"/>
      <c r="AM7" s="50"/>
      <c r="AN7" s="56"/>
      <c r="AO7" s="50"/>
      <c r="AP7" s="50"/>
      <c r="AQ7" s="52"/>
      <c r="BE7" s="57"/>
      <c r="BS7" s="45" t="s">
        <v>27</v>
      </c>
    </row>
    <row r="8" customFormat="false" ht="14.25" hidden="false" customHeight="true" outlineLevel="0" collapsed="false">
      <c r="B8" s="49"/>
      <c r="C8" s="50"/>
      <c r="D8" s="60" t="s">
        <v>40</v>
      </c>
      <c r="E8" s="50"/>
      <c r="F8" s="50"/>
      <c r="G8" s="50"/>
      <c r="H8" s="50"/>
      <c r="I8" s="50"/>
      <c r="J8" s="50"/>
      <c r="K8" s="56" t="s">
        <v>41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60" t="s">
        <v>42</v>
      </c>
      <c r="AL8" s="50"/>
      <c r="AM8" s="50"/>
      <c r="AN8" s="61" t="s">
        <v>43</v>
      </c>
      <c r="AO8" s="50"/>
      <c r="AP8" s="50"/>
      <c r="AQ8" s="52"/>
      <c r="BE8" s="57"/>
      <c r="BS8" s="45" t="s">
        <v>27</v>
      </c>
    </row>
    <row r="9" customFormat="false" ht="14.25" hidden="false" customHeight="tru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2"/>
      <c r="BE9" s="57"/>
      <c r="BS9" s="45" t="s">
        <v>27</v>
      </c>
    </row>
    <row r="10" customFormat="false" ht="14.25" hidden="false" customHeight="true" outlineLevel="0" collapsed="false">
      <c r="B10" s="49"/>
      <c r="C10" s="50"/>
      <c r="D10" s="60" t="s">
        <v>44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60" t="s">
        <v>45</v>
      </c>
      <c r="AL10" s="50"/>
      <c r="AM10" s="50"/>
      <c r="AN10" s="56"/>
      <c r="AO10" s="50"/>
      <c r="AP10" s="50"/>
      <c r="AQ10" s="52"/>
      <c r="BE10" s="57"/>
      <c r="BS10" s="45" t="s">
        <v>27</v>
      </c>
    </row>
    <row r="11" customFormat="false" ht="18" hidden="false" customHeight="true" outlineLevel="0" collapsed="false">
      <c r="B11" s="49"/>
      <c r="C11" s="50"/>
      <c r="D11" s="50"/>
      <c r="E11" s="56" t="s">
        <v>46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60" t="s">
        <v>47</v>
      </c>
      <c r="AL11" s="50"/>
      <c r="AM11" s="50"/>
      <c r="AN11" s="56"/>
      <c r="AO11" s="50"/>
      <c r="AP11" s="50"/>
      <c r="AQ11" s="52"/>
      <c r="BE11" s="57"/>
      <c r="BS11" s="45" t="s">
        <v>27</v>
      </c>
    </row>
    <row r="12" customFormat="false" ht="6.75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2"/>
      <c r="BE12" s="57"/>
      <c r="BS12" s="45" t="s">
        <v>27</v>
      </c>
    </row>
    <row r="13" customFormat="false" ht="14.25" hidden="false" customHeight="true" outlineLevel="0" collapsed="false">
      <c r="B13" s="49"/>
      <c r="C13" s="50"/>
      <c r="D13" s="60" t="s">
        <v>3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60" t="s">
        <v>45</v>
      </c>
      <c r="AL13" s="50"/>
      <c r="AM13" s="50"/>
      <c r="AN13" s="62" t="s">
        <v>48</v>
      </c>
      <c r="AO13" s="50"/>
      <c r="AP13" s="50"/>
      <c r="AQ13" s="52"/>
      <c r="BE13" s="57"/>
      <c r="BS13" s="45" t="s">
        <v>27</v>
      </c>
    </row>
    <row r="14" customFormat="false" ht="15" hidden="false" customHeight="false" outlineLevel="0" collapsed="false">
      <c r="B14" s="49"/>
      <c r="C14" s="50"/>
      <c r="D14" s="50"/>
      <c r="E14" s="62" t="s">
        <v>48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0" t="s">
        <v>47</v>
      </c>
      <c r="AL14" s="50"/>
      <c r="AM14" s="50"/>
      <c r="AN14" s="62" t="s">
        <v>48</v>
      </c>
      <c r="AO14" s="50"/>
      <c r="AP14" s="50"/>
      <c r="AQ14" s="52"/>
      <c r="BE14" s="57"/>
      <c r="BS14" s="45" t="s">
        <v>27</v>
      </c>
    </row>
    <row r="15" customFormat="false" ht="6.75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2"/>
      <c r="BE15" s="57"/>
      <c r="BS15" s="45" t="s">
        <v>24</v>
      </c>
    </row>
    <row r="16" customFormat="false" ht="14.25" hidden="false" customHeight="true" outlineLevel="0" collapsed="false">
      <c r="B16" s="49"/>
      <c r="C16" s="50"/>
      <c r="D16" s="60" t="s">
        <v>4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60" t="s">
        <v>45</v>
      </c>
      <c r="AL16" s="50"/>
      <c r="AM16" s="50"/>
      <c r="AN16" s="56"/>
      <c r="AO16" s="50"/>
      <c r="AP16" s="50"/>
      <c r="AQ16" s="52"/>
      <c r="BE16" s="57"/>
      <c r="BS16" s="45" t="s">
        <v>24</v>
      </c>
    </row>
    <row r="17" customFormat="false" ht="18" hidden="false" customHeight="true" outlineLevel="0" collapsed="false">
      <c r="B17" s="49"/>
      <c r="C17" s="50"/>
      <c r="D17" s="50"/>
      <c r="E17" s="56" t="s">
        <v>5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60" t="s">
        <v>47</v>
      </c>
      <c r="AL17" s="50"/>
      <c r="AM17" s="50"/>
      <c r="AN17" s="56"/>
      <c r="AO17" s="50"/>
      <c r="AP17" s="50"/>
      <c r="AQ17" s="52"/>
      <c r="BE17" s="57"/>
      <c r="BS17" s="45" t="s">
        <v>51</v>
      </c>
    </row>
    <row r="18" customFormat="false" ht="6.75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2"/>
      <c r="BE18" s="57"/>
      <c r="BS18" s="45" t="s">
        <v>27</v>
      </c>
    </row>
    <row r="19" customFormat="false" ht="14.25" hidden="false" customHeight="true" outlineLevel="0" collapsed="false">
      <c r="B19" s="49"/>
      <c r="C19" s="50"/>
      <c r="D19" s="60" t="s">
        <v>52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2"/>
      <c r="BE19" s="57"/>
      <c r="BS19" s="45" t="s">
        <v>27</v>
      </c>
    </row>
    <row r="20" customFormat="false" ht="16.5" hidden="false" customHeight="true" outlineLevel="0" collapsed="false">
      <c r="B20" s="49"/>
      <c r="C20" s="50"/>
      <c r="D20" s="50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50"/>
      <c r="AP20" s="50"/>
      <c r="AQ20" s="52"/>
      <c r="BE20" s="57"/>
      <c r="BS20" s="45" t="s">
        <v>24</v>
      </c>
    </row>
    <row r="21" customFormat="false" ht="6.75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2"/>
      <c r="BE21" s="57"/>
    </row>
    <row r="22" customFormat="false" ht="6.75" hidden="false" customHeight="true" outlineLevel="0" collapsed="false">
      <c r="B22" s="49"/>
      <c r="C22" s="50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50"/>
      <c r="AQ22" s="52"/>
      <c r="BE22" s="57"/>
    </row>
    <row r="23" s="65" customFormat="true" ht="25.5" hidden="false" customHeight="true" outlineLevel="0" collapsed="false">
      <c r="B23" s="66"/>
      <c r="C23" s="67"/>
      <c r="D23" s="68" t="s">
        <v>53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70" t="n">
        <f aca="false">ROUND(AG51,2)</f>
        <v>0</v>
      </c>
      <c r="AL23" s="70"/>
      <c r="AM23" s="70"/>
      <c r="AN23" s="70"/>
      <c r="AO23" s="70"/>
      <c r="AP23" s="67"/>
      <c r="AQ23" s="71"/>
      <c r="BE23" s="57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71"/>
      <c r="BE24" s="57"/>
    </row>
    <row r="25" s="65" customFormat="true" ht="13.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72" t="s">
        <v>54</v>
      </c>
      <c r="M25" s="72"/>
      <c r="N25" s="72"/>
      <c r="O25" s="72"/>
      <c r="P25" s="67"/>
      <c r="Q25" s="67"/>
      <c r="R25" s="67"/>
      <c r="S25" s="67"/>
      <c r="T25" s="67"/>
      <c r="U25" s="67"/>
      <c r="V25" s="67"/>
      <c r="W25" s="72" t="s">
        <v>55</v>
      </c>
      <c r="X25" s="72"/>
      <c r="Y25" s="72"/>
      <c r="Z25" s="72"/>
      <c r="AA25" s="72"/>
      <c r="AB25" s="72"/>
      <c r="AC25" s="72"/>
      <c r="AD25" s="72"/>
      <c r="AE25" s="72"/>
      <c r="AF25" s="67"/>
      <c r="AG25" s="67"/>
      <c r="AH25" s="67"/>
      <c r="AI25" s="67"/>
      <c r="AJ25" s="67"/>
      <c r="AK25" s="72" t="s">
        <v>56</v>
      </c>
      <c r="AL25" s="72"/>
      <c r="AM25" s="72"/>
      <c r="AN25" s="72"/>
      <c r="AO25" s="72"/>
      <c r="AP25" s="67"/>
      <c r="AQ25" s="71"/>
      <c r="BE25" s="57"/>
    </row>
    <row r="26" s="73" customFormat="true" ht="14.25" hidden="false" customHeight="true" outlineLevel="0" collapsed="false">
      <c r="B26" s="74"/>
      <c r="C26" s="75"/>
      <c r="D26" s="76" t="s">
        <v>57</v>
      </c>
      <c r="E26" s="75"/>
      <c r="F26" s="76" t="s">
        <v>58</v>
      </c>
      <c r="G26" s="75"/>
      <c r="H26" s="75"/>
      <c r="I26" s="75"/>
      <c r="J26" s="75"/>
      <c r="K26" s="75"/>
      <c r="L26" s="77" t="n">
        <v>0.21</v>
      </c>
      <c r="M26" s="77"/>
      <c r="N26" s="77"/>
      <c r="O26" s="77"/>
      <c r="P26" s="75"/>
      <c r="Q26" s="75"/>
      <c r="R26" s="75"/>
      <c r="S26" s="75"/>
      <c r="T26" s="75"/>
      <c r="U26" s="75"/>
      <c r="V26" s="75"/>
      <c r="W26" s="78" t="n">
        <f aca="false">ROUND(AZ51,2)</f>
        <v>0</v>
      </c>
      <c r="X26" s="78"/>
      <c r="Y26" s="78"/>
      <c r="Z26" s="78"/>
      <c r="AA26" s="78"/>
      <c r="AB26" s="78"/>
      <c r="AC26" s="78"/>
      <c r="AD26" s="78"/>
      <c r="AE26" s="78"/>
      <c r="AF26" s="75"/>
      <c r="AG26" s="75"/>
      <c r="AH26" s="75"/>
      <c r="AI26" s="75"/>
      <c r="AJ26" s="75"/>
      <c r="AK26" s="78" t="n">
        <f aca="false">ROUND(AV51,2)</f>
        <v>0</v>
      </c>
      <c r="AL26" s="78"/>
      <c r="AM26" s="78"/>
      <c r="AN26" s="78"/>
      <c r="AO26" s="78"/>
      <c r="AP26" s="75"/>
      <c r="AQ26" s="79"/>
      <c r="BE26" s="57"/>
    </row>
    <row r="27" s="73" customFormat="true" ht="14.25" hidden="false" customHeight="true" outlineLevel="0" collapsed="false">
      <c r="B27" s="74"/>
      <c r="C27" s="75"/>
      <c r="D27" s="75"/>
      <c r="E27" s="75"/>
      <c r="F27" s="76" t="s">
        <v>59</v>
      </c>
      <c r="G27" s="75"/>
      <c r="H27" s="75"/>
      <c r="I27" s="75"/>
      <c r="J27" s="75"/>
      <c r="K27" s="75"/>
      <c r="L27" s="77" t="n">
        <v>0.15</v>
      </c>
      <c r="M27" s="77"/>
      <c r="N27" s="77"/>
      <c r="O27" s="77"/>
      <c r="P27" s="75"/>
      <c r="Q27" s="75"/>
      <c r="R27" s="75"/>
      <c r="S27" s="75"/>
      <c r="T27" s="75"/>
      <c r="U27" s="75"/>
      <c r="V27" s="75"/>
      <c r="W27" s="78" t="n">
        <f aca="false">ROUND(BA51,2)</f>
        <v>0</v>
      </c>
      <c r="X27" s="78"/>
      <c r="Y27" s="78"/>
      <c r="Z27" s="78"/>
      <c r="AA27" s="78"/>
      <c r="AB27" s="78"/>
      <c r="AC27" s="78"/>
      <c r="AD27" s="78"/>
      <c r="AE27" s="78"/>
      <c r="AF27" s="75"/>
      <c r="AG27" s="75"/>
      <c r="AH27" s="75"/>
      <c r="AI27" s="75"/>
      <c r="AJ27" s="75"/>
      <c r="AK27" s="78" t="n">
        <f aca="false">ROUND(AW51,2)</f>
        <v>0</v>
      </c>
      <c r="AL27" s="78"/>
      <c r="AM27" s="78"/>
      <c r="AN27" s="78"/>
      <c r="AO27" s="78"/>
      <c r="AP27" s="75"/>
      <c r="AQ27" s="79"/>
      <c r="BE27" s="57"/>
    </row>
    <row r="28" s="73" customFormat="true" ht="14.25" hidden="true" customHeight="true" outlineLevel="0" collapsed="false">
      <c r="B28" s="74"/>
      <c r="C28" s="75"/>
      <c r="D28" s="75"/>
      <c r="E28" s="75"/>
      <c r="F28" s="76" t="s">
        <v>60</v>
      </c>
      <c r="G28" s="75"/>
      <c r="H28" s="75"/>
      <c r="I28" s="75"/>
      <c r="J28" s="75"/>
      <c r="K28" s="75"/>
      <c r="L28" s="77" t="n">
        <v>0.21</v>
      </c>
      <c r="M28" s="77"/>
      <c r="N28" s="77"/>
      <c r="O28" s="77"/>
      <c r="P28" s="75"/>
      <c r="Q28" s="75"/>
      <c r="R28" s="75"/>
      <c r="S28" s="75"/>
      <c r="T28" s="75"/>
      <c r="U28" s="75"/>
      <c r="V28" s="75"/>
      <c r="W28" s="78" t="n">
        <f aca="false">ROUND(BB51,2)</f>
        <v>0</v>
      </c>
      <c r="X28" s="78"/>
      <c r="Y28" s="78"/>
      <c r="Z28" s="78"/>
      <c r="AA28" s="78"/>
      <c r="AB28" s="78"/>
      <c r="AC28" s="78"/>
      <c r="AD28" s="78"/>
      <c r="AE28" s="78"/>
      <c r="AF28" s="75"/>
      <c r="AG28" s="75"/>
      <c r="AH28" s="75"/>
      <c r="AI28" s="75"/>
      <c r="AJ28" s="75"/>
      <c r="AK28" s="78" t="n">
        <v>0</v>
      </c>
      <c r="AL28" s="78"/>
      <c r="AM28" s="78"/>
      <c r="AN28" s="78"/>
      <c r="AO28" s="78"/>
      <c r="AP28" s="75"/>
      <c r="AQ28" s="79"/>
      <c r="BE28" s="57"/>
    </row>
    <row r="29" s="73" customFormat="true" ht="14.25" hidden="true" customHeight="true" outlineLevel="0" collapsed="false">
      <c r="B29" s="74"/>
      <c r="C29" s="75"/>
      <c r="D29" s="75"/>
      <c r="E29" s="75"/>
      <c r="F29" s="76" t="s">
        <v>61</v>
      </c>
      <c r="G29" s="75"/>
      <c r="H29" s="75"/>
      <c r="I29" s="75"/>
      <c r="J29" s="75"/>
      <c r="K29" s="75"/>
      <c r="L29" s="77" t="n">
        <v>0.15</v>
      </c>
      <c r="M29" s="77"/>
      <c r="N29" s="77"/>
      <c r="O29" s="77"/>
      <c r="P29" s="75"/>
      <c r="Q29" s="75"/>
      <c r="R29" s="75"/>
      <c r="S29" s="75"/>
      <c r="T29" s="75"/>
      <c r="U29" s="75"/>
      <c r="V29" s="75"/>
      <c r="W29" s="78" t="n">
        <f aca="false">ROUND(BC51,2)</f>
        <v>0</v>
      </c>
      <c r="X29" s="78"/>
      <c r="Y29" s="78"/>
      <c r="Z29" s="78"/>
      <c r="AA29" s="78"/>
      <c r="AB29" s="78"/>
      <c r="AC29" s="78"/>
      <c r="AD29" s="78"/>
      <c r="AE29" s="78"/>
      <c r="AF29" s="75"/>
      <c r="AG29" s="75"/>
      <c r="AH29" s="75"/>
      <c r="AI29" s="75"/>
      <c r="AJ29" s="75"/>
      <c r="AK29" s="78" t="n">
        <v>0</v>
      </c>
      <c r="AL29" s="78"/>
      <c r="AM29" s="78"/>
      <c r="AN29" s="78"/>
      <c r="AO29" s="78"/>
      <c r="AP29" s="75"/>
      <c r="AQ29" s="79"/>
      <c r="BE29" s="57"/>
    </row>
    <row r="30" s="73" customFormat="true" ht="14.25" hidden="true" customHeight="true" outlineLevel="0" collapsed="false">
      <c r="B30" s="74"/>
      <c r="C30" s="75"/>
      <c r="D30" s="75"/>
      <c r="E30" s="75"/>
      <c r="F30" s="76" t="s">
        <v>62</v>
      </c>
      <c r="G30" s="75"/>
      <c r="H30" s="75"/>
      <c r="I30" s="75"/>
      <c r="J30" s="75"/>
      <c r="K30" s="75"/>
      <c r="L30" s="77" t="n">
        <v>0</v>
      </c>
      <c r="M30" s="77"/>
      <c r="N30" s="77"/>
      <c r="O30" s="77"/>
      <c r="P30" s="75"/>
      <c r="Q30" s="75"/>
      <c r="R30" s="75"/>
      <c r="S30" s="75"/>
      <c r="T30" s="75"/>
      <c r="U30" s="75"/>
      <c r="V30" s="75"/>
      <c r="W30" s="78" t="n">
        <f aca="false">ROUND(BD51,2)</f>
        <v>0</v>
      </c>
      <c r="X30" s="78"/>
      <c r="Y30" s="78"/>
      <c r="Z30" s="78"/>
      <c r="AA30" s="78"/>
      <c r="AB30" s="78"/>
      <c r="AC30" s="78"/>
      <c r="AD30" s="78"/>
      <c r="AE30" s="78"/>
      <c r="AF30" s="75"/>
      <c r="AG30" s="75"/>
      <c r="AH30" s="75"/>
      <c r="AI30" s="75"/>
      <c r="AJ30" s="75"/>
      <c r="AK30" s="78" t="n">
        <v>0</v>
      </c>
      <c r="AL30" s="78"/>
      <c r="AM30" s="78"/>
      <c r="AN30" s="78"/>
      <c r="AO30" s="78"/>
      <c r="AP30" s="75"/>
      <c r="AQ30" s="79"/>
      <c r="BE30" s="57"/>
    </row>
    <row r="31" s="65" customFormat="true" ht="6.75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71"/>
      <c r="BE31" s="57"/>
    </row>
    <row r="32" s="65" customFormat="true" ht="25.5" hidden="false" customHeight="true" outlineLevel="0" collapsed="false">
      <c r="B32" s="66"/>
      <c r="C32" s="80"/>
      <c r="D32" s="81" t="s">
        <v>63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 t="s">
        <v>64</v>
      </c>
      <c r="U32" s="82"/>
      <c r="V32" s="82"/>
      <c r="W32" s="82"/>
      <c r="X32" s="84" t="s">
        <v>65</v>
      </c>
      <c r="Y32" s="84"/>
      <c r="Z32" s="84"/>
      <c r="AA32" s="84"/>
      <c r="AB32" s="84"/>
      <c r="AC32" s="82"/>
      <c r="AD32" s="82"/>
      <c r="AE32" s="82"/>
      <c r="AF32" s="82"/>
      <c r="AG32" s="82"/>
      <c r="AH32" s="82"/>
      <c r="AI32" s="82"/>
      <c r="AJ32" s="82"/>
      <c r="AK32" s="85" t="n">
        <f aca="false">SUM(AK23:AK30)</f>
        <v>0</v>
      </c>
      <c r="AL32" s="85"/>
      <c r="AM32" s="85"/>
      <c r="AN32" s="85"/>
      <c r="AO32" s="85"/>
      <c r="AP32" s="80"/>
      <c r="AQ32" s="86"/>
      <c r="BE32" s="57"/>
    </row>
    <row r="33" s="65" customFormat="true" ht="6.75" hidden="false" customHeight="true" outlineLevel="0" collapsed="false"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71"/>
    </row>
    <row r="34" s="65" customFormat="true" ht="6.75" hidden="false" customHeight="tru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9"/>
    </row>
    <row r="38" s="65" customFormat="true" ht="6.7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66"/>
    </row>
    <row r="39" s="65" customFormat="true" ht="36.75" hidden="false" customHeight="true" outlineLevel="0" collapsed="false">
      <c r="B39" s="66"/>
      <c r="C39" s="92" t="s">
        <v>66</v>
      </c>
      <c r="AR39" s="66"/>
    </row>
    <row r="40" s="65" customFormat="true" ht="6.75" hidden="false" customHeight="true" outlineLevel="0" collapsed="false">
      <c r="B40" s="66"/>
      <c r="AR40" s="66"/>
    </row>
    <row r="41" s="93" customFormat="true" ht="14.25" hidden="false" customHeight="true" outlineLevel="0" collapsed="false">
      <c r="B41" s="94"/>
      <c r="C41" s="95" t="s">
        <v>34</v>
      </c>
      <c r="L41" s="93" t="str">
        <f aca="false">K5</f>
        <v>1260</v>
      </c>
      <c r="AR41" s="94"/>
    </row>
    <row r="42" s="96" customFormat="true" ht="36.75" hidden="false" customHeight="true" outlineLevel="0" collapsed="false">
      <c r="B42" s="97"/>
      <c r="C42" s="98" t="s">
        <v>37</v>
      </c>
      <c r="L42" s="99" t="str">
        <f aca="false">K6</f>
        <v> Dům hudby, Pardubice – modernizace</v>
      </c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R42" s="97"/>
    </row>
    <row r="43" s="65" customFormat="true" ht="6.75" hidden="false" customHeight="true" outlineLevel="0" collapsed="false">
      <c r="B43" s="66"/>
      <c r="AR43" s="66"/>
    </row>
    <row r="44" s="65" customFormat="true" ht="15" hidden="false" customHeight="false" outlineLevel="0" collapsed="false">
      <c r="B44" s="66"/>
      <c r="C44" s="95" t="s">
        <v>40</v>
      </c>
      <c r="L44" s="100" t="str">
        <f aca="false">IF(K8="","",K8)</f>
        <v>Sukova třída 1260, 530 02 Pardubice</v>
      </c>
      <c r="AI44" s="95" t="s">
        <v>42</v>
      </c>
      <c r="AM44" s="101" t="str">
        <f aca="false">IF(AN8= "","",AN8)</f>
        <v>16. 3. 2019</v>
      </c>
      <c r="AN44" s="101"/>
      <c r="AR44" s="66"/>
    </row>
    <row r="45" s="65" customFormat="true" ht="6.75" hidden="false" customHeight="true" outlineLevel="0" collapsed="false">
      <c r="B45" s="66"/>
      <c r="AR45" s="66"/>
    </row>
    <row r="46" s="65" customFormat="true" ht="15" hidden="false" customHeight="false" outlineLevel="0" collapsed="false">
      <c r="B46" s="66"/>
      <c r="C46" s="95" t="s">
        <v>44</v>
      </c>
      <c r="L46" s="93" t="str">
        <f aca="false">IF(E11= "","",E11)</f>
        <v> </v>
      </c>
      <c r="AI46" s="95" t="s">
        <v>49</v>
      </c>
      <c r="AM46" s="102" t="str">
        <f aca="false">IF(E17="","",E17)</f>
        <v>ing. arch. Ondřej Tuček</v>
      </c>
      <c r="AN46" s="102"/>
      <c r="AO46" s="102"/>
      <c r="AP46" s="102"/>
      <c r="AR46" s="66"/>
      <c r="AS46" s="103" t="s">
        <v>67</v>
      </c>
      <c r="AT46" s="103"/>
      <c r="AU46" s="104"/>
      <c r="AV46" s="104"/>
      <c r="AW46" s="104"/>
      <c r="AX46" s="104"/>
      <c r="AY46" s="104"/>
      <c r="AZ46" s="104"/>
      <c r="BA46" s="104"/>
      <c r="BB46" s="104"/>
      <c r="BC46" s="104"/>
      <c r="BD46" s="105"/>
    </row>
    <row r="47" s="65" customFormat="true" ht="15" hidden="false" customHeight="false" outlineLevel="0" collapsed="false">
      <c r="B47" s="66"/>
      <c r="C47" s="95" t="s">
        <v>3</v>
      </c>
      <c r="L47" s="93" t="str">
        <f aca="false">IF(E14= "Vyplň údaj","",E14)</f>
        <v/>
      </c>
      <c r="AR47" s="66"/>
      <c r="AS47" s="103"/>
      <c r="AT47" s="103"/>
      <c r="AU47" s="67"/>
      <c r="AV47" s="67"/>
      <c r="AW47" s="67"/>
      <c r="AX47" s="67"/>
      <c r="AY47" s="67"/>
      <c r="AZ47" s="67"/>
      <c r="BA47" s="67"/>
      <c r="BB47" s="67"/>
      <c r="BC47" s="67"/>
      <c r="BD47" s="106"/>
    </row>
    <row r="48" s="65" customFormat="true" ht="10.5" hidden="false" customHeight="true" outlineLevel="0" collapsed="false">
      <c r="B48" s="66"/>
      <c r="AR48" s="66"/>
      <c r="AS48" s="103"/>
      <c r="AT48" s="103"/>
      <c r="AU48" s="67"/>
      <c r="AV48" s="67"/>
      <c r="AW48" s="67"/>
      <c r="AX48" s="67"/>
      <c r="AY48" s="67"/>
      <c r="AZ48" s="67"/>
      <c r="BA48" s="67"/>
      <c r="BB48" s="67"/>
      <c r="BC48" s="67"/>
      <c r="BD48" s="106"/>
    </row>
    <row r="49" s="65" customFormat="true" ht="29.25" hidden="false" customHeight="true" outlineLevel="0" collapsed="false">
      <c r="B49" s="66"/>
      <c r="C49" s="107" t="s">
        <v>68</v>
      </c>
      <c r="D49" s="107"/>
      <c r="E49" s="107"/>
      <c r="F49" s="107"/>
      <c r="G49" s="107"/>
      <c r="H49" s="108"/>
      <c r="I49" s="109" t="s">
        <v>69</v>
      </c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10" t="s">
        <v>70</v>
      </c>
      <c r="AH49" s="110"/>
      <c r="AI49" s="110"/>
      <c r="AJ49" s="110"/>
      <c r="AK49" s="110"/>
      <c r="AL49" s="110"/>
      <c r="AM49" s="110"/>
      <c r="AN49" s="109" t="s">
        <v>71</v>
      </c>
      <c r="AO49" s="109"/>
      <c r="AP49" s="109"/>
      <c r="AQ49" s="111" t="s">
        <v>72</v>
      </c>
      <c r="AR49" s="66"/>
      <c r="AS49" s="112" t="s">
        <v>73</v>
      </c>
      <c r="AT49" s="113" t="s">
        <v>74</v>
      </c>
      <c r="AU49" s="113" t="s">
        <v>75</v>
      </c>
      <c r="AV49" s="113" t="s">
        <v>76</v>
      </c>
      <c r="AW49" s="113" t="s">
        <v>77</v>
      </c>
      <c r="AX49" s="113" t="s">
        <v>78</v>
      </c>
      <c r="AY49" s="113" t="s">
        <v>79</v>
      </c>
      <c r="AZ49" s="113" t="s">
        <v>80</v>
      </c>
      <c r="BA49" s="113" t="s">
        <v>81</v>
      </c>
      <c r="BB49" s="113" t="s">
        <v>82</v>
      </c>
      <c r="BC49" s="113" t="s">
        <v>83</v>
      </c>
      <c r="BD49" s="114" t="s">
        <v>84</v>
      </c>
    </row>
    <row r="50" s="65" customFormat="true" ht="10.5" hidden="false" customHeight="true" outlineLevel="0" collapsed="false">
      <c r="B50" s="66"/>
      <c r="AR50" s="66"/>
      <c r="AS50" s="115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5"/>
    </row>
    <row r="51" s="96" customFormat="true" ht="32.25" hidden="false" customHeight="true" outlineLevel="0" collapsed="false">
      <c r="B51" s="97"/>
      <c r="C51" s="116" t="s">
        <v>85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8" t="n">
        <f aca="false">ROUND(AG52+AG64+AG75+AG82,2)</f>
        <v>0</v>
      </c>
      <c r="AH51" s="118"/>
      <c r="AI51" s="118"/>
      <c r="AJ51" s="118"/>
      <c r="AK51" s="118"/>
      <c r="AL51" s="118"/>
      <c r="AM51" s="118"/>
      <c r="AN51" s="119" t="n">
        <f aca="false">SUM(AG51,AT51)</f>
        <v>0</v>
      </c>
      <c r="AO51" s="119"/>
      <c r="AP51" s="119"/>
      <c r="AQ51" s="120"/>
      <c r="AR51" s="97"/>
      <c r="AS51" s="121" t="n">
        <f aca="false">ROUND(AS52+AS64+AS75+AS82,2)</f>
        <v>0</v>
      </c>
      <c r="AT51" s="122" t="n">
        <f aca="false">ROUND(SUM(AV51:AW51),2)</f>
        <v>0</v>
      </c>
      <c r="AU51" s="123" t="n">
        <f aca="false">ROUND(AU52+AU64+AU75+AU82,5)</f>
        <v>0</v>
      </c>
      <c r="AV51" s="122" t="n">
        <f aca="false">ROUND(AZ51*L26,2)</f>
        <v>0</v>
      </c>
      <c r="AW51" s="122" t="n">
        <f aca="false">ROUND(BA51*L27,2)</f>
        <v>0</v>
      </c>
      <c r="AX51" s="122" t="n">
        <f aca="false">ROUND(BB51*L26,2)</f>
        <v>0</v>
      </c>
      <c r="AY51" s="122" t="n">
        <f aca="false">ROUND(BC51*L27,2)</f>
        <v>0</v>
      </c>
      <c r="AZ51" s="122" t="n">
        <f aca="false">ROUND(AZ52+AZ64+AZ75+AZ82,2)</f>
        <v>0</v>
      </c>
      <c r="BA51" s="122" t="n">
        <f aca="false">ROUND(BA52+BA64+BA75+BA82,2)</f>
        <v>0</v>
      </c>
      <c r="BB51" s="122" t="n">
        <f aca="false">ROUND(BB52+BB64+BB75+BB82,2)</f>
        <v>0</v>
      </c>
      <c r="BC51" s="122" t="n">
        <f aca="false">ROUND(BC52+BC64+BC75+BC82,2)</f>
        <v>0</v>
      </c>
      <c r="BD51" s="124" t="n">
        <f aca="false">ROUND(BD52+BD64+BD75+BD82,2)</f>
        <v>0</v>
      </c>
      <c r="BS51" s="98" t="s">
        <v>86</v>
      </c>
      <c r="BT51" s="98" t="s">
        <v>87</v>
      </c>
      <c r="BU51" s="125" t="s">
        <v>88</v>
      </c>
      <c r="BV51" s="98" t="s">
        <v>89</v>
      </c>
      <c r="BW51" s="98" t="s">
        <v>25</v>
      </c>
      <c r="BX51" s="98" t="s">
        <v>90</v>
      </c>
      <c r="CL51" s="98"/>
    </row>
    <row r="52" s="126" customFormat="true" ht="16.5" hidden="false" customHeight="true" outlineLevel="0" collapsed="false">
      <c r="B52" s="127"/>
      <c r="C52" s="128"/>
      <c r="D52" s="129" t="s">
        <v>91</v>
      </c>
      <c r="E52" s="129"/>
      <c r="F52" s="129"/>
      <c r="G52" s="129"/>
      <c r="H52" s="129"/>
      <c r="I52" s="130"/>
      <c r="J52" s="129" t="s">
        <v>92</v>
      </c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31" t="n">
        <f aca="false">ROUND(AG53+SUM(AG54:AG56)+AG59,2)</f>
        <v>0</v>
      </c>
      <c r="AH52" s="131"/>
      <c r="AI52" s="131"/>
      <c r="AJ52" s="131"/>
      <c r="AK52" s="131"/>
      <c r="AL52" s="131"/>
      <c r="AM52" s="131"/>
      <c r="AN52" s="132" t="n">
        <f aca="false">SUM(AG52,AT52)</f>
        <v>0</v>
      </c>
      <c r="AO52" s="132"/>
      <c r="AP52" s="132"/>
      <c r="AQ52" s="133" t="s">
        <v>93</v>
      </c>
      <c r="AR52" s="127"/>
      <c r="AS52" s="134" t="n">
        <f aca="false">ROUND(AS53+SUM(AS54:AS56)+AS59,2)</f>
        <v>0</v>
      </c>
      <c r="AT52" s="135" t="n">
        <f aca="false">ROUND(SUM(AV52:AW52),2)</f>
        <v>0</v>
      </c>
      <c r="AU52" s="136" t="n">
        <f aca="false">ROUND(AU53+SUM(AU54:AU56)+AU59,5)</f>
        <v>0</v>
      </c>
      <c r="AV52" s="135" t="n">
        <f aca="false">ROUND(AZ52*L26,2)</f>
        <v>0</v>
      </c>
      <c r="AW52" s="135" t="n">
        <f aca="false">ROUND(BA52*L27,2)</f>
        <v>0</v>
      </c>
      <c r="AX52" s="135" t="n">
        <f aca="false">ROUND(BB52*L26,2)</f>
        <v>0</v>
      </c>
      <c r="AY52" s="135" t="n">
        <f aca="false">ROUND(BC52*L27,2)</f>
        <v>0</v>
      </c>
      <c r="AZ52" s="135" t="n">
        <f aca="false">ROUND(AZ53+SUM(AZ54:AZ56)+AZ59,2)</f>
        <v>0</v>
      </c>
      <c r="BA52" s="135" t="n">
        <f aca="false">ROUND(BA53+SUM(BA54:BA56)+BA59,2)</f>
        <v>0</v>
      </c>
      <c r="BB52" s="135" t="n">
        <f aca="false">ROUND(BB53+SUM(BB54:BB56)+BB59,2)</f>
        <v>0</v>
      </c>
      <c r="BC52" s="135" t="n">
        <f aca="false">ROUND(BC53+SUM(BC54:BC56)+BC59,2)</f>
        <v>0</v>
      </c>
      <c r="BD52" s="137" t="n">
        <f aca="false">ROUND(BD53+SUM(BD54:BD56)+BD59,2)</f>
        <v>0</v>
      </c>
      <c r="BS52" s="138" t="s">
        <v>86</v>
      </c>
      <c r="BT52" s="138" t="s">
        <v>94</v>
      </c>
      <c r="BU52" s="138" t="s">
        <v>88</v>
      </c>
      <c r="BV52" s="138" t="s">
        <v>89</v>
      </c>
      <c r="BW52" s="138" t="s">
        <v>95</v>
      </c>
      <c r="BX52" s="138" t="s">
        <v>25</v>
      </c>
      <c r="CL52" s="138"/>
      <c r="CM52" s="138" t="s">
        <v>96</v>
      </c>
    </row>
    <row r="53" s="149" customFormat="true" ht="28.5" hidden="false" customHeight="true" outlineLevel="0" collapsed="false">
      <c r="A53" s="139" t="s">
        <v>97</v>
      </c>
      <c r="B53" s="140"/>
      <c r="C53" s="141"/>
      <c r="D53" s="141"/>
      <c r="E53" s="142" t="s">
        <v>98</v>
      </c>
      <c r="F53" s="142"/>
      <c r="G53" s="142"/>
      <c r="H53" s="142"/>
      <c r="I53" s="142"/>
      <c r="J53" s="141"/>
      <c r="K53" s="142" t="s">
        <v>99</v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3" t="n">
        <f aca="false">'SO 01.1 - stavební a kons...'!J29</f>
        <v>0</v>
      </c>
      <c r="AH53" s="143"/>
      <c r="AI53" s="143"/>
      <c r="AJ53" s="143"/>
      <c r="AK53" s="143"/>
      <c r="AL53" s="143"/>
      <c r="AM53" s="143"/>
      <c r="AN53" s="143" t="n">
        <f aca="false">SUM(AG53,AT53)</f>
        <v>0</v>
      </c>
      <c r="AO53" s="143"/>
      <c r="AP53" s="143"/>
      <c r="AQ53" s="144" t="s">
        <v>100</v>
      </c>
      <c r="AR53" s="140"/>
      <c r="AS53" s="145" t="n">
        <v>0</v>
      </c>
      <c r="AT53" s="146" t="n">
        <f aca="false">ROUND(SUM(AV53:AW53),2)</f>
        <v>0</v>
      </c>
      <c r="AU53" s="147" t="n">
        <f aca="false">'SO 01.1 - stavební a kons...'!P93</f>
        <v>0</v>
      </c>
      <c r="AV53" s="146" t="n">
        <f aca="false">'SO 01.1 - stavební a kons...'!J32</f>
        <v>0</v>
      </c>
      <c r="AW53" s="146" t="n">
        <f aca="false">'SO 01.1 - stavební a kons...'!J33</f>
        <v>0</v>
      </c>
      <c r="AX53" s="146" t="n">
        <f aca="false">'SO 01.1 - stavební a kons...'!J34</f>
        <v>0</v>
      </c>
      <c r="AY53" s="146" t="n">
        <f aca="false">'SO 01.1 - stavební a kons...'!J35</f>
        <v>0</v>
      </c>
      <c r="AZ53" s="146" t="n">
        <f aca="false">'SO 01.1 - stavební a kons...'!F32</f>
        <v>0</v>
      </c>
      <c r="BA53" s="146" t="n">
        <f aca="false">'SO 01.1 - stavební a kons...'!F33</f>
        <v>0</v>
      </c>
      <c r="BB53" s="146" t="n">
        <f aca="false">'SO 01.1 - stavební a kons...'!F34</f>
        <v>0</v>
      </c>
      <c r="BC53" s="146" t="n">
        <f aca="false">'SO 01.1 - stavební a kons...'!F35</f>
        <v>0</v>
      </c>
      <c r="BD53" s="148" t="n">
        <f aca="false">'SO 01.1 - stavební a kons...'!F36</f>
        <v>0</v>
      </c>
      <c r="BT53" s="150" t="s">
        <v>96</v>
      </c>
      <c r="BV53" s="150" t="s">
        <v>89</v>
      </c>
      <c r="BW53" s="150" t="s">
        <v>101</v>
      </c>
      <c r="BX53" s="150" t="s">
        <v>95</v>
      </c>
      <c r="CL53" s="150"/>
    </row>
    <row r="54" s="149" customFormat="true" ht="16.5" hidden="false" customHeight="true" outlineLevel="0" collapsed="false">
      <c r="A54" s="139" t="s">
        <v>97</v>
      </c>
      <c r="B54" s="140"/>
      <c r="C54" s="141"/>
      <c r="D54" s="141"/>
      <c r="E54" s="142" t="s">
        <v>102</v>
      </c>
      <c r="F54" s="142"/>
      <c r="G54" s="142"/>
      <c r="H54" s="142"/>
      <c r="I54" s="142"/>
      <c r="J54" s="141"/>
      <c r="K54" s="142" t="s">
        <v>103</v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3" t="n">
        <f aca="false">'SO 01.2 - stavební a kons...'!J29</f>
        <v>0</v>
      </c>
      <c r="AH54" s="143"/>
      <c r="AI54" s="143"/>
      <c r="AJ54" s="143"/>
      <c r="AK54" s="143"/>
      <c r="AL54" s="143"/>
      <c r="AM54" s="143"/>
      <c r="AN54" s="143" t="n">
        <f aca="false">SUM(AG54,AT54)</f>
        <v>0</v>
      </c>
      <c r="AO54" s="143"/>
      <c r="AP54" s="143"/>
      <c r="AQ54" s="144" t="s">
        <v>100</v>
      </c>
      <c r="AR54" s="140"/>
      <c r="AS54" s="145" t="n">
        <v>0</v>
      </c>
      <c r="AT54" s="146" t="n">
        <f aca="false">ROUND(SUM(AV54:AW54),2)</f>
        <v>0</v>
      </c>
      <c r="AU54" s="147" t="n">
        <f aca="false">'SO 01.2 - stavební a kons...'!P98</f>
        <v>0</v>
      </c>
      <c r="AV54" s="146" t="n">
        <f aca="false">'SO 01.2 - stavební a kons...'!J32</f>
        <v>0</v>
      </c>
      <c r="AW54" s="146" t="n">
        <f aca="false">'SO 01.2 - stavební a kons...'!J33</f>
        <v>0</v>
      </c>
      <c r="AX54" s="146" t="n">
        <f aca="false">'SO 01.2 - stavební a kons...'!J34</f>
        <v>0</v>
      </c>
      <c r="AY54" s="146" t="n">
        <f aca="false">'SO 01.2 - stavební a kons...'!J35</f>
        <v>0</v>
      </c>
      <c r="AZ54" s="146" t="n">
        <f aca="false">'SO 01.2 - stavební a kons...'!F32</f>
        <v>0</v>
      </c>
      <c r="BA54" s="146" t="n">
        <f aca="false">'SO 01.2 - stavební a kons...'!F33</f>
        <v>0</v>
      </c>
      <c r="BB54" s="146" t="n">
        <f aca="false">'SO 01.2 - stavební a kons...'!F34</f>
        <v>0</v>
      </c>
      <c r="BC54" s="146" t="n">
        <f aca="false">'SO 01.2 - stavební a kons...'!F35</f>
        <v>0</v>
      </c>
      <c r="BD54" s="148" t="n">
        <f aca="false">'SO 01.2 - stavební a kons...'!F36</f>
        <v>0</v>
      </c>
      <c r="BT54" s="150" t="s">
        <v>96</v>
      </c>
      <c r="BV54" s="150" t="s">
        <v>89</v>
      </c>
      <c r="BW54" s="150" t="s">
        <v>104</v>
      </c>
      <c r="BX54" s="150" t="s">
        <v>95</v>
      </c>
      <c r="CL54" s="150"/>
    </row>
    <row r="55" s="149" customFormat="true" ht="16.5" hidden="false" customHeight="true" outlineLevel="0" collapsed="false">
      <c r="A55" s="139" t="s">
        <v>97</v>
      </c>
      <c r="B55" s="140"/>
      <c r="C55" s="141"/>
      <c r="D55" s="141"/>
      <c r="E55" s="142" t="s">
        <v>105</v>
      </c>
      <c r="F55" s="142"/>
      <c r="G55" s="142"/>
      <c r="H55" s="142"/>
      <c r="I55" s="142"/>
      <c r="J55" s="141"/>
      <c r="K55" s="142" t="s">
        <v>106</v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3" t="n">
        <f aca="false">'SO 01.3 - Grafické prvky ...'!J29</f>
        <v>0</v>
      </c>
      <c r="AH55" s="143"/>
      <c r="AI55" s="143"/>
      <c r="AJ55" s="143"/>
      <c r="AK55" s="143"/>
      <c r="AL55" s="143"/>
      <c r="AM55" s="143"/>
      <c r="AN55" s="143" t="n">
        <f aca="false">SUM(AG55,AT55)</f>
        <v>0</v>
      </c>
      <c r="AO55" s="143"/>
      <c r="AP55" s="143"/>
      <c r="AQ55" s="144" t="s">
        <v>100</v>
      </c>
      <c r="AR55" s="140"/>
      <c r="AS55" s="145" t="n">
        <v>0</v>
      </c>
      <c r="AT55" s="146" t="n">
        <f aca="false">ROUND(SUM(AV55:AW55),2)</f>
        <v>0</v>
      </c>
      <c r="AU55" s="147" t="n">
        <f aca="false">'SO 01.3 - Grafické prvky ...'!P83</f>
        <v>0</v>
      </c>
      <c r="AV55" s="146" t="n">
        <f aca="false">'SO 01.3 - Grafické prvky ...'!J32</f>
        <v>0</v>
      </c>
      <c r="AW55" s="146" t="n">
        <f aca="false">'SO 01.3 - Grafické prvky ...'!J33</f>
        <v>0</v>
      </c>
      <c r="AX55" s="146" t="n">
        <f aca="false">'SO 01.3 - Grafické prvky ...'!J34</f>
        <v>0</v>
      </c>
      <c r="AY55" s="146" t="n">
        <f aca="false">'SO 01.3 - Grafické prvky ...'!J35</f>
        <v>0</v>
      </c>
      <c r="AZ55" s="146" t="n">
        <f aca="false">'SO 01.3 - Grafické prvky ...'!F32</f>
        <v>0</v>
      </c>
      <c r="BA55" s="146" t="n">
        <f aca="false">'SO 01.3 - Grafické prvky ...'!F33</f>
        <v>0</v>
      </c>
      <c r="BB55" s="146" t="n">
        <f aca="false">'SO 01.3 - Grafické prvky ...'!F34</f>
        <v>0</v>
      </c>
      <c r="BC55" s="146" t="n">
        <f aca="false">'SO 01.3 - Grafické prvky ...'!F35</f>
        <v>0</v>
      </c>
      <c r="BD55" s="148" t="n">
        <f aca="false">'SO 01.3 - Grafické prvky ...'!F36</f>
        <v>0</v>
      </c>
      <c r="BT55" s="150" t="s">
        <v>96</v>
      </c>
      <c r="BV55" s="150" t="s">
        <v>89</v>
      </c>
      <c r="BW55" s="150" t="s">
        <v>107</v>
      </c>
      <c r="BX55" s="150" t="s">
        <v>95</v>
      </c>
      <c r="CL55" s="150"/>
    </row>
    <row r="56" s="149" customFormat="true" ht="16.5" hidden="false" customHeight="true" outlineLevel="0" collapsed="false">
      <c r="B56" s="140"/>
      <c r="C56" s="141"/>
      <c r="D56" s="141"/>
      <c r="E56" s="142" t="s">
        <v>108</v>
      </c>
      <c r="F56" s="142"/>
      <c r="G56" s="142"/>
      <c r="H56" s="142"/>
      <c r="I56" s="142"/>
      <c r="J56" s="141"/>
      <c r="K56" s="142" t="s">
        <v>109</v>
      </c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51" t="n">
        <f aca="false">ROUND(SUM(AG57:AG58),2)</f>
        <v>0</v>
      </c>
      <c r="AH56" s="151"/>
      <c r="AI56" s="151"/>
      <c r="AJ56" s="151"/>
      <c r="AK56" s="151"/>
      <c r="AL56" s="151"/>
      <c r="AM56" s="151"/>
      <c r="AN56" s="143" t="n">
        <f aca="false">SUM(AG56,AT56)</f>
        <v>0</v>
      </c>
      <c r="AO56" s="143"/>
      <c r="AP56" s="143"/>
      <c r="AQ56" s="144" t="s">
        <v>100</v>
      </c>
      <c r="AR56" s="140"/>
      <c r="AS56" s="145" t="n">
        <f aca="false">ROUND(SUM(AS57:AS58),2)</f>
        <v>0</v>
      </c>
      <c r="AT56" s="146" t="n">
        <f aca="false">ROUND(SUM(AV56:AW56),2)</f>
        <v>0</v>
      </c>
      <c r="AU56" s="147" t="n">
        <f aca="false">ROUND(SUM(AU57:AU58),5)</f>
        <v>0</v>
      </c>
      <c r="AV56" s="146" t="n">
        <f aca="false">ROUND(AZ56*L26,2)</f>
        <v>0</v>
      </c>
      <c r="AW56" s="146" t="n">
        <f aca="false">ROUND(BA56*L27,2)</f>
        <v>0</v>
      </c>
      <c r="AX56" s="146" t="n">
        <f aca="false">ROUND(BB56*L26,2)</f>
        <v>0</v>
      </c>
      <c r="AY56" s="146" t="n">
        <f aca="false">ROUND(BC56*L27,2)</f>
        <v>0</v>
      </c>
      <c r="AZ56" s="146" t="n">
        <f aca="false">ROUND(SUM(AZ57:AZ58),2)</f>
        <v>0</v>
      </c>
      <c r="BA56" s="146" t="n">
        <f aca="false">ROUND(SUM(BA57:BA58),2)</f>
        <v>0</v>
      </c>
      <c r="BB56" s="146" t="n">
        <f aca="false">ROUND(SUM(BB57:BB58),2)</f>
        <v>0</v>
      </c>
      <c r="BC56" s="146" t="n">
        <f aca="false">ROUND(SUM(BC57:BC58),2)</f>
        <v>0</v>
      </c>
      <c r="BD56" s="148" t="n">
        <f aca="false">ROUND(SUM(BD57:BD58),2)</f>
        <v>0</v>
      </c>
      <c r="BS56" s="150" t="s">
        <v>86</v>
      </c>
      <c r="BT56" s="150" t="s">
        <v>96</v>
      </c>
      <c r="BU56" s="150" t="s">
        <v>88</v>
      </c>
      <c r="BV56" s="150" t="s">
        <v>89</v>
      </c>
      <c r="BW56" s="150" t="s">
        <v>110</v>
      </c>
      <c r="BX56" s="150" t="s">
        <v>95</v>
      </c>
      <c r="CL56" s="150"/>
    </row>
    <row r="57" s="149" customFormat="true" ht="28.5" hidden="false" customHeight="true" outlineLevel="0" collapsed="false">
      <c r="A57" s="139" t="s">
        <v>97</v>
      </c>
      <c r="B57" s="140"/>
      <c r="C57" s="141"/>
      <c r="D57" s="141"/>
      <c r="E57" s="141"/>
      <c r="F57" s="142" t="s">
        <v>111</v>
      </c>
      <c r="G57" s="142"/>
      <c r="H57" s="142"/>
      <c r="I57" s="142"/>
      <c r="J57" s="142"/>
      <c r="K57" s="141"/>
      <c r="L57" s="142" t="s">
        <v>112</v>
      </c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3" t="n">
        <f aca="false">'SO 01.7.1 - Silnoproudá e...'!J31</f>
        <v>0</v>
      </c>
      <c r="AH57" s="143"/>
      <c r="AI57" s="143"/>
      <c r="AJ57" s="143"/>
      <c r="AK57" s="143"/>
      <c r="AL57" s="143"/>
      <c r="AM57" s="143"/>
      <c r="AN57" s="143" t="n">
        <f aca="false">SUM(AG57,AT57)</f>
        <v>0</v>
      </c>
      <c r="AO57" s="143"/>
      <c r="AP57" s="143"/>
      <c r="AQ57" s="144" t="s">
        <v>100</v>
      </c>
      <c r="AR57" s="140"/>
      <c r="AS57" s="145" t="n">
        <v>0</v>
      </c>
      <c r="AT57" s="146" t="n">
        <f aca="false">ROUND(SUM(AV57:AW57),2)</f>
        <v>0</v>
      </c>
      <c r="AU57" s="147" t="n">
        <f aca="false">'SO 01.7.1 - Silnoproudá e...'!P94</f>
        <v>0</v>
      </c>
      <c r="AV57" s="146" t="n">
        <f aca="false">'SO 01.7.1 - Silnoproudá e...'!J34</f>
        <v>0</v>
      </c>
      <c r="AW57" s="146" t="n">
        <f aca="false">'SO 01.7.1 - Silnoproudá e...'!J35</f>
        <v>0</v>
      </c>
      <c r="AX57" s="146" t="n">
        <f aca="false">'SO 01.7.1 - Silnoproudá e...'!J36</f>
        <v>0</v>
      </c>
      <c r="AY57" s="146" t="n">
        <f aca="false">'SO 01.7.1 - Silnoproudá e...'!J37</f>
        <v>0</v>
      </c>
      <c r="AZ57" s="146" t="n">
        <f aca="false">'SO 01.7.1 - Silnoproudá e...'!F34</f>
        <v>0</v>
      </c>
      <c r="BA57" s="146" t="n">
        <f aca="false">'SO 01.7.1 - Silnoproudá e...'!F35</f>
        <v>0</v>
      </c>
      <c r="BB57" s="146" t="n">
        <f aca="false">'SO 01.7.1 - Silnoproudá e...'!F36</f>
        <v>0</v>
      </c>
      <c r="BC57" s="146" t="n">
        <f aca="false">'SO 01.7.1 - Silnoproudá e...'!F37</f>
        <v>0</v>
      </c>
      <c r="BD57" s="148" t="n">
        <f aca="false">'SO 01.7.1 - Silnoproudá e...'!F38</f>
        <v>0</v>
      </c>
      <c r="BT57" s="150" t="s">
        <v>113</v>
      </c>
      <c r="BV57" s="150" t="s">
        <v>89</v>
      </c>
      <c r="BW57" s="150" t="s">
        <v>114</v>
      </c>
      <c r="BX57" s="150" t="s">
        <v>110</v>
      </c>
      <c r="CL57" s="150"/>
    </row>
    <row r="58" s="149" customFormat="true" ht="28.5" hidden="false" customHeight="true" outlineLevel="0" collapsed="false">
      <c r="A58" s="139" t="s">
        <v>97</v>
      </c>
      <c r="B58" s="140"/>
      <c r="C58" s="141"/>
      <c r="D58" s="141"/>
      <c r="E58" s="141"/>
      <c r="F58" s="142" t="s">
        <v>115</v>
      </c>
      <c r="G58" s="142"/>
      <c r="H58" s="142"/>
      <c r="I58" s="142"/>
      <c r="J58" s="142"/>
      <c r="K58" s="141"/>
      <c r="L58" s="142" t="s">
        <v>116</v>
      </c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3" t="n">
        <f aca="false">'SO 01.7.2 - Slaborpoudá e...'!J31</f>
        <v>0</v>
      </c>
      <c r="AH58" s="143"/>
      <c r="AI58" s="143"/>
      <c r="AJ58" s="143"/>
      <c r="AK58" s="143"/>
      <c r="AL58" s="143"/>
      <c r="AM58" s="143"/>
      <c r="AN58" s="143" t="n">
        <f aca="false">SUM(AG58,AT58)</f>
        <v>0</v>
      </c>
      <c r="AO58" s="143"/>
      <c r="AP58" s="143"/>
      <c r="AQ58" s="144" t="s">
        <v>100</v>
      </c>
      <c r="AR58" s="140"/>
      <c r="AS58" s="145" t="n">
        <v>0</v>
      </c>
      <c r="AT58" s="146" t="n">
        <f aca="false">ROUND(SUM(AV58:AW58),2)</f>
        <v>0</v>
      </c>
      <c r="AU58" s="147" t="n">
        <f aca="false">'SO 01.7.2 - Slaborpoudá e...'!P95</f>
        <v>0</v>
      </c>
      <c r="AV58" s="146" t="n">
        <f aca="false">'SO 01.7.2 - Slaborpoudá e...'!J34</f>
        <v>0</v>
      </c>
      <c r="AW58" s="146" t="n">
        <f aca="false">'SO 01.7.2 - Slaborpoudá e...'!J35</f>
        <v>0</v>
      </c>
      <c r="AX58" s="146" t="n">
        <f aca="false">'SO 01.7.2 - Slaborpoudá e...'!J36</f>
        <v>0</v>
      </c>
      <c r="AY58" s="146" t="n">
        <f aca="false">'SO 01.7.2 - Slaborpoudá e...'!J37</f>
        <v>0</v>
      </c>
      <c r="AZ58" s="146" t="n">
        <f aca="false">'SO 01.7.2 - Slaborpoudá e...'!F34</f>
        <v>0</v>
      </c>
      <c r="BA58" s="146" t="n">
        <f aca="false">'SO 01.7.2 - Slaborpoudá e...'!F35</f>
        <v>0</v>
      </c>
      <c r="BB58" s="146" t="n">
        <f aca="false">'SO 01.7.2 - Slaborpoudá e...'!F36</f>
        <v>0</v>
      </c>
      <c r="BC58" s="146" t="n">
        <f aca="false">'SO 01.7.2 - Slaborpoudá e...'!F37</f>
        <v>0</v>
      </c>
      <c r="BD58" s="148" t="n">
        <f aca="false">'SO 01.7.2 - Slaborpoudá e...'!F38</f>
        <v>0</v>
      </c>
      <c r="BT58" s="150" t="s">
        <v>113</v>
      </c>
      <c r="BV58" s="150" t="s">
        <v>89</v>
      </c>
      <c r="BW58" s="150" t="s">
        <v>117</v>
      </c>
      <c r="BX58" s="150" t="s">
        <v>110</v>
      </c>
      <c r="CL58" s="150"/>
    </row>
    <row r="59" s="149" customFormat="true" ht="16.5" hidden="false" customHeight="true" outlineLevel="0" collapsed="false">
      <c r="B59" s="140"/>
      <c r="C59" s="141"/>
      <c r="D59" s="141"/>
      <c r="E59" s="142" t="s">
        <v>118</v>
      </c>
      <c r="F59" s="142"/>
      <c r="G59" s="142"/>
      <c r="H59" s="142"/>
      <c r="I59" s="142"/>
      <c r="J59" s="141"/>
      <c r="K59" s="142" t="s">
        <v>119</v>
      </c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51" t="n">
        <f aca="false">ROUND(SUM(AG60:AG63),2)</f>
        <v>0</v>
      </c>
      <c r="AH59" s="151"/>
      <c r="AI59" s="151"/>
      <c r="AJ59" s="151"/>
      <c r="AK59" s="151"/>
      <c r="AL59" s="151"/>
      <c r="AM59" s="151"/>
      <c r="AN59" s="143" t="n">
        <f aca="false">SUM(AG59,AT59)</f>
        <v>0</v>
      </c>
      <c r="AO59" s="143"/>
      <c r="AP59" s="143"/>
      <c r="AQ59" s="144" t="s">
        <v>100</v>
      </c>
      <c r="AR59" s="140"/>
      <c r="AS59" s="145" t="n">
        <f aca="false">ROUND(SUM(AS60:AS63),2)</f>
        <v>0</v>
      </c>
      <c r="AT59" s="146" t="n">
        <f aca="false">ROUND(SUM(AV59:AW59),2)</f>
        <v>0</v>
      </c>
      <c r="AU59" s="147" t="n">
        <f aca="false">ROUND(SUM(AU60:AU63),5)</f>
        <v>0</v>
      </c>
      <c r="AV59" s="146" t="n">
        <f aca="false">ROUND(AZ59*L26,2)</f>
        <v>0</v>
      </c>
      <c r="AW59" s="146" t="n">
        <f aca="false">ROUND(BA59*L27,2)</f>
        <v>0</v>
      </c>
      <c r="AX59" s="146" t="n">
        <f aca="false">ROUND(BB59*L26,2)</f>
        <v>0</v>
      </c>
      <c r="AY59" s="146" t="n">
        <f aca="false">ROUND(BC59*L27,2)</f>
        <v>0</v>
      </c>
      <c r="AZ59" s="146" t="n">
        <f aca="false">ROUND(SUM(AZ60:AZ63),2)</f>
        <v>0</v>
      </c>
      <c r="BA59" s="146" t="n">
        <f aca="false">ROUND(SUM(BA60:BA63),2)</f>
        <v>0</v>
      </c>
      <c r="BB59" s="146" t="n">
        <f aca="false">ROUND(SUM(BB60:BB63),2)</f>
        <v>0</v>
      </c>
      <c r="BC59" s="146" t="n">
        <f aca="false">ROUND(SUM(BC60:BC63),2)</f>
        <v>0</v>
      </c>
      <c r="BD59" s="148" t="n">
        <f aca="false">ROUND(SUM(BD60:BD63),2)</f>
        <v>0</v>
      </c>
      <c r="BS59" s="150" t="s">
        <v>86</v>
      </c>
      <c r="BT59" s="150" t="s">
        <v>96</v>
      </c>
      <c r="BU59" s="150" t="s">
        <v>88</v>
      </c>
      <c r="BV59" s="150" t="s">
        <v>89</v>
      </c>
      <c r="BW59" s="150" t="s">
        <v>120</v>
      </c>
      <c r="BX59" s="150" t="s">
        <v>95</v>
      </c>
      <c r="CL59" s="150"/>
    </row>
    <row r="60" s="149" customFormat="true" ht="28.5" hidden="false" customHeight="true" outlineLevel="0" collapsed="false">
      <c r="A60" s="139" t="s">
        <v>97</v>
      </c>
      <c r="B60" s="140"/>
      <c r="C60" s="141"/>
      <c r="D60" s="141"/>
      <c r="E60" s="141"/>
      <c r="F60" s="142" t="s">
        <v>121</v>
      </c>
      <c r="G60" s="142"/>
      <c r="H60" s="142"/>
      <c r="I60" s="142"/>
      <c r="J60" s="142"/>
      <c r="K60" s="141"/>
      <c r="L60" s="142" t="s">
        <v>122</v>
      </c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3" t="n">
        <f aca="false">'SO 01.8.1 - Vytápění'!J31</f>
        <v>0</v>
      </c>
      <c r="AH60" s="143"/>
      <c r="AI60" s="143"/>
      <c r="AJ60" s="143"/>
      <c r="AK60" s="143"/>
      <c r="AL60" s="143"/>
      <c r="AM60" s="143"/>
      <c r="AN60" s="143" t="n">
        <f aca="false">SUM(AG60,AT60)</f>
        <v>0</v>
      </c>
      <c r="AO60" s="143"/>
      <c r="AP60" s="143"/>
      <c r="AQ60" s="144" t="s">
        <v>100</v>
      </c>
      <c r="AR60" s="140"/>
      <c r="AS60" s="145" t="n">
        <v>0</v>
      </c>
      <c r="AT60" s="146" t="n">
        <f aca="false">ROUND(SUM(AV60:AW60),2)</f>
        <v>0</v>
      </c>
      <c r="AU60" s="147" t="n">
        <f aca="false">'SO 01.8.1 - Vytápění'!P94</f>
        <v>0</v>
      </c>
      <c r="AV60" s="146" t="n">
        <f aca="false">'SO 01.8.1 - Vytápění'!J34</f>
        <v>0</v>
      </c>
      <c r="AW60" s="146" t="n">
        <f aca="false">'SO 01.8.1 - Vytápění'!J35</f>
        <v>0</v>
      </c>
      <c r="AX60" s="146" t="n">
        <f aca="false">'SO 01.8.1 - Vytápění'!J36</f>
        <v>0</v>
      </c>
      <c r="AY60" s="146" t="n">
        <f aca="false">'SO 01.8.1 - Vytápění'!J37</f>
        <v>0</v>
      </c>
      <c r="AZ60" s="146" t="n">
        <f aca="false">'SO 01.8.1 - Vytápění'!F34</f>
        <v>0</v>
      </c>
      <c r="BA60" s="146" t="n">
        <f aca="false">'SO 01.8.1 - Vytápění'!F35</f>
        <v>0</v>
      </c>
      <c r="BB60" s="146" t="n">
        <f aca="false">'SO 01.8.1 - Vytápění'!F36</f>
        <v>0</v>
      </c>
      <c r="BC60" s="146" t="n">
        <f aca="false">'SO 01.8.1 - Vytápění'!F37</f>
        <v>0</v>
      </c>
      <c r="BD60" s="148" t="n">
        <f aca="false">'SO 01.8.1 - Vytápění'!F38</f>
        <v>0</v>
      </c>
      <c r="BT60" s="150" t="s">
        <v>113</v>
      </c>
      <c r="BV60" s="150" t="s">
        <v>89</v>
      </c>
      <c r="BW60" s="150" t="s">
        <v>123</v>
      </c>
      <c r="BX60" s="150" t="s">
        <v>120</v>
      </c>
      <c r="CL60" s="150"/>
    </row>
    <row r="61" s="149" customFormat="true" ht="28.5" hidden="false" customHeight="true" outlineLevel="0" collapsed="false">
      <c r="A61" s="139" t="s">
        <v>97</v>
      </c>
      <c r="B61" s="140"/>
      <c r="C61" s="141"/>
      <c r="D61" s="141"/>
      <c r="E61" s="141"/>
      <c r="F61" s="142" t="s">
        <v>124</v>
      </c>
      <c r="G61" s="142"/>
      <c r="H61" s="142"/>
      <c r="I61" s="142"/>
      <c r="J61" s="142"/>
      <c r="K61" s="141"/>
      <c r="L61" s="142" t="s">
        <v>125</v>
      </c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3" t="n">
        <f aca="false">'SO 01.8.2 - Zdravotechnika'!J31</f>
        <v>0</v>
      </c>
      <c r="AH61" s="143"/>
      <c r="AI61" s="143"/>
      <c r="AJ61" s="143"/>
      <c r="AK61" s="143"/>
      <c r="AL61" s="143"/>
      <c r="AM61" s="143"/>
      <c r="AN61" s="143" t="n">
        <f aca="false">SUM(AG61,AT61)</f>
        <v>0</v>
      </c>
      <c r="AO61" s="143"/>
      <c r="AP61" s="143"/>
      <c r="AQ61" s="144" t="s">
        <v>100</v>
      </c>
      <c r="AR61" s="140"/>
      <c r="AS61" s="145" t="n">
        <v>0</v>
      </c>
      <c r="AT61" s="146" t="n">
        <f aca="false">ROUND(SUM(AV61:AW61),2)</f>
        <v>0</v>
      </c>
      <c r="AU61" s="147" t="n">
        <f aca="false">'SO 01.8.2 - Zdravotechnika'!P95</f>
        <v>0</v>
      </c>
      <c r="AV61" s="146" t="n">
        <f aca="false">'SO 01.8.2 - Zdravotechnika'!J34</f>
        <v>0</v>
      </c>
      <c r="AW61" s="146" t="n">
        <f aca="false">'SO 01.8.2 - Zdravotechnika'!J35</f>
        <v>0</v>
      </c>
      <c r="AX61" s="146" t="n">
        <f aca="false">'SO 01.8.2 - Zdravotechnika'!J36</f>
        <v>0</v>
      </c>
      <c r="AY61" s="146" t="n">
        <f aca="false">'SO 01.8.2 - Zdravotechnika'!J37</f>
        <v>0</v>
      </c>
      <c r="AZ61" s="146" t="n">
        <f aca="false">'SO 01.8.2 - Zdravotechnika'!F34</f>
        <v>0</v>
      </c>
      <c r="BA61" s="146" t="n">
        <f aca="false">'SO 01.8.2 - Zdravotechnika'!F35</f>
        <v>0</v>
      </c>
      <c r="BB61" s="146" t="n">
        <f aca="false">'SO 01.8.2 - Zdravotechnika'!F36</f>
        <v>0</v>
      </c>
      <c r="BC61" s="146" t="n">
        <f aca="false">'SO 01.8.2 - Zdravotechnika'!F37</f>
        <v>0</v>
      </c>
      <c r="BD61" s="148" t="n">
        <f aca="false">'SO 01.8.2 - Zdravotechnika'!F38</f>
        <v>0</v>
      </c>
      <c r="BT61" s="150" t="s">
        <v>113</v>
      </c>
      <c r="BV61" s="150" t="s">
        <v>89</v>
      </c>
      <c r="BW61" s="150" t="s">
        <v>126</v>
      </c>
      <c r="BX61" s="150" t="s">
        <v>120</v>
      </c>
      <c r="CL61" s="150"/>
    </row>
    <row r="62" s="149" customFormat="true" ht="28.5" hidden="false" customHeight="true" outlineLevel="0" collapsed="false">
      <c r="A62" s="139" t="s">
        <v>97</v>
      </c>
      <c r="B62" s="140"/>
      <c r="C62" s="141"/>
      <c r="D62" s="141"/>
      <c r="E62" s="141"/>
      <c r="F62" s="142" t="s">
        <v>127</v>
      </c>
      <c r="G62" s="142"/>
      <c r="H62" s="142"/>
      <c r="I62" s="142"/>
      <c r="J62" s="142"/>
      <c r="K62" s="141"/>
      <c r="L62" s="142" t="s">
        <v>128</v>
      </c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3" t="n">
        <f aca="false">'SO 01.8.3 - Vzduchotechnika'!J31</f>
        <v>0</v>
      </c>
      <c r="AH62" s="143"/>
      <c r="AI62" s="143"/>
      <c r="AJ62" s="143"/>
      <c r="AK62" s="143"/>
      <c r="AL62" s="143"/>
      <c r="AM62" s="143"/>
      <c r="AN62" s="143" t="n">
        <f aca="false">SUM(AG62,AT62)</f>
        <v>0</v>
      </c>
      <c r="AO62" s="143"/>
      <c r="AP62" s="143"/>
      <c r="AQ62" s="144" t="s">
        <v>100</v>
      </c>
      <c r="AR62" s="140"/>
      <c r="AS62" s="145" t="n">
        <v>0</v>
      </c>
      <c r="AT62" s="146" t="n">
        <f aca="false">ROUND(SUM(AV62:AW62),2)</f>
        <v>0</v>
      </c>
      <c r="AU62" s="147" t="n">
        <f aca="false">'SO 01.8.3 - Vzduchotechnika'!P96</f>
        <v>0</v>
      </c>
      <c r="AV62" s="146" t="n">
        <f aca="false">'SO 01.8.3 - Vzduchotechnika'!J34</f>
        <v>0</v>
      </c>
      <c r="AW62" s="146" t="n">
        <f aca="false">'SO 01.8.3 - Vzduchotechnika'!J35</f>
        <v>0</v>
      </c>
      <c r="AX62" s="146" t="n">
        <f aca="false">'SO 01.8.3 - Vzduchotechnika'!J36</f>
        <v>0</v>
      </c>
      <c r="AY62" s="146" t="n">
        <f aca="false">'SO 01.8.3 - Vzduchotechnika'!J37</f>
        <v>0</v>
      </c>
      <c r="AZ62" s="146" t="n">
        <f aca="false">'SO 01.8.3 - Vzduchotechnika'!F34</f>
        <v>0</v>
      </c>
      <c r="BA62" s="146" t="n">
        <f aca="false">'SO 01.8.3 - Vzduchotechnika'!F35</f>
        <v>0</v>
      </c>
      <c r="BB62" s="146" t="n">
        <f aca="false">'SO 01.8.3 - Vzduchotechnika'!F36</f>
        <v>0</v>
      </c>
      <c r="BC62" s="146" t="n">
        <f aca="false">'SO 01.8.3 - Vzduchotechnika'!F37</f>
        <v>0</v>
      </c>
      <c r="BD62" s="148" t="n">
        <f aca="false">'SO 01.8.3 - Vzduchotechnika'!F38</f>
        <v>0</v>
      </c>
      <c r="BT62" s="150" t="s">
        <v>113</v>
      </c>
      <c r="BV62" s="150" t="s">
        <v>89</v>
      </c>
      <c r="BW62" s="150" t="s">
        <v>129</v>
      </c>
      <c r="BX62" s="150" t="s">
        <v>120</v>
      </c>
      <c r="CL62" s="150"/>
    </row>
    <row r="63" s="149" customFormat="true" ht="28.5" hidden="false" customHeight="true" outlineLevel="0" collapsed="false">
      <c r="A63" s="139" t="s">
        <v>97</v>
      </c>
      <c r="B63" s="140"/>
      <c r="C63" s="141"/>
      <c r="D63" s="141"/>
      <c r="E63" s="141"/>
      <c r="F63" s="142" t="s">
        <v>130</v>
      </c>
      <c r="G63" s="142"/>
      <c r="H63" s="142"/>
      <c r="I63" s="142"/>
      <c r="J63" s="142"/>
      <c r="K63" s="141"/>
      <c r="L63" s="142" t="s">
        <v>131</v>
      </c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3" t="n">
        <f aca="false">'SO 01.8.4 - Chlazení'!J31</f>
        <v>0</v>
      </c>
      <c r="AH63" s="143"/>
      <c r="AI63" s="143"/>
      <c r="AJ63" s="143"/>
      <c r="AK63" s="143"/>
      <c r="AL63" s="143"/>
      <c r="AM63" s="143"/>
      <c r="AN63" s="143" t="n">
        <f aca="false">SUM(AG63,AT63)</f>
        <v>0</v>
      </c>
      <c r="AO63" s="143"/>
      <c r="AP63" s="143"/>
      <c r="AQ63" s="144" t="s">
        <v>100</v>
      </c>
      <c r="AR63" s="140"/>
      <c r="AS63" s="145" t="n">
        <v>0</v>
      </c>
      <c r="AT63" s="146" t="n">
        <f aca="false">ROUND(SUM(AV63:AW63),2)</f>
        <v>0</v>
      </c>
      <c r="AU63" s="147" t="n">
        <f aca="false">'SO 01.8.4 - Chlazení'!P91</f>
        <v>0</v>
      </c>
      <c r="AV63" s="146" t="n">
        <f aca="false">'SO 01.8.4 - Chlazení'!J34</f>
        <v>0</v>
      </c>
      <c r="AW63" s="146" t="n">
        <f aca="false">'SO 01.8.4 - Chlazení'!J35</f>
        <v>0</v>
      </c>
      <c r="AX63" s="146" t="n">
        <f aca="false">'SO 01.8.4 - Chlazení'!J36</f>
        <v>0</v>
      </c>
      <c r="AY63" s="146" t="n">
        <f aca="false">'SO 01.8.4 - Chlazení'!J37</f>
        <v>0</v>
      </c>
      <c r="AZ63" s="146" t="n">
        <f aca="false">'SO 01.8.4 - Chlazení'!F34</f>
        <v>0</v>
      </c>
      <c r="BA63" s="146" t="n">
        <f aca="false">'SO 01.8.4 - Chlazení'!F35</f>
        <v>0</v>
      </c>
      <c r="BB63" s="146" t="n">
        <f aca="false">'SO 01.8.4 - Chlazení'!F36</f>
        <v>0</v>
      </c>
      <c r="BC63" s="146" t="n">
        <f aca="false">'SO 01.8.4 - Chlazení'!F37</f>
        <v>0</v>
      </c>
      <c r="BD63" s="148" t="n">
        <f aca="false">'SO 01.8.4 - Chlazení'!F38</f>
        <v>0</v>
      </c>
      <c r="BT63" s="150" t="s">
        <v>113</v>
      </c>
      <c r="BV63" s="150" t="s">
        <v>89</v>
      </c>
      <c r="BW63" s="150" t="s">
        <v>132</v>
      </c>
      <c r="BX63" s="150" t="s">
        <v>120</v>
      </c>
      <c r="CL63" s="150"/>
    </row>
    <row r="64" s="126" customFormat="true" ht="16.5" hidden="false" customHeight="true" outlineLevel="0" collapsed="false">
      <c r="B64" s="127"/>
      <c r="C64" s="128"/>
      <c r="D64" s="129" t="s">
        <v>133</v>
      </c>
      <c r="E64" s="129"/>
      <c r="F64" s="129"/>
      <c r="G64" s="129"/>
      <c r="H64" s="129"/>
      <c r="I64" s="130"/>
      <c r="J64" s="129" t="s">
        <v>134</v>
      </c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31" t="n">
        <f aca="false">ROUND(AG65+AG66+AG67+AG70,2)</f>
        <v>0</v>
      </c>
      <c r="AH64" s="131"/>
      <c r="AI64" s="131"/>
      <c r="AJ64" s="131"/>
      <c r="AK64" s="131"/>
      <c r="AL64" s="131"/>
      <c r="AM64" s="131"/>
      <c r="AN64" s="132" t="n">
        <f aca="false">SUM(AG64,AT64)</f>
        <v>0</v>
      </c>
      <c r="AO64" s="132"/>
      <c r="AP64" s="132"/>
      <c r="AQ64" s="133" t="s">
        <v>93</v>
      </c>
      <c r="AR64" s="127"/>
      <c r="AS64" s="134" t="n">
        <f aca="false">ROUND(AS65+AS66+AS67+AS70,2)</f>
        <v>0</v>
      </c>
      <c r="AT64" s="135" t="n">
        <f aca="false">ROUND(SUM(AV64:AW64),2)</f>
        <v>0</v>
      </c>
      <c r="AU64" s="136" t="n">
        <f aca="false">ROUND(AU65+AU66+AU67+AU70,5)</f>
        <v>0</v>
      </c>
      <c r="AV64" s="135" t="n">
        <f aca="false">ROUND(AZ64*L26,2)</f>
        <v>0</v>
      </c>
      <c r="AW64" s="135" t="n">
        <f aca="false">ROUND(BA64*L27,2)</f>
        <v>0</v>
      </c>
      <c r="AX64" s="135" t="n">
        <f aca="false">ROUND(BB64*L26,2)</f>
        <v>0</v>
      </c>
      <c r="AY64" s="135" t="n">
        <f aca="false">ROUND(BC64*L27,2)</f>
        <v>0</v>
      </c>
      <c r="AZ64" s="135" t="n">
        <f aca="false">ROUND(AZ65+AZ66+AZ67+AZ70,2)</f>
        <v>0</v>
      </c>
      <c r="BA64" s="135" t="n">
        <f aca="false">ROUND(BA65+BA66+BA67+BA70,2)</f>
        <v>0</v>
      </c>
      <c r="BB64" s="135" t="n">
        <f aca="false">ROUND(BB65+BB66+BB67+BB70,2)</f>
        <v>0</v>
      </c>
      <c r="BC64" s="135" t="n">
        <f aca="false">ROUND(BC65+BC66+BC67+BC70,2)</f>
        <v>0</v>
      </c>
      <c r="BD64" s="137" t="n">
        <f aca="false">ROUND(BD65+BD66+BD67+BD70,2)</f>
        <v>0</v>
      </c>
      <c r="BS64" s="138" t="s">
        <v>86</v>
      </c>
      <c r="BT64" s="138" t="s">
        <v>94</v>
      </c>
      <c r="BU64" s="138" t="s">
        <v>88</v>
      </c>
      <c r="BV64" s="138" t="s">
        <v>89</v>
      </c>
      <c r="BW64" s="138" t="s">
        <v>135</v>
      </c>
      <c r="BX64" s="138" t="s">
        <v>25</v>
      </c>
      <c r="CL64" s="138"/>
      <c r="CM64" s="138" t="s">
        <v>96</v>
      </c>
    </row>
    <row r="65" s="149" customFormat="true" ht="28.5" hidden="false" customHeight="true" outlineLevel="0" collapsed="false">
      <c r="A65" s="139" t="s">
        <v>97</v>
      </c>
      <c r="B65" s="140"/>
      <c r="C65" s="141"/>
      <c r="D65" s="141"/>
      <c r="E65" s="142" t="s">
        <v>136</v>
      </c>
      <c r="F65" s="142"/>
      <c r="G65" s="142"/>
      <c r="H65" s="142"/>
      <c r="I65" s="142"/>
      <c r="J65" s="141"/>
      <c r="K65" s="142" t="s">
        <v>99</v>
      </c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3" t="n">
        <f aca="false">'SO 02.1 - stavební a kons...'!J29</f>
        <v>0</v>
      </c>
      <c r="AH65" s="143"/>
      <c r="AI65" s="143"/>
      <c r="AJ65" s="143"/>
      <c r="AK65" s="143"/>
      <c r="AL65" s="143"/>
      <c r="AM65" s="143"/>
      <c r="AN65" s="143" t="n">
        <f aca="false">SUM(AG65,AT65)</f>
        <v>0</v>
      </c>
      <c r="AO65" s="143"/>
      <c r="AP65" s="143"/>
      <c r="AQ65" s="144" t="s">
        <v>100</v>
      </c>
      <c r="AR65" s="140"/>
      <c r="AS65" s="145" t="n">
        <v>0</v>
      </c>
      <c r="AT65" s="146" t="n">
        <f aca="false">ROUND(SUM(AV65:AW65),2)</f>
        <v>0</v>
      </c>
      <c r="AU65" s="147" t="n">
        <f aca="false">'SO 02.1 - stavební a kons...'!P90</f>
        <v>0</v>
      </c>
      <c r="AV65" s="146" t="n">
        <f aca="false">'SO 02.1 - stavební a kons...'!J32</f>
        <v>0</v>
      </c>
      <c r="AW65" s="146" t="n">
        <f aca="false">'SO 02.1 - stavební a kons...'!J33</f>
        <v>0</v>
      </c>
      <c r="AX65" s="146" t="n">
        <f aca="false">'SO 02.1 - stavební a kons...'!J34</f>
        <v>0</v>
      </c>
      <c r="AY65" s="146" t="n">
        <f aca="false">'SO 02.1 - stavební a kons...'!J35</f>
        <v>0</v>
      </c>
      <c r="AZ65" s="146" t="n">
        <f aca="false">'SO 02.1 - stavební a kons...'!F32</f>
        <v>0</v>
      </c>
      <c r="BA65" s="146" t="n">
        <f aca="false">'SO 02.1 - stavební a kons...'!F33</f>
        <v>0</v>
      </c>
      <c r="BB65" s="146" t="n">
        <f aca="false">'SO 02.1 - stavební a kons...'!F34</f>
        <v>0</v>
      </c>
      <c r="BC65" s="146" t="n">
        <f aca="false">'SO 02.1 - stavební a kons...'!F35</f>
        <v>0</v>
      </c>
      <c r="BD65" s="148" t="n">
        <f aca="false">'SO 02.1 - stavební a kons...'!F36</f>
        <v>0</v>
      </c>
      <c r="BT65" s="150" t="s">
        <v>96</v>
      </c>
      <c r="BV65" s="150" t="s">
        <v>89</v>
      </c>
      <c r="BW65" s="150" t="s">
        <v>137</v>
      </c>
      <c r="BX65" s="150" t="s">
        <v>135</v>
      </c>
      <c r="CL65" s="150"/>
    </row>
    <row r="66" s="149" customFormat="true" ht="16.5" hidden="false" customHeight="true" outlineLevel="0" collapsed="false">
      <c r="A66" s="139" t="s">
        <v>97</v>
      </c>
      <c r="B66" s="140"/>
      <c r="C66" s="141"/>
      <c r="D66" s="141"/>
      <c r="E66" s="142" t="s">
        <v>138</v>
      </c>
      <c r="F66" s="142"/>
      <c r="G66" s="142"/>
      <c r="H66" s="142"/>
      <c r="I66" s="142"/>
      <c r="J66" s="141"/>
      <c r="K66" s="142" t="s">
        <v>103</v>
      </c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3" t="n">
        <f aca="false">'SO 02.2 - stavební a kons...'!J29</f>
        <v>0</v>
      </c>
      <c r="AH66" s="143"/>
      <c r="AI66" s="143"/>
      <c r="AJ66" s="143"/>
      <c r="AK66" s="143"/>
      <c r="AL66" s="143"/>
      <c r="AM66" s="143"/>
      <c r="AN66" s="143" t="n">
        <f aca="false">SUM(AG66,AT66)</f>
        <v>0</v>
      </c>
      <c r="AO66" s="143"/>
      <c r="AP66" s="143"/>
      <c r="AQ66" s="144" t="s">
        <v>100</v>
      </c>
      <c r="AR66" s="140"/>
      <c r="AS66" s="145" t="n">
        <v>0</v>
      </c>
      <c r="AT66" s="146" t="n">
        <f aca="false">ROUND(SUM(AV66:AW66),2)</f>
        <v>0</v>
      </c>
      <c r="AU66" s="147" t="n">
        <f aca="false">'SO 02.2 - stavební a kons...'!P101</f>
        <v>0</v>
      </c>
      <c r="AV66" s="146" t="n">
        <f aca="false">'SO 02.2 - stavební a kons...'!J32</f>
        <v>0</v>
      </c>
      <c r="AW66" s="146" t="n">
        <f aca="false">'SO 02.2 - stavební a kons...'!J33</f>
        <v>0</v>
      </c>
      <c r="AX66" s="146" t="n">
        <f aca="false">'SO 02.2 - stavební a kons...'!J34</f>
        <v>0</v>
      </c>
      <c r="AY66" s="146" t="n">
        <f aca="false">'SO 02.2 - stavební a kons...'!J35</f>
        <v>0</v>
      </c>
      <c r="AZ66" s="146" t="n">
        <f aca="false">'SO 02.2 - stavební a kons...'!F32</f>
        <v>0</v>
      </c>
      <c r="BA66" s="146" t="n">
        <f aca="false">'SO 02.2 - stavební a kons...'!F33</f>
        <v>0</v>
      </c>
      <c r="BB66" s="146" t="n">
        <f aca="false">'SO 02.2 - stavební a kons...'!F34</f>
        <v>0</v>
      </c>
      <c r="BC66" s="146" t="n">
        <f aca="false">'SO 02.2 - stavební a kons...'!F35</f>
        <v>0</v>
      </c>
      <c r="BD66" s="148" t="n">
        <f aca="false">'SO 02.2 - stavební a kons...'!F36</f>
        <v>0</v>
      </c>
      <c r="BT66" s="150" t="s">
        <v>96</v>
      </c>
      <c r="BV66" s="150" t="s">
        <v>89</v>
      </c>
      <c r="BW66" s="150" t="s">
        <v>139</v>
      </c>
      <c r="BX66" s="150" t="s">
        <v>135</v>
      </c>
      <c r="CL66" s="150"/>
    </row>
    <row r="67" s="149" customFormat="true" ht="16.5" hidden="false" customHeight="true" outlineLevel="0" collapsed="false">
      <c r="B67" s="140"/>
      <c r="C67" s="141"/>
      <c r="D67" s="141"/>
      <c r="E67" s="142" t="s">
        <v>140</v>
      </c>
      <c r="F67" s="142"/>
      <c r="G67" s="142"/>
      <c r="H67" s="142"/>
      <c r="I67" s="142"/>
      <c r="J67" s="141"/>
      <c r="K67" s="142" t="s">
        <v>109</v>
      </c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51" t="n">
        <f aca="false">ROUND(SUM(AG68:AG69),2)</f>
        <v>0</v>
      </c>
      <c r="AH67" s="151"/>
      <c r="AI67" s="151"/>
      <c r="AJ67" s="151"/>
      <c r="AK67" s="151"/>
      <c r="AL67" s="151"/>
      <c r="AM67" s="151"/>
      <c r="AN67" s="143" t="n">
        <f aca="false">SUM(AG67,AT67)</f>
        <v>0</v>
      </c>
      <c r="AO67" s="143"/>
      <c r="AP67" s="143"/>
      <c r="AQ67" s="144" t="s">
        <v>100</v>
      </c>
      <c r="AR67" s="140"/>
      <c r="AS67" s="145" t="n">
        <f aca="false">ROUND(SUM(AS68:AS69),2)</f>
        <v>0</v>
      </c>
      <c r="AT67" s="146" t="n">
        <f aca="false">ROUND(SUM(AV67:AW67),2)</f>
        <v>0</v>
      </c>
      <c r="AU67" s="147" t="n">
        <f aca="false">ROUND(SUM(AU68:AU69),5)</f>
        <v>0</v>
      </c>
      <c r="AV67" s="146" t="n">
        <f aca="false">ROUND(AZ67*L26,2)</f>
        <v>0</v>
      </c>
      <c r="AW67" s="146" t="n">
        <f aca="false">ROUND(BA67*L27,2)</f>
        <v>0</v>
      </c>
      <c r="AX67" s="146" t="n">
        <f aca="false">ROUND(BB67*L26,2)</f>
        <v>0</v>
      </c>
      <c r="AY67" s="146" t="n">
        <f aca="false">ROUND(BC67*L27,2)</f>
        <v>0</v>
      </c>
      <c r="AZ67" s="146" t="n">
        <f aca="false">ROUND(SUM(AZ68:AZ69),2)</f>
        <v>0</v>
      </c>
      <c r="BA67" s="146" t="n">
        <f aca="false">ROUND(SUM(BA68:BA69),2)</f>
        <v>0</v>
      </c>
      <c r="BB67" s="146" t="n">
        <f aca="false">ROUND(SUM(BB68:BB69),2)</f>
        <v>0</v>
      </c>
      <c r="BC67" s="146" t="n">
        <f aca="false">ROUND(SUM(BC68:BC69),2)</f>
        <v>0</v>
      </c>
      <c r="BD67" s="148" t="n">
        <f aca="false">ROUND(SUM(BD68:BD69),2)</f>
        <v>0</v>
      </c>
      <c r="BS67" s="150" t="s">
        <v>86</v>
      </c>
      <c r="BT67" s="150" t="s">
        <v>96</v>
      </c>
      <c r="BU67" s="150" t="s">
        <v>88</v>
      </c>
      <c r="BV67" s="150" t="s">
        <v>89</v>
      </c>
      <c r="BW67" s="150" t="s">
        <v>141</v>
      </c>
      <c r="BX67" s="150" t="s">
        <v>135</v>
      </c>
      <c r="CL67" s="150"/>
    </row>
    <row r="68" s="149" customFormat="true" ht="28.5" hidden="false" customHeight="true" outlineLevel="0" collapsed="false">
      <c r="A68" s="139" t="s">
        <v>97</v>
      </c>
      <c r="B68" s="140"/>
      <c r="C68" s="141"/>
      <c r="D68" s="141"/>
      <c r="E68" s="141"/>
      <c r="F68" s="142" t="s">
        <v>142</v>
      </c>
      <c r="G68" s="142"/>
      <c r="H68" s="142"/>
      <c r="I68" s="142"/>
      <c r="J68" s="142"/>
      <c r="K68" s="141"/>
      <c r="L68" s="142" t="s">
        <v>112</v>
      </c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3" t="n">
        <f aca="false">'SO 02.4.1 - Silnoproudá e...'!J31</f>
        <v>0</v>
      </c>
      <c r="AH68" s="143"/>
      <c r="AI68" s="143"/>
      <c r="AJ68" s="143"/>
      <c r="AK68" s="143"/>
      <c r="AL68" s="143"/>
      <c r="AM68" s="143"/>
      <c r="AN68" s="143" t="n">
        <f aca="false">SUM(AG68,AT68)</f>
        <v>0</v>
      </c>
      <c r="AO68" s="143"/>
      <c r="AP68" s="143"/>
      <c r="AQ68" s="144" t="s">
        <v>100</v>
      </c>
      <c r="AR68" s="140"/>
      <c r="AS68" s="145" t="n">
        <v>0</v>
      </c>
      <c r="AT68" s="146" t="n">
        <f aca="false">ROUND(SUM(AV68:AW68),2)</f>
        <v>0</v>
      </c>
      <c r="AU68" s="147" t="n">
        <f aca="false">'SO 02.4.1 - Silnoproudá e...'!P94</f>
        <v>0</v>
      </c>
      <c r="AV68" s="146" t="n">
        <f aca="false">'SO 02.4.1 - Silnoproudá e...'!J34</f>
        <v>0</v>
      </c>
      <c r="AW68" s="146" t="n">
        <f aca="false">'SO 02.4.1 - Silnoproudá e...'!J35</f>
        <v>0</v>
      </c>
      <c r="AX68" s="146" t="n">
        <f aca="false">'SO 02.4.1 - Silnoproudá e...'!J36</f>
        <v>0</v>
      </c>
      <c r="AY68" s="146" t="n">
        <f aca="false">'SO 02.4.1 - Silnoproudá e...'!J37</f>
        <v>0</v>
      </c>
      <c r="AZ68" s="146" t="n">
        <f aca="false">'SO 02.4.1 - Silnoproudá e...'!F34</f>
        <v>0</v>
      </c>
      <c r="BA68" s="146" t="n">
        <f aca="false">'SO 02.4.1 - Silnoproudá e...'!F35</f>
        <v>0</v>
      </c>
      <c r="BB68" s="146" t="n">
        <f aca="false">'SO 02.4.1 - Silnoproudá e...'!F36</f>
        <v>0</v>
      </c>
      <c r="BC68" s="146" t="n">
        <f aca="false">'SO 02.4.1 - Silnoproudá e...'!F37</f>
        <v>0</v>
      </c>
      <c r="BD68" s="148" t="n">
        <f aca="false">'SO 02.4.1 - Silnoproudá e...'!F38</f>
        <v>0</v>
      </c>
      <c r="BT68" s="150" t="s">
        <v>113</v>
      </c>
      <c r="BV68" s="150" t="s">
        <v>89</v>
      </c>
      <c r="BW68" s="150" t="s">
        <v>143</v>
      </c>
      <c r="BX68" s="150" t="s">
        <v>141</v>
      </c>
      <c r="CL68" s="150"/>
    </row>
    <row r="69" s="149" customFormat="true" ht="28.5" hidden="false" customHeight="true" outlineLevel="0" collapsed="false">
      <c r="A69" s="139" t="s">
        <v>97</v>
      </c>
      <c r="B69" s="140"/>
      <c r="C69" s="141"/>
      <c r="D69" s="141"/>
      <c r="E69" s="141"/>
      <c r="F69" s="142" t="s">
        <v>144</v>
      </c>
      <c r="G69" s="142"/>
      <c r="H69" s="142"/>
      <c r="I69" s="142"/>
      <c r="J69" s="142"/>
      <c r="K69" s="141"/>
      <c r="L69" s="142" t="s">
        <v>145</v>
      </c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3" t="n">
        <f aca="false">'SO 02.4.2 - Slaboproudá e...'!J31</f>
        <v>0</v>
      </c>
      <c r="AH69" s="143"/>
      <c r="AI69" s="143"/>
      <c r="AJ69" s="143"/>
      <c r="AK69" s="143"/>
      <c r="AL69" s="143"/>
      <c r="AM69" s="143"/>
      <c r="AN69" s="143" t="n">
        <f aca="false">SUM(AG69,AT69)</f>
        <v>0</v>
      </c>
      <c r="AO69" s="143"/>
      <c r="AP69" s="143"/>
      <c r="AQ69" s="144" t="s">
        <v>100</v>
      </c>
      <c r="AR69" s="140"/>
      <c r="AS69" s="145" t="n">
        <v>0</v>
      </c>
      <c r="AT69" s="146" t="n">
        <f aca="false">ROUND(SUM(AV69:AW69),2)</f>
        <v>0</v>
      </c>
      <c r="AU69" s="147" t="n">
        <f aca="false">'SO 02.4.2 - Slaboproudá e...'!P92</f>
        <v>0</v>
      </c>
      <c r="AV69" s="146" t="n">
        <f aca="false">'SO 02.4.2 - Slaboproudá e...'!J34</f>
        <v>0</v>
      </c>
      <c r="AW69" s="146" t="n">
        <f aca="false">'SO 02.4.2 - Slaboproudá e...'!J35</f>
        <v>0</v>
      </c>
      <c r="AX69" s="146" t="n">
        <f aca="false">'SO 02.4.2 - Slaboproudá e...'!J36</f>
        <v>0</v>
      </c>
      <c r="AY69" s="146" t="n">
        <f aca="false">'SO 02.4.2 - Slaboproudá e...'!J37</f>
        <v>0</v>
      </c>
      <c r="AZ69" s="146" t="n">
        <f aca="false">'SO 02.4.2 - Slaboproudá e...'!F34</f>
        <v>0</v>
      </c>
      <c r="BA69" s="146" t="n">
        <f aca="false">'SO 02.4.2 - Slaboproudá e...'!F35</f>
        <v>0</v>
      </c>
      <c r="BB69" s="146" t="n">
        <f aca="false">'SO 02.4.2 - Slaboproudá e...'!F36</f>
        <v>0</v>
      </c>
      <c r="BC69" s="146" t="n">
        <f aca="false">'SO 02.4.2 - Slaboproudá e...'!F37</f>
        <v>0</v>
      </c>
      <c r="BD69" s="148" t="n">
        <f aca="false">'SO 02.4.2 - Slaboproudá e...'!F38</f>
        <v>0</v>
      </c>
      <c r="BT69" s="150" t="s">
        <v>113</v>
      </c>
      <c r="BV69" s="150" t="s">
        <v>89</v>
      </c>
      <c r="BW69" s="150" t="s">
        <v>146</v>
      </c>
      <c r="BX69" s="150" t="s">
        <v>141</v>
      </c>
      <c r="CL69" s="150"/>
    </row>
    <row r="70" s="149" customFormat="true" ht="16.5" hidden="false" customHeight="true" outlineLevel="0" collapsed="false">
      <c r="B70" s="140"/>
      <c r="C70" s="141"/>
      <c r="D70" s="141"/>
      <c r="E70" s="142" t="s">
        <v>147</v>
      </c>
      <c r="F70" s="142"/>
      <c r="G70" s="142"/>
      <c r="H70" s="142"/>
      <c r="I70" s="142"/>
      <c r="J70" s="141"/>
      <c r="K70" s="142" t="s">
        <v>119</v>
      </c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51" t="n">
        <f aca="false">ROUND(SUM(AG71:AG74),2)</f>
        <v>0</v>
      </c>
      <c r="AH70" s="151"/>
      <c r="AI70" s="151"/>
      <c r="AJ70" s="151"/>
      <c r="AK70" s="151"/>
      <c r="AL70" s="151"/>
      <c r="AM70" s="151"/>
      <c r="AN70" s="143" t="n">
        <f aca="false">SUM(AG70,AT70)</f>
        <v>0</v>
      </c>
      <c r="AO70" s="143"/>
      <c r="AP70" s="143"/>
      <c r="AQ70" s="144" t="s">
        <v>100</v>
      </c>
      <c r="AR70" s="140"/>
      <c r="AS70" s="145" t="n">
        <f aca="false">ROUND(SUM(AS71:AS74),2)</f>
        <v>0</v>
      </c>
      <c r="AT70" s="146" t="n">
        <f aca="false">ROUND(SUM(AV70:AW70),2)</f>
        <v>0</v>
      </c>
      <c r="AU70" s="147" t="n">
        <f aca="false">ROUND(SUM(AU71:AU74),5)</f>
        <v>0</v>
      </c>
      <c r="AV70" s="146" t="n">
        <f aca="false">ROUND(AZ70*L26,2)</f>
        <v>0</v>
      </c>
      <c r="AW70" s="146" t="n">
        <f aca="false">ROUND(BA70*L27,2)</f>
        <v>0</v>
      </c>
      <c r="AX70" s="146" t="n">
        <f aca="false">ROUND(BB70*L26,2)</f>
        <v>0</v>
      </c>
      <c r="AY70" s="146" t="n">
        <f aca="false">ROUND(BC70*L27,2)</f>
        <v>0</v>
      </c>
      <c r="AZ70" s="146" t="n">
        <f aca="false">ROUND(SUM(AZ71:AZ74),2)</f>
        <v>0</v>
      </c>
      <c r="BA70" s="146" t="n">
        <f aca="false">ROUND(SUM(BA71:BA74),2)</f>
        <v>0</v>
      </c>
      <c r="BB70" s="146" t="n">
        <f aca="false">ROUND(SUM(BB71:BB74),2)</f>
        <v>0</v>
      </c>
      <c r="BC70" s="146" t="n">
        <f aca="false">ROUND(SUM(BC71:BC74),2)</f>
        <v>0</v>
      </c>
      <c r="BD70" s="148" t="n">
        <f aca="false">ROUND(SUM(BD71:BD74),2)</f>
        <v>0</v>
      </c>
      <c r="BS70" s="150" t="s">
        <v>86</v>
      </c>
      <c r="BT70" s="150" t="s">
        <v>96</v>
      </c>
      <c r="BU70" s="150" t="s">
        <v>88</v>
      </c>
      <c r="BV70" s="150" t="s">
        <v>89</v>
      </c>
      <c r="BW70" s="150" t="s">
        <v>148</v>
      </c>
      <c r="BX70" s="150" t="s">
        <v>135</v>
      </c>
      <c r="CL70" s="150"/>
    </row>
    <row r="71" s="149" customFormat="true" ht="28.5" hidden="false" customHeight="true" outlineLevel="0" collapsed="false">
      <c r="A71" s="139" t="s">
        <v>97</v>
      </c>
      <c r="B71" s="140"/>
      <c r="C71" s="141"/>
      <c r="D71" s="141"/>
      <c r="E71" s="141"/>
      <c r="F71" s="142" t="s">
        <v>149</v>
      </c>
      <c r="G71" s="142"/>
      <c r="H71" s="142"/>
      <c r="I71" s="142"/>
      <c r="J71" s="142"/>
      <c r="K71" s="141"/>
      <c r="L71" s="142" t="s">
        <v>122</v>
      </c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3" t="n">
        <f aca="false">'SO 02.5.1 - Vytápění'!J31</f>
        <v>0</v>
      </c>
      <c r="AH71" s="143"/>
      <c r="AI71" s="143"/>
      <c r="AJ71" s="143"/>
      <c r="AK71" s="143"/>
      <c r="AL71" s="143"/>
      <c r="AM71" s="143"/>
      <c r="AN71" s="143" t="n">
        <f aca="false">SUM(AG71,AT71)</f>
        <v>0</v>
      </c>
      <c r="AO71" s="143"/>
      <c r="AP71" s="143"/>
      <c r="AQ71" s="144" t="s">
        <v>100</v>
      </c>
      <c r="AR71" s="140"/>
      <c r="AS71" s="145" t="n">
        <v>0</v>
      </c>
      <c r="AT71" s="146" t="n">
        <f aca="false">ROUND(SUM(AV71:AW71),2)</f>
        <v>0</v>
      </c>
      <c r="AU71" s="147" t="n">
        <f aca="false">'SO 02.5.1 - Vytápění'!P96</f>
        <v>0</v>
      </c>
      <c r="AV71" s="146" t="n">
        <f aca="false">'SO 02.5.1 - Vytápění'!J34</f>
        <v>0</v>
      </c>
      <c r="AW71" s="146" t="n">
        <f aca="false">'SO 02.5.1 - Vytápění'!J35</f>
        <v>0</v>
      </c>
      <c r="AX71" s="146" t="n">
        <f aca="false">'SO 02.5.1 - Vytápění'!J36</f>
        <v>0</v>
      </c>
      <c r="AY71" s="146" t="n">
        <f aca="false">'SO 02.5.1 - Vytápění'!J37</f>
        <v>0</v>
      </c>
      <c r="AZ71" s="146" t="n">
        <f aca="false">'SO 02.5.1 - Vytápění'!F34</f>
        <v>0</v>
      </c>
      <c r="BA71" s="146" t="n">
        <f aca="false">'SO 02.5.1 - Vytápění'!F35</f>
        <v>0</v>
      </c>
      <c r="BB71" s="146" t="n">
        <f aca="false">'SO 02.5.1 - Vytápění'!F36</f>
        <v>0</v>
      </c>
      <c r="BC71" s="146" t="n">
        <f aca="false">'SO 02.5.1 - Vytápění'!F37</f>
        <v>0</v>
      </c>
      <c r="BD71" s="148" t="n">
        <f aca="false">'SO 02.5.1 - Vytápění'!F38</f>
        <v>0</v>
      </c>
      <c r="BT71" s="150" t="s">
        <v>113</v>
      </c>
      <c r="BV71" s="150" t="s">
        <v>89</v>
      </c>
      <c r="BW71" s="150" t="s">
        <v>150</v>
      </c>
      <c r="BX71" s="150" t="s">
        <v>148</v>
      </c>
      <c r="CL71" s="150"/>
    </row>
    <row r="72" s="149" customFormat="true" ht="28.5" hidden="false" customHeight="true" outlineLevel="0" collapsed="false">
      <c r="A72" s="139" t="s">
        <v>97</v>
      </c>
      <c r="B72" s="140"/>
      <c r="C72" s="141"/>
      <c r="D72" s="141"/>
      <c r="E72" s="141"/>
      <c r="F72" s="142" t="s">
        <v>151</v>
      </c>
      <c r="G72" s="142"/>
      <c r="H72" s="142"/>
      <c r="I72" s="142"/>
      <c r="J72" s="142"/>
      <c r="K72" s="141"/>
      <c r="L72" s="142" t="s">
        <v>125</v>
      </c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3" t="n">
        <f aca="false">'SO 02.5.2 - Zdravotechnika'!J31</f>
        <v>0</v>
      </c>
      <c r="AH72" s="143"/>
      <c r="AI72" s="143"/>
      <c r="AJ72" s="143"/>
      <c r="AK72" s="143"/>
      <c r="AL72" s="143"/>
      <c r="AM72" s="143"/>
      <c r="AN72" s="143" t="n">
        <f aca="false">SUM(AG72,AT72)</f>
        <v>0</v>
      </c>
      <c r="AO72" s="143"/>
      <c r="AP72" s="143"/>
      <c r="AQ72" s="144" t="s">
        <v>100</v>
      </c>
      <c r="AR72" s="140"/>
      <c r="AS72" s="145" t="n">
        <v>0</v>
      </c>
      <c r="AT72" s="146" t="n">
        <f aca="false">ROUND(SUM(AV72:AW72),2)</f>
        <v>0</v>
      </c>
      <c r="AU72" s="147" t="n">
        <f aca="false">'SO 02.5.2 - Zdravotechnika'!P95</f>
        <v>0</v>
      </c>
      <c r="AV72" s="146" t="n">
        <f aca="false">'SO 02.5.2 - Zdravotechnika'!J34</f>
        <v>0</v>
      </c>
      <c r="AW72" s="146" t="n">
        <f aca="false">'SO 02.5.2 - Zdravotechnika'!J35</f>
        <v>0</v>
      </c>
      <c r="AX72" s="146" t="n">
        <f aca="false">'SO 02.5.2 - Zdravotechnika'!J36</f>
        <v>0</v>
      </c>
      <c r="AY72" s="146" t="n">
        <f aca="false">'SO 02.5.2 - Zdravotechnika'!J37</f>
        <v>0</v>
      </c>
      <c r="AZ72" s="146" t="n">
        <f aca="false">'SO 02.5.2 - Zdravotechnika'!F34</f>
        <v>0</v>
      </c>
      <c r="BA72" s="146" t="n">
        <f aca="false">'SO 02.5.2 - Zdravotechnika'!F35</f>
        <v>0</v>
      </c>
      <c r="BB72" s="146" t="n">
        <f aca="false">'SO 02.5.2 - Zdravotechnika'!F36</f>
        <v>0</v>
      </c>
      <c r="BC72" s="146" t="n">
        <f aca="false">'SO 02.5.2 - Zdravotechnika'!F37</f>
        <v>0</v>
      </c>
      <c r="BD72" s="148" t="n">
        <f aca="false">'SO 02.5.2 - Zdravotechnika'!F38</f>
        <v>0</v>
      </c>
      <c r="BT72" s="150" t="s">
        <v>113</v>
      </c>
      <c r="BV72" s="150" t="s">
        <v>89</v>
      </c>
      <c r="BW72" s="150" t="s">
        <v>152</v>
      </c>
      <c r="BX72" s="150" t="s">
        <v>148</v>
      </c>
      <c r="CL72" s="150"/>
    </row>
    <row r="73" s="149" customFormat="true" ht="28.5" hidden="false" customHeight="true" outlineLevel="0" collapsed="false">
      <c r="A73" s="139" t="s">
        <v>97</v>
      </c>
      <c r="B73" s="140"/>
      <c r="C73" s="141"/>
      <c r="D73" s="141"/>
      <c r="E73" s="141"/>
      <c r="F73" s="142" t="s">
        <v>153</v>
      </c>
      <c r="G73" s="142"/>
      <c r="H73" s="142"/>
      <c r="I73" s="142"/>
      <c r="J73" s="142"/>
      <c r="K73" s="141"/>
      <c r="L73" s="142" t="s">
        <v>128</v>
      </c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3" t="n">
        <f aca="false">'SO 02.5.3 - Vzduchotechnika'!J31</f>
        <v>0</v>
      </c>
      <c r="AH73" s="143"/>
      <c r="AI73" s="143"/>
      <c r="AJ73" s="143"/>
      <c r="AK73" s="143"/>
      <c r="AL73" s="143"/>
      <c r="AM73" s="143"/>
      <c r="AN73" s="143" t="n">
        <f aca="false">SUM(AG73,AT73)</f>
        <v>0</v>
      </c>
      <c r="AO73" s="143"/>
      <c r="AP73" s="143"/>
      <c r="AQ73" s="144" t="s">
        <v>100</v>
      </c>
      <c r="AR73" s="140"/>
      <c r="AS73" s="145" t="n">
        <v>0</v>
      </c>
      <c r="AT73" s="146" t="n">
        <f aca="false">ROUND(SUM(AV73:AW73),2)</f>
        <v>0</v>
      </c>
      <c r="AU73" s="147" t="n">
        <f aca="false">'SO 02.5.3 - Vzduchotechnika'!P93</f>
        <v>0</v>
      </c>
      <c r="AV73" s="146" t="n">
        <f aca="false">'SO 02.5.3 - Vzduchotechnika'!J34</f>
        <v>0</v>
      </c>
      <c r="AW73" s="146" t="n">
        <f aca="false">'SO 02.5.3 - Vzduchotechnika'!J35</f>
        <v>0</v>
      </c>
      <c r="AX73" s="146" t="n">
        <f aca="false">'SO 02.5.3 - Vzduchotechnika'!J36</f>
        <v>0</v>
      </c>
      <c r="AY73" s="146" t="n">
        <f aca="false">'SO 02.5.3 - Vzduchotechnika'!J37</f>
        <v>0</v>
      </c>
      <c r="AZ73" s="146" t="n">
        <f aca="false">'SO 02.5.3 - Vzduchotechnika'!F34</f>
        <v>0</v>
      </c>
      <c r="BA73" s="146" t="n">
        <f aca="false">'SO 02.5.3 - Vzduchotechnika'!F35</f>
        <v>0</v>
      </c>
      <c r="BB73" s="146" t="n">
        <f aca="false">'SO 02.5.3 - Vzduchotechnika'!F36</f>
        <v>0</v>
      </c>
      <c r="BC73" s="146" t="n">
        <f aca="false">'SO 02.5.3 - Vzduchotechnika'!F37</f>
        <v>0</v>
      </c>
      <c r="BD73" s="148" t="n">
        <f aca="false">'SO 02.5.3 - Vzduchotechnika'!F38</f>
        <v>0</v>
      </c>
      <c r="BT73" s="150" t="s">
        <v>113</v>
      </c>
      <c r="BV73" s="150" t="s">
        <v>89</v>
      </c>
      <c r="BW73" s="150" t="s">
        <v>154</v>
      </c>
      <c r="BX73" s="150" t="s">
        <v>148</v>
      </c>
      <c r="CL73" s="150"/>
    </row>
    <row r="74" s="149" customFormat="true" ht="28.5" hidden="false" customHeight="true" outlineLevel="0" collapsed="false">
      <c r="A74" s="139" t="s">
        <v>97</v>
      </c>
      <c r="B74" s="140"/>
      <c r="C74" s="141"/>
      <c r="D74" s="141"/>
      <c r="E74" s="141"/>
      <c r="F74" s="142" t="s">
        <v>155</v>
      </c>
      <c r="G74" s="142"/>
      <c r="H74" s="142"/>
      <c r="I74" s="142"/>
      <c r="J74" s="142"/>
      <c r="K74" s="141"/>
      <c r="L74" s="142" t="s">
        <v>131</v>
      </c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3" t="n">
        <f aca="false">'SO 02.5.4 - Chlazení'!J31</f>
        <v>0</v>
      </c>
      <c r="AH74" s="143"/>
      <c r="AI74" s="143"/>
      <c r="AJ74" s="143"/>
      <c r="AK74" s="143"/>
      <c r="AL74" s="143"/>
      <c r="AM74" s="143"/>
      <c r="AN74" s="143" t="n">
        <f aca="false">SUM(AG74,AT74)</f>
        <v>0</v>
      </c>
      <c r="AO74" s="143"/>
      <c r="AP74" s="143"/>
      <c r="AQ74" s="144" t="s">
        <v>100</v>
      </c>
      <c r="AR74" s="140"/>
      <c r="AS74" s="145" t="n">
        <v>0</v>
      </c>
      <c r="AT74" s="146" t="n">
        <f aca="false">ROUND(SUM(AV74:AW74),2)</f>
        <v>0</v>
      </c>
      <c r="AU74" s="147" t="n">
        <f aca="false">'SO 02.5.4 - Chlazení'!P91</f>
        <v>0</v>
      </c>
      <c r="AV74" s="146" t="n">
        <f aca="false">'SO 02.5.4 - Chlazení'!J34</f>
        <v>0</v>
      </c>
      <c r="AW74" s="146" t="n">
        <f aca="false">'SO 02.5.4 - Chlazení'!J35</f>
        <v>0</v>
      </c>
      <c r="AX74" s="146" t="n">
        <f aca="false">'SO 02.5.4 - Chlazení'!J36</f>
        <v>0</v>
      </c>
      <c r="AY74" s="146" t="n">
        <f aca="false">'SO 02.5.4 - Chlazení'!J37</f>
        <v>0</v>
      </c>
      <c r="AZ74" s="146" t="n">
        <f aca="false">'SO 02.5.4 - Chlazení'!F34</f>
        <v>0</v>
      </c>
      <c r="BA74" s="146" t="n">
        <f aca="false">'SO 02.5.4 - Chlazení'!F35</f>
        <v>0</v>
      </c>
      <c r="BB74" s="146" t="n">
        <f aca="false">'SO 02.5.4 - Chlazení'!F36</f>
        <v>0</v>
      </c>
      <c r="BC74" s="146" t="n">
        <f aca="false">'SO 02.5.4 - Chlazení'!F37</f>
        <v>0</v>
      </c>
      <c r="BD74" s="148" t="n">
        <f aca="false">'SO 02.5.4 - Chlazení'!F38</f>
        <v>0</v>
      </c>
      <c r="BT74" s="150" t="s">
        <v>113</v>
      </c>
      <c r="BV74" s="150" t="s">
        <v>89</v>
      </c>
      <c r="BW74" s="150" t="s">
        <v>156</v>
      </c>
      <c r="BX74" s="150" t="s">
        <v>148</v>
      </c>
      <c r="CL74" s="150"/>
    </row>
    <row r="75" s="126" customFormat="true" ht="16.5" hidden="false" customHeight="true" outlineLevel="0" collapsed="false">
      <c r="B75" s="127"/>
      <c r="C75" s="128"/>
      <c r="D75" s="129" t="s">
        <v>157</v>
      </c>
      <c r="E75" s="129"/>
      <c r="F75" s="129"/>
      <c r="G75" s="129"/>
      <c r="H75" s="129"/>
      <c r="I75" s="130"/>
      <c r="J75" s="129" t="s">
        <v>158</v>
      </c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31" t="n">
        <f aca="false">ROUND(SUM(AG76:AG81),2)</f>
        <v>0</v>
      </c>
      <c r="AH75" s="131"/>
      <c r="AI75" s="131"/>
      <c r="AJ75" s="131"/>
      <c r="AK75" s="131"/>
      <c r="AL75" s="131"/>
      <c r="AM75" s="131"/>
      <c r="AN75" s="132" t="n">
        <f aca="false">SUM(AG75,AT75)</f>
        <v>0</v>
      </c>
      <c r="AO75" s="132"/>
      <c r="AP75" s="132"/>
      <c r="AQ75" s="133" t="s">
        <v>93</v>
      </c>
      <c r="AR75" s="127"/>
      <c r="AS75" s="134" t="n">
        <f aca="false">ROUND(SUM(AS76:AS81),2)</f>
        <v>0</v>
      </c>
      <c r="AT75" s="135" t="n">
        <f aca="false">ROUND(SUM(AV75:AW75),2)</f>
        <v>0</v>
      </c>
      <c r="AU75" s="136" t="n">
        <f aca="false">ROUND(SUM(AU76:AU81),5)</f>
        <v>0</v>
      </c>
      <c r="AV75" s="135" t="n">
        <f aca="false">ROUND(AZ75*L26,2)</f>
        <v>0</v>
      </c>
      <c r="AW75" s="135" t="n">
        <f aca="false">ROUND(BA75*L27,2)</f>
        <v>0</v>
      </c>
      <c r="AX75" s="135" t="n">
        <f aca="false">ROUND(BB75*L26,2)</f>
        <v>0</v>
      </c>
      <c r="AY75" s="135" t="n">
        <f aca="false">ROUND(BC75*L27,2)</f>
        <v>0</v>
      </c>
      <c r="AZ75" s="135" t="n">
        <f aca="false">ROUND(SUM(AZ76:AZ81),2)</f>
        <v>0</v>
      </c>
      <c r="BA75" s="135" t="n">
        <f aca="false">ROUND(SUM(BA76:BA81),2)</f>
        <v>0</v>
      </c>
      <c r="BB75" s="135" t="n">
        <f aca="false">ROUND(SUM(BB76:BB81),2)</f>
        <v>0</v>
      </c>
      <c r="BC75" s="135" t="n">
        <f aca="false">ROUND(SUM(BC76:BC81),2)</f>
        <v>0</v>
      </c>
      <c r="BD75" s="137" t="n">
        <f aca="false">ROUND(SUM(BD76:BD81),2)</f>
        <v>0</v>
      </c>
      <c r="BS75" s="138" t="s">
        <v>86</v>
      </c>
      <c r="BT75" s="138" t="s">
        <v>94</v>
      </c>
      <c r="BU75" s="138" t="s">
        <v>88</v>
      </c>
      <c r="BV75" s="138" t="s">
        <v>89</v>
      </c>
      <c r="BW75" s="138" t="s">
        <v>159</v>
      </c>
      <c r="BX75" s="138" t="s">
        <v>25</v>
      </c>
      <c r="CL75" s="138"/>
      <c r="CM75" s="138" t="s">
        <v>96</v>
      </c>
    </row>
    <row r="76" s="149" customFormat="true" ht="28.5" hidden="false" customHeight="true" outlineLevel="0" collapsed="false">
      <c r="A76" s="139" t="s">
        <v>97</v>
      </c>
      <c r="B76" s="140"/>
      <c r="C76" s="141"/>
      <c r="D76" s="141"/>
      <c r="E76" s="142" t="s">
        <v>160</v>
      </c>
      <c r="F76" s="142"/>
      <c r="G76" s="142"/>
      <c r="H76" s="142"/>
      <c r="I76" s="142"/>
      <c r="J76" s="141"/>
      <c r="K76" s="142" t="s">
        <v>161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3" t="n">
        <f aca="false">'SO 03.1a - venkovní úprav...'!J29</f>
        <v>0</v>
      </c>
      <c r="AH76" s="143"/>
      <c r="AI76" s="143"/>
      <c r="AJ76" s="143"/>
      <c r="AK76" s="143"/>
      <c r="AL76" s="143"/>
      <c r="AM76" s="143"/>
      <c r="AN76" s="143" t="n">
        <f aca="false">SUM(AG76,AT76)</f>
        <v>0</v>
      </c>
      <c r="AO76" s="143"/>
      <c r="AP76" s="143"/>
      <c r="AQ76" s="144" t="s">
        <v>100</v>
      </c>
      <c r="AR76" s="140"/>
      <c r="AS76" s="145" t="n">
        <v>0</v>
      </c>
      <c r="AT76" s="146" t="n">
        <f aca="false">ROUND(SUM(AV76:AW76),2)</f>
        <v>0</v>
      </c>
      <c r="AU76" s="147" t="n">
        <f aca="false">'SO 03.1a - venkovní úprav...'!P88</f>
        <v>0</v>
      </c>
      <c r="AV76" s="146" t="n">
        <f aca="false">'SO 03.1a - venkovní úprav...'!J32</f>
        <v>0</v>
      </c>
      <c r="AW76" s="146" t="n">
        <f aca="false">'SO 03.1a - venkovní úprav...'!J33</f>
        <v>0</v>
      </c>
      <c r="AX76" s="146" t="n">
        <f aca="false">'SO 03.1a - venkovní úprav...'!J34</f>
        <v>0</v>
      </c>
      <c r="AY76" s="146" t="n">
        <f aca="false">'SO 03.1a - venkovní úprav...'!J35</f>
        <v>0</v>
      </c>
      <c r="AZ76" s="146" t="n">
        <f aca="false">'SO 03.1a - venkovní úprav...'!F32</f>
        <v>0</v>
      </c>
      <c r="BA76" s="146" t="n">
        <f aca="false">'SO 03.1a - venkovní úprav...'!F33</f>
        <v>0</v>
      </c>
      <c r="BB76" s="146" t="n">
        <f aca="false">'SO 03.1a - venkovní úprav...'!F34</f>
        <v>0</v>
      </c>
      <c r="BC76" s="146" t="n">
        <f aca="false">'SO 03.1a - venkovní úprav...'!F35</f>
        <v>0</v>
      </c>
      <c r="BD76" s="148" t="n">
        <f aca="false">'SO 03.1a - venkovní úprav...'!F36</f>
        <v>0</v>
      </c>
      <c r="BT76" s="150" t="s">
        <v>96</v>
      </c>
      <c r="BV76" s="150" t="s">
        <v>89</v>
      </c>
      <c r="BW76" s="150" t="s">
        <v>162</v>
      </c>
      <c r="BX76" s="150" t="s">
        <v>159</v>
      </c>
      <c r="CL76" s="150"/>
    </row>
    <row r="77" s="149" customFormat="true" ht="28.5" hidden="false" customHeight="true" outlineLevel="0" collapsed="false">
      <c r="A77" s="139" t="s">
        <v>97</v>
      </c>
      <c r="B77" s="140"/>
      <c r="C77" s="141"/>
      <c r="D77" s="141"/>
      <c r="E77" s="142" t="s">
        <v>163</v>
      </c>
      <c r="F77" s="142"/>
      <c r="G77" s="142"/>
      <c r="H77" s="142"/>
      <c r="I77" s="142"/>
      <c r="J77" s="141"/>
      <c r="K77" s="142" t="s">
        <v>161</v>
      </c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3" t="n">
        <f aca="false">'SO 03.2a - venkovní úprav...'!J29</f>
        <v>0</v>
      </c>
      <c r="AH77" s="143"/>
      <c r="AI77" s="143"/>
      <c r="AJ77" s="143"/>
      <c r="AK77" s="143"/>
      <c r="AL77" s="143"/>
      <c r="AM77" s="143"/>
      <c r="AN77" s="143" t="n">
        <f aca="false">SUM(AG77,AT77)</f>
        <v>0</v>
      </c>
      <c r="AO77" s="143"/>
      <c r="AP77" s="143"/>
      <c r="AQ77" s="144" t="s">
        <v>100</v>
      </c>
      <c r="AR77" s="140"/>
      <c r="AS77" s="145" t="n">
        <v>0</v>
      </c>
      <c r="AT77" s="146" t="n">
        <f aca="false">ROUND(SUM(AV77:AW77),2)</f>
        <v>0</v>
      </c>
      <c r="AU77" s="147" t="n">
        <f aca="false">'SO 03.2a - venkovní úprav...'!P87</f>
        <v>0</v>
      </c>
      <c r="AV77" s="146" t="n">
        <f aca="false">'SO 03.2a - venkovní úprav...'!J32</f>
        <v>0</v>
      </c>
      <c r="AW77" s="146" t="n">
        <f aca="false">'SO 03.2a - venkovní úprav...'!J33</f>
        <v>0</v>
      </c>
      <c r="AX77" s="146" t="n">
        <f aca="false">'SO 03.2a - venkovní úprav...'!J34</f>
        <v>0</v>
      </c>
      <c r="AY77" s="146" t="n">
        <f aca="false">'SO 03.2a - venkovní úprav...'!J35</f>
        <v>0</v>
      </c>
      <c r="AZ77" s="146" t="n">
        <f aca="false">'SO 03.2a - venkovní úprav...'!F32</f>
        <v>0</v>
      </c>
      <c r="BA77" s="146" t="n">
        <f aca="false">'SO 03.2a - venkovní úprav...'!F33</f>
        <v>0</v>
      </c>
      <c r="BB77" s="146" t="n">
        <f aca="false">'SO 03.2a - venkovní úprav...'!F34</f>
        <v>0</v>
      </c>
      <c r="BC77" s="146" t="n">
        <f aca="false">'SO 03.2a - venkovní úprav...'!F35</f>
        <v>0</v>
      </c>
      <c r="BD77" s="148" t="n">
        <f aca="false">'SO 03.2a - venkovní úprav...'!F36</f>
        <v>0</v>
      </c>
      <c r="BT77" s="150" t="s">
        <v>96</v>
      </c>
      <c r="BV77" s="150" t="s">
        <v>89</v>
      </c>
      <c r="BW77" s="150" t="s">
        <v>164</v>
      </c>
      <c r="BX77" s="150" t="s">
        <v>159</v>
      </c>
      <c r="CL77" s="150"/>
    </row>
    <row r="78" s="149" customFormat="true" ht="28.5" hidden="false" customHeight="true" outlineLevel="0" collapsed="false">
      <c r="A78" s="139" t="s">
        <v>97</v>
      </c>
      <c r="B78" s="140"/>
      <c r="C78" s="141"/>
      <c r="D78" s="141"/>
      <c r="E78" s="142" t="s">
        <v>165</v>
      </c>
      <c r="F78" s="142"/>
      <c r="G78" s="142"/>
      <c r="H78" s="142"/>
      <c r="I78" s="142"/>
      <c r="J78" s="141"/>
      <c r="K78" s="142" t="s">
        <v>166</v>
      </c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3" t="n">
        <f aca="false">'SO 03.1b - venkovní úprav...'!J29</f>
        <v>0</v>
      </c>
      <c r="AH78" s="143"/>
      <c r="AI78" s="143"/>
      <c r="AJ78" s="143"/>
      <c r="AK78" s="143"/>
      <c r="AL78" s="143"/>
      <c r="AM78" s="143"/>
      <c r="AN78" s="143" t="n">
        <f aca="false">SUM(AG78,AT78)</f>
        <v>0</v>
      </c>
      <c r="AO78" s="143"/>
      <c r="AP78" s="143"/>
      <c r="AQ78" s="144" t="s">
        <v>100</v>
      </c>
      <c r="AR78" s="140"/>
      <c r="AS78" s="145" t="n">
        <v>0</v>
      </c>
      <c r="AT78" s="146" t="n">
        <f aca="false">ROUND(SUM(AV78:AW78),2)</f>
        <v>0</v>
      </c>
      <c r="AU78" s="147" t="n">
        <f aca="false">'SO 03.1b - venkovní úprav...'!P91</f>
        <v>0</v>
      </c>
      <c r="AV78" s="146" t="n">
        <f aca="false">'SO 03.1b - venkovní úprav...'!J32</f>
        <v>0</v>
      </c>
      <c r="AW78" s="146" t="n">
        <f aca="false">'SO 03.1b - venkovní úprav...'!J33</f>
        <v>0</v>
      </c>
      <c r="AX78" s="146" t="n">
        <f aca="false">'SO 03.1b - venkovní úprav...'!J34</f>
        <v>0</v>
      </c>
      <c r="AY78" s="146" t="n">
        <f aca="false">'SO 03.1b - venkovní úprav...'!J35</f>
        <v>0</v>
      </c>
      <c r="AZ78" s="146" t="n">
        <f aca="false">'SO 03.1b - venkovní úprav...'!F32</f>
        <v>0</v>
      </c>
      <c r="BA78" s="146" t="n">
        <f aca="false">'SO 03.1b - venkovní úprav...'!F33</f>
        <v>0</v>
      </c>
      <c r="BB78" s="146" t="n">
        <f aca="false">'SO 03.1b - venkovní úprav...'!F34</f>
        <v>0</v>
      </c>
      <c r="BC78" s="146" t="n">
        <f aca="false">'SO 03.1b - venkovní úprav...'!F35</f>
        <v>0</v>
      </c>
      <c r="BD78" s="148" t="n">
        <f aca="false">'SO 03.1b - venkovní úprav...'!F36</f>
        <v>0</v>
      </c>
      <c r="BT78" s="150" t="s">
        <v>96</v>
      </c>
      <c r="BV78" s="150" t="s">
        <v>89</v>
      </c>
      <c r="BW78" s="150" t="s">
        <v>167</v>
      </c>
      <c r="BX78" s="150" t="s">
        <v>159</v>
      </c>
      <c r="CL78" s="150"/>
    </row>
    <row r="79" s="149" customFormat="true" ht="28.5" hidden="false" customHeight="true" outlineLevel="0" collapsed="false">
      <c r="A79" s="139" t="s">
        <v>97</v>
      </c>
      <c r="B79" s="140"/>
      <c r="C79" s="141"/>
      <c r="D79" s="141"/>
      <c r="E79" s="142" t="s">
        <v>168</v>
      </c>
      <c r="F79" s="142"/>
      <c r="G79" s="142"/>
      <c r="H79" s="142"/>
      <c r="I79" s="142"/>
      <c r="J79" s="141"/>
      <c r="K79" s="142" t="s">
        <v>166</v>
      </c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3" t="n">
        <f aca="false">'SO 03.2b - venkovní úprav...'!J29</f>
        <v>0</v>
      </c>
      <c r="AH79" s="143"/>
      <c r="AI79" s="143"/>
      <c r="AJ79" s="143"/>
      <c r="AK79" s="143"/>
      <c r="AL79" s="143"/>
      <c r="AM79" s="143"/>
      <c r="AN79" s="143" t="n">
        <f aca="false">SUM(AG79,AT79)</f>
        <v>0</v>
      </c>
      <c r="AO79" s="143"/>
      <c r="AP79" s="143"/>
      <c r="AQ79" s="144" t="s">
        <v>100</v>
      </c>
      <c r="AR79" s="140"/>
      <c r="AS79" s="145" t="n">
        <v>0</v>
      </c>
      <c r="AT79" s="146" t="n">
        <f aca="false">ROUND(SUM(AV79:AW79),2)</f>
        <v>0</v>
      </c>
      <c r="AU79" s="147" t="n">
        <f aca="false">'SO 03.2b - venkovní úprav...'!P91</f>
        <v>0</v>
      </c>
      <c r="AV79" s="146" t="n">
        <f aca="false">'SO 03.2b - venkovní úprav...'!J32</f>
        <v>0</v>
      </c>
      <c r="AW79" s="146" t="n">
        <f aca="false">'SO 03.2b - venkovní úprav...'!J33</f>
        <v>0</v>
      </c>
      <c r="AX79" s="146" t="n">
        <f aca="false">'SO 03.2b - venkovní úprav...'!J34</f>
        <v>0</v>
      </c>
      <c r="AY79" s="146" t="n">
        <f aca="false">'SO 03.2b - venkovní úprav...'!J35</f>
        <v>0</v>
      </c>
      <c r="AZ79" s="146" t="n">
        <f aca="false">'SO 03.2b - venkovní úprav...'!F32</f>
        <v>0</v>
      </c>
      <c r="BA79" s="146" t="n">
        <f aca="false">'SO 03.2b - venkovní úprav...'!F33</f>
        <v>0</v>
      </c>
      <c r="BB79" s="146" t="n">
        <f aca="false">'SO 03.2b - venkovní úprav...'!F34</f>
        <v>0</v>
      </c>
      <c r="BC79" s="146" t="n">
        <f aca="false">'SO 03.2b - venkovní úprav...'!F35</f>
        <v>0</v>
      </c>
      <c r="BD79" s="148" t="n">
        <f aca="false">'SO 03.2b - venkovní úprav...'!F36</f>
        <v>0</v>
      </c>
      <c r="BT79" s="150" t="s">
        <v>96</v>
      </c>
      <c r="BV79" s="150" t="s">
        <v>89</v>
      </c>
      <c r="BW79" s="150" t="s">
        <v>169</v>
      </c>
      <c r="BX79" s="150" t="s">
        <v>159</v>
      </c>
      <c r="CL79" s="150"/>
    </row>
    <row r="80" s="149" customFormat="true" ht="16.5" hidden="false" customHeight="true" outlineLevel="0" collapsed="false">
      <c r="A80" s="139" t="s">
        <v>97</v>
      </c>
      <c r="B80" s="140"/>
      <c r="C80" s="141"/>
      <c r="D80" s="141"/>
      <c r="E80" s="142" t="s">
        <v>170</v>
      </c>
      <c r="F80" s="142"/>
      <c r="G80" s="142"/>
      <c r="H80" s="142"/>
      <c r="I80" s="142"/>
      <c r="J80" s="141"/>
      <c r="K80" s="142" t="s">
        <v>171</v>
      </c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3" t="n">
        <f aca="false">'SO 03.3 - Krajnářská arch...'!J29</f>
        <v>0</v>
      </c>
      <c r="AH80" s="143"/>
      <c r="AI80" s="143"/>
      <c r="AJ80" s="143"/>
      <c r="AK80" s="143"/>
      <c r="AL80" s="143"/>
      <c r="AM80" s="143"/>
      <c r="AN80" s="143" t="n">
        <f aca="false">SUM(AG80,AT80)</f>
        <v>0</v>
      </c>
      <c r="AO80" s="143"/>
      <c r="AP80" s="143"/>
      <c r="AQ80" s="144" t="s">
        <v>100</v>
      </c>
      <c r="AR80" s="140"/>
      <c r="AS80" s="145" t="n">
        <v>0</v>
      </c>
      <c r="AT80" s="146" t="n">
        <f aca="false">ROUND(SUM(AV80:AW80),2)</f>
        <v>0</v>
      </c>
      <c r="AU80" s="147" t="n">
        <f aca="false">'SO 03.3 - Krajnářská arch...'!P87</f>
        <v>0</v>
      </c>
      <c r="AV80" s="146" t="n">
        <f aca="false">'SO 03.3 - Krajnářská arch...'!J32</f>
        <v>0</v>
      </c>
      <c r="AW80" s="146" t="n">
        <f aca="false">'SO 03.3 - Krajnářská arch...'!J33</f>
        <v>0</v>
      </c>
      <c r="AX80" s="146" t="n">
        <f aca="false">'SO 03.3 - Krajnářská arch...'!J34</f>
        <v>0</v>
      </c>
      <c r="AY80" s="146" t="n">
        <f aca="false">'SO 03.3 - Krajnářská arch...'!J35</f>
        <v>0</v>
      </c>
      <c r="AZ80" s="146" t="n">
        <f aca="false">'SO 03.3 - Krajnářská arch...'!F32</f>
        <v>0</v>
      </c>
      <c r="BA80" s="146" t="n">
        <f aca="false">'SO 03.3 - Krajnářská arch...'!F33</f>
        <v>0</v>
      </c>
      <c r="BB80" s="146" t="n">
        <f aca="false">'SO 03.3 - Krajnářská arch...'!F34</f>
        <v>0</v>
      </c>
      <c r="BC80" s="146" t="n">
        <f aca="false">'SO 03.3 - Krajnářská arch...'!F35</f>
        <v>0</v>
      </c>
      <c r="BD80" s="148" t="n">
        <f aca="false">'SO 03.3 - Krajnářská arch...'!F36</f>
        <v>0</v>
      </c>
      <c r="BT80" s="150" t="s">
        <v>96</v>
      </c>
      <c r="BV80" s="150" t="s">
        <v>89</v>
      </c>
      <c r="BW80" s="150" t="s">
        <v>172</v>
      </c>
      <c r="BX80" s="150" t="s">
        <v>159</v>
      </c>
      <c r="CL80" s="150"/>
    </row>
    <row r="81" s="149" customFormat="true" ht="16.5" hidden="false" customHeight="true" outlineLevel="0" collapsed="false">
      <c r="A81" s="139" t="s">
        <v>97</v>
      </c>
      <c r="B81" s="140"/>
      <c r="C81" s="141"/>
      <c r="D81" s="141"/>
      <c r="E81" s="142" t="s">
        <v>173</v>
      </c>
      <c r="F81" s="142"/>
      <c r="G81" s="142"/>
      <c r="H81" s="142"/>
      <c r="I81" s="142"/>
      <c r="J81" s="141"/>
      <c r="K81" s="142" t="s">
        <v>112</v>
      </c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3" t="n">
        <f aca="false">'SO 03.4 - Silnoproudá ele...'!J29</f>
        <v>0</v>
      </c>
      <c r="AH81" s="143"/>
      <c r="AI81" s="143"/>
      <c r="AJ81" s="143"/>
      <c r="AK81" s="143"/>
      <c r="AL81" s="143"/>
      <c r="AM81" s="143"/>
      <c r="AN81" s="143" t="n">
        <f aca="false">SUM(AG81,AT81)</f>
        <v>0</v>
      </c>
      <c r="AO81" s="143"/>
      <c r="AP81" s="143"/>
      <c r="AQ81" s="144" t="s">
        <v>100</v>
      </c>
      <c r="AR81" s="140"/>
      <c r="AS81" s="145" t="n">
        <v>0</v>
      </c>
      <c r="AT81" s="146" t="n">
        <f aca="false">ROUND(SUM(AV81:AW81),2)</f>
        <v>0</v>
      </c>
      <c r="AU81" s="147" t="n">
        <f aca="false">'SO 03.4 - Silnoproudá ele...'!P88</f>
        <v>0</v>
      </c>
      <c r="AV81" s="146" t="n">
        <f aca="false">'SO 03.4 - Silnoproudá ele...'!J32</f>
        <v>0</v>
      </c>
      <c r="AW81" s="146" t="n">
        <f aca="false">'SO 03.4 - Silnoproudá ele...'!J33</f>
        <v>0</v>
      </c>
      <c r="AX81" s="146" t="n">
        <f aca="false">'SO 03.4 - Silnoproudá ele...'!J34</f>
        <v>0</v>
      </c>
      <c r="AY81" s="146" t="n">
        <f aca="false">'SO 03.4 - Silnoproudá ele...'!J35</f>
        <v>0</v>
      </c>
      <c r="AZ81" s="146" t="n">
        <f aca="false">'SO 03.4 - Silnoproudá ele...'!F32</f>
        <v>0</v>
      </c>
      <c r="BA81" s="146" t="n">
        <f aca="false">'SO 03.4 - Silnoproudá ele...'!F33</f>
        <v>0</v>
      </c>
      <c r="BB81" s="146" t="n">
        <f aca="false">'SO 03.4 - Silnoproudá ele...'!F34</f>
        <v>0</v>
      </c>
      <c r="BC81" s="146" t="n">
        <f aca="false">'SO 03.4 - Silnoproudá ele...'!F35</f>
        <v>0</v>
      </c>
      <c r="BD81" s="148" t="n">
        <f aca="false">'SO 03.4 - Silnoproudá ele...'!F36</f>
        <v>0</v>
      </c>
      <c r="BT81" s="150" t="s">
        <v>96</v>
      </c>
      <c r="BV81" s="150" t="s">
        <v>89</v>
      </c>
      <c r="BW81" s="150" t="s">
        <v>174</v>
      </c>
      <c r="BX81" s="150" t="s">
        <v>159</v>
      </c>
      <c r="CL81" s="150"/>
    </row>
    <row r="82" s="126" customFormat="true" ht="16.5" hidden="false" customHeight="true" outlineLevel="0" collapsed="false">
      <c r="A82" s="139" t="s">
        <v>97</v>
      </c>
      <c r="B82" s="127"/>
      <c r="C82" s="128"/>
      <c r="D82" s="129" t="s">
        <v>175</v>
      </c>
      <c r="E82" s="129"/>
      <c r="F82" s="129"/>
      <c r="G82" s="129"/>
      <c r="H82" s="129"/>
      <c r="I82" s="130"/>
      <c r="J82" s="129" t="s">
        <v>176</v>
      </c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32" t="n">
        <f aca="false">'VRN - Vedlejší rozpočtové...'!J27</f>
        <v>0</v>
      </c>
      <c r="AH82" s="132"/>
      <c r="AI82" s="132"/>
      <c r="AJ82" s="132"/>
      <c r="AK82" s="132"/>
      <c r="AL82" s="132"/>
      <c r="AM82" s="132"/>
      <c r="AN82" s="132" t="n">
        <f aca="false">SUM(AG82,AT82)</f>
        <v>0</v>
      </c>
      <c r="AO82" s="132"/>
      <c r="AP82" s="132"/>
      <c r="AQ82" s="133" t="s">
        <v>93</v>
      </c>
      <c r="AR82" s="127"/>
      <c r="AS82" s="152" t="n">
        <v>0</v>
      </c>
      <c r="AT82" s="153" t="n">
        <f aca="false">ROUND(SUM(AV82:AW82),2)</f>
        <v>0</v>
      </c>
      <c r="AU82" s="154" t="n">
        <f aca="false">'VRN - Vedlejší rozpočtové...'!P83</f>
        <v>0</v>
      </c>
      <c r="AV82" s="153" t="n">
        <f aca="false">'VRN - Vedlejší rozpočtové...'!J30</f>
        <v>0</v>
      </c>
      <c r="AW82" s="153" t="n">
        <f aca="false">'VRN - Vedlejší rozpočtové...'!J31</f>
        <v>0</v>
      </c>
      <c r="AX82" s="153" t="n">
        <f aca="false">'VRN - Vedlejší rozpočtové...'!J32</f>
        <v>0</v>
      </c>
      <c r="AY82" s="153" t="n">
        <f aca="false">'VRN - Vedlejší rozpočtové...'!J33</f>
        <v>0</v>
      </c>
      <c r="AZ82" s="153" t="n">
        <f aca="false">'VRN - Vedlejší rozpočtové...'!F30</f>
        <v>0</v>
      </c>
      <c r="BA82" s="153" t="n">
        <f aca="false">'VRN - Vedlejší rozpočtové...'!F31</f>
        <v>0</v>
      </c>
      <c r="BB82" s="153" t="n">
        <f aca="false">'VRN - Vedlejší rozpočtové...'!F32</f>
        <v>0</v>
      </c>
      <c r="BC82" s="153" t="n">
        <f aca="false">'VRN - Vedlejší rozpočtové...'!F33</f>
        <v>0</v>
      </c>
      <c r="BD82" s="155" t="n">
        <f aca="false">'VRN - Vedlejší rozpočtové...'!F34</f>
        <v>0</v>
      </c>
      <c r="BT82" s="138" t="s">
        <v>94</v>
      </c>
      <c r="BV82" s="138" t="s">
        <v>89</v>
      </c>
      <c r="BW82" s="138" t="s">
        <v>177</v>
      </c>
      <c r="BX82" s="138" t="s">
        <v>25</v>
      </c>
      <c r="CL82" s="138"/>
      <c r="CM82" s="138" t="s">
        <v>96</v>
      </c>
    </row>
    <row r="83" s="65" customFormat="true" ht="30" hidden="false" customHeight="true" outlineLevel="0" collapsed="false">
      <c r="B83" s="66"/>
      <c r="AR83" s="66"/>
    </row>
    <row r="84" s="65" customFormat="true" ht="6.75" hidden="false" customHeight="true" outlineLevel="0" collapsed="false"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66"/>
    </row>
  </sheetData>
  <mergeCells count="1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D82:H82"/>
    <mergeCell ref="J82:AF82"/>
    <mergeCell ref="AG82:AM82"/>
    <mergeCell ref="AN82:AP82"/>
  </mergeCells>
  <hyperlinks>
    <hyperlink ref="K1" location="C2" display="1) Rekapitulace stavby"/>
    <hyperlink ref="W1" location="C51" display="2) Rekapitulace objektů stavby a soupisů prací"/>
    <hyperlink ref="A53" location="'SO 01.1 - stavební a kons...'!C2" display="/"/>
    <hyperlink ref="A54" location="'SO 01.2 - stavební a kons...'!C2" display="/"/>
    <hyperlink ref="A55" location="'SO 01.3 - Grafické prvky ...'!C2" display="/"/>
    <hyperlink ref="A57" location="'SO 01.7.1 - Silnoproudá e...'!C2" display="/"/>
    <hyperlink ref="A58" location="'SO 01.7.2 - Slaborpoudá e...'!C2" display="/"/>
    <hyperlink ref="A60" location="'SO 01.8.1 - Vytápění'!C2" display="/"/>
    <hyperlink ref="A61" location="'SO 01.8.2 - Zdravotechnika'!C2" display="/"/>
    <hyperlink ref="A62" location="'SO 01.8.3 - Vzduchotechnika'!C2" display="/"/>
    <hyperlink ref="A63" location="'SO 01.8.4 - Chlazení'!C2" display="/"/>
    <hyperlink ref="A65" location="'SO 02.1 - stavební a kons...'!C2" display="/"/>
    <hyperlink ref="A66" location="'SO 02.2 - stavební a kons...'!C2" display="/"/>
    <hyperlink ref="A68" location="'SO 02.4.1 - Silnoproudá e...'!C2" display="/"/>
    <hyperlink ref="A69" location="'SO 02.4.2 - Slaboproudá e...'!C2" display="/"/>
    <hyperlink ref="A71" location="'SO 02.5.1 - Vytápění'!C2" display="/"/>
    <hyperlink ref="A72" location="'SO 02.5.2 - Zdravotechnika'!C2" display="/"/>
    <hyperlink ref="A73" location="'SO 02.5.3 - Vzduchotechnika'!C2" display="/"/>
    <hyperlink ref="A74" location="'SO 02.5.4 - Chlazení'!C2" display="/"/>
    <hyperlink ref="A76" location="'SO 03.1a - venkovní úprav...'!C2" display="/"/>
    <hyperlink ref="A77" location="'SO 03.2a - venkovní úprav...'!C2" display="/"/>
    <hyperlink ref="A78" location="'SO 03.1b - venkovní úprav...'!C2" display="/"/>
    <hyperlink ref="A79" location="'SO 03.2b - venkovní úprav...'!C2" display="/"/>
    <hyperlink ref="A80" location="'SO 03.3 - Krajnářská arch...'!C2" display="/"/>
    <hyperlink ref="A81" location="'SO 03.4 - Silnoproudá ele...'!C2" display="/"/>
    <hyperlink ref="A82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01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185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187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93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93:BE161), 2)</f>
        <v>0</v>
      </c>
      <c r="G32" s="67"/>
      <c r="H32" s="67"/>
      <c r="I32" s="177" t="n">
        <v>0.21</v>
      </c>
      <c r="J32" s="176" t="n">
        <f aca="false">ROUND(ROUND((SUM(BE93:BE161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93:BF161), 2)</f>
        <v>0</v>
      </c>
      <c r="G33" s="67"/>
      <c r="H33" s="67"/>
      <c r="I33" s="177" t="n">
        <v>0.15</v>
      </c>
      <c r="J33" s="176" t="n">
        <f aca="false">ROUND(ROUND((SUM(BF93:BF161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93:BG161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93:BH161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93:BI161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185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1.1 - stavební a konstrukční část - bourací práce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93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94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195</v>
      </c>
      <c r="E62" s="205"/>
      <c r="F62" s="205"/>
      <c r="G62" s="205"/>
      <c r="H62" s="205"/>
      <c r="I62" s="206"/>
      <c r="J62" s="207" t="n">
        <f aca="false">J95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196</v>
      </c>
      <c r="E63" s="205"/>
      <c r="F63" s="205"/>
      <c r="G63" s="205"/>
      <c r="H63" s="205"/>
      <c r="I63" s="206"/>
      <c r="J63" s="207" t="n">
        <f aca="false">J107</f>
        <v>0</v>
      </c>
      <c r="K63" s="208"/>
    </row>
    <row r="64" s="194" customFormat="true" ht="24.75" hidden="false" customHeight="true" outlineLevel="0" collapsed="false">
      <c r="B64" s="195"/>
      <c r="C64" s="196"/>
      <c r="D64" s="197" t="s">
        <v>197</v>
      </c>
      <c r="E64" s="198"/>
      <c r="F64" s="198"/>
      <c r="G64" s="198"/>
      <c r="H64" s="198"/>
      <c r="I64" s="199"/>
      <c r="J64" s="200" t="n">
        <f aca="false">J116</f>
        <v>0</v>
      </c>
      <c r="K64" s="201"/>
    </row>
    <row r="65" s="141" customFormat="true" ht="19.5" hidden="false" customHeight="true" outlineLevel="0" collapsed="false">
      <c r="B65" s="202"/>
      <c r="C65" s="203"/>
      <c r="D65" s="204" t="s">
        <v>198</v>
      </c>
      <c r="E65" s="205"/>
      <c r="F65" s="205"/>
      <c r="G65" s="205"/>
      <c r="H65" s="205"/>
      <c r="I65" s="206"/>
      <c r="J65" s="207" t="n">
        <f aca="false">J117</f>
        <v>0</v>
      </c>
      <c r="K65" s="208"/>
    </row>
    <row r="66" s="141" customFormat="true" ht="19.5" hidden="false" customHeight="true" outlineLevel="0" collapsed="false">
      <c r="B66" s="202"/>
      <c r="C66" s="203"/>
      <c r="D66" s="204" t="s">
        <v>199</v>
      </c>
      <c r="E66" s="205"/>
      <c r="F66" s="205"/>
      <c r="G66" s="205"/>
      <c r="H66" s="205"/>
      <c r="I66" s="206"/>
      <c r="J66" s="207" t="n">
        <f aca="false">J122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200</v>
      </c>
      <c r="E67" s="205"/>
      <c r="F67" s="205"/>
      <c r="G67" s="205"/>
      <c r="H67" s="205"/>
      <c r="I67" s="206"/>
      <c r="J67" s="207" t="n">
        <f aca="false">J135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201</v>
      </c>
      <c r="E68" s="205"/>
      <c r="F68" s="205"/>
      <c r="G68" s="205"/>
      <c r="H68" s="205"/>
      <c r="I68" s="206"/>
      <c r="J68" s="207" t="n">
        <f aca="false">J141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202</v>
      </c>
      <c r="E69" s="205"/>
      <c r="F69" s="205"/>
      <c r="G69" s="205"/>
      <c r="H69" s="205"/>
      <c r="I69" s="206"/>
      <c r="J69" s="207" t="n">
        <f aca="false">J146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203</v>
      </c>
      <c r="E70" s="205"/>
      <c r="F70" s="205"/>
      <c r="G70" s="205"/>
      <c r="H70" s="205"/>
      <c r="I70" s="206"/>
      <c r="J70" s="207" t="n">
        <f aca="false">J151</f>
        <v>0</v>
      </c>
      <c r="K70" s="208"/>
    </row>
    <row r="71" s="194" customFormat="true" ht="24.75" hidden="false" customHeight="true" outlineLevel="0" collapsed="false">
      <c r="B71" s="195"/>
      <c r="C71" s="196"/>
      <c r="D71" s="197" t="s">
        <v>204</v>
      </c>
      <c r="E71" s="198"/>
      <c r="F71" s="198"/>
      <c r="G71" s="198"/>
      <c r="H71" s="198"/>
      <c r="I71" s="199"/>
      <c r="J71" s="200" t="n">
        <f aca="false">J157</f>
        <v>0</v>
      </c>
      <c r="K71" s="201"/>
    </row>
    <row r="72" s="65" customFormat="true" ht="21.75" hidden="false" customHeight="true" outlineLevel="0" collapsed="false">
      <c r="B72" s="66"/>
      <c r="C72" s="67"/>
      <c r="D72" s="67"/>
      <c r="E72" s="67"/>
      <c r="F72" s="67"/>
      <c r="G72" s="67"/>
      <c r="H72" s="67"/>
      <c r="I72" s="164"/>
      <c r="J72" s="67"/>
      <c r="K72" s="71"/>
    </row>
    <row r="73" s="65" customFormat="true" ht="6.75" hidden="false" customHeight="true" outlineLevel="0" collapsed="false">
      <c r="B73" s="87"/>
      <c r="C73" s="88"/>
      <c r="D73" s="88"/>
      <c r="E73" s="88"/>
      <c r="F73" s="88"/>
      <c r="G73" s="88"/>
      <c r="H73" s="88"/>
      <c r="I73" s="185"/>
      <c r="J73" s="88"/>
      <c r="K73" s="89"/>
    </row>
    <row r="77" s="65" customFormat="true" ht="6.75" hidden="false" customHeight="true" outlineLevel="0" collapsed="false">
      <c r="B77" s="90"/>
      <c r="C77" s="91"/>
      <c r="D77" s="91"/>
      <c r="E77" s="91"/>
      <c r="F77" s="91"/>
      <c r="G77" s="91"/>
      <c r="H77" s="91"/>
      <c r="I77" s="186"/>
      <c r="J77" s="91"/>
      <c r="K77" s="91"/>
      <c r="L77" s="66"/>
    </row>
    <row r="78" s="65" customFormat="true" ht="36.75" hidden="false" customHeight="true" outlineLevel="0" collapsed="false">
      <c r="B78" s="66"/>
      <c r="C78" s="92" t="s">
        <v>205</v>
      </c>
      <c r="I78" s="209"/>
      <c r="L78" s="66"/>
    </row>
    <row r="79" s="65" customFormat="true" ht="6.75" hidden="false" customHeight="true" outlineLevel="0" collapsed="false">
      <c r="B79" s="66"/>
      <c r="I79" s="209"/>
      <c r="L79" s="66"/>
    </row>
    <row r="80" s="65" customFormat="true" ht="14.25" hidden="false" customHeight="true" outlineLevel="0" collapsed="false">
      <c r="B80" s="66"/>
      <c r="C80" s="95" t="s">
        <v>37</v>
      </c>
      <c r="I80" s="209"/>
      <c r="L80" s="66"/>
    </row>
    <row r="81" s="65" customFormat="true" ht="16.5" hidden="false" customHeight="true" outlineLevel="0" collapsed="false">
      <c r="B81" s="66"/>
      <c r="E81" s="163" t="str">
        <f aca="false">E7</f>
        <v> Dům hudby, Pardubice – modernizace</v>
      </c>
      <c r="F81" s="163"/>
      <c r="G81" s="163"/>
      <c r="H81" s="163"/>
      <c r="I81" s="209"/>
      <c r="L81" s="66"/>
    </row>
    <row r="82" customFormat="false" ht="15" hidden="false" customHeight="false" outlineLevel="0" collapsed="false">
      <c r="B82" s="49"/>
      <c r="C82" s="95" t="s">
        <v>184</v>
      </c>
      <c r="L82" s="49"/>
    </row>
    <row r="83" s="65" customFormat="true" ht="16.5" hidden="false" customHeight="true" outlineLevel="0" collapsed="false">
      <c r="B83" s="66"/>
      <c r="E83" s="163" t="s">
        <v>185</v>
      </c>
      <c r="F83" s="163"/>
      <c r="G83" s="163"/>
      <c r="H83" s="163"/>
      <c r="I83" s="209"/>
      <c r="L83" s="66"/>
    </row>
    <row r="84" s="65" customFormat="true" ht="14.25" hidden="false" customHeight="true" outlineLevel="0" collapsed="false">
      <c r="B84" s="66"/>
      <c r="C84" s="95" t="s">
        <v>186</v>
      </c>
      <c r="I84" s="209"/>
      <c r="L84" s="66"/>
    </row>
    <row r="85" s="65" customFormat="true" ht="17.25" hidden="false" customHeight="true" outlineLevel="0" collapsed="false">
      <c r="B85" s="66"/>
      <c r="E85" s="99" t="str">
        <f aca="false">E11</f>
        <v>SO 01.1 - stavební a konstrukční část - bourací práce</v>
      </c>
      <c r="F85" s="99"/>
      <c r="G85" s="99"/>
      <c r="H85" s="99"/>
      <c r="I85" s="209"/>
      <c r="L85" s="66"/>
    </row>
    <row r="86" s="65" customFormat="true" ht="6.75" hidden="false" customHeight="true" outlineLevel="0" collapsed="false">
      <c r="B86" s="66"/>
      <c r="I86" s="209"/>
      <c r="L86" s="66"/>
    </row>
    <row r="87" s="65" customFormat="true" ht="18" hidden="false" customHeight="true" outlineLevel="0" collapsed="false">
      <c r="B87" s="66"/>
      <c r="C87" s="95" t="s">
        <v>40</v>
      </c>
      <c r="F87" s="210" t="str">
        <f aca="false">F14</f>
        <v>Sukova třída 1260, 530 02 Pardubice</v>
      </c>
      <c r="I87" s="211" t="s">
        <v>42</v>
      </c>
      <c r="J87" s="212" t="str">
        <f aca="false">IF(J14="","",J14)</f>
        <v>16. 3. 2019</v>
      </c>
      <c r="L87" s="66"/>
    </row>
    <row r="88" s="65" customFormat="true" ht="6.75" hidden="false" customHeight="true" outlineLevel="0" collapsed="false">
      <c r="B88" s="66"/>
      <c r="I88" s="209"/>
      <c r="L88" s="66"/>
    </row>
    <row r="89" s="65" customFormat="true" ht="15" hidden="false" customHeight="false" outlineLevel="0" collapsed="false">
      <c r="B89" s="66"/>
      <c r="C89" s="95" t="s">
        <v>44</v>
      </c>
      <c r="F89" s="210" t="str">
        <f aca="false">E17</f>
        <v> </v>
      </c>
      <c r="I89" s="211" t="s">
        <v>49</v>
      </c>
      <c r="J89" s="210" t="str">
        <f aca="false">E23</f>
        <v>ing. arch. Ondřej Tuček</v>
      </c>
      <c r="L89" s="66"/>
    </row>
    <row r="90" s="65" customFormat="true" ht="14.25" hidden="false" customHeight="true" outlineLevel="0" collapsed="false">
      <c r="B90" s="66"/>
      <c r="C90" s="95" t="s">
        <v>3</v>
      </c>
      <c r="F90" s="210" t="str">
        <f aca="false">IF(E20="","",E20)</f>
        <v/>
      </c>
      <c r="I90" s="209"/>
      <c r="L90" s="66"/>
    </row>
    <row r="91" s="65" customFormat="true" ht="9.75" hidden="false" customHeight="true" outlineLevel="0" collapsed="false">
      <c r="B91" s="66"/>
      <c r="I91" s="209"/>
      <c r="L91" s="66"/>
    </row>
    <row r="92" s="213" customFormat="true" ht="29.25" hidden="false" customHeight="true" outlineLevel="0" collapsed="false">
      <c r="B92" s="214"/>
      <c r="C92" s="215" t="s">
        <v>206</v>
      </c>
      <c r="D92" s="216" t="s">
        <v>72</v>
      </c>
      <c r="E92" s="216" t="s">
        <v>68</v>
      </c>
      <c r="F92" s="216" t="s">
        <v>207</v>
      </c>
      <c r="G92" s="216" t="s">
        <v>208</v>
      </c>
      <c r="H92" s="216" t="s">
        <v>209</v>
      </c>
      <c r="I92" s="217" t="s">
        <v>210</v>
      </c>
      <c r="J92" s="216" t="s">
        <v>191</v>
      </c>
      <c r="K92" s="218" t="s">
        <v>211</v>
      </c>
      <c r="L92" s="214"/>
      <c r="M92" s="112" t="s">
        <v>212</v>
      </c>
      <c r="N92" s="113" t="s">
        <v>57</v>
      </c>
      <c r="O92" s="113" t="s">
        <v>213</v>
      </c>
      <c r="P92" s="113" t="s">
        <v>214</v>
      </c>
      <c r="Q92" s="113" t="s">
        <v>215</v>
      </c>
      <c r="R92" s="113" t="s">
        <v>216</v>
      </c>
      <c r="S92" s="113" t="s">
        <v>217</v>
      </c>
      <c r="T92" s="114" t="s">
        <v>218</v>
      </c>
    </row>
    <row r="93" s="65" customFormat="true" ht="29.25" hidden="false" customHeight="true" outlineLevel="0" collapsed="false">
      <c r="B93" s="66"/>
      <c r="C93" s="116" t="s">
        <v>192</v>
      </c>
      <c r="I93" s="209"/>
      <c r="J93" s="219" t="n">
        <f aca="false">BK93</f>
        <v>0</v>
      </c>
      <c r="L93" s="66"/>
      <c r="M93" s="115"/>
      <c r="N93" s="104"/>
      <c r="O93" s="104"/>
      <c r="P93" s="220" t="n">
        <f aca="false">P94+P116+P157</f>
        <v>0</v>
      </c>
      <c r="Q93" s="104"/>
      <c r="R93" s="220" t="n">
        <f aca="false">R94+R116+R157</f>
        <v>0.0721344</v>
      </c>
      <c r="S93" s="104"/>
      <c r="T93" s="221" t="n">
        <f aca="false">T94+T116+T157</f>
        <v>68.23470005</v>
      </c>
      <c r="AT93" s="45" t="s">
        <v>86</v>
      </c>
      <c r="AU93" s="45" t="s">
        <v>193</v>
      </c>
      <c r="BK93" s="222" t="n">
        <f aca="false">BK94+BK116+BK157</f>
        <v>0</v>
      </c>
    </row>
    <row r="94" s="223" customFormat="true" ht="36.75" hidden="false" customHeight="true" outlineLevel="0" collapsed="false">
      <c r="B94" s="224"/>
      <c r="D94" s="225" t="s">
        <v>86</v>
      </c>
      <c r="E94" s="226" t="s">
        <v>219</v>
      </c>
      <c r="F94" s="226" t="s">
        <v>220</v>
      </c>
      <c r="I94" s="227"/>
      <c r="J94" s="228" t="n">
        <f aca="false">BK94</f>
        <v>0</v>
      </c>
      <c r="L94" s="224"/>
      <c r="M94" s="229"/>
      <c r="N94" s="230"/>
      <c r="O94" s="230"/>
      <c r="P94" s="231" t="n">
        <f aca="false">P95+P107</f>
        <v>0</v>
      </c>
      <c r="Q94" s="230"/>
      <c r="R94" s="231" t="n">
        <f aca="false">R95+R107</f>
        <v>0.0721344</v>
      </c>
      <c r="S94" s="230"/>
      <c r="T94" s="232" t="n">
        <f aca="false">T95+T107</f>
        <v>21.904894</v>
      </c>
      <c r="AR94" s="225" t="s">
        <v>94</v>
      </c>
      <c r="AT94" s="233" t="s">
        <v>86</v>
      </c>
      <c r="AU94" s="233" t="s">
        <v>87</v>
      </c>
      <c r="AY94" s="225" t="s">
        <v>221</v>
      </c>
      <c r="BK94" s="234" t="n">
        <f aca="false">BK95+BK107</f>
        <v>0</v>
      </c>
    </row>
    <row r="95" s="223" customFormat="true" ht="19.5" hidden="false" customHeight="true" outlineLevel="0" collapsed="false">
      <c r="B95" s="224"/>
      <c r="D95" s="225" t="s">
        <v>86</v>
      </c>
      <c r="E95" s="235" t="s">
        <v>222</v>
      </c>
      <c r="F95" s="235" t="s">
        <v>223</v>
      </c>
      <c r="I95" s="227"/>
      <c r="J95" s="236" t="n">
        <f aca="false">BK95</f>
        <v>0</v>
      </c>
      <c r="L95" s="224"/>
      <c r="M95" s="229"/>
      <c r="N95" s="230"/>
      <c r="O95" s="230"/>
      <c r="P95" s="231" t="n">
        <f aca="false">SUM(P96:P106)</f>
        <v>0</v>
      </c>
      <c r="Q95" s="230"/>
      <c r="R95" s="231" t="n">
        <f aca="false">SUM(R96:R106)</f>
        <v>0.0721344</v>
      </c>
      <c r="S95" s="230"/>
      <c r="T95" s="232" t="n">
        <f aca="false">SUM(T96:T106)</f>
        <v>21.904894</v>
      </c>
      <c r="AR95" s="225" t="s">
        <v>94</v>
      </c>
      <c r="AT95" s="233" t="s">
        <v>86</v>
      </c>
      <c r="AU95" s="233" t="s">
        <v>94</v>
      </c>
      <c r="AY95" s="225" t="s">
        <v>221</v>
      </c>
      <c r="BK95" s="234" t="n">
        <f aca="false">SUM(BK96:BK106)</f>
        <v>0</v>
      </c>
    </row>
    <row r="96" s="65" customFormat="true" ht="25.5" hidden="false" customHeight="true" outlineLevel="0" collapsed="false">
      <c r="B96" s="237"/>
      <c r="C96" s="238" t="s">
        <v>94</v>
      </c>
      <c r="D96" s="238" t="s">
        <v>224</v>
      </c>
      <c r="E96" s="239" t="s">
        <v>225</v>
      </c>
      <c r="F96" s="240" t="s">
        <v>226</v>
      </c>
      <c r="G96" s="241" t="s">
        <v>227</v>
      </c>
      <c r="H96" s="242" t="n">
        <v>554.88</v>
      </c>
      <c r="I96" s="243"/>
      <c r="J96" s="244" t="n">
        <f aca="false">ROUND(I96*H96,2)</f>
        <v>0</v>
      </c>
      <c r="K96" s="240" t="s">
        <v>228</v>
      </c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.00013</v>
      </c>
      <c r="R96" s="247" t="n">
        <f aca="false">Q96*H96</f>
        <v>0.0721344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6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230</v>
      </c>
    </row>
    <row r="97" s="65" customFormat="true" ht="38.25" hidden="false" customHeight="true" outlineLevel="0" collapsed="false">
      <c r="B97" s="237"/>
      <c r="C97" s="238" t="s">
        <v>96</v>
      </c>
      <c r="D97" s="238" t="s">
        <v>224</v>
      </c>
      <c r="E97" s="239" t="s">
        <v>231</v>
      </c>
      <c r="F97" s="240" t="s">
        <v>232</v>
      </c>
      <c r="G97" s="241" t="s">
        <v>227</v>
      </c>
      <c r="H97" s="242" t="n">
        <v>4.583</v>
      </c>
      <c r="I97" s="243"/>
      <c r="J97" s="244" t="n">
        <f aca="false">ROUND(I97*H97,2)</f>
        <v>0</v>
      </c>
      <c r="K97" s="240" t="s">
        <v>228</v>
      </c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.113</v>
      </c>
      <c r="T97" s="248" t="n">
        <f aca="false">S97*H97</f>
        <v>0.517879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233</v>
      </c>
    </row>
    <row r="98" s="65" customFormat="true" ht="38.25" hidden="false" customHeight="true" outlineLevel="0" collapsed="false">
      <c r="B98" s="237"/>
      <c r="C98" s="238" t="s">
        <v>113</v>
      </c>
      <c r="D98" s="238" t="s">
        <v>224</v>
      </c>
      <c r="E98" s="239" t="s">
        <v>234</v>
      </c>
      <c r="F98" s="240" t="s">
        <v>235</v>
      </c>
      <c r="G98" s="241" t="s">
        <v>227</v>
      </c>
      <c r="H98" s="242" t="n">
        <v>88.355</v>
      </c>
      <c r="I98" s="243"/>
      <c r="J98" s="244" t="n">
        <f aca="false">ROUND(I98*H98,2)</f>
        <v>0</v>
      </c>
      <c r="K98" s="240" t="s">
        <v>228</v>
      </c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.117</v>
      </c>
      <c r="T98" s="248" t="n">
        <f aca="false">S98*H98</f>
        <v>10.337535</v>
      </c>
      <c r="AR98" s="45" t="s">
        <v>22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236</v>
      </c>
    </row>
    <row r="99" s="65" customFormat="true" ht="16.5" hidden="false" customHeight="true" outlineLevel="0" collapsed="false">
      <c r="B99" s="237"/>
      <c r="C99" s="238" t="s">
        <v>229</v>
      </c>
      <c r="D99" s="238" t="s">
        <v>224</v>
      </c>
      <c r="E99" s="239" t="s">
        <v>237</v>
      </c>
      <c r="F99" s="240" t="s">
        <v>238</v>
      </c>
      <c r="G99" s="241" t="s">
        <v>239</v>
      </c>
      <c r="H99" s="242" t="n">
        <v>2.312</v>
      </c>
      <c r="I99" s="243"/>
      <c r="J99" s="244" t="n">
        <f aca="false">ROUND(I99*H99,2)</f>
        <v>0</v>
      </c>
      <c r="K99" s="240" t="s">
        <v>228</v>
      </c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2.4</v>
      </c>
      <c r="T99" s="248" t="n">
        <f aca="false">S99*H99</f>
        <v>5.5488</v>
      </c>
      <c r="AR99" s="45" t="s">
        <v>22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240</v>
      </c>
    </row>
    <row r="100" s="65" customFormat="true" ht="25.5" hidden="false" customHeight="true" outlineLevel="0" collapsed="false">
      <c r="B100" s="237"/>
      <c r="C100" s="238" t="s">
        <v>241</v>
      </c>
      <c r="D100" s="238" t="s">
        <v>224</v>
      </c>
      <c r="E100" s="239" t="s">
        <v>242</v>
      </c>
      <c r="F100" s="240" t="s">
        <v>243</v>
      </c>
      <c r="G100" s="241" t="s">
        <v>227</v>
      </c>
      <c r="H100" s="242" t="n">
        <v>1.68</v>
      </c>
      <c r="I100" s="243"/>
      <c r="J100" s="244" t="n">
        <f aca="false">ROUND(I100*H100,2)</f>
        <v>0</v>
      </c>
      <c r="K100" s="240" t="s">
        <v>228</v>
      </c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.383</v>
      </c>
      <c r="T100" s="248" t="n">
        <f aca="false">S100*H100</f>
        <v>0.64344</v>
      </c>
      <c r="AR100" s="45" t="s">
        <v>229</v>
      </c>
      <c r="AT100" s="45" t="s">
        <v>224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244</v>
      </c>
    </row>
    <row r="101" s="65" customFormat="true" ht="16.5" hidden="false" customHeight="true" outlineLevel="0" collapsed="false">
      <c r="B101" s="237"/>
      <c r="C101" s="238" t="s">
        <v>245</v>
      </c>
      <c r="D101" s="238" t="s">
        <v>224</v>
      </c>
      <c r="E101" s="239" t="s">
        <v>246</v>
      </c>
      <c r="F101" s="240" t="s">
        <v>247</v>
      </c>
      <c r="G101" s="241" t="s">
        <v>227</v>
      </c>
      <c r="H101" s="242" t="n">
        <v>461.18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248</v>
      </c>
    </row>
    <row r="102" s="65" customFormat="true" ht="38.25" hidden="false" customHeight="true" outlineLevel="0" collapsed="false">
      <c r="B102" s="237"/>
      <c r="C102" s="238" t="s">
        <v>249</v>
      </c>
      <c r="D102" s="238" t="s">
        <v>224</v>
      </c>
      <c r="E102" s="239" t="s">
        <v>250</v>
      </c>
      <c r="F102" s="240" t="s">
        <v>251</v>
      </c>
      <c r="G102" s="241" t="s">
        <v>252</v>
      </c>
      <c r="H102" s="242" t="n">
        <v>2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</v>
      </c>
      <c r="R102" s="247" t="n">
        <f aca="false">Q102*H102</f>
        <v>0</v>
      </c>
      <c r="S102" s="247" t="n">
        <v>0</v>
      </c>
      <c r="T102" s="248" t="n">
        <f aca="false">S102*H102</f>
        <v>0</v>
      </c>
      <c r="AR102" s="45" t="s">
        <v>253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53</v>
      </c>
      <c r="BM102" s="45" t="s">
        <v>254</v>
      </c>
    </row>
    <row r="103" s="65" customFormat="true" ht="25.5" hidden="false" customHeight="true" outlineLevel="0" collapsed="false">
      <c r="B103" s="237"/>
      <c r="C103" s="238" t="s">
        <v>255</v>
      </c>
      <c r="D103" s="238" t="s">
        <v>224</v>
      </c>
      <c r="E103" s="239" t="s">
        <v>256</v>
      </c>
      <c r="F103" s="240" t="s">
        <v>257</v>
      </c>
      <c r="G103" s="241" t="s">
        <v>227</v>
      </c>
      <c r="H103" s="242" t="n">
        <v>15.6</v>
      </c>
      <c r="I103" s="243"/>
      <c r="J103" s="244" t="n">
        <f aca="false">ROUND(I103*H103,2)</f>
        <v>0</v>
      </c>
      <c r="K103" s="240" t="s">
        <v>228</v>
      </c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.076</v>
      </c>
      <c r="T103" s="248" t="n">
        <f aca="false">S103*H103</f>
        <v>1.1856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258</v>
      </c>
    </row>
    <row r="104" s="65" customFormat="true" ht="38.25" hidden="false" customHeight="true" outlineLevel="0" collapsed="false">
      <c r="B104" s="237"/>
      <c r="C104" s="238" t="s">
        <v>222</v>
      </c>
      <c r="D104" s="238" t="s">
        <v>224</v>
      </c>
      <c r="E104" s="239" t="s">
        <v>259</v>
      </c>
      <c r="F104" s="240" t="s">
        <v>260</v>
      </c>
      <c r="G104" s="241" t="s">
        <v>252</v>
      </c>
      <c r="H104" s="242" t="n">
        <v>10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</v>
      </c>
      <c r="R104" s="247" t="n">
        <f aca="false">Q104*H104</f>
        <v>0</v>
      </c>
      <c r="S104" s="247" t="n">
        <v>0.024</v>
      </c>
      <c r="T104" s="248" t="n">
        <f aca="false">S104*H104</f>
        <v>0.24</v>
      </c>
      <c r="AR104" s="45" t="s">
        <v>253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53</v>
      </c>
      <c r="BM104" s="45" t="s">
        <v>261</v>
      </c>
    </row>
    <row r="105" s="65" customFormat="true" ht="38.25" hidden="false" customHeight="true" outlineLevel="0" collapsed="false">
      <c r="B105" s="237"/>
      <c r="C105" s="238" t="s">
        <v>262</v>
      </c>
      <c r="D105" s="238" t="s">
        <v>224</v>
      </c>
      <c r="E105" s="239" t="s">
        <v>263</v>
      </c>
      <c r="F105" s="240" t="s">
        <v>264</v>
      </c>
      <c r="G105" s="241" t="s">
        <v>227</v>
      </c>
      <c r="H105" s="242" t="n">
        <v>1.32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.187</v>
      </c>
      <c r="T105" s="248" t="n">
        <f aca="false">S105*H105</f>
        <v>0.24684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265</v>
      </c>
    </row>
    <row r="106" s="65" customFormat="true" ht="25.5" hidden="false" customHeight="true" outlineLevel="0" collapsed="false">
      <c r="B106" s="237"/>
      <c r="C106" s="238" t="s">
        <v>266</v>
      </c>
      <c r="D106" s="238" t="s">
        <v>224</v>
      </c>
      <c r="E106" s="239" t="s">
        <v>267</v>
      </c>
      <c r="F106" s="240" t="s">
        <v>268</v>
      </c>
      <c r="G106" s="241" t="s">
        <v>239</v>
      </c>
      <c r="H106" s="242" t="n">
        <v>1.327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</v>
      </c>
      <c r="R106" s="247" t="n">
        <f aca="false">Q106*H106</f>
        <v>0</v>
      </c>
      <c r="S106" s="247" t="n">
        <v>2.4</v>
      </c>
      <c r="T106" s="248" t="n">
        <f aca="false">S106*H106</f>
        <v>3.1848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269</v>
      </c>
    </row>
    <row r="107" s="223" customFormat="true" ht="29.25" hidden="false" customHeight="true" outlineLevel="0" collapsed="false">
      <c r="B107" s="224"/>
      <c r="D107" s="225" t="s">
        <v>86</v>
      </c>
      <c r="E107" s="235" t="s">
        <v>270</v>
      </c>
      <c r="F107" s="235" t="s">
        <v>271</v>
      </c>
      <c r="I107" s="227"/>
      <c r="J107" s="236" t="n">
        <f aca="false">BK107</f>
        <v>0</v>
      </c>
      <c r="L107" s="224"/>
      <c r="M107" s="229"/>
      <c r="N107" s="230"/>
      <c r="O107" s="230"/>
      <c r="P107" s="231" t="n">
        <f aca="false">SUM(P108:P115)</f>
        <v>0</v>
      </c>
      <c r="Q107" s="230"/>
      <c r="R107" s="231" t="n">
        <f aca="false">SUM(R108:R115)</f>
        <v>0</v>
      </c>
      <c r="S107" s="230"/>
      <c r="T107" s="232" t="n">
        <f aca="false">SUM(T108:T115)</f>
        <v>0</v>
      </c>
      <c r="AR107" s="225" t="s">
        <v>94</v>
      </c>
      <c r="AT107" s="233" t="s">
        <v>86</v>
      </c>
      <c r="AU107" s="233" t="s">
        <v>94</v>
      </c>
      <c r="AY107" s="225" t="s">
        <v>221</v>
      </c>
      <c r="BK107" s="234" t="n">
        <f aca="false">SUM(BK108:BK115)</f>
        <v>0</v>
      </c>
    </row>
    <row r="108" s="65" customFormat="true" ht="25.5" hidden="false" customHeight="true" outlineLevel="0" collapsed="false">
      <c r="B108" s="237"/>
      <c r="C108" s="238" t="s">
        <v>272</v>
      </c>
      <c r="D108" s="238" t="s">
        <v>224</v>
      </c>
      <c r="E108" s="239" t="s">
        <v>273</v>
      </c>
      <c r="F108" s="240" t="s">
        <v>274</v>
      </c>
      <c r="G108" s="241" t="s">
        <v>275</v>
      </c>
      <c r="H108" s="242" t="n">
        <v>67.278</v>
      </c>
      <c r="I108" s="243"/>
      <c r="J108" s="244" t="n">
        <f aca="false">ROUND(I108*H108,2)</f>
        <v>0</v>
      </c>
      <c r="K108" s="240" t="s">
        <v>228</v>
      </c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22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229</v>
      </c>
      <c r="BM108" s="45" t="s">
        <v>276</v>
      </c>
    </row>
    <row r="109" s="65" customFormat="true" ht="25.5" hidden="false" customHeight="true" outlineLevel="0" collapsed="false">
      <c r="B109" s="237"/>
      <c r="C109" s="238" t="s">
        <v>277</v>
      </c>
      <c r="D109" s="238" t="s">
        <v>224</v>
      </c>
      <c r="E109" s="239" t="s">
        <v>278</v>
      </c>
      <c r="F109" s="240" t="s">
        <v>279</v>
      </c>
      <c r="G109" s="241" t="s">
        <v>275</v>
      </c>
      <c r="H109" s="242" t="n">
        <v>67.278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280</v>
      </c>
    </row>
    <row r="110" s="65" customFormat="true" ht="25.5" hidden="false" customHeight="true" outlineLevel="0" collapsed="false">
      <c r="B110" s="237"/>
      <c r="C110" s="238" t="s">
        <v>281</v>
      </c>
      <c r="D110" s="238" t="s">
        <v>224</v>
      </c>
      <c r="E110" s="239" t="s">
        <v>282</v>
      </c>
      <c r="F110" s="240" t="s">
        <v>283</v>
      </c>
      <c r="G110" s="241" t="s">
        <v>275</v>
      </c>
      <c r="H110" s="242" t="n">
        <v>941.892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0</v>
      </c>
      <c r="R110" s="247" t="n">
        <f aca="false">Q110*H110</f>
        <v>0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284</v>
      </c>
    </row>
    <row r="111" s="65" customFormat="true" ht="25.5" hidden="false" customHeight="true" outlineLevel="0" collapsed="false">
      <c r="B111" s="237"/>
      <c r="C111" s="238" t="s">
        <v>29</v>
      </c>
      <c r="D111" s="238" t="s">
        <v>224</v>
      </c>
      <c r="E111" s="239" t="s">
        <v>285</v>
      </c>
      <c r="F111" s="240" t="s">
        <v>286</v>
      </c>
      <c r="G111" s="241" t="s">
        <v>275</v>
      </c>
      <c r="H111" s="242" t="n">
        <v>9.377</v>
      </c>
      <c r="I111" s="243"/>
      <c r="J111" s="244" t="n">
        <f aca="false">ROUND(I111*H111,2)</f>
        <v>0</v>
      </c>
      <c r="K111" s="240" t="s">
        <v>228</v>
      </c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287</v>
      </c>
    </row>
    <row r="112" s="65" customFormat="true" ht="25.5" hidden="false" customHeight="true" outlineLevel="0" collapsed="false">
      <c r="B112" s="237"/>
      <c r="C112" s="238" t="s">
        <v>253</v>
      </c>
      <c r="D112" s="238" t="s">
        <v>224</v>
      </c>
      <c r="E112" s="239" t="s">
        <v>288</v>
      </c>
      <c r="F112" s="240" t="s">
        <v>289</v>
      </c>
      <c r="G112" s="241" t="s">
        <v>275</v>
      </c>
      <c r="H112" s="242" t="n">
        <v>11.102</v>
      </c>
      <c r="I112" s="243"/>
      <c r="J112" s="244" t="n">
        <f aca="false">ROUND(I112*H112,2)</f>
        <v>0</v>
      </c>
      <c r="K112" s="240" t="s">
        <v>228</v>
      </c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290</v>
      </c>
    </row>
    <row r="113" s="65" customFormat="true" ht="25.5" hidden="false" customHeight="true" outlineLevel="0" collapsed="false">
      <c r="B113" s="237"/>
      <c r="C113" s="238" t="s">
        <v>291</v>
      </c>
      <c r="D113" s="238" t="s">
        <v>224</v>
      </c>
      <c r="E113" s="239" t="s">
        <v>292</v>
      </c>
      <c r="F113" s="240" t="s">
        <v>293</v>
      </c>
      <c r="G113" s="241" t="s">
        <v>275</v>
      </c>
      <c r="H113" s="242" t="n">
        <v>1.854</v>
      </c>
      <c r="I113" s="243"/>
      <c r="J113" s="244" t="n">
        <f aca="false">ROUND(I113*H113,2)</f>
        <v>0</v>
      </c>
      <c r="K113" s="240" t="s">
        <v>228</v>
      </c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0</v>
      </c>
      <c r="R113" s="247" t="n">
        <f aca="false">Q113*H113</f>
        <v>0</v>
      </c>
      <c r="S113" s="247" t="n">
        <v>0</v>
      </c>
      <c r="T113" s="248" t="n">
        <f aca="false">S113*H113</f>
        <v>0</v>
      </c>
      <c r="AR113" s="45" t="s">
        <v>22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229</v>
      </c>
      <c r="BM113" s="45" t="s">
        <v>294</v>
      </c>
    </row>
    <row r="114" s="65" customFormat="true" ht="25.5" hidden="false" customHeight="true" outlineLevel="0" collapsed="false">
      <c r="B114" s="237"/>
      <c r="C114" s="238" t="s">
        <v>295</v>
      </c>
      <c r="D114" s="238" t="s">
        <v>224</v>
      </c>
      <c r="E114" s="239" t="s">
        <v>296</v>
      </c>
      <c r="F114" s="240" t="s">
        <v>297</v>
      </c>
      <c r="G114" s="241" t="s">
        <v>275</v>
      </c>
      <c r="H114" s="242" t="n">
        <v>8.363</v>
      </c>
      <c r="I114" s="243"/>
      <c r="J114" s="244" t="n">
        <f aca="false">ROUND(I114*H114,2)</f>
        <v>0</v>
      </c>
      <c r="K114" s="240" t="s">
        <v>228</v>
      </c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298</v>
      </c>
    </row>
    <row r="115" s="65" customFormat="true" ht="38.25" hidden="false" customHeight="true" outlineLevel="0" collapsed="false">
      <c r="B115" s="237"/>
      <c r="C115" s="238" t="s">
        <v>299</v>
      </c>
      <c r="D115" s="238" t="s">
        <v>224</v>
      </c>
      <c r="E115" s="239" t="s">
        <v>300</v>
      </c>
      <c r="F115" s="240" t="s">
        <v>301</v>
      </c>
      <c r="G115" s="241" t="s">
        <v>275</v>
      </c>
      <c r="H115" s="242" t="n">
        <v>36.582</v>
      </c>
      <c r="I115" s="243"/>
      <c r="J115" s="244" t="n">
        <f aca="false">ROUND(I115*H115,2)</f>
        <v>0</v>
      </c>
      <c r="K115" s="240" t="s">
        <v>228</v>
      </c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45" t="s">
        <v>229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29</v>
      </c>
      <c r="BM115" s="45" t="s">
        <v>302</v>
      </c>
    </row>
    <row r="116" s="223" customFormat="true" ht="36.75" hidden="false" customHeight="true" outlineLevel="0" collapsed="false">
      <c r="B116" s="224"/>
      <c r="D116" s="225" t="s">
        <v>86</v>
      </c>
      <c r="E116" s="226" t="s">
        <v>303</v>
      </c>
      <c r="F116" s="226" t="s">
        <v>304</v>
      </c>
      <c r="I116" s="227"/>
      <c r="J116" s="228" t="n">
        <f aca="false">BK116</f>
        <v>0</v>
      </c>
      <c r="L116" s="224"/>
      <c r="M116" s="229"/>
      <c r="N116" s="230"/>
      <c r="O116" s="230"/>
      <c r="P116" s="231" t="n">
        <f aca="false">P117+P122+P135+P141+P146+P151</f>
        <v>0</v>
      </c>
      <c r="Q116" s="230"/>
      <c r="R116" s="231" t="n">
        <f aca="false">R117+R122+R135+R141+R146+R151</f>
        <v>0</v>
      </c>
      <c r="S116" s="230"/>
      <c r="T116" s="232" t="n">
        <f aca="false">T117+T122+T135+T141+T146+T151</f>
        <v>45.37324605</v>
      </c>
      <c r="AR116" s="225" t="s">
        <v>96</v>
      </c>
      <c r="AT116" s="233" t="s">
        <v>86</v>
      </c>
      <c r="AU116" s="233" t="s">
        <v>87</v>
      </c>
      <c r="AY116" s="225" t="s">
        <v>221</v>
      </c>
      <c r="BK116" s="234" t="n">
        <f aca="false">BK117+BK122+BK135+BK141+BK146+BK151</f>
        <v>0</v>
      </c>
    </row>
    <row r="117" s="223" customFormat="true" ht="19.5" hidden="false" customHeight="true" outlineLevel="0" collapsed="false">
      <c r="B117" s="224"/>
      <c r="D117" s="225" t="s">
        <v>86</v>
      </c>
      <c r="E117" s="235" t="s">
        <v>305</v>
      </c>
      <c r="F117" s="235" t="s">
        <v>306</v>
      </c>
      <c r="I117" s="227"/>
      <c r="J117" s="236" t="n">
        <f aca="false">BK117</f>
        <v>0</v>
      </c>
      <c r="L117" s="224"/>
      <c r="M117" s="229"/>
      <c r="N117" s="230"/>
      <c r="O117" s="230"/>
      <c r="P117" s="231" t="n">
        <f aca="false">SUM(P118:P121)</f>
        <v>0</v>
      </c>
      <c r="Q117" s="230"/>
      <c r="R117" s="231" t="n">
        <f aca="false">SUM(R118:R121)</f>
        <v>0</v>
      </c>
      <c r="S117" s="230"/>
      <c r="T117" s="232" t="n">
        <f aca="false">SUM(T118:T121)</f>
        <v>1.9124096</v>
      </c>
      <c r="AR117" s="225" t="s">
        <v>96</v>
      </c>
      <c r="AT117" s="233" t="s">
        <v>86</v>
      </c>
      <c r="AU117" s="233" t="s">
        <v>94</v>
      </c>
      <c r="AY117" s="225" t="s">
        <v>221</v>
      </c>
      <c r="BK117" s="234" t="n">
        <f aca="false">SUM(BK118:BK121)</f>
        <v>0</v>
      </c>
    </row>
    <row r="118" s="65" customFormat="true" ht="25.5" hidden="false" customHeight="true" outlineLevel="0" collapsed="false">
      <c r="B118" s="237"/>
      <c r="C118" s="238" t="s">
        <v>307</v>
      </c>
      <c r="D118" s="238" t="s">
        <v>224</v>
      </c>
      <c r="E118" s="239" t="s">
        <v>308</v>
      </c>
      <c r="F118" s="240" t="s">
        <v>309</v>
      </c>
      <c r="G118" s="241" t="s">
        <v>227</v>
      </c>
      <c r="H118" s="242" t="n">
        <v>33.92</v>
      </c>
      <c r="I118" s="243"/>
      <c r="J118" s="244" t="n">
        <f aca="false">ROUND(I118*H118,2)</f>
        <v>0</v>
      </c>
      <c r="K118" s="240" t="s">
        <v>228</v>
      </c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.05638</v>
      </c>
      <c r="T118" s="248" t="n">
        <f aca="false">S118*H118</f>
        <v>1.9124096</v>
      </c>
      <c r="AR118" s="45" t="s">
        <v>253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53</v>
      </c>
      <c r="BM118" s="45" t="s">
        <v>310</v>
      </c>
    </row>
    <row r="119" s="65" customFormat="true" ht="51" hidden="false" customHeight="true" outlineLevel="0" collapsed="false">
      <c r="B119" s="237"/>
      <c r="C119" s="238" t="s">
        <v>28</v>
      </c>
      <c r="D119" s="238" t="s">
        <v>224</v>
      </c>
      <c r="E119" s="239" t="s">
        <v>311</v>
      </c>
      <c r="F119" s="240" t="s">
        <v>312</v>
      </c>
      <c r="G119" s="241" t="s">
        <v>275</v>
      </c>
      <c r="H119" s="242" t="n">
        <v>1.912</v>
      </c>
      <c r="I119" s="243"/>
      <c r="J119" s="244" t="n">
        <f aca="false">ROUND(I119*H119,2)</f>
        <v>0</v>
      </c>
      <c r="K119" s="240" t="s">
        <v>228</v>
      </c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53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53</v>
      </c>
      <c r="BM119" s="45" t="s">
        <v>313</v>
      </c>
    </row>
    <row r="120" s="65" customFormat="true" ht="38.25" hidden="false" customHeight="true" outlineLevel="0" collapsed="false">
      <c r="B120" s="237"/>
      <c r="C120" s="238" t="s">
        <v>314</v>
      </c>
      <c r="D120" s="238" t="s">
        <v>224</v>
      </c>
      <c r="E120" s="239" t="s">
        <v>315</v>
      </c>
      <c r="F120" s="240" t="s">
        <v>316</v>
      </c>
      <c r="G120" s="241" t="s">
        <v>275</v>
      </c>
      <c r="H120" s="242" t="n">
        <v>1.912</v>
      </c>
      <c r="I120" s="243"/>
      <c r="J120" s="244" t="n">
        <f aca="false">ROUND(I120*H120,2)</f>
        <v>0</v>
      </c>
      <c r="K120" s="240" t="s">
        <v>228</v>
      </c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53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53</v>
      </c>
      <c r="BM120" s="45" t="s">
        <v>317</v>
      </c>
    </row>
    <row r="121" s="65" customFormat="true" ht="38.25" hidden="false" customHeight="true" outlineLevel="0" collapsed="false">
      <c r="B121" s="237"/>
      <c r="C121" s="238" t="s">
        <v>318</v>
      </c>
      <c r="D121" s="238" t="s">
        <v>224</v>
      </c>
      <c r="E121" s="239" t="s">
        <v>319</v>
      </c>
      <c r="F121" s="240" t="s">
        <v>320</v>
      </c>
      <c r="G121" s="241" t="s">
        <v>275</v>
      </c>
      <c r="H121" s="242" t="n">
        <v>1.912</v>
      </c>
      <c r="I121" s="243"/>
      <c r="J121" s="244" t="n">
        <f aca="false">ROUND(I121*H121,2)</f>
        <v>0</v>
      </c>
      <c r="K121" s="240" t="s">
        <v>228</v>
      </c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AR121" s="45" t="s">
        <v>253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53</v>
      </c>
      <c r="BM121" s="45" t="s">
        <v>321</v>
      </c>
    </row>
    <row r="122" s="223" customFormat="true" ht="29.25" hidden="false" customHeight="true" outlineLevel="0" collapsed="false">
      <c r="B122" s="224"/>
      <c r="D122" s="225" t="s">
        <v>86</v>
      </c>
      <c r="E122" s="235" t="s">
        <v>322</v>
      </c>
      <c r="F122" s="235" t="s">
        <v>323</v>
      </c>
      <c r="I122" s="227"/>
      <c r="J122" s="236" t="n">
        <f aca="false">BK122</f>
        <v>0</v>
      </c>
      <c r="L122" s="224"/>
      <c r="M122" s="229"/>
      <c r="N122" s="230"/>
      <c r="O122" s="230"/>
      <c r="P122" s="231" t="n">
        <f aca="false">SUM(P123:P134)</f>
        <v>0</v>
      </c>
      <c r="Q122" s="230"/>
      <c r="R122" s="231" t="n">
        <f aca="false">SUM(R123:R134)</f>
        <v>0</v>
      </c>
      <c r="S122" s="230"/>
      <c r="T122" s="232" t="n">
        <f aca="false">SUM(T123:T134)</f>
        <v>33.81167355</v>
      </c>
      <c r="AR122" s="225" t="s">
        <v>96</v>
      </c>
      <c r="AT122" s="233" t="s">
        <v>86</v>
      </c>
      <c r="AU122" s="233" t="s">
        <v>94</v>
      </c>
      <c r="AY122" s="225" t="s">
        <v>221</v>
      </c>
      <c r="BK122" s="234" t="n">
        <f aca="false">SUM(BK123:BK134)</f>
        <v>0</v>
      </c>
    </row>
    <row r="123" s="65" customFormat="true" ht="16.5" hidden="false" customHeight="true" outlineLevel="0" collapsed="false">
      <c r="B123" s="237"/>
      <c r="C123" s="238" t="s">
        <v>324</v>
      </c>
      <c r="D123" s="238" t="s">
        <v>224</v>
      </c>
      <c r="E123" s="239" t="s">
        <v>325</v>
      </c>
      <c r="F123" s="240" t="s">
        <v>326</v>
      </c>
      <c r="G123" s="241" t="s">
        <v>227</v>
      </c>
      <c r="H123" s="242" t="n">
        <v>52.993</v>
      </c>
      <c r="I123" s="243"/>
      <c r="J123" s="244" t="n">
        <f aca="false">ROUND(I123*H123,2)</f>
        <v>0</v>
      </c>
      <c r="K123" s="240" t="s">
        <v>228</v>
      </c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.01695</v>
      </c>
      <c r="T123" s="248" t="n">
        <f aca="false">S123*H123</f>
        <v>0.89823135</v>
      </c>
      <c r="AR123" s="45" t="s">
        <v>253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53</v>
      </c>
      <c r="BM123" s="45" t="s">
        <v>327</v>
      </c>
    </row>
    <row r="124" s="65" customFormat="true" ht="16.5" hidden="false" customHeight="true" outlineLevel="0" collapsed="false">
      <c r="B124" s="237"/>
      <c r="C124" s="238" t="s">
        <v>328</v>
      </c>
      <c r="D124" s="238" t="s">
        <v>224</v>
      </c>
      <c r="E124" s="239" t="s">
        <v>329</v>
      </c>
      <c r="F124" s="240" t="s">
        <v>330</v>
      </c>
      <c r="G124" s="241" t="s">
        <v>227</v>
      </c>
      <c r="H124" s="242" t="n">
        <v>189.26</v>
      </c>
      <c r="I124" s="243"/>
      <c r="J124" s="244" t="n">
        <f aca="false">ROUND(I124*H124,2)</f>
        <v>0</v>
      </c>
      <c r="K124" s="240" t="s">
        <v>228</v>
      </c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.02465</v>
      </c>
      <c r="T124" s="248" t="n">
        <f aca="false">S124*H124</f>
        <v>4.665259</v>
      </c>
      <c r="AR124" s="45" t="s">
        <v>253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53</v>
      </c>
      <c r="BM124" s="45" t="s">
        <v>331</v>
      </c>
    </row>
    <row r="125" s="65" customFormat="true" ht="16.5" hidden="false" customHeight="true" outlineLevel="0" collapsed="false">
      <c r="B125" s="237"/>
      <c r="C125" s="238" t="s">
        <v>332</v>
      </c>
      <c r="D125" s="238" t="s">
        <v>224</v>
      </c>
      <c r="E125" s="239" t="s">
        <v>333</v>
      </c>
      <c r="F125" s="240" t="s">
        <v>334</v>
      </c>
      <c r="G125" s="241" t="s">
        <v>227</v>
      </c>
      <c r="H125" s="242" t="n">
        <v>189.26</v>
      </c>
      <c r="I125" s="243"/>
      <c r="J125" s="244" t="n">
        <f aca="false">ROUND(I125*H125,2)</f>
        <v>0</v>
      </c>
      <c r="K125" s="240" t="s">
        <v>228</v>
      </c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.008</v>
      </c>
      <c r="T125" s="248" t="n">
        <f aca="false">S125*H125</f>
        <v>1.51408</v>
      </c>
      <c r="AR125" s="45" t="s">
        <v>253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335</v>
      </c>
    </row>
    <row r="126" s="65" customFormat="true" ht="16.5" hidden="false" customHeight="true" outlineLevel="0" collapsed="false">
      <c r="B126" s="237"/>
      <c r="C126" s="238" t="s">
        <v>336</v>
      </c>
      <c r="D126" s="238" t="s">
        <v>224</v>
      </c>
      <c r="E126" s="239" t="s">
        <v>337</v>
      </c>
      <c r="F126" s="240" t="s">
        <v>338</v>
      </c>
      <c r="G126" s="241" t="s">
        <v>227</v>
      </c>
      <c r="H126" s="242" t="n">
        <v>9.24</v>
      </c>
      <c r="I126" s="243"/>
      <c r="J126" s="244" t="n">
        <f aca="false">ROUND(I126*H126,2)</f>
        <v>0</v>
      </c>
      <c r="K126" s="240" t="s">
        <v>228</v>
      </c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.00853</v>
      </c>
      <c r="T126" s="248" t="n">
        <f aca="false">S126*H126</f>
        <v>0.0788172</v>
      </c>
      <c r="AR126" s="45" t="s">
        <v>253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53</v>
      </c>
      <c r="BM126" s="45" t="s">
        <v>339</v>
      </c>
    </row>
    <row r="127" s="65" customFormat="true" ht="38.25" hidden="false" customHeight="true" outlineLevel="0" collapsed="false">
      <c r="B127" s="237"/>
      <c r="C127" s="238" t="s">
        <v>340</v>
      </c>
      <c r="D127" s="238" t="s">
        <v>224</v>
      </c>
      <c r="E127" s="239" t="s">
        <v>341</v>
      </c>
      <c r="F127" s="240" t="s">
        <v>342</v>
      </c>
      <c r="G127" s="241" t="s">
        <v>252</v>
      </c>
      <c r="H127" s="242" t="n">
        <v>4</v>
      </c>
      <c r="I127" s="243"/>
      <c r="J127" s="244" t="n">
        <f aca="false">ROUND(I127*H127,2)</f>
        <v>0</v>
      </c>
      <c r="K127" s="240" t="s">
        <v>228</v>
      </c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.028</v>
      </c>
      <c r="T127" s="248" t="n">
        <f aca="false">S127*H127</f>
        <v>0.112</v>
      </c>
      <c r="AR127" s="45" t="s">
        <v>253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53</v>
      </c>
      <c r="BM127" s="45" t="s">
        <v>343</v>
      </c>
    </row>
    <row r="128" s="65" customFormat="true" ht="25.5" hidden="false" customHeight="true" outlineLevel="0" collapsed="false">
      <c r="B128" s="237"/>
      <c r="C128" s="238" t="s">
        <v>344</v>
      </c>
      <c r="D128" s="238" t="s">
        <v>224</v>
      </c>
      <c r="E128" s="239" t="s">
        <v>345</v>
      </c>
      <c r="F128" s="240" t="s">
        <v>346</v>
      </c>
      <c r="G128" s="241" t="s">
        <v>227</v>
      </c>
      <c r="H128" s="242" t="n">
        <v>896.64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.02665</v>
      </c>
      <c r="T128" s="248" t="n">
        <f aca="false">S128*H128</f>
        <v>23.895456</v>
      </c>
      <c r="AR128" s="45" t="s">
        <v>253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53</v>
      </c>
      <c r="BM128" s="45" t="s">
        <v>347</v>
      </c>
    </row>
    <row r="129" s="65" customFormat="true" ht="16.5" hidden="false" customHeight="true" outlineLevel="0" collapsed="false">
      <c r="B129" s="237"/>
      <c r="C129" s="238" t="s">
        <v>348</v>
      </c>
      <c r="D129" s="238" t="s">
        <v>224</v>
      </c>
      <c r="E129" s="239" t="s">
        <v>349</v>
      </c>
      <c r="F129" s="240" t="s">
        <v>350</v>
      </c>
      <c r="G129" s="241" t="s">
        <v>227</v>
      </c>
      <c r="H129" s="242" t="n">
        <v>896.64</v>
      </c>
      <c r="I129" s="243"/>
      <c r="J129" s="244" t="n">
        <f aca="false">ROUND(I129*H129,2)</f>
        <v>0</v>
      </c>
      <c r="K129" s="240" t="s">
        <v>228</v>
      </c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.002</v>
      </c>
      <c r="T129" s="248" t="n">
        <f aca="false">S129*H129</f>
        <v>1.79328</v>
      </c>
      <c r="AR129" s="45" t="s">
        <v>253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53</v>
      </c>
      <c r="BM129" s="45" t="s">
        <v>351</v>
      </c>
    </row>
    <row r="130" s="65" customFormat="true" ht="27" hidden="false" customHeight="false" outlineLevel="0" collapsed="false">
      <c r="B130" s="66"/>
      <c r="D130" s="250" t="s">
        <v>352</v>
      </c>
      <c r="F130" s="251" t="s">
        <v>353</v>
      </c>
      <c r="I130" s="209"/>
      <c r="L130" s="66"/>
      <c r="M130" s="252"/>
      <c r="N130" s="67"/>
      <c r="O130" s="67"/>
      <c r="P130" s="67"/>
      <c r="Q130" s="67"/>
      <c r="R130" s="67"/>
      <c r="S130" s="67"/>
      <c r="T130" s="106"/>
      <c r="AT130" s="45" t="s">
        <v>352</v>
      </c>
      <c r="AU130" s="45" t="s">
        <v>96</v>
      </c>
    </row>
    <row r="131" s="65" customFormat="true" ht="25.5" hidden="false" customHeight="true" outlineLevel="0" collapsed="false">
      <c r="B131" s="237"/>
      <c r="C131" s="238" t="s">
        <v>354</v>
      </c>
      <c r="D131" s="238" t="s">
        <v>224</v>
      </c>
      <c r="E131" s="239" t="s">
        <v>355</v>
      </c>
      <c r="F131" s="240" t="s">
        <v>356</v>
      </c>
      <c r="G131" s="241" t="s">
        <v>357</v>
      </c>
      <c r="H131" s="242" t="n">
        <v>94.95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.009</v>
      </c>
      <c r="T131" s="248" t="n">
        <f aca="false">S131*H131</f>
        <v>0.85455</v>
      </c>
      <c r="AR131" s="45" t="s">
        <v>253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53</v>
      </c>
      <c r="BM131" s="45" t="s">
        <v>358</v>
      </c>
    </row>
    <row r="132" s="65" customFormat="true" ht="38.25" hidden="false" customHeight="true" outlineLevel="0" collapsed="false">
      <c r="B132" s="237"/>
      <c r="C132" s="238" t="s">
        <v>359</v>
      </c>
      <c r="D132" s="238" t="s">
        <v>224</v>
      </c>
      <c r="E132" s="239" t="s">
        <v>360</v>
      </c>
      <c r="F132" s="240" t="s">
        <v>361</v>
      </c>
      <c r="G132" s="241" t="s">
        <v>275</v>
      </c>
      <c r="H132" s="242" t="n">
        <v>33.812</v>
      </c>
      <c r="I132" s="243"/>
      <c r="J132" s="244" t="n">
        <f aca="false">ROUND(I132*H132,2)</f>
        <v>0</v>
      </c>
      <c r="K132" s="240" t="s">
        <v>228</v>
      </c>
      <c r="L132" s="66"/>
      <c r="M132" s="245"/>
      <c r="N132" s="246" t="s">
        <v>58</v>
      </c>
      <c r="O132" s="67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45" t="s">
        <v>253</v>
      </c>
      <c r="AT132" s="45" t="s">
        <v>224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53</v>
      </c>
      <c r="BM132" s="45" t="s">
        <v>362</v>
      </c>
    </row>
    <row r="133" s="65" customFormat="true" ht="38.25" hidden="false" customHeight="true" outlineLevel="0" collapsed="false">
      <c r="B133" s="237"/>
      <c r="C133" s="238" t="s">
        <v>363</v>
      </c>
      <c r="D133" s="238" t="s">
        <v>224</v>
      </c>
      <c r="E133" s="239" t="s">
        <v>364</v>
      </c>
      <c r="F133" s="240" t="s">
        <v>365</v>
      </c>
      <c r="G133" s="241" t="s">
        <v>275</v>
      </c>
      <c r="H133" s="242" t="n">
        <v>33.812</v>
      </c>
      <c r="I133" s="243"/>
      <c r="J133" s="244" t="n">
        <f aca="false">ROUND(I133*H133,2)</f>
        <v>0</v>
      </c>
      <c r="K133" s="240" t="s">
        <v>228</v>
      </c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253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53</v>
      </c>
      <c r="BM133" s="45" t="s">
        <v>366</v>
      </c>
    </row>
    <row r="134" s="65" customFormat="true" ht="38.25" hidden="false" customHeight="true" outlineLevel="0" collapsed="false">
      <c r="B134" s="237"/>
      <c r="C134" s="238" t="s">
        <v>367</v>
      </c>
      <c r="D134" s="238" t="s">
        <v>224</v>
      </c>
      <c r="E134" s="239" t="s">
        <v>368</v>
      </c>
      <c r="F134" s="240" t="s">
        <v>369</v>
      </c>
      <c r="G134" s="241" t="s">
        <v>275</v>
      </c>
      <c r="H134" s="242" t="n">
        <v>33.812</v>
      </c>
      <c r="I134" s="243"/>
      <c r="J134" s="244" t="n">
        <f aca="false">ROUND(I134*H134,2)</f>
        <v>0</v>
      </c>
      <c r="K134" s="240" t="s">
        <v>228</v>
      </c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53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53</v>
      </c>
      <c r="BM134" s="45" t="s">
        <v>370</v>
      </c>
    </row>
    <row r="135" s="223" customFormat="true" ht="29.25" hidden="false" customHeight="true" outlineLevel="0" collapsed="false">
      <c r="B135" s="224"/>
      <c r="D135" s="225" t="s">
        <v>86</v>
      </c>
      <c r="E135" s="235" t="s">
        <v>371</v>
      </c>
      <c r="F135" s="235" t="s">
        <v>372</v>
      </c>
      <c r="I135" s="227"/>
      <c r="J135" s="236" t="n">
        <f aca="false">BK135</f>
        <v>0</v>
      </c>
      <c r="L135" s="224"/>
      <c r="M135" s="229"/>
      <c r="N135" s="230"/>
      <c r="O135" s="230"/>
      <c r="P135" s="231" t="n">
        <f aca="false">SUM(P136:P140)</f>
        <v>0</v>
      </c>
      <c r="Q135" s="230"/>
      <c r="R135" s="231" t="n">
        <f aca="false">SUM(R136:R140)</f>
        <v>0</v>
      </c>
      <c r="S135" s="230"/>
      <c r="T135" s="232" t="n">
        <f aca="false">SUM(T136:T140)</f>
        <v>2.665625</v>
      </c>
      <c r="AR135" s="225" t="s">
        <v>96</v>
      </c>
      <c r="AT135" s="233" t="s">
        <v>86</v>
      </c>
      <c r="AU135" s="233" t="s">
        <v>94</v>
      </c>
      <c r="AY135" s="225" t="s">
        <v>221</v>
      </c>
      <c r="BK135" s="234" t="n">
        <f aca="false">SUM(BK136:BK140)</f>
        <v>0</v>
      </c>
    </row>
    <row r="136" s="65" customFormat="true" ht="25.5" hidden="false" customHeight="true" outlineLevel="0" collapsed="false">
      <c r="B136" s="237"/>
      <c r="C136" s="238" t="s">
        <v>373</v>
      </c>
      <c r="D136" s="238" t="s">
        <v>224</v>
      </c>
      <c r="E136" s="239" t="s">
        <v>374</v>
      </c>
      <c r="F136" s="240" t="s">
        <v>375</v>
      </c>
      <c r="G136" s="241" t="s">
        <v>376</v>
      </c>
      <c r="H136" s="242" t="n">
        <v>32.46</v>
      </c>
      <c r="I136" s="243"/>
      <c r="J136" s="244" t="n">
        <f aca="false">ROUND(I136*H136,2)</f>
        <v>0</v>
      </c>
      <c r="K136" s="240" t="s">
        <v>228</v>
      </c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.025</v>
      </c>
      <c r="T136" s="248" t="n">
        <f aca="false">S136*H136</f>
        <v>0.8115</v>
      </c>
      <c r="AR136" s="45" t="s">
        <v>253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53</v>
      </c>
      <c r="BM136" s="45" t="s">
        <v>377</v>
      </c>
    </row>
    <row r="137" s="65" customFormat="true" ht="16.5" hidden="false" customHeight="true" outlineLevel="0" collapsed="false">
      <c r="B137" s="237"/>
      <c r="C137" s="238" t="s">
        <v>378</v>
      </c>
      <c r="D137" s="238" t="s">
        <v>224</v>
      </c>
      <c r="E137" s="239" t="s">
        <v>379</v>
      </c>
      <c r="F137" s="240" t="s">
        <v>380</v>
      </c>
      <c r="G137" s="241" t="s">
        <v>227</v>
      </c>
      <c r="H137" s="242" t="n">
        <v>74.165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.025</v>
      </c>
      <c r="T137" s="248" t="n">
        <f aca="false">S137*H137</f>
        <v>1.854125</v>
      </c>
      <c r="AR137" s="45" t="s">
        <v>22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29</v>
      </c>
      <c r="BM137" s="45" t="s">
        <v>381</v>
      </c>
    </row>
    <row r="138" s="65" customFormat="true" ht="38.25" hidden="false" customHeight="true" outlineLevel="0" collapsed="false">
      <c r="B138" s="237"/>
      <c r="C138" s="238" t="s">
        <v>382</v>
      </c>
      <c r="D138" s="238" t="s">
        <v>224</v>
      </c>
      <c r="E138" s="239" t="s">
        <v>383</v>
      </c>
      <c r="F138" s="240" t="s">
        <v>384</v>
      </c>
      <c r="G138" s="241" t="s">
        <v>275</v>
      </c>
      <c r="H138" s="242" t="n">
        <v>2.666</v>
      </c>
      <c r="I138" s="243"/>
      <c r="J138" s="244" t="n">
        <f aca="false">ROUND(I138*H138,2)</f>
        <v>0</v>
      </c>
      <c r="K138" s="240" t="s">
        <v>228</v>
      </c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45" t="s">
        <v>253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253</v>
      </c>
      <c r="BM138" s="45" t="s">
        <v>385</v>
      </c>
    </row>
    <row r="139" s="65" customFormat="true" ht="38.25" hidden="false" customHeight="true" outlineLevel="0" collapsed="false">
      <c r="B139" s="237"/>
      <c r="C139" s="238" t="s">
        <v>386</v>
      </c>
      <c r="D139" s="238" t="s">
        <v>224</v>
      </c>
      <c r="E139" s="239" t="s">
        <v>387</v>
      </c>
      <c r="F139" s="240" t="s">
        <v>388</v>
      </c>
      <c r="G139" s="241" t="s">
        <v>275</v>
      </c>
      <c r="H139" s="242" t="n">
        <v>2.666</v>
      </c>
      <c r="I139" s="243"/>
      <c r="J139" s="244" t="n">
        <f aca="false">ROUND(I139*H139,2)</f>
        <v>0</v>
      </c>
      <c r="K139" s="240" t="s">
        <v>228</v>
      </c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253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53</v>
      </c>
      <c r="BM139" s="45" t="s">
        <v>389</v>
      </c>
    </row>
    <row r="140" s="65" customFormat="true" ht="38.25" hidden="false" customHeight="true" outlineLevel="0" collapsed="false">
      <c r="B140" s="237"/>
      <c r="C140" s="238" t="s">
        <v>390</v>
      </c>
      <c r="D140" s="238" t="s">
        <v>224</v>
      </c>
      <c r="E140" s="239" t="s">
        <v>391</v>
      </c>
      <c r="F140" s="240" t="s">
        <v>392</v>
      </c>
      <c r="G140" s="241" t="s">
        <v>275</v>
      </c>
      <c r="H140" s="242" t="n">
        <v>2.666</v>
      </c>
      <c r="I140" s="243"/>
      <c r="J140" s="244" t="n">
        <f aca="false">ROUND(I140*H140,2)</f>
        <v>0</v>
      </c>
      <c r="K140" s="240" t="s">
        <v>228</v>
      </c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45" t="s">
        <v>253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53</v>
      </c>
      <c r="BM140" s="45" t="s">
        <v>393</v>
      </c>
    </row>
    <row r="141" s="223" customFormat="true" ht="29.25" hidden="false" customHeight="true" outlineLevel="0" collapsed="false">
      <c r="B141" s="224"/>
      <c r="D141" s="225" t="s">
        <v>86</v>
      </c>
      <c r="E141" s="235" t="s">
        <v>394</v>
      </c>
      <c r="F141" s="235" t="s">
        <v>395</v>
      </c>
      <c r="I141" s="227"/>
      <c r="J141" s="236" t="n">
        <f aca="false">BK141</f>
        <v>0</v>
      </c>
      <c r="L141" s="224"/>
      <c r="M141" s="229"/>
      <c r="N141" s="230"/>
      <c r="O141" s="230"/>
      <c r="P141" s="231" t="n">
        <f aca="false">SUM(P142:P145)</f>
        <v>0</v>
      </c>
      <c r="Q141" s="230"/>
      <c r="R141" s="231" t="n">
        <f aca="false">SUM(R142:R145)</f>
        <v>0</v>
      </c>
      <c r="S141" s="230"/>
      <c r="T141" s="232" t="n">
        <f aca="false">SUM(T142:T145)</f>
        <v>2.6922129</v>
      </c>
      <c r="AR141" s="225" t="s">
        <v>96</v>
      </c>
      <c r="AT141" s="233" t="s">
        <v>86</v>
      </c>
      <c r="AU141" s="233" t="s">
        <v>94</v>
      </c>
      <c r="AY141" s="225" t="s">
        <v>221</v>
      </c>
      <c r="BK141" s="234" t="n">
        <f aca="false">SUM(BK142:BK145)</f>
        <v>0</v>
      </c>
    </row>
    <row r="142" s="65" customFormat="true" ht="16.5" hidden="false" customHeight="true" outlineLevel="0" collapsed="false">
      <c r="B142" s="237"/>
      <c r="C142" s="238" t="s">
        <v>396</v>
      </c>
      <c r="D142" s="238" t="s">
        <v>224</v>
      </c>
      <c r="E142" s="239" t="s">
        <v>397</v>
      </c>
      <c r="F142" s="240" t="s">
        <v>398</v>
      </c>
      <c r="G142" s="241" t="s">
        <v>227</v>
      </c>
      <c r="H142" s="242" t="n">
        <v>32.37</v>
      </c>
      <c r="I142" s="243"/>
      <c r="J142" s="244" t="n">
        <f aca="false">ROUND(I142*H142,2)</f>
        <v>0</v>
      </c>
      <c r="K142" s="240" t="s">
        <v>228</v>
      </c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.08317</v>
      </c>
      <c r="T142" s="248" t="n">
        <f aca="false">S142*H142</f>
        <v>2.6922129</v>
      </c>
      <c r="AR142" s="45" t="s">
        <v>253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53</v>
      </c>
      <c r="BM142" s="45" t="s">
        <v>399</v>
      </c>
    </row>
    <row r="143" s="65" customFormat="true" ht="38.25" hidden="false" customHeight="true" outlineLevel="0" collapsed="false">
      <c r="B143" s="237"/>
      <c r="C143" s="238" t="s">
        <v>400</v>
      </c>
      <c r="D143" s="238" t="s">
        <v>224</v>
      </c>
      <c r="E143" s="239" t="s">
        <v>401</v>
      </c>
      <c r="F143" s="240" t="s">
        <v>402</v>
      </c>
      <c r="G143" s="241" t="s">
        <v>275</v>
      </c>
      <c r="H143" s="242" t="n">
        <v>2.692</v>
      </c>
      <c r="I143" s="243"/>
      <c r="J143" s="244" t="n">
        <f aca="false">ROUND(I143*H143,2)</f>
        <v>0</v>
      </c>
      <c r="K143" s="240" t="s">
        <v>228</v>
      </c>
      <c r="L143" s="66"/>
      <c r="M143" s="245"/>
      <c r="N143" s="246" t="s">
        <v>58</v>
      </c>
      <c r="O143" s="67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45" t="s">
        <v>253</v>
      </c>
      <c r="AT143" s="45" t="s">
        <v>224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253</v>
      </c>
      <c r="BM143" s="45" t="s">
        <v>403</v>
      </c>
    </row>
    <row r="144" s="65" customFormat="true" ht="38.25" hidden="false" customHeight="true" outlineLevel="0" collapsed="false">
      <c r="B144" s="237"/>
      <c r="C144" s="238" t="s">
        <v>404</v>
      </c>
      <c r="D144" s="238" t="s">
        <v>224</v>
      </c>
      <c r="E144" s="239" t="s">
        <v>405</v>
      </c>
      <c r="F144" s="240" t="s">
        <v>406</v>
      </c>
      <c r="G144" s="241" t="s">
        <v>275</v>
      </c>
      <c r="H144" s="242" t="n">
        <v>2.692</v>
      </c>
      <c r="I144" s="243"/>
      <c r="J144" s="244" t="n">
        <f aca="false">ROUND(I144*H144,2)</f>
        <v>0</v>
      </c>
      <c r="K144" s="240" t="s">
        <v>228</v>
      </c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253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53</v>
      </c>
      <c r="BM144" s="45" t="s">
        <v>407</v>
      </c>
    </row>
    <row r="145" s="65" customFormat="true" ht="38.25" hidden="false" customHeight="true" outlineLevel="0" collapsed="false">
      <c r="B145" s="237"/>
      <c r="C145" s="238" t="s">
        <v>408</v>
      </c>
      <c r="D145" s="238" t="s">
        <v>224</v>
      </c>
      <c r="E145" s="239" t="s">
        <v>409</v>
      </c>
      <c r="F145" s="240" t="s">
        <v>410</v>
      </c>
      <c r="G145" s="241" t="s">
        <v>275</v>
      </c>
      <c r="H145" s="242" t="n">
        <v>2.692</v>
      </c>
      <c r="I145" s="243"/>
      <c r="J145" s="244" t="n">
        <f aca="false">ROUND(I145*H145,2)</f>
        <v>0</v>
      </c>
      <c r="K145" s="240" t="s">
        <v>228</v>
      </c>
      <c r="L145" s="66"/>
      <c r="M145" s="245"/>
      <c r="N145" s="246" t="s">
        <v>58</v>
      </c>
      <c r="O145" s="67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45" t="s">
        <v>253</v>
      </c>
      <c r="AT145" s="45" t="s">
        <v>224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253</v>
      </c>
      <c r="BM145" s="45" t="s">
        <v>411</v>
      </c>
    </row>
    <row r="146" s="223" customFormat="true" ht="29.25" hidden="false" customHeight="true" outlineLevel="0" collapsed="false">
      <c r="B146" s="224"/>
      <c r="D146" s="225" t="s">
        <v>86</v>
      </c>
      <c r="E146" s="235" t="s">
        <v>412</v>
      </c>
      <c r="F146" s="235" t="s">
        <v>413</v>
      </c>
      <c r="I146" s="227"/>
      <c r="J146" s="236" t="n">
        <f aca="false">BK146</f>
        <v>0</v>
      </c>
      <c r="L146" s="224"/>
      <c r="M146" s="229"/>
      <c r="N146" s="230"/>
      <c r="O146" s="230"/>
      <c r="P146" s="231" t="n">
        <f aca="false">SUM(P147:P150)</f>
        <v>0</v>
      </c>
      <c r="Q146" s="230"/>
      <c r="R146" s="231" t="n">
        <f aca="false">SUM(R147:R150)</f>
        <v>0</v>
      </c>
      <c r="S146" s="230"/>
      <c r="T146" s="232" t="n">
        <f aca="false">SUM(T147:T150)</f>
        <v>3.577</v>
      </c>
      <c r="AR146" s="225" t="s">
        <v>96</v>
      </c>
      <c r="AT146" s="233" t="s">
        <v>86</v>
      </c>
      <c r="AU146" s="233" t="s">
        <v>94</v>
      </c>
      <c r="AY146" s="225" t="s">
        <v>221</v>
      </c>
      <c r="BK146" s="234" t="n">
        <f aca="false">SUM(BK147:BK150)</f>
        <v>0</v>
      </c>
    </row>
    <row r="147" s="65" customFormat="true" ht="16.5" hidden="false" customHeight="true" outlineLevel="0" collapsed="false">
      <c r="B147" s="237"/>
      <c r="C147" s="238" t="s">
        <v>414</v>
      </c>
      <c r="D147" s="238" t="s">
        <v>224</v>
      </c>
      <c r="E147" s="239" t="s">
        <v>415</v>
      </c>
      <c r="F147" s="240" t="s">
        <v>416</v>
      </c>
      <c r="G147" s="241" t="s">
        <v>227</v>
      </c>
      <c r="H147" s="242" t="n">
        <v>143.08</v>
      </c>
      <c r="I147" s="243"/>
      <c r="J147" s="244" t="n">
        <f aca="false">ROUND(I147*H147,2)</f>
        <v>0</v>
      </c>
      <c r="K147" s="240" t="s">
        <v>228</v>
      </c>
      <c r="L147" s="66"/>
      <c r="M147" s="245"/>
      <c r="N147" s="246" t="s">
        <v>58</v>
      </c>
      <c r="O147" s="67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.025</v>
      </c>
      <c r="T147" s="248" t="n">
        <f aca="false">S147*H147</f>
        <v>3.577</v>
      </c>
      <c r="AR147" s="45" t="s">
        <v>253</v>
      </c>
      <c r="AT147" s="45" t="s">
        <v>224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253</v>
      </c>
      <c r="BM147" s="45" t="s">
        <v>417</v>
      </c>
    </row>
    <row r="148" s="65" customFormat="true" ht="38.25" hidden="false" customHeight="true" outlineLevel="0" collapsed="false">
      <c r="B148" s="237"/>
      <c r="C148" s="238" t="s">
        <v>418</v>
      </c>
      <c r="D148" s="238" t="s">
        <v>224</v>
      </c>
      <c r="E148" s="239" t="s">
        <v>419</v>
      </c>
      <c r="F148" s="240" t="s">
        <v>420</v>
      </c>
      <c r="G148" s="241" t="s">
        <v>275</v>
      </c>
      <c r="H148" s="242" t="n">
        <v>3.577</v>
      </c>
      <c r="I148" s="243"/>
      <c r="J148" s="244" t="n">
        <f aca="false">ROUND(I148*H148,2)</f>
        <v>0</v>
      </c>
      <c r="K148" s="240" t="s">
        <v>228</v>
      </c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253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53</v>
      </c>
      <c r="BM148" s="45" t="s">
        <v>421</v>
      </c>
    </row>
    <row r="149" s="65" customFormat="true" ht="38.25" hidden="false" customHeight="true" outlineLevel="0" collapsed="false">
      <c r="B149" s="237"/>
      <c r="C149" s="238" t="s">
        <v>422</v>
      </c>
      <c r="D149" s="238" t="s">
        <v>224</v>
      </c>
      <c r="E149" s="239" t="s">
        <v>423</v>
      </c>
      <c r="F149" s="240" t="s">
        <v>424</v>
      </c>
      <c r="G149" s="241" t="s">
        <v>275</v>
      </c>
      <c r="H149" s="242" t="n">
        <v>3.577</v>
      </c>
      <c r="I149" s="243"/>
      <c r="J149" s="244" t="n">
        <f aca="false">ROUND(I149*H149,2)</f>
        <v>0</v>
      </c>
      <c r="K149" s="240" t="s">
        <v>228</v>
      </c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45" t="s">
        <v>253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253</v>
      </c>
      <c r="BM149" s="45" t="s">
        <v>425</v>
      </c>
    </row>
    <row r="150" s="65" customFormat="true" ht="38.25" hidden="false" customHeight="true" outlineLevel="0" collapsed="false">
      <c r="B150" s="237"/>
      <c r="C150" s="238" t="s">
        <v>426</v>
      </c>
      <c r="D150" s="238" t="s">
        <v>224</v>
      </c>
      <c r="E150" s="239" t="s">
        <v>427</v>
      </c>
      <c r="F150" s="240" t="s">
        <v>428</v>
      </c>
      <c r="G150" s="241" t="s">
        <v>275</v>
      </c>
      <c r="H150" s="242" t="n">
        <v>3.577</v>
      </c>
      <c r="I150" s="243"/>
      <c r="J150" s="244" t="n">
        <f aca="false">ROUND(I150*H150,2)</f>
        <v>0</v>
      </c>
      <c r="K150" s="240" t="s">
        <v>228</v>
      </c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253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53</v>
      </c>
      <c r="BM150" s="45" t="s">
        <v>429</v>
      </c>
    </row>
    <row r="151" s="223" customFormat="true" ht="29.25" hidden="false" customHeight="true" outlineLevel="0" collapsed="false">
      <c r="B151" s="224"/>
      <c r="D151" s="225" t="s">
        <v>86</v>
      </c>
      <c r="E151" s="235" t="s">
        <v>430</v>
      </c>
      <c r="F151" s="235" t="s">
        <v>431</v>
      </c>
      <c r="I151" s="227"/>
      <c r="J151" s="236" t="n">
        <f aca="false">BK151</f>
        <v>0</v>
      </c>
      <c r="L151" s="224"/>
      <c r="M151" s="229"/>
      <c r="N151" s="230"/>
      <c r="O151" s="230"/>
      <c r="P151" s="231" t="n">
        <f aca="false">SUM(P152:P156)</f>
        <v>0</v>
      </c>
      <c r="Q151" s="230"/>
      <c r="R151" s="231" t="n">
        <f aca="false">SUM(R152:R156)</f>
        <v>0</v>
      </c>
      <c r="S151" s="230"/>
      <c r="T151" s="232" t="n">
        <f aca="false">SUM(T152:T156)</f>
        <v>0.714325</v>
      </c>
      <c r="AR151" s="225" t="s">
        <v>96</v>
      </c>
      <c r="AT151" s="233" t="s">
        <v>86</v>
      </c>
      <c r="AU151" s="233" t="s">
        <v>94</v>
      </c>
      <c r="AY151" s="225" t="s">
        <v>221</v>
      </c>
      <c r="BK151" s="234" t="n">
        <f aca="false">SUM(BK152:BK156)</f>
        <v>0</v>
      </c>
    </row>
    <row r="152" s="65" customFormat="true" ht="16.5" hidden="false" customHeight="true" outlineLevel="0" collapsed="false">
      <c r="B152" s="237"/>
      <c r="C152" s="238" t="s">
        <v>432</v>
      </c>
      <c r="D152" s="238" t="s">
        <v>224</v>
      </c>
      <c r="E152" s="239" t="s">
        <v>433</v>
      </c>
      <c r="F152" s="240" t="s">
        <v>434</v>
      </c>
      <c r="G152" s="241" t="s">
        <v>227</v>
      </c>
      <c r="H152" s="242" t="n">
        <v>285.73</v>
      </c>
      <c r="I152" s="243"/>
      <c r="J152" s="244" t="n">
        <f aca="false">ROUND(I152*H152,2)</f>
        <v>0</v>
      </c>
      <c r="K152" s="240" t="s">
        <v>228</v>
      </c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.0025</v>
      </c>
      <c r="T152" s="248" t="n">
        <f aca="false">S152*H152</f>
        <v>0.714325</v>
      </c>
      <c r="AR152" s="45" t="s">
        <v>253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53</v>
      </c>
      <c r="BM152" s="45" t="s">
        <v>435</v>
      </c>
    </row>
    <row r="153" s="65" customFormat="true" ht="16.5" hidden="false" customHeight="true" outlineLevel="0" collapsed="false">
      <c r="B153" s="237"/>
      <c r="C153" s="238" t="s">
        <v>436</v>
      </c>
      <c r="D153" s="238" t="s">
        <v>224</v>
      </c>
      <c r="E153" s="239" t="s">
        <v>437</v>
      </c>
      <c r="F153" s="240" t="s">
        <v>438</v>
      </c>
      <c r="G153" s="241" t="s">
        <v>227</v>
      </c>
      <c r="H153" s="242" t="n">
        <v>285.73</v>
      </c>
      <c r="I153" s="243"/>
      <c r="J153" s="244" t="n">
        <f aca="false">ROUND(I153*H153,2)</f>
        <v>0</v>
      </c>
      <c r="K153" s="240" t="s">
        <v>228</v>
      </c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45" t="s">
        <v>253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253</v>
      </c>
      <c r="BM153" s="45" t="s">
        <v>439</v>
      </c>
    </row>
    <row r="154" s="65" customFormat="true" ht="38.25" hidden="false" customHeight="true" outlineLevel="0" collapsed="false">
      <c r="B154" s="237"/>
      <c r="C154" s="238" t="s">
        <v>440</v>
      </c>
      <c r="D154" s="238" t="s">
        <v>224</v>
      </c>
      <c r="E154" s="239" t="s">
        <v>441</v>
      </c>
      <c r="F154" s="240" t="s">
        <v>442</v>
      </c>
      <c r="G154" s="241" t="s">
        <v>275</v>
      </c>
      <c r="H154" s="242" t="n">
        <v>0.714</v>
      </c>
      <c r="I154" s="243"/>
      <c r="J154" s="244" t="n">
        <f aca="false">ROUND(I154*H154,2)</f>
        <v>0</v>
      </c>
      <c r="K154" s="240" t="s">
        <v>228</v>
      </c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253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53</v>
      </c>
      <c r="BM154" s="45" t="s">
        <v>443</v>
      </c>
    </row>
    <row r="155" s="65" customFormat="true" ht="38.25" hidden="false" customHeight="true" outlineLevel="0" collapsed="false">
      <c r="B155" s="237"/>
      <c r="C155" s="238" t="s">
        <v>444</v>
      </c>
      <c r="D155" s="238" t="s">
        <v>224</v>
      </c>
      <c r="E155" s="239" t="s">
        <v>445</v>
      </c>
      <c r="F155" s="240" t="s">
        <v>446</v>
      </c>
      <c r="G155" s="241" t="s">
        <v>275</v>
      </c>
      <c r="H155" s="242" t="n">
        <v>0.714</v>
      </c>
      <c r="I155" s="243"/>
      <c r="J155" s="244" t="n">
        <f aca="false">ROUND(I155*H155,2)</f>
        <v>0</v>
      </c>
      <c r="K155" s="240" t="s">
        <v>228</v>
      </c>
      <c r="L155" s="66"/>
      <c r="M155" s="245"/>
      <c r="N155" s="246" t="s">
        <v>58</v>
      </c>
      <c r="O155" s="67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45" t="s">
        <v>253</v>
      </c>
      <c r="AT155" s="45" t="s">
        <v>224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253</v>
      </c>
      <c r="BM155" s="45" t="s">
        <v>447</v>
      </c>
    </row>
    <row r="156" s="65" customFormat="true" ht="38.25" hidden="false" customHeight="true" outlineLevel="0" collapsed="false">
      <c r="B156" s="237"/>
      <c r="C156" s="238" t="s">
        <v>448</v>
      </c>
      <c r="D156" s="238" t="s">
        <v>224</v>
      </c>
      <c r="E156" s="239" t="s">
        <v>449</v>
      </c>
      <c r="F156" s="240" t="s">
        <v>450</v>
      </c>
      <c r="G156" s="241" t="s">
        <v>275</v>
      </c>
      <c r="H156" s="242" t="n">
        <v>0.714</v>
      </c>
      <c r="I156" s="243"/>
      <c r="J156" s="244" t="n">
        <f aca="false">ROUND(I156*H156,2)</f>
        <v>0</v>
      </c>
      <c r="K156" s="240" t="s">
        <v>228</v>
      </c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253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53</v>
      </c>
      <c r="BM156" s="45" t="s">
        <v>451</v>
      </c>
    </row>
    <row r="157" s="223" customFormat="true" ht="36.75" hidden="false" customHeight="true" outlineLevel="0" collapsed="false">
      <c r="B157" s="224"/>
      <c r="D157" s="225" t="s">
        <v>86</v>
      </c>
      <c r="E157" s="226" t="s">
        <v>452</v>
      </c>
      <c r="F157" s="226" t="s">
        <v>453</v>
      </c>
      <c r="I157" s="227"/>
      <c r="J157" s="228" t="n">
        <f aca="false">BK157</f>
        <v>0</v>
      </c>
      <c r="L157" s="224"/>
      <c r="M157" s="229"/>
      <c r="N157" s="230"/>
      <c r="O157" s="230"/>
      <c r="P157" s="231" t="n">
        <f aca="false">SUM(P158:P161)</f>
        <v>0</v>
      </c>
      <c r="Q157" s="230"/>
      <c r="R157" s="231" t="n">
        <f aca="false">SUM(R158:R161)</f>
        <v>0</v>
      </c>
      <c r="S157" s="230"/>
      <c r="T157" s="232" t="n">
        <f aca="false">SUM(T158:T161)</f>
        <v>0.95656</v>
      </c>
      <c r="AR157" s="225" t="s">
        <v>229</v>
      </c>
      <c r="AT157" s="233" t="s">
        <v>86</v>
      </c>
      <c r="AU157" s="233" t="s">
        <v>87</v>
      </c>
      <c r="AY157" s="225" t="s">
        <v>221</v>
      </c>
      <c r="BK157" s="234" t="n">
        <f aca="false">SUM(BK158:BK161)</f>
        <v>0</v>
      </c>
    </row>
    <row r="158" s="65" customFormat="true" ht="16.5" hidden="false" customHeight="true" outlineLevel="0" collapsed="false">
      <c r="B158" s="237"/>
      <c r="C158" s="238" t="s">
        <v>454</v>
      </c>
      <c r="D158" s="238" t="s">
        <v>224</v>
      </c>
      <c r="E158" s="239" t="s">
        <v>455</v>
      </c>
      <c r="F158" s="240" t="s">
        <v>456</v>
      </c>
      <c r="G158" s="241" t="s">
        <v>457</v>
      </c>
      <c r="H158" s="242" t="n">
        <v>1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.2036</v>
      </c>
      <c r="T158" s="248" t="n">
        <f aca="false">S158*H158</f>
        <v>0.2036</v>
      </c>
      <c r="AR158" s="45" t="s">
        <v>458</v>
      </c>
      <c r="AT158" s="45" t="s">
        <v>224</v>
      </c>
      <c r="AU158" s="45" t="s">
        <v>94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458</v>
      </c>
      <c r="BM158" s="45" t="s">
        <v>459</v>
      </c>
    </row>
    <row r="159" s="65" customFormat="true" ht="16.5" hidden="false" customHeight="true" outlineLevel="0" collapsed="false">
      <c r="B159" s="237"/>
      <c r="C159" s="238" t="s">
        <v>460</v>
      </c>
      <c r="D159" s="238" t="s">
        <v>224</v>
      </c>
      <c r="E159" s="239" t="s">
        <v>461</v>
      </c>
      <c r="F159" s="240" t="s">
        <v>462</v>
      </c>
      <c r="G159" s="241" t="s">
        <v>457</v>
      </c>
      <c r="H159" s="242" t="n">
        <v>1</v>
      </c>
      <c r="I159" s="243"/>
      <c r="J159" s="244" t="n">
        <f aca="false">ROUND(I159*H159,2)</f>
        <v>0</v>
      </c>
      <c r="K159" s="240"/>
      <c r="L159" s="66"/>
      <c r="M159" s="245"/>
      <c r="N159" s="246" t="s">
        <v>58</v>
      </c>
      <c r="O159" s="67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45" t="s">
        <v>458</v>
      </c>
      <c r="AT159" s="45" t="s">
        <v>224</v>
      </c>
      <c r="AU159" s="45" t="s">
        <v>94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458</v>
      </c>
      <c r="BM159" s="45" t="s">
        <v>463</v>
      </c>
    </row>
    <row r="160" s="65" customFormat="true" ht="40.5" hidden="false" customHeight="false" outlineLevel="0" collapsed="false">
      <c r="B160" s="66"/>
      <c r="D160" s="250" t="s">
        <v>352</v>
      </c>
      <c r="F160" s="251" t="s">
        <v>464</v>
      </c>
      <c r="I160" s="209"/>
      <c r="L160" s="66"/>
      <c r="M160" s="252"/>
      <c r="N160" s="67"/>
      <c r="O160" s="67"/>
      <c r="P160" s="67"/>
      <c r="Q160" s="67"/>
      <c r="R160" s="67"/>
      <c r="S160" s="67"/>
      <c r="T160" s="106"/>
      <c r="AT160" s="45" t="s">
        <v>352</v>
      </c>
      <c r="AU160" s="45" t="s">
        <v>94</v>
      </c>
    </row>
    <row r="161" s="65" customFormat="true" ht="16.5" hidden="false" customHeight="true" outlineLevel="0" collapsed="false">
      <c r="B161" s="237"/>
      <c r="C161" s="238" t="s">
        <v>465</v>
      </c>
      <c r="D161" s="238" t="s">
        <v>224</v>
      </c>
      <c r="E161" s="239" t="s">
        <v>466</v>
      </c>
      <c r="F161" s="240" t="s">
        <v>467</v>
      </c>
      <c r="G161" s="241" t="s">
        <v>457</v>
      </c>
      <c r="H161" s="242" t="n">
        <v>1</v>
      </c>
      <c r="I161" s="243"/>
      <c r="J161" s="244" t="n">
        <f aca="false">ROUND(I161*H161,2)</f>
        <v>0</v>
      </c>
      <c r="K161" s="240"/>
      <c r="L161" s="66"/>
      <c r="M161" s="245"/>
      <c r="N161" s="253" t="s">
        <v>58</v>
      </c>
      <c r="O161" s="254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.75296</v>
      </c>
      <c r="T161" s="256" t="n">
        <f aca="false">S161*H161</f>
        <v>0.75296</v>
      </c>
      <c r="AR161" s="45" t="s">
        <v>458</v>
      </c>
      <c r="AT161" s="45" t="s">
        <v>224</v>
      </c>
      <c r="AU161" s="45" t="s">
        <v>94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458</v>
      </c>
      <c r="BM161" s="45" t="s">
        <v>468</v>
      </c>
    </row>
    <row r="162" s="65" customFormat="true" ht="6.75" hidden="false" customHeight="true" outlineLevel="0" collapsed="false">
      <c r="B162" s="87"/>
      <c r="C162" s="88"/>
      <c r="D162" s="88"/>
      <c r="E162" s="88"/>
      <c r="F162" s="88"/>
      <c r="G162" s="88"/>
      <c r="H162" s="88"/>
      <c r="I162" s="185"/>
      <c r="J162" s="88"/>
      <c r="K162" s="88"/>
      <c r="L162" s="66"/>
    </row>
  </sheetData>
  <autoFilter ref="C92:K16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04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185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469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98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98:BE230), 2)</f>
        <v>0</v>
      </c>
      <c r="G32" s="67"/>
      <c r="H32" s="67"/>
      <c r="I32" s="177" t="n">
        <v>0.21</v>
      </c>
      <c r="J32" s="176" t="n">
        <f aca="false">ROUND(ROUND((SUM(BE98:BE230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98:BF230), 2)</f>
        <v>0</v>
      </c>
      <c r="G33" s="67"/>
      <c r="H33" s="67"/>
      <c r="I33" s="177" t="n">
        <v>0.15</v>
      </c>
      <c r="J33" s="176" t="n">
        <f aca="false">ROUND(ROUND((SUM(BF98:BF230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98:BG230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98:BH230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98:BI230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185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1.2 - stavební a konstrukční část - nový stav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98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194</v>
      </c>
      <c r="E61" s="198"/>
      <c r="F61" s="198"/>
      <c r="G61" s="198"/>
      <c r="H61" s="198"/>
      <c r="I61" s="199"/>
      <c r="J61" s="200" t="n">
        <f aca="false">J99</f>
        <v>0</v>
      </c>
      <c r="K61" s="201"/>
    </row>
    <row r="62" s="141" customFormat="true" ht="19.5" hidden="false" customHeight="true" outlineLevel="0" collapsed="false">
      <c r="B62" s="202"/>
      <c r="C62" s="203"/>
      <c r="D62" s="204" t="s">
        <v>470</v>
      </c>
      <c r="E62" s="205"/>
      <c r="F62" s="205"/>
      <c r="G62" s="205"/>
      <c r="H62" s="205"/>
      <c r="I62" s="206"/>
      <c r="J62" s="207" t="n">
        <f aca="false">J100</f>
        <v>0</v>
      </c>
      <c r="K62" s="208"/>
    </row>
    <row r="63" s="141" customFormat="true" ht="19.5" hidden="false" customHeight="true" outlineLevel="0" collapsed="false">
      <c r="B63" s="202"/>
      <c r="C63" s="203"/>
      <c r="D63" s="204" t="s">
        <v>471</v>
      </c>
      <c r="E63" s="205"/>
      <c r="F63" s="205"/>
      <c r="G63" s="205"/>
      <c r="H63" s="205"/>
      <c r="I63" s="206"/>
      <c r="J63" s="207" t="n">
        <f aca="false">J103</f>
        <v>0</v>
      </c>
      <c r="K63" s="208"/>
    </row>
    <row r="64" s="141" customFormat="true" ht="19.5" hidden="false" customHeight="true" outlineLevel="0" collapsed="false">
      <c r="B64" s="202"/>
      <c r="C64" s="203"/>
      <c r="D64" s="204" t="s">
        <v>195</v>
      </c>
      <c r="E64" s="205"/>
      <c r="F64" s="205"/>
      <c r="G64" s="205"/>
      <c r="H64" s="205"/>
      <c r="I64" s="206"/>
      <c r="J64" s="207" t="n">
        <f aca="false">J108</f>
        <v>0</v>
      </c>
      <c r="K64" s="208"/>
    </row>
    <row r="65" s="141" customFormat="true" ht="19.5" hidden="false" customHeight="true" outlineLevel="0" collapsed="false">
      <c r="B65" s="202"/>
      <c r="C65" s="203"/>
      <c r="D65" s="204" t="s">
        <v>472</v>
      </c>
      <c r="E65" s="205"/>
      <c r="F65" s="205"/>
      <c r="G65" s="205"/>
      <c r="H65" s="205"/>
      <c r="I65" s="206"/>
      <c r="J65" s="207" t="n">
        <f aca="false">J111</f>
        <v>0</v>
      </c>
      <c r="K65" s="208"/>
    </row>
    <row r="66" s="194" customFormat="true" ht="24.75" hidden="false" customHeight="true" outlineLevel="0" collapsed="false">
      <c r="B66" s="195"/>
      <c r="C66" s="196"/>
      <c r="D66" s="197" t="s">
        <v>197</v>
      </c>
      <c r="E66" s="198"/>
      <c r="F66" s="198"/>
      <c r="G66" s="198"/>
      <c r="H66" s="198"/>
      <c r="I66" s="199"/>
      <c r="J66" s="200" t="n">
        <f aca="false">J113</f>
        <v>0</v>
      </c>
      <c r="K66" s="201"/>
    </row>
    <row r="67" s="141" customFormat="true" ht="19.5" hidden="false" customHeight="true" outlineLevel="0" collapsed="false">
      <c r="B67" s="202"/>
      <c r="C67" s="203"/>
      <c r="D67" s="204" t="s">
        <v>198</v>
      </c>
      <c r="E67" s="205"/>
      <c r="F67" s="205"/>
      <c r="G67" s="205"/>
      <c r="H67" s="205"/>
      <c r="I67" s="206"/>
      <c r="J67" s="207" t="n">
        <f aca="false">J114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99</v>
      </c>
      <c r="E68" s="205"/>
      <c r="F68" s="205"/>
      <c r="G68" s="205"/>
      <c r="H68" s="205"/>
      <c r="I68" s="206"/>
      <c r="J68" s="207" t="n">
        <f aca="false">J134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200</v>
      </c>
      <c r="E69" s="205"/>
      <c r="F69" s="205"/>
      <c r="G69" s="205"/>
      <c r="H69" s="205"/>
      <c r="I69" s="206"/>
      <c r="J69" s="207" t="n">
        <f aca="false">J166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473</v>
      </c>
      <c r="E70" s="205"/>
      <c r="F70" s="205"/>
      <c r="G70" s="205"/>
      <c r="H70" s="205"/>
      <c r="I70" s="206"/>
      <c r="J70" s="207" t="n">
        <f aca="false">J190</f>
        <v>0</v>
      </c>
      <c r="K70" s="208"/>
    </row>
    <row r="71" s="141" customFormat="true" ht="19.5" hidden="false" customHeight="true" outlineLevel="0" collapsed="false">
      <c r="B71" s="202"/>
      <c r="C71" s="203"/>
      <c r="D71" s="204" t="s">
        <v>474</v>
      </c>
      <c r="E71" s="205"/>
      <c r="F71" s="205"/>
      <c r="G71" s="205"/>
      <c r="H71" s="205"/>
      <c r="I71" s="206"/>
      <c r="J71" s="207" t="n">
        <f aca="false">J194</f>
        <v>0</v>
      </c>
      <c r="K71" s="208"/>
    </row>
    <row r="72" s="141" customFormat="true" ht="19.5" hidden="false" customHeight="true" outlineLevel="0" collapsed="false">
      <c r="B72" s="202"/>
      <c r="C72" s="203"/>
      <c r="D72" s="204" t="s">
        <v>202</v>
      </c>
      <c r="E72" s="205"/>
      <c r="F72" s="205"/>
      <c r="G72" s="205"/>
      <c r="H72" s="205"/>
      <c r="I72" s="206"/>
      <c r="J72" s="207" t="n">
        <f aca="false">J197</f>
        <v>0</v>
      </c>
      <c r="K72" s="208"/>
    </row>
    <row r="73" s="141" customFormat="true" ht="19.5" hidden="false" customHeight="true" outlineLevel="0" collapsed="false">
      <c r="B73" s="202"/>
      <c r="C73" s="203"/>
      <c r="D73" s="204" t="s">
        <v>475</v>
      </c>
      <c r="E73" s="205"/>
      <c r="F73" s="205"/>
      <c r="G73" s="205"/>
      <c r="H73" s="205"/>
      <c r="I73" s="206"/>
      <c r="J73" s="207" t="n">
        <f aca="false">J200</f>
        <v>0</v>
      </c>
      <c r="K73" s="208"/>
    </row>
    <row r="74" s="141" customFormat="true" ht="19.5" hidden="false" customHeight="true" outlineLevel="0" collapsed="false">
      <c r="B74" s="202"/>
      <c r="C74" s="203"/>
      <c r="D74" s="204" t="s">
        <v>476</v>
      </c>
      <c r="E74" s="205"/>
      <c r="F74" s="205"/>
      <c r="G74" s="205"/>
      <c r="H74" s="205"/>
      <c r="I74" s="206"/>
      <c r="J74" s="207" t="n">
        <f aca="false">J203</f>
        <v>0</v>
      </c>
      <c r="K74" s="208"/>
    </row>
    <row r="75" s="141" customFormat="true" ht="19.5" hidden="false" customHeight="true" outlineLevel="0" collapsed="false">
      <c r="B75" s="202"/>
      <c r="C75" s="203"/>
      <c r="D75" s="204" t="s">
        <v>477</v>
      </c>
      <c r="E75" s="205"/>
      <c r="F75" s="205"/>
      <c r="G75" s="205"/>
      <c r="H75" s="205"/>
      <c r="I75" s="206"/>
      <c r="J75" s="207" t="n">
        <f aca="false">J211</f>
        <v>0</v>
      </c>
      <c r="K75" s="208"/>
    </row>
    <row r="76" s="194" customFormat="true" ht="24.75" hidden="false" customHeight="true" outlineLevel="0" collapsed="false">
      <c r="B76" s="195"/>
      <c r="C76" s="196"/>
      <c r="D76" s="197" t="s">
        <v>478</v>
      </c>
      <c r="E76" s="198"/>
      <c r="F76" s="198"/>
      <c r="G76" s="198"/>
      <c r="H76" s="198"/>
      <c r="I76" s="199"/>
      <c r="J76" s="200" t="n">
        <f aca="false">J215</f>
        <v>0</v>
      </c>
      <c r="K76" s="201"/>
    </row>
    <row r="77" s="65" customFormat="true" ht="21.75" hidden="false" customHeight="true" outlineLevel="0" collapsed="false">
      <c r="B77" s="66"/>
      <c r="C77" s="67"/>
      <c r="D77" s="67"/>
      <c r="E77" s="67"/>
      <c r="F77" s="67"/>
      <c r="G77" s="67"/>
      <c r="H77" s="67"/>
      <c r="I77" s="164"/>
      <c r="J77" s="67"/>
      <c r="K77" s="71"/>
    </row>
    <row r="78" s="65" customFormat="true" ht="6.75" hidden="false" customHeight="true" outlineLevel="0" collapsed="false">
      <c r="B78" s="87"/>
      <c r="C78" s="88"/>
      <c r="D78" s="88"/>
      <c r="E78" s="88"/>
      <c r="F78" s="88"/>
      <c r="G78" s="88"/>
      <c r="H78" s="88"/>
      <c r="I78" s="185"/>
      <c r="J78" s="88"/>
      <c r="K78" s="89"/>
    </row>
    <row r="82" s="65" customFormat="true" ht="6.75" hidden="false" customHeight="true" outlineLevel="0" collapsed="false">
      <c r="B82" s="90"/>
      <c r="C82" s="91"/>
      <c r="D82" s="91"/>
      <c r="E82" s="91"/>
      <c r="F82" s="91"/>
      <c r="G82" s="91"/>
      <c r="H82" s="91"/>
      <c r="I82" s="186"/>
      <c r="J82" s="91"/>
      <c r="K82" s="91"/>
      <c r="L82" s="66"/>
    </row>
    <row r="83" s="65" customFormat="true" ht="36.75" hidden="false" customHeight="true" outlineLevel="0" collapsed="false">
      <c r="B83" s="66"/>
      <c r="C83" s="92" t="s">
        <v>205</v>
      </c>
      <c r="I83" s="209"/>
      <c r="L83" s="66"/>
    </row>
    <row r="84" s="65" customFormat="true" ht="6.75" hidden="false" customHeight="true" outlineLevel="0" collapsed="false">
      <c r="B84" s="66"/>
      <c r="I84" s="209"/>
      <c r="L84" s="66"/>
    </row>
    <row r="85" s="65" customFormat="true" ht="14.25" hidden="false" customHeight="true" outlineLevel="0" collapsed="false">
      <c r="B85" s="66"/>
      <c r="C85" s="95" t="s">
        <v>37</v>
      </c>
      <c r="I85" s="209"/>
      <c r="L85" s="66"/>
    </row>
    <row r="86" s="65" customFormat="true" ht="16.5" hidden="false" customHeight="true" outlineLevel="0" collapsed="false">
      <c r="B86" s="66"/>
      <c r="E86" s="163" t="str">
        <f aca="false">E7</f>
        <v> Dům hudby, Pardubice – modernizace</v>
      </c>
      <c r="F86" s="163"/>
      <c r="G86" s="163"/>
      <c r="H86" s="163"/>
      <c r="I86" s="209"/>
      <c r="L86" s="66"/>
    </row>
    <row r="87" customFormat="false" ht="15" hidden="false" customHeight="false" outlineLevel="0" collapsed="false">
      <c r="B87" s="49"/>
      <c r="C87" s="95" t="s">
        <v>184</v>
      </c>
      <c r="L87" s="49"/>
    </row>
    <row r="88" s="65" customFormat="true" ht="16.5" hidden="false" customHeight="true" outlineLevel="0" collapsed="false">
      <c r="B88" s="66"/>
      <c r="E88" s="163" t="s">
        <v>185</v>
      </c>
      <c r="F88" s="163"/>
      <c r="G88" s="163"/>
      <c r="H88" s="163"/>
      <c r="I88" s="209"/>
      <c r="L88" s="66"/>
    </row>
    <row r="89" s="65" customFormat="true" ht="14.25" hidden="false" customHeight="true" outlineLevel="0" collapsed="false">
      <c r="B89" s="66"/>
      <c r="C89" s="95" t="s">
        <v>186</v>
      </c>
      <c r="I89" s="209"/>
      <c r="L89" s="66"/>
    </row>
    <row r="90" s="65" customFormat="true" ht="17.25" hidden="false" customHeight="true" outlineLevel="0" collapsed="false">
      <c r="B90" s="66"/>
      <c r="E90" s="99" t="str">
        <f aca="false">E11</f>
        <v>SO 01.2 - stavební a konstrukční část - nový stav</v>
      </c>
      <c r="F90" s="99"/>
      <c r="G90" s="99"/>
      <c r="H90" s="99"/>
      <c r="I90" s="209"/>
      <c r="L90" s="66"/>
    </row>
    <row r="91" s="65" customFormat="true" ht="6.75" hidden="false" customHeight="true" outlineLevel="0" collapsed="false">
      <c r="B91" s="66"/>
      <c r="I91" s="209"/>
      <c r="L91" s="66"/>
    </row>
    <row r="92" s="65" customFormat="true" ht="18" hidden="false" customHeight="true" outlineLevel="0" collapsed="false">
      <c r="B92" s="66"/>
      <c r="C92" s="95" t="s">
        <v>40</v>
      </c>
      <c r="F92" s="210" t="str">
        <f aca="false">F14</f>
        <v>Sukova třída 1260, 530 02 Pardubice</v>
      </c>
      <c r="I92" s="211" t="s">
        <v>42</v>
      </c>
      <c r="J92" s="212" t="str">
        <f aca="false">IF(J14="","",J14)</f>
        <v>16. 3. 2019</v>
      </c>
      <c r="L92" s="66"/>
    </row>
    <row r="93" s="65" customFormat="true" ht="6.75" hidden="false" customHeight="true" outlineLevel="0" collapsed="false">
      <c r="B93" s="66"/>
      <c r="I93" s="209"/>
      <c r="L93" s="66"/>
    </row>
    <row r="94" s="65" customFormat="true" ht="15" hidden="false" customHeight="false" outlineLevel="0" collapsed="false">
      <c r="B94" s="66"/>
      <c r="C94" s="95" t="s">
        <v>44</v>
      </c>
      <c r="F94" s="210" t="str">
        <f aca="false">E17</f>
        <v> </v>
      </c>
      <c r="I94" s="211" t="s">
        <v>49</v>
      </c>
      <c r="J94" s="210" t="str">
        <f aca="false">E23</f>
        <v>ing. arch. Ondřej Tuček</v>
      </c>
      <c r="L94" s="66"/>
    </row>
    <row r="95" s="65" customFormat="true" ht="14.25" hidden="false" customHeight="true" outlineLevel="0" collapsed="false">
      <c r="B95" s="66"/>
      <c r="C95" s="95" t="s">
        <v>3</v>
      </c>
      <c r="F95" s="210" t="str">
        <f aca="false">IF(E20="","",E20)</f>
        <v/>
      </c>
      <c r="I95" s="209"/>
      <c r="L95" s="66"/>
    </row>
    <row r="96" s="65" customFormat="true" ht="9.75" hidden="false" customHeight="true" outlineLevel="0" collapsed="false">
      <c r="B96" s="66"/>
      <c r="I96" s="209"/>
      <c r="L96" s="66"/>
    </row>
    <row r="97" s="213" customFormat="true" ht="29.25" hidden="false" customHeight="true" outlineLevel="0" collapsed="false">
      <c r="B97" s="214"/>
      <c r="C97" s="215" t="s">
        <v>206</v>
      </c>
      <c r="D97" s="216" t="s">
        <v>72</v>
      </c>
      <c r="E97" s="216" t="s">
        <v>68</v>
      </c>
      <c r="F97" s="216" t="s">
        <v>207</v>
      </c>
      <c r="G97" s="216" t="s">
        <v>208</v>
      </c>
      <c r="H97" s="216" t="s">
        <v>209</v>
      </c>
      <c r="I97" s="217" t="s">
        <v>210</v>
      </c>
      <c r="J97" s="216" t="s">
        <v>191</v>
      </c>
      <c r="K97" s="218" t="s">
        <v>211</v>
      </c>
      <c r="L97" s="214"/>
      <c r="M97" s="112" t="s">
        <v>212</v>
      </c>
      <c r="N97" s="113" t="s">
        <v>57</v>
      </c>
      <c r="O97" s="113" t="s">
        <v>213</v>
      </c>
      <c r="P97" s="113" t="s">
        <v>214</v>
      </c>
      <c r="Q97" s="113" t="s">
        <v>215</v>
      </c>
      <c r="R97" s="113" t="s">
        <v>216</v>
      </c>
      <c r="S97" s="113" t="s">
        <v>217</v>
      </c>
      <c r="T97" s="114" t="s">
        <v>218</v>
      </c>
    </row>
    <row r="98" s="65" customFormat="true" ht="29.25" hidden="false" customHeight="true" outlineLevel="0" collapsed="false">
      <c r="B98" s="66"/>
      <c r="C98" s="116" t="s">
        <v>192</v>
      </c>
      <c r="I98" s="209"/>
      <c r="J98" s="219" t="n">
        <f aca="false">BK98</f>
        <v>0</v>
      </c>
      <c r="L98" s="66"/>
      <c r="M98" s="115"/>
      <c r="N98" s="104"/>
      <c r="O98" s="104"/>
      <c r="P98" s="220" t="n">
        <f aca="false">P99+P113+P215</f>
        <v>0</v>
      </c>
      <c r="Q98" s="104"/>
      <c r="R98" s="220" t="n">
        <f aca="false">R99+R113+R215</f>
        <v>69.3174194</v>
      </c>
      <c r="S98" s="104"/>
      <c r="T98" s="221" t="n">
        <f aca="false">T99+T113+T215</f>
        <v>0.17655226</v>
      </c>
      <c r="AT98" s="45" t="s">
        <v>86</v>
      </c>
      <c r="AU98" s="45" t="s">
        <v>193</v>
      </c>
      <c r="BK98" s="222" t="n">
        <f aca="false">BK99+BK113+BK215</f>
        <v>0</v>
      </c>
    </row>
    <row r="99" s="223" customFormat="true" ht="36.75" hidden="false" customHeight="true" outlineLevel="0" collapsed="false">
      <c r="B99" s="224"/>
      <c r="D99" s="225" t="s">
        <v>86</v>
      </c>
      <c r="E99" s="226" t="s">
        <v>219</v>
      </c>
      <c r="F99" s="226" t="s">
        <v>220</v>
      </c>
      <c r="I99" s="227"/>
      <c r="J99" s="228" t="n">
        <f aca="false">BK99</f>
        <v>0</v>
      </c>
      <c r="L99" s="224"/>
      <c r="M99" s="229"/>
      <c r="N99" s="230"/>
      <c r="O99" s="230"/>
      <c r="P99" s="231" t="n">
        <f aca="false">P100+P103+P108+P111</f>
        <v>0</v>
      </c>
      <c r="Q99" s="230"/>
      <c r="R99" s="231" t="n">
        <f aca="false">R100+R103+R108+R111</f>
        <v>5.493341</v>
      </c>
      <c r="S99" s="230"/>
      <c r="T99" s="232" t="n">
        <f aca="false">T100+T103+T108+T111</f>
        <v>0</v>
      </c>
      <c r="AR99" s="225" t="s">
        <v>94</v>
      </c>
      <c r="AT99" s="233" t="s">
        <v>86</v>
      </c>
      <c r="AU99" s="233" t="s">
        <v>87</v>
      </c>
      <c r="AY99" s="225" t="s">
        <v>221</v>
      </c>
      <c r="BK99" s="234" t="n">
        <f aca="false">BK100+BK103+BK108+BK111</f>
        <v>0</v>
      </c>
    </row>
    <row r="100" s="223" customFormat="true" ht="19.5" hidden="false" customHeight="true" outlineLevel="0" collapsed="false">
      <c r="B100" s="224"/>
      <c r="D100" s="225" t="s">
        <v>86</v>
      </c>
      <c r="E100" s="235" t="s">
        <v>113</v>
      </c>
      <c r="F100" s="235" t="s">
        <v>479</v>
      </c>
      <c r="I100" s="227"/>
      <c r="J100" s="236" t="n">
        <f aca="false">BK100</f>
        <v>0</v>
      </c>
      <c r="L100" s="224"/>
      <c r="M100" s="229"/>
      <c r="N100" s="230"/>
      <c r="O100" s="230"/>
      <c r="P100" s="231" t="n">
        <f aca="false">SUM(P101:P102)</f>
        <v>0</v>
      </c>
      <c r="Q100" s="230"/>
      <c r="R100" s="231" t="n">
        <f aca="false">SUM(R101:R102)</f>
        <v>1.2222336</v>
      </c>
      <c r="S100" s="230"/>
      <c r="T100" s="232" t="n">
        <f aca="false">SUM(T101:T102)</f>
        <v>0</v>
      </c>
      <c r="AR100" s="225" t="s">
        <v>94</v>
      </c>
      <c r="AT100" s="233" t="s">
        <v>86</v>
      </c>
      <c r="AU100" s="233" t="s">
        <v>94</v>
      </c>
      <c r="AY100" s="225" t="s">
        <v>221</v>
      </c>
      <c r="BK100" s="234" t="n">
        <f aca="false">SUM(BK101:BK102)</f>
        <v>0</v>
      </c>
    </row>
    <row r="101" s="65" customFormat="true" ht="38.25" hidden="false" customHeight="true" outlineLevel="0" collapsed="false">
      <c r="B101" s="237"/>
      <c r="C101" s="238" t="s">
        <v>94</v>
      </c>
      <c r="D101" s="238" t="s">
        <v>224</v>
      </c>
      <c r="E101" s="239" t="s">
        <v>480</v>
      </c>
      <c r="F101" s="240" t="s">
        <v>481</v>
      </c>
      <c r="G101" s="241" t="s">
        <v>227</v>
      </c>
      <c r="H101" s="242" t="n">
        <v>6.72</v>
      </c>
      <c r="I101" s="243"/>
      <c r="J101" s="244" t="n">
        <f aca="false">ROUND(I101*H101,2)</f>
        <v>0</v>
      </c>
      <c r="K101" s="240" t="s">
        <v>228</v>
      </c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.07297</v>
      </c>
      <c r="R101" s="247" t="n">
        <f aca="false">Q101*H101</f>
        <v>0.4903584</v>
      </c>
      <c r="S101" s="247" t="n">
        <v>0</v>
      </c>
      <c r="T101" s="248" t="n">
        <f aca="false">S101*H101</f>
        <v>0</v>
      </c>
      <c r="AR101" s="45" t="s">
        <v>22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482</v>
      </c>
    </row>
    <row r="102" s="65" customFormat="true" ht="38.25" hidden="false" customHeight="true" outlineLevel="0" collapsed="false">
      <c r="B102" s="237"/>
      <c r="C102" s="238" t="s">
        <v>96</v>
      </c>
      <c r="D102" s="238" t="s">
        <v>224</v>
      </c>
      <c r="E102" s="239" t="s">
        <v>483</v>
      </c>
      <c r="F102" s="240" t="s">
        <v>484</v>
      </c>
      <c r="G102" s="241" t="s">
        <v>227</v>
      </c>
      <c r="H102" s="242" t="n">
        <v>6.72</v>
      </c>
      <c r="I102" s="243"/>
      <c r="J102" s="244" t="n">
        <f aca="false">ROUND(I102*H102,2)</f>
        <v>0</v>
      </c>
      <c r="K102" s="240" t="s">
        <v>228</v>
      </c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0.10891</v>
      </c>
      <c r="R102" s="247" t="n">
        <f aca="false">Q102*H102</f>
        <v>0.7318752</v>
      </c>
      <c r="S102" s="247" t="n">
        <v>0</v>
      </c>
      <c r="T102" s="248" t="n">
        <f aca="false">S102*H102</f>
        <v>0</v>
      </c>
      <c r="AR102" s="45" t="s">
        <v>22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229</v>
      </c>
      <c r="BM102" s="45" t="s">
        <v>485</v>
      </c>
    </row>
    <row r="103" s="223" customFormat="true" ht="29.25" hidden="false" customHeight="true" outlineLevel="0" collapsed="false">
      <c r="B103" s="224"/>
      <c r="D103" s="225" t="s">
        <v>86</v>
      </c>
      <c r="E103" s="235" t="s">
        <v>245</v>
      </c>
      <c r="F103" s="235" t="s">
        <v>486</v>
      </c>
      <c r="I103" s="227"/>
      <c r="J103" s="236" t="n">
        <f aca="false">BK103</f>
        <v>0</v>
      </c>
      <c r="L103" s="224"/>
      <c r="M103" s="229"/>
      <c r="N103" s="230"/>
      <c r="O103" s="230"/>
      <c r="P103" s="231" t="n">
        <f aca="false">SUM(P104:P107)</f>
        <v>0</v>
      </c>
      <c r="Q103" s="230"/>
      <c r="R103" s="231" t="n">
        <f aca="false">SUM(R104:R107)</f>
        <v>4.143485</v>
      </c>
      <c r="S103" s="230"/>
      <c r="T103" s="232" t="n">
        <f aca="false">SUM(T104:T107)</f>
        <v>0</v>
      </c>
      <c r="AR103" s="225" t="s">
        <v>94</v>
      </c>
      <c r="AT103" s="233" t="s">
        <v>86</v>
      </c>
      <c r="AU103" s="233" t="s">
        <v>94</v>
      </c>
      <c r="AY103" s="225" t="s">
        <v>221</v>
      </c>
      <c r="BK103" s="234" t="n">
        <f aca="false">SUM(BK104:BK107)</f>
        <v>0</v>
      </c>
    </row>
    <row r="104" s="65" customFormat="true" ht="25.5" hidden="false" customHeight="true" outlineLevel="0" collapsed="false">
      <c r="B104" s="237"/>
      <c r="C104" s="238" t="s">
        <v>113</v>
      </c>
      <c r="D104" s="238" t="s">
        <v>224</v>
      </c>
      <c r="E104" s="239" t="s">
        <v>487</v>
      </c>
      <c r="F104" s="240" t="s">
        <v>488</v>
      </c>
      <c r="G104" s="241" t="s">
        <v>227</v>
      </c>
      <c r="H104" s="242" t="n">
        <v>72.698</v>
      </c>
      <c r="I104" s="243"/>
      <c r="J104" s="244" t="n">
        <f aca="false">ROUND(I104*H104,2)</f>
        <v>0</v>
      </c>
      <c r="K104" s="240" t="s">
        <v>228</v>
      </c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0.0154</v>
      </c>
      <c r="R104" s="247" t="n">
        <f aca="false">Q104*H104</f>
        <v>1.1195492</v>
      </c>
      <c r="S104" s="247" t="n">
        <v>0</v>
      </c>
      <c r="T104" s="248" t="n">
        <f aca="false">S104*H104</f>
        <v>0</v>
      </c>
      <c r="AR104" s="45" t="s">
        <v>22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229</v>
      </c>
      <c r="BM104" s="45" t="s">
        <v>489</v>
      </c>
    </row>
    <row r="105" s="65" customFormat="true" ht="38.25" hidden="false" customHeight="true" outlineLevel="0" collapsed="false">
      <c r="B105" s="237"/>
      <c r="C105" s="238" t="s">
        <v>229</v>
      </c>
      <c r="D105" s="238" t="s">
        <v>224</v>
      </c>
      <c r="E105" s="239" t="s">
        <v>490</v>
      </c>
      <c r="F105" s="240" t="s">
        <v>491</v>
      </c>
      <c r="G105" s="241" t="s">
        <v>227</v>
      </c>
      <c r="H105" s="242" t="n">
        <v>6.72</v>
      </c>
      <c r="I105" s="243"/>
      <c r="J105" s="244" t="n">
        <f aca="false">ROUND(I105*H105,2)</f>
        <v>0</v>
      </c>
      <c r="K105" s="240" t="s">
        <v>228</v>
      </c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.01838</v>
      </c>
      <c r="R105" s="247" t="n">
        <f aca="false">Q105*H105</f>
        <v>0.1235136</v>
      </c>
      <c r="S105" s="247" t="n">
        <v>0</v>
      </c>
      <c r="T105" s="248" t="n">
        <f aca="false">S105*H105</f>
        <v>0</v>
      </c>
      <c r="AR105" s="45" t="s">
        <v>22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492</v>
      </c>
    </row>
    <row r="106" s="65" customFormat="true" ht="38.25" hidden="false" customHeight="true" outlineLevel="0" collapsed="false">
      <c r="B106" s="237"/>
      <c r="C106" s="238" t="s">
        <v>241</v>
      </c>
      <c r="D106" s="238" t="s">
        <v>224</v>
      </c>
      <c r="E106" s="239" t="s">
        <v>493</v>
      </c>
      <c r="F106" s="240" t="s">
        <v>494</v>
      </c>
      <c r="G106" s="241" t="s">
        <v>227</v>
      </c>
      <c r="H106" s="242" t="n">
        <v>169.373</v>
      </c>
      <c r="I106" s="243"/>
      <c r="J106" s="244" t="n">
        <f aca="false">ROUND(I106*H106,2)</f>
        <v>0</v>
      </c>
      <c r="K106" s="240" t="s">
        <v>228</v>
      </c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.0057</v>
      </c>
      <c r="R106" s="247" t="n">
        <f aca="false">Q106*H106</f>
        <v>0.9654261</v>
      </c>
      <c r="S106" s="247" t="n">
        <v>0</v>
      </c>
      <c r="T106" s="248" t="n">
        <f aca="false">S106*H106</f>
        <v>0</v>
      </c>
      <c r="AR106" s="45" t="s">
        <v>22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229</v>
      </c>
      <c r="BM106" s="45" t="s">
        <v>495</v>
      </c>
    </row>
    <row r="107" s="65" customFormat="true" ht="38.25" hidden="false" customHeight="true" outlineLevel="0" collapsed="false">
      <c r="B107" s="237"/>
      <c r="C107" s="238" t="s">
        <v>245</v>
      </c>
      <c r="D107" s="238" t="s">
        <v>224</v>
      </c>
      <c r="E107" s="239" t="s">
        <v>496</v>
      </c>
      <c r="F107" s="240" t="s">
        <v>497</v>
      </c>
      <c r="G107" s="241" t="s">
        <v>227</v>
      </c>
      <c r="H107" s="242" t="n">
        <v>339.473</v>
      </c>
      <c r="I107" s="243"/>
      <c r="J107" s="244" t="n">
        <f aca="false">ROUND(I107*H107,2)</f>
        <v>0</v>
      </c>
      <c r="K107" s="240" t="s">
        <v>228</v>
      </c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.0057</v>
      </c>
      <c r="R107" s="247" t="n">
        <f aca="false">Q107*H107</f>
        <v>1.9349961</v>
      </c>
      <c r="S107" s="247" t="n">
        <v>0</v>
      </c>
      <c r="T107" s="248" t="n">
        <f aca="false">S107*H107</f>
        <v>0</v>
      </c>
      <c r="AR107" s="45" t="s">
        <v>22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498</v>
      </c>
    </row>
    <row r="108" s="223" customFormat="true" ht="29.25" hidden="false" customHeight="true" outlineLevel="0" collapsed="false">
      <c r="B108" s="224"/>
      <c r="D108" s="225" t="s">
        <v>86</v>
      </c>
      <c r="E108" s="235" t="s">
        <v>222</v>
      </c>
      <c r="F108" s="235" t="s">
        <v>223</v>
      </c>
      <c r="I108" s="227"/>
      <c r="J108" s="236" t="n">
        <f aca="false">BK108</f>
        <v>0</v>
      </c>
      <c r="L108" s="224"/>
      <c r="M108" s="229"/>
      <c r="N108" s="230"/>
      <c r="O108" s="230"/>
      <c r="P108" s="231" t="n">
        <f aca="false">SUM(P109:P110)</f>
        <v>0</v>
      </c>
      <c r="Q108" s="230"/>
      <c r="R108" s="231" t="n">
        <f aca="false">SUM(R109:R110)</f>
        <v>0.1276224</v>
      </c>
      <c r="S108" s="230"/>
      <c r="T108" s="232" t="n">
        <f aca="false">SUM(T109:T110)</f>
        <v>0</v>
      </c>
      <c r="AR108" s="225" t="s">
        <v>94</v>
      </c>
      <c r="AT108" s="233" t="s">
        <v>86</v>
      </c>
      <c r="AU108" s="233" t="s">
        <v>94</v>
      </c>
      <c r="AY108" s="225" t="s">
        <v>221</v>
      </c>
      <c r="BK108" s="234" t="n">
        <f aca="false">SUM(BK109:BK110)</f>
        <v>0</v>
      </c>
    </row>
    <row r="109" s="65" customFormat="true" ht="25.5" hidden="false" customHeight="true" outlineLevel="0" collapsed="false">
      <c r="B109" s="237"/>
      <c r="C109" s="238" t="s">
        <v>249</v>
      </c>
      <c r="D109" s="238" t="s">
        <v>224</v>
      </c>
      <c r="E109" s="239" t="s">
        <v>225</v>
      </c>
      <c r="F109" s="240" t="s">
        <v>226</v>
      </c>
      <c r="G109" s="241" t="s">
        <v>227</v>
      </c>
      <c r="H109" s="242" t="n">
        <v>554.88</v>
      </c>
      <c r="I109" s="243"/>
      <c r="J109" s="244" t="n">
        <f aca="false">ROUND(I109*H109,2)</f>
        <v>0</v>
      </c>
      <c r="K109" s="240" t="s">
        <v>228</v>
      </c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.00013</v>
      </c>
      <c r="R109" s="247" t="n">
        <f aca="false">Q109*H109</f>
        <v>0.0721344</v>
      </c>
      <c r="S109" s="247" t="n">
        <v>0</v>
      </c>
      <c r="T109" s="248" t="n">
        <f aca="false">S109*H109</f>
        <v>0</v>
      </c>
      <c r="AR109" s="45" t="s">
        <v>22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499</v>
      </c>
    </row>
    <row r="110" s="65" customFormat="true" ht="25.5" hidden="false" customHeight="true" outlineLevel="0" collapsed="false">
      <c r="B110" s="237"/>
      <c r="C110" s="238" t="s">
        <v>255</v>
      </c>
      <c r="D110" s="238" t="s">
        <v>224</v>
      </c>
      <c r="E110" s="239" t="s">
        <v>500</v>
      </c>
      <c r="F110" s="240" t="s">
        <v>501</v>
      </c>
      <c r="G110" s="241" t="s">
        <v>227</v>
      </c>
      <c r="H110" s="242" t="n">
        <v>1387.2</v>
      </c>
      <c r="I110" s="243"/>
      <c r="J110" s="244" t="n">
        <f aca="false">ROUND(I110*H110,2)</f>
        <v>0</v>
      </c>
      <c r="K110" s="240" t="s">
        <v>228</v>
      </c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4E-005</v>
      </c>
      <c r="R110" s="247" t="n">
        <f aca="false">Q110*H110</f>
        <v>0.055488</v>
      </c>
      <c r="S110" s="247" t="n">
        <v>0</v>
      </c>
      <c r="T110" s="248" t="n">
        <f aca="false">S110*H110</f>
        <v>0</v>
      </c>
      <c r="AR110" s="45" t="s">
        <v>22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229</v>
      </c>
      <c r="BM110" s="45" t="s">
        <v>502</v>
      </c>
    </row>
    <row r="111" s="223" customFormat="true" ht="29.25" hidden="false" customHeight="true" outlineLevel="0" collapsed="false">
      <c r="B111" s="224"/>
      <c r="D111" s="225" t="s">
        <v>86</v>
      </c>
      <c r="E111" s="235" t="s">
        <v>503</v>
      </c>
      <c r="F111" s="235" t="s">
        <v>504</v>
      </c>
      <c r="I111" s="227"/>
      <c r="J111" s="236" t="n">
        <f aca="false">BK111</f>
        <v>0</v>
      </c>
      <c r="L111" s="224"/>
      <c r="M111" s="229"/>
      <c r="N111" s="230"/>
      <c r="O111" s="230"/>
      <c r="P111" s="231" t="n">
        <f aca="false">P112</f>
        <v>0</v>
      </c>
      <c r="Q111" s="230"/>
      <c r="R111" s="231" t="n">
        <f aca="false">R112</f>
        <v>0</v>
      </c>
      <c r="S111" s="230"/>
      <c r="T111" s="232" t="n">
        <f aca="false">T112</f>
        <v>0</v>
      </c>
      <c r="AR111" s="225" t="s">
        <v>94</v>
      </c>
      <c r="AT111" s="233" t="s">
        <v>86</v>
      </c>
      <c r="AU111" s="233" t="s">
        <v>94</v>
      </c>
      <c r="AY111" s="225" t="s">
        <v>221</v>
      </c>
      <c r="BK111" s="234" t="n">
        <f aca="false">BK112</f>
        <v>0</v>
      </c>
    </row>
    <row r="112" s="65" customFormat="true" ht="38.25" hidden="false" customHeight="true" outlineLevel="0" collapsed="false">
      <c r="B112" s="237"/>
      <c r="C112" s="238" t="s">
        <v>222</v>
      </c>
      <c r="D112" s="238" t="s">
        <v>224</v>
      </c>
      <c r="E112" s="239" t="s">
        <v>505</v>
      </c>
      <c r="F112" s="240" t="s">
        <v>506</v>
      </c>
      <c r="G112" s="241" t="s">
        <v>275</v>
      </c>
      <c r="H112" s="242" t="n">
        <v>5.493</v>
      </c>
      <c r="I112" s="243"/>
      <c r="J112" s="244" t="n">
        <f aca="false">ROUND(I112*H112,2)</f>
        <v>0</v>
      </c>
      <c r="K112" s="240" t="s">
        <v>228</v>
      </c>
      <c r="L112" s="66"/>
      <c r="M112" s="245"/>
      <c r="N112" s="246" t="s">
        <v>58</v>
      </c>
      <c r="O112" s="67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45" t="s">
        <v>229</v>
      </c>
      <c r="AT112" s="45" t="s">
        <v>224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229</v>
      </c>
      <c r="BM112" s="45" t="s">
        <v>507</v>
      </c>
    </row>
    <row r="113" s="223" customFormat="true" ht="36.75" hidden="false" customHeight="true" outlineLevel="0" collapsed="false">
      <c r="B113" s="224"/>
      <c r="D113" s="225" t="s">
        <v>86</v>
      </c>
      <c r="E113" s="226" t="s">
        <v>303</v>
      </c>
      <c r="F113" s="226" t="s">
        <v>304</v>
      </c>
      <c r="I113" s="227"/>
      <c r="J113" s="228" t="n">
        <f aca="false">BK113</f>
        <v>0</v>
      </c>
      <c r="L113" s="224"/>
      <c r="M113" s="229"/>
      <c r="N113" s="230"/>
      <c r="O113" s="230"/>
      <c r="P113" s="231" t="n">
        <f aca="false">P114+P134+P166+P190+P194+P197+P200+P203+P211</f>
        <v>0</v>
      </c>
      <c r="Q113" s="230"/>
      <c r="R113" s="231" t="n">
        <f aca="false">R114+R134+R166+R190+R194+R197+R200+R203+R211</f>
        <v>38.2833884</v>
      </c>
      <c r="S113" s="230"/>
      <c r="T113" s="232" t="n">
        <f aca="false">T114+T134+T166+T190+T194+T197+T200+T203+T211</f>
        <v>0.17655226</v>
      </c>
      <c r="AR113" s="225" t="s">
        <v>96</v>
      </c>
      <c r="AT113" s="233" t="s">
        <v>86</v>
      </c>
      <c r="AU113" s="233" t="s">
        <v>87</v>
      </c>
      <c r="AY113" s="225" t="s">
        <v>221</v>
      </c>
      <c r="BK113" s="234" t="n">
        <f aca="false">BK114+BK134+BK166+BK190+BK194+BK197+BK200+BK203+BK211</f>
        <v>0</v>
      </c>
    </row>
    <row r="114" s="223" customFormat="true" ht="19.5" hidden="false" customHeight="true" outlineLevel="0" collapsed="false">
      <c r="B114" s="224"/>
      <c r="D114" s="225" t="s">
        <v>86</v>
      </c>
      <c r="E114" s="235" t="s">
        <v>305</v>
      </c>
      <c r="F114" s="235" t="s">
        <v>306</v>
      </c>
      <c r="I114" s="227"/>
      <c r="J114" s="236" t="n">
        <f aca="false">BK114</f>
        <v>0</v>
      </c>
      <c r="L114" s="224"/>
      <c r="M114" s="229"/>
      <c r="N114" s="230"/>
      <c r="O114" s="230"/>
      <c r="P114" s="231" t="n">
        <f aca="false">SUM(P115:P133)</f>
        <v>0</v>
      </c>
      <c r="Q114" s="230"/>
      <c r="R114" s="231" t="n">
        <f aca="false">SUM(R115:R133)</f>
        <v>20.37723724</v>
      </c>
      <c r="S114" s="230"/>
      <c r="T114" s="232" t="n">
        <f aca="false">SUM(T115:T133)</f>
        <v>0.01881</v>
      </c>
      <c r="AR114" s="225" t="s">
        <v>96</v>
      </c>
      <c r="AT114" s="233" t="s">
        <v>86</v>
      </c>
      <c r="AU114" s="233" t="s">
        <v>94</v>
      </c>
      <c r="AY114" s="225" t="s">
        <v>221</v>
      </c>
      <c r="BK114" s="234" t="n">
        <f aca="false">SUM(BK115:BK133)</f>
        <v>0</v>
      </c>
    </row>
    <row r="115" s="65" customFormat="true" ht="38.25" hidden="false" customHeight="true" outlineLevel="0" collapsed="false">
      <c r="B115" s="237"/>
      <c r="C115" s="238" t="s">
        <v>262</v>
      </c>
      <c r="D115" s="238" t="s">
        <v>224</v>
      </c>
      <c r="E115" s="239" t="s">
        <v>508</v>
      </c>
      <c r="F115" s="240" t="s">
        <v>509</v>
      </c>
      <c r="G115" s="241" t="s">
        <v>227</v>
      </c>
      <c r="H115" s="242" t="n">
        <v>4.219</v>
      </c>
      <c r="I115" s="243"/>
      <c r="J115" s="244" t="n">
        <f aca="false">ROUND(I115*H115,2)</f>
        <v>0</v>
      </c>
      <c r="K115" s="240" t="s">
        <v>228</v>
      </c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.02197</v>
      </c>
      <c r="R115" s="247" t="n">
        <f aca="false">Q115*H115</f>
        <v>0.09269143</v>
      </c>
      <c r="S115" s="247" t="n">
        <v>0</v>
      </c>
      <c r="T115" s="248" t="n">
        <f aca="false">S115*H115</f>
        <v>0</v>
      </c>
      <c r="AR115" s="45" t="s">
        <v>253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253</v>
      </c>
      <c r="BM115" s="45" t="s">
        <v>510</v>
      </c>
    </row>
    <row r="116" s="65" customFormat="true" ht="38.25" hidden="false" customHeight="true" outlineLevel="0" collapsed="false">
      <c r="B116" s="237"/>
      <c r="C116" s="238" t="s">
        <v>266</v>
      </c>
      <c r="D116" s="238" t="s">
        <v>224</v>
      </c>
      <c r="E116" s="239" t="s">
        <v>511</v>
      </c>
      <c r="F116" s="240" t="s">
        <v>512</v>
      </c>
      <c r="G116" s="241" t="s">
        <v>227</v>
      </c>
      <c r="H116" s="242" t="n">
        <v>48.396</v>
      </c>
      <c r="I116" s="243"/>
      <c r="J116" s="244" t="n">
        <f aca="false">ROUND(I116*H116,2)</f>
        <v>0</v>
      </c>
      <c r="K116" s="240" t="s">
        <v>228</v>
      </c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.02566</v>
      </c>
      <c r="R116" s="247" t="n">
        <f aca="false">Q116*H116</f>
        <v>1.24184136</v>
      </c>
      <c r="S116" s="247" t="n">
        <v>0</v>
      </c>
      <c r="T116" s="248" t="n">
        <f aca="false">S116*H116</f>
        <v>0</v>
      </c>
      <c r="AR116" s="45" t="s">
        <v>253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53</v>
      </c>
      <c r="BM116" s="45" t="s">
        <v>513</v>
      </c>
    </row>
    <row r="117" s="65" customFormat="true" ht="51" hidden="false" customHeight="true" outlineLevel="0" collapsed="false">
      <c r="B117" s="237"/>
      <c r="C117" s="238" t="s">
        <v>272</v>
      </c>
      <c r="D117" s="238" t="s">
        <v>224</v>
      </c>
      <c r="E117" s="239" t="s">
        <v>514</v>
      </c>
      <c r="F117" s="240" t="s">
        <v>515</v>
      </c>
      <c r="G117" s="241" t="s">
        <v>227</v>
      </c>
      <c r="H117" s="242" t="n">
        <v>13.585</v>
      </c>
      <c r="I117" s="243"/>
      <c r="J117" s="244" t="n">
        <f aca="false">ROUND(I117*H117,2)</f>
        <v>0</v>
      </c>
      <c r="K117" s="240" t="s">
        <v>228</v>
      </c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.04779</v>
      </c>
      <c r="R117" s="247" t="n">
        <f aca="false">Q117*H117</f>
        <v>0.64922715</v>
      </c>
      <c r="S117" s="247" t="n">
        <v>0</v>
      </c>
      <c r="T117" s="248" t="n">
        <f aca="false">S117*H117</f>
        <v>0</v>
      </c>
      <c r="AR117" s="45" t="s">
        <v>253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253</v>
      </c>
      <c r="BM117" s="45" t="s">
        <v>516</v>
      </c>
    </row>
    <row r="118" s="65" customFormat="true" ht="51" hidden="false" customHeight="true" outlineLevel="0" collapsed="false">
      <c r="B118" s="237"/>
      <c r="C118" s="238" t="s">
        <v>277</v>
      </c>
      <c r="D118" s="238" t="s">
        <v>224</v>
      </c>
      <c r="E118" s="239" t="s">
        <v>517</v>
      </c>
      <c r="F118" s="240" t="s">
        <v>518</v>
      </c>
      <c r="G118" s="241" t="s">
        <v>227</v>
      </c>
      <c r="H118" s="242" t="n">
        <v>1.43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.04994</v>
      </c>
      <c r="R118" s="247" t="n">
        <f aca="false">Q118*H118</f>
        <v>0.0714142</v>
      </c>
      <c r="S118" s="247" t="n">
        <v>0</v>
      </c>
      <c r="T118" s="248" t="n">
        <f aca="false">S118*H118</f>
        <v>0</v>
      </c>
      <c r="AR118" s="45" t="s">
        <v>253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53</v>
      </c>
      <c r="BM118" s="45" t="s">
        <v>519</v>
      </c>
    </row>
    <row r="119" s="65" customFormat="true" ht="25.5" hidden="false" customHeight="true" outlineLevel="0" collapsed="false">
      <c r="B119" s="237"/>
      <c r="C119" s="238" t="s">
        <v>281</v>
      </c>
      <c r="D119" s="238" t="s">
        <v>224</v>
      </c>
      <c r="E119" s="239" t="s">
        <v>520</v>
      </c>
      <c r="F119" s="240" t="s">
        <v>521</v>
      </c>
      <c r="G119" s="241" t="s">
        <v>227</v>
      </c>
      <c r="H119" s="242" t="n">
        <v>30.973</v>
      </c>
      <c r="I119" s="243"/>
      <c r="J119" s="244" t="n">
        <f aca="false">ROUND(I119*H119,2)</f>
        <v>0</v>
      </c>
      <c r="K119" s="240" t="s">
        <v>228</v>
      </c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</v>
      </c>
      <c r="R119" s="247" t="n">
        <f aca="false">Q119*H119</f>
        <v>0</v>
      </c>
      <c r="S119" s="247" t="n">
        <v>0</v>
      </c>
      <c r="T119" s="248" t="n">
        <f aca="false">S119*H119</f>
        <v>0</v>
      </c>
      <c r="AR119" s="45" t="s">
        <v>253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253</v>
      </c>
      <c r="BM119" s="45" t="s">
        <v>522</v>
      </c>
    </row>
    <row r="120" s="65" customFormat="true" ht="25.5" hidden="false" customHeight="true" outlineLevel="0" collapsed="false">
      <c r="B120" s="237"/>
      <c r="C120" s="238" t="s">
        <v>29</v>
      </c>
      <c r="D120" s="238" t="s">
        <v>224</v>
      </c>
      <c r="E120" s="239" t="s">
        <v>523</v>
      </c>
      <c r="F120" s="240" t="s">
        <v>524</v>
      </c>
      <c r="G120" s="241" t="s">
        <v>227</v>
      </c>
      <c r="H120" s="242" t="n">
        <v>8.437</v>
      </c>
      <c r="I120" s="243"/>
      <c r="J120" s="244" t="n">
        <f aca="false">ROUND(I120*H120,2)</f>
        <v>0</v>
      </c>
      <c r="K120" s="240" t="s">
        <v>228</v>
      </c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.0002</v>
      </c>
      <c r="R120" s="247" t="n">
        <f aca="false">Q120*H120</f>
        <v>0.0016874</v>
      </c>
      <c r="S120" s="247" t="n">
        <v>0</v>
      </c>
      <c r="T120" s="248" t="n">
        <f aca="false">S120*H120</f>
        <v>0</v>
      </c>
      <c r="AR120" s="45" t="s">
        <v>253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53</v>
      </c>
      <c r="BM120" s="45" t="s">
        <v>525</v>
      </c>
    </row>
    <row r="121" s="65" customFormat="true" ht="25.5" hidden="false" customHeight="true" outlineLevel="0" collapsed="false">
      <c r="B121" s="237"/>
      <c r="C121" s="238" t="s">
        <v>253</v>
      </c>
      <c r="D121" s="238" t="s">
        <v>224</v>
      </c>
      <c r="E121" s="239" t="s">
        <v>526</v>
      </c>
      <c r="F121" s="240" t="s">
        <v>527</v>
      </c>
      <c r="G121" s="241" t="s">
        <v>227</v>
      </c>
      <c r="H121" s="242" t="n">
        <v>135.255</v>
      </c>
      <c r="I121" s="243"/>
      <c r="J121" s="244" t="n">
        <f aca="false">ROUND(I121*H121,2)</f>
        <v>0</v>
      </c>
      <c r="K121" s="240" t="s">
        <v>228</v>
      </c>
      <c r="L121" s="66"/>
      <c r="M121" s="245"/>
      <c r="N121" s="246" t="s">
        <v>58</v>
      </c>
      <c r="O121" s="67"/>
      <c r="P121" s="247" t="n">
        <f aca="false">O121*H121</f>
        <v>0</v>
      </c>
      <c r="Q121" s="247" t="n">
        <v>0.0002</v>
      </c>
      <c r="R121" s="247" t="n">
        <f aca="false">Q121*H121</f>
        <v>0.027051</v>
      </c>
      <c r="S121" s="247" t="n">
        <v>0</v>
      </c>
      <c r="T121" s="248" t="n">
        <f aca="false">S121*H121</f>
        <v>0</v>
      </c>
      <c r="AR121" s="45" t="s">
        <v>253</v>
      </c>
      <c r="AT121" s="45" t="s">
        <v>224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253</v>
      </c>
      <c r="BM121" s="45" t="s">
        <v>528</v>
      </c>
    </row>
    <row r="122" s="65" customFormat="true" ht="38.25" hidden="false" customHeight="true" outlineLevel="0" collapsed="false">
      <c r="B122" s="237"/>
      <c r="C122" s="238" t="s">
        <v>291</v>
      </c>
      <c r="D122" s="238" t="s">
        <v>224</v>
      </c>
      <c r="E122" s="239" t="s">
        <v>529</v>
      </c>
      <c r="F122" s="240" t="s">
        <v>530</v>
      </c>
      <c r="G122" s="241" t="s">
        <v>252</v>
      </c>
      <c r="H122" s="242" t="n">
        <v>7</v>
      </c>
      <c r="I122" s="243"/>
      <c r="J122" s="244" t="n">
        <f aca="false">ROUND(I122*H122,2)</f>
        <v>0</v>
      </c>
      <c r="K122" s="240" t="s">
        <v>228</v>
      </c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.00065</v>
      </c>
      <c r="R122" s="247" t="n">
        <f aca="false">Q122*H122</f>
        <v>0.00455</v>
      </c>
      <c r="S122" s="247" t="n">
        <v>0.0022</v>
      </c>
      <c r="T122" s="248" t="n">
        <f aca="false">S122*H122</f>
        <v>0.0154</v>
      </c>
      <c r="AR122" s="45" t="s">
        <v>253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53</v>
      </c>
      <c r="BM122" s="45" t="s">
        <v>531</v>
      </c>
    </row>
    <row r="123" s="65" customFormat="true" ht="25.5" hidden="false" customHeight="true" outlineLevel="0" collapsed="false">
      <c r="B123" s="237"/>
      <c r="C123" s="238" t="s">
        <v>295</v>
      </c>
      <c r="D123" s="238" t="s">
        <v>224</v>
      </c>
      <c r="E123" s="239" t="s">
        <v>532</v>
      </c>
      <c r="F123" s="240" t="s">
        <v>533</v>
      </c>
      <c r="G123" s="241" t="s">
        <v>227</v>
      </c>
      <c r="H123" s="242" t="n">
        <v>170.5</v>
      </c>
      <c r="I123" s="243"/>
      <c r="J123" s="244" t="n">
        <f aca="false">ROUND(I123*H123,2)</f>
        <v>0</v>
      </c>
      <c r="K123" s="240"/>
      <c r="L123" s="66"/>
      <c r="M123" s="245"/>
      <c r="N123" s="246" t="s">
        <v>58</v>
      </c>
      <c r="O123" s="67"/>
      <c r="P123" s="247" t="n">
        <f aca="false">O123*H123</f>
        <v>0</v>
      </c>
      <c r="Q123" s="247" t="n">
        <v>3E-005</v>
      </c>
      <c r="R123" s="247" t="n">
        <f aca="false">Q123*H123</f>
        <v>0.005115</v>
      </c>
      <c r="S123" s="247" t="n">
        <v>2E-005</v>
      </c>
      <c r="T123" s="248" t="n">
        <f aca="false">S123*H123</f>
        <v>0.00341</v>
      </c>
      <c r="AR123" s="45" t="s">
        <v>253</v>
      </c>
      <c r="AT123" s="45" t="s">
        <v>224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253</v>
      </c>
      <c r="BM123" s="45" t="s">
        <v>534</v>
      </c>
    </row>
    <row r="124" s="65" customFormat="true" ht="38.25" hidden="false" customHeight="true" outlineLevel="0" collapsed="false">
      <c r="B124" s="237"/>
      <c r="C124" s="238" t="s">
        <v>299</v>
      </c>
      <c r="D124" s="238" t="s">
        <v>224</v>
      </c>
      <c r="E124" s="239" t="s">
        <v>535</v>
      </c>
      <c r="F124" s="240" t="s">
        <v>536</v>
      </c>
      <c r="G124" s="241" t="s">
        <v>227</v>
      </c>
      <c r="H124" s="242" t="n">
        <v>43</v>
      </c>
      <c r="I124" s="243"/>
      <c r="J124" s="244" t="n">
        <f aca="false">ROUND(I124*H124,2)</f>
        <v>0</v>
      </c>
      <c r="K124" s="240"/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.01223</v>
      </c>
      <c r="R124" s="247" t="n">
        <f aca="false">Q124*H124</f>
        <v>0.52589</v>
      </c>
      <c r="S124" s="247" t="n">
        <v>0</v>
      </c>
      <c r="T124" s="248" t="n">
        <f aca="false">S124*H124</f>
        <v>0</v>
      </c>
      <c r="AR124" s="45" t="s">
        <v>253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53</v>
      </c>
      <c r="BM124" s="45" t="s">
        <v>537</v>
      </c>
    </row>
    <row r="125" s="65" customFormat="true" ht="38.25" hidden="false" customHeight="true" outlineLevel="0" collapsed="false">
      <c r="B125" s="237"/>
      <c r="C125" s="238" t="s">
        <v>307</v>
      </c>
      <c r="D125" s="238" t="s">
        <v>224</v>
      </c>
      <c r="E125" s="239" t="s">
        <v>538</v>
      </c>
      <c r="F125" s="240" t="s">
        <v>539</v>
      </c>
      <c r="G125" s="241" t="s">
        <v>227</v>
      </c>
      <c r="H125" s="242" t="n">
        <v>97.1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0.01223</v>
      </c>
      <c r="R125" s="247" t="n">
        <f aca="false">Q125*H125</f>
        <v>1.187533</v>
      </c>
      <c r="S125" s="247" t="n">
        <v>0</v>
      </c>
      <c r="T125" s="248" t="n">
        <f aca="false">S125*H125</f>
        <v>0</v>
      </c>
      <c r="AR125" s="45" t="s">
        <v>253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253</v>
      </c>
      <c r="BM125" s="45" t="s">
        <v>540</v>
      </c>
    </row>
    <row r="126" s="65" customFormat="true" ht="38.25" hidden="false" customHeight="true" outlineLevel="0" collapsed="false">
      <c r="B126" s="237"/>
      <c r="C126" s="238" t="s">
        <v>28</v>
      </c>
      <c r="D126" s="238" t="s">
        <v>224</v>
      </c>
      <c r="E126" s="239" t="s">
        <v>541</v>
      </c>
      <c r="F126" s="240" t="s">
        <v>542</v>
      </c>
      <c r="G126" s="241" t="s">
        <v>227</v>
      </c>
      <c r="H126" s="242" t="n">
        <v>82.8</v>
      </c>
      <c r="I126" s="243"/>
      <c r="J126" s="244" t="n">
        <f aca="false">ROUND(I126*H126,2)</f>
        <v>0</v>
      </c>
      <c r="K126" s="240" t="s">
        <v>228</v>
      </c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.01254</v>
      </c>
      <c r="R126" s="247" t="n">
        <f aca="false">Q126*H126</f>
        <v>1.038312</v>
      </c>
      <c r="S126" s="247" t="n">
        <v>0</v>
      </c>
      <c r="T126" s="248" t="n">
        <f aca="false">S126*H126</f>
        <v>0</v>
      </c>
      <c r="AR126" s="45" t="s">
        <v>253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53</v>
      </c>
      <c r="BM126" s="45" t="s">
        <v>543</v>
      </c>
    </row>
    <row r="127" s="65" customFormat="true" ht="38.25" hidden="false" customHeight="true" outlineLevel="0" collapsed="false">
      <c r="B127" s="237"/>
      <c r="C127" s="238" t="s">
        <v>314</v>
      </c>
      <c r="D127" s="238" t="s">
        <v>224</v>
      </c>
      <c r="E127" s="239" t="s">
        <v>544</v>
      </c>
      <c r="F127" s="240" t="s">
        <v>545</v>
      </c>
      <c r="G127" s="241" t="s">
        <v>227</v>
      </c>
      <c r="H127" s="242" t="n">
        <v>946.81</v>
      </c>
      <c r="I127" s="243"/>
      <c r="J127" s="244" t="n">
        <f aca="false">ROUND(I127*H127,2)</f>
        <v>0</v>
      </c>
      <c r="K127" s="240" t="s">
        <v>228</v>
      </c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.01223</v>
      </c>
      <c r="R127" s="247" t="n">
        <f aca="false">Q127*H127</f>
        <v>11.5794863</v>
      </c>
      <c r="S127" s="247" t="n">
        <v>0</v>
      </c>
      <c r="T127" s="248" t="n">
        <f aca="false">S127*H127</f>
        <v>0</v>
      </c>
      <c r="AR127" s="45" t="s">
        <v>253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253</v>
      </c>
      <c r="BM127" s="45" t="s">
        <v>546</v>
      </c>
    </row>
    <row r="128" s="65" customFormat="true" ht="51" hidden="false" customHeight="true" outlineLevel="0" collapsed="false">
      <c r="B128" s="237"/>
      <c r="C128" s="238" t="s">
        <v>318</v>
      </c>
      <c r="D128" s="238" t="s">
        <v>224</v>
      </c>
      <c r="E128" s="239" t="s">
        <v>547</v>
      </c>
      <c r="F128" s="240" t="s">
        <v>548</v>
      </c>
      <c r="G128" s="241" t="s">
        <v>376</v>
      </c>
      <c r="H128" s="242" t="n">
        <v>843.81</v>
      </c>
      <c r="I128" s="243"/>
      <c r="J128" s="244" t="n">
        <f aca="false">ROUND(I128*H128,2)</f>
        <v>0</v>
      </c>
      <c r="K128" s="240" t="s">
        <v>228</v>
      </c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.00438</v>
      </c>
      <c r="R128" s="247" t="n">
        <f aca="false">Q128*H128</f>
        <v>3.6958878</v>
      </c>
      <c r="S128" s="247" t="n">
        <v>0</v>
      </c>
      <c r="T128" s="248" t="n">
        <f aca="false">S128*H128</f>
        <v>0</v>
      </c>
      <c r="AR128" s="45" t="s">
        <v>253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53</v>
      </c>
      <c r="BM128" s="45" t="s">
        <v>549</v>
      </c>
    </row>
    <row r="129" s="65" customFormat="true" ht="25.5" hidden="false" customHeight="true" outlineLevel="0" collapsed="false">
      <c r="B129" s="237"/>
      <c r="C129" s="238" t="s">
        <v>324</v>
      </c>
      <c r="D129" s="238" t="s">
        <v>224</v>
      </c>
      <c r="E129" s="239" t="s">
        <v>550</v>
      </c>
      <c r="F129" s="240" t="s">
        <v>551</v>
      </c>
      <c r="G129" s="241" t="s">
        <v>227</v>
      </c>
      <c r="H129" s="242" t="n">
        <v>1282.753</v>
      </c>
      <c r="I129" s="243"/>
      <c r="J129" s="244" t="n">
        <f aca="false">ROUND(I129*H129,2)</f>
        <v>0</v>
      </c>
      <c r="K129" s="240" t="s">
        <v>228</v>
      </c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.0001</v>
      </c>
      <c r="R129" s="247" t="n">
        <f aca="false">Q129*H129</f>
        <v>0.1282753</v>
      </c>
      <c r="S129" s="247" t="n">
        <v>0</v>
      </c>
      <c r="T129" s="248" t="n">
        <f aca="false">S129*H129</f>
        <v>0</v>
      </c>
      <c r="AR129" s="45" t="s">
        <v>253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253</v>
      </c>
      <c r="BM129" s="45" t="s">
        <v>552</v>
      </c>
    </row>
    <row r="130" s="65" customFormat="true" ht="25.5" hidden="false" customHeight="true" outlineLevel="0" collapsed="false">
      <c r="B130" s="237"/>
      <c r="C130" s="238" t="s">
        <v>328</v>
      </c>
      <c r="D130" s="238" t="s">
        <v>224</v>
      </c>
      <c r="E130" s="239" t="s">
        <v>553</v>
      </c>
      <c r="F130" s="240" t="s">
        <v>554</v>
      </c>
      <c r="G130" s="241" t="s">
        <v>227</v>
      </c>
      <c r="H130" s="242" t="n">
        <v>1282.753</v>
      </c>
      <c r="I130" s="243"/>
      <c r="J130" s="244" t="n">
        <f aca="false">ROUND(I130*H130,2)</f>
        <v>0</v>
      </c>
      <c r="K130" s="240" t="s">
        <v>228</v>
      </c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.0001</v>
      </c>
      <c r="R130" s="247" t="n">
        <f aca="false">Q130*H130</f>
        <v>0.1282753</v>
      </c>
      <c r="S130" s="247" t="n">
        <v>0</v>
      </c>
      <c r="T130" s="248" t="n">
        <f aca="false">S130*H130</f>
        <v>0</v>
      </c>
      <c r="AR130" s="45" t="s">
        <v>253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53</v>
      </c>
      <c r="BM130" s="45" t="s">
        <v>555</v>
      </c>
    </row>
    <row r="131" s="65" customFormat="true" ht="25.5" hidden="false" customHeight="true" outlineLevel="0" collapsed="false">
      <c r="B131" s="237"/>
      <c r="C131" s="238" t="s">
        <v>332</v>
      </c>
      <c r="D131" s="238" t="s">
        <v>224</v>
      </c>
      <c r="E131" s="239" t="s">
        <v>556</v>
      </c>
      <c r="F131" s="240" t="s">
        <v>557</v>
      </c>
      <c r="G131" s="241" t="s">
        <v>227</v>
      </c>
      <c r="H131" s="242" t="n">
        <v>10.06</v>
      </c>
      <c r="I131" s="243"/>
      <c r="J131" s="244" t="n">
        <f aca="false">ROUND(I131*H131,2)</f>
        <v>0</v>
      </c>
      <c r="K131" s="240" t="s">
        <v>228</v>
      </c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AR131" s="45" t="s">
        <v>253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253</v>
      </c>
      <c r="BM131" s="45" t="s">
        <v>558</v>
      </c>
    </row>
    <row r="132" s="65" customFormat="true" ht="38.25" hidden="false" customHeight="true" outlineLevel="0" collapsed="false">
      <c r="B132" s="237"/>
      <c r="C132" s="238" t="s">
        <v>336</v>
      </c>
      <c r="D132" s="238" t="s">
        <v>224</v>
      </c>
      <c r="E132" s="239" t="s">
        <v>559</v>
      </c>
      <c r="F132" s="240" t="s">
        <v>560</v>
      </c>
      <c r="G132" s="241" t="s">
        <v>457</v>
      </c>
      <c r="H132" s="242" t="n">
        <v>2</v>
      </c>
      <c r="I132" s="243"/>
      <c r="J132" s="244" t="n">
        <f aca="false">ROUND(I132*H132,2)</f>
        <v>0</v>
      </c>
      <c r="K132" s="240"/>
      <c r="L132" s="66"/>
      <c r="M132" s="245"/>
      <c r="N132" s="246" t="s">
        <v>58</v>
      </c>
      <c r="O132" s="67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45" t="s">
        <v>253</v>
      </c>
      <c r="AT132" s="45" t="s">
        <v>224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53</v>
      </c>
      <c r="BM132" s="45" t="s">
        <v>561</v>
      </c>
    </row>
    <row r="133" s="65" customFormat="true" ht="38.25" hidden="false" customHeight="true" outlineLevel="0" collapsed="false">
      <c r="B133" s="237"/>
      <c r="C133" s="238" t="s">
        <v>340</v>
      </c>
      <c r="D133" s="238" t="s">
        <v>224</v>
      </c>
      <c r="E133" s="239" t="s">
        <v>562</v>
      </c>
      <c r="F133" s="240" t="s">
        <v>563</v>
      </c>
      <c r="G133" s="241" t="s">
        <v>564</v>
      </c>
      <c r="H133" s="257"/>
      <c r="I133" s="243"/>
      <c r="J133" s="244" t="n">
        <f aca="false">ROUND(I133*H133,2)</f>
        <v>0</v>
      </c>
      <c r="K133" s="240" t="s">
        <v>228</v>
      </c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253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253</v>
      </c>
      <c r="BM133" s="45" t="s">
        <v>565</v>
      </c>
    </row>
    <row r="134" s="223" customFormat="true" ht="29.25" hidden="false" customHeight="true" outlineLevel="0" collapsed="false">
      <c r="B134" s="224"/>
      <c r="D134" s="225" t="s">
        <v>86</v>
      </c>
      <c r="E134" s="235" t="s">
        <v>322</v>
      </c>
      <c r="F134" s="235" t="s">
        <v>323</v>
      </c>
      <c r="I134" s="227"/>
      <c r="J134" s="236" t="n">
        <f aca="false">BK134</f>
        <v>0</v>
      </c>
      <c r="L134" s="224"/>
      <c r="M134" s="229"/>
      <c r="N134" s="230"/>
      <c r="O134" s="230"/>
      <c r="P134" s="231" t="n">
        <f aca="false">SUM(P135:P165)</f>
        <v>0</v>
      </c>
      <c r="Q134" s="230"/>
      <c r="R134" s="231" t="n">
        <f aca="false">SUM(R135:R165)</f>
        <v>5.625145</v>
      </c>
      <c r="S134" s="230"/>
      <c r="T134" s="232" t="n">
        <f aca="false">SUM(T135:T165)</f>
        <v>0</v>
      </c>
      <c r="AR134" s="225" t="s">
        <v>96</v>
      </c>
      <c r="AT134" s="233" t="s">
        <v>86</v>
      </c>
      <c r="AU134" s="233" t="s">
        <v>94</v>
      </c>
      <c r="AY134" s="225" t="s">
        <v>221</v>
      </c>
      <c r="BK134" s="234" t="n">
        <f aca="false">SUM(BK135:BK165)</f>
        <v>0</v>
      </c>
    </row>
    <row r="135" s="65" customFormat="true" ht="51" hidden="false" customHeight="true" outlineLevel="0" collapsed="false">
      <c r="B135" s="237"/>
      <c r="C135" s="238" t="s">
        <v>344</v>
      </c>
      <c r="D135" s="238" t="s">
        <v>224</v>
      </c>
      <c r="E135" s="239" t="s">
        <v>566</v>
      </c>
      <c r="F135" s="240" t="s">
        <v>567</v>
      </c>
      <c r="G135" s="241" t="s">
        <v>357</v>
      </c>
      <c r="H135" s="242" t="n">
        <v>29.21</v>
      </c>
      <c r="I135" s="243"/>
      <c r="J135" s="244" t="n">
        <f aca="false">ROUND(I135*H135,2)</f>
        <v>0</v>
      </c>
      <c r="K135" s="240"/>
      <c r="L135" s="66"/>
      <c r="M135" s="245"/>
      <c r="N135" s="246" t="s">
        <v>58</v>
      </c>
      <c r="O135" s="67"/>
      <c r="P135" s="247" t="n">
        <f aca="false">O135*H135</f>
        <v>0</v>
      </c>
      <c r="Q135" s="247" t="n">
        <v>0.01</v>
      </c>
      <c r="R135" s="247" t="n">
        <f aca="false">Q135*H135</f>
        <v>0.2921</v>
      </c>
      <c r="S135" s="247" t="n">
        <v>0</v>
      </c>
      <c r="T135" s="248" t="n">
        <f aca="false">S135*H135</f>
        <v>0</v>
      </c>
      <c r="AR135" s="45" t="s">
        <v>253</v>
      </c>
      <c r="AT135" s="45" t="s">
        <v>224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253</v>
      </c>
      <c r="BM135" s="45" t="s">
        <v>568</v>
      </c>
    </row>
    <row r="136" s="65" customFormat="true" ht="51" hidden="false" customHeight="true" outlineLevel="0" collapsed="false">
      <c r="B136" s="237"/>
      <c r="C136" s="238" t="s">
        <v>348</v>
      </c>
      <c r="D136" s="238" t="s">
        <v>224</v>
      </c>
      <c r="E136" s="239" t="s">
        <v>569</v>
      </c>
      <c r="F136" s="240" t="s">
        <v>570</v>
      </c>
      <c r="G136" s="241" t="s">
        <v>357</v>
      </c>
      <c r="H136" s="242" t="n">
        <v>24.32</v>
      </c>
      <c r="I136" s="243"/>
      <c r="J136" s="244" t="n">
        <f aca="false">ROUND(I136*H136,2)</f>
        <v>0</v>
      </c>
      <c r="K136" s="240"/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.01</v>
      </c>
      <c r="R136" s="247" t="n">
        <f aca="false">Q136*H136</f>
        <v>0.2432</v>
      </c>
      <c r="S136" s="247" t="n">
        <v>0</v>
      </c>
      <c r="T136" s="248" t="n">
        <f aca="false">S136*H136</f>
        <v>0</v>
      </c>
      <c r="AR136" s="45" t="s">
        <v>253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253</v>
      </c>
      <c r="BM136" s="45" t="s">
        <v>571</v>
      </c>
    </row>
    <row r="137" s="65" customFormat="true" ht="51" hidden="false" customHeight="true" outlineLevel="0" collapsed="false">
      <c r="B137" s="237"/>
      <c r="C137" s="238" t="s">
        <v>354</v>
      </c>
      <c r="D137" s="238" t="s">
        <v>224</v>
      </c>
      <c r="E137" s="239" t="s">
        <v>572</v>
      </c>
      <c r="F137" s="240" t="s">
        <v>573</v>
      </c>
      <c r="G137" s="241" t="s">
        <v>357</v>
      </c>
      <c r="H137" s="242" t="n">
        <v>65.89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.01</v>
      </c>
      <c r="R137" s="247" t="n">
        <f aca="false">Q137*H137</f>
        <v>0.6589</v>
      </c>
      <c r="S137" s="247" t="n">
        <v>0</v>
      </c>
      <c r="T137" s="248" t="n">
        <f aca="false">S137*H137</f>
        <v>0</v>
      </c>
      <c r="AR137" s="45" t="s">
        <v>253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53</v>
      </c>
      <c r="BM137" s="45" t="s">
        <v>574</v>
      </c>
    </row>
    <row r="138" s="65" customFormat="true" ht="51" hidden="false" customHeight="true" outlineLevel="0" collapsed="false">
      <c r="B138" s="237"/>
      <c r="C138" s="238" t="s">
        <v>359</v>
      </c>
      <c r="D138" s="238" t="s">
        <v>224</v>
      </c>
      <c r="E138" s="239" t="s">
        <v>575</v>
      </c>
      <c r="F138" s="240" t="s">
        <v>576</v>
      </c>
      <c r="G138" s="241" t="s">
        <v>357</v>
      </c>
      <c r="H138" s="242" t="n">
        <v>10.03</v>
      </c>
      <c r="I138" s="243"/>
      <c r="J138" s="244" t="n">
        <f aca="false">ROUND(I138*H138,2)</f>
        <v>0</v>
      </c>
      <c r="K138" s="240"/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.01</v>
      </c>
      <c r="R138" s="247" t="n">
        <f aca="false">Q138*H138</f>
        <v>0.1003</v>
      </c>
      <c r="S138" s="247" t="n">
        <v>0</v>
      </c>
      <c r="T138" s="248" t="n">
        <f aca="false">S138*H138</f>
        <v>0</v>
      </c>
      <c r="AR138" s="45" t="s">
        <v>253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253</v>
      </c>
      <c r="BM138" s="45" t="s">
        <v>577</v>
      </c>
    </row>
    <row r="139" s="65" customFormat="true" ht="51" hidden="false" customHeight="true" outlineLevel="0" collapsed="false">
      <c r="B139" s="237"/>
      <c r="C139" s="238" t="s">
        <v>363</v>
      </c>
      <c r="D139" s="238" t="s">
        <v>224</v>
      </c>
      <c r="E139" s="239" t="s">
        <v>578</v>
      </c>
      <c r="F139" s="240" t="s">
        <v>579</v>
      </c>
      <c r="G139" s="241" t="s">
        <v>357</v>
      </c>
      <c r="H139" s="242" t="n">
        <v>10.9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.01</v>
      </c>
      <c r="R139" s="247" t="n">
        <f aca="false">Q139*H139</f>
        <v>0.109</v>
      </c>
      <c r="S139" s="247" t="n">
        <v>0</v>
      </c>
      <c r="T139" s="248" t="n">
        <f aca="false">S139*H139</f>
        <v>0</v>
      </c>
      <c r="AR139" s="45" t="s">
        <v>253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53</v>
      </c>
      <c r="BM139" s="45" t="s">
        <v>580</v>
      </c>
    </row>
    <row r="140" s="65" customFormat="true" ht="51" hidden="false" customHeight="true" outlineLevel="0" collapsed="false">
      <c r="B140" s="237"/>
      <c r="C140" s="238" t="s">
        <v>367</v>
      </c>
      <c r="D140" s="238" t="s">
        <v>224</v>
      </c>
      <c r="E140" s="239" t="s">
        <v>581</v>
      </c>
      <c r="F140" s="240" t="s">
        <v>582</v>
      </c>
      <c r="G140" s="241" t="s">
        <v>227</v>
      </c>
      <c r="H140" s="242" t="n">
        <v>52.85</v>
      </c>
      <c r="I140" s="243"/>
      <c r="J140" s="244" t="n">
        <f aca="false">ROUND(I140*H140,2)</f>
        <v>0</v>
      </c>
      <c r="K140" s="240"/>
      <c r="L140" s="66"/>
      <c r="M140" s="245"/>
      <c r="N140" s="246" t="s">
        <v>58</v>
      </c>
      <c r="O140" s="67"/>
      <c r="P140" s="247" t="n">
        <f aca="false">O140*H140</f>
        <v>0</v>
      </c>
      <c r="Q140" s="247" t="n">
        <v>0.015</v>
      </c>
      <c r="R140" s="247" t="n">
        <f aca="false">Q140*H140</f>
        <v>0.79275</v>
      </c>
      <c r="S140" s="247" t="n">
        <v>0</v>
      </c>
      <c r="T140" s="248" t="n">
        <f aca="false">S140*H140</f>
        <v>0</v>
      </c>
      <c r="AR140" s="45" t="s">
        <v>253</v>
      </c>
      <c r="AT140" s="45" t="s">
        <v>224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253</v>
      </c>
      <c r="BM140" s="45" t="s">
        <v>583</v>
      </c>
    </row>
    <row r="141" s="65" customFormat="true" ht="51" hidden="false" customHeight="true" outlineLevel="0" collapsed="false">
      <c r="B141" s="237"/>
      <c r="C141" s="238" t="s">
        <v>373</v>
      </c>
      <c r="D141" s="238" t="s">
        <v>224</v>
      </c>
      <c r="E141" s="239" t="s">
        <v>584</v>
      </c>
      <c r="F141" s="240" t="s">
        <v>585</v>
      </c>
      <c r="G141" s="241" t="s">
        <v>227</v>
      </c>
      <c r="H141" s="242" t="n">
        <v>65.625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.015</v>
      </c>
      <c r="R141" s="247" t="n">
        <f aca="false">Q141*H141</f>
        <v>0.984375</v>
      </c>
      <c r="S141" s="247" t="n">
        <v>0</v>
      </c>
      <c r="T141" s="248" t="n">
        <f aca="false">S141*H141</f>
        <v>0</v>
      </c>
      <c r="AR141" s="45" t="s">
        <v>253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253</v>
      </c>
      <c r="BM141" s="45" t="s">
        <v>586</v>
      </c>
    </row>
    <row r="142" s="65" customFormat="true" ht="63.75" hidden="false" customHeight="true" outlineLevel="0" collapsed="false">
      <c r="B142" s="237"/>
      <c r="C142" s="238" t="s">
        <v>378</v>
      </c>
      <c r="D142" s="238" t="s">
        <v>224</v>
      </c>
      <c r="E142" s="239" t="s">
        <v>587</v>
      </c>
      <c r="F142" s="240" t="s">
        <v>588</v>
      </c>
      <c r="G142" s="241" t="s">
        <v>227</v>
      </c>
      <c r="H142" s="242" t="n">
        <v>46.5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0.015</v>
      </c>
      <c r="R142" s="247" t="n">
        <f aca="false">Q142*H142</f>
        <v>0.6975</v>
      </c>
      <c r="S142" s="247" t="n">
        <v>0</v>
      </c>
      <c r="T142" s="248" t="n">
        <f aca="false">S142*H142</f>
        <v>0</v>
      </c>
      <c r="AR142" s="45" t="s">
        <v>253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253</v>
      </c>
      <c r="BM142" s="45" t="s">
        <v>589</v>
      </c>
    </row>
    <row r="143" s="65" customFormat="true" ht="51" hidden="false" customHeight="true" outlineLevel="0" collapsed="false">
      <c r="B143" s="237"/>
      <c r="C143" s="238" t="s">
        <v>382</v>
      </c>
      <c r="D143" s="238" t="s">
        <v>224</v>
      </c>
      <c r="E143" s="239" t="s">
        <v>590</v>
      </c>
      <c r="F143" s="240" t="s">
        <v>591</v>
      </c>
      <c r="G143" s="241" t="s">
        <v>227</v>
      </c>
      <c r="H143" s="242" t="n">
        <v>31.928</v>
      </c>
      <c r="I143" s="243"/>
      <c r="J143" s="244" t="n">
        <f aca="false">ROUND(I143*H143,2)</f>
        <v>0</v>
      </c>
      <c r="K143" s="240"/>
      <c r="L143" s="66"/>
      <c r="M143" s="245"/>
      <c r="N143" s="246" t="s">
        <v>58</v>
      </c>
      <c r="O143" s="67"/>
      <c r="P143" s="247" t="n">
        <f aca="false">O143*H143</f>
        <v>0</v>
      </c>
      <c r="Q143" s="247" t="n">
        <v>0.015</v>
      </c>
      <c r="R143" s="247" t="n">
        <f aca="false">Q143*H143</f>
        <v>0.47892</v>
      </c>
      <c r="S143" s="247" t="n">
        <v>0</v>
      </c>
      <c r="T143" s="248" t="n">
        <f aca="false">S143*H143</f>
        <v>0</v>
      </c>
      <c r="AR143" s="45" t="s">
        <v>253</v>
      </c>
      <c r="AT143" s="45" t="s">
        <v>224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253</v>
      </c>
      <c r="BM143" s="45" t="s">
        <v>592</v>
      </c>
    </row>
    <row r="144" s="65" customFormat="true" ht="38.25" hidden="false" customHeight="true" outlineLevel="0" collapsed="false">
      <c r="B144" s="237"/>
      <c r="C144" s="238" t="s">
        <v>386</v>
      </c>
      <c r="D144" s="238" t="s">
        <v>224</v>
      </c>
      <c r="E144" s="239" t="s">
        <v>593</v>
      </c>
      <c r="F144" s="240" t="s">
        <v>594</v>
      </c>
      <c r="G144" s="241" t="s">
        <v>457</v>
      </c>
      <c r="H144" s="242" t="n">
        <v>1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.024</v>
      </c>
      <c r="R144" s="247" t="n">
        <f aca="false">Q144*H144</f>
        <v>0.024</v>
      </c>
      <c r="S144" s="247" t="n">
        <v>0</v>
      </c>
      <c r="T144" s="248" t="n">
        <f aca="false">S144*H144</f>
        <v>0</v>
      </c>
      <c r="AR144" s="45" t="s">
        <v>253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253</v>
      </c>
      <c r="BM144" s="45" t="s">
        <v>595</v>
      </c>
    </row>
    <row r="145" s="65" customFormat="true" ht="38.25" hidden="false" customHeight="true" outlineLevel="0" collapsed="false">
      <c r="B145" s="237"/>
      <c r="C145" s="238" t="s">
        <v>390</v>
      </c>
      <c r="D145" s="238" t="s">
        <v>224</v>
      </c>
      <c r="E145" s="239" t="s">
        <v>596</v>
      </c>
      <c r="F145" s="240" t="s">
        <v>597</v>
      </c>
      <c r="G145" s="241" t="s">
        <v>457</v>
      </c>
      <c r="H145" s="242" t="n">
        <v>1</v>
      </c>
      <c r="I145" s="243"/>
      <c r="J145" s="244" t="n">
        <f aca="false">ROUND(I145*H145,2)</f>
        <v>0</v>
      </c>
      <c r="K145" s="240"/>
      <c r="L145" s="66"/>
      <c r="M145" s="245"/>
      <c r="N145" s="246" t="s">
        <v>58</v>
      </c>
      <c r="O145" s="67"/>
      <c r="P145" s="247" t="n">
        <f aca="false">O145*H145</f>
        <v>0</v>
      </c>
      <c r="Q145" s="247" t="n">
        <v>0.024</v>
      </c>
      <c r="R145" s="247" t="n">
        <f aca="false">Q145*H145</f>
        <v>0.024</v>
      </c>
      <c r="S145" s="247" t="n">
        <v>0</v>
      </c>
      <c r="T145" s="248" t="n">
        <f aca="false">S145*H145</f>
        <v>0</v>
      </c>
      <c r="AR145" s="45" t="s">
        <v>253</v>
      </c>
      <c r="AT145" s="45" t="s">
        <v>224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253</v>
      </c>
      <c r="BM145" s="45" t="s">
        <v>598</v>
      </c>
    </row>
    <row r="146" s="65" customFormat="true" ht="38.25" hidden="false" customHeight="true" outlineLevel="0" collapsed="false">
      <c r="B146" s="237"/>
      <c r="C146" s="238" t="s">
        <v>396</v>
      </c>
      <c r="D146" s="238" t="s">
        <v>224</v>
      </c>
      <c r="E146" s="239" t="s">
        <v>599</v>
      </c>
      <c r="F146" s="240" t="s">
        <v>600</v>
      </c>
      <c r="G146" s="241" t="s">
        <v>457</v>
      </c>
      <c r="H146" s="242" t="n">
        <v>1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.018</v>
      </c>
      <c r="R146" s="247" t="n">
        <f aca="false">Q146*H146</f>
        <v>0.018</v>
      </c>
      <c r="S146" s="247" t="n">
        <v>0</v>
      </c>
      <c r="T146" s="248" t="n">
        <f aca="false">S146*H146</f>
        <v>0</v>
      </c>
      <c r="AR146" s="45" t="s">
        <v>253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253</v>
      </c>
      <c r="BM146" s="45" t="s">
        <v>601</v>
      </c>
    </row>
    <row r="147" s="65" customFormat="true" ht="38.25" hidden="false" customHeight="true" outlineLevel="0" collapsed="false">
      <c r="B147" s="237"/>
      <c r="C147" s="238" t="s">
        <v>400</v>
      </c>
      <c r="D147" s="238" t="s">
        <v>224</v>
      </c>
      <c r="E147" s="239" t="s">
        <v>602</v>
      </c>
      <c r="F147" s="240" t="s">
        <v>603</v>
      </c>
      <c r="G147" s="241" t="s">
        <v>457</v>
      </c>
      <c r="H147" s="242" t="n">
        <v>3</v>
      </c>
      <c r="I147" s="243"/>
      <c r="J147" s="244" t="n">
        <f aca="false">ROUND(I147*H147,2)</f>
        <v>0</v>
      </c>
      <c r="K147" s="240"/>
      <c r="L147" s="66"/>
      <c r="M147" s="245"/>
      <c r="N147" s="246" t="s">
        <v>58</v>
      </c>
      <c r="O147" s="67"/>
      <c r="P147" s="247" t="n">
        <f aca="false">O147*H147</f>
        <v>0</v>
      </c>
      <c r="Q147" s="247" t="n">
        <v>0.018</v>
      </c>
      <c r="R147" s="247" t="n">
        <f aca="false">Q147*H147</f>
        <v>0.054</v>
      </c>
      <c r="S147" s="247" t="n">
        <v>0</v>
      </c>
      <c r="T147" s="248" t="n">
        <f aca="false">S147*H147</f>
        <v>0</v>
      </c>
      <c r="AR147" s="45" t="s">
        <v>253</v>
      </c>
      <c r="AT147" s="45" t="s">
        <v>224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253</v>
      </c>
      <c r="BM147" s="45" t="s">
        <v>604</v>
      </c>
    </row>
    <row r="148" s="65" customFormat="true" ht="38.25" hidden="false" customHeight="true" outlineLevel="0" collapsed="false">
      <c r="B148" s="237"/>
      <c r="C148" s="238" t="s">
        <v>404</v>
      </c>
      <c r="D148" s="238" t="s">
        <v>224</v>
      </c>
      <c r="E148" s="239" t="s">
        <v>605</v>
      </c>
      <c r="F148" s="240" t="s">
        <v>606</v>
      </c>
      <c r="G148" s="241" t="s">
        <v>457</v>
      </c>
      <c r="H148" s="242" t="n">
        <v>1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.016</v>
      </c>
      <c r="R148" s="247" t="n">
        <f aca="false">Q148*H148</f>
        <v>0.016</v>
      </c>
      <c r="S148" s="247" t="n">
        <v>0</v>
      </c>
      <c r="T148" s="248" t="n">
        <f aca="false">S148*H148</f>
        <v>0</v>
      </c>
      <c r="AR148" s="45" t="s">
        <v>253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253</v>
      </c>
      <c r="BM148" s="45" t="s">
        <v>607</v>
      </c>
    </row>
    <row r="149" s="65" customFormat="true" ht="38.25" hidden="false" customHeight="true" outlineLevel="0" collapsed="false">
      <c r="B149" s="237"/>
      <c r="C149" s="238" t="s">
        <v>408</v>
      </c>
      <c r="D149" s="238" t="s">
        <v>224</v>
      </c>
      <c r="E149" s="239" t="s">
        <v>608</v>
      </c>
      <c r="F149" s="240" t="s">
        <v>609</v>
      </c>
      <c r="G149" s="241" t="s">
        <v>457</v>
      </c>
      <c r="H149" s="242" t="n">
        <v>2</v>
      </c>
      <c r="I149" s="243"/>
      <c r="J149" s="244" t="n">
        <f aca="false">ROUND(I149*H149,2)</f>
        <v>0</v>
      </c>
      <c r="K149" s="240"/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0.016</v>
      </c>
      <c r="R149" s="247" t="n">
        <f aca="false">Q149*H149</f>
        <v>0.032</v>
      </c>
      <c r="S149" s="247" t="n">
        <v>0</v>
      </c>
      <c r="T149" s="248" t="n">
        <f aca="false">S149*H149</f>
        <v>0</v>
      </c>
      <c r="AR149" s="45" t="s">
        <v>253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253</v>
      </c>
      <c r="BM149" s="45" t="s">
        <v>610</v>
      </c>
    </row>
    <row r="150" s="65" customFormat="true" ht="38.25" hidden="false" customHeight="true" outlineLevel="0" collapsed="false">
      <c r="B150" s="237"/>
      <c r="C150" s="238" t="s">
        <v>414</v>
      </c>
      <c r="D150" s="238" t="s">
        <v>224</v>
      </c>
      <c r="E150" s="239" t="s">
        <v>611</v>
      </c>
      <c r="F150" s="240" t="s">
        <v>612</v>
      </c>
      <c r="G150" s="241" t="s">
        <v>457</v>
      </c>
      <c r="H150" s="242" t="n">
        <v>2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.024</v>
      </c>
      <c r="R150" s="247" t="n">
        <f aca="false">Q150*H150</f>
        <v>0.048</v>
      </c>
      <c r="S150" s="247" t="n">
        <v>0</v>
      </c>
      <c r="T150" s="248" t="n">
        <f aca="false">S150*H150</f>
        <v>0</v>
      </c>
      <c r="AR150" s="45" t="s">
        <v>253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253</v>
      </c>
      <c r="BM150" s="45" t="s">
        <v>613</v>
      </c>
    </row>
    <row r="151" s="65" customFormat="true" ht="38.25" hidden="false" customHeight="true" outlineLevel="0" collapsed="false">
      <c r="B151" s="237"/>
      <c r="C151" s="238" t="s">
        <v>418</v>
      </c>
      <c r="D151" s="238" t="s">
        <v>224</v>
      </c>
      <c r="E151" s="239" t="s">
        <v>614</v>
      </c>
      <c r="F151" s="240" t="s">
        <v>615</v>
      </c>
      <c r="G151" s="241" t="s">
        <v>457</v>
      </c>
      <c r="H151" s="242" t="n">
        <v>1</v>
      </c>
      <c r="I151" s="243"/>
      <c r="J151" s="244" t="n">
        <f aca="false">ROUND(I151*H151,2)</f>
        <v>0</v>
      </c>
      <c r="K151" s="240"/>
      <c r="L151" s="66"/>
      <c r="M151" s="245"/>
      <c r="N151" s="246" t="s">
        <v>58</v>
      </c>
      <c r="O151" s="67"/>
      <c r="P151" s="247" t="n">
        <f aca="false">O151*H151</f>
        <v>0</v>
      </c>
      <c r="Q151" s="247" t="n">
        <v>0.024</v>
      </c>
      <c r="R151" s="247" t="n">
        <f aca="false">Q151*H151</f>
        <v>0.024</v>
      </c>
      <c r="S151" s="247" t="n">
        <v>0</v>
      </c>
      <c r="T151" s="248" t="n">
        <f aca="false">S151*H151</f>
        <v>0</v>
      </c>
      <c r="AR151" s="45" t="s">
        <v>253</v>
      </c>
      <c r="AT151" s="45" t="s">
        <v>224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253</v>
      </c>
      <c r="BM151" s="45" t="s">
        <v>616</v>
      </c>
    </row>
    <row r="152" s="65" customFormat="true" ht="38.25" hidden="false" customHeight="true" outlineLevel="0" collapsed="false">
      <c r="B152" s="237"/>
      <c r="C152" s="238" t="s">
        <v>422</v>
      </c>
      <c r="D152" s="238" t="s">
        <v>224</v>
      </c>
      <c r="E152" s="239" t="s">
        <v>617</v>
      </c>
      <c r="F152" s="240" t="s">
        <v>618</v>
      </c>
      <c r="G152" s="241" t="s">
        <v>457</v>
      </c>
      <c r="H152" s="242" t="n">
        <v>2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.068</v>
      </c>
      <c r="R152" s="247" t="n">
        <f aca="false">Q152*H152</f>
        <v>0.136</v>
      </c>
      <c r="S152" s="247" t="n">
        <v>0</v>
      </c>
      <c r="T152" s="248" t="n">
        <f aca="false">S152*H152</f>
        <v>0</v>
      </c>
      <c r="AR152" s="45" t="s">
        <v>253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253</v>
      </c>
      <c r="BM152" s="45" t="s">
        <v>619</v>
      </c>
    </row>
    <row r="153" s="65" customFormat="true" ht="38.25" hidden="false" customHeight="true" outlineLevel="0" collapsed="false">
      <c r="B153" s="237"/>
      <c r="C153" s="238" t="s">
        <v>426</v>
      </c>
      <c r="D153" s="238" t="s">
        <v>224</v>
      </c>
      <c r="E153" s="239" t="s">
        <v>620</v>
      </c>
      <c r="F153" s="240" t="s">
        <v>621</v>
      </c>
      <c r="G153" s="241" t="s">
        <v>457</v>
      </c>
      <c r="H153" s="242" t="n">
        <v>1</v>
      </c>
      <c r="I153" s="243"/>
      <c r="J153" s="244" t="n">
        <f aca="false">ROUND(I153*H153,2)</f>
        <v>0</v>
      </c>
      <c r="K153" s="240"/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.03</v>
      </c>
      <c r="R153" s="247" t="n">
        <f aca="false">Q153*H153</f>
        <v>0.03</v>
      </c>
      <c r="S153" s="247" t="n">
        <v>0</v>
      </c>
      <c r="T153" s="248" t="n">
        <f aca="false">S153*H153</f>
        <v>0</v>
      </c>
      <c r="AR153" s="45" t="s">
        <v>253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253</v>
      </c>
      <c r="BM153" s="45" t="s">
        <v>622</v>
      </c>
    </row>
    <row r="154" s="65" customFormat="true" ht="38.25" hidden="false" customHeight="true" outlineLevel="0" collapsed="false">
      <c r="B154" s="237"/>
      <c r="C154" s="238" t="s">
        <v>432</v>
      </c>
      <c r="D154" s="238" t="s">
        <v>224</v>
      </c>
      <c r="E154" s="239" t="s">
        <v>623</v>
      </c>
      <c r="F154" s="240" t="s">
        <v>624</v>
      </c>
      <c r="G154" s="241" t="s">
        <v>457</v>
      </c>
      <c r="H154" s="242" t="n">
        <v>1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.034</v>
      </c>
      <c r="R154" s="247" t="n">
        <f aca="false">Q154*H154</f>
        <v>0.034</v>
      </c>
      <c r="S154" s="247" t="n">
        <v>0</v>
      </c>
      <c r="T154" s="248" t="n">
        <f aca="false">S154*H154</f>
        <v>0</v>
      </c>
      <c r="AR154" s="45" t="s">
        <v>253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253</v>
      </c>
      <c r="BM154" s="45" t="s">
        <v>625</v>
      </c>
    </row>
    <row r="155" s="65" customFormat="true" ht="38.25" hidden="false" customHeight="true" outlineLevel="0" collapsed="false">
      <c r="B155" s="237"/>
      <c r="C155" s="238" t="s">
        <v>436</v>
      </c>
      <c r="D155" s="238" t="s">
        <v>224</v>
      </c>
      <c r="E155" s="239" t="s">
        <v>626</v>
      </c>
      <c r="F155" s="240" t="s">
        <v>627</v>
      </c>
      <c r="G155" s="241" t="s">
        <v>457</v>
      </c>
      <c r="H155" s="242" t="n">
        <v>2</v>
      </c>
      <c r="I155" s="243"/>
      <c r="J155" s="244" t="n">
        <f aca="false">ROUND(I155*H155,2)</f>
        <v>0</v>
      </c>
      <c r="K155" s="240"/>
      <c r="L155" s="66"/>
      <c r="M155" s="245"/>
      <c r="N155" s="246" t="s">
        <v>58</v>
      </c>
      <c r="O155" s="67"/>
      <c r="P155" s="247" t="n">
        <f aca="false">O155*H155</f>
        <v>0</v>
      </c>
      <c r="Q155" s="247" t="n">
        <v>0.034</v>
      </c>
      <c r="R155" s="247" t="n">
        <f aca="false">Q155*H155</f>
        <v>0.068</v>
      </c>
      <c r="S155" s="247" t="n">
        <v>0</v>
      </c>
      <c r="T155" s="248" t="n">
        <f aca="false">S155*H155</f>
        <v>0</v>
      </c>
      <c r="AR155" s="45" t="s">
        <v>253</v>
      </c>
      <c r="AT155" s="45" t="s">
        <v>224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253</v>
      </c>
      <c r="BM155" s="45" t="s">
        <v>628</v>
      </c>
    </row>
    <row r="156" s="65" customFormat="true" ht="38.25" hidden="false" customHeight="true" outlineLevel="0" collapsed="false">
      <c r="B156" s="237"/>
      <c r="C156" s="238" t="s">
        <v>440</v>
      </c>
      <c r="D156" s="238" t="s">
        <v>224</v>
      </c>
      <c r="E156" s="239" t="s">
        <v>629</v>
      </c>
      <c r="F156" s="240" t="s">
        <v>630</v>
      </c>
      <c r="G156" s="241" t="s">
        <v>457</v>
      </c>
      <c r="H156" s="242" t="n">
        <v>2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.034</v>
      </c>
      <c r="R156" s="247" t="n">
        <f aca="false">Q156*H156</f>
        <v>0.068</v>
      </c>
      <c r="S156" s="247" t="n">
        <v>0</v>
      </c>
      <c r="T156" s="248" t="n">
        <f aca="false">S156*H156</f>
        <v>0</v>
      </c>
      <c r="AR156" s="45" t="s">
        <v>253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253</v>
      </c>
      <c r="BM156" s="45" t="s">
        <v>631</v>
      </c>
    </row>
    <row r="157" s="65" customFormat="true" ht="38.25" hidden="false" customHeight="true" outlineLevel="0" collapsed="false">
      <c r="B157" s="237"/>
      <c r="C157" s="238" t="s">
        <v>444</v>
      </c>
      <c r="D157" s="238" t="s">
        <v>224</v>
      </c>
      <c r="E157" s="239" t="s">
        <v>632</v>
      </c>
      <c r="F157" s="240" t="s">
        <v>633</v>
      </c>
      <c r="G157" s="241" t="s">
        <v>457</v>
      </c>
      <c r="H157" s="242" t="n">
        <v>2</v>
      </c>
      <c r="I157" s="243"/>
      <c r="J157" s="244" t="n">
        <f aca="false">ROUND(I157*H157,2)</f>
        <v>0</v>
      </c>
      <c r="K157" s="240"/>
      <c r="L157" s="66"/>
      <c r="M157" s="245"/>
      <c r="N157" s="246" t="s">
        <v>58</v>
      </c>
      <c r="O157" s="67"/>
      <c r="P157" s="247" t="n">
        <f aca="false">O157*H157</f>
        <v>0</v>
      </c>
      <c r="Q157" s="247" t="n">
        <v>0.045</v>
      </c>
      <c r="R157" s="247" t="n">
        <f aca="false">Q157*H157</f>
        <v>0.09</v>
      </c>
      <c r="S157" s="247" t="n">
        <v>0</v>
      </c>
      <c r="T157" s="248" t="n">
        <f aca="false">S157*H157</f>
        <v>0</v>
      </c>
      <c r="AR157" s="45" t="s">
        <v>253</v>
      </c>
      <c r="AT157" s="45" t="s">
        <v>224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253</v>
      </c>
      <c r="BM157" s="45" t="s">
        <v>634</v>
      </c>
    </row>
    <row r="158" s="65" customFormat="true" ht="38.25" hidden="false" customHeight="true" outlineLevel="0" collapsed="false">
      <c r="B158" s="237"/>
      <c r="C158" s="238" t="s">
        <v>448</v>
      </c>
      <c r="D158" s="238" t="s">
        <v>224</v>
      </c>
      <c r="E158" s="239" t="s">
        <v>635</v>
      </c>
      <c r="F158" s="240" t="s">
        <v>636</v>
      </c>
      <c r="G158" s="241" t="s">
        <v>457</v>
      </c>
      <c r="H158" s="242" t="n">
        <v>2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.045</v>
      </c>
      <c r="R158" s="247" t="n">
        <f aca="false">Q158*H158</f>
        <v>0.09</v>
      </c>
      <c r="S158" s="247" t="n">
        <v>0</v>
      </c>
      <c r="T158" s="248" t="n">
        <f aca="false">S158*H158</f>
        <v>0</v>
      </c>
      <c r="AR158" s="45" t="s">
        <v>253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53</v>
      </c>
      <c r="BM158" s="45" t="s">
        <v>637</v>
      </c>
    </row>
    <row r="159" s="65" customFormat="true" ht="51" hidden="false" customHeight="true" outlineLevel="0" collapsed="false">
      <c r="B159" s="237"/>
      <c r="C159" s="238" t="s">
        <v>454</v>
      </c>
      <c r="D159" s="238" t="s">
        <v>224</v>
      </c>
      <c r="E159" s="239" t="s">
        <v>638</v>
      </c>
      <c r="F159" s="240" t="s">
        <v>639</v>
      </c>
      <c r="G159" s="241" t="s">
        <v>457</v>
      </c>
      <c r="H159" s="242" t="n">
        <v>1</v>
      </c>
      <c r="I159" s="243"/>
      <c r="J159" s="244" t="n">
        <f aca="false">ROUND(I159*H159,2)</f>
        <v>0</v>
      </c>
      <c r="K159" s="240"/>
      <c r="L159" s="66"/>
      <c r="M159" s="245"/>
      <c r="N159" s="246" t="s">
        <v>58</v>
      </c>
      <c r="O159" s="67"/>
      <c r="P159" s="247" t="n">
        <f aca="false">O159*H159</f>
        <v>0</v>
      </c>
      <c r="Q159" s="247" t="n">
        <v>0.045</v>
      </c>
      <c r="R159" s="247" t="n">
        <f aca="false">Q159*H159</f>
        <v>0.045</v>
      </c>
      <c r="S159" s="247" t="n">
        <v>0</v>
      </c>
      <c r="T159" s="248" t="n">
        <f aca="false">S159*H159</f>
        <v>0</v>
      </c>
      <c r="AR159" s="45" t="s">
        <v>253</v>
      </c>
      <c r="AT159" s="45" t="s">
        <v>224</v>
      </c>
      <c r="AU159" s="45" t="s">
        <v>96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253</v>
      </c>
      <c r="BM159" s="45" t="s">
        <v>640</v>
      </c>
    </row>
    <row r="160" s="65" customFormat="true" ht="51" hidden="false" customHeight="true" outlineLevel="0" collapsed="false">
      <c r="B160" s="237"/>
      <c r="C160" s="238" t="s">
        <v>460</v>
      </c>
      <c r="D160" s="238" t="s">
        <v>224</v>
      </c>
      <c r="E160" s="239" t="s">
        <v>641</v>
      </c>
      <c r="F160" s="240" t="s">
        <v>642</v>
      </c>
      <c r="G160" s="241" t="s">
        <v>457</v>
      </c>
      <c r="H160" s="242" t="n">
        <v>1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.045</v>
      </c>
      <c r="R160" s="247" t="n">
        <f aca="false">Q160*H160</f>
        <v>0.045</v>
      </c>
      <c r="S160" s="247" t="n">
        <v>0</v>
      </c>
      <c r="T160" s="248" t="n">
        <f aca="false">S160*H160</f>
        <v>0</v>
      </c>
      <c r="AR160" s="45" t="s">
        <v>253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53</v>
      </c>
      <c r="BM160" s="45" t="s">
        <v>643</v>
      </c>
    </row>
    <row r="161" s="65" customFormat="true" ht="25.5" hidden="false" customHeight="true" outlineLevel="0" collapsed="false">
      <c r="B161" s="237"/>
      <c r="C161" s="238" t="s">
        <v>465</v>
      </c>
      <c r="D161" s="238" t="s">
        <v>224</v>
      </c>
      <c r="E161" s="239" t="s">
        <v>644</v>
      </c>
      <c r="F161" s="240" t="s">
        <v>645</v>
      </c>
      <c r="G161" s="241" t="s">
        <v>457</v>
      </c>
      <c r="H161" s="242" t="n">
        <v>1</v>
      </c>
      <c r="I161" s="243"/>
      <c r="J161" s="244" t="n">
        <f aca="false">ROUND(I161*H161,2)</f>
        <v>0</v>
      </c>
      <c r="K161" s="240"/>
      <c r="L161" s="66"/>
      <c r="M161" s="245"/>
      <c r="N161" s="246" t="s">
        <v>58</v>
      </c>
      <c r="O161" s="67"/>
      <c r="P161" s="247" t="n">
        <f aca="false">O161*H161</f>
        <v>0</v>
      </c>
      <c r="Q161" s="247" t="n">
        <v>0.045</v>
      </c>
      <c r="R161" s="247" t="n">
        <f aca="false">Q161*H161</f>
        <v>0.045</v>
      </c>
      <c r="S161" s="247" t="n">
        <v>0</v>
      </c>
      <c r="T161" s="248" t="n">
        <f aca="false">S161*H161</f>
        <v>0</v>
      </c>
      <c r="AR161" s="45" t="s">
        <v>253</v>
      </c>
      <c r="AT161" s="45" t="s">
        <v>224</v>
      </c>
      <c r="AU161" s="45" t="s">
        <v>96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253</v>
      </c>
      <c r="BM161" s="45" t="s">
        <v>646</v>
      </c>
    </row>
    <row r="162" s="65" customFormat="true" ht="38.25" hidden="false" customHeight="true" outlineLevel="0" collapsed="false">
      <c r="B162" s="237"/>
      <c r="C162" s="238" t="s">
        <v>647</v>
      </c>
      <c r="D162" s="238" t="s">
        <v>224</v>
      </c>
      <c r="E162" s="239" t="s">
        <v>648</v>
      </c>
      <c r="F162" s="240" t="s">
        <v>649</v>
      </c>
      <c r="G162" s="241" t="s">
        <v>227</v>
      </c>
      <c r="H162" s="242" t="n">
        <v>4.38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.045</v>
      </c>
      <c r="R162" s="247" t="n">
        <f aca="false">Q162*H162</f>
        <v>0.1971</v>
      </c>
      <c r="S162" s="247" t="n">
        <v>0</v>
      </c>
      <c r="T162" s="248" t="n">
        <f aca="false">S162*H162</f>
        <v>0</v>
      </c>
      <c r="AR162" s="45" t="s">
        <v>253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53</v>
      </c>
      <c r="BM162" s="45" t="s">
        <v>650</v>
      </c>
    </row>
    <row r="163" s="65" customFormat="true" ht="51" hidden="false" customHeight="true" outlineLevel="0" collapsed="false">
      <c r="B163" s="237"/>
      <c r="C163" s="238" t="s">
        <v>651</v>
      </c>
      <c r="D163" s="238" t="s">
        <v>224</v>
      </c>
      <c r="E163" s="239" t="s">
        <v>652</v>
      </c>
      <c r="F163" s="240" t="s">
        <v>653</v>
      </c>
      <c r="G163" s="241" t="s">
        <v>457</v>
      </c>
      <c r="H163" s="242" t="n">
        <v>3</v>
      </c>
      <c r="I163" s="243"/>
      <c r="J163" s="244" t="n">
        <f aca="false">ROUND(I163*H163,2)</f>
        <v>0</v>
      </c>
      <c r="K163" s="240"/>
      <c r="L163" s="66"/>
      <c r="M163" s="245"/>
      <c r="N163" s="246" t="s">
        <v>58</v>
      </c>
      <c r="O163" s="67"/>
      <c r="P163" s="247" t="n">
        <f aca="false">O163*H163</f>
        <v>0</v>
      </c>
      <c r="Q163" s="247" t="n">
        <v>0.045</v>
      </c>
      <c r="R163" s="247" t="n">
        <f aca="false">Q163*H163</f>
        <v>0.135</v>
      </c>
      <c r="S163" s="247" t="n">
        <v>0</v>
      </c>
      <c r="T163" s="248" t="n">
        <f aca="false">S163*H163</f>
        <v>0</v>
      </c>
      <c r="AR163" s="45" t="s">
        <v>253</v>
      </c>
      <c r="AT163" s="45" t="s">
        <v>224</v>
      </c>
      <c r="AU163" s="45" t="s">
        <v>96</v>
      </c>
      <c r="AY163" s="45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45" t="s">
        <v>94</v>
      </c>
      <c r="BK163" s="249" t="n">
        <f aca="false">ROUND(I163*H163,2)</f>
        <v>0</v>
      </c>
      <c r="BL163" s="45" t="s">
        <v>253</v>
      </c>
      <c r="BM163" s="45" t="s">
        <v>654</v>
      </c>
    </row>
    <row r="164" s="65" customFormat="true" ht="25.5" hidden="false" customHeight="true" outlineLevel="0" collapsed="false">
      <c r="B164" s="237"/>
      <c r="C164" s="238" t="s">
        <v>655</v>
      </c>
      <c r="D164" s="238" t="s">
        <v>224</v>
      </c>
      <c r="E164" s="239" t="s">
        <v>656</v>
      </c>
      <c r="F164" s="240" t="s">
        <v>657</v>
      </c>
      <c r="G164" s="241" t="s">
        <v>457</v>
      </c>
      <c r="H164" s="242" t="n">
        <v>1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.045</v>
      </c>
      <c r="R164" s="247" t="n">
        <f aca="false">Q164*H164</f>
        <v>0.045</v>
      </c>
      <c r="S164" s="247" t="n">
        <v>0</v>
      </c>
      <c r="T164" s="248" t="n">
        <f aca="false">S164*H164</f>
        <v>0</v>
      </c>
      <c r="AR164" s="45" t="s">
        <v>253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53</v>
      </c>
      <c r="BM164" s="45" t="s">
        <v>658</v>
      </c>
    </row>
    <row r="165" s="65" customFormat="true" ht="38.25" hidden="false" customHeight="true" outlineLevel="0" collapsed="false">
      <c r="B165" s="237"/>
      <c r="C165" s="238" t="s">
        <v>659</v>
      </c>
      <c r="D165" s="238" t="s">
        <v>224</v>
      </c>
      <c r="E165" s="239" t="s">
        <v>660</v>
      </c>
      <c r="F165" s="240" t="s">
        <v>661</v>
      </c>
      <c r="G165" s="241" t="s">
        <v>564</v>
      </c>
      <c r="H165" s="257"/>
      <c r="I165" s="243"/>
      <c r="J165" s="244" t="n">
        <f aca="false">ROUND(I165*H165,2)</f>
        <v>0</v>
      </c>
      <c r="K165" s="240" t="s">
        <v>228</v>
      </c>
      <c r="L165" s="66"/>
      <c r="M165" s="245"/>
      <c r="N165" s="246" t="s">
        <v>58</v>
      </c>
      <c r="O165" s="67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45" t="s">
        <v>253</v>
      </c>
      <c r="AT165" s="45" t="s">
        <v>224</v>
      </c>
      <c r="AU165" s="45" t="s">
        <v>96</v>
      </c>
      <c r="AY165" s="45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45" t="s">
        <v>94</v>
      </c>
      <c r="BK165" s="249" t="n">
        <f aca="false">ROUND(I165*H165,2)</f>
        <v>0</v>
      </c>
      <c r="BL165" s="45" t="s">
        <v>253</v>
      </c>
      <c r="BM165" s="45" t="s">
        <v>662</v>
      </c>
    </row>
    <row r="166" s="223" customFormat="true" ht="29.25" hidden="false" customHeight="true" outlineLevel="0" collapsed="false">
      <c r="B166" s="224"/>
      <c r="D166" s="225" t="s">
        <v>86</v>
      </c>
      <c r="E166" s="235" t="s">
        <v>371</v>
      </c>
      <c r="F166" s="235" t="s">
        <v>372</v>
      </c>
      <c r="I166" s="227"/>
      <c r="J166" s="236" t="n">
        <f aca="false">BK166</f>
        <v>0</v>
      </c>
      <c r="L166" s="224"/>
      <c r="M166" s="229"/>
      <c r="N166" s="230"/>
      <c r="O166" s="230"/>
      <c r="P166" s="231" t="n">
        <f aca="false">SUM(P167:P189)</f>
        <v>0</v>
      </c>
      <c r="Q166" s="230"/>
      <c r="R166" s="231" t="n">
        <f aca="false">SUM(R167:R189)</f>
        <v>0</v>
      </c>
      <c r="S166" s="230"/>
      <c r="T166" s="232" t="n">
        <f aca="false">SUM(T167:T189)</f>
        <v>0</v>
      </c>
      <c r="AR166" s="225" t="s">
        <v>96</v>
      </c>
      <c r="AT166" s="233" t="s">
        <v>86</v>
      </c>
      <c r="AU166" s="233" t="s">
        <v>94</v>
      </c>
      <c r="AY166" s="225" t="s">
        <v>221</v>
      </c>
      <c r="BK166" s="234" t="n">
        <f aca="false">SUM(BK167:BK189)</f>
        <v>0</v>
      </c>
    </row>
    <row r="167" s="65" customFormat="true" ht="38.25" hidden="false" customHeight="true" outlineLevel="0" collapsed="false">
      <c r="B167" s="237"/>
      <c r="C167" s="238" t="s">
        <v>663</v>
      </c>
      <c r="D167" s="238" t="s">
        <v>224</v>
      </c>
      <c r="E167" s="239" t="s">
        <v>664</v>
      </c>
      <c r="F167" s="240" t="s">
        <v>665</v>
      </c>
      <c r="G167" s="241" t="s">
        <v>227</v>
      </c>
      <c r="H167" s="242" t="n">
        <v>35.16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45" t="s">
        <v>253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253</v>
      </c>
      <c r="BM167" s="45" t="s">
        <v>666</v>
      </c>
    </row>
    <row r="168" s="65" customFormat="true" ht="51" hidden="false" customHeight="true" outlineLevel="0" collapsed="false">
      <c r="B168" s="237"/>
      <c r="C168" s="238" t="s">
        <v>667</v>
      </c>
      <c r="D168" s="238" t="s">
        <v>224</v>
      </c>
      <c r="E168" s="239" t="s">
        <v>668</v>
      </c>
      <c r="F168" s="240" t="s">
        <v>669</v>
      </c>
      <c r="G168" s="241" t="s">
        <v>357</v>
      </c>
      <c r="H168" s="242" t="n">
        <v>18.6</v>
      </c>
      <c r="I168" s="243"/>
      <c r="J168" s="244" t="n">
        <f aca="false">ROUND(I168*H168,2)</f>
        <v>0</v>
      </c>
      <c r="K168" s="240"/>
      <c r="L168" s="66"/>
      <c r="M168" s="245"/>
      <c r="N168" s="246" t="s">
        <v>58</v>
      </c>
      <c r="O168" s="67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AR168" s="45" t="s">
        <v>253</v>
      </c>
      <c r="AT168" s="45" t="s">
        <v>224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253</v>
      </c>
      <c r="BM168" s="45" t="s">
        <v>670</v>
      </c>
    </row>
    <row r="169" s="65" customFormat="true" ht="38.25" hidden="false" customHeight="true" outlineLevel="0" collapsed="false">
      <c r="B169" s="237"/>
      <c r="C169" s="238" t="s">
        <v>671</v>
      </c>
      <c r="D169" s="238" t="s">
        <v>224</v>
      </c>
      <c r="E169" s="239" t="s">
        <v>672</v>
      </c>
      <c r="F169" s="240" t="s">
        <v>673</v>
      </c>
      <c r="G169" s="241" t="s">
        <v>457</v>
      </c>
      <c r="H169" s="242" t="n">
        <v>18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45" t="s">
        <v>253</v>
      </c>
      <c r="AT169" s="45" t="s">
        <v>224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253</v>
      </c>
      <c r="BM169" s="45" t="s">
        <v>674</v>
      </c>
    </row>
    <row r="170" s="65" customFormat="true" ht="51" hidden="false" customHeight="true" outlineLevel="0" collapsed="false">
      <c r="B170" s="237"/>
      <c r="C170" s="238" t="s">
        <v>675</v>
      </c>
      <c r="D170" s="238" t="s">
        <v>224</v>
      </c>
      <c r="E170" s="239" t="s">
        <v>676</v>
      </c>
      <c r="F170" s="240" t="s">
        <v>677</v>
      </c>
      <c r="G170" s="241" t="s">
        <v>457</v>
      </c>
      <c r="H170" s="242" t="n">
        <v>1</v>
      </c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AR170" s="45" t="s">
        <v>253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253</v>
      </c>
      <c r="BM170" s="45" t="s">
        <v>678</v>
      </c>
    </row>
    <row r="171" s="65" customFormat="true" ht="51" hidden="false" customHeight="true" outlineLevel="0" collapsed="false">
      <c r="B171" s="237"/>
      <c r="C171" s="238" t="s">
        <v>679</v>
      </c>
      <c r="D171" s="238" t="s">
        <v>224</v>
      </c>
      <c r="E171" s="239" t="s">
        <v>680</v>
      </c>
      <c r="F171" s="240" t="s">
        <v>681</v>
      </c>
      <c r="G171" s="241" t="s">
        <v>457</v>
      </c>
      <c r="H171" s="242" t="n">
        <v>1</v>
      </c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45" t="s">
        <v>253</v>
      </c>
      <c r="AT171" s="45" t="s">
        <v>224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253</v>
      </c>
      <c r="BM171" s="45" t="s">
        <v>682</v>
      </c>
    </row>
    <row r="172" s="65" customFormat="true" ht="38.25" hidden="false" customHeight="true" outlineLevel="0" collapsed="false">
      <c r="B172" s="237"/>
      <c r="C172" s="238" t="s">
        <v>683</v>
      </c>
      <c r="D172" s="238" t="s">
        <v>224</v>
      </c>
      <c r="E172" s="239" t="s">
        <v>684</v>
      </c>
      <c r="F172" s="240" t="s">
        <v>685</v>
      </c>
      <c r="G172" s="241" t="s">
        <v>457</v>
      </c>
      <c r="H172" s="242" t="n">
        <v>1</v>
      </c>
      <c r="I172" s="243"/>
      <c r="J172" s="244" t="n">
        <f aca="false">ROUND(I172*H172,2)</f>
        <v>0</v>
      </c>
      <c r="K172" s="240"/>
      <c r="L172" s="66"/>
      <c r="M172" s="245"/>
      <c r="N172" s="246" t="s">
        <v>58</v>
      </c>
      <c r="O172" s="67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45" t="s">
        <v>253</v>
      </c>
      <c r="AT172" s="45" t="s">
        <v>224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253</v>
      </c>
      <c r="BM172" s="45" t="s">
        <v>686</v>
      </c>
    </row>
    <row r="173" s="65" customFormat="true" ht="38.25" hidden="false" customHeight="true" outlineLevel="0" collapsed="false">
      <c r="B173" s="237"/>
      <c r="C173" s="238" t="s">
        <v>687</v>
      </c>
      <c r="D173" s="238" t="s">
        <v>224</v>
      </c>
      <c r="E173" s="239" t="s">
        <v>688</v>
      </c>
      <c r="F173" s="240" t="s">
        <v>689</v>
      </c>
      <c r="G173" s="241" t="s">
        <v>690</v>
      </c>
      <c r="H173" s="242" t="n">
        <v>2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45" t="s">
        <v>253</v>
      </c>
      <c r="AT173" s="45" t="s">
        <v>224</v>
      </c>
      <c r="AU173" s="45" t="s">
        <v>96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253</v>
      </c>
      <c r="BM173" s="45" t="s">
        <v>691</v>
      </c>
    </row>
    <row r="174" s="65" customFormat="true" ht="38.25" hidden="false" customHeight="true" outlineLevel="0" collapsed="false">
      <c r="B174" s="237"/>
      <c r="C174" s="238" t="s">
        <v>692</v>
      </c>
      <c r="D174" s="238" t="s">
        <v>224</v>
      </c>
      <c r="E174" s="239" t="s">
        <v>693</v>
      </c>
      <c r="F174" s="240" t="s">
        <v>694</v>
      </c>
      <c r="G174" s="241" t="s">
        <v>690</v>
      </c>
      <c r="H174" s="242" t="n">
        <v>10</v>
      </c>
      <c r="I174" s="243"/>
      <c r="J174" s="244" t="n">
        <f aca="false">ROUND(I174*H174,2)</f>
        <v>0</v>
      </c>
      <c r="K174" s="240"/>
      <c r="L174" s="66"/>
      <c r="M174" s="245"/>
      <c r="N174" s="246" t="s">
        <v>58</v>
      </c>
      <c r="O174" s="67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AR174" s="45" t="s">
        <v>253</v>
      </c>
      <c r="AT174" s="45" t="s">
        <v>224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253</v>
      </c>
      <c r="BM174" s="45" t="s">
        <v>695</v>
      </c>
    </row>
    <row r="175" s="65" customFormat="true" ht="51" hidden="false" customHeight="true" outlineLevel="0" collapsed="false">
      <c r="B175" s="237"/>
      <c r="C175" s="238" t="s">
        <v>696</v>
      </c>
      <c r="D175" s="238" t="s">
        <v>224</v>
      </c>
      <c r="E175" s="239" t="s">
        <v>697</v>
      </c>
      <c r="F175" s="240" t="s">
        <v>698</v>
      </c>
      <c r="G175" s="241" t="s">
        <v>457</v>
      </c>
      <c r="H175" s="242" t="n">
        <v>1</v>
      </c>
      <c r="I175" s="243"/>
      <c r="J175" s="244" t="n">
        <f aca="false">ROUND(I175*H175,2)</f>
        <v>0</v>
      </c>
      <c r="K175" s="240"/>
      <c r="L175" s="66"/>
      <c r="M175" s="245"/>
      <c r="N175" s="246" t="s">
        <v>58</v>
      </c>
      <c r="O175" s="67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45" t="s">
        <v>253</v>
      </c>
      <c r="AT175" s="45" t="s">
        <v>224</v>
      </c>
      <c r="AU175" s="45" t="s">
        <v>96</v>
      </c>
      <c r="AY175" s="45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45" t="s">
        <v>94</v>
      </c>
      <c r="BK175" s="249" t="n">
        <f aca="false">ROUND(I175*H175,2)</f>
        <v>0</v>
      </c>
      <c r="BL175" s="45" t="s">
        <v>253</v>
      </c>
      <c r="BM175" s="45" t="s">
        <v>699</v>
      </c>
    </row>
    <row r="176" s="65" customFormat="true" ht="25.5" hidden="false" customHeight="true" outlineLevel="0" collapsed="false">
      <c r="B176" s="237"/>
      <c r="C176" s="238" t="s">
        <v>700</v>
      </c>
      <c r="D176" s="238" t="s">
        <v>224</v>
      </c>
      <c r="E176" s="239" t="s">
        <v>701</v>
      </c>
      <c r="F176" s="240" t="s">
        <v>702</v>
      </c>
      <c r="G176" s="241" t="s">
        <v>457</v>
      </c>
      <c r="H176" s="242" t="n">
        <v>1</v>
      </c>
      <c r="I176" s="243"/>
      <c r="J176" s="244" t="n">
        <f aca="false">ROUND(I176*H176,2)</f>
        <v>0</v>
      </c>
      <c r="K176" s="240"/>
      <c r="L176" s="66"/>
      <c r="M176" s="245"/>
      <c r="N176" s="246" t="s">
        <v>58</v>
      </c>
      <c r="O176" s="67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AR176" s="45" t="s">
        <v>253</v>
      </c>
      <c r="AT176" s="45" t="s">
        <v>224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253</v>
      </c>
      <c r="BM176" s="45" t="s">
        <v>703</v>
      </c>
    </row>
    <row r="177" s="65" customFormat="true" ht="38.25" hidden="false" customHeight="true" outlineLevel="0" collapsed="false">
      <c r="B177" s="237"/>
      <c r="C177" s="238" t="s">
        <v>704</v>
      </c>
      <c r="D177" s="238" t="s">
        <v>224</v>
      </c>
      <c r="E177" s="239" t="s">
        <v>705</v>
      </c>
      <c r="F177" s="240" t="s">
        <v>706</v>
      </c>
      <c r="G177" s="241" t="s">
        <v>457</v>
      </c>
      <c r="H177" s="242" t="n">
        <v>1</v>
      </c>
      <c r="I177" s="243"/>
      <c r="J177" s="244" t="n">
        <f aca="false">ROUND(I177*H177,2)</f>
        <v>0</v>
      </c>
      <c r="K177" s="240"/>
      <c r="L177" s="66"/>
      <c r="M177" s="245"/>
      <c r="N177" s="246" t="s">
        <v>58</v>
      </c>
      <c r="O177" s="67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45" t="s">
        <v>253</v>
      </c>
      <c r="AT177" s="45" t="s">
        <v>224</v>
      </c>
      <c r="AU177" s="45" t="s">
        <v>96</v>
      </c>
      <c r="AY177" s="45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45" t="s">
        <v>94</v>
      </c>
      <c r="BK177" s="249" t="n">
        <f aca="false">ROUND(I177*H177,2)</f>
        <v>0</v>
      </c>
      <c r="BL177" s="45" t="s">
        <v>253</v>
      </c>
      <c r="BM177" s="45" t="s">
        <v>707</v>
      </c>
    </row>
    <row r="178" s="65" customFormat="true" ht="38.25" hidden="false" customHeight="true" outlineLevel="0" collapsed="false">
      <c r="B178" s="237"/>
      <c r="C178" s="238" t="s">
        <v>708</v>
      </c>
      <c r="D178" s="238" t="s">
        <v>224</v>
      </c>
      <c r="E178" s="239" t="s">
        <v>709</v>
      </c>
      <c r="F178" s="240" t="s">
        <v>710</v>
      </c>
      <c r="G178" s="241" t="s">
        <v>457</v>
      </c>
      <c r="H178" s="242" t="n">
        <v>1</v>
      </c>
      <c r="I178" s="243"/>
      <c r="J178" s="244" t="n">
        <f aca="false">ROUND(I178*H178,2)</f>
        <v>0</v>
      </c>
      <c r="K178" s="240"/>
      <c r="L178" s="66"/>
      <c r="M178" s="245"/>
      <c r="N178" s="246" t="s">
        <v>58</v>
      </c>
      <c r="O178" s="67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AR178" s="45" t="s">
        <v>253</v>
      </c>
      <c r="AT178" s="45" t="s">
        <v>224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253</v>
      </c>
      <c r="BM178" s="45" t="s">
        <v>711</v>
      </c>
    </row>
    <row r="179" s="65" customFormat="true" ht="51" hidden="false" customHeight="true" outlineLevel="0" collapsed="false">
      <c r="B179" s="237"/>
      <c r="C179" s="238" t="s">
        <v>712</v>
      </c>
      <c r="D179" s="238" t="s">
        <v>224</v>
      </c>
      <c r="E179" s="239" t="s">
        <v>713</v>
      </c>
      <c r="F179" s="240" t="s">
        <v>714</v>
      </c>
      <c r="G179" s="241" t="s">
        <v>690</v>
      </c>
      <c r="H179" s="242" t="n">
        <v>6</v>
      </c>
      <c r="I179" s="243"/>
      <c r="J179" s="244" t="n">
        <f aca="false">ROUND(I179*H179,2)</f>
        <v>0</v>
      </c>
      <c r="K179" s="240"/>
      <c r="L179" s="66"/>
      <c r="M179" s="245"/>
      <c r="N179" s="246" t="s">
        <v>58</v>
      </c>
      <c r="O179" s="67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AR179" s="45" t="s">
        <v>253</v>
      </c>
      <c r="AT179" s="45" t="s">
        <v>224</v>
      </c>
      <c r="AU179" s="45" t="s">
        <v>96</v>
      </c>
      <c r="AY179" s="45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45" t="s">
        <v>94</v>
      </c>
      <c r="BK179" s="249" t="n">
        <f aca="false">ROUND(I179*H179,2)</f>
        <v>0</v>
      </c>
      <c r="BL179" s="45" t="s">
        <v>253</v>
      </c>
      <c r="BM179" s="45" t="s">
        <v>715</v>
      </c>
    </row>
    <row r="180" s="65" customFormat="true" ht="25.5" hidden="false" customHeight="true" outlineLevel="0" collapsed="false">
      <c r="B180" s="237"/>
      <c r="C180" s="238" t="s">
        <v>716</v>
      </c>
      <c r="D180" s="238" t="s">
        <v>224</v>
      </c>
      <c r="E180" s="239" t="s">
        <v>717</v>
      </c>
      <c r="F180" s="240" t="s">
        <v>718</v>
      </c>
      <c r="G180" s="241" t="s">
        <v>690</v>
      </c>
      <c r="H180" s="242" t="n">
        <v>4</v>
      </c>
      <c r="I180" s="243"/>
      <c r="J180" s="244" t="n">
        <f aca="false">ROUND(I180*H180,2)</f>
        <v>0</v>
      </c>
      <c r="K180" s="240"/>
      <c r="L180" s="66"/>
      <c r="M180" s="245"/>
      <c r="N180" s="246" t="s">
        <v>58</v>
      </c>
      <c r="O180" s="67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AR180" s="45" t="s">
        <v>253</v>
      </c>
      <c r="AT180" s="45" t="s">
        <v>224</v>
      </c>
      <c r="AU180" s="45" t="s">
        <v>96</v>
      </c>
      <c r="AY180" s="45" t="s">
        <v>221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45" t="s">
        <v>94</v>
      </c>
      <c r="BK180" s="249" t="n">
        <f aca="false">ROUND(I180*H180,2)</f>
        <v>0</v>
      </c>
      <c r="BL180" s="45" t="s">
        <v>253</v>
      </c>
      <c r="BM180" s="45" t="s">
        <v>719</v>
      </c>
    </row>
    <row r="181" s="65" customFormat="true" ht="25.5" hidden="false" customHeight="true" outlineLevel="0" collapsed="false">
      <c r="B181" s="237"/>
      <c r="C181" s="238" t="s">
        <v>720</v>
      </c>
      <c r="D181" s="238" t="s">
        <v>224</v>
      </c>
      <c r="E181" s="239" t="s">
        <v>721</v>
      </c>
      <c r="F181" s="240" t="s">
        <v>722</v>
      </c>
      <c r="G181" s="241" t="s">
        <v>690</v>
      </c>
      <c r="H181" s="242" t="n">
        <v>6</v>
      </c>
      <c r="I181" s="243"/>
      <c r="J181" s="244" t="n">
        <f aca="false">ROUND(I181*H181,2)</f>
        <v>0</v>
      </c>
      <c r="K181" s="240"/>
      <c r="L181" s="66"/>
      <c r="M181" s="245"/>
      <c r="N181" s="246" t="s">
        <v>58</v>
      </c>
      <c r="O181" s="67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AR181" s="45" t="s">
        <v>253</v>
      </c>
      <c r="AT181" s="45" t="s">
        <v>224</v>
      </c>
      <c r="AU181" s="45" t="s">
        <v>96</v>
      </c>
      <c r="AY181" s="45" t="s">
        <v>22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45" t="s">
        <v>94</v>
      </c>
      <c r="BK181" s="249" t="n">
        <f aca="false">ROUND(I181*H181,2)</f>
        <v>0</v>
      </c>
      <c r="BL181" s="45" t="s">
        <v>253</v>
      </c>
      <c r="BM181" s="45" t="s">
        <v>723</v>
      </c>
    </row>
    <row r="182" s="65" customFormat="true" ht="25.5" hidden="false" customHeight="true" outlineLevel="0" collapsed="false">
      <c r="B182" s="237"/>
      <c r="C182" s="238" t="s">
        <v>724</v>
      </c>
      <c r="D182" s="238" t="s">
        <v>224</v>
      </c>
      <c r="E182" s="239" t="s">
        <v>725</v>
      </c>
      <c r="F182" s="240" t="s">
        <v>726</v>
      </c>
      <c r="G182" s="241" t="s">
        <v>690</v>
      </c>
      <c r="H182" s="242" t="n">
        <v>2</v>
      </c>
      <c r="I182" s="243"/>
      <c r="J182" s="244" t="n">
        <f aca="false">ROUND(I182*H182,2)</f>
        <v>0</v>
      </c>
      <c r="K182" s="240"/>
      <c r="L182" s="66"/>
      <c r="M182" s="245"/>
      <c r="N182" s="246" t="s">
        <v>58</v>
      </c>
      <c r="O182" s="67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AR182" s="45" t="s">
        <v>253</v>
      </c>
      <c r="AT182" s="45" t="s">
        <v>224</v>
      </c>
      <c r="AU182" s="45" t="s">
        <v>96</v>
      </c>
      <c r="AY182" s="45" t="s">
        <v>221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45" t="s">
        <v>94</v>
      </c>
      <c r="BK182" s="249" t="n">
        <f aca="false">ROUND(I182*H182,2)</f>
        <v>0</v>
      </c>
      <c r="BL182" s="45" t="s">
        <v>253</v>
      </c>
      <c r="BM182" s="45" t="s">
        <v>727</v>
      </c>
    </row>
    <row r="183" s="65" customFormat="true" ht="38.25" hidden="false" customHeight="true" outlineLevel="0" collapsed="false">
      <c r="B183" s="237"/>
      <c r="C183" s="238" t="s">
        <v>728</v>
      </c>
      <c r="D183" s="238" t="s">
        <v>224</v>
      </c>
      <c r="E183" s="239" t="s">
        <v>729</v>
      </c>
      <c r="F183" s="240" t="s">
        <v>730</v>
      </c>
      <c r="G183" s="241" t="s">
        <v>690</v>
      </c>
      <c r="H183" s="242" t="n">
        <v>4</v>
      </c>
      <c r="I183" s="243"/>
      <c r="J183" s="244" t="n">
        <f aca="false">ROUND(I183*H183,2)</f>
        <v>0</v>
      </c>
      <c r="K183" s="240"/>
      <c r="L183" s="66"/>
      <c r="M183" s="245"/>
      <c r="N183" s="246" t="s">
        <v>58</v>
      </c>
      <c r="O183" s="67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AR183" s="45" t="s">
        <v>253</v>
      </c>
      <c r="AT183" s="45" t="s">
        <v>224</v>
      </c>
      <c r="AU183" s="45" t="s">
        <v>96</v>
      </c>
      <c r="AY183" s="45" t="s">
        <v>22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45" t="s">
        <v>94</v>
      </c>
      <c r="BK183" s="249" t="n">
        <f aca="false">ROUND(I183*H183,2)</f>
        <v>0</v>
      </c>
      <c r="BL183" s="45" t="s">
        <v>253</v>
      </c>
      <c r="BM183" s="45" t="s">
        <v>731</v>
      </c>
    </row>
    <row r="184" s="65" customFormat="true" ht="25.5" hidden="false" customHeight="true" outlineLevel="0" collapsed="false">
      <c r="B184" s="237"/>
      <c r="C184" s="238" t="s">
        <v>732</v>
      </c>
      <c r="D184" s="238" t="s">
        <v>224</v>
      </c>
      <c r="E184" s="239" t="s">
        <v>733</v>
      </c>
      <c r="F184" s="240" t="s">
        <v>734</v>
      </c>
      <c r="G184" s="241" t="s">
        <v>690</v>
      </c>
      <c r="H184" s="242" t="n">
        <v>2</v>
      </c>
      <c r="I184" s="243"/>
      <c r="J184" s="244" t="n">
        <f aca="false">ROUND(I184*H184,2)</f>
        <v>0</v>
      </c>
      <c r="K184" s="240"/>
      <c r="L184" s="66"/>
      <c r="M184" s="245"/>
      <c r="N184" s="246" t="s">
        <v>58</v>
      </c>
      <c r="O184" s="67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AR184" s="45" t="s">
        <v>253</v>
      </c>
      <c r="AT184" s="45" t="s">
        <v>224</v>
      </c>
      <c r="AU184" s="45" t="s">
        <v>96</v>
      </c>
      <c r="AY184" s="45" t="s">
        <v>221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45" t="s">
        <v>94</v>
      </c>
      <c r="BK184" s="249" t="n">
        <f aca="false">ROUND(I184*H184,2)</f>
        <v>0</v>
      </c>
      <c r="BL184" s="45" t="s">
        <v>253</v>
      </c>
      <c r="BM184" s="45" t="s">
        <v>735</v>
      </c>
    </row>
    <row r="185" s="65" customFormat="true" ht="25.5" hidden="false" customHeight="true" outlineLevel="0" collapsed="false">
      <c r="B185" s="237"/>
      <c r="C185" s="238" t="s">
        <v>736</v>
      </c>
      <c r="D185" s="238" t="s">
        <v>224</v>
      </c>
      <c r="E185" s="239" t="s">
        <v>737</v>
      </c>
      <c r="F185" s="240" t="s">
        <v>738</v>
      </c>
      <c r="G185" s="241" t="s">
        <v>690</v>
      </c>
      <c r="H185" s="242" t="n">
        <v>4</v>
      </c>
      <c r="I185" s="243"/>
      <c r="J185" s="244" t="n">
        <f aca="false">ROUND(I185*H185,2)</f>
        <v>0</v>
      </c>
      <c r="K185" s="240"/>
      <c r="L185" s="66"/>
      <c r="M185" s="245"/>
      <c r="N185" s="246" t="s">
        <v>58</v>
      </c>
      <c r="O185" s="67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45" t="s">
        <v>253</v>
      </c>
      <c r="AT185" s="45" t="s">
        <v>224</v>
      </c>
      <c r="AU185" s="45" t="s">
        <v>96</v>
      </c>
      <c r="AY185" s="45" t="s">
        <v>22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45" t="s">
        <v>94</v>
      </c>
      <c r="BK185" s="249" t="n">
        <f aca="false">ROUND(I185*H185,2)</f>
        <v>0</v>
      </c>
      <c r="BL185" s="45" t="s">
        <v>253</v>
      </c>
      <c r="BM185" s="45" t="s">
        <v>739</v>
      </c>
    </row>
    <row r="186" s="65" customFormat="true" ht="25.5" hidden="false" customHeight="true" outlineLevel="0" collapsed="false">
      <c r="B186" s="237"/>
      <c r="C186" s="238" t="s">
        <v>740</v>
      </c>
      <c r="D186" s="238" t="s">
        <v>224</v>
      </c>
      <c r="E186" s="239" t="s">
        <v>741</v>
      </c>
      <c r="F186" s="240" t="s">
        <v>742</v>
      </c>
      <c r="G186" s="241" t="s">
        <v>690</v>
      </c>
      <c r="H186" s="242" t="n">
        <v>5</v>
      </c>
      <c r="I186" s="243"/>
      <c r="J186" s="244" t="n">
        <f aca="false">ROUND(I186*H186,2)</f>
        <v>0</v>
      </c>
      <c r="K186" s="240"/>
      <c r="L186" s="66"/>
      <c r="M186" s="245"/>
      <c r="N186" s="246" t="s">
        <v>58</v>
      </c>
      <c r="O186" s="67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45" t="s">
        <v>253</v>
      </c>
      <c r="AT186" s="45" t="s">
        <v>224</v>
      </c>
      <c r="AU186" s="45" t="s">
        <v>96</v>
      </c>
      <c r="AY186" s="45" t="s">
        <v>221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45" t="s">
        <v>94</v>
      </c>
      <c r="BK186" s="249" t="n">
        <f aca="false">ROUND(I186*H186,2)</f>
        <v>0</v>
      </c>
      <c r="BL186" s="45" t="s">
        <v>253</v>
      </c>
      <c r="BM186" s="45" t="s">
        <v>743</v>
      </c>
    </row>
    <row r="187" s="65" customFormat="true" ht="25.5" hidden="false" customHeight="true" outlineLevel="0" collapsed="false">
      <c r="B187" s="237"/>
      <c r="C187" s="238" t="s">
        <v>744</v>
      </c>
      <c r="D187" s="238" t="s">
        <v>224</v>
      </c>
      <c r="E187" s="239" t="s">
        <v>745</v>
      </c>
      <c r="F187" s="240" t="s">
        <v>746</v>
      </c>
      <c r="G187" s="241" t="s">
        <v>690</v>
      </c>
      <c r="H187" s="242" t="n">
        <v>5</v>
      </c>
      <c r="I187" s="243"/>
      <c r="J187" s="244" t="n">
        <f aca="false">ROUND(I187*H187,2)</f>
        <v>0</v>
      </c>
      <c r="K187" s="240"/>
      <c r="L187" s="66"/>
      <c r="M187" s="245"/>
      <c r="N187" s="246" t="s">
        <v>58</v>
      </c>
      <c r="O187" s="67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AR187" s="45" t="s">
        <v>253</v>
      </c>
      <c r="AT187" s="45" t="s">
        <v>224</v>
      </c>
      <c r="AU187" s="45" t="s">
        <v>96</v>
      </c>
      <c r="AY187" s="45" t="s">
        <v>22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45" t="s">
        <v>94</v>
      </c>
      <c r="BK187" s="249" t="n">
        <f aca="false">ROUND(I187*H187,2)</f>
        <v>0</v>
      </c>
      <c r="BL187" s="45" t="s">
        <v>253</v>
      </c>
      <c r="BM187" s="45" t="s">
        <v>747</v>
      </c>
    </row>
    <row r="188" s="65" customFormat="true" ht="25.5" hidden="false" customHeight="true" outlineLevel="0" collapsed="false">
      <c r="B188" s="237"/>
      <c r="C188" s="238" t="s">
        <v>748</v>
      </c>
      <c r="D188" s="238" t="s">
        <v>224</v>
      </c>
      <c r="E188" s="239" t="s">
        <v>749</v>
      </c>
      <c r="F188" s="240" t="s">
        <v>750</v>
      </c>
      <c r="G188" s="241" t="s">
        <v>690</v>
      </c>
      <c r="H188" s="242" t="n">
        <v>5</v>
      </c>
      <c r="I188" s="243"/>
      <c r="J188" s="244" t="n">
        <f aca="false">ROUND(I188*H188,2)</f>
        <v>0</v>
      </c>
      <c r="K188" s="240"/>
      <c r="L188" s="66"/>
      <c r="M188" s="245"/>
      <c r="N188" s="246" t="s">
        <v>58</v>
      </c>
      <c r="O188" s="67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AR188" s="45" t="s">
        <v>253</v>
      </c>
      <c r="AT188" s="45" t="s">
        <v>224</v>
      </c>
      <c r="AU188" s="45" t="s">
        <v>96</v>
      </c>
      <c r="AY188" s="45" t="s">
        <v>221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45" t="s">
        <v>94</v>
      </c>
      <c r="BK188" s="249" t="n">
        <f aca="false">ROUND(I188*H188,2)</f>
        <v>0</v>
      </c>
      <c r="BL188" s="45" t="s">
        <v>253</v>
      </c>
      <c r="BM188" s="45" t="s">
        <v>751</v>
      </c>
    </row>
    <row r="189" s="65" customFormat="true" ht="38.25" hidden="false" customHeight="true" outlineLevel="0" collapsed="false">
      <c r="B189" s="237"/>
      <c r="C189" s="238" t="s">
        <v>752</v>
      </c>
      <c r="D189" s="238" t="s">
        <v>224</v>
      </c>
      <c r="E189" s="239" t="s">
        <v>753</v>
      </c>
      <c r="F189" s="240" t="s">
        <v>754</v>
      </c>
      <c r="G189" s="241" t="s">
        <v>564</v>
      </c>
      <c r="H189" s="257"/>
      <c r="I189" s="243"/>
      <c r="J189" s="244" t="n">
        <f aca="false">ROUND(I189*H189,2)</f>
        <v>0</v>
      </c>
      <c r="K189" s="240" t="s">
        <v>228</v>
      </c>
      <c r="L189" s="66"/>
      <c r="M189" s="245"/>
      <c r="N189" s="246" t="s">
        <v>58</v>
      </c>
      <c r="O189" s="67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45" t="s">
        <v>253</v>
      </c>
      <c r="AT189" s="45" t="s">
        <v>224</v>
      </c>
      <c r="AU189" s="45" t="s">
        <v>96</v>
      </c>
      <c r="AY189" s="45" t="s">
        <v>22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45" t="s">
        <v>94</v>
      </c>
      <c r="BK189" s="249" t="n">
        <f aca="false">ROUND(I189*H189,2)</f>
        <v>0</v>
      </c>
      <c r="BL189" s="45" t="s">
        <v>253</v>
      </c>
      <c r="BM189" s="45" t="s">
        <v>755</v>
      </c>
    </row>
    <row r="190" s="223" customFormat="true" ht="29.25" hidden="false" customHeight="true" outlineLevel="0" collapsed="false">
      <c r="B190" s="224"/>
      <c r="D190" s="225" t="s">
        <v>86</v>
      </c>
      <c r="E190" s="235" t="s">
        <v>756</v>
      </c>
      <c r="F190" s="235" t="s">
        <v>757</v>
      </c>
      <c r="I190" s="227"/>
      <c r="J190" s="236" t="n">
        <f aca="false">BK190</f>
        <v>0</v>
      </c>
      <c r="L190" s="224"/>
      <c r="M190" s="229"/>
      <c r="N190" s="230"/>
      <c r="O190" s="230"/>
      <c r="P190" s="231" t="n">
        <f aca="false">SUM(P191:P193)</f>
        <v>0</v>
      </c>
      <c r="Q190" s="230"/>
      <c r="R190" s="231" t="n">
        <f aca="false">SUM(R191:R193)</f>
        <v>0.084264</v>
      </c>
      <c r="S190" s="230"/>
      <c r="T190" s="232" t="n">
        <f aca="false">SUM(T191:T193)</f>
        <v>0</v>
      </c>
      <c r="AR190" s="225" t="s">
        <v>96</v>
      </c>
      <c r="AT190" s="233" t="s">
        <v>86</v>
      </c>
      <c r="AU190" s="233" t="s">
        <v>94</v>
      </c>
      <c r="AY190" s="225" t="s">
        <v>221</v>
      </c>
      <c r="BK190" s="234" t="n">
        <f aca="false">SUM(BK191:BK193)</f>
        <v>0</v>
      </c>
    </row>
    <row r="191" s="65" customFormat="true" ht="38.25" hidden="false" customHeight="true" outlineLevel="0" collapsed="false">
      <c r="B191" s="237"/>
      <c r="C191" s="238" t="s">
        <v>758</v>
      </c>
      <c r="D191" s="238" t="s">
        <v>224</v>
      </c>
      <c r="E191" s="239" t="s">
        <v>759</v>
      </c>
      <c r="F191" s="240" t="s">
        <v>760</v>
      </c>
      <c r="G191" s="241" t="s">
        <v>227</v>
      </c>
      <c r="H191" s="242" t="n">
        <v>1053.3</v>
      </c>
      <c r="I191" s="243"/>
      <c r="J191" s="244" t="n">
        <f aca="false">ROUND(I191*H191,2)</f>
        <v>0</v>
      </c>
      <c r="K191" s="240"/>
      <c r="L191" s="66"/>
      <c r="M191" s="245"/>
      <c r="N191" s="246" t="s">
        <v>58</v>
      </c>
      <c r="O191" s="67"/>
      <c r="P191" s="247" t="n">
        <f aca="false">O191*H191</f>
        <v>0</v>
      </c>
      <c r="Q191" s="247" t="n">
        <v>8E-005</v>
      </c>
      <c r="R191" s="247" t="n">
        <f aca="false">Q191*H191</f>
        <v>0.084264</v>
      </c>
      <c r="S191" s="247" t="n">
        <v>0</v>
      </c>
      <c r="T191" s="248" t="n">
        <f aca="false">S191*H191</f>
        <v>0</v>
      </c>
      <c r="AR191" s="45" t="s">
        <v>253</v>
      </c>
      <c r="AT191" s="45" t="s">
        <v>224</v>
      </c>
      <c r="AU191" s="45" t="s">
        <v>96</v>
      </c>
      <c r="AY191" s="45" t="s">
        <v>22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45" t="s">
        <v>94</v>
      </c>
      <c r="BK191" s="249" t="n">
        <f aca="false">ROUND(I191*H191,2)</f>
        <v>0</v>
      </c>
      <c r="BL191" s="45" t="s">
        <v>253</v>
      </c>
      <c r="BM191" s="45" t="s">
        <v>761</v>
      </c>
    </row>
    <row r="192" s="65" customFormat="true" ht="40.5" hidden="false" customHeight="false" outlineLevel="0" collapsed="false">
      <c r="B192" s="66"/>
      <c r="D192" s="250" t="s">
        <v>352</v>
      </c>
      <c r="F192" s="251" t="s">
        <v>762</v>
      </c>
      <c r="I192" s="209"/>
      <c r="L192" s="66"/>
      <c r="M192" s="252"/>
      <c r="N192" s="67"/>
      <c r="O192" s="67"/>
      <c r="P192" s="67"/>
      <c r="Q192" s="67"/>
      <c r="R192" s="67"/>
      <c r="S192" s="67"/>
      <c r="T192" s="106"/>
      <c r="AT192" s="45" t="s">
        <v>352</v>
      </c>
      <c r="AU192" s="45" t="s">
        <v>96</v>
      </c>
    </row>
    <row r="193" s="65" customFormat="true" ht="38.25" hidden="false" customHeight="true" outlineLevel="0" collapsed="false">
      <c r="B193" s="237"/>
      <c r="C193" s="238" t="s">
        <v>763</v>
      </c>
      <c r="D193" s="238" t="s">
        <v>224</v>
      </c>
      <c r="E193" s="239" t="s">
        <v>764</v>
      </c>
      <c r="F193" s="240" t="s">
        <v>765</v>
      </c>
      <c r="G193" s="241" t="s">
        <v>564</v>
      </c>
      <c r="H193" s="257"/>
      <c r="I193" s="243"/>
      <c r="J193" s="244" t="n">
        <f aca="false">ROUND(I193*H193,2)</f>
        <v>0</v>
      </c>
      <c r="K193" s="240" t="s">
        <v>228</v>
      </c>
      <c r="L193" s="66"/>
      <c r="M193" s="245"/>
      <c r="N193" s="246" t="s">
        <v>58</v>
      </c>
      <c r="O193" s="67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AR193" s="45" t="s">
        <v>253</v>
      </c>
      <c r="AT193" s="45" t="s">
        <v>224</v>
      </c>
      <c r="AU193" s="45" t="s">
        <v>96</v>
      </c>
      <c r="AY193" s="45" t="s">
        <v>22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45" t="s">
        <v>94</v>
      </c>
      <c r="BK193" s="249" t="n">
        <f aca="false">ROUND(I193*H193,2)</f>
        <v>0</v>
      </c>
      <c r="BL193" s="45" t="s">
        <v>253</v>
      </c>
      <c r="BM193" s="45" t="s">
        <v>766</v>
      </c>
    </row>
    <row r="194" s="223" customFormat="true" ht="29.25" hidden="false" customHeight="true" outlineLevel="0" collapsed="false">
      <c r="B194" s="224"/>
      <c r="D194" s="225" t="s">
        <v>86</v>
      </c>
      <c r="E194" s="235" t="s">
        <v>767</v>
      </c>
      <c r="F194" s="235" t="s">
        <v>768</v>
      </c>
      <c r="I194" s="227"/>
      <c r="J194" s="236" t="n">
        <f aca="false">BK194</f>
        <v>0</v>
      </c>
      <c r="L194" s="224"/>
      <c r="M194" s="229"/>
      <c r="N194" s="230"/>
      <c r="O194" s="230"/>
      <c r="P194" s="231" t="n">
        <f aca="false">SUM(P195:P196)</f>
        <v>0</v>
      </c>
      <c r="Q194" s="230"/>
      <c r="R194" s="231" t="n">
        <f aca="false">SUM(R195:R196)</f>
        <v>0</v>
      </c>
      <c r="S194" s="230"/>
      <c r="T194" s="232" t="n">
        <f aca="false">SUM(T195:T196)</f>
        <v>0</v>
      </c>
      <c r="AR194" s="225" t="s">
        <v>96</v>
      </c>
      <c r="AT194" s="233" t="s">
        <v>86</v>
      </c>
      <c r="AU194" s="233" t="s">
        <v>94</v>
      </c>
      <c r="AY194" s="225" t="s">
        <v>221</v>
      </c>
      <c r="BK194" s="234" t="n">
        <f aca="false">SUM(BK195:BK196)</f>
        <v>0</v>
      </c>
    </row>
    <row r="195" s="65" customFormat="true" ht="51" hidden="false" customHeight="true" outlineLevel="0" collapsed="false">
      <c r="B195" s="237"/>
      <c r="C195" s="238" t="s">
        <v>769</v>
      </c>
      <c r="D195" s="238" t="s">
        <v>224</v>
      </c>
      <c r="E195" s="239" t="s">
        <v>770</v>
      </c>
      <c r="F195" s="240" t="s">
        <v>771</v>
      </c>
      <c r="G195" s="241" t="s">
        <v>227</v>
      </c>
      <c r="H195" s="242" t="n">
        <v>33.6</v>
      </c>
      <c r="I195" s="243"/>
      <c r="J195" s="244" t="n">
        <f aca="false">ROUND(I195*H195,2)</f>
        <v>0</v>
      </c>
      <c r="K195" s="240"/>
      <c r="L195" s="66"/>
      <c r="M195" s="245"/>
      <c r="N195" s="246" t="s">
        <v>58</v>
      </c>
      <c r="O195" s="67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AR195" s="45" t="s">
        <v>253</v>
      </c>
      <c r="AT195" s="45" t="s">
        <v>224</v>
      </c>
      <c r="AU195" s="45" t="s">
        <v>96</v>
      </c>
      <c r="AY195" s="45" t="s">
        <v>22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45" t="s">
        <v>94</v>
      </c>
      <c r="BK195" s="249" t="n">
        <f aca="false">ROUND(I195*H195,2)</f>
        <v>0</v>
      </c>
      <c r="BL195" s="45" t="s">
        <v>253</v>
      </c>
      <c r="BM195" s="45" t="s">
        <v>772</v>
      </c>
    </row>
    <row r="196" s="65" customFormat="true" ht="38.25" hidden="false" customHeight="true" outlineLevel="0" collapsed="false">
      <c r="B196" s="237"/>
      <c r="C196" s="238" t="s">
        <v>773</v>
      </c>
      <c r="D196" s="238" t="s">
        <v>224</v>
      </c>
      <c r="E196" s="239" t="s">
        <v>774</v>
      </c>
      <c r="F196" s="240" t="s">
        <v>775</v>
      </c>
      <c r="G196" s="241" t="s">
        <v>564</v>
      </c>
      <c r="H196" s="257"/>
      <c r="I196" s="243"/>
      <c r="J196" s="244" t="n">
        <f aca="false">ROUND(I196*H196,2)</f>
        <v>0</v>
      </c>
      <c r="K196" s="240" t="s">
        <v>228</v>
      </c>
      <c r="L196" s="66"/>
      <c r="M196" s="245"/>
      <c r="N196" s="246" t="s">
        <v>58</v>
      </c>
      <c r="O196" s="67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AR196" s="45" t="s">
        <v>253</v>
      </c>
      <c r="AT196" s="45" t="s">
        <v>224</v>
      </c>
      <c r="AU196" s="45" t="s">
        <v>96</v>
      </c>
      <c r="AY196" s="45" t="s">
        <v>221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45" t="s">
        <v>94</v>
      </c>
      <c r="BK196" s="249" t="n">
        <f aca="false">ROUND(I196*H196,2)</f>
        <v>0</v>
      </c>
      <c r="BL196" s="45" t="s">
        <v>253</v>
      </c>
      <c r="BM196" s="45" t="s">
        <v>776</v>
      </c>
    </row>
    <row r="197" s="223" customFormat="true" ht="29.25" hidden="false" customHeight="true" outlineLevel="0" collapsed="false">
      <c r="B197" s="224"/>
      <c r="D197" s="225" t="s">
        <v>86</v>
      </c>
      <c r="E197" s="235" t="s">
        <v>412</v>
      </c>
      <c r="F197" s="235" t="s">
        <v>413</v>
      </c>
      <c r="I197" s="227"/>
      <c r="J197" s="236" t="n">
        <f aca="false">BK197</f>
        <v>0</v>
      </c>
      <c r="L197" s="224"/>
      <c r="M197" s="229"/>
      <c r="N197" s="230"/>
      <c r="O197" s="230"/>
      <c r="P197" s="231" t="n">
        <f aca="false">SUM(P198:P199)</f>
        <v>0</v>
      </c>
      <c r="Q197" s="230"/>
      <c r="R197" s="231" t="n">
        <f aca="false">SUM(R198:R199)</f>
        <v>7.2567288</v>
      </c>
      <c r="S197" s="230"/>
      <c r="T197" s="232" t="n">
        <f aca="false">SUM(T198:T199)</f>
        <v>0</v>
      </c>
      <c r="AR197" s="225" t="s">
        <v>96</v>
      </c>
      <c r="AT197" s="233" t="s">
        <v>86</v>
      </c>
      <c r="AU197" s="233" t="s">
        <v>94</v>
      </c>
      <c r="AY197" s="225" t="s">
        <v>221</v>
      </c>
      <c r="BK197" s="234" t="n">
        <f aca="false">SUM(BK198:BK199)</f>
        <v>0</v>
      </c>
    </row>
    <row r="198" s="65" customFormat="true" ht="51" hidden="false" customHeight="true" outlineLevel="0" collapsed="false">
      <c r="B198" s="237"/>
      <c r="C198" s="238" t="s">
        <v>777</v>
      </c>
      <c r="D198" s="238" t="s">
        <v>224</v>
      </c>
      <c r="E198" s="239" t="s">
        <v>778</v>
      </c>
      <c r="F198" s="240" t="s">
        <v>779</v>
      </c>
      <c r="G198" s="241" t="s">
        <v>227</v>
      </c>
      <c r="H198" s="242" t="n">
        <v>412.08</v>
      </c>
      <c r="I198" s="243"/>
      <c r="J198" s="244" t="n">
        <f aca="false">ROUND(I198*H198,2)</f>
        <v>0</v>
      </c>
      <c r="K198" s="240"/>
      <c r="L198" s="66"/>
      <c r="M198" s="245"/>
      <c r="N198" s="246" t="s">
        <v>58</v>
      </c>
      <c r="O198" s="67"/>
      <c r="P198" s="247" t="n">
        <f aca="false">O198*H198</f>
        <v>0</v>
      </c>
      <c r="Q198" s="247" t="n">
        <v>0.01761</v>
      </c>
      <c r="R198" s="247" t="n">
        <f aca="false">Q198*H198</f>
        <v>7.2567288</v>
      </c>
      <c r="S198" s="247" t="n">
        <v>0</v>
      </c>
      <c r="T198" s="248" t="n">
        <f aca="false">S198*H198</f>
        <v>0</v>
      </c>
      <c r="AR198" s="45" t="s">
        <v>253</v>
      </c>
      <c r="AT198" s="45" t="s">
        <v>224</v>
      </c>
      <c r="AU198" s="45" t="s">
        <v>96</v>
      </c>
      <c r="AY198" s="45" t="s">
        <v>22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45" t="s">
        <v>94</v>
      </c>
      <c r="BK198" s="249" t="n">
        <f aca="false">ROUND(I198*H198,2)</f>
        <v>0</v>
      </c>
      <c r="BL198" s="45" t="s">
        <v>253</v>
      </c>
      <c r="BM198" s="45" t="s">
        <v>780</v>
      </c>
    </row>
    <row r="199" s="65" customFormat="true" ht="38.25" hidden="false" customHeight="true" outlineLevel="0" collapsed="false">
      <c r="B199" s="237"/>
      <c r="C199" s="238" t="s">
        <v>781</v>
      </c>
      <c r="D199" s="238" t="s">
        <v>224</v>
      </c>
      <c r="E199" s="239" t="s">
        <v>782</v>
      </c>
      <c r="F199" s="240" t="s">
        <v>783</v>
      </c>
      <c r="G199" s="241" t="s">
        <v>564</v>
      </c>
      <c r="H199" s="257"/>
      <c r="I199" s="243"/>
      <c r="J199" s="244" t="n">
        <f aca="false">ROUND(I199*H199,2)</f>
        <v>0</v>
      </c>
      <c r="K199" s="240" t="s">
        <v>228</v>
      </c>
      <c r="L199" s="66"/>
      <c r="M199" s="245"/>
      <c r="N199" s="246" t="s">
        <v>58</v>
      </c>
      <c r="O199" s="67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AR199" s="45" t="s">
        <v>253</v>
      </c>
      <c r="AT199" s="45" t="s">
        <v>224</v>
      </c>
      <c r="AU199" s="45" t="s">
        <v>96</v>
      </c>
      <c r="AY199" s="45" t="s">
        <v>22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45" t="s">
        <v>94</v>
      </c>
      <c r="BK199" s="249" t="n">
        <f aca="false">ROUND(I199*H199,2)</f>
        <v>0</v>
      </c>
      <c r="BL199" s="45" t="s">
        <v>253</v>
      </c>
      <c r="BM199" s="45" t="s">
        <v>784</v>
      </c>
    </row>
    <row r="200" s="223" customFormat="true" ht="29.25" hidden="false" customHeight="true" outlineLevel="0" collapsed="false">
      <c r="B200" s="224"/>
      <c r="D200" s="225" t="s">
        <v>86</v>
      </c>
      <c r="E200" s="235" t="s">
        <v>785</v>
      </c>
      <c r="F200" s="235" t="s">
        <v>786</v>
      </c>
      <c r="I200" s="227"/>
      <c r="J200" s="236" t="n">
        <f aca="false">BK200</f>
        <v>0</v>
      </c>
      <c r="L200" s="224"/>
      <c r="M200" s="229"/>
      <c r="N200" s="230"/>
      <c r="O200" s="230"/>
      <c r="P200" s="231" t="n">
        <f aca="false">SUM(P201:P202)</f>
        <v>0</v>
      </c>
      <c r="Q200" s="230"/>
      <c r="R200" s="231" t="n">
        <f aca="false">SUM(R201:R202)</f>
        <v>0.374472</v>
      </c>
      <c r="S200" s="230"/>
      <c r="T200" s="232" t="n">
        <f aca="false">SUM(T201:T202)</f>
        <v>0</v>
      </c>
      <c r="AR200" s="225" t="s">
        <v>96</v>
      </c>
      <c r="AT200" s="233" t="s">
        <v>86</v>
      </c>
      <c r="AU200" s="233" t="s">
        <v>94</v>
      </c>
      <c r="AY200" s="225" t="s">
        <v>221</v>
      </c>
      <c r="BK200" s="234" t="n">
        <f aca="false">SUM(BK201:BK202)</f>
        <v>0</v>
      </c>
    </row>
    <row r="201" s="65" customFormat="true" ht="38.25" hidden="false" customHeight="true" outlineLevel="0" collapsed="false">
      <c r="B201" s="237"/>
      <c r="C201" s="238" t="s">
        <v>787</v>
      </c>
      <c r="D201" s="238" t="s">
        <v>224</v>
      </c>
      <c r="E201" s="239" t="s">
        <v>788</v>
      </c>
      <c r="F201" s="240" t="s">
        <v>789</v>
      </c>
      <c r="G201" s="241" t="s">
        <v>227</v>
      </c>
      <c r="H201" s="242" t="n">
        <v>16.8</v>
      </c>
      <c r="I201" s="243"/>
      <c r="J201" s="244" t="n">
        <f aca="false">ROUND(I201*H201,2)</f>
        <v>0</v>
      </c>
      <c r="K201" s="240"/>
      <c r="L201" s="66"/>
      <c r="M201" s="245"/>
      <c r="N201" s="246" t="s">
        <v>58</v>
      </c>
      <c r="O201" s="67"/>
      <c r="P201" s="247" t="n">
        <f aca="false">O201*H201</f>
        <v>0</v>
      </c>
      <c r="Q201" s="247" t="n">
        <v>0.02229</v>
      </c>
      <c r="R201" s="247" t="n">
        <f aca="false">Q201*H201</f>
        <v>0.374472</v>
      </c>
      <c r="S201" s="247" t="n">
        <v>0</v>
      </c>
      <c r="T201" s="248" t="n">
        <f aca="false">S201*H201</f>
        <v>0</v>
      </c>
      <c r="AR201" s="45" t="s">
        <v>253</v>
      </c>
      <c r="AT201" s="45" t="s">
        <v>224</v>
      </c>
      <c r="AU201" s="45" t="s">
        <v>96</v>
      </c>
      <c r="AY201" s="45" t="s">
        <v>22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45" t="s">
        <v>94</v>
      </c>
      <c r="BK201" s="249" t="n">
        <f aca="false">ROUND(I201*H201,2)</f>
        <v>0</v>
      </c>
      <c r="BL201" s="45" t="s">
        <v>253</v>
      </c>
      <c r="BM201" s="45" t="s">
        <v>790</v>
      </c>
    </row>
    <row r="202" s="65" customFormat="true" ht="38.25" hidden="false" customHeight="true" outlineLevel="0" collapsed="false">
      <c r="B202" s="237"/>
      <c r="C202" s="238" t="s">
        <v>791</v>
      </c>
      <c r="D202" s="238" t="s">
        <v>224</v>
      </c>
      <c r="E202" s="239" t="s">
        <v>792</v>
      </c>
      <c r="F202" s="240" t="s">
        <v>793</v>
      </c>
      <c r="G202" s="241" t="s">
        <v>564</v>
      </c>
      <c r="H202" s="257"/>
      <c r="I202" s="243"/>
      <c r="J202" s="244" t="n">
        <f aca="false">ROUND(I202*H202,2)</f>
        <v>0</v>
      </c>
      <c r="K202" s="240" t="s">
        <v>228</v>
      </c>
      <c r="L202" s="66"/>
      <c r="M202" s="245"/>
      <c r="N202" s="246" t="s">
        <v>58</v>
      </c>
      <c r="O202" s="67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AR202" s="45" t="s">
        <v>253</v>
      </c>
      <c r="AT202" s="45" t="s">
        <v>224</v>
      </c>
      <c r="AU202" s="45" t="s">
        <v>96</v>
      </c>
      <c r="AY202" s="45" t="s">
        <v>221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45" t="s">
        <v>94</v>
      </c>
      <c r="BK202" s="249" t="n">
        <f aca="false">ROUND(I202*H202,2)</f>
        <v>0</v>
      </c>
      <c r="BL202" s="45" t="s">
        <v>253</v>
      </c>
      <c r="BM202" s="45" t="s">
        <v>794</v>
      </c>
    </row>
    <row r="203" s="223" customFormat="true" ht="29.25" hidden="false" customHeight="true" outlineLevel="0" collapsed="false">
      <c r="B203" s="224"/>
      <c r="D203" s="225" t="s">
        <v>86</v>
      </c>
      <c r="E203" s="235" t="s">
        <v>795</v>
      </c>
      <c r="F203" s="235" t="s">
        <v>796</v>
      </c>
      <c r="I203" s="227"/>
      <c r="J203" s="236" t="n">
        <f aca="false">BK203</f>
        <v>0</v>
      </c>
      <c r="L203" s="224"/>
      <c r="M203" s="229"/>
      <c r="N203" s="230"/>
      <c r="O203" s="230"/>
      <c r="P203" s="231" t="n">
        <f aca="false">SUM(P204:P210)</f>
        <v>0</v>
      </c>
      <c r="Q203" s="230"/>
      <c r="R203" s="231" t="n">
        <f aca="false">SUM(R204:R210)</f>
        <v>3.4838256</v>
      </c>
      <c r="S203" s="230"/>
      <c r="T203" s="232" t="n">
        <f aca="false">SUM(T204:T210)</f>
        <v>0</v>
      </c>
      <c r="AR203" s="225" t="s">
        <v>96</v>
      </c>
      <c r="AT203" s="233" t="s">
        <v>86</v>
      </c>
      <c r="AU203" s="233" t="s">
        <v>94</v>
      </c>
      <c r="AY203" s="225" t="s">
        <v>221</v>
      </c>
      <c r="BK203" s="234" t="n">
        <f aca="false">SUM(BK204:BK210)</f>
        <v>0</v>
      </c>
    </row>
    <row r="204" s="65" customFormat="true" ht="51" hidden="false" customHeight="true" outlineLevel="0" collapsed="false">
      <c r="B204" s="237"/>
      <c r="C204" s="238" t="s">
        <v>797</v>
      </c>
      <c r="D204" s="238" t="s">
        <v>224</v>
      </c>
      <c r="E204" s="239" t="s">
        <v>798</v>
      </c>
      <c r="F204" s="240" t="s">
        <v>799</v>
      </c>
      <c r="G204" s="241" t="s">
        <v>227</v>
      </c>
      <c r="H204" s="242" t="n">
        <v>258.931</v>
      </c>
      <c r="I204" s="243"/>
      <c r="J204" s="244" t="n">
        <f aca="false">ROUND(I204*H204,2)</f>
        <v>0</v>
      </c>
      <c r="K204" s="240"/>
      <c r="L204" s="66"/>
      <c r="M204" s="245"/>
      <c r="N204" s="246" t="s">
        <v>58</v>
      </c>
      <c r="O204" s="67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45" t="s">
        <v>253</v>
      </c>
      <c r="AT204" s="45" t="s">
        <v>224</v>
      </c>
      <c r="AU204" s="45" t="s">
        <v>96</v>
      </c>
      <c r="AY204" s="45" t="s">
        <v>221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45" t="s">
        <v>94</v>
      </c>
      <c r="BK204" s="249" t="n">
        <f aca="false">ROUND(I204*H204,2)</f>
        <v>0</v>
      </c>
      <c r="BL204" s="45" t="s">
        <v>253</v>
      </c>
      <c r="BM204" s="45" t="s">
        <v>800</v>
      </c>
    </row>
    <row r="205" s="65" customFormat="true" ht="67.5" hidden="false" customHeight="false" outlineLevel="0" collapsed="false">
      <c r="B205" s="66"/>
      <c r="D205" s="250" t="s">
        <v>352</v>
      </c>
      <c r="F205" s="251" t="s">
        <v>801</v>
      </c>
      <c r="I205" s="209"/>
      <c r="L205" s="66"/>
      <c r="M205" s="252"/>
      <c r="N205" s="67"/>
      <c r="O205" s="67"/>
      <c r="P205" s="67"/>
      <c r="Q205" s="67"/>
      <c r="R205" s="67"/>
      <c r="S205" s="67"/>
      <c r="T205" s="106"/>
      <c r="AT205" s="45" t="s">
        <v>352</v>
      </c>
      <c r="AU205" s="45" t="s">
        <v>96</v>
      </c>
    </row>
    <row r="206" s="65" customFormat="true" ht="25.5" hidden="false" customHeight="true" outlineLevel="0" collapsed="false">
      <c r="B206" s="237"/>
      <c r="C206" s="238" t="s">
        <v>802</v>
      </c>
      <c r="D206" s="238" t="s">
        <v>224</v>
      </c>
      <c r="E206" s="239" t="s">
        <v>803</v>
      </c>
      <c r="F206" s="240" t="s">
        <v>804</v>
      </c>
      <c r="G206" s="241" t="s">
        <v>227</v>
      </c>
      <c r="H206" s="242" t="n">
        <v>174.058</v>
      </c>
      <c r="I206" s="243"/>
      <c r="J206" s="244" t="n">
        <f aca="false">ROUND(I206*H206,2)</f>
        <v>0</v>
      </c>
      <c r="K206" s="240" t="s">
        <v>228</v>
      </c>
      <c r="L206" s="66"/>
      <c r="M206" s="245"/>
      <c r="N206" s="246" t="s">
        <v>58</v>
      </c>
      <c r="O206" s="67"/>
      <c r="P206" s="247" t="n">
        <f aca="false">O206*H206</f>
        <v>0</v>
      </c>
      <c r="Q206" s="247" t="n">
        <v>0.0057</v>
      </c>
      <c r="R206" s="247" t="n">
        <f aca="false">Q206*H206</f>
        <v>0.9921306</v>
      </c>
      <c r="S206" s="247" t="n">
        <v>0</v>
      </c>
      <c r="T206" s="248" t="n">
        <f aca="false">S206*H206</f>
        <v>0</v>
      </c>
      <c r="AR206" s="45" t="s">
        <v>253</v>
      </c>
      <c r="AT206" s="45" t="s">
        <v>224</v>
      </c>
      <c r="AU206" s="45" t="s">
        <v>96</v>
      </c>
      <c r="AY206" s="45" t="s">
        <v>22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45" t="s">
        <v>94</v>
      </c>
      <c r="BK206" s="249" t="n">
        <f aca="false">ROUND(I206*H206,2)</f>
        <v>0</v>
      </c>
      <c r="BL206" s="45" t="s">
        <v>253</v>
      </c>
      <c r="BM206" s="45" t="s">
        <v>805</v>
      </c>
    </row>
    <row r="207" s="65" customFormat="true" ht="16.5" hidden="false" customHeight="true" outlineLevel="0" collapsed="false">
      <c r="B207" s="237"/>
      <c r="C207" s="258" t="s">
        <v>806</v>
      </c>
      <c r="D207" s="258" t="s">
        <v>807</v>
      </c>
      <c r="E207" s="259" t="s">
        <v>808</v>
      </c>
      <c r="F207" s="260" t="s">
        <v>809</v>
      </c>
      <c r="G207" s="261" t="s">
        <v>227</v>
      </c>
      <c r="H207" s="262" t="n">
        <v>191.464</v>
      </c>
      <c r="I207" s="263"/>
      <c r="J207" s="264" t="n">
        <f aca="false">ROUND(I207*H207,2)</f>
        <v>0</v>
      </c>
      <c r="K207" s="260"/>
      <c r="L207" s="265"/>
      <c r="M207" s="266"/>
      <c r="N207" s="267" t="s">
        <v>58</v>
      </c>
      <c r="O207" s="67"/>
      <c r="P207" s="247" t="n">
        <f aca="false">O207*H207</f>
        <v>0</v>
      </c>
      <c r="Q207" s="247" t="n">
        <v>0.0129</v>
      </c>
      <c r="R207" s="247" t="n">
        <f aca="false">Q207*H207</f>
        <v>2.4698856</v>
      </c>
      <c r="S207" s="247" t="n">
        <v>0</v>
      </c>
      <c r="T207" s="248" t="n">
        <f aca="false">S207*H207</f>
        <v>0</v>
      </c>
      <c r="AR207" s="45" t="s">
        <v>359</v>
      </c>
      <c r="AT207" s="45" t="s">
        <v>807</v>
      </c>
      <c r="AU207" s="45" t="s">
        <v>96</v>
      </c>
      <c r="AY207" s="45" t="s">
        <v>22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45" t="s">
        <v>94</v>
      </c>
      <c r="BK207" s="249" t="n">
        <f aca="false">ROUND(I207*H207,2)</f>
        <v>0</v>
      </c>
      <c r="BL207" s="45" t="s">
        <v>253</v>
      </c>
      <c r="BM207" s="45" t="s">
        <v>810</v>
      </c>
    </row>
    <row r="208" s="268" customFormat="true" ht="13.5" hidden="false" customHeight="false" outlineLevel="0" collapsed="false">
      <c r="B208" s="269"/>
      <c r="D208" s="250" t="s">
        <v>811</v>
      </c>
      <c r="F208" s="270" t="s">
        <v>812</v>
      </c>
      <c r="H208" s="271" t="n">
        <v>191.464</v>
      </c>
      <c r="I208" s="272"/>
      <c r="L208" s="269"/>
      <c r="M208" s="273"/>
      <c r="N208" s="274"/>
      <c r="O208" s="274"/>
      <c r="P208" s="274"/>
      <c r="Q208" s="274"/>
      <c r="R208" s="274"/>
      <c r="S208" s="274"/>
      <c r="T208" s="275"/>
      <c r="AT208" s="276" t="s">
        <v>811</v>
      </c>
      <c r="AU208" s="276" t="s">
        <v>96</v>
      </c>
      <c r="AV208" s="268" t="s">
        <v>96</v>
      </c>
      <c r="AW208" s="268" t="s">
        <v>24</v>
      </c>
      <c r="AX208" s="268" t="s">
        <v>94</v>
      </c>
      <c r="AY208" s="276" t="s">
        <v>221</v>
      </c>
    </row>
    <row r="209" s="65" customFormat="true" ht="16.5" hidden="false" customHeight="true" outlineLevel="0" collapsed="false">
      <c r="B209" s="237"/>
      <c r="C209" s="238" t="s">
        <v>813</v>
      </c>
      <c r="D209" s="238" t="s">
        <v>224</v>
      </c>
      <c r="E209" s="239" t="s">
        <v>814</v>
      </c>
      <c r="F209" s="240" t="s">
        <v>815</v>
      </c>
      <c r="G209" s="241" t="s">
        <v>227</v>
      </c>
      <c r="H209" s="242" t="n">
        <v>72.698</v>
      </c>
      <c r="I209" s="243"/>
      <c r="J209" s="244" t="n">
        <f aca="false">ROUND(I209*H209,2)</f>
        <v>0</v>
      </c>
      <c r="K209" s="240" t="s">
        <v>228</v>
      </c>
      <c r="L209" s="66"/>
      <c r="M209" s="245"/>
      <c r="N209" s="246" t="s">
        <v>58</v>
      </c>
      <c r="O209" s="67"/>
      <c r="P209" s="247" t="n">
        <f aca="false">O209*H209</f>
        <v>0</v>
      </c>
      <c r="Q209" s="247" t="n">
        <v>0.0003</v>
      </c>
      <c r="R209" s="247" t="n">
        <f aca="false">Q209*H209</f>
        <v>0.0218094</v>
      </c>
      <c r="S209" s="247" t="n">
        <v>0</v>
      </c>
      <c r="T209" s="248" t="n">
        <f aca="false">S209*H209</f>
        <v>0</v>
      </c>
      <c r="AR209" s="45" t="s">
        <v>253</v>
      </c>
      <c r="AT209" s="45" t="s">
        <v>224</v>
      </c>
      <c r="AU209" s="45" t="s">
        <v>96</v>
      </c>
      <c r="AY209" s="45" t="s">
        <v>22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45" t="s">
        <v>94</v>
      </c>
      <c r="BK209" s="249" t="n">
        <f aca="false">ROUND(I209*H209,2)</f>
        <v>0</v>
      </c>
      <c r="BL209" s="45" t="s">
        <v>253</v>
      </c>
      <c r="BM209" s="45" t="s">
        <v>816</v>
      </c>
    </row>
    <row r="210" s="65" customFormat="true" ht="38.25" hidden="false" customHeight="true" outlineLevel="0" collapsed="false">
      <c r="B210" s="237"/>
      <c r="C210" s="238" t="s">
        <v>817</v>
      </c>
      <c r="D210" s="238" t="s">
        <v>224</v>
      </c>
      <c r="E210" s="239" t="s">
        <v>818</v>
      </c>
      <c r="F210" s="240" t="s">
        <v>819</v>
      </c>
      <c r="G210" s="241" t="s">
        <v>564</v>
      </c>
      <c r="H210" s="257"/>
      <c r="I210" s="243"/>
      <c r="J210" s="244" t="n">
        <f aca="false">ROUND(I210*H210,2)</f>
        <v>0</v>
      </c>
      <c r="K210" s="240" t="s">
        <v>228</v>
      </c>
      <c r="L210" s="66"/>
      <c r="M210" s="245"/>
      <c r="N210" s="246" t="s">
        <v>58</v>
      </c>
      <c r="O210" s="67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45" t="s">
        <v>253</v>
      </c>
      <c r="AT210" s="45" t="s">
        <v>224</v>
      </c>
      <c r="AU210" s="45" t="s">
        <v>96</v>
      </c>
      <c r="AY210" s="45" t="s">
        <v>221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45" t="s">
        <v>94</v>
      </c>
      <c r="BK210" s="249" t="n">
        <f aca="false">ROUND(I210*H210,2)</f>
        <v>0</v>
      </c>
      <c r="BL210" s="45" t="s">
        <v>253</v>
      </c>
      <c r="BM210" s="45" t="s">
        <v>820</v>
      </c>
    </row>
    <row r="211" s="223" customFormat="true" ht="29.25" hidden="false" customHeight="true" outlineLevel="0" collapsed="false">
      <c r="B211" s="224"/>
      <c r="D211" s="225" t="s">
        <v>86</v>
      </c>
      <c r="E211" s="235" t="s">
        <v>821</v>
      </c>
      <c r="F211" s="235" t="s">
        <v>822</v>
      </c>
      <c r="I211" s="227"/>
      <c r="J211" s="236" t="n">
        <f aca="false">BK211</f>
        <v>0</v>
      </c>
      <c r="L211" s="224"/>
      <c r="M211" s="229"/>
      <c r="N211" s="230"/>
      <c r="O211" s="230"/>
      <c r="P211" s="231" t="n">
        <f aca="false">SUM(P212:P214)</f>
        <v>0</v>
      </c>
      <c r="Q211" s="230"/>
      <c r="R211" s="231" t="n">
        <f aca="false">SUM(R212:R214)</f>
        <v>1.08171576</v>
      </c>
      <c r="S211" s="230"/>
      <c r="T211" s="232" t="n">
        <f aca="false">SUM(T212:T214)</f>
        <v>0.15774226</v>
      </c>
      <c r="AR211" s="225" t="s">
        <v>96</v>
      </c>
      <c r="AT211" s="233" t="s">
        <v>86</v>
      </c>
      <c r="AU211" s="233" t="s">
        <v>94</v>
      </c>
      <c r="AY211" s="225" t="s">
        <v>221</v>
      </c>
      <c r="BK211" s="234" t="n">
        <f aca="false">SUM(BK212:BK214)</f>
        <v>0</v>
      </c>
    </row>
    <row r="212" s="65" customFormat="true" ht="16.5" hidden="false" customHeight="true" outlineLevel="0" collapsed="false">
      <c r="B212" s="237"/>
      <c r="C212" s="238" t="s">
        <v>823</v>
      </c>
      <c r="D212" s="238" t="s">
        <v>224</v>
      </c>
      <c r="E212" s="239" t="s">
        <v>824</v>
      </c>
      <c r="F212" s="240" t="s">
        <v>825</v>
      </c>
      <c r="G212" s="241" t="s">
        <v>227</v>
      </c>
      <c r="H212" s="242" t="n">
        <v>508.846</v>
      </c>
      <c r="I212" s="243"/>
      <c r="J212" s="244" t="n">
        <f aca="false">ROUND(I212*H212,2)</f>
        <v>0</v>
      </c>
      <c r="K212" s="240" t="s">
        <v>228</v>
      </c>
      <c r="L212" s="66"/>
      <c r="M212" s="245"/>
      <c r="N212" s="246" t="s">
        <v>58</v>
      </c>
      <c r="O212" s="67"/>
      <c r="P212" s="247" t="n">
        <f aca="false">O212*H212</f>
        <v>0</v>
      </c>
      <c r="Q212" s="247" t="n">
        <v>0.001</v>
      </c>
      <c r="R212" s="247" t="n">
        <f aca="false">Q212*H212</f>
        <v>0.508846</v>
      </c>
      <c r="S212" s="247" t="n">
        <v>0.00031</v>
      </c>
      <c r="T212" s="248" t="n">
        <f aca="false">S212*H212</f>
        <v>0.15774226</v>
      </c>
      <c r="AR212" s="45" t="s">
        <v>253</v>
      </c>
      <c r="AT212" s="45" t="s">
        <v>224</v>
      </c>
      <c r="AU212" s="45" t="s">
        <v>96</v>
      </c>
      <c r="AY212" s="45" t="s">
        <v>221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45" t="s">
        <v>94</v>
      </c>
      <c r="BK212" s="249" t="n">
        <f aca="false">ROUND(I212*H212,2)</f>
        <v>0</v>
      </c>
      <c r="BL212" s="45" t="s">
        <v>253</v>
      </c>
      <c r="BM212" s="45" t="s">
        <v>826</v>
      </c>
    </row>
    <row r="213" s="65" customFormat="true" ht="16.5" hidden="false" customHeight="true" outlineLevel="0" collapsed="false">
      <c r="B213" s="237"/>
      <c r="C213" s="238" t="s">
        <v>827</v>
      </c>
      <c r="D213" s="238" t="s">
        <v>224</v>
      </c>
      <c r="E213" s="239" t="s">
        <v>828</v>
      </c>
      <c r="F213" s="240" t="s">
        <v>829</v>
      </c>
      <c r="G213" s="241" t="s">
        <v>227</v>
      </c>
      <c r="H213" s="242" t="n">
        <v>515.566</v>
      </c>
      <c r="I213" s="243"/>
      <c r="J213" s="244" t="n">
        <f aca="false">ROUND(I213*H213,2)</f>
        <v>0</v>
      </c>
      <c r="K213" s="240" t="s">
        <v>228</v>
      </c>
      <c r="L213" s="66"/>
      <c r="M213" s="245"/>
      <c r="N213" s="246" t="s">
        <v>58</v>
      </c>
      <c r="O213" s="67"/>
      <c r="P213" s="247" t="n">
        <f aca="false">O213*H213</f>
        <v>0</v>
      </c>
      <c r="Q213" s="247" t="n">
        <v>0.0002</v>
      </c>
      <c r="R213" s="247" t="n">
        <f aca="false">Q213*H213</f>
        <v>0.1031132</v>
      </c>
      <c r="S213" s="247" t="n">
        <v>0</v>
      </c>
      <c r="T213" s="248" t="n">
        <f aca="false">S213*H213</f>
        <v>0</v>
      </c>
      <c r="AR213" s="45" t="s">
        <v>253</v>
      </c>
      <c r="AT213" s="45" t="s">
        <v>224</v>
      </c>
      <c r="AU213" s="45" t="s">
        <v>96</v>
      </c>
      <c r="AY213" s="45" t="s">
        <v>221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45" t="s">
        <v>94</v>
      </c>
      <c r="BK213" s="249" t="n">
        <f aca="false">ROUND(I213*H213,2)</f>
        <v>0</v>
      </c>
      <c r="BL213" s="45" t="s">
        <v>253</v>
      </c>
      <c r="BM213" s="45" t="s">
        <v>830</v>
      </c>
    </row>
    <row r="214" s="65" customFormat="true" ht="25.5" hidden="false" customHeight="true" outlineLevel="0" collapsed="false">
      <c r="B214" s="237"/>
      <c r="C214" s="238" t="s">
        <v>831</v>
      </c>
      <c r="D214" s="238" t="s">
        <v>224</v>
      </c>
      <c r="E214" s="239" t="s">
        <v>832</v>
      </c>
      <c r="F214" s="240" t="s">
        <v>833</v>
      </c>
      <c r="G214" s="241" t="s">
        <v>227</v>
      </c>
      <c r="H214" s="242" t="n">
        <v>1806.756</v>
      </c>
      <c r="I214" s="243"/>
      <c r="J214" s="244" t="n">
        <f aca="false">ROUND(I214*H214,2)</f>
        <v>0</v>
      </c>
      <c r="K214" s="240" t="s">
        <v>228</v>
      </c>
      <c r="L214" s="66"/>
      <c r="M214" s="245"/>
      <c r="N214" s="246" t="s">
        <v>58</v>
      </c>
      <c r="O214" s="67"/>
      <c r="P214" s="247" t="n">
        <f aca="false">O214*H214</f>
        <v>0</v>
      </c>
      <c r="Q214" s="247" t="n">
        <v>0.00026</v>
      </c>
      <c r="R214" s="247" t="n">
        <f aca="false">Q214*H214</f>
        <v>0.46975656</v>
      </c>
      <c r="S214" s="247" t="n">
        <v>0</v>
      </c>
      <c r="T214" s="248" t="n">
        <f aca="false">S214*H214</f>
        <v>0</v>
      </c>
      <c r="AR214" s="45" t="s">
        <v>253</v>
      </c>
      <c r="AT214" s="45" t="s">
        <v>224</v>
      </c>
      <c r="AU214" s="45" t="s">
        <v>96</v>
      </c>
      <c r="AY214" s="45" t="s">
        <v>221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45" t="s">
        <v>94</v>
      </c>
      <c r="BK214" s="249" t="n">
        <f aca="false">ROUND(I214*H214,2)</f>
        <v>0</v>
      </c>
      <c r="BL214" s="45" t="s">
        <v>253</v>
      </c>
      <c r="BM214" s="45" t="s">
        <v>834</v>
      </c>
    </row>
    <row r="215" s="223" customFormat="true" ht="36.75" hidden="false" customHeight="true" outlineLevel="0" collapsed="false">
      <c r="B215" s="224"/>
      <c r="D215" s="225" t="s">
        <v>86</v>
      </c>
      <c r="E215" s="226" t="s">
        <v>835</v>
      </c>
      <c r="F215" s="226" t="s">
        <v>453</v>
      </c>
      <c r="I215" s="227"/>
      <c r="J215" s="228" t="n">
        <f aca="false">BK215</f>
        <v>0</v>
      </c>
      <c r="L215" s="224"/>
      <c r="M215" s="229"/>
      <c r="N215" s="230"/>
      <c r="O215" s="230"/>
      <c r="P215" s="231" t="n">
        <f aca="false">SUM(P216:P230)</f>
        <v>0</v>
      </c>
      <c r="Q215" s="230"/>
      <c r="R215" s="231" t="n">
        <f aca="false">SUM(R216:R230)</f>
        <v>25.54069</v>
      </c>
      <c r="S215" s="230"/>
      <c r="T215" s="232" t="n">
        <f aca="false">SUM(T216:T230)</f>
        <v>0</v>
      </c>
      <c r="AR215" s="225" t="s">
        <v>229</v>
      </c>
      <c r="AT215" s="233" t="s">
        <v>86</v>
      </c>
      <c r="AU215" s="233" t="s">
        <v>87</v>
      </c>
      <c r="AY215" s="225" t="s">
        <v>221</v>
      </c>
      <c r="BK215" s="234" t="n">
        <f aca="false">SUM(BK216:BK230)</f>
        <v>0</v>
      </c>
    </row>
    <row r="216" s="65" customFormat="true" ht="38.25" hidden="false" customHeight="true" outlineLevel="0" collapsed="false">
      <c r="B216" s="237"/>
      <c r="C216" s="238" t="s">
        <v>836</v>
      </c>
      <c r="D216" s="238" t="s">
        <v>224</v>
      </c>
      <c r="E216" s="239" t="s">
        <v>837</v>
      </c>
      <c r="F216" s="240" t="s">
        <v>838</v>
      </c>
      <c r="G216" s="241" t="s">
        <v>457</v>
      </c>
      <c r="H216" s="242" t="n">
        <v>1</v>
      </c>
      <c r="I216" s="243"/>
      <c r="J216" s="244" t="n">
        <f aca="false">ROUND(I216*H216,2)</f>
        <v>0</v>
      </c>
      <c r="K216" s="240"/>
      <c r="L216" s="66"/>
      <c r="M216" s="245"/>
      <c r="N216" s="246" t="s">
        <v>58</v>
      </c>
      <c r="O216" s="67"/>
      <c r="P216" s="247" t="n">
        <f aca="false">O216*H216</f>
        <v>0</v>
      </c>
      <c r="Q216" s="247" t="n">
        <v>0.443</v>
      </c>
      <c r="R216" s="247" t="n">
        <f aca="false">Q216*H216</f>
        <v>0.443</v>
      </c>
      <c r="S216" s="247" t="n">
        <v>0</v>
      </c>
      <c r="T216" s="248" t="n">
        <f aca="false">S216*H216</f>
        <v>0</v>
      </c>
      <c r="AR216" s="45" t="s">
        <v>458</v>
      </c>
      <c r="AT216" s="45" t="s">
        <v>224</v>
      </c>
      <c r="AU216" s="45" t="s">
        <v>94</v>
      </c>
      <c r="AY216" s="45" t="s">
        <v>221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45" t="s">
        <v>94</v>
      </c>
      <c r="BK216" s="249" t="n">
        <f aca="false">ROUND(I216*H216,2)</f>
        <v>0</v>
      </c>
      <c r="BL216" s="45" t="s">
        <v>458</v>
      </c>
      <c r="BM216" s="45" t="s">
        <v>839</v>
      </c>
    </row>
    <row r="217" s="65" customFormat="true" ht="51" hidden="false" customHeight="true" outlineLevel="0" collapsed="false">
      <c r="B217" s="237"/>
      <c r="C217" s="238" t="s">
        <v>840</v>
      </c>
      <c r="D217" s="238" t="s">
        <v>224</v>
      </c>
      <c r="E217" s="239" t="s">
        <v>841</v>
      </c>
      <c r="F217" s="240" t="s">
        <v>842</v>
      </c>
      <c r="G217" s="241" t="s">
        <v>457</v>
      </c>
      <c r="H217" s="242" t="n">
        <v>1</v>
      </c>
      <c r="I217" s="243"/>
      <c r="J217" s="244" t="n">
        <f aca="false">ROUND(I217*H217,2)</f>
        <v>0</v>
      </c>
      <c r="K217" s="240"/>
      <c r="L217" s="66"/>
      <c r="M217" s="245"/>
      <c r="N217" s="246" t="s">
        <v>58</v>
      </c>
      <c r="O217" s="67"/>
      <c r="P217" s="247" t="n">
        <f aca="false">O217*H217</f>
        <v>0</v>
      </c>
      <c r="Q217" s="247" t="n">
        <v>0.148</v>
      </c>
      <c r="R217" s="247" t="n">
        <f aca="false">Q217*H217</f>
        <v>0.148</v>
      </c>
      <c r="S217" s="247" t="n">
        <v>0</v>
      </c>
      <c r="T217" s="248" t="n">
        <f aca="false">S217*H217</f>
        <v>0</v>
      </c>
      <c r="AR217" s="45" t="s">
        <v>458</v>
      </c>
      <c r="AT217" s="45" t="s">
        <v>224</v>
      </c>
      <c r="AU217" s="45" t="s">
        <v>94</v>
      </c>
      <c r="AY217" s="45" t="s">
        <v>221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45" t="s">
        <v>94</v>
      </c>
      <c r="BK217" s="249" t="n">
        <f aca="false">ROUND(I217*H217,2)</f>
        <v>0</v>
      </c>
      <c r="BL217" s="45" t="s">
        <v>458</v>
      </c>
      <c r="BM217" s="45" t="s">
        <v>843</v>
      </c>
    </row>
    <row r="218" s="65" customFormat="true" ht="38.25" hidden="false" customHeight="true" outlineLevel="0" collapsed="false">
      <c r="B218" s="237"/>
      <c r="C218" s="238" t="s">
        <v>844</v>
      </c>
      <c r="D218" s="238" t="s">
        <v>224</v>
      </c>
      <c r="E218" s="239" t="s">
        <v>845</v>
      </c>
      <c r="F218" s="240" t="s">
        <v>846</v>
      </c>
      <c r="G218" s="241" t="s">
        <v>457</v>
      </c>
      <c r="H218" s="242" t="n">
        <v>1</v>
      </c>
      <c r="I218" s="243"/>
      <c r="J218" s="244" t="n">
        <f aca="false">ROUND(I218*H218,2)</f>
        <v>0</v>
      </c>
      <c r="K218" s="240"/>
      <c r="L218" s="66"/>
      <c r="M218" s="245"/>
      <c r="N218" s="246" t="s">
        <v>58</v>
      </c>
      <c r="O218" s="67"/>
      <c r="P218" s="247" t="n">
        <f aca="false">O218*H218</f>
        <v>0</v>
      </c>
      <c r="Q218" s="247" t="n">
        <v>0.473</v>
      </c>
      <c r="R218" s="247" t="n">
        <f aca="false">Q218*H218</f>
        <v>0.473</v>
      </c>
      <c r="S218" s="247" t="n">
        <v>0</v>
      </c>
      <c r="T218" s="248" t="n">
        <f aca="false">S218*H218</f>
        <v>0</v>
      </c>
      <c r="AR218" s="45" t="s">
        <v>458</v>
      </c>
      <c r="AT218" s="45" t="s">
        <v>224</v>
      </c>
      <c r="AU218" s="45" t="s">
        <v>94</v>
      </c>
      <c r="AY218" s="45" t="s">
        <v>221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45" t="s">
        <v>94</v>
      </c>
      <c r="BK218" s="249" t="n">
        <f aca="false">ROUND(I218*H218,2)</f>
        <v>0</v>
      </c>
      <c r="BL218" s="45" t="s">
        <v>458</v>
      </c>
      <c r="BM218" s="45" t="s">
        <v>847</v>
      </c>
    </row>
    <row r="219" s="65" customFormat="true" ht="38.25" hidden="false" customHeight="true" outlineLevel="0" collapsed="false">
      <c r="B219" s="237"/>
      <c r="C219" s="238" t="s">
        <v>848</v>
      </c>
      <c r="D219" s="238" t="s">
        <v>224</v>
      </c>
      <c r="E219" s="239" t="s">
        <v>849</v>
      </c>
      <c r="F219" s="240" t="s">
        <v>850</v>
      </c>
      <c r="G219" s="241" t="s">
        <v>457</v>
      </c>
      <c r="H219" s="242" t="n">
        <v>3</v>
      </c>
      <c r="I219" s="243"/>
      <c r="J219" s="244" t="n">
        <f aca="false">ROUND(I219*H219,2)</f>
        <v>0</v>
      </c>
      <c r="K219" s="240"/>
      <c r="L219" s="66"/>
      <c r="M219" s="245"/>
      <c r="N219" s="246" t="s">
        <v>58</v>
      </c>
      <c r="O219" s="67"/>
      <c r="P219" s="247" t="n">
        <f aca="false">O219*H219</f>
        <v>0</v>
      </c>
      <c r="Q219" s="247" t="n">
        <v>0.467</v>
      </c>
      <c r="R219" s="247" t="n">
        <f aca="false">Q219*H219</f>
        <v>1.401</v>
      </c>
      <c r="S219" s="247" t="n">
        <v>0</v>
      </c>
      <c r="T219" s="248" t="n">
        <f aca="false">S219*H219</f>
        <v>0</v>
      </c>
      <c r="AR219" s="45" t="s">
        <v>458</v>
      </c>
      <c r="AT219" s="45" t="s">
        <v>224</v>
      </c>
      <c r="AU219" s="45" t="s">
        <v>94</v>
      </c>
      <c r="AY219" s="45" t="s">
        <v>221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45" t="s">
        <v>94</v>
      </c>
      <c r="BK219" s="249" t="n">
        <f aca="false">ROUND(I219*H219,2)</f>
        <v>0</v>
      </c>
      <c r="BL219" s="45" t="s">
        <v>458</v>
      </c>
      <c r="BM219" s="45" t="s">
        <v>851</v>
      </c>
    </row>
    <row r="220" s="65" customFormat="true" ht="16.5" hidden="false" customHeight="true" outlineLevel="0" collapsed="false">
      <c r="B220" s="237"/>
      <c r="C220" s="238" t="s">
        <v>852</v>
      </c>
      <c r="D220" s="238" t="s">
        <v>224</v>
      </c>
      <c r="E220" s="239" t="s">
        <v>853</v>
      </c>
      <c r="F220" s="240" t="s">
        <v>854</v>
      </c>
      <c r="G220" s="241" t="s">
        <v>357</v>
      </c>
      <c r="H220" s="242" t="n">
        <v>39.82</v>
      </c>
      <c r="I220" s="243"/>
      <c r="J220" s="244" t="n">
        <f aca="false">ROUND(I220*H220,2)</f>
        <v>0</v>
      </c>
      <c r="K220" s="240"/>
      <c r="L220" s="66"/>
      <c r="M220" s="245"/>
      <c r="N220" s="246" t="s">
        <v>58</v>
      </c>
      <c r="O220" s="67"/>
      <c r="P220" s="247" t="n">
        <f aca="false">O220*H220</f>
        <v>0</v>
      </c>
      <c r="Q220" s="247" t="n">
        <v>0.467</v>
      </c>
      <c r="R220" s="247" t="n">
        <f aca="false">Q220*H220</f>
        <v>18.59594</v>
      </c>
      <c r="S220" s="247" t="n">
        <v>0</v>
      </c>
      <c r="T220" s="248" t="n">
        <f aca="false">S220*H220</f>
        <v>0</v>
      </c>
      <c r="AR220" s="45" t="s">
        <v>458</v>
      </c>
      <c r="AT220" s="45" t="s">
        <v>224</v>
      </c>
      <c r="AU220" s="45" t="s">
        <v>94</v>
      </c>
      <c r="AY220" s="45" t="s">
        <v>221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45" t="s">
        <v>94</v>
      </c>
      <c r="BK220" s="249" t="n">
        <f aca="false">ROUND(I220*H220,2)</f>
        <v>0</v>
      </c>
      <c r="BL220" s="45" t="s">
        <v>458</v>
      </c>
      <c r="BM220" s="45" t="s">
        <v>855</v>
      </c>
    </row>
    <row r="221" s="65" customFormat="true" ht="51" hidden="false" customHeight="true" outlineLevel="0" collapsed="false">
      <c r="B221" s="237"/>
      <c r="C221" s="238" t="s">
        <v>856</v>
      </c>
      <c r="D221" s="238" t="s">
        <v>224</v>
      </c>
      <c r="E221" s="239" t="s">
        <v>857</v>
      </c>
      <c r="F221" s="240" t="s">
        <v>858</v>
      </c>
      <c r="G221" s="241" t="s">
        <v>457</v>
      </c>
      <c r="H221" s="242" t="n">
        <v>1</v>
      </c>
      <c r="I221" s="243"/>
      <c r="J221" s="244" t="n">
        <f aca="false">ROUND(I221*H221,2)</f>
        <v>0</v>
      </c>
      <c r="K221" s="240"/>
      <c r="L221" s="66"/>
      <c r="M221" s="245"/>
      <c r="N221" s="246" t="s">
        <v>58</v>
      </c>
      <c r="O221" s="67"/>
      <c r="P221" s="247" t="n">
        <f aca="false">O221*H221</f>
        <v>0</v>
      </c>
      <c r="Q221" s="247" t="n">
        <v>0.045</v>
      </c>
      <c r="R221" s="247" t="n">
        <f aca="false">Q221*H221</f>
        <v>0.045</v>
      </c>
      <c r="S221" s="247" t="n">
        <v>0</v>
      </c>
      <c r="T221" s="248" t="n">
        <f aca="false">S221*H221</f>
        <v>0</v>
      </c>
      <c r="AR221" s="45" t="s">
        <v>253</v>
      </c>
      <c r="AT221" s="45" t="s">
        <v>224</v>
      </c>
      <c r="AU221" s="45" t="s">
        <v>94</v>
      </c>
      <c r="AY221" s="45" t="s">
        <v>221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45" t="s">
        <v>94</v>
      </c>
      <c r="BK221" s="249" t="n">
        <f aca="false">ROUND(I221*H221,2)</f>
        <v>0</v>
      </c>
      <c r="BL221" s="45" t="s">
        <v>253</v>
      </c>
      <c r="BM221" s="45" t="s">
        <v>859</v>
      </c>
    </row>
    <row r="222" s="65" customFormat="true" ht="51" hidden="false" customHeight="true" outlineLevel="0" collapsed="false">
      <c r="B222" s="237"/>
      <c r="C222" s="238" t="s">
        <v>860</v>
      </c>
      <c r="D222" s="238" t="s">
        <v>224</v>
      </c>
      <c r="E222" s="239" t="s">
        <v>861</v>
      </c>
      <c r="F222" s="240" t="s">
        <v>862</v>
      </c>
      <c r="G222" s="241" t="s">
        <v>457</v>
      </c>
      <c r="H222" s="242" t="n">
        <v>1</v>
      </c>
      <c r="I222" s="243"/>
      <c r="J222" s="244" t="n">
        <f aca="false">ROUND(I222*H222,2)</f>
        <v>0</v>
      </c>
      <c r="K222" s="240"/>
      <c r="L222" s="66"/>
      <c r="M222" s="245"/>
      <c r="N222" s="246" t="s">
        <v>58</v>
      </c>
      <c r="O222" s="67"/>
      <c r="P222" s="247" t="n">
        <f aca="false">O222*H222</f>
        <v>0</v>
      </c>
      <c r="Q222" s="247" t="n">
        <v>0.045</v>
      </c>
      <c r="R222" s="247" t="n">
        <f aca="false">Q222*H222</f>
        <v>0.045</v>
      </c>
      <c r="S222" s="247" t="n">
        <v>0</v>
      </c>
      <c r="T222" s="248" t="n">
        <f aca="false">S222*H222</f>
        <v>0</v>
      </c>
      <c r="AR222" s="45" t="s">
        <v>253</v>
      </c>
      <c r="AT222" s="45" t="s">
        <v>224</v>
      </c>
      <c r="AU222" s="45" t="s">
        <v>94</v>
      </c>
      <c r="AY222" s="45" t="s">
        <v>22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45" t="s">
        <v>94</v>
      </c>
      <c r="BK222" s="249" t="n">
        <f aca="false">ROUND(I222*H222,2)</f>
        <v>0</v>
      </c>
      <c r="BL222" s="45" t="s">
        <v>253</v>
      </c>
      <c r="BM222" s="45" t="s">
        <v>863</v>
      </c>
    </row>
    <row r="223" s="65" customFormat="true" ht="38.25" hidden="false" customHeight="true" outlineLevel="0" collapsed="false">
      <c r="B223" s="237"/>
      <c r="C223" s="238" t="s">
        <v>864</v>
      </c>
      <c r="D223" s="238" t="s">
        <v>224</v>
      </c>
      <c r="E223" s="239" t="s">
        <v>865</v>
      </c>
      <c r="F223" s="240" t="s">
        <v>866</v>
      </c>
      <c r="G223" s="241" t="s">
        <v>227</v>
      </c>
      <c r="H223" s="242" t="n">
        <v>55.55</v>
      </c>
      <c r="I223" s="243"/>
      <c r="J223" s="244" t="n">
        <f aca="false">ROUND(I223*H223,2)</f>
        <v>0</v>
      </c>
      <c r="K223" s="240"/>
      <c r="L223" s="66"/>
      <c r="M223" s="245"/>
      <c r="N223" s="246" t="s">
        <v>58</v>
      </c>
      <c r="O223" s="67"/>
      <c r="P223" s="247" t="n">
        <f aca="false">O223*H223</f>
        <v>0</v>
      </c>
      <c r="Q223" s="247" t="n">
        <v>0.045</v>
      </c>
      <c r="R223" s="247" t="n">
        <f aca="false">Q223*H223</f>
        <v>2.49975</v>
      </c>
      <c r="S223" s="247" t="n">
        <v>0</v>
      </c>
      <c r="T223" s="248" t="n">
        <f aca="false">S223*H223</f>
        <v>0</v>
      </c>
      <c r="AR223" s="45" t="s">
        <v>253</v>
      </c>
      <c r="AT223" s="45" t="s">
        <v>224</v>
      </c>
      <c r="AU223" s="45" t="s">
        <v>94</v>
      </c>
      <c r="AY223" s="45" t="s">
        <v>221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45" t="s">
        <v>94</v>
      </c>
      <c r="BK223" s="249" t="n">
        <f aca="false">ROUND(I223*H223,2)</f>
        <v>0</v>
      </c>
      <c r="BL223" s="45" t="s">
        <v>253</v>
      </c>
      <c r="BM223" s="45" t="s">
        <v>867</v>
      </c>
    </row>
    <row r="224" s="65" customFormat="true" ht="51" hidden="false" customHeight="true" outlineLevel="0" collapsed="false">
      <c r="B224" s="237"/>
      <c r="C224" s="238" t="s">
        <v>868</v>
      </c>
      <c r="D224" s="238" t="s">
        <v>224</v>
      </c>
      <c r="E224" s="239" t="s">
        <v>869</v>
      </c>
      <c r="F224" s="240" t="s">
        <v>870</v>
      </c>
      <c r="G224" s="241" t="s">
        <v>690</v>
      </c>
      <c r="H224" s="242" t="n">
        <v>15</v>
      </c>
      <c r="I224" s="243"/>
      <c r="J224" s="244" t="n">
        <f aca="false">ROUND(I224*H224,2)</f>
        <v>0</v>
      </c>
      <c r="K224" s="240"/>
      <c r="L224" s="66"/>
      <c r="M224" s="245"/>
      <c r="N224" s="246" t="s">
        <v>58</v>
      </c>
      <c r="O224" s="67"/>
      <c r="P224" s="247" t="n">
        <f aca="false">O224*H224</f>
        <v>0</v>
      </c>
      <c r="Q224" s="247" t="n">
        <v>0.045</v>
      </c>
      <c r="R224" s="247" t="n">
        <f aca="false">Q224*H224</f>
        <v>0.675</v>
      </c>
      <c r="S224" s="247" t="n">
        <v>0</v>
      </c>
      <c r="T224" s="248" t="n">
        <f aca="false">S224*H224</f>
        <v>0</v>
      </c>
      <c r="AR224" s="45" t="s">
        <v>253</v>
      </c>
      <c r="AT224" s="45" t="s">
        <v>224</v>
      </c>
      <c r="AU224" s="45" t="s">
        <v>94</v>
      </c>
      <c r="AY224" s="45" t="s">
        <v>221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45" t="s">
        <v>94</v>
      </c>
      <c r="BK224" s="249" t="n">
        <f aca="false">ROUND(I224*H224,2)</f>
        <v>0</v>
      </c>
      <c r="BL224" s="45" t="s">
        <v>253</v>
      </c>
      <c r="BM224" s="45" t="s">
        <v>871</v>
      </c>
    </row>
    <row r="225" s="65" customFormat="true" ht="51" hidden="false" customHeight="true" outlineLevel="0" collapsed="false">
      <c r="B225" s="237"/>
      <c r="C225" s="238" t="s">
        <v>872</v>
      </c>
      <c r="D225" s="238" t="s">
        <v>224</v>
      </c>
      <c r="E225" s="239" t="s">
        <v>873</v>
      </c>
      <c r="F225" s="240" t="s">
        <v>874</v>
      </c>
      <c r="G225" s="241" t="s">
        <v>690</v>
      </c>
      <c r="H225" s="242" t="n">
        <v>4</v>
      </c>
      <c r="I225" s="243"/>
      <c r="J225" s="244" t="n">
        <f aca="false">ROUND(I225*H225,2)</f>
        <v>0</v>
      </c>
      <c r="K225" s="240"/>
      <c r="L225" s="66"/>
      <c r="M225" s="245"/>
      <c r="N225" s="246" t="s">
        <v>58</v>
      </c>
      <c r="O225" s="67"/>
      <c r="P225" s="247" t="n">
        <f aca="false">O225*H225</f>
        <v>0</v>
      </c>
      <c r="Q225" s="247" t="n">
        <v>0.045</v>
      </c>
      <c r="R225" s="247" t="n">
        <f aca="false">Q225*H225</f>
        <v>0.18</v>
      </c>
      <c r="S225" s="247" t="n">
        <v>0</v>
      </c>
      <c r="T225" s="248" t="n">
        <f aca="false">S225*H225</f>
        <v>0</v>
      </c>
      <c r="AR225" s="45" t="s">
        <v>253</v>
      </c>
      <c r="AT225" s="45" t="s">
        <v>224</v>
      </c>
      <c r="AU225" s="45" t="s">
        <v>94</v>
      </c>
      <c r="AY225" s="45" t="s">
        <v>221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45" t="s">
        <v>94</v>
      </c>
      <c r="BK225" s="249" t="n">
        <f aca="false">ROUND(I225*H225,2)</f>
        <v>0</v>
      </c>
      <c r="BL225" s="45" t="s">
        <v>253</v>
      </c>
      <c r="BM225" s="45" t="s">
        <v>875</v>
      </c>
    </row>
    <row r="226" s="65" customFormat="true" ht="51" hidden="false" customHeight="true" outlineLevel="0" collapsed="false">
      <c r="B226" s="237"/>
      <c r="C226" s="238" t="s">
        <v>876</v>
      </c>
      <c r="D226" s="238" t="s">
        <v>224</v>
      </c>
      <c r="E226" s="239" t="s">
        <v>877</v>
      </c>
      <c r="F226" s="240" t="s">
        <v>878</v>
      </c>
      <c r="G226" s="241" t="s">
        <v>690</v>
      </c>
      <c r="H226" s="242" t="n">
        <v>11</v>
      </c>
      <c r="I226" s="243"/>
      <c r="J226" s="244" t="n">
        <f aca="false">ROUND(I226*H226,2)</f>
        <v>0</v>
      </c>
      <c r="K226" s="240"/>
      <c r="L226" s="66"/>
      <c r="M226" s="245"/>
      <c r="N226" s="246" t="s">
        <v>58</v>
      </c>
      <c r="O226" s="67"/>
      <c r="P226" s="247" t="n">
        <f aca="false">O226*H226</f>
        <v>0</v>
      </c>
      <c r="Q226" s="247" t="n">
        <v>0.045</v>
      </c>
      <c r="R226" s="247" t="n">
        <f aca="false">Q226*H226</f>
        <v>0.495</v>
      </c>
      <c r="S226" s="247" t="n">
        <v>0</v>
      </c>
      <c r="T226" s="248" t="n">
        <f aca="false">S226*H226</f>
        <v>0</v>
      </c>
      <c r="AR226" s="45" t="s">
        <v>253</v>
      </c>
      <c r="AT226" s="45" t="s">
        <v>224</v>
      </c>
      <c r="AU226" s="45" t="s">
        <v>94</v>
      </c>
      <c r="AY226" s="45" t="s">
        <v>221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45" t="s">
        <v>94</v>
      </c>
      <c r="BK226" s="249" t="n">
        <f aca="false">ROUND(I226*H226,2)</f>
        <v>0</v>
      </c>
      <c r="BL226" s="45" t="s">
        <v>253</v>
      </c>
      <c r="BM226" s="45" t="s">
        <v>879</v>
      </c>
    </row>
    <row r="227" s="65" customFormat="true" ht="38.25" hidden="false" customHeight="true" outlineLevel="0" collapsed="false">
      <c r="B227" s="237"/>
      <c r="C227" s="238" t="s">
        <v>880</v>
      </c>
      <c r="D227" s="238" t="s">
        <v>224</v>
      </c>
      <c r="E227" s="239" t="s">
        <v>881</v>
      </c>
      <c r="F227" s="240" t="s">
        <v>882</v>
      </c>
      <c r="G227" s="241" t="s">
        <v>457</v>
      </c>
      <c r="H227" s="242" t="n">
        <v>7</v>
      </c>
      <c r="I227" s="243"/>
      <c r="J227" s="244" t="n">
        <f aca="false">ROUND(I227*H227,2)</f>
        <v>0</v>
      </c>
      <c r="K227" s="240"/>
      <c r="L227" s="66"/>
      <c r="M227" s="245"/>
      <c r="N227" s="246" t="s">
        <v>58</v>
      </c>
      <c r="O227" s="67"/>
      <c r="P227" s="247" t="n">
        <f aca="false">O227*H227</f>
        <v>0</v>
      </c>
      <c r="Q227" s="247" t="n">
        <v>0.045</v>
      </c>
      <c r="R227" s="247" t="n">
        <f aca="false">Q227*H227</f>
        <v>0.315</v>
      </c>
      <c r="S227" s="247" t="n">
        <v>0</v>
      </c>
      <c r="T227" s="248" t="n">
        <f aca="false">S227*H227</f>
        <v>0</v>
      </c>
      <c r="AR227" s="45" t="s">
        <v>253</v>
      </c>
      <c r="AT227" s="45" t="s">
        <v>224</v>
      </c>
      <c r="AU227" s="45" t="s">
        <v>94</v>
      </c>
      <c r="AY227" s="45" t="s">
        <v>221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45" t="s">
        <v>94</v>
      </c>
      <c r="BK227" s="249" t="n">
        <f aca="false">ROUND(I227*H227,2)</f>
        <v>0</v>
      </c>
      <c r="BL227" s="45" t="s">
        <v>253</v>
      </c>
      <c r="BM227" s="45" t="s">
        <v>883</v>
      </c>
    </row>
    <row r="228" s="65" customFormat="true" ht="38.25" hidden="false" customHeight="true" outlineLevel="0" collapsed="false">
      <c r="B228" s="237"/>
      <c r="C228" s="238" t="s">
        <v>884</v>
      </c>
      <c r="D228" s="238" t="s">
        <v>224</v>
      </c>
      <c r="E228" s="239" t="s">
        <v>885</v>
      </c>
      <c r="F228" s="240" t="s">
        <v>886</v>
      </c>
      <c r="G228" s="241" t="s">
        <v>690</v>
      </c>
      <c r="H228" s="242" t="n">
        <v>2</v>
      </c>
      <c r="I228" s="243"/>
      <c r="J228" s="244" t="n">
        <f aca="false">ROUND(I228*H228,2)</f>
        <v>0</v>
      </c>
      <c r="K228" s="240"/>
      <c r="L228" s="66"/>
      <c r="M228" s="245"/>
      <c r="N228" s="246" t="s">
        <v>58</v>
      </c>
      <c r="O228" s="67"/>
      <c r="P228" s="247" t="n">
        <f aca="false">O228*H228</f>
        <v>0</v>
      </c>
      <c r="Q228" s="247" t="n">
        <v>0.045</v>
      </c>
      <c r="R228" s="247" t="n">
        <f aca="false">Q228*H228</f>
        <v>0.09</v>
      </c>
      <c r="S228" s="247" t="n">
        <v>0</v>
      </c>
      <c r="T228" s="248" t="n">
        <f aca="false">S228*H228</f>
        <v>0</v>
      </c>
      <c r="AR228" s="45" t="s">
        <v>253</v>
      </c>
      <c r="AT228" s="45" t="s">
        <v>224</v>
      </c>
      <c r="AU228" s="45" t="s">
        <v>94</v>
      </c>
      <c r="AY228" s="45" t="s">
        <v>221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45" t="s">
        <v>94</v>
      </c>
      <c r="BK228" s="249" t="n">
        <f aca="false">ROUND(I228*H228,2)</f>
        <v>0</v>
      </c>
      <c r="BL228" s="45" t="s">
        <v>253</v>
      </c>
      <c r="BM228" s="45" t="s">
        <v>887</v>
      </c>
    </row>
    <row r="229" s="65" customFormat="true" ht="25.5" hidden="false" customHeight="true" outlineLevel="0" collapsed="false">
      <c r="B229" s="237"/>
      <c r="C229" s="238" t="s">
        <v>888</v>
      </c>
      <c r="D229" s="238" t="s">
        <v>224</v>
      </c>
      <c r="E229" s="239" t="s">
        <v>889</v>
      </c>
      <c r="F229" s="240" t="s">
        <v>890</v>
      </c>
      <c r="G229" s="241" t="s">
        <v>690</v>
      </c>
      <c r="H229" s="242" t="n">
        <v>2</v>
      </c>
      <c r="I229" s="243"/>
      <c r="J229" s="244" t="n">
        <f aca="false">ROUND(I229*H229,2)</f>
        <v>0</v>
      </c>
      <c r="K229" s="240"/>
      <c r="L229" s="66"/>
      <c r="M229" s="245"/>
      <c r="N229" s="246" t="s">
        <v>58</v>
      </c>
      <c r="O229" s="67"/>
      <c r="P229" s="247" t="n">
        <f aca="false">O229*H229</f>
        <v>0</v>
      </c>
      <c r="Q229" s="247" t="n">
        <v>0.045</v>
      </c>
      <c r="R229" s="247" t="n">
        <f aca="false">Q229*H229</f>
        <v>0.09</v>
      </c>
      <c r="S229" s="247" t="n">
        <v>0</v>
      </c>
      <c r="T229" s="248" t="n">
        <f aca="false">S229*H229</f>
        <v>0</v>
      </c>
      <c r="AR229" s="45" t="s">
        <v>253</v>
      </c>
      <c r="AT229" s="45" t="s">
        <v>224</v>
      </c>
      <c r="AU229" s="45" t="s">
        <v>94</v>
      </c>
      <c r="AY229" s="45" t="s">
        <v>221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45" t="s">
        <v>94</v>
      </c>
      <c r="BK229" s="249" t="n">
        <f aca="false">ROUND(I229*H229,2)</f>
        <v>0</v>
      </c>
      <c r="BL229" s="45" t="s">
        <v>253</v>
      </c>
      <c r="BM229" s="45" t="s">
        <v>891</v>
      </c>
    </row>
    <row r="230" s="65" customFormat="true" ht="51" hidden="false" customHeight="true" outlineLevel="0" collapsed="false">
      <c r="B230" s="237"/>
      <c r="C230" s="238" t="s">
        <v>892</v>
      </c>
      <c r="D230" s="238" t="s">
        <v>224</v>
      </c>
      <c r="E230" s="239" t="s">
        <v>893</v>
      </c>
      <c r="F230" s="240" t="s">
        <v>894</v>
      </c>
      <c r="G230" s="241" t="s">
        <v>457</v>
      </c>
      <c r="H230" s="242" t="n">
        <v>1</v>
      </c>
      <c r="I230" s="243"/>
      <c r="J230" s="244" t="n">
        <f aca="false">ROUND(I230*H230,2)</f>
        <v>0</v>
      </c>
      <c r="K230" s="240"/>
      <c r="L230" s="66"/>
      <c r="M230" s="245"/>
      <c r="N230" s="253" t="s">
        <v>58</v>
      </c>
      <c r="O230" s="254"/>
      <c r="P230" s="255" t="n">
        <f aca="false">O230*H230</f>
        <v>0</v>
      </c>
      <c r="Q230" s="255" t="n">
        <v>0.045</v>
      </c>
      <c r="R230" s="255" t="n">
        <f aca="false">Q230*H230</f>
        <v>0.045</v>
      </c>
      <c r="S230" s="255" t="n">
        <v>0</v>
      </c>
      <c r="T230" s="256" t="n">
        <f aca="false">S230*H230</f>
        <v>0</v>
      </c>
      <c r="AR230" s="45" t="s">
        <v>253</v>
      </c>
      <c r="AT230" s="45" t="s">
        <v>224</v>
      </c>
      <c r="AU230" s="45" t="s">
        <v>94</v>
      </c>
      <c r="AY230" s="45" t="s">
        <v>221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45" t="s">
        <v>94</v>
      </c>
      <c r="BK230" s="249" t="n">
        <f aca="false">ROUND(I230*H230,2)</f>
        <v>0</v>
      </c>
      <c r="BL230" s="45" t="s">
        <v>253</v>
      </c>
      <c r="BM230" s="45" t="s">
        <v>895</v>
      </c>
    </row>
    <row r="231" s="65" customFormat="true" ht="6.75" hidden="false" customHeight="true" outlineLevel="0" collapsed="false">
      <c r="B231" s="87"/>
      <c r="C231" s="88"/>
      <c r="D231" s="88"/>
      <c r="E231" s="88"/>
      <c r="F231" s="88"/>
      <c r="G231" s="88"/>
      <c r="H231" s="88"/>
      <c r="I231" s="185"/>
      <c r="J231" s="88"/>
      <c r="K231" s="88"/>
      <c r="L231" s="66"/>
    </row>
  </sheetData>
  <autoFilter ref="C97:K2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07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s="65" customFormat="true" ht="16.5" hidden="false" customHeight="true" outlineLevel="0" collapsed="false">
      <c r="B9" s="66"/>
      <c r="C9" s="67"/>
      <c r="D9" s="67"/>
      <c r="E9" s="163" t="s">
        <v>185</v>
      </c>
      <c r="F9" s="163"/>
      <c r="G9" s="163"/>
      <c r="H9" s="163"/>
      <c r="I9" s="164"/>
      <c r="J9" s="67"/>
      <c r="K9" s="71"/>
    </row>
    <row r="10" s="65" customFormat="true" ht="15" hidden="false" customHeight="false" outlineLevel="0" collapsed="false">
      <c r="B10" s="66"/>
      <c r="C10" s="67"/>
      <c r="D10" s="60" t="s">
        <v>186</v>
      </c>
      <c r="E10" s="67"/>
      <c r="F10" s="67"/>
      <c r="G10" s="67"/>
      <c r="H10" s="67"/>
      <c r="I10" s="164"/>
      <c r="J10" s="67"/>
      <c r="K10" s="71"/>
    </row>
    <row r="11" s="65" customFormat="true" ht="36.75" hidden="false" customHeight="true" outlineLevel="0" collapsed="false">
      <c r="B11" s="66"/>
      <c r="C11" s="67"/>
      <c r="D11" s="67"/>
      <c r="E11" s="165" t="s">
        <v>896</v>
      </c>
      <c r="F11" s="165"/>
      <c r="G11" s="165"/>
      <c r="H11" s="165"/>
      <c r="I11" s="164"/>
      <c r="J11" s="67"/>
      <c r="K11" s="71"/>
    </row>
    <row r="12" s="65" customFormat="true" ht="13.5" hidden="false" customHeight="false" outlineLevel="0" collapsed="false">
      <c r="B12" s="66"/>
      <c r="C12" s="67"/>
      <c r="D12" s="67"/>
      <c r="E12" s="67"/>
      <c r="F12" s="67"/>
      <c r="G12" s="67"/>
      <c r="H12" s="67"/>
      <c r="I12" s="164"/>
      <c r="J12" s="67"/>
      <c r="K12" s="71"/>
    </row>
    <row r="13" s="65" customFormat="true" ht="14.25" hidden="false" customHeight="true" outlineLevel="0" collapsed="false">
      <c r="B13" s="66"/>
      <c r="C13" s="67"/>
      <c r="D13" s="60" t="s">
        <v>38</v>
      </c>
      <c r="E13" s="67"/>
      <c r="F13" s="56"/>
      <c r="G13" s="67"/>
      <c r="H13" s="67"/>
      <c r="I13" s="166" t="s">
        <v>39</v>
      </c>
      <c r="J13" s="56"/>
      <c r="K13" s="71"/>
    </row>
    <row r="14" s="65" customFormat="true" ht="14.25" hidden="false" customHeight="true" outlineLevel="0" collapsed="false">
      <c r="B14" s="66"/>
      <c r="C14" s="67"/>
      <c r="D14" s="60" t="s">
        <v>40</v>
      </c>
      <c r="E14" s="67"/>
      <c r="F14" s="56" t="s">
        <v>41</v>
      </c>
      <c r="G14" s="67"/>
      <c r="H14" s="67"/>
      <c r="I14" s="166" t="s">
        <v>42</v>
      </c>
      <c r="J14" s="101" t="str">
        <f aca="false">'Rekapitulace stavby'!AN8</f>
        <v>16. 3. 2019</v>
      </c>
      <c r="K14" s="71"/>
    </row>
    <row r="15" s="65" customFormat="true" ht="10.5" hidden="false" customHeight="true" outlineLevel="0" collapsed="false">
      <c r="B15" s="66"/>
      <c r="C15" s="67"/>
      <c r="D15" s="67"/>
      <c r="E15" s="67"/>
      <c r="F15" s="67"/>
      <c r="G15" s="67"/>
      <c r="H15" s="67"/>
      <c r="I15" s="164"/>
      <c r="J15" s="67"/>
      <c r="K15" s="71"/>
    </row>
    <row r="16" s="65" customFormat="true" ht="14.25" hidden="false" customHeight="true" outlineLevel="0" collapsed="false">
      <c r="B16" s="66"/>
      <c r="C16" s="67"/>
      <c r="D16" s="60" t="s">
        <v>44</v>
      </c>
      <c r="E16" s="67"/>
      <c r="F16" s="67"/>
      <c r="G16" s="67"/>
      <c r="H16" s="67"/>
      <c r="I16" s="166" t="s">
        <v>45</v>
      </c>
      <c r="J16" s="56" t="str">
        <f aca="false">IF('Rekapitulace stavby'!AN10="","",'Rekapitulace stavby'!AN10)</f>
        <v/>
      </c>
      <c r="K16" s="71"/>
    </row>
    <row r="17" s="65" customFormat="true" ht="18" hidden="false" customHeight="true" outlineLevel="0" collapsed="false">
      <c r="B17" s="66"/>
      <c r="C17" s="67"/>
      <c r="D17" s="67"/>
      <c r="E17" s="56" t="str">
        <f aca="false">IF('Rekapitulace stavby'!E11="","",'Rekapitulace stavby'!E11)</f>
        <v> </v>
      </c>
      <c r="F17" s="67"/>
      <c r="G17" s="67"/>
      <c r="H17" s="67"/>
      <c r="I17" s="166" t="s">
        <v>47</v>
      </c>
      <c r="J17" s="56" t="str">
        <f aca="false">IF('Rekapitulace stavby'!AN11="","",'Rekapitulace stavby'!AN11)</f>
        <v/>
      </c>
      <c r="K17" s="71"/>
    </row>
    <row r="18" s="65" customFormat="true" ht="6.75" hidden="false" customHeight="true" outlineLevel="0" collapsed="false">
      <c r="B18" s="66"/>
      <c r="C18" s="67"/>
      <c r="D18" s="67"/>
      <c r="E18" s="67"/>
      <c r="F18" s="67"/>
      <c r="G18" s="67"/>
      <c r="H18" s="67"/>
      <c r="I18" s="164"/>
      <c r="J18" s="67"/>
      <c r="K18" s="71"/>
    </row>
    <row r="19" s="65" customFormat="true" ht="14.25" hidden="false" customHeight="true" outlineLevel="0" collapsed="false">
      <c r="B19" s="66"/>
      <c r="C19" s="67"/>
      <c r="D19" s="60" t="s">
        <v>3</v>
      </c>
      <c r="E19" s="67"/>
      <c r="F19" s="67"/>
      <c r="G19" s="67"/>
      <c r="H19" s="67"/>
      <c r="I19" s="166" t="s">
        <v>45</v>
      </c>
      <c r="J19" s="56" t="str">
        <f aca="false">IF('Rekapitulace stavby'!AN13="Vyplň údaj","",IF('Rekapitulace stavby'!AN13="","",'Rekapitulace stavby'!AN13))</f>
        <v/>
      </c>
      <c r="K19" s="71"/>
    </row>
    <row r="20" s="65" customFormat="true" ht="18" hidden="false" customHeight="true" outlineLevel="0" collapsed="false">
      <c r="B20" s="66"/>
      <c r="C20" s="67"/>
      <c r="D20" s="67"/>
      <c r="E20" s="56" t="str">
        <f aca="false">IF('Rekapitulace stavby'!E14="Vyplň údaj","",IF('Rekapitulace stavby'!E14="","",'Rekapitulace stavby'!E14))</f>
        <v/>
      </c>
      <c r="F20" s="67"/>
      <c r="G20" s="67"/>
      <c r="H20" s="67"/>
      <c r="I20" s="166" t="s">
        <v>47</v>
      </c>
      <c r="J20" s="56" t="str">
        <f aca="false">IF('Rekapitulace stavby'!AN14="Vyplň údaj","",IF('Rekapitulace stavby'!AN14="","",'Rekapitulace stavby'!AN14))</f>
        <v/>
      </c>
      <c r="K20" s="71"/>
    </row>
    <row r="21" s="65" customFormat="true" ht="6.75" hidden="false" customHeight="true" outlineLevel="0" collapsed="false">
      <c r="B21" s="66"/>
      <c r="C21" s="67"/>
      <c r="D21" s="67"/>
      <c r="E21" s="67"/>
      <c r="F21" s="67"/>
      <c r="G21" s="67"/>
      <c r="H21" s="67"/>
      <c r="I21" s="164"/>
      <c r="J21" s="67"/>
      <c r="K21" s="71"/>
    </row>
    <row r="22" s="65" customFormat="true" ht="14.25" hidden="false" customHeight="true" outlineLevel="0" collapsed="false">
      <c r="B22" s="66"/>
      <c r="C22" s="67"/>
      <c r="D22" s="60" t="s">
        <v>49</v>
      </c>
      <c r="E22" s="67"/>
      <c r="F22" s="67"/>
      <c r="G22" s="67"/>
      <c r="H22" s="67"/>
      <c r="I22" s="166" t="s">
        <v>45</v>
      </c>
      <c r="J22" s="56"/>
      <c r="K22" s="71"/>
    </row>
    <row r="23" s="65" customFormat="true" ht="18" hidden="false" customHeight="true" outlineLevel="0" collapsed="false">
      <c r="B23" s="66"/>
      <c r="C23" s="67"/>
      <c r="D23" s="67"/>
      <c r="E23" s="56" t="s">
        <v>50</v>
      </c>
      <c r="F23" s="67"/>
      <c r="G23" s="67"/>
      <c r="H23" s="67"/>
      <c r="I23" s="166" t="s">
        <v>47</v>
      </c>
      <c r="J23" s="56"/>
      <c r="K23" s="71"/>
    </row>
    <row r="24" s="65" customFormat="true" ht="6.75" hidden="false" customHeight="true" outlineLevel="0" collapsed="false">
      <c r="B24" s="66"/>
      <c r="C24" s="67"/>
      <c r="D24" s="67"/>
      <c r="E24" s="67"/>
      <c r="F24" s="67"/>
      <c r="G24" s="67"/>
      <c r="H24" s="67"/>
      <c r="I24" s="164"/>
      <c r="J24" s="67"/>
      <c r="K24" s="71"/>
    </row>
    <row r="25" s="65" customFormat="true" ht="14.25" hidden="false" customHeight="true" outlineLevel="0" collapsed="false">
      <c r="B25" s="66"/>
      <c r="C25" s="67"/>
      <c r="D25" s="60" t="s">
        <v>52</v>
      </c>
      <c r="E25" s="67"/>
      <c r="F25" s="67"/>
      <c r="G25" s="67"/>
      <c r="H25" s="67"/>
      <c r="I25" s="164"/>
      <c r="J25" s="67"/>
      <c r="K25" s="71"/>
    </row>
    <row r="26" s="167" customFormat="true" ht="270.75" hidden="false" customHeight="true" outlineLevel="0" collapsed="false">
      <c r="B26" s="168"/>
      <c r="C26" s="169"/>
      <c r="D26" s="169"/>
      <c r="E26" s="63" t="s">
        <v>188</v>
      </c>
      <c r="F26" s="63"/>
      <c r="G26" s="63"/>
      <c r="H26" s="63"/>
      <c r="I26" s="170"/>
      <c r="J26" s="169"/>
      <c r="K26" s="171"/>
    </row>
    <row r="27" s="65" customFormat="true" ht="6.75" hidden="false" customHeight="true" outlineLevel="0" collapsed="false">
      <c r="B27" s="66"/>
      <c r="C27" s="67"/>
      <c r="D27" s="67"/>
      <c r="E27" s="67"/>
      <c r="F27" s="67"/>
      <c r="G27" s="67"/>
      <c r="H27" s="67"/>
      <c r="I27" s="164"/>
      <c r="J27" s="67"/>
      <c r="K27" s="71"/>
    </row>
    <row r="28" s="65" customFormat="true" ht="6.75" hidden="false" customHeight="true" outlineLevel="0" collapsed="false">
      <c r="B28" s="66"/>
      <c r="C28" s="67"/>
      <c r="D28" s="104"/>
      <c r="E28" s="104"/>
      <c r="F28" s="104"/>
      <c r="G28" s="104"/>
      <c r="H28" s="104"/>
      <c r="I28" s="172"/>
      <c r="J28" s="104"/>
      <c r="K28" s="173"/>
    </row>
    <row r="29" s="65" customFormat="true" ht="24.75" hidden="false" customHeight="true" outlineLevel="0" collapsed="false">
      <c r="B29" s="66"/>
      <c r="C29" s="67"/>
      <c r="D29" s="174" t="s">
        <v>53</v>
      </c>
      <c r="E29" s="67"/>
      <c r="F29" s="67"/>
      <c r="G29" s="67"/>
      <c r="H29" s="67"/>
      <c r="I29" s="164"/>
      <c r="J29" s="119" t="n">
        <f aca="false">ROUND(J83,2)</f>
        <v>0</v>
      </c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14.25" hidden="false" customHeight="true" outlineLevel="0" collapsed="false">
      <c r="B31" s="66"/>
      <c r="C31" s="67"/>
      <c r="D31" s="67"/>
      <c r="E31" s="67"/>
      <c r="F31" s="72" t="s">
        <v>55</v>
      </c>
      <c r="G31" s="67"/>
      <c r="H31" s="67"/>
      <c r="I31" s="175" t="s">
        <v>54</v>
      </c>
      <c r="J31" s="72" t="s">
        <v>56</v>
      </c>
      <c r="K31" s="71"/>
    </row>
    <row r="32" s="65" customFormat="true" ht="14.25" hidden="false" customHeight="true" outlineLevel="0" collapsed="false">
      <c r="B32" s="66"/>
      <c r="C32" s="67"/>
      <c r="D32" s="76" t="s">
        <v>57</v>
      </c>
      <c r="E32" s="76" t="s">
        <v>58</v>
      </c>
      <c r="F32" s="176" t="n">
        <f aca="false">ROUND(SUM(BE83:BE101), 2)</f>
        <v>0</v>
      </c>
      <c r="G32" s="67"/>
      <c r="H32" s="67"/>
      <c r="I32" s="177" t="n">
        <v>0.21</v>
      </c>
      <c r="J32" s="176" t="n">
        <f aca="false">ROUND(ROUND((SUM(BE83:BE101)), 2)*I32, 2)</f>
        <v>0</v>
      </c>
      <c r="K32" s="71"/>
    </row>
    <row r="33" s="65" customFormat="true" ht="14.25" hidden="false" customHeight="true" outlineLevel="0" collapsed="false">
      <c r="B33" s="66"/>
      <c r="C33" s="67"/>
      <c r="D33" s="67"/>
      <c r="E33" s="76" t="s">
        <v>59</v>
      </c>
      <c r="F33" s="176" t="n">
        <f aca="false">ROUND(SUM(BF83:BF101), 2)</f>
        <v>0</v>
      </c>
      <c r="G33" s="67"/>
      <c r="H33" s="67"/>
      <c r="I33" s="177" t="n">
        <v>0.15</v>
      </c>
      <c r="J33" s="176" t="n">
        <f aca="false">ROUND(ROUND((SUM(BF83:BF101)), 2)*I33, 2)</f>
        <v>0</v>
      </c>
      <c r="K33" s="71"/>
    </row>
    <row r="34" s="65" customFormat="true" ht="14.25" hidden="true" customHeight="true" outlineLevel="0" collapsed="false">
      <c r="B34" s="66"/>
      <c r="C34" s="67"/>
      <c r="D34" s="67"/>
      <c r="E34" s="76" t="s">
        <v>60</v>
      </c>
      <c r="F34" s="176" t="n">
        <f aca="false">ROUND(SUM(BG83:BG101), 2)</f>
        <v>0</v>
      </c>
      <c r="G34" s="67"/>
      <c r="H34" s="67"/>
      <c r="I34" s="177" t="n">
        <v>0.21</v>
      </c>
      <c r="J34" s="176" t="n">
        <v>0</v>
      </c>
      <c r="K34" s="71"/>
    </row>
    <row r="35" s="65" customFormat="true" ht="14.25" hidden="true" customHeight="true" outlineLevel="0" collapsed="false">
      <c r="B35" s="66"/>
      <c r="C35" s="67"/>
      <c r="D35" s="67"/>
      <c r="E35" s="76" t="s">
        <v>61</v>
      </c>
      <c r="F35" s="176" t="n">
        <f aca="false">ROUND(SUM(BH83:BH101), 2)</f>
        <v>0</v>
      </c>
      <c r="G35" s="67"/>
      <c r="H35" s="67"/>
      <c r="I35" s="177" t="n">
        <v>0.15</v>
      </c>
      <c r="J35" s="176" t="n"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2</v>
      </c>
      <c r="F36" s="176" t="n">
        <f aca="false">ROUND(SUM(BI83:BI101), 2)</f>
        <v>0</v>
      </c>
      <c r="G36" s="67"/>
      <c r="H36" s="67"/>
      <c r="I36" s="177" t="n">
        <v>0</v>
      </c>
      <c r="J36" s="176" t="n">
        <v>0</v>
      </c>
      <c r="K36" s="71"/>
    </row>
    <row r="37" s="65" customFormat="true" ht="6.75" hidden="false" customHeight="true" outlineLevel="0" collapsed="false">
      <c r="B37" s="66"/>
      <c r="C37" s="67"/>
      <c r="D37" s="67"/>
      <c r="E37" s="67"/>
      <c r="F37" s="67"/>
      <c r="G37" s="67"/>
      <c r="H37" s="67"/>
      <c r="I37" s="164"/>
      <c r="J37" s="67"/>
      <c r="K37" s="71"/>
    </row>
    <row r="38" s="65" customFormat="true" ht="24.75" hidden="false" customHeight="true" outlineLevel="0" collapsed="false">
      <c r="B38" s="66"/>
      <c r="C38" s="178"/>
      <c r="D38" s="179" t="s">
        <v>63</v>
      </c>
      <c r="E38" s="108"/>
      <c r="F38" s="108"/>
      <c r="G38" s="180" t="s">
        <v>64</v>
      </c>
      <c r="H38" s="181" t="s">
        <v>65</v>
      </c>
      <c r="I38" s="182"/>
      <c r="J38" s="183" t="n">
        <f aca="false">SUM(J29:J36)</f>
        <v>0</v>
      </c>
      <c r="K38" s="184"/>
    </row>
    <row r="39" s="65" customFormat="true" ht="14.25" hidden="false" customHeight="true" outlineLevel="0" collapsed="false">
      <c r="B39" s="87"/>
      <c r="C39" s="88"/>
      <c r="D39" s="88"/>
      <c r="E39" s="88"/>
      <c r="F39" s="88"/>
      <c r="G39" s="88"/>
      <c r="H39" s="88"/>
      <c r="I39" s="185"/>
      <c r="J39" s="88"/>
      <c r="K39" s="89"/>
    </row>
    <row r="43" s="65" customFormat="true" ht="6.75" hidden="false" customHeight="true" outlineLevel="0" collapsed="false">
      <c r="B43" s="90"/>
      <c r="C43" s="91"/>
      <c r="D43" s="91"/>
      <c r="E43" s="91"/>
      <c r="F43" s="91"/>
      <c r="G43" s="91"/>
      <c r="H43" s="91"/>
      <c r="I43" s="186"/>
      <c r="J43" s="91"/>
      <c r="K43" s="187"/>
    </row>
    <row r="44" s="65" customFormat="true" ht="36.75" hidden="false" customHeight="true" outlineLevel="0" collapsed="false">
      <c r="B44" s="66"/>
      <c r="C44" s="51" t="s">
        <v>189</v>
      </c>
      <c r="D44" s="67"/>
      <c r="E44" s="67"/>
      <c r="F44" s="67"/>
      <c r="G44" s="67"/>
      <c r="H44" s="67"/>
      <c r="I44" s="164"/>
      <c r="J44" s="67"/>
      <c r="K44" s="71"/>
    </row>
    <row r="45" s="65" customFormat="true" ht="6.75" hidden="false" customHeight="true" outlineLevel="0" collapsed="false">
      <c r="B45" s="66"/>
      <c r="C45" s="67"/>
      <c r="D45" s="67"/>
      <c r="E45" s="67"/>
      <c r="F45" s="67"/>
      <c r="G45" s="67"/>
      <c r="H45" s="67"/>
      <c r="I45" s="164"/>
      <c r="J45" s="67"/>
      <c r="K45" s="71"/>
    </row>
    <row r="46" s="65" customFormat="true" ht="14.25" hidden="false" customHeight="true" outlineLevel="0" collapsed="false">
      <c r="B46" s="66"/>
      <c r="C46" s="60" t="s">
        <v>37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16.5" hidden="false" customHeight="true" outlineLevel="0" collapsed="false">
      <c r="B47" s="66"/>
      <c r="C47" s="67"/>
      <c r="D47" s="67"/>
      <c r="E47" s="163" t="str">
        <f aca="false">E7</f>
        <v> Dům hudby, Pardubice – modernizace</v>
      </c>
      <c r="F47" s="163"/>
      <c r="G47" s="163"/>
      <c r="H47" s="163"/>
      <c r="I47" s="164"/>
      <c r="J47" s="67"/>
      <c r="K47" s="71"/>
    </row>
    <row r="48" customFormat="false" ht="15" hidden="false" customHeight="false" outlineLevel="0" collapsed="false">
      <c r="B48" s="49"/>
      <c r="C48" s="60" t="s">
        <v>184</v>
      </c>
      <c r="D48" s="50"/>
      <c r="E48" s="50"/>
      <c r="F48" s="50"/>
      <c r="G48" s="50"/>
      <c r="H48" s="50"/>
      <c r="I48" s="162"/>
      <c r="J48" s="50"/>
      <c r="K48" s="52"/>
    </row>
    <row r="49" s="65" customFormat="true" ht="16.5" hidden="false" customHeight="true" outlineLevel="0" collapsed="false">
      <c r="B49" s="66"/>
      <c r="C49" s="67"/>
      <c r="D49" s="67"/>
      <c r="E49" s="163" t="s">
        <v>185</v>
      </c>
      <c r="F49" s="163"/>
      <c r="G49" s="163"/>
      <c r="H49" s="163"/>
      <c r="I49" s="164"/>
      <c r="J49" s="67"/>
      <c r="K49" s="71"/>
    </row>
    <row r="50" s="65" customFormat="true" ht="14.25" hidden="false" customHeight="true" outlineLevel="0" collapsed="false">
      <c r="B50" s="66"/>
      <c r="C50" s="60" t="s">
        <v>186</v>
      </c>
      <c r="D50" s="67"/>
      <c r="E50" s="67"/>
      <c r="F50" s="67"/>
      <c r="G50" s="67"/>
      <c r="H50" s="67"/>
      <c r="I50" s="164"/>
      <c r="J50" s="67"/>
      <c r="K50" s="71"/>
    </row>
    <row r="51" s="65" customFormat="true" ht="17.25" hidden="false" customHeight="true" outlineLevel="0" collapsed="false">
      <c r="B51" s="66"/>
      <c r="C51" s="67"/>
      <c r="D51" s="67"/>
      <c r="E51" s="165" t="str">
        <f aca="false">E11</f>
        <v>SO 01.3 - Grafické prvky orientačního systému</v>
      </c>
      <c r="F51" s="165"/>
      <c r="G51" s="165"/>
      <c r="H51" s="165"/>
      <c r="I51" s="164"/>
      <c r="J51" s="67"/>
      <c r="K51" s="71"/>
    </row>
    <row r="52" s="65" customFormat="true" ht="6.75" hidden="false" customHeight="true" outlineLevel="0" collapsed="false">
      <c r="B52" s="66"/>
      <c r="C52" s="67"/>
      <c r="D52" s="67"/>
      <c r="E52" s="67"/>
      <c r="F52" s="67"/>
      <c r="G52" s="67"/>
      <c r="H52" s="67"/>
      <c r="I52" s="164"/>
      <c r="J52" s="67"/>
      <c r="K52" s="71"/>
    </row>
    <row r="53" s="65" customFormat="true" ht="18" hidden="false" customHeight="true" outlineLevel="0" collapsed="false">
      <c r="B53" s="66"/>
      <c r="C53" s="60" t="s">
        <v>40</v>
      </c>
      <c r="D53" s="67"/>
      <c r="E53" s="67"/>
      <c r="F53" s="56" t="str">
        <f aca="false">F14</f>
        <v>Sukova třída 1260, 530 02 Pardubice</v>
      </c>
      <c r="G53" s="67"/>
      <c r="H53" s="67"/>
      <c r="I53" s="166" t="s">
        <v>42</v>
      </c>
      <c r="J53" s="101" t="str">
        <f aca="false">IF(J14="","",J14)</f>
        <v>16. 3. 2019</v>
      </c>
      <c r="K53" s="71"/>
    </row>
    <row r="54" s="65" customFormat="true" ht="6.75" hidden="false" customHeight="true" outlineLevel="0" collapsed="false">
      <c r="B54" s="66"/>
      <c r="C54" s="67"/>
      <c r="D54" s="67"/>
      <c r="E54" s="67"/>
      <c r="F54" s="67"/>
      <c r="G54" s="67"/>
      <c r="H54" s="67"/>
      <c r="I54" s="164"/>
      <c r="J54" s="67"/>
      <c r="K54" s="71"/>
    </row>
    <row r="55" s="65" customFormat="true" ht="15" hidden="false" customHeight="false" outlineLevel="0" collapsed="false">
      <c r="B55" s="66"/>
      <c r="C55" s="60" t="s">
        <v>44</v>
      </c>
      <c r="D55" s="67"/>
      <c r="E55" s="67"/>
      <c r="F55" s="56" t="str">
        <f aca="false">E17</f>
        <v> </v>
      </c>
      <c r="G55" s="67"/>
      <c r="H55" s="67"/>
      <c r="I55" s="166" t="s">
        <v>49</v>
      </c>
      <c r="J55" s="188" t="str">
        <f aca="false">E23</f>
        <v>ing. arch. Ondřej Tuček</v>
      </c>
      <c r="K55" s="71"/>
    </row>
    <row r="56" s="65" customFormat="true" ht="14.25" hidden="false" customHeight="true" outlineLevel="0" collapsed="false">
      <c r="B56" s="66"/>
      <c r="C56" s="60" t="s">
        <v>3</v>
      </c>
      <c r="D56" s="67"/>
      <c r="E56" s="67"/>
      <c r="F56" s="56" t="str">
        <f aca="false">IF(E20="","",E20)</f>
        <v/>
      </c>
      <c r="G56" s="67"/>
      <c r="H56" s="67"/>
      <c r="I56" s="164"/>
      <c r="J56" s="188"/>
      <c r="K56" s="71"/>
    </row>
    <row r="57" s="65" customFormat="true" ht="9.75" hidden="false" customHeight="true" outlineLevel="0" collapsed="false">
      <c r="B57" s="66"/>
      <c r="C57" s="67"/>
      <c r="D57" s="67"/>
      <c r="E57" s="67"/>
      <c r="F57" s="67"/>
      <c r="G57" s="67"/>
      <c r="H57" s="67"/>
      <c r="I57" s="164"/>
      <c r="J57" s="67"/>
      <c r="K57" s="71"/>
    </row>
    <row r="58" s="65" customFormat="true" ht="29.25" hidden="false" customHeight="true" outlineLevel="0" collapsed="false">
      <c r="B58" s="66"/>
      <c r="C58" s="189" t="s">
        <v>190</v>
      </c>
      <c r="D58" s="178"/>
      <c r="E58" s="178"/>
      <c r="F58" s="178"/>
      <c r="G58" s="178"/>
      <c r="H58" s="178"/>
      <c r="I58" s="190"/>
      <c r="J58" s="191" t="s">
        <v>191</v>
      </c>
      <c r="K58" s="192"/>
    </row>
    <row r="59" s="65" customFormat="true" ht="9.75" hidden="false" customHeight="true" outlineLevel="0" collapsed="false">
      <c r="B59" s="66"/>
      <c r="C59" s="67"/>
      <c r="D59" s="67"/>
      <c r="E59" s="67"/>
      <c r="F59" s="67"/>
      <c r="G59" s="67"/>
      <c r="H59" s="67"/>
      <c r="I59" s="164"/>
      <c r="J59" s="67"/>
      <c r="K59" s="71"/>
    </row>
    <row r="60" s="65" customFormat="true" ht="29.25" hidden="false" customHeight="true" outlineLevel="0" collapsed="false">
      <c r="B60" s="66"/>
      <c r="C60" s="193" t="s">
        <v>192</v>
      </c>
      <c r="D60" s="67"/>
      <c r="E60" s="67"/>
      <c r="F60" s="67"/>
      <c r="G60" s="67"/>
      <c r="H60" s="67"/>
      <c r="I60" s="164"/>
      <c r="J60" s="119" t="n">
        <f aca="false">J83</f>
        <v>0</v>
      </c>
      <c r="K60" s="71"/>
      <c r="AU60" s="45" t="s">
        <v>193</v>
      </c>
    </row>
    <row r="61" s="194" customFormat="true" ht="24.75" hidden="false" customHeight="true" outlineLevel="0" collapsed="false">
      <c r="B61" s="195"/>
      <c r="C61" s="196"/>
      <c r="D61" s="197" t="s">
        <v>897</v>
      </c>
      <c r="E61" s="198"/>
      <c r="F61" s="198"/>
      <c r="G61" s="198"/>
      <c r="H61" s="198"/>
      <c r="I61" s="199"/>
      <c r="J61" s="200" t="n">
        <f aca="false">J84</f>
        <v>0</v>
      </c>
      <c r="K61" s="201"/>
    </row>
    <row r="62" s="65" customFormat="true" ht="21.75" hidden="false" customHeight="true" outlineLevel="0" collapsed="false">
      <c r="B62" s="66"/>
      <c r="C62" s="67"/>
      <c r="D62" s="67"/>
      <c r="E62" s="67"/>
      <c r="F62" s="67"/>
      <c r="G62" s="67"/>
      <c r="H62" s="67"/>
      <c r="I62" s="164"/>
      <c r="J62" s="67"/>
      <c r="K62" s="71"/>
    </row>
    <row r="63" s="65" customFormat="true" ht="6.75" hidden="false" customHeight="true" outlineLevel="0" collapsed="false">
      <c r="B63" s="87"/>
      <c r="C63" s="88"/>
      <c r="D63" s="88"/>
      <c r="E63" s="88"/>
      <c r="F63" s="88"/>
      <c r="G63" s="88"/>
      <c r="H63" s="88"/>
      <c r="I63" s="185"/>
      <c r="J63" s="88"/>
      <c r="K63" s="89"/>
    </row>
    <row r="67" s="65" customFormat="true" ht="6.75" hidden="false" customHeight="true" outlineLevel="0" collapsed="false">
      <c r="B67" s="90"/>
      <c r="C67" s="91"/>
      <c r="D67" s="91"/>
      <c r="E67" s="91"/>
      <c r="F67" s="91"/>
      <c r="G67" s="91"/>
      <c r="H67" s="91"/>
      <c r="I67" s="186"/>
      <c r="J67" s="91"/>
      <c r="K67" s="91"/>
      <c r="L67" s="66"/>
    </row>
    <row r="68" s="65" customFormat="true" ht="36.75" hidden="false" customHeight="true" outlineLevel="0" collapsed="false">
      <c r="B68" s="66"/>
      <c r="C68" s="92" t="s">
        <v>205</v>
      </c>
      <c r="I68" s="209"/>
      <c r="L68" s="66"/>
    </row>
    <row r="69" s="65" customFormat="true" ht="6.75" hidden="false" customHeight="true" outlineLevel="0" collapsed="false">
      <c r="B69" s="66"/>
      <c r="I69" s="209"/>
      <c r="L69" s="66"/>
    </row>
    <row r="70" s="65" customFormat="true" ht="14.25" hidden="false" customHeight="true" outlineLevel="0" collapsed="false">
      <c r="B70" s="66"/>
      <c r="C70" s="95" t="s">
        <v>37</v>
      </c>
      <c r="I70" s="209"/>
      <c r="L70" s="66"/>
    </row>
    <row r="71" s="65" customFormat="true" ht="16.5" hidden="false" customHeight="true" outlineLevel="0" collapsed="false">
      <c r="B71" s="66"/>
      <c r="E71" s="163" t="str">
        <f aca="false">E7</f>
        <v> Dům hudby, Pardubice – modernizace</v>
      </c>
      <c r="F71" s="163"/>
      <c r="G71" s="163"/>
      <c r="H71" s="163"/>
      <c r="I71" s="209"/>
      <c r="L71" s="66"/>
    </row>
    <row r="72" customFormat="false" ht="15" hidden="false" customHeight="false" outlineLevel="0" collapsed="false">
      <c r="B72" s="49"/>
      <c r="C72" s="95" t="s">
        <v>184</v>
      </c>
      <c r="L72" s="49"/>
    </row>
    <row r="73" s="65" customFormat="true" ht="16.5" hidden="false" customHeight="true" outlineLevel="0" collapsed="false">
      <c r="B73" s="66"/>
      <c r="E73" s="163" t="s">
        <v>185</v>
      </c>
      <c r="F73" s="163"/>
      <c r="G73" s="163"/>
      <c r="H73" s="163"/>
      <c r="I73" s="209"/>
      <c r="L73" s="66"/>
    </row>
    <row r="74" s="65" customFormat="true" ht="14.25" hidden="false" customHeight="true" outlineLevel="0" collapsed="false">
      <c r="B74" s="66"/>
      <c r="C74" s="95" t="s">
        <v>186</v>
      </c>
      <c r="I74" s="209"/>
      <c r="L74" s="66"/>
    </row>
    <row r="75" s="65" customFormat="true" ht="17.25" hidden="false" customHeight="true" outlineLevel="0" collapsed="false">
      <c r="B75" s="66"/>
      <c r="E75" s="99" t="str">
        <f aca="false">E11</f>
        <v>SO 01.3 - Grafické prvky orientačního systému</v>
      </c>
      <c r="F75" s="99"/>
      <c r="G75" s="99"/>
      <c r="H75" s="99"/>
      <c r="I75" s="209"/>
      <c r="L75" s="66"/>
    </row>
    <row r="76" s="65" customFormat="true" ht="6.75" hidden="false" customHeight="true" outlineLevel="0" collapsed="false">
      <c r="B76" s="66"/>
      <c r="I76" s="209"/>
      <c r="L76" s="66"/>
    </row>
    <row r="77" s="65" customFormat="true" ht="18" hidden="false" customHeight="true" outlineLevel="0" collapsed="false">
      <c r="B77" s="66"/>
      <c r="C77" s="95" t="s">
        <v>40</v>
      </c>
      <c r="F77" s="210" t="str">
        <f aca="false">F14</f>
        <v>Sukova třída 1260, 530 02 Pardubice</v>
      </c>
      <c r="I77" s="211" t="s">
        <v>42</v>
      </c>
      <c r="J77" s="212" t="str">
        <f aca="false">IF(J14="","",J14)</f>
        <v>16. 3. 2019</v>
      </c>
      <c r="L77" s="66"/>
    </row>
    <row r="78" s="65" customFormat="true" ht="6.75" hidden="false" customHeight="true" outlineLevel="0" collapsed="false">
      <c r="B78" s="66"/>
      <c r="I78" s="209"/>
      <c r="L78" s="66"/>
    </row>
    <row r="79" s="65" customFormat="true" ht="15" hidden="false" customHeight="false" outlineLevel="0" collapsed="false">
      <c r="B79" s="66"/>
      <c r="C79" s="95" t="s">
        <v>44</v>
      </c>
      <c r="F79" s="210" t="str">
        <f aca="false">E17</f>
        <v> </v>
      </c>
      <c r="I79" s="211" t="s">
        <v>49</v>
      </c>
      <c r="J79" s="210" t="str">
        <f aca="false">E23</f>
        <v>ing. arch. Ondřej Tuček</v>
      </c>
      <c r="L79" s="66"/>
    </row>
    <row r="80" s="65" customFormat="true" ht="14.25" hidden="false" customHeight="true" outlineLevel="0" collapsed="false">
      <c r="B80" s="66"/>
      <c r="C80" s="95" t="s">
        <v>3</v>
      </c>
      <c r="F80" s="210" t="str">
        <f aca="false">IF(E20="","",E20)</f>
        <v/>
      </c>
      <c r="I80" s="209"/>
      <c r="L80" s="66"/>
    </row>
    <row r="81" s="65" customFormat="true" ht="9.75" hidden="false" customHeight="true" outlineLevel="0" collapsed="false">
      <c r="B81" s="66"/>
      <c r="I81" s="209"/>
      <c r="L81" s="66"/>
    </row>
    <row r="82" s="213" customFormat="true" ht="29.25" hidden="false" customHeight="true" outlineLevel="0" collapsed="false">
      <c r="B82" s="214"/>
      <c r="C82" s="215" t="s">
        <v>206</v>
      </c>
      <c r="D82" s="216" t="s">
        <v>72</v>
      </c>
      <c r="E82" s="216" t="s">
        <v>68</v>
      </c>
      <c r="F82" s="216" t="s">
        <v>207</v>
      </c>
      <c r="G82" s="216" t="s">
        <v>208</v>
      </c>
      <c r="H82" s="216" t="s">
        <v>209</v>
      </c>
      <c r="I82" s="217" t="s">
        <v>210</v>
      </c>
      <c r="J82" s="216" t="s">
        <v>191</v>
      </c>
      <c r="K82" s="218" t="s">
        <v>211</v>
      </c>
      <c r="L82" s="214"/>
      <c r="M82" s="112" t="s">
        <v>212</v>
      </c>
      <c r="N82" s="113" t="s">
        <v>57</v>
      </c>
      <c r="O82" s="113" t="s">
        <v>213</v>
      </c>
      <c r="P82" s="113" t="s">
        <v>214</v>
      </c>
      <c r="Q82" s="113" t="s">
        <v>215</v>
      </c>
      <c r="R82" s="113" t="s">
        <v>216</v>
      </c>
      <c r="S82" s="113" t="s">
        <v>217</v>
      </c>
      <c r="T82" s="114" t="s">
        <v>218</v>
      </c>
    </row>
    <row r="83" s="65" customFormat="true" ht="29.25" hidden="false" customHeight="true" outlineLevel="0" collapsed="false">
      <c r="B83" s="66"/>
      <c r="C83" s="116" t="s">
        <v>192</v>
      </c>
      <c r="I83" s="209"/>
      <c r="J83" s="219" t="n">
        <f aca="false">BK83</f>
        <v>0</v>
      </c>
      <c r="L83" s="66"/>
      <c r="M83" s="115"/>
      <c r="N83" s="104"/>
      <c r="O83" s="104"/>
      <c r="P83" s="220" t="n">
        <f aca="false">P84</f>
        <v>0</v>
      </c>
      <c r="Q83" s="104"/>
      <c r="R83" s="220" t="n">
        <f aca="false">R84</f>
        <v>0</v>
      </c>
      <c r="S83" s="104"/>
      <c r="T83" s="221" t="n">
        <f aca="false">T84</f>
        <v>0</v>
      </c>
      <c r="AT83" s="45" t="s">
        <v>86</v>
      </c>
      <c r="AU83" s="45" t="s">
        <v>193</v>
      </c>
      <c r="BK83" s="222" t="n">
        <f aca="false">BK84</f>
        <v>0</v>
      </c>
    </row>
    <row r="84" s="223" customFormat="true" ht="36.75" hidden="false" customHeight="true" outlineLevel="0" collapsed="false">
      <c r="B84" s="224"/>
      <c r="D84" s="225" t="s">
        <v>86</v>
      </c>
      <c r="E84" s="226" t="s">
        <v>898</v>
      </c>
      <c r="F84" s="226" t="s">
        <v>899</v>
      </c>
      <c r="I84" s="227"/>
      <c r="J84" s="228" t="n">
        <f aca="false">BK84</f>
        <v>0</v>
      </c>
      <c r="L84" s="224"/>
      <c r="M84" s="229"/>
      <c r="N84" s="230"/>
      <c r="O84" s="230"/>
      <c r="P84" s="231" t="n">
        <f aca="false">SUM(P85:P101)</f>
        <v>0</v>
      </c>
      <c r="Q84" s="230"/>
      <c r="R84" s="231" t="n">
        <f aca="false">SUM(R85:R101)</f>
        <v>0</v>
      </c>
      <c r="S84" s="230"/>
      <c r="T84" s="232" t="n">
        <f aca="false">SUM(T85:T101)</f>
        <v>0</v>
      </c>
      <c r="AR84" s="225" t="s">
        <v>94</v>
      </c>
      <c r="AT84" s="233" t="s">
        <v>86</v>
      </c>
      <c r="AU84" s="233" t="s">
        <v>87</v>
      </c>
      <c r="AY84" s="225" t="s">
        <v>221</v>
      </c>
      <c r="BK84" s="234" t="n">
        <f aca="false">SUM(BK85:BK101)</f>
        <v>0</v>
      </c>
    </row>
    <row r="85" s="65" customFormat="true" ht="51" hidden="false" customHeight="true" outlineLevel="0" collapsed="false">
      <c r="B85" s="237"/>
      <c r="C85" s="238" t="s">
        <v>94</v>
      </c>
      <c r="D85" s="238" t="s">
        <v>224</v>
      </c>
      <c r="E85" s="239" t="s">
        <v>900</v>
      </c>
      <c r="F85" s="240" t="s">
        <v>901</v>
      </c>
      <c r="G85" s="241" t="s">
        <v>457</v>
      </c>
      <c r="H85" s="242" t="n">
        <v>1</v>
      </c>
      <c r="I85" s="243"/>
      <c r="J85" s="244" t="n">
        <f aca="false">ROUND(I85*H85,2)</f>
        <v>0</v>
      </c>
      <c r="K85" s="240"/>
      <c r="L85" s="66"/>
      <c r="M85" s="245"/>
      <c r="N85" s="246" t="s">
        <v>58</v>
      </c>
      <c r="O85" s="67"/>
      <c r="P85" s="247" t="n">
        <f aca="false">O85*H85</f>
        <v>0</v>
      </c>
      <c r="Q85" s="247" t="n">
        <v>0</v>
      </c>
      <c r="R85" s="247" t="n">
        <f aca="false">Q85*H85</f>
        <v>0</v>
      </c>
      <c r="S85" s="247" t="n">
        <v>0</v>
      </c>
      <c r="T85" s="248" t="n">
        <f aca="false">S85*H85</f>
        <v>0</v>
      </c>
      <c r="AR85" s="45" t="s">
        <v>229</v>
      </c>
      <c r="AT85" s="45" t="s">
        <v>224</v>
      </c>
      <c r="AU85" s="45" t="s">
        <v>94</v>
      </c>
      <c r="AY85" s="45" t="s">
        <v>221</v>
      </c>
      <c r="BE85" s="249" t="n">
        <f aca="false">IF(N85="základní",J85,0)</f>
        <v>0</v>
      </c>
      <c r="BF85" s="249" t="n">
        <f aca="false">IF(N85="snížená",J85,0)</f>
        <v>0</v>
      </c>
      <c r="BG85" s="249" t="n">
        <f aca="false">IF(N85="zákl. přenesená",J85,0)</f>
        <v>0</v>
      </c>
      <c r="BH85" s="249" t="n">
        <f aca="false">IF(N85="sníž. přenesená",J85,0)</f>
        <v>0</v>
      </c>
      <c r="BI85" s="249" t="n">
        <f aca="false">IF(N85="nulová",J85,0)</f>
        <v>0</v>
      </c>
      <c r="BJ85" s="45" t="s">
        <v>94</v>
      </c>
      <c r="BK85" s="249" t="n">
        <f aca="false">ROUND(I85*H85,2)</f>
        <v>0</v>
      </c>
      <c r="BL85" s="45" t="s">
        <v>229</v>
      </c>
      <c r="BM85" s="45" t="s">
        <v>902</v>
      </c>
    </row>
    <row r="86" s="65" customFormat="true" ht="51" hidden="false" customHeight="true" outlineLevel="0" collapsed="false">
      <c r="B86" s="237"/>
      <c r="C86" s="238" t="s">
        <v>96</v>
      </c>
      <c r="D86" s="238" t="s">
        <v>224</v>
      </c>
      <c r="E86" s="239" t="s">
        <v>903</v>
      </c>
      <c r="F86" s="240" t="s">
        <v>904</v>
      </c>
      <c r="G86" s="241" t="s">
        <v>457</v>
      </c>
      <c r="H86" s="242" t="n">
        <v>1</v>
      </c>
      <c r="I86" s="243"/>
      <c r="J86" s="244" t="n">
        <f aca="false">ROUND(I86*H86,2)</f>
        <v>0</v>
      </c>
      <c r="K86" s="240"/>
      <c r="L86" s="66"/>
      <c r="M86" s="245"/>
      <c r="N86" s="246" t="s">
        <v>58</v>
      </c>
      <c r="O86" s="67"/>
      <c r="P86" s="247" t="n">
        <f aca="false">O86*H86</f>
        <v>0</v>
      </c>
      <c r="Q86" s="247" t="n">
        <v>0</v>
      </c>
      <c r="R86" s="247" t="n">
        <f aca="false">Q86*H86</f>
        <v>0</v>
      </c>
      <c r="S86" s="247" t="n">
        <v>0</v>
      </c>
      <c r="T86" s="248" t="n">
        <f aca="false">S86*H86</f>
        <v>0</v>
      </c>
      <c r="AR86" s="45" t="s">
        <v>229</v>
      </c>
      <c r="AT86" s="45" t="s">
        <v>224</v>
      </c>
      <c r="AU86" s="45" t="s">
        <v>94</v>
      </c>
      <c r="AY86" s="45" t="s">
        <v>221</v>
      </c>
      <c r="BE86" s="249" t="n">
        <f aca="false">IF(N86="základní",J86,0)</f>
        <v>0</v>
      </c>
      <c r="BF86" s="249" t="n">
        <f aca="false">IF(N86="snížená",J86,0)</f>
        <v>0</v>
      </c>
      <c r="BG86" s="249" t="n">
        <f aca="false">IF(N86="zákl. přenesená",J86,0)</f>
        <v>0</v>
      </c>
      <c r="BH86" s="249" t="n">
        <f aca="false">IF(N86="sníž. přenesená",J86,0)</f>
        <v>0</v>
      </c>
      <c r="BI86" s="249" t="n">
        <f aca="false">IF(N86="nulová",J86,0)</f>
        <v>0</v>
      </c>
      <c r="BJ86" s="45" t="s">
        <v>94</v>
      </c>
      <c r="BK86" s="249" t="n">
        <f aca="false">ROUND(I86*H86,2)</f>
        <v>0</v>
      </c>
      <c r="BL86" s="45" t="s">
        <v>229</v>
      </c>
      <c r="BM86" s="45" t="s">
        <v>905</v>
      </c>
    </row>
    <row r="87" s="65" customFormat="true" ht="51" hidden="false" customHeight="true" outlineLevel="0" collapsed="false">
      <c r="B87" s="237"/>
      <c r="C87" s="238" t="s">
        <v>113</v>
      </c>
      <c r="D87" s="238" t="s">
        <v>224</v>
      </c>
      <c r="E87" s="239" t="s">
        <v>906</v>
      </c>
      <c r="F87" s="240" t="s">
        <v>907</v>
      </c>
      <c r="G87" s="241" t="s">
        <v>457</v>
      </c>
      <c r="H87" s="242" t="n">
        <v>1</v>
      </c>
      <c r="I87" s="243"/>
      <c r="J87" s="244" t="n">
        <f aca="false">ROUND(I87*H87,2)</f>
        <v>0</v>
      </c>
      <c r="K87" s="240"/>
      <c r="L87" s="66"/>
      <c r="M87" s="245"/>
      <c r="N87" s="246" t="s">
        <v>58</v>
      </c>
      <c r="O87" s="67"/>
      <c r="P87" s="247" t="n">
        <f aca="false">O87*H87</f>
        <v>0</v>
      </c>
      <c r="Q87" s="247" t="n">
        <v>0</v>
      </c>
      <c r="R87" s="247" t="n">
        <f aca="false">Q87*H87</f>
        <v>0</v>
      </c>
      <c r="S87" s="247" t="n">
        <v>0</v>
      </c>
      <c r="T87" s="248" t="n">
        <f aca="false">S87*H87</f>
        <v>0</v>
      </c>
      <c r="AR87" s="45" t="s">
        <v>229</v>
      </c>
      <c r="AT87" s="45" t="s">
        <v>224</v>
      </c>
      <c r="AU87" s="45" t="s">
        <v>94</v>
      </c>
      <c r="AY87" s="45" t="s">
        <v>221</v>
      </c>
      <c r="BE87" s="249" t="n">
        <f aca="false">IF(N87="základní",J87,0)</f>
        <v>0</v>
      </c>
      <c r="BF87" s="249" t="n">
        <f aca="false">IF(N87="snížená",J87,0)</f>
        <v>0</v>
      </c>
      <c r="BG87" s="249" t="n">
        <f aca="false">IF(N87="zákl. přenesená",J87,0)</f>
        <v>0</v>
      </c>
      <c r="BH87" s="249" t="n">
        <f aca="false">IF(N87="sníž. přenesená",J87,0)</f>
        <v>0</v>
      </c>
      <c r="BI87" s="249" t="n">
        <f aca="false">IF(N87="nulová",J87,0)</f>
        <v>0</v>
      </c>
      <c r="BJ87" s="45" t="s">
        <v>94</v>
      </c>
      <c r="BK87" s="249" t="n">
        <f aca="false">ROUND(I87*H87,2)</f>
        <v>0</v>
      </c>
      <c r="BL87" s="45" t="s">
        <v>229</v>
      </c>
      <c r="BM87" s="45" t="s">
        <v>908</v>
      </c>
    </row>
    <row r="88" s="65" customFormat="true" ht="38.25" hidden="false" customHeight="true" outlineLevel="0" collapsed="false">
      <c r="B88" s="237"/>
      <c r="C88" s="238" t="s">
        <v>229</v>
      </c>
      <c r="D88" s="238" t="s">
        <v>224</v>
      </c>
      <c r="E88" s="239" t="s">
        <v>909</v>
      </c>
      <c r="F88" s="240" t="s">
        <v>910</v>
      </c>
      <c r="G88" s="241" t="s">
        <v>457</v>
      </c>
      <c r="H88" s="242" t="n">
        <v>1</v>
      </c>
      <c r="I88" s="243"/>
      <c r="J88" s="244" t="n">
        <f aca="false">ROUND(I88*H88,2)</f>
        <v>0</v>
      </c>
      <c r="K88" s="240"/>
      <c r="L88" s="66"/>
      <c r="M88" s="245"/>
      <c r="N88" s="246" t="s">
        <v>58</v>
      </c>
      <c r="O88" s="67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AR88" s="45" t="s">
        <v>229</v>
      </c>
      <c r="AT88" s="45" t="s">
        <v>224</v>
      </c>
      <c r="AU88" s="45" t="s">
        <v>94</v>
      </c>
      <c r="AY88" s="45" t="s">
        <v>221</v>
      </c>
      <c r="BE88" s="249" t="n">
        <f aca="false">IF(N88="základní",J88,0)</f>
        <v>0</v>
      </c>
      <c r="BF88" s="249" t="n">
        <f aca="false">IF(N88="snížená",J88,0)</f>
        <v>0</v>
      </c>
      <c r="BG88" s="249" t="n">
        <f aca="false">IF(N88="zákl. přenesená",J88,0)</f>
        <v>0</v>
      </c>
      <c r="BH88" s="249" t="n">
        <f aca="false">IF(N88="sníž. přenesená",J88,0)</f>
        <v>0</v>
      </c>
      <c r="BI88" s="249" t="n">
        <f aca="false">IF(N88="nulová",J88,0)</f>
        <v>0</v>
      </c>
      <c r="BJ88" s="45" t="s">
        <v>94</v>
      </c>
      <c r="BK88" s="249" t="n">
        <f aca="false">ROUND(I88*H88,2)</f>
        <v>0</v>
      </c>
      <c r="BL88" s="45" t="s">
        <v>229</v>
      </c>
      <c r="BM88" s="45" t="s">
        <v>911</v>
      </c>
    </row>
    <row r="89" s="65" customFormat="true" ht="38.25" hidden="false" customHeight="true" outlineLevel="0" collapsed="false">
      <c r="B89" s="237"/>
      <c r="C89" s="238" t="s">
        <v>241</v>
      </c>
      <c r="D89" s="238" t="s">
        <v>224</v>
      </c>
      <c r="E89" s="239" t="s">
        <v>912</v>
      </c>
      <c r="F89" s="240" t="s">
        <v>913</v>
      </c>
      <c r="G89" s="241" t="s">
        <v>457</v>
      </c>
      <c r="H89" s="242" t="n">
        <v>1</v>
      </c>
      <c r="I89" s="243"/>
      <c r="J89" s="244" t="n">
        <f aca="false">ROUND(I89*H89,2)</f>
        <v>0</v>
      </c>
      <c r="K89" s="240"/>
      <c r="L89" s="66"/>
      <c r="M89" s="245"/>
      <c r="N89" s="246" t="s">
        <v>58</v>
      </c>
      <c r="O89" s="67"/>
      <c r="P89" s="247" t="n">
        <f aca="false">O89*H89</f>
        <v>0</v>
      </c>
      <c r="Q89" s="247" t="n">
        <v>0</v>
      </c>
      <c r="R89" s="247" t="n">
        <f aca="false">Q89*H89</f>
        <v>0</v>
      </c>
      <c r="S89" s="247" t="n">
        <v>0</v>
      </c>
      <c r="T89" s="248" t="n">
        <f aca="false">S89*H89</f>
        <v>0</v>
      </c>
      <c r="AR89" s="45" t="s">
        <v>229</v>
      </c>
      <c r="AT89" s="45" t="s">
        <v>224</v>
      </c>
      <c r="AU89" s="45" t="s">
        <v>94</v>
      </c>
      <c r="AY89" s="45" t="s">
        <v>221</v>
      </c>
      <c r="BE89" s="249" t="n">
        <f aca="false">IF(N89="základní",J89,0)</f>
        <v>0</v>
      </c>
      <c r="BF89" s="249" t="n">
        <f aca="false">IF(N89="snížená",J89,0)</f>
        <v>0</v>
      </c>
      <c r="BG89" s="249" t="n">
        <f aca="false">IF(N89="zákl. přenesená",J89,0)</f>
        <v>0</v>
      </c>
      <c r="BH89" s="249" t="n">
        <f aca="false">IF(N89="sníž. přenesená",J89,0)</f>
        <v>0</v>
      </c>
      <c r="BI89" s="249" t="n">
        <f aca="false">IF(N89="nulová",J89,0)</f>
        <v>0</v>
      </c>
      <c r="BJ89" s="45" t="s">
        <v>94</v>
      </c>
      <c r="BK89" s="249" t="n">
        <f aca="false">ROUND(I89*H89,2)</f>
        <v>0</v>
      </c>
      <c r="BL89" s="45" t="s">
        <v>229</v>
      </c>
      <c r="BM89" s="45" t="s">
        <v>914</v>
      </c>
    </row>
    <row r="90" s="65" customFormat="true" ht="38.25" hidden="false" customHeight="true" outlineLevel="0" collapsed="false">
      <c r="B90" s="237"/>
      <c r="C90" s="238" t="s">
        <v>245</v>
      </c>
      <c r="D90" s="238" t="s">
        <v>224</v>
      </c>
      <c r="E90" s="239" t="s">
        <v>915</v>
      </c>
      <c r="F90" s="240" t="s">
        <v>916</v>
      </c>
      <c r="G90" s="241" t="s">
        <v>457</v>
      </c>
      <c r="H90" s="242" t="n">
        <v>1</v>
      </c>
      <c r="I90" s="243"/>
      <c r="J90" s="244" t="n">
        <f aca="false">ROUND(I90*H90,2)</f>
        <v>0</v>
      </c>
      <c r="K90" s="240"/>
      <c r="L90" s="66"/>
      <c r="M90" s="245"/>
      <c r="N90" s="246" t="s">
        <v>58</v>
      </c>
      <c r="O90" s="67"/>
      <c r="P90" s="247" t="n">
        <f aca="false">O90*H90</f>
        <v>0</v>
      </c>
      <c r="Q90" s="247" t="n">
        <v>0</v>
      </c>
      <c r="R90" s="247" t="n">
        <f aca="false">Q90*H90</f>
        <v>0</v>
      </c>
      <c r="S90" s="247" t="n">
        <v>0</v>
      </c>
      <c r="T90" s="248" t="n">
        <f aca="false">S90*H90</f>
        <v>0</v>
      </c>
      <c r="AR90" s="45" t="s">
        <v>229</v>
      </c>
      <c r="AT90" s="45" t="s">
        <v>224</v>
      </c>
      <c r="AU90" s="45" t="s">
        <v>94</v>
      </c>
      <c r="AY90" s="45" t="s">
        <v>221</v>
      </c>
      <c r="BE90" s="249" t="n">
        <f aca="false">IF(N90="základní",J90,0)</f>
        <v>0</v>
      </c>
      <c r="BF90" s="249" t="n">
        <f aca="false">IF(N90="snížená",J90,0)</f>
        <v>0</v>
      </c>
      <c r="BG90" s="249" t="n">
        <f aca="false">IF(N90="zákl. přenesená",J90,0)</f>
        <v>0</v>
      </c>
      <c r="BH90" s="249" t="n">
        <f aca="false">IF(N90="sníž. přenesená",J90,0)</f>
        <v>0</v>
      </c>
      <c r="BI90" s="249" t="n">
        <f aca="false">IF(N90="nulová",J90,0)</f>
        <v>0</v>
      </c>
      <c r="BJ90" s="45" t="s">
        <v>94</v>
      </c>
      <c r="BK90" s="249" t="n">
        <f aca="false">ROUND(I90*H90,2)</f>
        <v>0</v>
      </c>
      <c r="BL90" s="45" t="s">
        <v>229</v>
      </c>
      <c r="BM90" s="45" t="s">
        <v>917</v>
      </c>
    </row>
    <row r="91" s="65" customFormat="true" ht="38.25" hidden="false" customHeight="true" outlineLevel="0" collapsed="false">
      <c r="B91" s="237"/>
      <c r="C91" s="238" t="s">
        <v>249</v>
      </c>
      <c r="D91" s="238" t="s">
        <v>224</v>
      </c>
      <c r="E91" s="239" t="s">
        <v>918</v>
      </c>
      <c r="F91" s="240" t="s">
        <v>919</v>
      </c>
      <c r="G91" s="241" t="s">
        <v>457</v>
      </c>
      <c r="H91" s="242" t="n">
        <v>1</v>
      </c>
      <c r="I91" s="243"/>
      <c r="J91" s="244" t="n">
        <f aca="false">ROUND(I91*H91,2)</f>
        <v>0</v>
      </c>
      <c r="K91" s="240"/>
      <c r="L91" s="66"/>
      <c r="M91" s="245"/>
      <c r="N91" s="246" t="s">
        <v>58</v>
      </c>
      <c r="O91" s="67"/>
      <c r="P91" s="247" t="n">
        <f aca="false">O91*H91</f>
        <v>0</v>
      </c>
      <c r="Q91" s="247" t="n">
        <v>0</v>
      </c>
      <c r="R91" s="247" t="n">
        <f aca="false">Q91*H91</f>
        <v>0</v>
      </c>
      <c r="S91" s="247" t="n">
        <v>0</v>
      </c>
      <c r="T91" s="248" t="n">
        <f aca="false">S91*H91</f>
        <v>0</v>
      </c>
      <c r="AR91" s="45" t="s">
        <v>229</v>
      </c>
      <c r="AT91" s="45" t="s">
        <v>224</v>
      </c>
      <c r="AU91" s="45" t="s">
        <v>94</v>
      </c>
      <c r="AY91" s="45" t="s">
        <v>221</v>
      </c>
      <c r="BE91" s="249" t="n">
        <f aca="false">IF(N91="základní",J91,0)</f>
        <v>0</v>
      </c>
      <c r="BF91" s="249" t="n">
        <f aca="false">IF(N91="snížená",J91,0)</f>
        <v>0</v>
      </c>
      <c r="BG91" s="249" t="n">
        <f aca="false">IF(N91="zákl. přenesená",J91,0)</f>
        <v>0</v>
      </c>
      <c r="BH91" s="249" t="n">
        <f aca="false">IF(N91="sníž. přenesená",J91,0)</f>
        <v>0</v>
      </c>
      <c r="BI91" s="249" t="n">
        <f aca="false">IF(N91="nulová",J91,0)</f>
        <v>0</v>
      </c>
      <c r="BJ91" s="45" t="s">
        <v>94</v>
      </c>
      <c r="BK91" s="249" t="n">
        <f aca="false">ROUND(I91*H91,2)</f>
        <v>0</v>
      </c>
      <c r="BL91" s="45" t="s">
        <v>229</v>
      </c>
      <c r="BM91" s="45" t="s">
        <v>920</v>
      </c>
    </row>
    <row r="92" s="65" customFormat="true" ht="38.25" hidden="false" customHeight="true" outlineLevel="0" collapsed="false">
      <c r="B92" s="237"/>
      <c r="C92" s="238" t="s">
        <v>255</v>
      </c>
      <c r="D92" s="238" t="s">
        <v>224</v>
      </c>
      <c r="E92" s="239" t="s">
        <v>921</v>
      </c>
      <c r="F92" s="240" t="s">
        <v>922</v>
      </c>
      <c r="G92" s="241" t="s">
        <v>457</v>
      </c>
      <c r="H92" s="242" t="n">
        <v>1</v>
      </c>
      <c r="I92" s="243"/>
      <c r="J92" s="244" t="n">
        <f aca="false">ROUND(I92*H92,2)</f>
        <v>0</v>
      </c>
      <c r="K92" s="240"/>
      <c r="L92" s="66"/>
      <c r="M92" s="245"/>
      <c r="N92" s="246" t="s">
        <v>58</v>
      </c>
      <c r="O92" s="67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AR92" s="45" t="s">
        <v>229</v>
      </c>
      <c r="AT92" s="45" t="s">
        <v>224</v>
      </c>
      <c r="AU92" s="45" t="s">
        <v>94</v>
      </c>
      <c r="AY92" s="45" t="s">
        <v>221</v>
      </c>
      <c r="BE92" s="249" t="n">
        <f aca="false">IF(N92="základní",J92,0)</f>
        <v>0</v>
      </c>
      <c r="BF92" s="249" t="n">
        <f aca="false">IF(N92="snížená",J92,0)</f>
        <v>0</v>
      </c>
      <c r="BG92" s="249" t="n">
        <f aca="false">IF(N92="zákl. přenesená",J92,0)</f>
        <v>0</v>
      </c>
      <c r="BH92" s="249" t="n">
        <f aca="false">IF(N92="sníž. přenesená",J92,0)</f>
        <v>0</v>
      </c>
      <c r="BI92" s="249" t="n">
        <f aca="false">IF(N92="nulová",J92,0)</f>
        <v>0</v>
      </c>
      <c r="BJ92" s="45" t="s">
        <v>94</v>
      </c>
      <c r="BK92" s="249" t="n">
        <f aca="false">ROUND(I92*H92,2)</f>
        <v>0</v>
      </c>
      <c r="BL92" s="45" t="s">
        <v>229</v>
      </c>
      <c r="BM92" s="45" t="s">
        <v>923</v>
      </c>
    </row>
    <row r="93" s="65" customFormat="true" ht="38.25" hidden="false" customHeight="true" outlineLevel="0" collapsed="false">
      <c r="B93" s="237"/>
      <c r="C93" s="238" t="s">
        <v>222</v>
      </c>
      <c r="D93" s="238" t="s">
        <v>224</v>
      </c>
      <c r="E93" s="239" t="s">
        <v>924</v>
      </c>
      <c r="F93" s="240" t="s">
        <v>925</v>
      </c>
      <c r="G93" s="241" t="s">
        <v>457</v>
      </c>
      <c r="H93" s="242" t="n">
        <v>1</v>
      </c>
      <c r="I93" s="243"/>
      <c r="J93" s="244" t="n">
        <f aca="false">ROUND(I93*H93,2)</f>
        <v>0</v>
      </c>
      <c r="K93" s="240"/>
      <c r="L93" s="66"/>
      <c r="M93" s="245"/>
      <c r="N93" s="246" t="s">
        <v>58</v>
      </c>
      <c r="O93" s="67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45" t="s">
        <v>229</v>
      </c>
      <c r="AT93" s="45" t="s">
        <v>224</v>
      </c>
      <c r="AU93" s="45" t="s">
        <v>94</v>
      </c>
      <c r="AY93" s="45" t="s">
        <v>221</v>
      </c>
      <c r="BE93" s="249" t="n">
        <f aca="false">IF(N93="základní",J93,0)</f>
        <v>0</v>
      </c>
      <c r="BF93" s="249" t="n">
        <f aca="false">IF(N93="snížená",J93,0)</f>
        <v>0</v>
      </c>
      <c r="BG93" s="249" t="n">
        <f aca="false">IF(N93="zákl. přenesená",J93,0)</f>
        <v>0</v>
      </c>
      <c r="BH93" s="249" t="n">
        <f aca="false">IF(N93="sníž. přenesená",J93,0)</f>
        <v>0</v>
      </c>
      <c r="BI93" s="249" t="n">
        <f aca="false">IF(N93="nulová",J93,0)</f>
        <v>0</v>
      </c>
      <c r="BJ93" s="45" t="s">
        <v>94</v>
      </c>
      <c r="BK93" s="249" t="n">
        <f aca="false">ROUND(I93*H93,2)</f>
        <v>0</v>
      </c>
      <c r="BL93" s="45" t="s">
        <v>229</v>
      </c>
      <c r="BM93" s="45" t="s">
        <v>926</v>
      </c>
    </row>
    <row r="94" s="65" customFormat="true" ht="38.25" hidden="false" customHeight="true" outlineLevel="0" collapsed="false">
      <c r="B94" s="237"/>
      <c r="C94" s="238" t="s">
        <v>262</v>
      </c>
      <c r="D94" s="238" t="s">
        <v>224</v>
      </c>
      <c r="E94" s="239" t="s">
        <v>927</v>
      </c>
      <c r="F94" s="240" t="s">
        <v>928</v>
      </c>
      <c r="G94" s="241" t="s">
        <v>457</v>
      </c>
      <c r="H94" s="242" t="n">
        <v>1</v>
      </c>
      <c r="I94" s="243"/>
      <c r="J94" s="244" t="n">
        <f aca="false">ROUND(I94*H94,2)</f>
        <v>0</v>
      </c>
      <c r="K94" s="240"/>
      <c r="L94" s="66"/>
      <c r="M94" s="245"/>
      <c r="N94" s="246" t="s">
        <v>58</v>
      </c>
      <c r="O94" s="67"/>
      <c r="P94" s="247" t="n">
        <f aca="false">O94*H94</f>
        <v>0</v>
      </c>
      <c r="Q94" s="247" t="n">
        <v>0</v>
      </c>
      <c r="R94" s="247" t="n">
        <f aca="false">Q94*H94</f>
        <v>0</v>
      </c>
      <c r="S94" s="247" t="n">
        <v>0</v>
      </c>
      <c r="T94" s="248" t="n">
        <f aca="false">S94*H94</f>
        <v>0</v>
      </c>
      <c r="AR94" s="45" t="s">
        <v>229</v>
      </c>
      <c r="AT94" s="45" t="s">
        <v>224</v>
      </c>
      <c r="AU94" s="45" t="s">
        <v>94</v>
      </c>
      <c r="AY94" s="45" t="s">
        <v>221</v>
      </c>
      <c r="BE94" s="249" t="n">
        <f aca="false">IF(N94="základní",J94,0)</f>
        <v>0</v>
      </c>
      <c r="BF94" s="249" t="n">
        <f aca="false">IF(N94="snížená",J94,0)</f>
        <v>0</v>
      </c>
      <c r="BG94" s="249" t="n">
        <f aca="false">IF(N94="zákl. přenesená",J94,0)</f>
        <v>0</v>
      </c>
      <c r="BH94" s="249" t="n">
        <f aca="false">IF(N94="sníž. přenesená",J94,0)</f>
        <v>0</v>
      </c>
      <c r="BI94" s="249" t="n">
        <f aca="false">IF(N94="nulová",J94,0)</f>
        <v>0</v>
      </c>
      <c r="BJ94" s="45" t="s">
        <v>94</v>
      </c>
      <c r="BK94" s="249" t="n">
        <f aca="false">ROUND(I94*H94,2)</f>
        <v>0</v>
      </c>
      <c r="BL94" s="45" t="s">
        <v>229</v>
      </c>
      <c r="BM94" s="45" t="s">
        <v>929</v>
      </c>
    </row>
    <row r="95" s="65" customFormat="true" ht="38.25" hidden="false" customHeight="true" outlineLevel="0" collapsed="false">
      <c r="B95" s="237"/>
      <c r="C95" s="238" t="s">
        <v>266</v>
      </c>
      <c r="D95" s="238" t="s">
        <v>224</v>
      </c>
      <c r="E95" s="239" t="s">
        <v>930</v>
      </c>
      <c r="F95" s="240" t="s">
        <v>931</v>
      </c>
      <c r="G95" s="241" t="s">
        <v>457</v>
      </c>
      <c r="H95" s="242" t="n">
        <v>1</v>
      </c>
      <c r="I95" s="243"/>
      <c r="J95" s="244" t="n">
        <f aca="false">ROUND(I95*H95,2)</f>
        <v>0</v>
      </c>
      <c r="K95" s="240"/>
      <c r="L95" s="66"/>
      <c r="M95" s="245"/>
      <c r="N95" s="246" t="s">
        <v>58</v>
      </c>
      <c r="O95" s="67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45" t="s">
        <v>229</v>
      </c>
      <c r="AT95" s="45" t="s">
        <v>224</v>
      </c>
      <c r="AU95" s="45" t="s">
        <v>94</v>
      </c>
      <c r="AY95" s="45" t="s">
        <v>221</v>
      </c>
      <c r="BE95" s="249" t="n">
        <f aca="false">IF(N95="základní",J95,0)</f>
        <v>0</v>
      </c>
      <c r="BF95" s="249" t="n">
        <f aca="false">IF(N95="snížená",J95,0)</f>
        <v>0</v>
      </c>
      <c r="BG95" s="249" t="n">
        <f aca="false">IF(N95="zákl. přenesená",J95,0)</f>
        <v>0</v>
      </c>
      <c r="BH95" s="249" t="n">
        <f aca="false">IF(N95="sníž. přenesená",J95,0)</f>
        <v>0</v>
      </c>
      <c r="BI95" s="249" t="n">
        <f aca="false">IF(N95="nulová",J95,0)</f>
        <v>0</v>
      </c>
      <c r="BJ95" s="45" t="s">
        <v>94</v>
      </c>
      <c r="BK95" s="249" t="n">
        <f aca="false">ROUND(I95*H95,2)</f>
        <v>0</v>
      </c>
      <c r="BL95" s="45" t="s">
        <v>229</v>
      </c>
      <c r="BM95" s="45" t="s">
        <v>932</v>
      </c>
    </row>
    <row r="96" s="65" customFormat="true" ht="38.25" hidden="false" customHeight="true" outlineLevel="0" collapsed="false">
      <c r="B96" s="237"/>
      <c r="C96" s="238" t="s">
        <v>272</v>
      </c>
      <c r="D96" s="238" t="s">
        <v>224</v>
      </c>
      <c r="E96" s="239" t="s">
        <v>933</v>
      </c>
      <c r="F96" s="240" t="s">
        <v>934</v>
      </c>
      <c r="G96" s="241" t="s">
        <v>457</v>
      </c>
      <c r="H96" s="242" t="n">
        <v>1</v>
      </c>
      <c r="I96" s="243"/>
      <c r="J96" s="244" t="n">
        <f aca="false">ROUND(I96*H96,2)</f>
        <v>0</v>
      </c>
      <c r="K96" s="240"/>
      <c r="L96" s="66"/>
      <c r="M96" s="245"/>
      <c r="N96" s="246" t="s">
        <v>58</v>
      </c>
      <c r="O96" s="67"/>
      <c r="P96" s="247" t="n">
        <f aca="false">O96*H96</f>
        <v>0</v>
      </c>
      <c r="Q96" s="247" t="n">
        <v>0</v>
      </c>
      <c r="R96" s="247" t="n">
        <f aca="false">Q96*H96</f>
        <v>0</v>
      </c>
      <c r="S96" s="247" t="n">
        <v>0</v>
      </c>
      <c r="T96" s="248" t="n">
        <f aca="false">S96*H96</f>
        <v>0</v>
      </c>
      <c r="AR96" s="45" t="s">
        <v>229</v>
      </c>
      <c r="AT96" s="45" t="s">
        <v>224</v>
      </c>
      <c r="AU96" s="45" t="s">
        <v>94</v>
      </c>
      <c r="AY96" s="45" t="s">
        <v>221</v>
      </c>
      <c r="BE96" s="249" t="n">
        <f aca="false">IF(N96="základní",J96,0)</f>
        <v>0</v>
      </c>
      <c r="BF96" s="249" t="n">
        <f aca="false">IF(N96="snížená",J96,0)</f>
        <v>0</v>
      </c>
      <c r="BG96" s="249" t="n">
        <f aca="false">IF(N96="zákl. přenesená",J96,0)</f>
        <v>0</v>
      </c>
      <c r="BH96" s="249" t="n">
        <f aca="false">IF(N96="sníž. přenesená",J96,0)</f>
        <v>0</v>
      </c>
      <c r="BI96" s="249" t="n">
        <f aca="false">IF(N96="nulová",J96,0)</f>
        <v>0</v>
      </c>
      <c r="BJ96" s="45" t="s">
        <v>94</v>
      </c>
      <c r="BK96" s="249" t="n">
        <f aca="false">ROUND(I96*H96,2)</f>
        <v>0</v>
      </c>
      <c r="BL96" s="45" t="s">
        <v>229</v>
      </c>
      <c r="BM96" s="45" t="s">
        <v>935</v>
      </c>
    </row>
    <row r="97" s="65" customFormat="true" ht="38.25" hidden="false" customHeight="true" outlineLevel="0" collapsed="false">
      <c r="B97" s="237"/>
      <c r="C97" s="238" t="s">
        <v>277</v>
      </c>
      <c r="D97" s="238" t="s">
        <v>224</v>
      </c>
      <c r="E97" s="239" t="s">
        <v>936</v>
      </c>
      <c r="F97" s="240" t="s">
        <v>937</v>
      </c>
      <c r="G97" s="241" t="s">
        <v>457</v>
      </c>
      <c r="H97" s="242" t="n">
        <v>1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4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938</v>
      </c>
    </row>
    <row r="98" s="65" customFormat="true" ht="38.25" hidden="false" customHeight="true" outlineLevel="0" collapsed="false">
      <c r="B98" s="237"/>
      <c r="C98" s="238" t="s">
        <v>281</v>
      </c>
      <c r="D98" s="238" t="s">
        <v>224</v>
      </c>
      <c r="E98" s="239" t="s">
        <v>939</v>
      </c>
      <c r="F98" s="240" t="s">
        <v>940</v>
      </c>
      <c r="G98" s="241" t="s">
        <v>457</v>
      </c>
      <c r="H98" s="242" t="n">
        <v>1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</v>
      </c>
      <c r="R98" s="247" t="n">
        <f aca="false">Q98*H98</f>
        <v>0</v>
      </c>
      <c r="S98" s="247" t="n">
        <v>0</v>
      </c>
      <c r="T98" s="248" t="n">
        <f aca="false">S98*H98</f>
        <v>0</v>
      </c>
      <c r="AR98" s="45" t="s">
        <v>229</v>
      </c>
      <c r="AT98" s="45" t="s">
        <v>224</v>
      </c>
      <c r="AU98" s="45" t="s">
        <v>94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229</v>
      </c>
      <c r="BM98" s="45" t="s">
        <v>941</v>
      </c>
    </row>
    <row r="99" s="65" customFormat="true" ht="38.25" hidden="false" customHeight="true" outlineLevel="0" collapsed="false">
      <c r="B99" s="237"/>
      <c r="C99" s="238" t="s">
        <v>29</v>
      </c>
      <c r="D99" s="238" t="s">
        <v>224</v>
      </c>
      <c r="E99" s="239" t="s">
        <v>942</v>
      </c>
      <c r="F99" s="240" t="s">
        <v>943</v>
      </c>
      <c r="G99" s="241" t="s">
        <v>690</v>
      </c>
      <c r="H99" s="242" t="n">
        <v>500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29</v>
      </c>
      <c r="AT99" s="45" t="s">
        <v>224</v>
      </c>
      <c r="AU99" s="45" t="s">
        <v>94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944</v>
      </c>
    </row>
    <row r="100" s="65" customFormat="true" ht="25.5" hidden="false" customHeight="true" outlineLevel="0" collapsed="false">
      <c r="B100" s="237"/>
      <c r="C100" s="238" t="s">
        <v>253</v>
      </c>
      <c r="D100" s="238" t="s">
        <v>224</v>
      </c>
      <c r="E100" s="239" t="s">
        <v>945</v>
      </c>
      <c r="F100" s="240" t="s">
        <v>946</v>
      </c>
      <c r="G100" s="241" t="s">
        <v>457</v>
      </c>
      <c r="H100" s="242" t="n">
        <v>1</v>
      </c>
      <c r="I100" s="243"/>
      <c r="J100" s="244" t="n">
        <f aca="false">ROUND(I100*H100,2)</f>
        <v>0</v>
      </c>
      <c r="K100" s="240"/>
      <c r="L100" s="66"/>
      <c r="M100" s="245"/>
      <c r="N100" s="246" t="s">
        <v>58</v>
      </c>
      <c r="O100" s="67"/>
      <c r="P100" s="247" t="n">
        <f aca="false">O100*H100</f>
        <v>0</v>
      </c>
      <c r="Q100" s="247" t="n">
        <v>0</v>
      </c>
      <c r="R100" s="247" t="n">
        <f aca="false">Q100*H100</f>
        <v>0</v>
      </c>
      <c r="S100" s="247" t="n">
        <v>0</v>
      </c>
      <c r="T100" s="248" t="n">
        <f aca="false">S100*H100</f>
        <v>0</v>
      </c>
      <c r="AR100" s="45" t="s">
        <v>229</v>
      </c>
      <c r="AT100" s="45" t="s">
        <v>224</v>
      </c>
      <c r="AU100" s="45" t="s">
        <v>94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229</v>
      </c>
      <c r="BM100" s="45" t="s">
        <v>947</v>
      </c>
    </row>
    <row r="101" s="65" customFormat="true" ht="25.5" hidden="false" customHeight="true" outlineLevel="0" collapsed="false">
      <c r="B101" s="237"/>
      <c r="C101" s="238" t="s">
        <v>291</v>
      </c>
      <c r="D101" s="238" t="s">
        <v>224</v>
      </c>
      <c r="E101" s="239" t="s">
        <v>948</v>
      </c>
      <c r="F101" s="240" t="s">
        <v>949</v>
      </c>
      <c r="G101" s="241" t="s">
        <v>690</v>
      </c>
      <c r="H101" s="242" t="n">
        <v>160</v>
      </c>
      <c r="I101" s="243"/>
      <c r="J101" s="244" t="n">
        <f aca="false">ROUND(I101*H101,2)</f>
        <v>0</v>
      </c>
      <c r="K101" s="240"/>
      <c r="L101" s="66"/>
      <c r="M101" s="245"/>
      <c r="N101" s="253" t="s">
        <v>58</v>
      </c>
      <c r="O101" s="254"/>
      <c r="P101" s="255" t="n">
        <f aca="false">O101*H101</f>
        <v>0</v>
      </c>
      <c r="Q101" s="255" t="n">
        <v>0</v>
      </c>
      <c r="R101" s="255" t="n">
        <f aca="false">Q101*H101</f>
        <v>0</v>
      </c>
      <c r="S101" s="255" t="n">
        <v>0</v>
      </c>
      <c r="T101" s="256" t="n">
        <f aca="false">S101*H101</f>
        <v>0</v>
      </c>
      <c r="AR101" s="45" t="s">
        <v>229</v>
      </c>
      <c r="AT101" s="45" t="s">
        <v>224</v>
      </c>
      <c r="AU101" s="45" t="s">
        <v>94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950</v>
      </c>
    </row>
    <row r="102" s="65" customFormat="true" ht="6.75" hidden="false" customHeight="true" outlineLevel="0" collapsed="false">
      <c r="B102" s="87"/>
      <c r="C102" s="88"/>
      <c r="D102" s="88"/>
      <c r="E102" s="88"/>
      <c r="F102" s="88"/>
      <c r="G102" s="88"/>
      <c r="H102" s="88"/>
      <c r="I102" s="185"/>
      <c r="J102" s="88"/>
      <c r="K102" s="88"/>
      <c r="L102" s="66"/>
    </row>
  </sheetData>
  <autoFilter ref="C82:K10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14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951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953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4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4:BE179), 2)</f>
        <v>0</v>
      </c>
      <c r="G34" s="67"/>
      <c r="H34" s="67"/>
      <c r="I34" s="177" t="n">
        <v>0.21</v>
      </c>
      <c r="J34" s="176" t="n">
        <f aca="false">ROUND(ROUND((SUM(BE94:BE179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4:BF179), 2)</f>
        <v>0</v>
      </c>
      <c r="G35" s="67"/>
      <c r="H35" s="67"/>
      <c r="I35" s="177" t="n">
        <v>0.15</v>
      </c>
      <c r="J35" s="176" t="n">
        <f aca="false">ROUND(ROUND((SUM(BF94:BF179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4:BG179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4:BH179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4:BI179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951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7.1 - Silnoproudá elektroinstalace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4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954</v>
      </c>
      <c r="E65" s="198"/>
      <c r="F65" s="198"/>
      <c r="G65" s="198"/>
      <c r="H65" s="198"/>
      <c r="I65" s="199"/>
      <c r="J65" s="200" t="n">
        <f aca="false">J95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955</v>
      </c>
      <c r="E66" s="205"/>
      <c r="F66" s="205"/>
      <c r="G66" s="205"/>
      <c r="H66" s="205"/>
      <c r="I66" s="206"/>
      <c r="J66" s="207" t="n">
        <f aca="false">J96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956</v>
      </c>
      <c r="E67" s="205"/>
      <c r="F67" s="205"/>
      <c r="G67" s="205"/>
      <c r="H67" s="205"/>
      <c r="I67" s="206"/>
      <c r="J67" s="207" t="n">
        <f aca="false">J110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957</v>
      </c>
      <c r="E68" s="205"/>
      <c r="F68" s="205"/>
      <c r="G68" s="205"/>
      <c r="H68" s="205"/>
      <c r="I68" s="206"/>
      <c r="J68" s="207" t="n">
        <f aca="false">J132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958</v>
      </c>
      <c r="E69" s="205"/>
      <c r="F69" s="205"/>
      <c r="G69" s="205"/>
      <c r="H69" s="205"/>
      <c r="I69" s="206"/>
      <c r="J69" s="207" t="n">
        <f aca="false">J143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959</v>
      </c>
      <c r="E70" s="205"/>
      <c r="F70" s="205"/>
      <c r="G70" s="205"/>
      <c r="H70" s="205"/>
      <c r="I70" s="206"/>
      <c r="J70" s="207" t="n">
        <f aca="false">J164</f>
        <v>0</v>
      </c>
      <c r="K70" s="208"/>
    </row>
    <row r="71" s="65" customFormat="true" ht="21.75" hidden="false" customHeight="true" outlineLevel="0" collapsed="false">
      <c r="B71" s="66"/>
      <c r="C71" s="67"/>
      <c r="D71" s="67"/>
      <c r="E71" s="67"/>
      <c r="F71" s="67"/>
      <c r="G71" s="67"/>
      <c r="H71" s="67"/>
      <c r="I71" s="164"/>
      <c r="J71" s="67"/>
      <c r="K71" s="71"/>
    </row>
    <row r="72" s="65" customFormat="true" ht="6.75" hidden="false" customHeight="true" outlineLevel="0" collapsed="false">
      <c r="B72" s="87"/>
      <c r="C72" s="88"/>
      <c r="D72" s="88"/>
      <c r="E72" s="88"/>
      <c r="F72" s="88"/>
      <c r="G72" s="88"/>
      <c r="H72" s="88"/>
      <c r="I72" s="185"/>
      <c r="J72" s="88"/>
      <c r="K72" s="89"/>
    </row>
    <row r="76" s="65" customFormat="true" ht="6.75" hidden="false" customHeight="true" outlineLevel="0" collapsed="false">
      <c r="B76" s="90"/>
      <c r="C76" s="91"/>
      <c r="D76" s="91"/>
      <c r="E76" s="91"/>
      <c r="F76" s="91"/>
      <c r="G76" s="91"/>
      <c r="H76" s="91"/>
      <c r="I76" s="186"/>
      <c r="J76" s="91"/>
      <c r="K76" s="91"/>
      <c r="L76" s="66"/>
    </row>
    <row r="77" s="65" customFormat="true" ht="36.75" hidden="false" customHeight="true" outlineLevel="0" collapsed="false">
      <c r="B77" s="66"/>
      <c r="C77" s="92" t="s">
        <v>205</v>
      </c>
      <c r="I77" s="209"/>
      <c r="L77" s="66"/>
    </row>
    <row r="78" s="65" customFormat="true" ht="6.75" hidden="false" customHeight="true" outlineLevel="0" collapsed="false">
      <c r="B78" s="66"/>
      <c r="I78" s="209"/>
      <c r="L78" s="66"/>
    </row>
    <row r="79" s="65" customFormat="true" ht="14.25" hidden="false" customHeight="true" outlineLevel="0" collapsed="false">
      <c r="B79" s="66"/>
      <c r="C79" s="95" t="s">
        <v>37</v>
      </c>
      <c r="I79" s="209"/>
      <c r="L79" s="66"/>
    </row>
    <row r="80" s="65" customFormat="true" ht="16.5" hidden="false" customHeight="true" outlineLevel="0" collapsed="false">
      <c r="B80" s="66"/>
      <c r="E80" s="163" t="str">
        <f aca="false">E7</f>
        <v> Dům hudby, Pardubice – modernizace</v>
      </c>
      <c r="F80" s="163"/>
      <c r="G80" s="163"/>
      <c r="H80" s="163"/>
      <c r="I80" s="209"/>
      <c r="L80" s="66"/>
    </row>
    <row r="81" customFormat="false" ht="15" hidden="false" customHeight="false" outlineLevel="0" collapsed="false">
      <c r="B81" s="49"/>
      <c r="C81" s="95" t="s">
        <v>184</v>
      </c>
      <c r="L81" s="49"/>
    </row>
    <row r="82" customFormat="false" ht="16.5" hidden="false" customHeight="true" outlineLevel="0" collapsed="false">
      <c r="B82" s="49"/>
      <c r="E82" s="163" t="s">
        <v>185</v>
      </c>
      <c r="F82" s="163"/>
      <c r="G82" s="163"/>
      <c r="H82" s="163"/>
      <c r="L82" s="49"/>
    </row>
    <row r="83" customFormat="false" ht="15" hidden="false" customHeight="false" outlineLevel="0" collapsed="false">
      <c r="B83" s="49"/>
      <c r="C83" s="95" t="s">
        <v>186</v>
      </c>
      <c r="L83" s="49"/>
    </row>
    <row r="84" s="65" customFormat="true" ht="16.5" hidden="false" customHeight="true" outlineLevel="0" collapsed="false">
      <c r="B84" s="66"/>
      <c r="E84" s="76" t="s">
        <v>951</v>
      </c>
      <c r="F84" s="76"/>
      <c r="G84" s="76"/>
      <c r="H84" s="76"/>
      <c r="I84" s="209"/>
      <c r="L84" s="66"/>
    </row>
    <row r="85" s="65" customFormat="true" ht="14.25" hidden="false" customHeight="true" outlineLevel="0" collapsed="false">
      <c r="B85" s="66"/>
      <c r="C85" s="95" t="s">
        <v>952</v>
      </c>
      <c r="I85" s="209"/>
      <c r="L85" s="66"/>
    </row>
    <row r="86" s="65" customFormat="true" ht="17.25" hidden="false" customHeight="true" outlineLevel="0" collapsed="false">
      <c r="B86" s="66"/>
      <c r="E86" s="99" t="str">
        <f aca="false">E13</f>
        <v>SO 01.7.1 - Silnoproudá elektroinstalace</v>
      </c>
      <c r="F86" s="99"/>
      <c r="G86" s="99"/>
      <c r="H86" s="99"/>
      <c r="I86" s="209"/>
      <c r="L86" s="66"/>
    </row>
    <row r="87" s="65" customFormat="true" ht="6.75" hidden="false" customHeight="true" outlineLevel="0" collapsed="false">
      <c r="B87" s="66"/>
      <c r="I87" s="209"/>
      <c r="L87" s="66"/>
    </row>
    <row r="88" s="65" customFormat="true" ht="18" hidden="false" customHeight="true" outlineLevel="0" collapsed="false">
      <c r="B88" s="66"/>
      <c r="C88" s="95" t="s">
        <v>40</v>
      </c>
      <c r="F88" s="210" t="str">
        <f aca="false">F16</f>
        <v>Sukova třída 1260, 530 02 Pardubice</v>
      </c>
      <c r="I88" s="211" t="s">
        <v>42</v>
      </c>
      <c r="J88" s="212" t="str">
        <f aca="false">IF(J16="","",J16)</f>
        <v>16. 3. 2019</v>
      </c>
      <c r="L88" s="66"/>
    </row>
    <row r="89" s="65" customFormat="true" ht="6.75" hidden="false" customHeight="true" outlineLevel="0" collapsed="false">
      <c r="B89" s="66"/>
      <c r="I89" s="209"/>
      <c r="L89" s="66"/>
    </row>
    <row r="90" s="65" customFormat="true" ht="15" hidden="false" customHeight="false" outlineLevel="0" collapsed="false">
      <c r="B90" s="66"/>
      <c r="C90" s="95" t="s">
        <v>44</v>
      </c>
      <c r="F90" s="210" t="str">
        <f aca="false">E19</f>
        <v> </v>
      </c>
      <c r="I90" s="211" t="s">
        <v>49</v>
      </c>
      <c r="J90" s="210" t="str">
        <f aca="false">E25</f>
        <v>ing. arch. Ondřej Tuček</v>
      </c>
      <c r="L90" s="66"/>
    </row>
    <row r="91" s="65" customFormat="true" ht="14.25" hidden="false" customHeight="true" outlineLevel="0" collapsed="false">
      <c r="B91" s="66"/>
      <c r="C91" s="95" t="s">
        <v>3</v>
      </c>
      <c r="F91" s="210" t="str">
        <f aca="false">IF(E22="","",E22)</f>
        <v/>
      </c>
      <c r="I91" s="209"/>
      <c r="L91" s="66"/>
    </row>
    <row r="92" s="65" customFormat="true" ht="9.75" hidden="false" customHeight="true" outlineLevel="0" collapsed="false">
      <c r="B92" s="66"/>
      <c r="I92" s="209"/>
      <c r="L92" s="66"/>
    </row>
    <row r="93" s="213" customFormat="true" ht="29.25" hidden="false" customHeight="true" outlineLevel="0" collapsed="false">
      <c r="B93" s="214"/>
      <c r="C93" s="215" t="s">
        <v>206</v>
      </c>
      <c r="D93" s="216" t="s">
        <v>72</v>
      </c>
      <c r="E93" s="216" t="s">
        <v>68</v>
      </c>
      <c r="F93" s="216" t="s">
        <v>207</v>
      </c>
      <c r="G93" s="216" t="s">
        <v>208</v>
      </c>
      <c r="H93" s="216" t="s">
        <v>209</v>
      </c>
      <c r="I93" s="217" t="s">
        <v>210</v>
      </c>
      <c r="J93" s="216" t="s">
        <v>191</v>
      </c>
      <c r="K93" s="218" t="s">
        <v>211</v>
      </c>
      <c r="L93" s="214"/>
      <c r="M93" s="112" t="s">
        <v>212</v>
      </c>
      <c r="N93" s="113" t="s">
        <v>57</v>
      </c>
      <c r="O93" s="113" t="s">
        <v>213</v>
      </c>
      <c r="P93" s="113" t="s">
        <v>214</v>
      </c>
      <c r="Q93" s="113" t="s">
        <v>215</v>
      </c>
      <c r="R93" s="113" t="s">
        <v>216</v>
      </c>
      <c r="S93" s="113" t="s">
        <v>217</v>
      </c>
      <c r="T93" s="114" t="s">
        <v>218</v>
      </c>
    </row>
    <row r="94" s="65" customFormat="true" ht="29.25" hidden="false" customHeight="true" outlineLevel="0" collapsed="false">
      <c r="B94" s="66"/>
      <c r="C94" s="116" t="s">
        <v>192</v>
      </c>
      <c r="I94" s="209"/>
      <c r="J94" s="219" t="n">
        <f aca="false">BK94</f>
        <v>0</v>
      </c>
      <c r="L94" s="66"/>
      <c r="M94" s="115"/>
      <c r="N94" s="104"/>
      <c r="O94" s="104"/>
      <c r="P94" s="220" t="n">
        <f aca="false">P95</f>
        <v>0</v>
      </c>
      <c r="Q94" s="104"/>
      <c r="R94" s="220" t="n">
        <f aca="false">R95</f>
        <v>14.95043</v>
      </c>
      <c r="S94" s="104"/>
      <c r="T94" s="221" t="n">
        <f aca="false">T95</f>
        <v>0</v>
      </c>
      <c r="AT94" s="45" t="s">
        <v>86</v>
      </c>
      <c r="AU94" s="45" t="s">
        <v>193</v>
      </c>
      <c r="BK94" s="222" t="n">
        <f aca="false">BK95</f>
        <v>0</v>
      </c>
    </row>
    <row r="95" s="223" customFormat="true" ht="36.75" hidden="false" customHeight="true" outlineLevel="0" collapsed="false">
      <c r="B95" s="224"/>
      <c r="D95" s="225" t="s">
        <v>86</v>
      </c>
      <c r="E95" s="226" t="s">
        <v>960</v>
      </c>
      <c r="F95" s="226" t="s">
        <v>961</v>
      </c>
      <c r="I95" s="227"/>
      <c r="J95" s="228" t="n">
        <f aca="false">BK95</f>
        <v>0</v>
      </c>
      <c r="L95" s="224"/>
      <c r="M95" s="229"/>
      <c r="N95" s="230"/>
      <c r="O95" s="230"/>
      <c r="P95" s="231" t="n">
        <f aca="false">P96+P110+P132+P143+P164</f>
        <v>0</v>
      </c>
      <c r="Q95" s="230"/>
      <c r="R95" s="231" t="n">
        <f aca="false">R96+R110+R132+R143+R164</f>
        <v>14.95043</v>
      </c>
      <c r="S95" s="230"/>
      <c r="T95" s="232" t="n">
        <f aca="false">T96+T110+T132+T143+T164</f>
        <v>0</v>
      </c>
      <c r="AR95" s="225" t="s">
        <v>113</v>
      </c>
      <c r="AT95" s="233" t="s">
        <v>86</v>
      </c>
      <c r="AU95" s="233" t="s">
        <v>87</v>
      </c>
      <c r="AY95" s="225" t="s">
        <v>221</v>
      </c>
      <c r="BK95" s="234" t="n">
        <f aca="false">BK96+BK110+BK132+BK143+BK164</f>
        <v>0</v>
      </c>
    </row>
    <row r="96" s="223" customFormat="true" ht="19.5" hidden="false" customHeight="true" outlineLevel="0" collapsed="false">
      <c r="B96" s="224"/>
      <c r="D96" s="225" t="s">
        <v>86</v>
      </c>
      <c r="E96" s="235" t="s">
        <v>962</v>
      </c>
      <c r="F96" s="235" t="s">
        <v>963</v>
      </c>
      <c r="I96" s="227"/>
      <c r="J96" s="236" t="n">
        <f aca="false">BK96</f>
        <v>0</v>
      </c>
      <c r="L96" s="224"/>
      <c r="M96" s="229"/>
      <c r="N96" s="230"/>
      <c r="O96" s="230"/>
      <c r="P96" s="231" t="n">
        <f aca="false">SUM(P97:P109)</f>
        <v>0</v>
      </c>
      <c r="Q96" s="230"/>
      <c r="R96" s="231" t="n">
        <f aca="false">SUM(R97:R109)</f>
        <v>0.05</v>
      </c>
      <c r="S96" s="230"/>
      <c r="T96" s="232" t="n">
        <f aca="false">SUM(T97:T109)</f>
        <v>0</v>
      </c>
      <c r="AR96" s="225" t="s">
        <v>113</v>
      </c>
      <c r="AT96" s="233" t="s">
        <v>86</v>
      </c>
      <c r="AU96" s="233" t="s">
        <v>94</v>
      </c>
      <c r="AY96" s="225" t="s">
        <v>221</v>
      </c>
      <c r="BK96" s="234" t="n">
        <f aca="false">SUM(BK97:BK109)</f>
        <v>0</v>
      </c>
    </row>
    <row r="97" s="65" customFormat="true" ht="25.5" hidden="false" customHeight="true" outlineLevel="0" collapsed="false">
      <c r="B97" s="237"/>
      <c r="C97" s="238" t="s">
        <v>94</v>
      </c>
      <c r="D97" s="238" t="s">
        <v>224</v>
      </c>
      <c r="E97" s="239" t="s">
        <v>964</v>
      </c>
      <c r="F97" s="240" t="s">
        <v>965</v>
      </c>
      <c r="G97" s="241" t="s">
        <v>966</v>
      </c>
      <c r="H97" s="242" t="n">
        <v>6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67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679</v>
      </c>
      <c r="BM97" s="45" t="s">
        <v>967</v>
      </c>
    </row>
    <row r="98" s="65" customFormat="true" ht="25.5" hidden="false" customHeight="true" outlineLevel="0" collapsed="false">
      <c r="B98" s="237"/>
      <c r="C98" s="258" t="s">
        <v>96</v>
      </c>
      <c r="D98" s="258" t="s">
        <v>807</v>
      </c>
      <c r="E98" s="259" t="s">
        <v>968</v>
      </c>
      <c r="F98" s="260" t="s">
        <v>969</v>
      </c>
      <c r="G98" s="261" t="s">
        <v>252</v>
      </c>
      <c r="H98" s="262" t="n">
        <v>1</v>
      </c>
      <c r="I98" s="263"/>
      <c r="J98" s="264" t="n">
        <f aca="false">ROUND(I98*H98,2)</f>
        <v>0</v>
      </c>
      <c r="K98" s="260"/>
      <c r="L98" s="265"/>
      <c r="M98" s="266"/>
      <c r="N98" s="267" t="s">
        <v>58</v>
      </c>
      <c r="O98" s="67"/>
      <c r="P98" s="247" t="n">
        <f aca="false">O98*H98</f>
        <v>0</v>
      </c>
      <c r="Q98" s="247" t="n">
        <v>0.01</v>
      </c>
      <c r="R98" s="247" t="n">
        <f aca="false">Q98*H98</f>
        <v>0.01</v>
      </c>
      <c r="S98" s="247" t="n">
        <v>0</v>
      </c>
      <c r="T98" s="248" t="n">
        <f aca="false">S98*H98</f>
        <v>0</v>
      </c>
      <c r="AR98" s="45" t="s">
        <v>970</v>
      </c>
      <c r="AT98" s="45" t="s">
        <v>807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970</v>
      </c>
      <c r="BM98" s="45" t="s">
        <v>971</v>
      </c>
    </row>
    <row r="99" s="65" customFormat="true" ht="25.5" hidden="false" customHeight="true" outlineLevel="0" collapsed="false">
      <c r="B99" s="237"/>
      <c r="C99" s="238" t="s">
        <v>113</v>
      </c>
      <c r="D99" s="238" t="s">
        <v>224</v>
      </c>
      <c r="E99" s="239" t="s">
        <v>972</v>
      </c>
      <c r="F99" s="240" t="s">
        <v>965</v>
      </c>
      <c r="G99" s="241" t="s">
        <v>966</v>
      </c>
      <c r="H99" s="242" t="n">
        <v>46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67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679</v>
      </c>
      <c r="BM99" s="45" t="s">
        <v>973</v>
      </c>
    </row>
    <row r="100" s="65" customFormat="true" ht="25.5" hidden="false" customHeight="true" outlineLevel="0" collapsed="false">
      <c r="B100" s="237"/>
      <c r="C100" s="258" t="s">
        <v>229</v>
      </c>
      <c r="D100" s="258" t="s">
        <v>807</v>
      </c>
      <c r="E100" s="259" t="s">
        <v>974</v>
      </c>
      <c r="F100" s="260" t="s">
        <v>969</v>
      </c>
      <c r="G100" s="261" t="s">
        <v>252</v>
      </c>
      <c r="H100" s="262" t="n">
        <v>1</v>
      </c>
      <c r="I100" s="263"/>
      <c r="J100" s="264" t="n">
        <f aca="false">ROUND(I100*H100,2)</f>
        <v>0</v>
      </c>
      <c r="K100" s="260"/>
      <c r="L100" s="265"/>
      <c r="M100" s="266"/>
      <c r="N100" s="267" t="s">
        <v>58</v>
      </c>
      <c r="O100" s="67"/>
      <c r="P100" s="247" t="n">
        <f aca="false">O100*H100</f>
        <v>0</v>
      </c>
      <c r="Q100" s="247" t="n">
        <v>0.01</v>
      </c>
      <c r="R100" s="247" t="n">
        <f aca="false">Q100*H100</f>
        <v>0.01</v>
      </c>
      <c r="S100" s="247" t="n">
        <v>0</v>
      </c>
      <c r="T100" s="248" t="n">
        <f aca="false">S100*H100</f>
        <v>0</v>
      </c>
      <c r="AR100" s="45" t="s">
        <v>970</v>
      </c>
      <c r="AT100" s="45" t="s">
        <v>807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970</v>
      </c>
      <c r="BM100" s="45" t="s">
        <v>975</v>
      </c>
    </row>
    <row r="101" s="65" customFormat="true" ht="25.5" hidden="false" customHeight="true" outlineLevel="0" collapsed="false">
      <c r="B101" s="237"/>
      <c r="C101" s="238" t="s">
        <v>241</v>
      </c>
      <c r="D101" s="238" t="s">
        <v>224</v>
      </c>
      <c r="E101" s="239" t="s">
        <v>976</v>
      </c>
      <c r="F101" s="240" t="s">
        <v>965</v>
      </c>
      <c r="G101" s="241" t="s">
        <v>966</v>
      </c>
      <c r="H101" s="242" t="n">
        <v>10</v>
      </c>
      <c r="I101" s="243"/>
      <c r="J101" s="244" t="n">
        <f aca="false">ROUND(I101*H101,2)</f>
        <v>0</v>
      </c>
      <c r="K101" s="240"/>
      <c r="L101" s="66"/>
      <c r="M101" s="245"/>
      <c r="N101" s="246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679</v>
      </c>
      <c r="AT101" s="45" t="s">
        <v>224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679</v>
      </c>
      <c r="BM101" s="45" t="s">
        <v>977</v>
      </c>
    </row>
    <row r="102" s="65" customFormat="true" ht="25.5" hidden="false" customHeight="true" outlineLevel="0" collapsed="false">
      <c r="B102" s="237"/>
      <c r="C102" s="258" t="s">
        <v>245</v>
      </c>
      <c r="D102" s="258" t="s">
        <v>807</v>
      </c>
      <c r="E102" s="259" t="s">
        <v>978</v>
      </c>
      <c r="F102" s="260" t="s">
        <v>969</v>
      </c>
      <c r="G102" s="261" t="s">
        <v>252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58</v>
      </c>
      <c r="O102" s="67"/>
      <c r="P102" s="247" t="n">
        <f aca="false">O102*H102</f>
        <v>0</v>
      </c>
      <c r="Q102" s="247" t="n">
        <v>0.01</v>
      </c>
      <c r="R102" s="247" t="n">
        <f aca="false">Q102*H102</f>
        <v>0.01</v>
      </c>
      <c r="S102" s="247" t="n">
        <v>0</v>
      </c>
      <c r="T102" s="248" t="n">
        <f aca="false">S102*H102</f>
        <v>0</v>
      </c>
      <c r="AR102" s="45" t="s">
        <v>970</v>
      </c>
      <c r="AT102" s="45" t="s">
        <v>807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970</v>
      </c>
      <c r="BM102" s="45" t="s">
        <v>979</v>
      </c>
    </row>
    <row r="103" s="65" customFormat="true" ht="25.5" hidden="false" customHeight="true" outlineLevel="0" collapsed="false">
      <c r="B103" s="237"/>
      <c r="C103" s="238" t="s">
        <v>249</v>
      </c>
      <c r="D103" s="238" t="s">
        <v>224</v>
      </c>
      <c r="E103" s="239" t="s">
        <v>980</v>
      </c>
      <c r="F103" s="240" t="s">
        <v>965</v>
      </c>
      <c r="G103" s="241" t="s">
        <v>966</v>
      </c>
      <c r="H103" s="242" t="n">
        <v>30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67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679</v>
      </c>
      <c r="BM103" s="45" t="s">
        <v>981</v>
      </c>
    </row>
    <row r="104" s="65" customFormat="true" ht="25.5" hidden="false" customHeight="true" outlineLevel="0" collapsed="false">
      <c r="B104" s="237"/>
      <c r="C104" s="258" t="s">
        <v>255</v>
      </c>
      <c r="D104" s="258" t="s">
        <v>807</v>
      </c>
      <c r="E104" s="259" t="s">
        <v>982</v>
      </c>
      <c r="F104" s="260" t="s">
        <v>969</v>
      </c>
      <c r="G104" s="261" t="s">
        <v>252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58</v>
      </c>
      <c r="O104" s="67"/>
      <c r="P104" s="247" t="n">
        <f aca="false">O104*H104</f>
        <v>0</v>
      </c>
      <c r="Q104" s="247" t="n">
        <v>0.01</v>
      </c>
      <c r="R104" s="247" t="n">
        <f aca="false">Q104*H104</f>
        <v>0.01</v>
      </c>
      <c r="S104" s="247" t="n">
        <v>0</v>
      </c>
      <c r="T104" s="248" t="n">
        <f aca="false">S104*H104</f>
        <v>0</v>
      </c>
      <c r="AR104" s="45" t="s">
        <v>970</v>
      </c>
      <c r="AT104" s="45" t="s">
        <v>807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970</v>
      </c>
      <c r="BM104" s="45" t="s">
        <v>983</v>
      </c>
    </row>
    <row r="105" s="65" customFormat="true" ht="25.5" hidden="false" customHeight="true" outlineLevel="0" collapsed="false">
      <c r="B105" s="237"/>
      <c r="C105" s="238" t="s">
        <v>222</v>
      </c>
      <c r="D105" s="238" t="s">
        <v>224</v>
      </c>
      <c r="E105" s="239" t="s">
        <v>984</v>
      </c>
      <c r="F105" s="240" t="s">
        <v>965</v>
      </c>
      <c r="G105" s="241" t="s">
        <v>966</v>
      </c>
      <c r="H105" s="242" t="n">
        <v>14</v>
      </c>
      <c r="I105" s="243"/>
      <c r="J105" s="244" t="n">
        <f aca="false">ROUND(I105*H105,2)</f>
        <v>0</v>
      </c>
      <c r="K105" s="240"/>
      <c r="L105" s="66"/>
      <c r="M105" s="245"/>
      <c r="N105" s="246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679</v>
      </c>
      <c r="AT105" s="45" t="s">
        <v>224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679</v>
      </c>
      <c r="BM105" s="45" t="s">
        <v>985</v>
      </c>
    </row>
    <row r="106" s="65" customFormat="true" ht="25.5" hidden="false" customHeight="true" outlineLevel="0" collapsed="false">
      <c r="B106" s="237"/>
      <c r="C106" s="258" t="s">
        <v>262</v>
      </c>
      <c r="D106" s="258" t="s">
        <v>807</v>
      </c>
      <c r="E106" s="259" t="s">
        <v>986</v>
      </c>
      <c r="F106" s="260" t="s">
        <v>969</v>
      </c>
      <c r="G106" s="261" t="s">
        <v>252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58</v>
      </c>
      <c r="O106" s="67"/>
      <c r="P106" s="247" t="n">
        <f aca="false">O106*H106</f>
        <v>0</v>
      </c>
      <c r="Q106" s="247" t="n">
        <v>0.01</v>
      </c>
      <c r="R106" s="247" t="n">
        <f aca="false">Q106*H106</f>
        <v>0.01</v>
      </c>
      <c r="S106" s="247" t="n">
        <v>0</v>
      </c>
      <c r="T106" s="248" t="n">
        <f aca="false">S106*H106</f>
        <v>0</v>
      </c>
      <c r="AR106" s="45" t="s">
        <v>970</v>
      </c>
      <c r="AT106" s="45" t="s">
        <v>807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970</v>
      </c>
      <c r="BM106" s="45" t="s">
        <v>987</v>
      </c>
    </row>
    <row r="107" s="65" customFormat="true" ht="25.5" hidden="false" customHeight="true" outlineLevel="0" collapsed="false">
      <c r="B107" s="237"/>
      <c r="C107" s="238" t="s">
        <v>266</v>
      </c>
      <c r="D107" s="238" t="s">
        <v>224</v>
      </c>
      <c r="E107" s="239" t="s">
        <v>988</v>
      </c>
      <c r="F107" s="240" t="s">
        <v>989</v>
      </c>
      <c r="G107" s="241" t="s">
        <v>252</v>
      </c>
      <c r="H107" s="242" t="n">
        <v>3</v>
      </c>
      <c r="I107" s="243"/>
      <c r="J107" s="244" t="n">
        <f aca="false">ROUND(I107*H107,2)</f>
        <v>0</v>
      </c>
      <c r="K107" s="240"/>
      <c r="L107" s="66"/>
      <c r="M107" s="245"/>
      <c r="N107" s="246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679</v>
      </c>
      <c r="AT107" s="45" t="s">
        <v>224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679</v>
      </c>
      <c r="BM107" s="45" t="s">
        <v>990</v>
      </c>
    </row>
    <row r="108" s="65" customFormat="true" ht="38.25" hidden="false" customHeight="true" outlineLevel="0" collapsed="false">
      <c r="B108" s="237"/>
      <c r="C108" s="238" t="s">
        <v>272</v>
      </c>
      <c r="D108" s="238" t="s">
        <v>224</v>
      </c>
      <c r="E108" s="239" t="s">
        <v>991</v>
      </c>
      <c r="F108" s="240" t="s">
        <v>992</v>
      </c>
      <c r="G108" s="241" t="s">
        <v>252</v>
      </c>
      <c r="H108" s="242" t="n">
        <v>1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45" t="s">
        <v>67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679</v>
      </c>
      <c r="BM108" s="45" t="s">
        <v>993</v>
      </c>
    </row>
    <row r="109" s="65" customFormat="true" ht="51" hidden="false" customHeight="true" outlineLevel="0" collapsed="false">
      <c r="B109" s="237"/>
      <c r="C109" s="238" t="s">
        <v>277</v>
      </c>
      <c r="D109" s="238" t="s">
        <v>224</v>
      </c>
      <c r="E109" s="239" t="s">
        <v>994</v>
      </c>
      <c r="F109" s="240" t="s">
        <v>995</v>
      </c>
      <c r="G109" s="241" t="s">
        <v>252</v>
      </c>
      <c r="H109" s="242" t="n">
        <v>4</v>
      </c>
      <c r="I109" s="243"/>
      <c r="J109" s="244" t="n">
        <f aca="false">ROUND(I109*H109,2)</f>
        <v>0</v>
      </c>
      <c r="K109" s="240"/>
      <c r="L109" s="66"/>
      <c r="M109" s="245"/>
      <c r="N109" s="246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679</v>
      </c>
      <c r="AT109" s="45" t="s">
        <v>224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679</v>
      </c>
      <c r="BM109" s="45" t="s">
        <v>996</v>
      </c>
    </row>
    <row r="110" s="223" customFormat="true" ht="29.25" hidden="false" customHeight="true" outlineLevel="0" collapsed="false">
      <c r="B110" s="224"/>
      <c r="D110" s="225" t="s">
        <v>86</v>
      </c>
      <c r="E110" s="235" t="s">
        <v>997</v>
      </c>
      <c r="F110" s="235" t="s">
        <v>998</v>
      </c>
      <c r="I110" s="227"/>
      <c r="J110" s="236" t="n">
        <f aca="false">BK110</f>
        <v>0</v>
      </c>
      <c r="L110" s="224"/>
      <c r="M110" s="229"/>
      <c r="N110" s="230"/>
      <c r="O110" s="230"/>
      <c r="P110" s="231" t="n">
        <f aca="false">SUM(P111:P131)</f>
        <v>0</v>
      </c>
      <c r="Q110" s="230"/>
      <c r="R110" s="231" t="n">
        <f aca="false">SUM(R111:R131)</f>
        <v>11.4427</v>
      </c>
      <c r="S110" s="230"/>
      <c r="T110" s="232" t="n">
        <f aca="false">SUM(T111:T131)</f>
        <v>0</v>
      </c>
      <c r="AR110" s="225" t="s">
        <v>113</v>
      </c>
      <c r="AT110" s="233" t="s">
        <v>86</v>
      </c>
      <c r="AU110" s="233" t="s">
        <v>94</v>
      </c>
      <c r="AY110" s="225" t="s">
        <v>221</v>
      </c>
      <c r="BK110" s="234" t="n">
        <f aca="false">SUM(BK111:BK131)</f>
        <v>0</v>
      </c>
    </row>
    <row r="111" s="65" customFormat="true" ht="25.5" hidden="false" customHeight="true" outlineLevel="0" collapsed="false">
      <c r="B111" s="237"/>
      <c r="C111" s="238" t="s">
        <v>281</v>
      </c>
      <c r="D111" s="238" t="s">
        <v>224</v>
      </c>
      <c r="E111" s="239" t="s">
        <v>999</v>
      </c>
      <c r="F111" s="240" t="s">
        <v>1000</v>
      </c>
      <c r="G111" s="241" t="s">
        <v>252</v>
      </c>
      <c r="H111" s="242" t="n">
        <v>838</v>
      </c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67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679</v>
      </c>
      <c r="BM111" s="45" t="s">
        <v>1001</v>
      </c>
    </row>
    <row r="112" s="65" customFormat="true" ht="16.5" hidden="false" customHeight="true" outlineLevel="0" collapsed="false">
      <c r="B112" s="237"/>
      <c r="C112" s="258" t="s">
        <v>29</v>
      </c>
      <c r="D112" s="258" t="s">
        <v>807</v>
      </c>
      <c r="E112" s="259" t="s">
        <v>1002</v>
      </c>
      <c r="F112" s="260" t="s">
        <v>1003</v>
      </c>
      <c r="G112" s="261" t="s">
        <v>252</v>
      </c>
      <c r="H112" s="262" t="n">
        <v>37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.0081</v>
      </c>
      <c r="R112" s="247" t="n">
        <f aca="false">Q112*H112</f>
        <v>0.2997</v>
      </c>
      <c r="S112" s="247" t="n">
        <v>0</v>
      </c>
      <c r="T112" s="248" t="n">
        <f aca="false">S112*H112</f>
        <v>0</v>
      </c>
      <c r="AR112" s="45" t="s">
        <v>970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970</v>
      </c>
      <c r="BM112" s="45" t="s">
        <v>1004</v>
      </c>
    </row>
    <row r="113" s="65" customFormat="true" ht="16.5" hidden="false" customHeight="true" outlineLevel="0" collapsed="false">
      <c r="B113" s="237"/>
      <c r="C113" s="258" t="s">
        <v>253</v>
      </c>
      <c r="D113" s="258" t="s">
        <v>807</v>
      </c>
      <c r="E113" s="259" t="s">
        <v>1005</v>
      </c>
      <c r="F113" s="260" t="s">
        <v>1006</v>
      </c>
      <c r="G113" s="261" t="s">
        <v>252</v>
      </c>
      <c r="H113" s="262" t="n">
        <v>14</v>
      </c>
      <c r="I113" s="263"/>
      <c r="J113" s="264" t="n">
        <f aca="false">ROUND(I113*H113,2)</f>
        <v>0</v>
      </c>
      <c r="K113" s="260"/>
      <c r="L113" s="265"/>
      <c r="M113" s="266"/>
      <c r="N113" s="267" t="s">
        <v>58</v>
      </c>
      <c r="O113" s="67"/>
      <c r="P113" s="247" t="n">
        <f aca="false">O113*H113</f>
        <v>0</v>
      </c>
      <c r="Q113" s="247" t="n">
        <v>0.0081</v>
      </c>
      <c r="R113" s="247" t="n">
        <f aca="false">Q113*H113</f>
        <v>0.1134</v>
      </c>
      <c r="S113" s="247" t="n">
        <v>0</v>
      </c>
      <c r="T113" s="248" t="n">
        <f aca="false">S113*H113</f>
        <v>0</v>
      </c>
      <c r="AR113" s="45" t="s">
        <v>970</v>
      </c>
      <c r="AT113" s="45" t="s">
        <v>807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970</v>
      </c>
      <c r="BM113" s="45" t="s">
        <v>1007</v>
      </c>
    </row>
    <row r="114" s="65" customFormat="true" ht="16.5" hidden="false" customHeight="true" outlineLevel="0" collapsed="false">
      <c r="B114" s="237"/>
      <c r="C114" s="258" t="s">
        <v>291</v>
      </c>
      <c r="D114" s="258" t="s">
        <v>807</v>
      </c>
      <c r="E114" s="259" t="s">
        <v>1008</v>
      </c>
      <c r="F114" s="260" t="s">
        <v>1009</v>
      </c>
      <c r="G114" s="261" t="s">
        <v>252</v>
      </c>
      <c r="H114" s="262" t="n">
        <v>42</v>
      </c>
      <c r="I114" s="263"/>
      <c r="J114" s="264" t="n">
        <f aca="false">ROUND(I114*H114,2)</f>
        <v>0</v>
      </c>
      <c r="K114" s="260"/>
      <c r="L114" s="265"/>
      <c r="M114" s="266"/>
      <c r="N114" s="267" t="s">
        <v>58</v>
      </c>
      <c r="O114" s="67"/>
      <c r="P114" s="247" t="n">
        <f aca="false">O114*H114</f>
        <v>0</v>
      </c>
      <c r="Q114" s="247" t="n">
        <v>0.0081</v>
      </c>
      <c r="R114" s="247" t="n">
        <f aca="false">Q114*H114</f>
        <v>0.3402</v>
      </c>
      <c r="S114" s="247" t="n">
        <v>0</v>
      </c>
      <c r="T114" s="248" t="n">
        <f aca="false">S114*H114</f>
        <v>0</v>
      </c>
      <c r="AR114" s="45" t="s">
        <v>970</v>
      </c>
      <c r="AT114" s="45" t="s">
        <v>807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970</v>
      </c>
      <c r="BM114" s="45" t="s">
        <v>1010</v>
      </c>
    </row>
    <row r="115" s="65" customFormat="true" ht="16.5" hidden="false" customHeight="true" outlineLevel="0" collapsed="false">
      <c r="B115" s="237"/>
      <c r="C115" s="258" t="s">
        <v>295</v>
      </c>
      <c r="D115" s="258" t="s">
        <v>807</v>
      </c>
      <c r="E115" s="259" t="s">
        <v>1011</v>
      </c>
      <c r="F115" s="260" t="s">
        <v>1012</v>
      </c>
      <c r="G115" s="261" t="s">
        <v>252</v>
      </c>
      <c r="H115" s="262" t="n">
        <v>94</v>
      </c>
      <c r="I115" s="263"/>
      <c r="J115" s="264" t="n">
        <f aca="false">ROUND(I115*H115,2)</f>
        <v>0</v>
      </c>
      <c r="K115" s="260"/>
      <c r="L115" s="265"/>
      <c r="M115" s="266"/>
      <c r="N115" s="267" t="s">
        <v>58</v>
      </c>
      <c r="O115" s="67"/>
      <c r="P115" s="247" t="n">
        <f aca="false">O115*H115</f>
        <v>0</v>
      </c>
      <c r="Q115" s="247" t="n">
        <v>0.0081</v>
      </c>
      <c r="R115" s="247" t="n">
        <f aca="false">Q115*H115</f>
        <v>0.7614</v>
      </c>
      <c r="S115" s="247" t="n">
        <v>0</v>
      </c>
      <c r="T115" s="248" t="n">
        <f aca="false">S115*H115</f>
        <v>0</v>
      </c>
      <c r="AR115" s="45" t="s">
        <v>970</v>
      </c>
      <c r="AT115" s="45" t="s">
        <v>807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970</v>
      </c>
      <c r="BM115" s="45" t="s">
        <v>1013</v>
      </c>
    </row>
    <row r="116" s="65" customFormat="true" ht="16.5" hidden="false" customHeight="true" outlineLevel="0" collapsed="false">
      <c r="B116" s="237"/>
      <c r="C116" s="258" t="s">
        <v>299</v>
      </c>
      <c r="D116" s="258" t="s">
        <v>807</v>
      </c>
      <c r="E116" s="259" t="s">
        <v>1014</v>
      </c>
      <c r="F116" s="260" t="s">
        <v>1012</v>
      </c>
      <c r="G116" s="261" t="s">
        <v>252</v>
      </c>
      <c r="H116" s="262" t="n">
        <v>105</v>
      </c>
      <c r="I116" s="263"/>
      <c r="J116" s="264" t="n">
        <f aca="false">ROUND(I116*H116,2)</f>
        <v>0</v>
      </c>
      <c r="K116" s="260"/>
      <c r="L116" s="265"/>
      <c r="M116" s="266"/>
      <c r="N116" s="267" t="s">
        <v>58</v>
      </c>
      <c r="O116" s="67"/>
      <c r="P116" s="247" t="n">
        <f aca="false">O116*H116</f>
        <v>0</v>
      </c>
      <c r="Q116" s="247" t="n">
        <v>0.0081</v>
      </c>
      <c r="R116" s="247" t="n">
        <f aca="false">Q116*H116</f>
        <v>0.8505</v>
      </c>
      <c r="S116" s="247" t="n">
        <v>0</v>
      </c>
      <c r="T116" s="248" t="n">
        <f aca="false">S116*H116</f>
        <v>0</v>
      </c>
      <c r="AR116" s="45" t="s">
        <v>970</v>
      </c>
      <c r="AT116" s="45" t="s">
        <v>807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970</v>
      </c>
      <c r="BM116" s="45" t="s">
        <v>1015</v>
      </c>
    </row>
    <row r="117" s="65" customFormat="true" ht="16.5" hidden="false" customHeight="true" outlineLevel="0" collapsed="false">
      <c r="B117" s="237"/>
      <c r="C117" s="258" t="s">
        <v>307</v>
      </c>
      <c r="D117" s="258" t="s">
        <v>807</v>
      </c>
      <c r="E117" s="259" t="s">
        <v>1016</v>
      </c>
      <c r="F117" s="260" t="s">
        <v>1012</v>
      </c>
      <c r="G117" s="261" t="s">
        <v>252</v>
      </c>
      <c r="H117" s="262" t="n">
        <v>27</v>
      </c>
      <c r="I117" s="263"/>
      <c r="J117" s="264" t="n">
        <f aca="false">ROUND(I117*H117,2)</f>
        <v>0</v>
      </c>
      <c r="K117" s="260"/>
      <c r="L117" s="265"/>
      <c r="M117" s="266"/>
      <c r="N117" s="267" t="s">
        <v>58</v>
      </c>
      <c r="O117" s="67"/>
      <c r="P117" s="247" t="n">
        <f aca="false">O117*H117</f>
        <v>0</v>
      </c>
      <c r="Q117" s="247" t="n">
        <v>0.0081</v>
      </c>
      <c r="R117" s="247" t="n">
        <f aca="false">Q117*H117</f>
        <v>0.2187</v>
      </c>
      <c r="S117" s="247" t="n">
        <v>0</v>
      </c>
      <c r="T117" s="248" t="n">
        <f aca="false">S117*H117</f>
        <v>0</v>
      </c>
      <c r="AR117" s="45" t="s">
        <v>970</v>
      </c>
      <c r="AT117" s="45" t="s">
        <v>807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970</v>
      </c>
      <c r="BM117" s="45" t="s">
        <v>1017</v>
      </c>
    </row>
    <row r="118" s="65" customFormat="true" ht="25.5" hidden="false" customHeight="true" outlineLevel="0" collapsed="false">
      <c r="B118" s="237"/>
      <c r="C118" s="258" t="s">
        <v>28</v>
      </c>
      <c r="D118" s="258" t="s">
        <v>807</v>
      </c>
      <c r="E118" s="259" t="s">
        <v>1018</v>
      </c>
      <c r="F118" s="260" t="s">
        <v>1019</v>
      </c>
      <c r="G118" s="261" t="s">
        <v>252</v>
      </c>
      <c r="H118" s="262" t="n">
        <v>18</v>
      </c>
      <c r="I118" s="263"/>
      <c r="J118" s="264" t="n">
        <f aca="false">ROUND(I118*H118,2)</f>
        <v>0</v>
      </c>
      <c r="K118" s="260"/>
      <c r="L118" s="265"/>
      <c r="M118" s="266"/>
      <c r="N118" s="267" t="s">
        <v>58</v>
      </c>
      <c r="O118" s="67"/>
      <c r="P118" s="247" t="n">
        <f aca="false">O118*H118</f>
        <v>0</v>
      </c>
      <c r="Q118" s="247" t="n">
        <v>0.0071</v>
      </c>
      <c r="R118" s="247" t="n">
        <f aca="false">Q118*H118</f>
        <v>0.1278</v>
      </c>
      <c r="S118" s="247" t="n">
        <v>0</v>
      </c>
      <c r="T118" s="248" t="n">
        <f aca="false">S118*H118</f>
        <v>0</v>
      </c>
      <c r="AR118" s="45" t="s">
        <v>970</v>
      </c>
      <c r="AT118" s="45" t="s">
        <v>807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970</v>
      </c>
      <c r="BM118" s="45" t="s">
        <v>1020</v>
      </c>
    </row>
    <row r="119" s="65" customFormat="true" ht="16.5" hidden="false" customHeight="true" outlineLevel="0" collapsed="false">
      <c r="B119" s="237"/>
      <c r="C119" s="258" t="s">
        <v>314</v>
      </c>
      <c r="D119" s="258" t="s">
        <v>807</v>
      </c>
      <c r="E119" s="259" t="s">
        <v>1021</v>
      </c>
      <c r="F119" s="260" t="s">
        <v>1022</v>
      </c>
      <c r="G119" s="261" t="s">
        <v>252</v>
      </c>
      <c r="H119" s="262" t="n">
        <v>3</v>
      </c>
      <c r="I119" s="263"/>
      <c r="J119" s="264" t="n">
        <f aca="false">ROUND(I119*H119,2)</f>
        <v>0</v>
      </c>
      <c r="K119" s="260"/>
      <c r="L119" s="265"/>
      <c r="M119" s="266"/>
      <c r="N119" s="267" t="s">
        <v>58</v>
      </c>
      <c r="O119" s="67"/>
      <c r="P119" s="247" t="n">
        <f aca="false">O119*H119</f>
        <v>0</v>
      </c>
      <c r="Q119" s="247" t="n">
        <v>0.0071</v>
      </c>
      <c r="R119" s="247" t="n">
        <f aca="false">Q119*H119</f>
        <v>0.0213</v>
      </c>
      <c r="S119" s="247" t="n">
        <v>0</v>
      </c>
      <c r="T119" s="248" t="n">
        <f aca="false">S119*H119</f>
        <v>0</v>
      </c>
      <c r="AR119" s="45" t="s">
        <v>970</v>
      </c>
      <c r="AT119" s="45" t="s">
        <v>807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970</v>
      </c>
      <c r="BM119" s="45" t="s">
        <v>1023</v>
      </c>
    </row>
    <row r="120" s="65" customFormat="true" ht="16.5" hidden="false" customHeight="true" outlineLevel="0" collapsed="false">
      <c r="B120" s="237"/>
      <c r="C120" s="258" t="s">
        <v>318</v>
      </c>
      <c r="D120" s="258" t="s">
        <v>807</v>
      </c>
      <c r="E120" s="259" t="s">
        <v>1024</v>
      </c>
      <c r="F120" s="260" t="s">
        <v>1025</v>
      </c>
      <c r="G120" s="261" t="s">
        <v>252</v>
      </c>
      <c r="H120" s="262" t="n">
        <v>25</v>
      </c>
      <c r="I120" s="263"/>
      <c r="J120" s="264" t="n">
        <f aca="false">ROUND(I120*H120,2)</f>
        <v>0</v>
      </c>
      <c r="K120" s="260"/>
      <c r="L120" s="265"/>
      <c r="M120" s="266"/>
      <c r="N120" s="267" t="s">
        <v>58</v>
      </c>
      <c r="O120" s="67"/>
      <c r="P120" s="247" t="n">
        <f aca="false">O120*H120</f>
        <v>0</v>
      </c>
      <c r="Q120" s="247" t="n">
        <v>0.0065</v>
      </c>
      <c r="R120" s="247" t="n">
        <f aca="false">Q120*H120</f>
        <v>0.1625</v>
      </c>
      <c r="S120" s="247" t="n">
        <v>0</v>
      </c>
      <c r="T120" s="248" t="n">
        <f aca="false">S120*H120</f>
        <v>0</v>
      </c>
      <c r="AR120" s="45" t="s">
        <v>970</v>
      </c>
      <c r="AT120" s="45" t="s">
        <v>807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970</v>
      </c>
      <c r="BM120" s="45" t="s">
        <v>1026</v>
      </c>
    </row>
    <row r="121" s="65" customFormat="true" ht="16.5" hidden="false" customHeight="true" outlineLevel="0" collapsed="false">
      <c r="B121" s="237"/>
      <c r="C121" s="258" t="s">
        <v>324</v>
      </c>
      <c r="D121" s="258" t="s">
        <v>807</v>
      </c>
      <c r="E121" s="259" t="s">
        <v>1027</v>
      </c>
      <c r="F121" s="260" t="s">
        <v>1028</v>
      </c>
      <c r="G121" s="261" t="s">
        <v>252</v>
      </c>
      <c r="H121" s="262" t="n">
        <v>36</v>
      </c>
      <c r="I121" s="263"/>
      <c r="J121" s="264" t="n">
        <f aca="false">ROUND(I121*H121,2)</f>
        <v>0</v>
      </c>
      <c r="K121" s="260"/>
      <c r="L121" s="265"/>
      <c r="M121" s="266"/>
      <c r="N121" s="267" t="s">
        <v>58</v>
      </c>
      <c r="O121" s="67"/>
      <c r="P121" s="247" t="n">
        <f aca="false">O121*H121</f>
        <v>0</v>
      </c>
      <c r="Q121" s="247" t="n">
        <v>0.0065</v>
      </c>
      <c r="R121" s="247" t="n">
        <f aca="false">Q121*H121</f>
        <v>0.234</v>
      </c>
      <c r="S121" s="247" t="n">
        <v>0</v>
      </c>
      <c r="T121" s="248" t="n">
        <f aca="false">S121*H121</f>
        <v>0</v>
      </c>
      <c r="AR121" s="45" t="s">
        <v>970</v>
      </c>
      <c r="AT121" s="45" t="s">
        <v>807</v>
      </c>
      <c r="AU121" s="45" t="s">
        <v>96</v>
      </c>
      <c r="AY121" s="45" t="s">
        <v>221</v>
      </c>
      <c r="BE121" s="249" t="n">
        <f aca="false">IF(N121="základní",J121,0)</f>
        <v>0</v>
      </c>
      <c r="BF121" s="249" t="n">
        <f aca="false">IF(N121="snížená",J121,0)</f>
        <v>0</v>
      </c>
      <c r="BG121" s="249" t="n">
        <f aca="false">IF(N121="zákl. přenesená",J121,0)</f>
        <v>0</v>
      </c>
      <c r="BH121" s="249" t="n">
        <f aca="false">IF(N121="sníž. přenesená",J121,0)</f>
        <v>0</v>
      </c>
      <c r="BI121" s="249" t="n">
        <f aca="false">IF(N121="nulová",J121,0)</f>
        <v>0</v>
      </c>
      <c r="BJ121" s="45" t="s">
        <v>94</v>
      </c>
      <c r="BK121" s="249" t="n">
        <f aca="false">ROUND(I121*H121,2)</f>
        <v>0</v>
      </c>
      <c r="BL121" s="45" t="s">
        <v>970</v>
      </c>
      <c r="BM121" s="45" t="s">
        <v>1029</v>
      </c>
    </row>
    <row r="122" s="65" customFormat="true" ht="16.5" hidden="false" customHeight="true" outlineLevel="0" collapsed="false">
      <c r="B122" s="237"/>
      <c r="C122" s="258" t="s">
        <v>328</v>
      </c>
      <c r="D122" s="258" t="s">
        <v>807</v>
      </c>
      <c r="E122" s="259" t="s">
        <v>1030</v>
      </c>
      <c r="F122" s="260" t="s">
        <v>1031</v>
      </c>
      <c r="G122" s="261" t="s">
        <v>252</v>
      </c>
      <c r="H122" s="262" t="n">
        <v>151</v>
      </c>
      <c r="I122" s="263"/>
      <c r="J122" s="264" t="n">
        <f aca="false">ROUND(I122*H122,2)</f>
        <v>0</v>
      </c>
      <c r="K122" s="260"/>
      <c r="L122" s="265"/>
      <c r="M122" s="266"/>
      <c r="N122" s="267" t="s">
        <v>58</v>
      </c>
      <c r="O122" s="67"/>
      <c r="P122" s="247" t="n">
        <f aca="false">O122*H122</f>
        <v>0</v>
      </c>
      <c r="Q122" s="247" t="n">
        <v>0.0065</v>
      </c>
      <c r="R122" s="247" t="n">
        <f aca="false">Q122*H122</f>
        <v>0.9815</v>
      </c>
      <c r="S122" s="247" t="n">
        <v>0</v>
      </c>
      <c r="T122" s="248" t="n">
        <f aca="false">S122*H122</f>
        <v>0</v>
      </c>
      <c r="AR122" s="45" t="s">
        <v>970</v>
      </c>
      <c r="AT122" s="45" t="s">
        <v>807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970</v>
      </c>
      <c r="BM122" s="45" t="s">
        <v>1032</v>
      </c>
    </row>
    <row r="123" s="65" customFormat="true" ht="16.5" hidden="false" customHeight="true" outlineLevel="0" collapsed="false">
      <c r="B123" s="237"/>
      <c r="C123" s="258" t="s">
        <v>332</v>
      </c>
      <c r="D123" s="258" t="s">
        <v>807</v>
      </c>
      <c r="E123" s="259" t="s">
        <v>1033</v>
      </c>
      <c r="F123" s="260" t="s">
        <v>1034</v>
      </c>
      <c r="G123" s="261" t="s">
        <v>252</v>
      </c>
      <c r="H123" s="262" t="n">
        <v>15</v>
      </c>
      <c r="I123" s="263"/>
      <c r="J123" s="264" t="n">
        <f aca="false">ROUND(I123*H123,2)</f>
        <v>0</v>
      </c>
      <c r="K123" s="260"/>
      <c r="L123" s="265"/>
      <c r="M123" s="266"/>
      <c r="N123" s="267" t="s">
        <v>58</v>
      </c>
      <c r="O123" s="67"/>
      <c r="P123" s="247" t="n">
        <f aca="false">O123*H123</f>
        <v>0</v>
      </c>
      <c r="Q123" s="247" t="n">
        <v>0.0065</v>
      </c>
      <c r="R123" s="247" t="n">
        <f aca="false">Q123*H123</f>
        <v>0.0975</v>
      </c>
      <c r="S123" s="247" t="n">
        <v>0</v>
      </c>
      <c r="T123" s="248" t="n">
        <f aca="false">S123*H123</f>
        <v>0</v>
      </c>
      <c r="AR123" s="45" t="s">
        <v>970</v>
      </c>
      <c r="AT123" s="45" t="s">
        <v>807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970</v>
      </c>
      <c r="BM123" s="45" t="s">
        <v>1035</v>
      </c>
    </row>
    <row r="124" s="65" customFormat="true" ht="16.5" hidden="false" customHeight="true" outlineLevel="0" collapsed="false">
      <c r="B124" s="237"/>
      <c r="C124" s="258" t="s">
        <v>336</v>
      </c>
      <c r="D124" s="258" t="s">
        <v>807</v>
      </c>
      <c r="E124" s="259" t="s">
        <v>1036</v>
      </c>
      <c r="F124" s="260" t="s">
        <v>1037</v>
      </c>
      <c r="G124" s="261" t="s">
        <v>252</v>
      </c>
      <c r="H124" s="262" t="n">
        <v>5</v>
      </c>
      <c r="I124" s="263"/>
      <c r="J124" s="264" t="n">
        <f aca="false">ROUND(I124*H124,2)</f>
        <v>0</v>
      </c>
      <c r="K124" s="260"/>
      <c r="L124" s="265"/>
      <c r="M124" s="266"/>
      <c r="N124" s="267" t="s">
        <v>58</v>
      </c>
      <c r="O124" s="67"/>
      <c r="P124" s="247" t="n">
        <f aca="false">O124*H124</f>
        <v>0</v>
      </c>
      <c r="Q124" s="247" t="n">
        <v>0.0195</v>
      </c>
      <c r="R124" s="247" t="n">
        <f aca="false">Q124*H124</f>
        <v>0.0975</v>
      </c>
      <c r="S124" s="247" t="n">
        <v>0</v>
      </c>
      <c r="T124" s="248" t="n">
        <f aca="false">S124*H124</f>
        <v>0</v>
      </c>
      <c r="AR124" s="45" t="s">
        <v>970</v>
      </c>
      <c r="AT124" s="45" t="s">
        <v>807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970</v>
      </c>
      <c r="BM124" s="45" t="s">
        <v>1038</v>
      </c>
    </row>
    <row r="125" s="65" customFormat="true" ht="16.5" hidden="false" customHeight="true" outlineLevel="0" collapsed="false">
      <c r="B125" s="237"/>
      <c r="C125" s="258" t="s">
        <v>340</v>
      </c>
      <c r="D125" s="258" t="s">
        <v>807</v>
      </c>
      <c r="E125" s="259" t="s">
        <v>1039</v>
      </c>
      <c r="F125" s="260" t="s">
        <v>1040</v>
      </c>
      <c r="G125" s="261" t="s">
        <v>252</v>
      </c>
      <c r="H125" s="262" t="n">
        <v>238</v>
      </c>
      <c r="I125" s="263"/>
      <c r="J125" s="264" t="n">
        <f aca="false">ROUND(I125*H125,2)</f>
        <v>0</v>
      </c>
      <c r="K125" s="260"/>
      <c r="L125" s="265"/>
      <c r="M125" s="266"/>
      <c r="N125" s="267" t="s">
        <v>58</v>
      </c>
      <c r="O125" s="67"/>
      <c r="P125" s="247" t="n">
        <f aca="false">O125*H125</f>
        <v>0</v>
      </c>
      <c r="Q125" s="247" t="n">
        <v>0.0195</v>
      </c>
      <c r="R125" s="247" t="n">
        <f aca="false">Q125*H125</f>
        <v>4.641</v>
      </c>
      <c r="S125" s="247" t="n">
        <v>0</v>
      </c>
      <c r="T125" s="248" t="n">
        <f aca="false">S125*H125</f>
        <v>0</v>
      </c>
      <c r="AR125" s="45" t="s">
        <v>970</v>
      </c>
      <c r="AT125" s="45" t="s">
        <v>807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970</v>
      </c>
      <c r="BM125" s="45" t="s">
        <v>1041</v>
      </c>
    </row>
    <row r="126" s="65" customFormat="true" ht="16.5" hidden="false" customHeight="true" outlineLevel="0" collapsed="false">
      <c r="B126" s="237"/>
      <c r="C126" s="258" t="s">
        <v>344</v>
      </c>
      <c r="D126" s="258" t="s">
        <v>807</v>
      </c>
      <c r="E126" s="259" t="s">
        <v>1042</v>
      </c>
      <c r="F126" s="260" t="s">
        <v>1043</v>
      </c>
      <c r="G126" s="261" t="s">
        <v>252</v>
      </c>
      <c r="H126" s="262" t="n">
        <v>15</v>
      </c>
      <c r="I126" s="263"/>
      <c r="J126" s="264" t="n">
        <f aca="false">ROUND(I126*H126,2)</f>
        <v>0</v>
      </c>
      <c r="K126" s="260"/>
      <c r="L126" s="265"/>
      <c r="M126" s="266"/>
      <c r="N126" s="267" t="s">
        <v>58</v>
      </c>
      <c r="O126" s="67"/>
      <c r="P126" s="247" t="n">
        <f aca="false">O126*H126</f>
        <v>0</v>
      </c>
      <c r="Q126" s="247" t="n">
        <v>0.0195</v>
      </c>
      <c r="R126" s="247" t="n">
        <f aca="false">Q126*H126</f>
        <v>0.2925</v>
      </c>
      <c r="S126" s="247" t="n">
        <v>0</v>
      </c>
      <c r="T126" s="248" t="n">
        <f aca="false">S126*H126</f>
        <v>0</v>
      </c>
      <c r="AR126" s="45" t="s">
        <v>970</v>
      </c>
      <c r="AT126" s="45" t="s">
        <v>807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970</v>
      </c>
      <c r="BM126" s="45" t="s">
        <v>1044</v>
      </c>
    </row>
    <row r="127" s="65" customFormat="true" ht="16.5" hidden="false" customHeight="true" outlineLevel="0" collapsed="false">
      <c r="B127" s="237"/>
      <c r="C127" s="238" t="s">
        <v>348</v>
      </c>
      <c r="D127" s="238" t="s">
        <v>224</v>
      </c>
      <c r="E127" s="239" t="s">
        <v>1045</v>
      </c>
      <c r="F127" s="240" t="s">
        <v>1046</v>
      </c>
      <c r="G127" s="241" t="s">
        <v>252</v>
      </c>
      <c r="H127" s="242" t="n">
        <v>24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AR127" s="45" t="s">
        <v>679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679</v>
      </c>
      <c r="BM127" s="45" t="s">
        <v>1047</v>
      </c>
    </row>
    <row r="128" s="65" customFormat="true" ht="25.5" hidden="false" customHeight="true" outlineLevel="0" collapsed="false">
      <c r="B128" s="237"/>
      <c r="C128" s="258" t="s">
        <v>354</v>
      </c>
      <c r="D128" s="258" t="s">
        <v>807</v>
      </c>
      <c r="E128" s="259" t="s">
        <v>1048</v>
      </c>
      <c r="F128" s="260" t="s">
        <v>1049</v>
      </c>
      <c r="G128" s="261" t="s">
        <v>252</v>
      </c>
      <c r="H128" s="262" t="n">
        <v>24</v>
      </c>
      <c r="I128" s="263"/>
      <c r="J128" s="264" t="n">
        <f aca="false">ROUND(I128*H128,2)</f>
        <v>0</v>
      </c>
      <c r="K128" s="260"/>
      <c r="L128" s="265"/>
      <c r="M128" s="266"/>
      <c r="N128" s="267" t="s">
        <v>58</v>
      </c>
      <c r="O128" s="67"/>
      <c r="P128" s="247" t="n">
        <f aca="false">O128*H128</f>
        <v>0</v>
      </c>
      <c r="Q128" s="247" t="n">
        <v>0.0016</v>
      </c>
      <c r="R128" s="247" t="n">
        <f aca="false">Q128*H128</f>
        <v>0.0384</v>
      </c>
      <c r="S128" s="247" t="n">
        <v>0</v>
      </c>
      <c r="T128" s="248" t="n">
        <f aca="false">S128*H128</f>
        <v>0</v>
      </c>
      <c r="AR128" s="45" t="s">
        <v>970</v>
      </c>
      <c r="AT128" s="45" t="s">
        <v>807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970</v>
      </c>
      <c r="BM128" s="45" t="s">
        <v>1050</v>
      </c>
    </row>
    <row r="129" s="65" customFormat="true" ht="25.5" hidden="false" customHeight="true" outlineLevel="0" collapsed="false">
      <c r="B129" s="237"/>
      <c r="C129" s="238" t="s">
        <v>359</v>
      </c>
      <c r="D129" s="238" t="s">
        <v>224</v>
      </c>
      <c r="E129" s="239" t="s">
        <v>1051</v>
      </c>
      <c r="F129" s="240" t="s">
        <v>1052</v>
      </c>
      <c r="G129" s="241" t="s">
        <v>252</v>
      </c>
      <c r="H129" s="242" t="n">
        <v>328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AR129" s="45" t="s">
        <v>67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679</v>
      </c>
      <c r="BM129" s="45" t="s">
        <v>1053</v>
      </c>
    </row>
    <row r="130" s="65" customFormat="true" ht="16.5" hidden="false" customHeight="true" outlineLevel="0" collapsed="false">
      <c r="B130" s="237"/>
      <c r="C130" s="258" t="s">
        <v>363</v>
      </c>
      <c r="D130" s="258" t="s">
        <v>807</v>
      </c>
      <c r="E130" s="259" t="s">
        <v>1054</v>
      </c>
      <c r="F130" s="260" t="s">
        <v>1055</v>
      </c>
      <c r="G130" s="261" t="s">
        <v>252</v>
      </c>
      <c r="H130" s="262" t="n">
        <v>18</v>
      </c>
      <c r="I130" s="263"/>
      <c r="J130" s="264" t="n">
        <f aca="false">ROUND(I130*H130,2)</f>
        <v>0</v>
      </c>
      <c r="K130" s="260"/>
      <c r="L130" s="265"/>
      <c r="M130" s="266"/>
      <c r="N130" s="267" t="s">
        <v>58</v>
      </c>
      <c r="O130" s="67"/>
      <c r="P130" s="247" t="n">
        <f aca="false">O130*H130</f>
        <v>0</v>
      </c>
      <c r="Q130" s="247" t="n">
        <v>0.0066</v>
      </c>
      <c r="R130" s="247" t="n">
        <f aca="false">Q130*H130</f>
        <v>0.1188</v>
      </c>
      <c r="S130" s="247" t="n">
        <v>0</v>
      </c>
      <c r="T130" s="248" t="n">
        <f aca="false">S130*H130</f>
        <v>0</v>
      </c>
      <c r="AR130" s="45" t="s">
        <v>970</v>
      </c>
      <c r="AT130" s="45" t="s">
        <v>807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970</v>
      </c>
      <c r="BM130" s="45" t="s">
        <v>1056</v>
      </c>
    </row>
    <row r="131" s="65" customFormat="true" ht="16.5" hidden="false" customHeight="true" outlineLevel="0" collapsed="false">
      <c r="B131" s="237"/>
      <c r="C131" s="258" t="s">
        <v>367</v>
      </c>
      <c r="D131" s="258" t="s">
        <v>807</v>
      </c>
      <c r="E131" s="259" t="s">
        <v>1057</v>
      </c>
      <c r="F131" s="260" t="s">
        <v>1058</v>
      </c>
      <c r="G131" s="261" t="s">
        <v>252</v>
      </c>
      <c r="H131" s="262" t="n">
        <v>31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58</v>
      </c>
      <c r="O131" s="67"/>
      <c r="P131" s="247" t="n">
        <f aca="false">O131*H131</f>
        <v>0</v>
      </c>
      <c r="Q131" s="247" t="n">
        <v>0.0066</v>
      </c>
      <c r="R131" s="247" t="n">
        <f aca="false">Q131*H131</f>
        <v>2.046</v>
      </c>
      <c r="S131" s="247" t="n">
        <v>0</v>
      </c>
      <c r="T131" s="248" t="n">
        <f aca="false">S131*H131</f>
        <v>0</v>
      </c>
      <c r="AR131" s="45" t="s">
        <v>970</v>
      </c>
      <c r="AT131" s="45" t="s">
        <v>807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970</v>
      </c>
      <c r="BM131" s="45" t="s">
        <v>1059</v>
      </c>
    </row>
    <row r="132" s="223" customFormat="true" ht="29.25" hidden="false" customHeight="true" outlineLevel="0" collapsed="false">
      <c r="B132" s="224"/>
      <c r="D132" s="225" t="s">
        <v>86</v>
      </c>
      <c r="E132" s="235" t="s">
        <v>1060</v>
      </c>
      <c r="F132" s="235" t="s">
        <v>1061</v>
      </c>
      <c r="I132" s="227"/>
      <c r="J132" s="236" t="n">
        <f aca="false">BK132</f>
        <v>0</v>
      </c>
      <c r="L132" s="224"/>
      <c r="M132" s="229"/>
      <c r="N132" s="230"/>
      <c r="O132" s="230"/>
      <c r="P132" s="231" t="n">
        <f aca="false">SUM(P133:P142)</f>
        <v>0</v>
      </c>
      <c r="Q132" s="230"/>
      <c r="R132" s="231" t="n">
        <f aca="false">SUM(R133:R142)</f>
        <v>0.01428</v>
      </c>
      <c r="S132" s="230"/>
      <c r="T132" s="232" t="n">
        <f aca="false">SUM(T133:T142)</f>
        <v>0</v>
      </c>
      <c r="AR132" s="225" t="s">
        <v>113</v>
      </c>
      <c r="AT132" s="233" t="s">
        <v>86</v>
      </c>
      <c r="AU132" s="233" t="s">
        <v>94</v>
      </c>
      <c r="AY132" s="225" t="s">
        <v>221</v>
      </c>
      <c r="BK132" s="234" t="n">
        <f aca="false">SUM(BK133:BK142)</f>
        <v>0</v>
      </c>
    </row>
    <row r="133" s="65" customFormat="true" ht="16.5" hidden="false" customHeight="true" outlineLevel="0" collapsed="false">
      <c r="B133" s="237"/>
      <c r="C133" s="238" t="s">
        <v>373</v>
      </c>
      <c r="D133" s="238" t="s">
        <v>224</v>
      </c>
      <c r="E133" s="239" t="s">
        <v>1062</v>
      </c>
      <c r="F133" s="240" t="s">
        <v>1063</v>
      </c>
      <c r="G133" s="241" t="s">
        <v>252</v>
      </c>
      <c r="H133" s="242" t="n">
        <v>27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AR133" s="45" t="s">
        <v>67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679</v>
      </c>
      <c r="BM133" s="45" t="s">
        <v>1064</v>
      </c>
    </row>
    <row r="134" s="65" customFormat="true" ht="16.5" hidden="false" customHeight="true" outlineLevel="0" collapsed="false">
      <c r="B134" s="237"/>
      <c r="C134" s="258" t="s">
        <v>378</v>
      </c>
      <c r="D134" s="258" t="s">
        <v>807</v>
      </c>
      <c r="E134" s="259" t="s">
        <v>1065</v>
      </c>
      <c r="F134" s="260" t="s">
        <v>1066</v>
      </c>
      <c r="G134" s="261" t="s">
        <v>252</v>
      </c>
      <c r="H134" s="262" t="n">
        <v>10</v>
      </c>
      <c r="I134" s="263"/>
      <c r="J134" s="264" t="n">
        <f aca="false">ROUND(I134*H134,2)</f>
        <v>0</v>
      </c>
      <c r="K134" s="260"/>
      <c r="L134" s="265"/>
      <c r="M134" s="266"/>
      <c r="N134" s="267" t="s">
        <v>58</v>
      </c>
      <c r="O134" s="67"/>
      <c r="P134" s="247" t="n">
        <f aca="false">O134*H134</f>
        <v>0</v>
      </c>
      <c r="Q134" s="247" t="n">
        <v>5E-005</v>
      </c>
      <c r="R134" s="247" t="n">
        <f aca="false">Q134*H134</f>
        <v>0.0005</v>
      </c>
      <c r="S134" s="247" t="n">
        <v>0</v>
      </c>
      <c r="T134" s="248" t="n">
        <f aca="false">S134*H134</f>
        <v>0</v>
      </c>
      <c r="AR134" s="45" t="s">
        <v>970</v>
      </c>
      <c r="AT134" s="45" t="s">
        <v>807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970</v>
      </c>
      <c r="BM134" s="45" t="s">
        <v>1067</v>
      </c>
    </row>
    <row r="135" s="65" customFormat="true" ht="16.5" hidden="false" customHeight="true" outlineLevel="0" collapsed="false">
      <c r="B135" s="237"/>
      <c r="C135" s="258" t="s">
        <v>382</v>
      </c>
      <c r="D135" s="258" t="s">
        <v>807</v>
      </c>
      <c r="E135" s="259" t="s">
        <v>1068</v>
      </c>
      <c r="F135" s="260" t="s">
        <v>1069</v>
      </c>
      <c r="G135" s="261" t="s">
        <v>252</v>
      </c>
      <c r="H135" s="262" t="n">
        <v>17</v>
      </c>
      <c r="I135" s="263"/>
      <c r="J135" s="264" t="n">
        <f aca="false">ROUND(I135*H135,2)</f>
        <v>0</v>
      </c>
      <c r="K135" s="260"/>
      <c r="L135" s="265"/>
      <c r="M135" s="266"/>
      <c r="N135" s="267" t="s">
        <v>58</v>
      </c>
      <c r="O135" s="67"/>
      <c r="P135" s="247" t="n">
        <f aca="false">O135*H135</f>
        <v>0</v>
      </c>
      <c r="Q135" s="247" t="n">
        <v>5E-005</v>
      </c>
      <c r="R135" s="247" t="n">
        <f aca="false">Q135*H135</f>
        <v>0.00085</v>
      </c>
      <c r="S135" s="247" t="n">
        <v>0</v>
      </c>
      <c r="T135" s="248" t="n">
        <f aca="false">S135*H135</f>
        <v>0</v>
      </c>
      <c r="AR135" s="45" t="s">
        <v>970</v>
      </c>
      <c r="AT135" s="45" t="s">
        <v>807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970</v>
      </c>
      <c r="BM135" s="45" t="s">
        <v>1070</v>
      </c>
    </row>
    <row r="136" s="65" customFormat="true" ht="25.5" hidden="false" customHeight="true" outlineLevel="0" collapsed="false">
      <c r="B136" s="237"/>
      <c r="C136" s="238" t="s">
        <v>386</v>
      </c>
      <c r="D136" s="238" t="s">
        <v>224</v>
      </c>
      <c r="E136" s="239" t="s">
        <v>1071</v>
      </c>
      <c r="F136" s="240" t="s">
        <v>1072</v>
      </c>
      <c r="G136" s="241" t="s">
        <v>252</v>
      </c>
      <c r="H136" s="242" t="n">
        <v>2</v>
      </c>
      <c r="I136" s="243"/>
      <c r="J136" s="244" t="n">
        <f aca="false">ROUND(I136*H136,2)</f>
        <v>0</v>
      </c>
      <c r="K136" s="240"/>
      <c r="L136" s="66"/>
      <c r="M136" s="245"/>
      <c r="N136" s="246" t="s">
        <v>58</v>
      </c>
      <c r="O136" s="67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AR136" s="45" t="s">
        <v>679</v>
      </c>
      <c r="AT136" s="45" t="s">
        <v>224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679</v>
      </c>
      <c r="BM136" s="45" t="s">
        <v>1073</v>
      </c>
    </row>
    <row r="137" s="65" customFormat="true" ht="16.5" hidden="false" customHeight="true" outlineLevel="0" collapsed="false">
      <c r="B137" s="237"/>
      <c r="C137" s="258" t="s">
        <v>390</v>
      </c>
      <c r="D137" s="258" t="s">
        <v>807</v>
      </c>
      <c r="E137" s="259" t="s">
        <v>1074</v>
      </c>
      <c r="F137" s="260" t="s">
        <v>1075</v>
      </c>
      <c r="G137" s="261" t="s">
        <v>252</v>
      </c>
      <c r="H137" s="262" t="n">
        <v>2</v>
      </c>
      <c r="I137" s="263"/>
      <c r="J137" s="264" t="n">
        <f aca="false">ROUND(I137*H137,2)</f>
        <v>0</v>
      </c>
      <c r="K137" s="260"/>
      <c r="L137" s="265"/>
      <c r="M137" s="266"/>
      <c r="N137" s="267" t="s">
        <v>58</v>
      </c>
      <c r="O137" s="67"/>
      <c r="P137" s="247" t="n">
        <f aca="false">O137*H137</f>
        <v>0</v>
      </c>
      <c r="Q137" s="247" t="n">
        <v>5E-005</v>
      </c>
      <c r="R137" s="247" t="n">
        <f aca="false">Q137*H137</f>
        <v>0.0001</v>
      </c>
      <c r="S137" s="247" t="n">
        <v>0</v>
      </c>
      <c r="T137" s="248" t="n">
        <f aca="false">S137*H137</f>
        <v>0</v>
      </c>
      <c r="AR137" s="45" t="s">
        <v>970</v>
      </c>
      <c r="AT137" s="45" t="s">
        <v>807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970</v>
      </c>
      <c r="BM137" s="45" t="s">
        <v>1076</v>
      </c>
    </row>
    <row r="138" s="65" customFormat="true" ht="16.5" hidden="false" customHeight="true" outlineLevel="0" collapsed="false">
      <c r="B138" s="237"/>
      <c r="C138" s="238" t="s">
        <v>396</v>
      </c>
      <c r="D138" s="238" t="s">
        <v>224</v>
      </c>
      <c r="E138" s="239" t="s">
        <v>1077</v>
      </c>
      <c r="F138" s="240" t="s">
        <v>1078</v>
      </c>
      <c r="G138" s="241" t="s">
        <v>252</v>
      </c>
      <c r="H138" s="242" t="n">
        <v>41</v>
      </c>
      <c r="I138" s="243"/>
      <c r="J138" s="244" t="n">
        <f aca="false">ROUND(I138*H138,2)</f>
        <v>0</v>
      </c>
      <c r="K138" s="240"/>
      <c r="L138" s="66"/>
      <c r="M138" s="245"/>
      <c r="N138" s="246" t="s">
        <v>58</v>
      </c>
      <c r="O138" s="67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AR138" s="45" t="s">
        <v>679</v>
      </c>
      <c r="AT138" s="45" t="s">
        <v>224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679</v>
      </c>
      <c r="BM138" s="45" t="s">
        <v>1079</v>
      </c>
    </row>
    <row r="139" s="65" customFormat="true" ht="16.5" hidden="false" customHeight="true" outlineLevel="0" collapsed="false">
      <c r="B139" s="237"/>
      <c r="C139" s="258" t="s">
        <v>400</v>
      </c>
      <c r="D139" s="258" t="s">
        <v>807</v>
      </c>
      <c r="E139" s="259" t="s">
        <v>1080</v>
      </c>
      <c r="F139" s="260" t="s">
        <v>1081</v>
      </c>
      <c r="G139" s="261" t="s">
        <v>252</v>
      </c>
      <c r="H139" s="262" t="n">
        <v>6</v>
      </c>
      <c r="I139" s="263"/>
      <c r="J139" s="264" t="n">
        <f aca="false">ROUND(I139*H139,2)</f>
        <v>0</v>
      </c>
      <c r="K139" s="260"/>
      <c r="L139" s="265"/>
      <c r="M139" s="266"/>
      <c r="N139" s="267" t="s">
        <v>58</v>
      </c>
      <c r="O139" s="67"/>
      <c r="P139" s="247" t="n">
        <f aca="false">O139*H139</f>
        <v>0</v>
      </c>
      <c r="Q139" s="247" t="n">
        <v>6E-005</v>
      </c>
      <c r="R139" s="247" t="n">
        <f aca="false">Q139*H139</f>
        <v>0.00036</v>
      </c>
      <c r="S139" s="247" t="n">
        <v>0</v>
      </c>
      <c r="T139" s="248" t="n">
        <f aca="false">S139*H139</f>
        <v>0</v>
      </c>
      <c r="AR139" s="45" t="s">
        <v>970</v>
      </c>
      <c r="AT139" s="45" t="s">
        <v>807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970</v>
      </c>
      <c r="BM139" s="45" t="s">
        <v>1082</v>
      </c>
    </row>
    <row r="140" s="65" customFormat="true" ht="16.5" hidden="false" customHeight="true" outlineLevel="0" collapsed="false">
      <c r="B140" s="237"/>
      <c r="C140" s="258" t="s">
        <v>404</v>
      </c>
      <c r="D140" s="258" t="s">
        <v>807</v>
      </c>
      <c r="E140" s="259" t="s">
        <v>1083</v>
      </c>
      <c r="F140" s="260" t="s">
        <v>1084</v>
      </c>
      <c r="G140" s="261" t="s">
        <v>252</v>
      </c>
      <c r="H140" s="262" t="n">
        <v>35</v>
      </c>
      <c r="I140" s="263"/>
      <c r="J140" s="264" t="n">
        <f aca="false">ROUND(I140*H140,2)</f>
        <v>0</v>
      </c>
      <c r="K140" s="260"/>
      <c r="L140" s="265"/>
      <c r="M140" s="266"/>
      <c r="N140" s="267" t="s">
        <v>58</v>
      </c>
      <c r="O140" s="67"/>
      <c r="P140" s="247" t="n">
        <f aca="false">O140*H140</f>
        <v>0</v>
      </c>
      <c r="Q140" s="247" t="n">
        <v>6E-005</v>
      </c>
      <c r="R140" s="247" t="n">
        <f aca="false">Q140*H140</f>
        <v>0.0021</v>
      </c>
      <c r="S140" s="247" t="n">
        <v>0</v>
      </c>
      <c r="T140" s="248" t="n">
        <f aca="false">S140*H140</f>
        <v>0</v>
      </c>
      <c r="AR140" s="45" t="s">
        <v>970</v>
      </c>
      <c r="AT140" s="45" t="s">
        <v>807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970</v>
      </c>
      <c r="BM140" s="45" t="s">
        <v>1085</v>
      </c>
    </row>
    <row r="141" s="65" customFormat="true" ht="38.25" hidden="false" customHeight="true" outlineLevel="0" collapsed="false">
      <c r="B141" s="237"/>
      <c r="C141" s="238" t="s">
        <v>408</v>
      </c>
      <c r="D141" s="238" t="s">
        <v>224</v>
      </c>
      <c r="E141" s="239" t="s">
        <v>1086</v>
      </c>
      <c r="F141" s="240" t="s">
        <v>1087</v>
      </c>
      <c r="G141" s="241" t="s">
        <v>252</v>
      </c>
      <c r="H141" s="242" t="n">
        <v>17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45" t="s">
        <v>679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679</v>
      </c>
      <c r="BM141" s="45" t="s">
        <v>1088</v>
      </c>
    </row>
    <row r="142" s="65" customFormat="true" ht="16.5" hidden="false" customHeight="true" outlineLevel="0" collapsed="false">
      <c r="B142" s="237"/>
      <c r="C142" s="258" t="s">
        <v>414</v>
      </c>
      <c r="D142" s="258" t="s">
        <v>807</v>
      </c>
      <c r="E142" s="259" t="s">
        <v>1089</v>
      </c>
      <c r="F142" s="260" t="s">
        <v>1090</v>
      </c>
      <c r="G142" s="261" t="s">
        <v>252</v>
      </c>
      <c r="H142" s="262" t="n">
        <v>17</v>
      </c>
      <c r="I142" s="263"/>
      <c r="J142" s="264" t="n">
        <f aca="false">ROUND(I142*H142,2)</f>
        <v>0</v>
      </c>
      <c r="K142" s="260"/>
      <c r="L142" s="265"/>
      <c r="M142" s="266"/>
      <c r="N142" s="267" t="s">
        <v>58</v>
      </c>
      <c r="O142" s="67"/>
      <c r="P142" s="247" t="n">
        <f aca="false">O142*H142</f>
        <v>0</v>
      </c>
      <c r="Q142" s="247" t="n">
        <v>0.00061</v>
      </c>
      <c r="R142" s="247" t="n">
        <f aca="false">Q142*H142</f>
        <v>0.01037</v>
      </c>
      <c r="S142" s="247" t="n">
        <v>0</v>
      </c>
      <c r="T142" s="248" t="n">
        <f aca="false">S142*H142</f>
        <v>0</v>
      </c>
      <c r="AR142" s="45" t="s">
        <v>970</v>
      </c>
      <c r="AT142" s="45" t="s">
        <v>807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970</v>
      </c>
      <c r="BM142" s="45" t="s">
        <v>1091</v>
      </c>
    </row>
    <row r="143" s="223" customFormat="true" ht="29.25" hidden="false" customHeight="true" outlineLevel="0" collapsed="false">
      <c r="B143" s="224"/>
      <c r="D143" s="225" t="s">
        <v>86</v>
      </c>
      <c r="E143" s="235" t="s">
        <v>1092</v>
      </c>
      <c r="F143" s="235" t="s">
        <v>1093</v>
      </c>
      <c r="I143" s="227"/>
      <c r="J143" s="236" t="n">
        <f aca="false">BK143</f>
        <v>0</v>
      </c>
      <c r="L143" s="224"/>
      <c r="M143" s="229"/>
      <c r="N143" s="230"/>
      <c r="O143" s="230"/>
      <c r="P143" s="231" t="n">
        <f aca="false">SUM(P144:P163)</f>
        <v>0</v>
      </c>
      <c r="Q143" s="230"/>
      <c r="R143" s="231" t="n">
        <f aca="false">SUM(R144:R163)</f>
        <v>2.12755</v>
      </c>
      <c r="S143" s="230"/>
      <c r="T143" s="232" t="n">
        <f aca="false">SUM(T144:T163)</f>
        <v>0</v>
      </c>
      <c r="AR143" s="225" t="s">
        <v>113</v>
      </c>
      <c r="AT143" s="233" t="s">
        <v>86</v>
      </c>
      <c r="AU143" s="233" t="s">
        <v>94</v>
      </c>
      <c r="AY143" s="225" t="s">
        <v>221</v>
      </c>
      <c r="BK143" s="234" t="n">
        <f aca="false">SUM(BK144:BK163)</f>
        <v>0</v>
      </c>
    </row>
    <row r="144" s="65" customFormat="true" ht="25.5" hidden="false" customHeight="true" outlineLevel="0" collapsed="false">
      <c r="B144" s="237"/>
      <c r="C144" s="238" t="s">
        <v>418</v>
      </c>
      <c r="D144" s="238" t="s">
        <v>224</v>
      </c>
      <c r="E144" s="239" t="s">
        <v>1094</v>
      </c>
      <c r="F144" s="240" t="s">
        <v>1095</v>
      </c>
      <c r="G144" s="241" t="s">
        <v>376</v>
      </c>
      <c r="H144" s="242" t="n">
        <v>300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45" t="s">
        <v>67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679</v>
      </c>
      <c r="BM144" s="45" t="s">
        <v>1096</v>
      </c>
    </row>
    <row r="145" s="65" customFormat="true" ht="38.25" hidden="false" customHeight="true" outlineLevel="0" collapsed="false">
      <c r="B145" s="237"/>
      <c r="C145" s="258" t="s">
        <v>422</v>
      </c>
      <c r="D145" s="258" t="s">
        <v>807</v>
      </c>
      <c r="E145" s="259" t="s">
        <v>1097</v>
      </c>
      <c r="F145" s="260" t="s">
        <v>1098</v>
      </c>
      <c r="G145" s="261" t="s">
        <v>376</v>
      </c>
      <c r="H145" s="262" t="n">
        <v>30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58</v>
      </c>
      <c r="O145" s="67"/>
      <c r="P145" s="247" t="n">
        <f aca="false">O145*H145</f>
        <v>0</v>
      </c>
      <c r="Q145" s="247" t="n">
        <v>5.1E-005</v>
      </c>
      <c r="R145" s="247" t="n">
        <f aca="false">Q145*H145</f>
        <v>0.0153</v>
      </c>
      <c r="S145" s="247" t="n">
        <v>0</v>
      </c>
      <c r="T145" s="248" t="n">
        <f aca="false">S145*H145</f>
        <v>0</v>
      </c>
      <c r="AR145" s="45" t="s">
        <v>970</v>
      </c>
      <c r="AT145" s="45" t="s">
        <v>807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970</v>
      </c>
      <c r="BM145" s="45" t="s">
        <v>1099</v>
      </c>
    </row>
    <row r="146" s="65" customFormat="true" ht="38.25" hidden="false" customHeight="true" outlineLevel="0" collapsed="false">
      <c r="B146" s="237"/>
      <c r="C146" s="238" t="s">
        <v>426</v>
      </c>
      <c r="D146" s="238" t="s">
        <v>224</v>
      </c>
      <c r="E146" s="239" t="s">
        <v>1100</v>
      </c>
      <c r="F146" s="240" t="s">
        <v>1101</v>
      </c>
      <c r="G146" s="241" t="s">
        <v>376</v>
      </c>
      <c r="H146" s="242" t="n">
        <v>450</v>
      </c>
      <c r="I146" s="243"/>
      <c r="J146" s="244" t="n">
        <f aca="false">ROUND(I146*H146,2)</f>
        <v>0</v>
      </c>
      <c r="K146" s="240"/>
      <c r="L146" s="66"/>
      <c r="M146" s="245"/>
      <c r="N146" s="246" t="s">
        <v>58</v>
      </c>
      <c r="O146" s="67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45" t="s">
        <v>679</v>
      </c>
      <c r="AT146" s="45" t="s">
        <v>224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679</v>
      </c>
      <c r="BM146" s="45" t="s">
        <v>1102</v>
      </c>
    </row>
    <row r="147" s="65" customFormat="true" ht="38.25" hidden="false" customHeight="true" outlineLevel="0" collapsed="false">
      <c r="B147" s="237"/>
      <c r="C147" s="258" t="s">
        <v>432</v>
      </c>
      <c r="D147" s="258" t="s">
        <v>807</v>
      </c>
      <c r="E147" s="259" t="s">
        <v>1103</v>
      </c>
      <c r="F147" s="260" t="s">
        <v>1104</v>
      </c>
      <c r="G147" s="261" t="s">
        <v>376</v>
      </c>
      <c r="H147" s="262" t="n">
        <v>45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58</v>
      </c>
      <c r="O147" s="67"/>
      <c r="P147" s="247" t="n">
        <f aca="false">O147*H147</f>
        <v>0</v>
      </c>
      <c r="Q147" s="247" t="n">
        <v>0.000194</v>
      </c>
      <c r="R147" s="247" t="n">
        <f aca="false">Q147*H147</f>
        <v>0.0873</v>
      </c>
      <c r="S147" s="247" t="n">
        <v>0</v>
      </c>
      <c r="T147" s="248" t="n">
        <f aca="false">S147*H147</f>
        <v>0</v>
      </c>
      <c r="AR147" s="45" t="s">
        <v>970</v>
      </c>
      <c r="AT147" s="45" t="s">
        <v>807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970</v>
      </c>
      <c r="BM147" s="45" t="s">
        <v>1105</v>
      </c>
    </row>
    <row r="148" s="65" customFormat="true" ht="38.25" hidden="false" customHeight="true" outlineLevel="0" collapsed="false">
      <c r="B148" s="237"/>
      <c r="C148" s="238" t="s">
        <v>436</v>
      </c>
      <c r="D148" s="238" t="s">
        <v>224</v>
      </c>
      <c r="E148" s="239" t="s">
        <v>1106</v>
      </c>
      <c r="F148" s="240" t="s">
        <v>1107</v>
      </c>
      <c r="G148" s="241" t="s">
        <v>376</v>
      </c>
      <c r="H148" s="242" t="n">
        <v>1480</v>
      </c>
      <c r="I148" s="243"/>
      <c r="J148" s="244" t="n">
        <f aca="false">ROUND(I148*H148,2)</f>
        <v>0</v>
      </c>
      <c r="K148" s="240"/>
      <c r="L148" s="66"/>
      <c r="M148" s="245"/>
      <c r="N148" s="246" t="s">
        <v>58</v>
      </c>
      <c r="O148" s="67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45" t="s">
        <v>679</v>
      </c>
      <c r="AT148" s="45" t="s">
        <v>224</v>
      </c>
      <c r="AU148" s="45" t="s">
        <v>96</v>
      </c>
      <c r="AY148" s="45" t="s">
        <v>22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45" t="s">
        <v>94</v>
      </c>
      <c r="BK148" s="249" t="n">
        <f aca="false">ROUND(I148*H148,2)</f>
        <v>0</v>
      </c>
      <c r="BL148" s="45" t="s">
        <v>679</v>
      </c>
      <c r="BM148" s="45" t="s">
        <v>1108</v>
      </c>
    </row>
    <row r="149" s="65" customFormat="true" ht="38.25" hidden="false" customHeight="true" outlineLevel="0" collapsed="false">
      <c r="B149" s="237"/>
      <c r="C149" s="258" t="s">
        <v>440</v>
      </c>
      <c r="D149" s="258" t="s">
        <v>807</v>
      </c>
      <c r="E149" s="259" t="s">
        <v>1109</v>
      </c>
      <c r="F149" s="260" t="s">
        <v>1110</v>
      </c>
      <c r="G149" s="261" t="s">
        <v>376</v>
      </c>
      <c r="H149" s="262" t="n">
        <v>1480</v>
      </c>
      <c r="I149" s="263"/>
      <c r="J149" s="264" t="n">
        <f aca="false">ROUND(I149*H149,2)</f>
        <v>0</v>
      </c>
      <c r="K149" s="260"/>
      <c r="L149" s="265"/>
      <c r="M149" s="266"/>
      <c r="N149" s="267" t="s">
        <v>58</v>
      </c>
      <c r="O149" s="67"/>
      <c r="P149" s="247" t="n">
        <f aca="false">O149*H149</f>
        <v>0</v>
      </c>
      <c r="Q149" s="247" t="n">
        <v>0.0001</v>
      </c>
      <c r="R149" s="247" t="n">
        <f aca="false">Q149*H149</f>
        <v>0.148</v>
      </c>
      <c r="S149" s="247" t="n">
        <v>0</v>
      </c>
      <c r="T149" s="248" t="n">
        <f aca="false">S149*H149</f>
        <v>0</v>
      </c>
      <c r="AR149" s="45" t="s">
        <v>970</v>
      </c>
      <c r="AT149" s="45" t="s">
        <v>807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970</v>
      </c>
      <c r="BM149" s="45" t="s">
        <v>1111</v>
      </c>
    </row>
    <row r="150" s="65" customFormat="true" ht="38.25" hidden="false" customHeight="true" outlineLevel="0" collapsed="false">
      <c r="B150" s="237"/>
      <c r="C150" s="238" t="s">
        <v>444</v>
      </c>
      <c r="D150" s="238" t="s">
        <v>224</v>
      </c>
      <c r="E150" s="239" t="s">
        <v>1112</v>
      </c>
      <c r="F150" s="240" t="s">
        <v>1113</v>
      </c>
      <c r="G150" s="241" t="s">
        <v>376</v>
      </c>
      <c r="H150" s="242" t="n">
        <v>1550</v>
      </c>
      <c r="I150" s="243"/>
      <c r="J150" s="244" t="n">
        <f aca="false">ROUND(I150*H150,2)</f>
        <v>0</v>
      </c>
      <c r="K150" s="240"/>
      <c r="L150" s="66"/>
      <c r="M150" s="245"/>
      <c r="N150" s="246" t="s">
        <v>58</v>
      </c>
      <c r="O150" s="67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45" t="s">
        <v>679</v>
      </c>
      <c r="AT150" s="45" t="s">
        <v>224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679</v>
      </c>
      <c r="BM150" s="45" t="s">
        <v>1114</v>
      </c>
    </row>
    <row r="151" s="65" customFormat="true" ht="38.25" hidden="false" customHeight="true" outlineLevel="0" collapsed="false">
      <c r="B151" s="237"/>
      <c r="C151" s="258" t="s">
        <v>448</v>
      </c>
      <c r="D151" s="258" t="s">
        <v>807</v>
      </c>
      <c r="E151" s="259" t="s">
        <v>1115</v>
      </c>
      <c r="F151" s="260" t="s">
        <v>1116</v>
      </c>
      <c r="G151" s="261" t="s">
        <v>376</v>
      </c>
      <c r="H151" s="262" t="n">
        <v>1550</v>
      </c>
      <c r="I151" s="263"/>
      <c r="J151" s="264" t="n">
        <f aca="false">ROUND(I151*H151,2)</f>
        <v>0</v>
      </c>
      <c r="K151" s="260"/>
      <c r="L151" s="265"/>
      <c r="M151" s="266"/>
      <c r="N151" s="267" t="s">
        <v>58</v>
      </c>
      <c r="O151" s="67"/>
      <c r="P151" s="247" t="n">
        <f aca="false">O151*H151</f>
        <v>0</v>
      </c>
      <c r="Q151" s="247" t="n">
        <v>0.00012</v>
      </c>
      <c r="R151" s="247" t="n">
        <f aca="false">Q151*H151</f>
        <v>0.186</v>
      </c>
      <c r="S151" s="247" t="n">
        <v>0</v>
      </c>
      <c r="T151" s="248" t="n">
        <f aca="false">S151*H151</f>
        <v>0</v>
      </c>
      <c r="AR151" s="45" t="s">
        <v>970</v>
      </c>
      <c r="AT151" s="45" t="s">
        <v>807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970</v>
      </c>
      <c r="BM151" s="45" t="s">
        <v>1117</v>
      </c>
    </row>
    <row r="152" s="65" customFormat="true" ht="38.25" hidden="false" customHeight="true" outlineLevel="0" collapsed="false">
      <c r="B152" s="237"/>
      <c r="C152" s="238" t="s">
        <v>454</v>
      </c>
      <c r="D152" s="238" t="s">
        <v>224</v>
      </c>
      <c r="E152" s="239" t="s">
        <v>1118</v>
      </c>
      <c r="F152" s="240" t="s">
        <v>1119</v>
      </c>
      <c r="G152" s="241" t="s">
        <v>376</v>
      </c>
      <c r="H152" s="242" t="n">
        <v>3280</v>
      </c>
      <c r="I152" s="243"/>
      <c r="J152" s="244" t="n">
        <f aca="false">ROUND(I152*H152,2)</f>
        <v>0</v>
      </c>
      <c r="K152" s="240"/>
      <c r="L152" s="66"/>
      <c r="M152" s="245"/>
      <c r="N152" s="246" t="s">
        <v>58</v>
      </c>
      <c r="O152" s="67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AR152" s="45" t="s">
        <v>679</v>
      </c>
      <c r="AT152" s="45" t="s">
        <v>224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679</v>
      </c>
      <c r="BM152" s="45" t="s">
        <v>1120</v>
      </c>
    </row>
    <row r="153" s="65" customFormat="true" ht="38.25" hidden="false" customHeight="true" outlineLevel="0" collapsed="false">
      <c r="B153" s="237"/>
      <c r="C153" s="258" t="s">
        <v>460</v>
      </c>
      <c r="D153" s="258" t="s">
        <v>807</v>
      </c>
      <c r="E153" s="259" t="s">
        <v>1121</v>
      </c>
      <c r="F153" s="260" t="s">
        <v>1122</v>
      </c>
      <c r="G153" s="261" t="s">
        <v>376</v>
      </c>
      <c r="H153" s="262" t="n">
        <v>3280</v>
      </c>
      <c r="I153" s="263"/>
      <c r="J153" s="264" t="n">
        <f aca="false">ROUND(I153*H153,2)</f>
        <v>0</v>
      </c>
      <c r="K153" s="260"/>
      <c r="L153" s="265"/>
      <c r="M153" s="266"/>
      <c r="N153" s="267" t="s">
        <v>58</v>
      </c>
      <c r="O153" s="67"/>
      <c r="P153" s="247" t="n">
        <f aca="false">O153*H153</f>
        <v>0</v>
      </c>
      <c r="Q153" s="247" t="n">
        <v>0.00018</v>
      </c>
      <c r="R153" s="247" t="n">
        <f aca="false">Q153*H153</f>
        <v>0.5904</v>
      </c>
      <c r="S153" s="247" t="n">
        <v>0</v>
      </c>
      <c r="T153" s="248" t="n">
        <f aca="false">S153*H153</f>
        <v>0</v>
      </c>
      <c r="AR153" s="45" t="s">
        <v>970</v>
      </c>
      <c r="AT153" s="45" t="s">
        <v>807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970</v>
      </c>
      <c r="BM153" s="45" t="s">
        <v>1123</v>
      </c>
    </row>
    <row r="154" s="65" customFormat="true" ht="38.25" hidden="false" customHeight="true" outlineLevel="0" collapsed="false">
      <c r="B154" s="237"/>
      <c r="C154" s="238" t="s">
        <v>465</v>
      </c>
      <c r="D154" s="238" t="s">
        <v>224</v>
      </c>
      <c r="E154" s="239" t="s">
        <v>1124</v>
      </c>
      <c r="F154" s="240" t="s">
        <v>1125</v>
      </c>
      <c r="G154" s="241" t="s">
        <v>376</v>
      </c>
      <c r="H154" s="242" t="n">
        <v>250</v>
      </c>
      <c r="I154" s="243"/>
      <c r="J154" s="244" t="n">
        <f aca="false">ROUND(I154*H154,2)</f>
        <v>0</v>
      </c>
      <c r="K154" s="240"/>
      <c r="L154" s="66"/>
      <c r="M154" s="245"/>
      <c r="N154" s="246" t="s">
        <v>58</v>
      </c>
      <c r="O154" s="67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45" t="s">
        <v>679</v>
      </c>
      <c r="AT154" s="45" t="s">
        <v>224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679</v>
      </c>
      <c r="BM154" s="45" t="s">
        <v>1126</v>
      </c>
    </row>
    <row r="155" s="65" customFormat="true" ht="38.25" hidden="false" customHeight="true" outlineLevel="0" collapsed="false">
      <c r="B155" s="237"/>
      <c r="C155" s="258" t="s">
        <v>647</v>
      </c>
      <c r="D155" s="258" t="s">
        <v>807</v>
      </c>
      <c r="E155" s="259" t="s">
        <v>1127</v>
      </c>
      <c r="F155" s="260" t="s">
        <v>1128</v>
      </c>
      <c r="G155" s="261" t="s">
        <v>376</v>
      </c>
      <c r="H155" s="262" t="n">
        <v>250</v>
      </c>
      <c r="I155" s="263"/>
      <c r="J155" s="264" t="n">
        <f aca="false">ROUND(I155*H155,2)</f>
        <v>0</v>
      </c>
      <c r="K155" s="260"/>
      <c r="L155" s="265"/>
      <c r="M155" s="266"/>
      <c r="N155" s="267" t="s">
        <v>58</v>
      </c>
      <c r="O155" s="67"/>
      <c r="P155" s="247" t="n">
        <f aca="false">O155*H155</f>
        <v>0</v>
      </c>
      <c r="Q155" s="247" t="n">
        <v>0.000405</v>
      </c>
      <c r="R155" s="247" t="n">
        <f aca="false">Q155*H155</f>
        <v>0.10125</v>
      </c>
      <c r="S155" s="247" t="n">
        <v>0</v>
      </c>
      <c r="T155" s="248" t="n">
        <f aca="false">S155*H155</f>
        <v>0</v>
      </c>
      <c r="AR155" s="45" t="s">
        <v>970</v>
      </c>
      <c r="AT155" s="45" t="s">
        <v>807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970</v>
      </c>
      <c r="BM155" s="45" t="s">
        <v>1129</v>
      </c>
    </row>
    <row r="156" s="65" customFormat="true" ht="38.25" hidden="false" customHeight="true" outlineLevel="0" collapsed="false">
      <c r="B156" s="237"/>
      <c r="C156" s="238" t="s">
        <v>651</v>
      </c>
      <c r="D156" s="238" t="s">
        <v>224</v>
      </c>
      <c r="E156" s="239" t="s">
        <v>1130</v>
      </c>
      <c r="F156" s="240" t="s">
        <v>1131</v>
      </c>
      <c r="G156" s="241" t="s">
        <v>376</v>
      </c>
      <c r="H156" s="242" t="n">
        <v>350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AR156" s="45" t="s">
        <v>67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679</v>
      </c>
      <c r="BM156" s="45" t="s">
        <v>1132</v>
      </c>
    </row>
    <row r="157" s="65" customFormat="true" ht="38.25" hidden="false" customHeight="true" outlineLevel="0" collapsed="false">
      <c r="B157" s="237"/>
      <c r="C157" s="258" t="s">
        <v>655</v>
      </c>
      <c r="D157" s="258" t="s">
        <v>807</v>
      </c>
      <c r="E157" s="259" t="s">
        <v>1133</v>
      </c>
      <c r="F157" s="260" t="s">
        <v>1134</v>
      </c>
      <c r="G157" s="261" t="s">
        <v>376</v>
      </c>
      <c r="H157" s="262" t="n">
        <v>35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58</v>
      </c>
      <c r="O157" s="67"/>
      <c r="P157" s="247" t="n">
        <f aca="false">O157*H157</f>
        <v>0</v>
      </c>
      <c r="Q157" s="247" t="n">
        <v>0.000626</v>
      </c>
      <c r="R157" s="247" t="n">
        <f aca="false">Q157*H157</f>
        <v>0.2191</v>
      </c>
      <c r="S157" s="247" t="n">
        <v>0</v>
      </c>
      <c r="T157" s="248" t="n">
        <f aca="false">S157*H157</f>
        <v>0</v>
      </c>
      <c r="AR157" s="45" t="s">
        <v>970</v>
      </c>
      <c r="AT157" s="45" t="s">
        <v>807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970</v>
      </c>
      <c r="BM157" s="45" t="s">
        <v>1135</v>
      </c>
    </row>
    <row r="158" s="65" customFormat="true" ht="38.25" hidden="false" customHeight="true" outlineLevel="0" collapsed="false">
      <c r="B158" s="237"/>
      <c r="C158" s="238" t="s">
        <v>659</v>
      </c>
      <c r="D158" s="238" t="s">
        <v>224</v>
      </c>
      <c r="E158" s="239" t="s">
        <v>1136</v>
      </c>
      <c r="F158" s="240" t="s">
        <v>1137</v>
      </c>
      <c r="G158" s="241" t="s">
        <v>376</v>
      </c>
      <c r="H158" s="242" t="n">
        <v>2290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67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679</v>
      </c>
      <c r="BM158" s="45" t="s">
        <v>1138</v>
      </c>
    </row>
    <row r="159" s="65" customFormat="true" ht="38.25" hidden="false" customHeight="true" outlineLevel="0" collapsed="false">
      <c r="B159" s="237"/>
      <c r="C159" s="258" t="s">
        <v>663</v>
      </c>
      <c r="D159" s="258" t="s">
        <v>807</v>
      </c>
      <c r="E159" s="259" t="s">
        <v>1139</v>
      </c>
      <c r="F159" s="260" t="s">
        <v>1140</v>
      </c>
      <c r="G159" s="261" t="s">
        <v>376</v>
      </c>
      <c r="H159" s="262" t="n">
        <v>2290</v>
      </c>
      <c r="I159" s="263"/>
      <c r="J159" s="264" t="n">
        <f aca="false">ROUND(I159*H159,2)</f>
        <v>0</v>
      </c>
      <c r="K159" s="260"/>
      <c r="L159" s="265"/>
      <c r="M159" s="266"/>
      <c r="N159" s="267" t="s">
        <v>58</v>
      </c>
      <c r="O159" s="67"/>
      <c r="P159" s="247" t="n">
        <f aca="false">O159*H159</f>
        <v>0</v>
      </c>
      <c r="Q159" s="247" t="n">
        <v>0.00018</v>
      </c>
      <c r="R159" s="247" t="n">
        <f aca="false">Q159*H159</f>
        <v>0.4122</v>
      </c>
      <c r="S159" s="247" t="n">
        <v>0</v>
      </c>
      <c r="T159" s="248" t="n">
        <f aca="false">S159*H159</f>
        <v>0</v>
      </c>
      <c r="AR159" s="45" t="s">
        <v>970</v>
      </c>
      <c r="AT159" s="45" t="s">
        <v>807</v>
      </c>
      <c r="AU159" s="45" t="s">
        <v>96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970</v>
      </c>
      <c r="BM159" s="45" t="s">
        <v>1141</v>
      </c>
    </row>
    <row r="160" s="65" customFormat="true" ht="38.25" hidden="false" customHeight="true" outlineLevel="0" collapsed="false">
      <c r="B160" s="237"/>
      <c r="C160" s="238" t="s">
        <v>667</v>
      </c>
      <c r="D160" s="238" t="s">
        <v>224</v>
      </c>
      <c r="E160" s="239" t="s">
        <v>1142</v>
      </c>
      <c r="F160" s="240" t="s">
        <v>1143</v>
      </c>
      <c r="G160" s="241" t="s">
        <v>376</v>
      </c>
      <c r="H160" s="242" t="n">
        <v>800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67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679</v>
      </c>
      <c r="BM160" s="45" t="s">
        <v>1144</v>
      </c>
    </row>
    <row r="161" s="65" customFormat="true" ht="38.25" hidden="false" customHeight="true" outlineLevel="0" collapsed="false">
      <c r="B161" s="237"/>
      <c r="C161" s="258" t="s">
        <v>671</v>
      </c>
      <c r="D161" s="258" t="s">
        <v>807</v>
      </c>
      <c r="E161" s="259" t="s">
        <v>1145</v>
      </c>
      <c r="F161" s="260" t="s">
        <v>1146</v>
      </c>
      <c r="G161" s="261" t="s">
        <v>376</v>
      </c>
      <c r="H161" s="262" t="n">
        <v>800</v>
      </c>
      <c r="I161" s="263"/>
      <c r="J161" s="264" t="n">
        <f aca="false">ROUND(I161*H161,2)</f>
        <v>0</v>
      </c>
      <c r="K161" s="260"/>
      <c r="L161" s="265"/>
      <c r="M161" s="266"/>
      <c r="N161" s="267" t="s">
        <v>58</v>
      </c>
      <c r="O161" s="67"/>
      <c r="P161" s="247" t="n">
        <f aca="false">O161*H161</f>
        <v>0</v>
      </c>
      <c r="Q161" s="247" t="n">
        <v>0.00027</v>
      </c>
      <c r="R161" s="247" t="n">
        <f aca="false">Q161*H161</f>
        <v>0.216</v>
      </c>
      <c r="S161" s="247" t="n">
        <v>0</v>
      </c>
      <c r="T161" s="248" t="n">
        <f aca="false">S161*H161</f>
        <v>0</v>
      </c>
      <c r="AR161" s="45" t="s">
        <v>970</v>
      </c>
      <c r="AT161" s="45" t="s">
        <v>807</v>
      </c>
      <c r="AU161" s="45" t="s">
        <v>96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970</v>
      </c>
      <c r="BM161" s="45" t="s">
        <v>1147</v>
      </c>
    </row>
    <row r="162" s="65" customFormat="true" ht="38.25" hidden="false" customHeight="true" outlineLevel="0" collapsed="false">
      <c r="B162" s="237"/>
      <c r="C162" s="238" t="s">
        <v>675</v>
      </c>
      <c r="D162" s="238" t="s">
        <v>224</v>
      </c>
      <c r="E162" s="239" t="s">
        <v>1148</v>
      </c>
      <c r="F162" s="240" t="s">
        <v>1149</v>
      </c>
      <c r="G162" s="241" t="s">
        <v>376</v>
      </c>
      <c r="H162" s="242" t="n">
        <v>400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67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679</v>
      </c>
      <c r="BM162" s="45" t="s">
        <v>1150</v>
      </c>
    </row>
    <row r="163" s="65" customFormat="true" ht="38.25" hidden="false" customHeight="true" outlineLevel="0" collapsed="false">
      <c r="B163" s="237"/>
      <c r="C163" s="258" t="s">
        <v>679</v>
      </c>
      <c r="D163" s="258" t="s">
        <v>807</v>
      </c>
      <c r="E163" s="259" t="s">
        <v>1151</v>
      </c>
      <c r="F163" s="260" t="s">
        <v>1152</v>
      </c>
      <c r="G163" s="261" t="s">
        <v>376</v>
      </c>
      <c r="H163" s="262" t="n">
        <v>400</v>
      </c>
      <c r="I163" s="263"/>
      <c r="J163" s="264" t="n">
        <f aca="false">ROUND(I163*H163,2)</f>
        <v>0</v>
      </c>
      <c r="K163" s="260"/>
      <c r="L163" s="265"/>
      <c r="M163" s="266"/>
      <c r="N163" s="267" t="s">
        <v>58</v>
      </c>
      <c r="O163" s="67"/>
      <c r="P163" s="247" t="n">
        <f aca="false">O163*H163</f>
        <v>0</v>
      </c>
      <c r="Q163" s="247" t="n">
        <v>0.00038</v>
      </c>
      <c r="R163" s="247" t="n">
        <f aca="false">Q163*H163</f>
        <v>0.152</v>
      </c>
      <c r="S163" s="247" t="n">
        <v>0</v>
      </c>
      <c r="T163" s="248" t="n">
        <f aca="false">S163*H163</f>
        <v>0</v>
      </c>
      <c r="AR163" s="45" t="s">
        <v>970</v>
      </c>
      <c r="AT163" s="45" t="s">
        <v>807</v>
      </c>
      <c r="AU163" s="45" t="s">
        <v>96</v>
      </c>
      <c r="AY163" s="45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45" t="s">
        <v>94</v>
      </c>
      <c r="BK163" s="249" t="n">
        <f aca="false">ROUND(I163*H163,2)</f>
        <v>0</v>
      </c>
      <c r="BL163" s="45" t="s">
        <v>970</v>
      </c>
      <c r="BM163" s="45" t="s">
        <v>1153</v>
      </c>
    </row>
    <row r="164" s="223" customFormat="true" ht="29.25" hidden="false" customHeight="true" outlineLevel="0" collapsed="false">
      <c r="B164" s="224"/>
      <c r="D164" s="225" t="s">
        <v>86</v>
      </c>
      <c r="E164" s="235" t="s">
        <v>1154</v>
      </c>
      <c r="F164" s="235" t="s">
        <v>1155</v>
      </c>
      <c r="I164" s="227"/>
      <c r="J164" s="236" t="n">
        <f aca="false">BK164</f>
        <v>0</v>
      </c>
      <c r="L164" s="224"/>
      <c r="M164" s="229"/>
      <c r="N164" s="230"/>
      <c r="O164" s="230"/>
      <c r="P164" s="231" t="n">
        <f aca="false">SUM(P165:P179)</f>
        <v>0</v>
      </c>
      <c r="Q164" s="230"/>
      <c r="R164" s="231" t="n">
        <f aca="false">SUM(R165:R179)</f>
        <v>1.3159</v>
      </c>
      <c r="S164" s="230"/>
      <c r="T164" s="232" t="n">
        <f aca="false">SUM(T165:T179)</f>
        <v>0</v>
      </c>
      <c r="AR164" s="225" t="s">
        <v>113</v>
      </c>
      <c r="AT164" s="233" t="s">
        <v>86</v>
      </c>
      <c r="AU164" s="233" t="s">
        <v>94</v>
      </c>
      <c r="AY164" s="225" t="s">
        <v>221</v>
      </c>
      <c r="BK164" s="234" t="n">
        <f aca="false">SUM(BK165:BK179)</f>
        <v>0</v>
      </c>
    </row>
    <row r="165" s="65" customFormat="true" ht="25.5" hidden="false" customHeight="true" outlineLevel="0" collapsed="false">
      <c r="B165" s="237"/>
      <c r="C165" s="238" t="s">
        <v>683</v>
      </c>
      <c r="D165" s="238" t="s">
        <v>224</v>
      </c>
      <c r="E165" s="239" t="s">
        <v>1156</v>
      </c>
      <c r="F165" s="240" t="s">
        <v>1157</v>
      </c>
      <c r="G165" s="241" t="s">
        <v>376</v>
      </c>
      <c r="H165" s="242" t="n">
        <v>50</v>
      </c>
      <c r="I165" s="243"/>
      <c r="J165" s="244" t="n">
        <f aca="false">ROUND(I165*H165,2)</f>
        <v>0</v>
      </c>
      <c r="K165" s="240"/>
      <c r="L165" s="66"/>
      <c r="M165" s="245"/>
      <c r="N165" s="246" t="s">
        <v>58</v>
      </c>
      <c r="O165" s="67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AR165" s="45" t="s">
        <v>679</v>
      </c>
      <c r="AT165" s="45" t="s">
        <v>224</v>
      </c>
      <c r="AU165" s="45" t="s">
        <v>96</v>
      </c>
      <c r="AY165" s="45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45" t="s">
        <v>94</v>
      </c>
      <c r="BK165" s="249" t="n">
        <f aca="false">ROUND(I165*H165,2)</f>
        <v>0</v>
      </c>
      <c r="BL165" s="45" t="s">
        <v>679</v>
      </c>
      <c r="BM165" s="45" t="s">
        <v>1158</v>
      </c>
    </row>
    <row r="166" s="65" customFormat="true" ht="25.5" hidden="false" customHeight="true" outlineLevel="0" collapsed="false">
      <c r="B166" s="237"/>
      <c r="C166" s="258" t="s">
        <v>687</v>
      </c>
      <c r="D166" s="258" t="s">
        <v>807</v>
      </c>
      <c r="E166" s="259" t="s">
        <v>1159</v>
      </c>
      <c r="F166" s="260" t="s">
        <v>1160</v>
      </c>
      <c r="G166" s="261" t="s">
        <v>376</v>
      </c>
      <c r="H166" s="262" t="n">
        <v>50</v>
      </c>
      <c r="I166" s="263"/>
      <c r="J166" s="264" t="n">
        <f aca="false">ROUND(I166*H166,2)</f>
        <v>0</v>
      </c>
      <c r="K166" s="260"/>
      <c r="L166" s="265"/>
      <c r="M166" s="266"/>
      <c r="N166" s="267" t="s">
        <v>58</v>
      </c>
      <c r="O166" s="67"/>
      <c r="P166" s="247" t="n">
        <f aca="false">O166*H166</f>
        <v>0</v>
      </c>
      <c r="Q166" s="247" t="n">
        <v>0.00021</v>
      </c>
      <c r="R166" s="247" t="n">
        <f aca="false">Q166*H166</f>
        <v>0.0105</v>
      </c>
      <c r="S166" s="247" t="n">
        <v>0</v>
      </c>
      <c r="T166" s="248" t="n">
        <f aca="false">S166*H166</f>
        <v>0</v>
      </c>
      <c r="AR166" s="45" t="s">
        <v>970</v>
      </c>
      <c r="AT166" s="45" t="s">
        <v>807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970</v>
      </c>
      <c r="BM166" s="45" t="s">
        <v>1161</v>
      </c>
    </row>
    <row r="167" s="65" customFormat="true" ht="25.5" hidden="false" customHeight="true" outlineLevel="0" collapsed="false">
      <c r="B167" s="237"/>
      <c r="C167" s="238" t="s">
        <v>692</v>
      </c>
      <c r="D167" s="238" t="s">
        <v>224</v>
      </c>
      <c r="E167" s="239" t="s">
        <v>1162</v>
      </c>
      <c r="F167" s="240" t="s">
        <v>1163</v>
      </c>
      <c r="G167" s="241" t="s">
        <v>376</v>
      </c>
      <c r="H167" s="242" t="n">
        <v>200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AR167" s="45" t="s">
        <v>679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679</v>
      </c>
      <c r="BM167" s="45" t="s">
        <v>1164</v>
      </c>
    </row>
    <row r="168" s="65" customFormat="true" ht="25.5" hidden="false" customHeight="true" outlineLevel="0" collapsed="false">
      <c r="B168" s="237"/>
      <c r="C168" s="258" t="s">
        <v>696</v>
      </c>
      <c r="D168" s="258" t="s">
        <v>807</v>
      </c>
      <c r="E168" s="259" t="s">
        <v>1165</v>
      </c>
      <c r="F168" s="260" t="s">
        <v>1166</v>
      </c>
      <c r="G168" s="261" t="s">
        <v>376</v>
      </c>
      <c r="H168" s="262" t="n">
        <v>200</v>
      </c>
      <c r="I168" s="263"/>
      <c r="J168" s="264" t="n">
        <f aca="false">ROUND(I168*H168,2)</f>
        <v>0</v>
      </c>
      <c r="K168" s="260"/>
      <c r="L168" s="265"/>
      <c r="M168" s="266"/>
      <c r="N168" s="267" t="s">
        <v>58</v>
      </c>
      <c r="O168" s="67"/>
      <c r="P168" s="247" t="n">
        <f aca="false">O168*H168</f>
        <v>0</v>
      </c>
      <c r="Q168" s="247" t="n">
        <v>0.00027</v>
      </c>
      <c r="R168" s="247" t="n">
        <f aca="false">Q168*H168</f>
        <v>0.054</v>
      </c>
      <c r="S168" s="247" t="n">
        <v>0</v>
      </c>
      <c r="T168" s="248" t="n">
        <f aca="false">S168*H168</f>
        <v>0</v>
      </c>
      <c r="AR168" s="45" t="s">
        <v>970</v>
      </c>
      <c r="AT168" s="45" t="s">
        <v>807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970</v>
      </c>
      <c r="BM168" s="45" t="s">
        <v>1167</v>
      </c>
    </row>
    <row r="169" s="65" customFormat="true" ht="38.25" hidden="false" customHeight="true" outlineLevel="0" collapsed="false">
      <c r="B169" s="237"/>
      <c r="C169" s="238" t="s">
        <v>700</v>
      </c>
      <c r="D169" s="238" t="s">
        <v>224</v>
      </c>
      <c r="E169" s="239" t="s">
        <v>1168</v>
      </c>
      <c r="F169" s="240" t="s">
        <v>1169</v>
      </c>
      <c r="G169" s="241" t="s">
        <v>252</v>
      </c>
      <c r="H169" s="242" t="n">
        <v>450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45" t="s">
        <v>679</v>
      </c>
      <c r="AT169" s="45" t="s">
        <v>224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679</v>
      </c>
      <c r="BM169" s="45" t="s">
        <v>1170</v>
      </c>
    </row>
    <row r="170" s="65" customFormat="true" ht="25.5" hidden="false" customHeight="true" outlineLevel="0" collapsed="false">
      <c r="B170" s="237"/>
      <c r="C170" s="258" t="s">
        <v>704</v>
      </c>
      <c r="D170" s="258" t="s">
        <v>807</v>
      </c>
      <c r="E170" s="259" t="s">
        <v>1171</v>
      </c>
      <c r="F170" s="260" t="s">
        <v>1172</v>
      </c>
      <c r="G170" s="261" t="s">
        <v>252</v>
      </c>
      <c r="H170" s="262" t="n">
        <v>450</v>
      </c>
      <c r="I170" s="263"/>
      <c r="J170" s="264" t="n">
        <f aca="false">ROUND(I170*H170,2)</f>
        <v>0</v>
      </c>
      <c r="K170" s="260"/>
      <c r="L170" s="265"/>
      <c r="M170" s="266"/>
      <c r="N170" s="267" t="s">
        <v>58</v>
      </c>
      <c r="O170" s="67"/>
      <c r="P170" s="247" t="n">
        <f aca="false">O170*H170</f>
        <v>0</v>
      </c>
      <c r="Q170" s="247" t="n">
        <v>3E-005</v>
      </c>
      <c r="R170" s="247" t="n">
        <f aca="false">Q170*H170</f>
        <v>0.0135</v>
      </c>
      <c r="S170" s="247" t="n">
        <v>0</v>
      </c>
      <c r="T170" s="248" t="n">
        <f aca="false">S170*H170</f>
        <v>0</v>
      </c>
      <c r="AR170" s="45" t="s">
        <v>970</v>
      </c>
      <c r="AT170" s="45" t="s">
        <v>807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970</v>
      </c>
      <c r="BM170" s="45" t="s">
        <v>1173</v>
      </c>
    </row>
    <row r="171" s="65" customFormat="true" ht="25.5" hidden="false" customHeight="true" outlineLevel="0" collapsed="false">
      <c r="B171" s="237"/>
      <c r="C171" s="238" t="s">
        <v>708</v>
      </c>
      <c r="D171" s="238" t="s">
        <v>224</v>
      </c>
      <c r="E171" s="239" t="s">
        <v>1174</v>
      </c>
      <c r="F171" s="240" t="s">
        <v>1175</v>
      </c>
      <c r="G171" s="241" t="s">
        <v>252</v>
      </c>
      <c r="H171" s="242" t="n">
        <v>40</v>
      </c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45" t="s">
        <v>679</v>
      </c>
      <c r="AT171" s="45" t="s">
        <v>224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679</v>
      </c>
      <c r="BM171" s="45" t="s">
        <v>1176</v>
      </c>
    </row>
    <row r="172" s="65" customFormat="true" ht="25.5" hidden="false" customHeight="true" outlineLevel="0" collapsed="false">
      <c r="B172" s="237"/>
      <c r="C172" s="258" t="s">
        <v>712</v>
      </c>
      <c r="D172" s="258" t="s">
        <v>807</v>
      </c>
      <c r="E172" s="259" t="s">
        <v>1177</v>
      </c>
      <c r="F172" s="260" t="s">
        <v>1178</v>
      </c>
      <c r="G172" s="261" t="s">
        <v>252</v>
      </c>
      <c r="H172" s="262" t="n">
        <v>40</v>
      </c>
      <c r="I172" s="263"/>
      <c r="J172" s="264" t="n">
        <f aca="false">ROUND(I172*H172,2)</f>
        <v>0</v>
      </c>
      <c r="K172" s="260"/>
      <c r="L172" s="265"/>
      <c r="M172" s="266"/>
      <c r="N172" s="267" t="s">
        <v>58</v>
      </c>
      <c r="O172" s="67"/>
      <c r="P172" s="247" t="n">
        <f aca="false">O172*H172</f>
        <v>0</v>
      </c>
      <c r="Q172" s="247" t="n">
        <v>3E-005</v>
      </c>
      <c r="R172" s="247" t="n">
        <f aca="false">Q172*H172</f>
        <v>0.0012</v>
      </c>
      <c r="S172" s="247" t="n">
        <v>0</v>
      </c>
      <c r="T172" s="248" t="n">
        <f aca="false">S172*H172</f>
        <v>0</v>
      </c>
      <c r="AR172" s="45" t="s">
        <v>970</v>
      </c>
      <c r="AT172" s="45" t="s">
        <v>807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970</v>
      </c>
      <c r="BM172" s="45" t="s">
        <v>1179</v>
      </c>
    </row>
    <row r="173" s="65" customFormat="true" ht="38.25" hidden="false" customHeight="true" outlineLevel="0" collapsed="false">
      <c r="B173" s="237"/>
      <c r="C173" s="238" t="s">
        <v>716</v>
      </c>
      <c r="D173" s="238" t="s">
        <v>224</v>
      </c>
      <c r="E173" s="239" t="s">
        <v>1180</v>
      </c>
      <c r="F173" s="240" t="s">
        <v>1181</v>
      </c>
      <c r="G173" s="241" t="s">
        <v>376</v>
      </c>
      <c r="H173" s="242" t="n">
        <v>30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45" t="s">
        <v>679</v>
      </c>
      <c r="AT173" s="45" t="s">
        <v>224</v>
      </c>
      <c r="AU173" s="45" t="s">
        <v>96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679</v>
      </c>
      <c r="BM173" s="45" t="s">
        <v>1182</v>
      </c>
    </row>
    <row r="174" s="65" customFormat="true" ht="16.5" hidden="false" customHeight="true" outlineLevel="0" collapsed="false">
      <c r="B174" s="237"/>
      <c r="C174" s="258" t="s">
        <v>720</v>
      </c>
      <c r="D174" s="258" t="s">
        <v>807</v>
      </c>
      <c r="E174" s="259" t="s">
        <v>1183</v>
      </c>
      <c r="F174" s="260" t="s">
        <v>1184</v>
      </c>
      <c r="G174" s="261" t="s">
        <v>376</v>
      </c>
      <c r="H174" s="262" t="n">
        <v>30</v>
      </c>
      <c r="I174" s="263"/>
      <c r="J174" s="264" t="n">
        <f aca="false">ROUND(I174*H174,2)</f>
        <v>0</v>
      </c>
      <c r="K174" s="260"/>
      <c r="L174" s="265"/>
      <c r="M174" s="266"/>
      <c r="N174" s="267" t="s">
        <v>58</v>
      </c>
      <c r="O174" s="67"/>
      <c r="P174" s="247" t="n">
        <f aca="false">O174*H174</f>
        <v>0</v>
      </c>
      <c r="Q174" s="247" t="n">
        <v>0.0065</v>
      </c>
      <c r="R174" s="247" t="n">
        <f aca="false">Q174*H174</f>
        <v>0.195</v>
      </c>
      <c r="S174" s="247" t="n">
        <v>0</v>
      </c>
      <c r="T174" s="248" t="n">
        <f aca="false">S174*H174</f>
        <v>0</v>
      </c>
      <c r="AR174" s="45" t="s">
        <v>970</v>
      </c>
      <c r="AT174" s="45" t="s">
        <v>807</v>
      </c>
      <c r="AU174" s="45" t="s">
        <v>96</v>
      </c>
      <c r="AY174" s="45" t="s">
        <v>221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45" t="s">
        <v>94</v>
      </c>
      <c r="BK174" s="249" t="n">
        <f aca="false">ROUND(I174*H174,2)</f>
        <v>0</v>
      </c>
      <c r="BL174" s="45" t="s">
        <v>970</v>
      </c>
      <c r="BM174" s="45" t="s">
        <v>1185</v>
      </c>
    </row>
    <row r="175" s="65" customFormat="true" ht="25.5" hidden="false" customHeight="true" outlineLevel="0" collapsed="false">
      <c r="B175" s="237"/>
      <c r="C175" s="238" t="s">
        <v>724</v>
      </c>
      <c r="D175" s="238" t="s">
        <v>224</v>
      </c>
      <c r="E175" s="239" t="s">
        <v>1186</v>
      </c>
      <c r="F175" s="240" t="s">
        <v>1187</v>
      </c>
      <c r="G175" s="241" t="s">
        <v>376</v>
      </c>
      <c r="H175" s="242" t="n">
        <v>450</v>
      </c>
      <c r="I175" s="243"/>
      <c r="J175" s="244" t="n">
        <f aca="false">ROUND(I175*H175,2)</f>
        <v>0</v>
      </c>
      <c r="K175" s="240"/>
      <c r="L175" s="66"/>
      <c r="M175" s="245"/>
      <c r="N175" s="246" t="s">
        <v>58</v>
      </c>
      <c r="O175" s="67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AR175" s="45" t="s">
        <v>679</v>
      </c>
      <c r="AT175" s="45" t="s">
        <v>224</v>
      </c>
      <c r="AU175" s="45" t="s">
        <v>96</v>
      </c>
      <c r="AY175" s="45" t="s">
        <v>22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45" t="s">
        <v>94</v>
      </c>
      <c r="BK175" s="249" t="n">
        <f aca="false">ROUND(I175*H175,2)</f>
        <v>0</v>
      </c>
      <c r="BL175" s="45" t="s">
        <v>679</v>
      </c>
      <c r="BM175" s="45" t="s">
        <v>1188</v>
      </c>
    </row>
    <row r="176" s="65" customFormat="true" ht="16.5" hidden="false" customHeight="true" outlineLevel="0" collapsed="false">
      <c r="B176" s="237"/>
      <c r="C176" s="258" t="s">
        <v>728</v>
      </c>
      <c r="D176" s="258" t="s">
        <v>807</v>
      </c>
      <c r="E176" s="259" t="s">
        <v>1189</v>
      </c>
      <c r="F176" s="260" t="s">
        <v>1190</v>
      </c>
      <c r="G176" s="261" t="s">
        <v>376</v>
      </c>
      <c r="H176" s="262" t="n">
        <v>450</v>
      </c>
      <c r="I176" s="263"/>
      <c r="J176" s="264" t="n">
        <f aca="false">ROUND(I176*H176,2)</f>
        <v>0</v>
      </c>
      <c r="K176" s="260"/>
      <c r="L176" s="265"/>
      <c r="M176" s="266"/>
      <c r="N176" s="267" t="s">
        <v>58</v>
      </c>
      <c r="O176" s="67"/>
      <c r="P176" s="247" t="n">
        <f aca="false">O176*H176</f>
        <v>0</v>
      </c>
      <c r="Q176" s="247" t="n">
        <v>0.00225</v>
      </c>
      <c r="R176" s="247" t="n">
        <f aca="false">Q176*H176</f>
        <v>1.0125</v>
      </c>
      <c r="S176" s="247" t="n">
        <v>0</v>
      </c>
      <c r="T176" s="248" t="n">
        <f aca="false">S176*H176</f>
        <v>0</v>
      </c>
      <c r="AR176" s="45" t="s">
        <v>970</v>
      </c>
      <c r="AT176" s="45" t="s">
        <v>807</v>
      </c>
      <c r="AU176" s="45" t="s">
        <v>96</v>
      </c>
      <c r="AY176" s="45" t="s">
        <v>221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45" t="s">
        <v>94</v>
      </c>
      <c r="BK176" s="249" t="n">
        <f aca="false">ROUND(I176*H176,2)</f>
        <v>0</v>
      </c>
      <c r="BL176" s="45" t="s">
        <v>970</v>
      </c>
      <c r="BM176" s="45" t="s">
        <v>1191</v>
      </c>
    </row>
    <row r="177" s="65" customFormat="true" ht="25.5" hidden="false" customHeight="true" outlineLevel="0" collapsed="false">
      <c r="B177" s="237"/>
      <c r="C177" s="238" t="s">
        <v>732</v>
      </c>
      <c r="D177" s="238" t="s">
        <v>224</v>
      </c>
      <c r="E177" s="239" t="s">
        <v>1192</v>
      </c>
      <c r="F177" s="240" t="s">
        <v>1193</v>
      </c>
      <c r="G177" s="241" t="s">
        <v>252</v>
      </c>
      <c r="H177" s="242" t="n">
        <v>300</v>
      </c>
      <c r="I177" s="243"/>
      <c r="J177" s="244" t="n">
        <f aca="false">ROUND(I177*H177,2)</f>
        <v>0</v>
      </c>
      <c r="K177" s="240"/>
      <c r="L177" s="66"/>
      <c r="M177" s="245"/>
      <c r="N177" s="246" t="s">
        <v>58</v>
      </c>
      <c r="O177" s="67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AR177" s="45" t="s">
        <v>679</v>
      </c>
      <c r="AT177" s="45" t="s">
        <v>224</v>
      </c>
      <c r="AU177" s="45" t="s">
        <v>96</v>
      </c>
      <c r="AY177" s="45" t="s">
        <v>22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45" t="s">
        <v>94</v>
      </c>
      <c r="BK177" s="249" t="n">
        <f aca="false">ROUND(I177*H177,2)</f>
        <v>0</v>
      </c>
      <c r="BL177" s="45" t="s">
        <v>679</v>
      </c>
      <c r="BM177" s="45" t="s">
        <v>1194</v>
      </c>
    </row>
    <row r="178" s="65" customFormat="true" ht="25.5" hidden="false" customHeight="true" outlineLevel="0" collapsed="false">
      <c r="B178" s="237"/>
      <c r="C178" s="258" t="s">
        <v>736</v>
      </c>
      <c r="D178" s="258" t="s">
        <v>807</v>
      </c>
      <c r="E178" s="259" t="s">
        <v>1195</v>
      </c>
      <c r="F178" s="260" t="s">
        <v>1196</v>
      </c>
      <c r="G178" s="261" t="s">
        <v>252</v>
      </c>
      <c r="H178" s="262" t="n">
        <v>190</v>
      </c>
      <c r="I178" s="263"/>
      <c r="J178" s="264" t="n">
        <f aca="false">ROUND(I178*H178,2)</f>
        <v>0</v>
      </c>
      <c r="K178" s="260"/>
      <c r="L178" s="265"/>
      <c r="M178" s="266"/>
      <c r="N178" s="267" t="s">
        <v>58</v>
      </c>
      <c r="O178" s="67"/>
      <c r="P178" s="247" t="n">
        <f aca="false">O178*H178</f>
        <v>0</v>
      </c>
      <c r="Q178" s="247" t="n">
        <v>9E-005</v>
      </c>
      <c r="R178" s="247" t="n">
        <f aca="false">Q178*H178</f>
        <v>0.0171</v>
      </c>
      <c r="S178" s="247" t="n">
        <v>0</v>
      </c>
      <c r="T178" s="248" t="n">
        <f aca="false">S178*H178</f>
        <v>0</v>
      </c>
      <c r="AR178" s="45" t="s">
        <v>970</v>
      </c>
      <c r="AT178" s="45" t="s">
        <v>807</v>
      </c>
      <c r="AU178" s="45" t="s">
        <v>96</v>
      </c>
      <c r="AY178" s="45" t="s">
        <v>221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45" t="s">
        <v>94</v>
      </c>
      <c r="BK178" s="249" t="n">
        <f aca="false">ROUND(I178*H178,2)</f>
        <v>0</v>
      </c>
      <c r="BL178" s="45" t="s">
        <v>970</v>
      </c>
      <c r="BM178" s="45" t="s">
        <v>1197</v>
      </c>
    </row>
    <row r="179" s="65" customFormat="true" ht="25.5" hidden="false" customHeight="true" outlineLevel="0" collapsed="false">
      <c r="B179" s="237"/>
      <c r="C179" s="258" t="s">
        <v>740</v>
      </c>
      <c r="D179" s="258" t="s">
        <v>807</v>
      </c>
      <c r="E179" s="259" t="s">
        <v>1198</v>
      </c>
      <c r="F179" s="260" t="s">
        <v>1199</v>
      </c>
      <c r="G179" s="261" t="s">
        <v>252</v>
      </c>
      <c r="H179" s="262" t="n">
        <v>110</v>
      </c>
      <c r="I179" s="263"/>
      <c r="J179" s="264" t="n">
        <f aca="false">ROUND(I179*H179,2)</f>
        <v>0</v>
      </c>
      <c r="K179" s="260"/>
      <c r="L179" s="265"/>
      <c r="M179" s="266"/>
      <c r="N179" s="277" t="s">
        <v>58</v>
      </c>
      <c r="O179" s="254"/>
      <c r="P179" s="255" t="n">
        <f aca="false">O179*H179</f>
        <v>0</v>
      </c>
      <c r="Q179" s="255" t="n">
        <v>0.00011</v>
      </c>
      <c r="R179" s="255" t="n">
        <f aca="false">Q179*H179</f>
        <v>0.0121</v>
      </c>
      <c r="S179" s="255" t="n">
        <v>0</v>
      </c>
      <c r="T179" s="256" t="n">
        <f aca="false">S179*H179</f>
        <v>0</v>
      </c>
      <c r="AR179" s="45" t="s">
        <v>970</v>
      </c>
      <c r="AT179" s="45" t="s">
        <v>807</v>
      </c>
      <c r="AU179" s="45" t="s">
        <v>96</v>
      </c>
      <c r="AY179" s="45" t="s">
        <v>22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45" t="s">
        <v>94</v>
      </c>
      <c r="BK179" s="249" t="n">
        <f aca="false">ROUND(I179*H179,2)</f>
        <v>0</v>
      </c>
      <c r="BL179" s="45" t="s">
        <v>970</v>
      </c>
      <c r="BM179" s="45" t="s">
        <v>1200</v>
      </c>
    </row>
    <row r="180" s="65" customFormat="true" ht="6.75" hidden="false" customHeight="true" outlineLevel="0" collapsed="false">
      <c r="B180" s="87"/>
      <c r="C180" s="88"/>
      <c r="D180" s="88"/>
      <c r="E180" s="88"/>
      <c r="F180" s="88"/>
      <c r="G180" s="88"/>
      <c r="H180" s="88"/>
      <c r="I180" s="185"/>
      <c r="J180" s="88"/>
      <c r="K180" s="88"/>
      <c r="L180" s="66"/>
    </row>
  </sheetData>
  <autoFilter ref="C93:K17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17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951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1201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5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5:BE172), 2)</f>
        <v>0</v>
      </c>
      <c r="G34" s="67"/>
      <c r="H34" s="67"/>
      <c r="I34" s="177" t="n">
        <v>0.21</v>
      </c>
      <c r="J34" s="176" t="n">
        <f aca="false">ROUND(ROUND((SUM(BE95:BE172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5:BF172), 2)</f>
        <v>0</v>
      </c>
      <c r="G35" s="67"/>
      <c r="H35" s="67"/>
      <c r="I35" s="177" t="n">
        <v>0.15</v>
      </c>
      <c r="J35" s="176" t="n">
        <f aca="false">ROUND(ROUND((SUM(BF95:BF172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5:BG172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5:BH172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5:BI172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951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7.2 - Slaborpoudá elektroinstalace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5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202</v>
      </c>
      <c r="E65" s="198"/>
      <c r="F65" s="198"/>
      <c r="G65" s="198"/>
      <c r="H65" s="198"/>
      <c r="I65" s="199"/>
      <c r="J65" s="200" t="n">
        <f aca="false">J96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203</v>
      </c>
      <c r="E66" s="205"/>
      <c r="F66" s="205"/>
      <c r="G66" s="205"/>
      <c r="H66" s="205"/>
      <c r="I66" s="206"/>
      <c r="J66" s="207" t="n">
        <f aca="false">J97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204</v>
      </c>
      <c r="E67" s="205"/>
      <c r="F67" s="205"/>
      <c r="G67" s="205"/>
      <c r="H67" s="205"/>
      <c r="I67" s="206"/>
      <c r="J67" s="207" t="n">
        <f aca="false">J101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205</v>
      </c>
      <c r="E68" s="205"/>
      <c r="F68" s="205"/>
      <c r="G68" s="205"/>
      <c r="H68" s="205"/>
      <c r="I68" s="206"/>
      <c r="J68" s="207" t="n">
        <f aca="false">J121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206</v>
      </c>
      <c r="E69" s="205"/>
      <c r="F69" s="205"/>
      <c r="G69" s="205"/>
      <c r="H69" s="205"/>
      <c r="I69" s="206"/>
      <c r="J69" s="207" t="n">
        <f aca="false">J141</f>
        <v>0</v>
      </c>
      <c r="K69" s="208"/>
    </row>
    <row r="70" s="141" customFormat="true" ht="19.5" hidden="false" customHeight="true" outlineLevel="0" collapsed="false">
      <c r="B70" s="202"/>
      <c r="C70" s="203"/>
      <c r="D70" s="204" t="s">
        <v>1207</v>
      </c>
      <c r="E70" s="205"/>
      <c r="F70" s="205"/>
      <c r="G70" s="205"/>
      <c r="H70" s="205"/>
      <c r="I70" s="206"/>
      <c r="J70" s="207" t="n">
        <f aca="false">J148</f>
        <v>0</v>
      </c>
      <c r="K70" s="208"/>
    </row>
    <row r="71" s="141" customFormat="true" ht="19.5" hidden="false" customHeight="true" outlineLevel="0" collapsed="false">
      <c r="B71" s="202"/>
      <c r="C71" s="203"/>
      <c r="D71" s="204" t="s">
        <v>1208</v>
      </c>
      <c r="E71" s="205"/>
      <c r="F71" s="205"/>
      <c r="G71" s="205"/>
      <c r="H71" s="205"/>
      <c r="I71" s="206"/>
      <c r="J71" s="207" t="n">
        <f aca="false">J158</f>
        <v>0</v>
      </c>
      <c r="K71" s="208"/>
    </row>
    <row r="72" s="65" customFormat="true" ht="21.75" hidden="false" customHeight="true" outlineLevel="0" collapsed="false">
      <c r="B72" s="66"/>
      <c r="C72" s="67"/>
      <c r="D72" s="67"/>
      <c r="E72" s="67"/>
      <c r="F72" s="67"/>
      <c r="G72" s="67"/>
      <c r="H72" s="67"/>
      <c r="I72" s="164"/>
      <c r="J72" s="67"/>
      <c r="K72" s="71"/>
    </row>
    <row r="73" s="65" customFormat="true" ht="6.75" hidden="false" customHeight="true" outlineLevel="0" collapsed="false">
      <c r="B73" s="87"/>
      <c r="C73" s="88"/>
      <c r="D73" s="88"/>
      <c r="E73" s="88"/>
      <c r="F73" s="88"/>
      <c r="G73" s="88"/>
      <c r="H73" s="88"/>
      <c r="I73" s="185"/>
      <c r="J73" s="88"/>
      <c r="K73" s="89"/>
    </row>
    <row r="77" s="65" customFormat="true" ht="6.75" hidden="false" customHeight="true" outlineLevel="0" collapsed="false">
      <c r="B77" s="90"/>
      <c r="C77" s="91"/>
      <c r="D77" s="91"/>
      <c r="E77" s="91"/>
      <c r="F77" s="91"/>
      <c r="G77" s="91"/>
      <c r="H77" s="91"/>
      <c r="I77" s="186"/>
      <c r="J77" s="91"/>
      <c r="K77" s="91"/>
      <c r="L77" s="66"/>
    </row>
    <row r="78" s="65" customFormat="true" ht="36.75" hidden="false" customHeight="true" outlineLevel="0" collapsed="false">
      <c r="B78" s="66"/>
      <c r="C78" s="92" t="s">
        <v>205</v>
      </c>
      <c r="I78" s="209"/>
      <c r="L78" s="66"/>
    </row>
    <row r="79" s="65" customFormat="true" ht="6.75" hidden="false" customHeight="true" outlineLevel="0" collapsed="false">
      <c r="B79" s="66"/>
      <c r="I79" s="209"/>
      <c r="L79" s="66"/>
    </row>
    <row r="80" s="65" customFormat="true" ht="14.25" hidden="false" customHeight="true" outlineLevel="0" collapsed="false">
      <c r="B80" s="66"/>
      <c r="C80" s="95" t="s">
        <v>37</v>
      </c>
      <c r="I80" s="209"/>
      <c r="L80" s="66"/>
    </row>
    <row r="81" s="65" customFormat="true" ht="16.5" hidden="false" customHeight="true" outlineLevel="0" collapsed="false">
      <c r="B81" s="66"/>
      <c r="E81" s="163" t="str">
        <f aca="false">E7</f>
        <v> Dům hudby, Pardubice – modernizace</v>
      </c>
      <c r="F81" s="163"/>
      <c r="G81" s="163"/>
      <c r="H81" s="163"/>
      <c r="I81" s="209"/>
      <c r="L81" s="66"/>
    </row>
    <row r="82" customFormat="false" ht="15" hidden="false" customHeight="false" outlineLevel="0" collapsed="false">
      <c r="B82" s="49"/>
      <c r="C82" s="95" t="s">
        <v>184</v>
      </c>
      <c r="L82" s="49"/>
    </row>
    <row r="83" customFormat="false" ht="16.5" hidden="false" customHeight="true" outlineLevel="0" collapsed="false">
      <c r="B83" s="49"/>
      <c r="E83" s="163" t="s">
        <v>185</v>
      </c>
      <c r="F83" s="163"/>
      <c r="G83" s="163"/>
      <c r="H83" s="163"/>
      <c r="L83" s="49"/>
    </row>
    <row r="84" customFormat="false" ht="15" hidden="false" customHeight="false" outlineLevel="0" collapsed="false">
      <c r="B84" s="49"/>
      <c r="C84" s="95" t="s">
        <v>186</v>
      </c>
      <c r="L84" s="49"/>
    </row>
    <row r="85" s="65" customFormat="true" ht="16.5" hidden="false" customHeight="true" outlineLevel="0" collapsed="false">
      <c r="B85" s="66"/>
      <c r="E85" s="76" t="s">
        <v>951</v>
      </c>
      <c r="F85" s="76"/>
      <c r="G85" s="76"/>
      <c r="H85" s="76"/>
      <c r="I85" s="209"/>
      <c r="L85" s="66"/>
    </row>
    <row r="86" s="65" customFormat="true" ht="14.25" hidden="false" customHeight="true" outlineLevel="0" collapsed="false">
      <c r="B86" s="66"/>
      <c r="C86" s="95" t="s">
        <v>952</v>
      </c>
      <c r="I86" s="209"/>
      <c r="L86" s="66"/>
    </row>
    <row r="87" s="65" customFormat="true" ht="17.25" hidden="false" customHeight="true" outlineLevel="0" collapsed="false">
      <c r="B87" s="66"/>
      <c r="E87" s="99" t="str">
        <f aca="false">E13</f>
        <v>SO 01.7.2 - Slaborpoudá elektroinstalace</v>
      </c>
      <c r="F87" s="99"/>
      <c r="G87" s="99"/>
      <c r="H87" s="99"/>
      <c r="I87" s="209"/>
      <c r="L87" s="66"/>
    </row>
    <row r="88" s="65" customFormat="true" ht="6.75" hidden="false" customHeight="true" outlineLevel="0" collapsed="false">
      <c r="B88" s="66"/>
      <c r="I88" s="209"/>
      <c r="L88" s="66"/>
    </row>
    <row r="89" s="65" customFormat="true" ht="18" hidden="false" customHeight="true" outlineLevel="0" collapsed="false">
      <c r="B89" s="66"/>
      <c r="C89" s="95" t="s">
        <v>40</v>
      </c>
      <c r="F89" s="210" t="str">
        <f aca="false">F16</f>
        <v>Sukova třída 1260, 530 02 Pardubice</v>
      </c>
      <c r="I89" s="211" t="s">
        <v>42</v>
      </c>
      <c r="J89" s="212" t="str">
        <f aca="false">IF(J16="","",J16)</f>
        <v>16. 3. 2019</v>
      </c>
      <c r="L89" s="66"/>
    </row>
    <row r="90" s="65" customFormat="true" ht="6.75" hidden="false" customHeight="true" outlineLevel="0" collapsed="false">
      <c r="B90" s="66"/>
      <c r="I90" s="209"/>
      <c r="L90" s="66"/>
    </row>
    <row r="91" s="65" customFormat="true" ht="15" hidden="false" customHeight="false" outlineLevel="0" collapsed="false">
      <c r="B91" s="66"/>
      <c r="C91" s="95" t="s">
        <v>44</v>
      </c>
      <c r="F91" s="210" t="str">
        <f aca="false">E19</f>
        <v> </v>
      </c>
      <c r="I91" s="211" t="s">
        <v>49</v>
      </c>
      <c r="J91" s="210" t="str">
        <f aca="false">E25</f>
        <v>ing. arch. Ondřej Tuček</v>
      </c>
      <c r="L91" s="66"/>
    </row>
    <row r="92" s="65" customFormat="true" ht="14.25" hidden="false" customHeight="true" outlineLevel="0" collapsed="false">
      <c r="B92" s="66"/>
      <c r="C92" s="95" t="s">
        <v>3</v>
      </c>
      <c r="F92" s="210" t="str">
        <f aca="false">IF(E22="","",E22)</f>
        <v/>
      </c>
      <c r="I92" s="209"/>
      <c r="L92" s="66"/>
    </row>
    <row r="93" s="65" customFormat="true" ht="9.75" hidden="false" customHeight="true" outlineLevel="0" collapsed="false">
      <c r="B93" s="66"/>
      <c r="I93" s="209"/>
      <c r="L93" s="66"/>
    </row>
    <row r="94" s="213" customFormat="true" ht="29.25" hidden="false" customHeight="true" outlineLevel="0" collapsed="false">
      <c r="B94" s="214"/>
      <c r="C94" s="215" t="s">
        <v>206</v>
      </c>
      <c r="D94" s="216" t="s">
        <v>72</v>
      </c>
      <c r="E94" s="216" t="s">
        <v>68</v>
      </c>
      <c r="F94" s="216" t="s">
        <v>207</v>
      </c>
      <c r="G94" s="216" t="s">
        <v>208</v>
      </c>
      <c r="H94" s="216" t="s">
        <v>209</v>
      </c>
      <c r="I94" s="217" t="s">
        <v>210</v>
      </c>
      <c r="J94" s="216" t="s">
        <v>191</v>
      </c>
      <c r="K94" s="218" t="s">
        <v>211</v>
      </c>
      <c r="L94" s="214"/>
      <c r="M94" s="112" t="s">
        <v>212</v>
      </c>
      <c r="N94" s="113" t="s">
        <v>57</v>
      </c>
      <c r="O94" s="113" t="s">
        <v>213</v>
      </c>
      <c r="P94" s="113" t="s">
        <v>214</v>
      </c>
      <c r="Q94" s="113" t="s">
        <v>215</v>
      </c>
      <c r="R94" s="113" t="s">
        <v>216</v>
      </c>
      <c r="S94" s="113" t="s">
        <v>217</v>
      </c>
      <c r="T94" s="114" t="s">
        <v>218</v>
      </c>
    </row>
    <row r="95" s="65" customFormat="true" ht="29.25" hidden="false" customHeight="true" outlineLevel="0" collapsed="false">
      <c r="B95" s="66"/>
      <c r="C95" s="116" t="s">
        <v>192</v>
      </c>
      <c r="I95" s="209"/>
      <c r="J95" s="219" t="n">
        <f aca="false">BK95</f>
        <v>0</v>
      </c>
      <c r="L95" s="66"/>
      <c r="M95" s="115"/>
      <c r="N95" s="104"/>
      <c r="O95" s="104"/>
      <c r="P95" s="220" t="n">
        <f aca="false">P96</f>
        <v>0</v>
      </c>
      <c r="Q95" s="104"/>
      <c r="R95" s="220" t="n">
        <f aca="false">R96</f>
        <v>4.21982</v>
      </c>
      <c r="S95" s="104"/>
      <c r="T95" s="221" t="n">
        <f aca="false">T96</f>
        <v>0</v>
      </c>
      <c r="AT95" s="45" t="s">
        <v>86</v>
      </c>
      <c r="AU95" s="45" t="s">
        <v>193</v>
      </c>
      <c r="BK95" s="222" t="n">
        <f aca="false">BK96</f>
        <v>0</v>
      </c>
    </row>
    <row r="96" s="223" customFormat="true" ht="36.75" hidden="false" customHeight="true" outlineLevel="0" collapsed="false">
      <c r="B96" s="224"/>
      <c r="D96" s="225" t="s">
        <v>86</v>
      </c>
      <c r="E96" s="226" t="s">
        <v>1209</v>
      </c>
      <c r="F96" s="226" t="s">
        <v>1210</v>
      </c>
      <c r="I96" s="227"/>
      <c r="J96" s="228" t="n">
        <f aca="false">BK96</f>
        <v>0</v>
      </c>
      <c r="L96" s="224"/>
      <c r="M96" s="229"/>
      <c r="N96" s="230"/>
      <c r="O96" s="230"/>
      <c r="P96" s="231" t="n">
        <f aca="false">P97+P101+P121+P141+P148+P158</f>
        <v>0</v>
      </c>
      <c r="Q96" s="230"/>
      <c r="R96" s="231" t="n">
        <f aca="false">R97+R101+R121+R141+R148+R158</f>
        <v>4.21982</v>
      </c>
      <c r="S96" s="230"/>
      <c r="T96" s="232" t="n">
        <f aca="false">T97+T101+T121+T141+T148+T158</f>
        <v>0</v>
      </c>
      <c r="AR96" s="225" t="s">
        <v>113</v>
      </c>
      <c r="AT96" s="233" t="s">
        <v>86</v>
      </c>
      <c r="AU96" s="233" t="s">
        <v>87</v>
      </c>
      <c r="AY96" s="225" t="s">
        <v>221</v>
      </c>
      <c r="BK96" s="234" t="n">
        <f aca="false">BK97+BK101+BK121+BK141+BK148+BK158</f>
        <v>0</v>
      </c>
    </row>
    <row r="97" s="223" customFormat="true" ht="19.5" hidden="false" customHeight="true" outlineLevel="0" collapsed="false">
      <c r="B97" s="224"/>
      <c r="D97" s="225" t="s">
        <v>86</v>
      </c>
      <c r="E97" s="235" t="s">
        <v>1211</v>
      </c>
      <c r="F97" s="235" t="s">
        <v>963</v>
      </c>
      <c r="I97" s="227"/>
      <c r="J97" s="236" t="n">
        <f aca="false">BK97</f>
        <v>0</v>
      </c>
      <c r="L97" s="224"/>
      <c r="M97" s="229"/>
      <c r="N97" s="230"/>
      <c r="O97" s="230"/>
      <c r="P97" s="231" t="n">
        <f aca="false">SUM(P98:P100)</f>
        <v>0</v>
      </c>
      <c r="Q97" s="230"/>
      <c r="R97" s="231" t="n">
        <f aca="false">SUM(R98:R100)</f>
        <v>0.0238</v>
      </c>
      <c r="S97" s="230"/>
      <c r="T97" s="232" t="n">
        <f aca="false">SUM(T98:T100)</f>
        <v>0</v>
      </c>
      <c r="AR97" s="225" t="s">
        <v>113</v>
      </c>
      <c r="AT97" s="233" t="s">
        <v>86</v>
      </c>
      <c r="AU97" s="233" t="s">
        <v>94</v>
      </c>
      <c r="AY97" s="225" t="s">
        <v>221</v>
      </c>
      <c r="BK97" s="234" t="n">
        <f aca="false">SUM(BK98:BK100)</f>
        <v>0</v>
      </c>
    </row>
    <row r="98" s="65" customFormat="true" ht="16.5" hidden="false" customHeight="true" outlineLevel="0" collapsed="false">
      <c r="B98" s="237"/>
      <c r="C98" s="238" t="s">
        <v>94</v>
      </c>
      <c r="D98" s="238" t="s">
        <v>224</v>
      </c>
      <c r="E98" s="239" t="s">
        <v>1212</v>
      </c>
      <c r="F98" s="240" t="s">
        <v>1213</v>
      </c>
      <c r="G98" s="241" t="s">
        <v>252</v>
      </c>
      <c r="H98" s="242" t="n">
        <v>1</v>
      </c>
      <c r="I98" s="243"/>
      <c r="J98" s="244" t="n">
        <f aca="false">ROUND(I98*H98,2)</f>
        <v>0</v>
      </c>
      <c r="K98" s="240"/>
      <c r="L98" s="66"/>
      <c r="M98" s="245"/>
      <c r="N98" s="246" t="s">
        <v>58</v>
      </c>
      <c r="O98" s="67"/>
      <c r="P98" s="247" t="n">
        <f aca="false">O98*H98</f>
        <v>0</v>
      </c>
      <c r="Q98" s="247" t="n">
        <v>0.001</v>
      </c>
      <c r="R98" s="247" t="n">
        <f aca="false">Q98*H98</f>
        <v>0.001</v>
      </c>
      <c r="S98" s="247" t="n">
        <v>0</v>
      </c>
      <c r="T98" s="248" t="n">
        <f aca="false">S98*H98</f>
        <v>0</v>
      </c>
      <c r="AR98" s="45" t="s">
        <v>679</v>
      </c>
      <c r="AT98" s="45" t="s">
        <v>224</v>
      </c>
      <c r="AU98" s="45" t="s">
        <v>96</v>
      </c>
      <c r="AY98" s="45" t="s">
        <v>221</v>
      </c>
      <c r="BE98" s="249" t="n">
        <f aca="false">IF(N98="základní",J98,0)</f>
        <v>0</v>
      </c>
      <c r="BF98" s="249" t="n">
        <f aca="false">IF(N98="snížená",J98,0)</f>
        <v>0</v>
      </c>
      <c r="BG98" s="249" t="n">
        <f aca="false">IF(N98="zákl. přenesená",J98,0)</f>
        <v>0</v>
      </c>
      <c r="BH98" s="249" t="n">
        <f aca="false">IF(N98="sníž. přenesená",J98,0)</f>
        <v>0</v>
      </c>
      <c r="BI98" s="249" t="n">
        <f aca="false">IF(N98="nulová",J98,0)</f>
        <v>0</v>
      </c>
      <c r="BJ98" s="45" t="s">
        <v>94</v>
      </c>
      <c r="BK98" s="249" t="n">
        <f aca="false">ROUND(I98*H98,2)</f>
        <v>0</v>
      </c>
      <c r="BL98" s="45" t="s">
        <v>679</v>
      </c>
      <c r="BM98" s="45" t="s">
        <v>1214</v>
      </c>
    </row>
    <row r="99" s="65" customFormat="true" ht="16.5" hidden="false" customHeight="true" outlineLevel="0" collapsed="false">
      <c r="B99" s="237"/>
      <c r="C99" s="238" t="s">
        <v>96</v>
      </c>
      <c r="D99" s="238" t="s">
        <v>224</v>
      </c>
      <c r="E99" s="239" t="s">
        <v>1215</v>
      </c>
      <c r="F99" s="240" t="s">
        <v>1216</v>
      </c>
      <c r="G99" s="241" t="s">
        <v>966</v>
      </c>
      <c r="H99" s="242" t="n">
        <v>16</v>
      </c>
      <c r="I99" s="243"/>
      <c r="J99" s="244" t="n">
        <f aca="false">ROUND(I99*H99,2)</f>
        <v>0</v>
      </c>
      <c r="K99" s="240"/>
      <c r="L99" s="66"/>
      <c r="M99" s="245"/>
      <c r="N99" s="246" t="s">
        <v>58</v>
      </c>
      <c r="O99" s="67"/>
      <c r="P99" s="247" t="n">
        <f aca="false">O99*H99</f>
        <v>0</v>
      </c>
      <c r="Q99" s="247" t="n">
        <v>0.0008</v>
      </c>
      <c r="R99" s="247" t="n">
        <f aca="false">Q99*H99</f>
        <v>0.0128</v>
      </c>
      <c r="S99" s="247" t="n">
        <v>0</v>
      </c>
      <c r="T99" s="248" t="n">
        <f aca="false">S99*H99</f>
        <v>0</v>
      </c>
      <c r="AR99" s="45" t="s">
        <v>679</v>
      </c>
      <c r="AT99" s="45" t="s">
        <v>224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679</v>
      </c>
      <c r="BM99" s="45" t="s">
        <v>1217</v>
      </c>
    </row>
    <row r="100" s="65" customFormat="true" ht="16.5" hidden="false" customHeight="true" outlineLevel="0" collapsed="false">
      <c r="B100" s="237"/>
      <c r="C100" s="258" t="s">
        <v>113</v>
      </c>
      <c r="D100" s="258" t="s">
        <v>807</v>
      </c>
      <c r="E100" s="259" t="s">
        <v>1218</v>
      </c>
      <c r="F100" s="260" t="s">
        <v>1219</v>
      </c>
      <c r="G100" s="261" t="s">
        <v>252</v>
      </c>
      <c r="H100" s="262" t="n">
        <v>1</v>
      </c>
      <c r="I100" s="263"/>
      <c r="J100" s="264" t="n">
        <f aca="false">ROUND(I100*H100,2)</f>
        <v>0</v>
      </c>
      <c r="K100" s="260"/>
      <c r="L100" s="265"/>
      <c r="M100" s="266"/>
      <c r="N100" s="267" t="s">
        <v>58</v>
      </c>
      <c r="O100" s="67"/>
      <c r="P100" s="247" t="n">
        <f aca="false">O100*H100</f>
        <v>0</v>
      </c>
      <c r="Q100" s="247" t="n">
        <v>0.01</v>
      </c>
      <c r="R100" s="247" t="n">
        <f aca="false">Q100*H100</f>
        <v>0.01</v>
      </c>
      <c r="S100" s="247" t="n">
        <v>0</v>
      </c>
      <c r="T100" s="248" t="n">
        <f aca="false">S100*H100</f>
        <v>0</v>
      </c>
      <c r="AR100" s="45" t="s">
        <v>970</v>
      </c>
      <c r="AT100" s="45" t="s">
        <v>807</v>
      </c>
      <c r="AU100" s="45" t="s">
        <v>96</v>
      </c>
      <c r="AY100" s="45" t="s">
        <v>221</v>
      </c>
      <c r="BE100" s="249" t="n">
        <f aca="false">IF(N100="základní",J100,0)</f>
        <v>0</v>
      </c>
      <c r="BF100" s="249" t="n">
        <f aca="false">IF(N100="snížená",J100,0)</f>
        <v>0</v>
      </c>
      <c r="BG100" s="249" t="n">
        <f aca="false">IF(N100="zákl. přenesená",J100,0)</f>
        <v>0</v>
      </c>
      <c r="BH100" s="249" t="n">
        <f aca="false">IF(N100="sníž. přenesená",J100,0)</f>
        <v>0</v>
      </c>
      <c r="BI100" s="249" t="n">
        <f aca="false">IF(N100="nulová",J100,0)</f>
        <v>0</v>
      </c>
      <c r="BJ100" s="45" t="s">
        <v>94</v>
      </c>
      <c r="BK100" s="249" t="n">
        <f aca="false">ROUND(I100*H100,2)</f>
        <v>0</v>
      </c>
      <c r="BL100" s="45" t="s">
        <v>970</v>
      </c>
      <c r="BM100" s="45" t="s">
        <v>1220</v>
      </c>
    </row>
    <row r="101" s="223" customFormat="true" ht="29.25" hidden="false" customHeight="true" outlineLevel="0" collapsed="false">
      <c r="B101" s="224"/>
      <c r="D101" s="225" t="s">
        <v>86</v>
      </c>
      <c r="E101" s="235" t="s">
        <v>1221</v>
      </c>
      <c r="F101" s="235" t="s">
        <v>1222</v>
      </c>
      <c r="I101" s="227"/>
      <c r="J101" s="236" t="n">
        <f aca="false">BK101</f>
        <v>0</v>
      </c>
      <c r="L101" s="224"/>
      <c r="M101" s="229"/>
      <c r="N101" s="230"/>
      <c r="O101" s="230"/>
      <c r="P101" s="231" t="n">
        <f aca="false">SUM(P102:P120)</f>
        <v>0</v>
      </c>
      <c r="Q101" s="230"/>
      <c r="R101" s="231" t="n">
        <f aca="false">SUM(R102:R120)</f>
        <v>1.43288</v>
      </c>
      <c r="S101" s="230"/>
      <c r="T101" s="232" t="n">
        <f aca="false">SUM(T102:T120)</f>
        <v>0</v>
      </c>
      <c r="AR101" s="225" t="s">
        <v>113</v>
      </c>
      <c r="AT101" s="233" t="s">
        <v>86</v>
      </c>
      <c r="AU101" s="233" t="s">
        <v>94</v>
      </c>
      <c r="AY101" s="225" t="s">
        <v>221</v>
      </c>
      <c r="BK101" s="234" t="n">
        <f aca="false">SUM(BK102:BK120)</f>
        <v>0</v>
      </c>
    </row>
    <row r="102" s="65" customFormat="true" ht="25.5" hidden="false" customHeight="true" outlineLevel="0" collapsed="false">
      <c r="B102" s="237"/>
      <c r="C102" s="238" t="s">
        <v>229</v>
      </c>
      <c r="D102" s="238" t="s">
        <v>224</v>
      </c>
      <c r="E102" s="239" t="s">
        <v>1223</v>
      </c>
      <c r="F102" s="240" t="s">
        <v>1224</v>
      </c>
      <c r="G102" s="241" t="s">
        <v>376</v>
      </c>
      <c r="H102" s="242" t="n">
        <v>70</v>
      </c>
      <c r="I102" s="243"/>
      <c r="J102" s="244" t="n">
        <f aca="false">ROUND(I102*H102,2)</f>
        <v>0</v>
      </c>
      <c r="K102" s="240"/>
      <c r="L102" s="66"/>
      <c r="M102" s="245"/>
      <c r="N102" s="246" t="s">
        <v>58</v>
      </c>
      <c r="O102" s="67"/>
      <c r="P102" s="247" t="n">
        <f aca="false">O102*H102</f>
        <v>0</v>
      </c>
      <c r="Q102" s="247" t="n">
        <v>2E-005</v>
      </c>
      <c r="R102" s="247" t="n">
        <f aca="false">Q102*H102</f>
        <v>0.0014</v>
      </c>
      <c r="S102" s="247" t="n">
        <v>0</v>
      </c>
      <c r="T102" s="248" t="n">
        <f aca="false">S102*H102</f>
        <v>0</v>
      </c>
      <c r="AR102" s="45" t="s">
        <v>679</v>
      </c>
      <c r="AT102" s="45" t="s">
        <v>224</v>
      </c>
      <c r="AU102" s="45" t="s">
        <v>96</v>
      </c>
      <c r="AY102" s="45" t="s">
        <v>221</v>
      </c>
      <c r="BE102" s="249" t="n">
        <f aca="false">IF(N102="základní",J102,0)</f>
        <v>0</v>
      </c>
      <c r="BF102" s="249" t="n">
        <f aca="false">IF(N102="snížená",J102,0)</f>
        <v>0</v>
      </c>
      <c r="BG102" s="249" t="n">
        <f aca="false">IF(N102="zákl. přenesená",J102,0)</f>
        <v>0</v>
      </c>
      <c r="BH102" s="249" t="n">
        <f aca="false">IF(N102="sníž. přenesená",J102,0)</f>
        <v>0</v>
      </c>
      <c r="BI102" s="249" t="n">
        <f aca="false">IF(N102="nulová",J102,0)</f>
        <v>0</v>
      </c>
      <c r="BJ102" s="45" t="s">
        <v>94</v>
      </c>
      <c r="BK102" s="249" t="n">
        <f aca="false">ROUND(I102*H102,2)</f>
        <v>0</v>
      </c>
      <c r="BL102" s="45" t="s">
        <v>679</v>
      </c>
      <c r="BM102" s="45" t="s">
        <v>1225</v>
      </c>
    </row>
    <row r="103" s="65" customFormat="true" ht="38.25" hidden="false" customHeight="true" outlineLevel="0" collapsed="false">
      <c r="B103" s="237"/>
      <c r="C103" s="258" t="s">
        <v>241</v>
      </c>
      <c r="D103" s="258" t="s">
        <v>807</v>
      </c>
      <c r="E103" s="259" t="s">
        <v>1226</v>
      </c>
      <c r="F103" s="260" t="s">
        <v>1227</v>
      </c>
      <c r="G103" s="261" t="s">
        <v>376</v>
      </c>
      <c r="H103" s="262" t="n">
        <v>70</v>
      </c>
      <c r="I103" s="263"/>
      <c r="J103" s="264" t="n">
        <f aca="false">ROUND(I103*H103,2)</f>
        <v>0</v>
      </c>
      <c r="K103" s="260"/>
      <c r="L103" s="265"/>
      <c r="M103" s="266"/>
      <c r="N103" s="267" t="s">
        <v>58</v>
      </c>
      <c r="O103" s="67"/>
      <c r="P103" s="247" t="n">
        <f aca="false">O103*H103</f>
        <v>0</v>
      </c>
      <c r="Q103" s="247" t="n">
        <v>0.00019</v>
      </c>
      <c r="R103" s="247" t="n">
        <f aca="false">Q103*H103</f>
        <v>0.0133</v>
      </c>
      <c r="S103" s="247" t="n">
        <v>0</v>
      </c>
      <c r="T103" s="248" t="n">
        <f aca="false">S103*H103</f>
        <v>0</v>
      </c>
      <c r="AR103" s="45" t="s">
        <v>970</v>
      </c>
      <c r="AT103" s="45" t="s">
        <v>807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970</v>
      </c>
      <c r="BM103" s="45" t="s">
        <v>1228</v>
      </c>
    </row>
    <row r="104" s="65" customFormat="true" ht="25.5" hidden="false" customHeight="true" outlineLevel="0" collapsed="false">
      <c r="B104" s="237"/>
      <c r="C104" s="238" t="s">
        <v>245</v>
      </c>
      <c r="D104" s="238" t="s">
        <v>224</v>
      </c>
      <c r="E104" s="239" t="s">
        <v>1229</v>
      </c>
      <c r="F104" s="240" t="s">
        <v>1230</v>
      </c>
      <c r="G104" s="241" t="s">
        <v>376</v>
      </c>
      <c r="H104" s="242" t="n">
        <v>70</v>
      </c>
      <c r="I104" s="243"/>
      <c r="J104" s="244" t="n">
        <f aca="false">ROUND(I104*H104,2)</f>
        <v>0</v>
      </c>
      <c r="K104" s="240"/>
      <c r="L104" s="66"/>
      <c r="M104" s="245"/>
      <c r="N104" s="246" t="s">
        <v>58</v>
      </c>
      <c r="O104" s="67"/>
      <c r="P104" s="247" t="n">
        <f aca="false">O104*H104</f>
        <v>0</v>
      </c>
      <c r="Q104" s="247" t="n">
        <v>2E-005</v>
      </c>
      <c r="R104" s="247" t="n">
        <f aca="false">Q104*H104</f>
        <v>0.0014</v>
      </c>
      <c r="S104" s="247" t="n">
        <v>0</v>
      </c>
      <c r="T104" s="248" t="n">
        <f aca="false">S104*H104</f>
        <v>0</v>
      </c>
      <c r="AR104" s="45" t="s">
        <v>679</v>
      </c>
      <c r="AT104" s="45" t="s">
        <v>224</v>
      </c>
      <c r="AU104" s="45" t="s">
        <v>96</v>
      </c>
      <c r="AY104" s="45" t="s">
        <v>221</v>
      </c>
      <c r="BE104" s="249" t="n">
        <f aca="false">IF(N104="základní",J104,0)</f>
        <v>0</v>
      </c>
      <c r="BF104" s="249" t="n">
        <f aca="false">IF(N104="snížená",J104,0)</f>
        <v>0</v>
      </c>
      <c r="BG104" s="249" t="n">
        <f aca="false">IF(N104="zákl. přenesená",J104,0)</f>
        <v>0</v>
      </c>
      <c r="BH104" s="249" t="n">
        <f aca="false">IF(N104="sníž. přenesená",J104,0)</f>
        <v>0</v>
      </c>
      <c r="BI104" s="249" t="n">
        <f aca="false">IF(N104="nulová",J104,0)</f>
        <v>0</v>
      </c>
      <c r="BJ104" s="45" t="s">
        <v>94</v>
      </c>
      <c r="BK104" s="249" t="n">
        <f aca="false">ROUND(I104*H104,2)</f>
        <v>0</v>
      </c>
      <c r="BL104" s="45" t="s">
        <v>679</v>
      </c>
      <c r="BM104" s="45" t="s">
        <v>1231</v>
      </c>
    </row>
    <row r="105" s="65" customFormat="true" ht="25.5" hidden="false" customHeight="true" outlineLevel="0" collapsed="false">
      <c r="B105" s="237"/>
      <c r="C105" s="258" t="s">
        <v>249</v>
      </c>
      <c r="D105" s="258" t="s">
        <v>807</v>
      </c>
      <c r="E105" s="259" t="s">
        <v>1232</v>
      </c>
      <c r="F105" s="260" t="s">
        <v>1233</v>
      </c>
      <c r="G105" s="261" t="s">
        <v>376</v>
      </c>
      <c r="H105" s="262" t="n">
        <v>7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0.00015</v>
      </c>
      <c r="R105" s="247" t="n">
        <f aca="false">Q105*H105</f>
        <v>0.0105</v>
      </c>
      <c r="S105" s="247" t="n">
        <v>0</v>
      </c>
      <c r="T105" s="248" t="n">
        <f aca="false">S105*H105</f>
        <v>0</v>
      </c>
      <c r="AR105" s="45" t="s">
        <v>970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970</v>
      </c>
      <c r="BM105" s="45" t="s">
        <v>1234</v>
      </c>
    </row>
    <row r="106" s="65" customFormat="true" ht="25.5" hidden="false" customHeight="true" outlineLevel="0" collapsed="false">
      <c r="B106" s="237"/>
      <c r="C106" s="238" t="s">
        <v>255</v>
      </c>
      <c r="D106" s="238" t="s">
        <v>224</v>
      </c>
      <c r="E106" s="239" t="s">
        <v>1235</v>
      </c>
      <c r="F106" s="240" t="s">
        <v>1236</v>
      </c>
      <c r="G106" s="241" t="s">
        <v>252</v>
      </c>
      <c r="H106" s="242" t="n">
        <v>2</v>
      </c>
      <c r="I106" s="243"/>
      <c r="J106" s="244" t="n">
        <f aca="false">ROUND(I106*H106,2)</f>
        <v>0</v>
      </c>
      <c r="K106" s="240"/>
      <c r="L106" s="66"/>
      <c r="M106" s="245"/>
      <c r="N106" s="246" t="s">
        <v>58</v>
      </c>
      <c r="O106" s="67"/>
      <c r="P106" s="247" t="n">
        <f aca="false">O106*H106</f>
        <v>0</v>
      </c>
      <c r="Q106" s="247" t="n">
        <v>0.00026</v>
      </c>
      <c r="R106" s="247" t="n">
        <f aca="false">Q106*H106</f>
        <v>0.00052</v>
      </c>
      <c r="S106" s="247" t="n">
        <v>0</v>
      </c>
      <c r="T106" s="248" t="n">
        <f aca="false">S106*H106</f>
        <v>0</v>
      </c>
      <c r="AR106" s="45" t="s">
        <v>679</v>
      </c>
      <c r="AT106" s="45" t="s">
        <v>224</v>
      </c>
      <c r="AU106" s="45" t="s">
        <v>96</v>
      </c>
      <c r="AY106" s="45" t="s">
        <v>221</v>
      </c>
      <c r="BE106" s="249" t="n">
        <f aca="false">IF(N106="základní",J106,0)</f>
        <v>0</v>
      </c>
      <c r="BF106" s="249" t="n">
        <f aca="false">IF(N106="snížená",J106,0)</f>
        <v>0</v>
      </c>
      <c r="BG106" s="249" t="n">
        <f aca="false">IF(N106="zákl. přenesená",J106,0)</f>
        <v>0</v>
      </c>
      <c r="BH106" s="249" t="n">
        <f aca="false">IF(N106="sníž. přenesená",J106,0)</f>
        <v>0</v>
      </c>
      <c r="BI106" s="249" t="n">
        <f aca="false">IF(N106="nulová",J106,0)</f>
        <v>0</v>
      </c>
      <c r="BJ106" s="45" t="s">
        <v>94</v>
      </c>
      <c r="BK106" s="249" t="n">
        <f aca="false">ROUND(I106*H106,2)</f>
        <v>0</v>
      </c>
      <c r="BL106" s="45" t="s">
        <v>679</v>
      </c>
      <c r="BM106" s="45" t="s">
        <v>1237</v>
      </c>
    </row>
    <row r="107" s="65" customFormat="true" ht="16.5" hidden="false" customHeight="true" outlineLevel="0" collapsed="false">
      <c r="B107" s="237"/>
      <c r="C107" s="258" t="s">
        <v>222</v>
      </c>
      <c r="D107" s="258" t="s">
        <v>807</v>
      </c>
      <c r="E107" s="259" t="s">
        <v>1238</v>
      </c>
      <c r="F107" s="260" t="s">
        <v>1239</v>
      </c>
      <c r="G107" s="261" t="s">
        <v>376</v>
      </c>
      <c r="H107" s="262" t="n">
        <v>2</v>
      </c>
      <c r="I107" s="263"/>
      <c r="J107" s="264" t="n">
        <f aca="false">ROUND(I107*H107,2)</f>
        <v>0</v>
      </c>
      <c r="K107" s="260"/>
      <c r="L107" s="265"/>
      <c r="M107" s="266"/>
      <c r="N107" s="267" t="s">
        <v>58</v>
      </c>
      <c r="O107" s="67"/>
      <c r="P107" s="247" t="n">
        <f aca="false">O107*H107</f>
        <v>0</v>
      </c>
      <c r="Q107" s="247" t="n">
        <v>0.00015</v>
      </c>
      <c r="R107" s="247" t="n">
        <f aca="false">Q107*H107</f>
        <v>0.0003</v>
      </c>
      <c r="S107" s="247" t="n">
        <v>0</v>
      </c>
      <c r="T107" s="248" t="n">
        <f aca="false">S107*H107</f>
        <v>0</v>
      </c>
      <c r="AR107" s="45" t="s">
        <v>970</v>
      </c>
      <c r="AT107" s="45" t="s">
        <v>807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970</v>
      </c>
      <c r="BM107" s="45" t="s">
        <v>1240</v>
      </c>
    </row>
    <row r="108" s="65" customFormat="true" ht="25.5" hidden="false" customHeight="true" outlineLevel="0" collapsed="false">
      <c r="B108" s="237"/>
      <c r="C108" s="238" t="s">
        <v>262</v>
      </c>
      <c r="D108" s="238" t="s">
        <v>224</v>
      </c>
      <c r="E108" s="239" t="s">
        <v>1241</v>
      </c>
      <c r="F108" s="240" t="s">
        <v>1242</v>
      </c>
      <c r="G108" s="241" t="s">
        <v>376</v>
      </c>
      <c r="H108" s="242" t="n">
        <v>150</v>
      </c>
      <c r="I108" s="243"/>
      <c r="J108" s="244" t="n">
        <f aca="false">ROUND(I108*H108,2)</f>
        <v>0</v>
      </c>
      <c r="K108" s="240"/>
      <c r="L108" s="66"/>
      <c r="M108" s="245"/>
      <c r="N108" s="246" t="s">
        <v>58</v>
      </c>
      <c r="O108" s="67"/>
      <c r="P108" s="247" t="n">
        <f aca="false">O108*H108</f>
        <v>0</v>
      </c>
      <c r="Q108" s="247" t="n">
        <v>0.00047</v>
      </c>
      <c r="R108" s="247" t="n">
        <f aca="false">Q108*H108</f>
        <v>0.0705</v>
      </c>
      <c r="S108" s="247" t="n">
        <v>0</v>
      </c>
      <c r="T108" s="248" t="n">
        <f aca="false">S108*H108</f>
        <v>0</v>
      </c>
      <c r="AR108" s="45" t="s">
        <v>679</v>
      </c>
      <c r="AT108" s="45" t="s">
        <v>224</v>
      </c>
      <c r="AU108" s="45" t="s">
        <v>96</v>
      </c>
      <c r="AY108" s="45" t="s">
        <v>221</v>
      </c>
      <c r="BE108" s="249" t="n">
        <f aca="false">IF(N108="základní",J108,0)</f>
        <v>0</v>
      </c>
      <c r="BF108" s="249" t="n">
        <f aca="false">IF(N108="snížená",J108,0)</f>
        <v>0</v>
      </c>
      <c r="BG108" s="249" t="n">
        <f aca="false">IF(N108="zákl. přenesená",J108,0)</f>
        <v>0</v>
      </c>
      <c r="BH108" s="249" t="n">
        <f aca="false">IF(N108="sníž. přenesená",J108,0)</f>
        <v>0</v>
      </c>
      <c r="BI108" s="249" t="n">
        <f aca="false">IF(N108="nulová",J108,0)</f>
        <v>0</v>
      </c>
      <c r="BJ108" s="45" t="s">
        <v>94</v>
      </c>
      <c r="BK108" s="249" t="n">
        <f aca="false">ROUND(I108*H108,2)</f>
        <v>0</v>
      </c>
      <c r="BL108" s="45" t="s">
        <v>679</v>
      </c>
      <c r="BM108" s="45" t="s">
        <v>1243</v>
      </c>
    </row>
    <row r="109" s="65" customFormat="true" ht="16.5" hidden="false" customHeight="true" outlineLevel="0" collapsed="false">
      <c r="B109" s="237"/>
      <c r="C109" s="258" t="s">
        <v>266</v>
      </c>
      <c r="D109" s="258" t="s">
        <v>807</v>
      </c>
      <c r="E109" s="259" t="s">
        <v>1244</v>
      </c>
      <c r="F109" s="260" t="s">
        <v>1245</v>
      </c>
      <c r="G109" s="261" t="s">
        <v>376</v>
      </c>
      <c r="H109" s="262" t="n">
        <v>150</v>
      </c>
      <c r="I109" s="263"/>
      <c r="J109" s="264" t="n">
        <f aca="false">ROUND(I109*H109,2)</f>
        <v>0</v>
      </c>
      <c r="K109" s="260"/>
      <c r="L109" s="265"/>
      <c r="M109" s="266"/>
      <c r="N109" s="267" t="s">
        <v>58</v>
      </c>
      <c r="O109" s="67"/>
      <c r="P109" s="247" t="n">
        <f aca="false">O109*H109</f>
        <v>0</v>
      </c>
      <c r="Q109" s="247" t="n">
        <v>0.0065</v>
      </c>
      <c r="R109" s="247" t="n">
        <f aca="false">Q109*H109</f>
        <v>0.975</v>
      </c>
      <c r="S109" s="247" t="n">
        <v>0</v>
      </c>
      <c r="T109" s="248" t="n">
        <f aca="false">S109*H109</f>
        <v>0</v>
      </c>
      <c r="AR109" s="45" t="s">
        <v>970</v>
      </c>
      <c r="AT109" s="45" t="s">
        <v>807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970</v>
      </c>
      <c r="BM109" s="45" t="s">
        <v>1246</v>
      </c>
    </row>
    <row r="110" s="65" customFormat="true" ht="16.5" hidden="false" customHeight="true" outlineLevel="0" collapsed="false">
      <c r="B110" s="237"/>
      <c r="C110" s="238" t="s">
        <v>272</v>
      </c>
      <c r="D110" s="238" t="s">
        <v>224</v>
      </c>
      <c r="E110" s="239" t="s">
        <v>1247</v>
      </c>
      <c r="F110" s="240" t="s">
        <v>1248</v>
      </c>
      <c r="G110" s="241" t="s">
        <v>376</v>
      </c>
      <c r="H110" s="242" t="n">
        <v>1800</v>
      </c>
      <c r="I110" s="243"/>
      <c r="J110" s="244" t="n">
        <f aca="false">ROUND(I110*H110,2)</f>
        <v>0</v>
      </c>
      <c r="K110" s="240"/>
      <c r="L110" s="66"/>
      <c r="M110" s="245"/>
      <c r="N110" s="246" t="s">
        <v>58</v>
      </c>
      <c r="O110" s="67"/>
      <c r="P110" s="247" t="n">
        <f aca="false">O110*H110</f>
        <v>0</v>
      </c>
      <c r="Q110" s="247" t="n">
        <v>1E-005</v>
      </c>
      <c r="R110" s="247" t="n">
        <f aca="false">Q110*H110</f>
        <v>0.018</v>
      </c>
      <c r="S110" s="247" t="n">
        <v>0</v>
      </c>
      <c r="T110" s="248" t="n">
        <f aca="false">S110*H110</f>
        <v>0</v>
      </c>
      <c r="AR110" s="45" t="s">
        <v>679</v>
      </c>
      <c r="AT110" s="45" t="s">
        <v>224</v>
      </c>
      <c r="AU110" s="45" t="s">
        <v>96</v>
      </c>
      <c r="AY110" s="45" t="s">
        <v>221</v>
      </c>
      <c r="BE110" s="249" t="n">
        <f aca="false">IF(N110="základní",J110,0)</f>
        <v>0</v>
      </c>
      <c r="BF110" s="249" t="n">
        <f aca="false">IF(N110="snížená",J110,0)</f>
        <v>0</v>
      </c>
      <c r="BG110" s="249" t="n">
        <f aca="false">IF(N110="zákl. přenesená",J110,0)</f>
        <v>0</v>
      </c>
      <c r="BH110" s="249" t="n">
        <f aca="false">IF(N110="sníž. přenesená",J110,0)</f>
        <v>0</v>
      </c>
      <c r="BI110" s="249" t="n">
        <f aca="false">IF(N110="nulová",J110,0)</f>
        <v>0</v>
      </c>
      <c r="BJ110" s="45" t="s">
        <v>94</v>
      </c>
      <c r="BK110" s="249" t="n">
        <f aca="false">ROUND(I110*H110,2)</f>
        <v>0</v>
      </c>
      <c r="BL110" s="45" t="s">
        <v>679</v>
      </c>
      <c r="BM110" s="45" t="s">
        <v>1249</v>
      </c>
    </row>
    <row r="111" s="65" customFormat="true" ht="16.5" hidden="false" customHeight="true" outlineLevel="0" collapsed="false">
      <c r="B111" s="237"/>
      <c r="C111" s="238" t="s">
        <v>277</v>
      </c>
      <c r="D111" s="238" t="s">
        <v>224</v>
      </c>
      <c r="E111" s="239" t="s">
        <v>1250</v>
      </c>
      <c r="F111" s="240" t="s">
        <v>1251</v>
      </c>
      <c r="G111" s="241" t="s">
        <v>376</v>
      </c>
      <c r="H111" s="242" t="n">
        <v>1600</v>
      </c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1E-005</v>
      </c>
      <c r="R111" s="247" t="n">
        <f aca="false">Q111*H111</f>
        <v>0.016</v>
      </c>
      <c r="S111" s="247" t="n">
        <v>0</v>
      </c>
      <c r="T111" s="248" t="n">
        <f aca="false">S111*H111</f>
        <v>0</v>
      </c>
      <c r="AR111" s="45" t="s">
        <v>67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679</v>
      </c>
      <c r="BM111" s="45" t="s">
        <v>1252</v>
      </c>
    </row>
    <row r="112" s="65" customFormat="true" ht="38.25" hidden="false" customHeight="true" outlineLevel="0" collapsed="false">
      <c r="B112" s="237"/>
      <c r="C112" s="258" t="s">
        <v>281</v>
      </c>
      <c r="D112" s="258" t="s">
        <v>807</v>
      </c>
      <c r="E112" s="259" t="s">
        <v>1253</v>
      </c>
      <c r="F112" s="260" t="s">
        <v>1254</v>
      </c>
      <c r="G112" s="261" t="s">
        <v>376</v>
      </c>
      <c r="H112" s="262" t="n">
        <v>1600</v>
      </c>
      <c r="I112" s="263"/>
      <c r="J112" s="264" t="n">
        <f aca="false">ROUND(I112*H112,2)</f>
        <v>0</v>
      </c>
      <c r="K112" s="260"/>
      <c r="L112" s="265"/>
      <c r="M112" s="266"/>
      <c r="N112" s="267" t="s">
        <v>58</v>
      </c>
      <c r="O112" s="67"/>
      <c r="P112" s="247" t="n">
        <f aca="false">O112*H112</f>
        <v>0</v>
      </c>
      <c r="Q112" s="247" t="n">
        <v>0.00015</v>
      </c>
      <c r="R112" s="247" t="n">
        <f aca="false">Q112*H112</f>
        <v>0.24</v>
      </c>
      <c r="S112" s="247" t="n">
        <v>0</v>
      </c>
      <c r="T112" s="248" t="n">
        <f aca="false">S112*H112</f>
        <v>0</v>
      </c>
      <c r="AR112" s="45" t="s">
        <v>970</v>
      </c>
      <c r="AT112" s="45" t="s">
        <v>807</v>
      </c>
      <c r="AU112" s="45" t="s">
        <v>96</v>
      </c>
      <c r="AY112" s="45" t="s">
        <v>221</v>
      </c>
      <c r="BE112" s="249" t="n">
        <f aca="false">IF(N112="základní",J112,0)</f>
        <v>0</v>
      </c>
      <c r="BF112" s="249" t="n">
        <f aca="false">IF(N112="snížená",J112,0)</f>
        <v>0</v>
      </c>
      <c r="BG112" s="249" t="n">
        <f aca="false">IF(N112="zákl. přenesená",J112,0)</f>
        <v>0</v>
      </c>
      <c r="BH112" s="249" t="n">
        <f aca="false">IF(N112="sníž. přenesená",J112,0)</f>
        <v>0</v>
      </c>
      <c r="BI112" s="249" t="n">
        <f aca="false">IF(N112="nulová",J112,0)</f>
        <v>0</v>
      </c>
      <c r="BJ112" s="45" t="s">
        <v>94</v>
      </c>
      <c r="BK112" s="249" t="n">
        <f aca="false">ROUND(I112*H112,2)</f>
        <v>0</v>
      </c>
      <c r="BL112" s="45" t="s">
        <v>970</v>
      </c>
      <c r="BM112" s="45" t="s">
        <v>1255</v>
      </c>
    </row>
    <row r="113" s="65" customFormat="true" ht="25.5" hidden="false" customHeight="true" outlineLevel="0" collapsed="false">
      <c r="B113" s="237"/>
      <c r="C113" s="238" t="s">
        <v>29</v>
      </c>
      <c r="D113" s="238" t="s">
        <v>224</v>
      </c>
      <c r="E113" s="239" t="s">
        <v>1256</v>
      </c>
      <c r="F113" s="240" t="s">
        <v>1257</v>
      </c>
      <c r="G113" s="241" t="s">
        <v>376</v>
      </c>
      <c r="H113" s="242" t="n">
        <v>200</v>
      </c>
      <c r="I113" s="243"/>
      <c r="J113" s="244" t="n">
        <f aca="false">ROUND(I113*H113,2)</f>
        <v>0</v>
      </c>
      <c r="K113" s="240"/>
      <c r="L113" s="66"/>
      <c r="M113" s="245"/>
      <c r="N113" s="246" t="s">
        <v>58</v>
      </c>
      <c r="O113" s="67"/>
      <c r="P113" s="247" t="n">
        <f aca="false">O113*H113</f>
        <v>0</v>
      </c>
      <c r="Q113" s="247" t="n">
        <v>7E-005</v>
      </c>
      <c r="R113" s="247" t="n">
        <f aca="false">Q113*H113</f>
        <v>0.014</v>
      </c>
      <c r="S113" s="247" t="n">
        <v>0</v>
      </c>
      <c r="T113" s="248" t="n">
        <f aca="false">S113*H113</f>
        <v>0</v>
      </c>
      <c r="AR113" s="45" t="s">
        <v>679</v>
      </c>
      <c r="AT113" s="45" t="s">
        <v>224</v>
      </c>
      <c r="AU113" s="45" t="s">
        <v>96</v>
      </c>
      <c r="AY113" s="45" t="s">
        <v>221</v>
      </c>
      <c r="BE113" s="249" t="n">
        <f aca="false">IF(N113="základní",J113,0)</f>
        <v>0</v>
      </c>
      <c r="BF113" s="249" t="n">
        <f aca="false">IF(N113="snížená",J113,0)</f>
        <v>0</v>
      </c>
      <c r="BG113" s="249" t="n">
        <f aca="false">IF(N113="zákl. přenesená",J113,0)</f>
        <v>0</v>
      </c>
      <c r="BH113" s="249" t="n">
        <f aca="false">IF(N113="sníž. přenesená",J113,0)</f>
        <v>0</v>
      </c>
      <c r="BI113" s="249" t="n">
        <f aca="false">IF(N113="nulová",J113,0)</f>
        <v>0</v>
      </c>
      <c r="BJ113" s="45" t="s">
        <v>94</v>
      </c>
      <c r="BK113" s="249" t="n">
        <f aca="false">ROUND(I113*H113,2)</f>
        <v>0</v>
      </c>
      <c r="BL113" s="45" t="s">
        <v>679</v>
      </c>
      <c r="BM113" s="45" t="s">
        <v>1258</v>
      </c>
    </row>
    <row r="114" s="65" customFormat="true" ht="16.5" hidden="false" customHeight="true" outlineLevel="0" collapsed="false">
      <c r="B114" s="237"/>
      <c r="C114" s="258" t="s">
        <v>253</v>
      </c>
      <c r="D114" s="258" t="s">
        <v>807</v>
      </c>
      <c r="E114" s="259" t="s">
        <v>1259</v>
      </c>
      <c r="F114" s="260" t="s">
        <v>1260</v>
      </c>
      <c r="G114" s="261" t="s">
        <v>376</v>
      </c>
      <c r="H114" s="262" t="n">
        <v>200</v>
      </c>
      <c r="I114" s="263"/>
      <c r="J114" s="264" t="n">
        <f aca="false">ROUND(I114*H114,2)</f>
        <v>0</v>
      </c>
      <c r="K114" s="260"/>
      <c r="L114" s="265"/>
      <c r="M114" s="266"/>
      <c r="N114" s="267" t="s">
        <v>58</v>
      </c>
      <c r="O114" s="67"/>
      <c r="P114" s="247" t="n">
        <f aca="false">O114*H114</f>
        <v>0</v>
      </c>
      <c r="Q114" s="247" t="n">
        <v>0.00021</v>
      </c>
      <c r="R114" s="247" t="n">
        <f aca="false">Q114*H114</f>
        <v>0.042</v>
      </c>
      <c r="S114" s="247" t="n">
        <v>0</v>
      </c>
      <c r="T114" s="248" t="n">
        <f aca="false">S114*H114</f>
        <v>0</v>
      </c>
      <c r="AR114" s="45" t="s">
        <v>970</v>
      </c>
      <c r="AT114" s="45" t="s">
        <v>807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970</v>
      </c>
      <c r="BM114" s="45" t="s">
        <v>1261</v>
      </c>
    </row>
    <row r="115" s="65" customFormat="true" ht="16.5" hidden="false" customHeight="true" outlineLevel="0" collapsed="false">
      <c r="B115" s="237"/>
      <c r="C115" s="238" t="s">
        <v>291</v>
      </c>
      <c r="D115" s="238" t="s">
        <v>224</v>
      </c>
      <c r="E115" s="239" t="s">
        <v>1262</v>
      </c>
      <c r="F115" s="240" t="s">
        <v>1263</v>
      </c>
      <c r="G115" s="241" t="s">
        <v>252</v>
      </c>
      <c r="H115" s="242" t="n">
        <v>9</v>
      </c>
      <c r="I115" s="243"/>
      <c r="J115" s="244" t="n">
        <f aca="false">ROUND(I115*H115,2)</f>
        <v>0</v>
      </c>
      <c r="K115" s="240"/>
      <c r="L115" s="66"/>
      <c r="M115" s="245"/>
      <c r="N115" s="246" t="s">
        <v>58</v>
      </c>
      <c r="O115" s="67"/>
      <c r="P115" s="247" t="n">
        <f aca="false">O115*H115</f>
        <v>0</v>
      </c>
      <c r="Q115" s="247" t="n">
        <v>0.00244</v>
      </c>
      <c r="R115" s="247" t="n">
        <f aca="false">Q115*H115</f>
        <v>0.02196</v>
      </c>
      <c r="S115" s="247" t="n">
        <v>0</v>
      </c>
      <c r="T115" s="248" t="n">
        <f aca="false">S115*H115</f>
        <v>0</v>
      </c>
      <c r="AR115" s="45" t="s">
        <v>679</v>
      </c>
      <c r="AT115" s="45" t="s">
        <v>224</v>
      </c>
      <c r="AU115" s="45" t="s">
        <v>96</v>
      </c>
      <c r="AY115" s="45" t="s">
        <v>221</v>
      </c>
      <c r="BE115" s="249" t="n">
        <f aca="false">IF(N115="základní",J115,0)</f>
        <v>0</v>
      </c>
      <c r="BF115" s="249" t="n">
        <f aca="false">IF(N115="snížená",J115,0)</f>
        <v>0</v>
      </c>
      <c r="BG115" s="249" t="n">
        <f aca="false">IF(N115="zákl. přenesená",J115,0)</f>
        <v>0</v>
      </c>
      <c r="BH115" s="249" t="n">
        <f aca="false">IF(N115="sníž. přenesená",J115,0)</f>
        <v>0</v>
      </c>
      <c r="BI115" s="249" t="n">
        <f aca="false">IF(N115="nulová",J115,0)</f>
        <v>0</v>
      </c>
      <c r="BJ115" s="45" t="s">
        <v>94</v>
      </c>
      <c r="BK115" s="249" t="n">
        <f aca="false">ROUND(I115*H115,2)</f>
        <v>0</v>
      </c>
      <c r="BL115" s="45" t="s">
        <v>679</v>
      </c>
      <c r="BM115" s="45" t="s">
        <v>1264</v>
      </c>
    </row>
    <row r="116" s="65" customFormat="true" ht="38.25" hidden="false" customHeight="true" outlineLevel="0" collapsed="false">
      <c r="B116" s="237"/>
      <c r="C116" s="258" t="s">
        <v>295</v>
      </c>
      <c r="D116" s="258" t="s">
        <v>807</v>
      </c>
      <c r="E116" s="259" t="s">
        <v>1265</v>
      </c>
      <c r="F116" s="260" t="s">
        <v>1266</v>
      </c>
      <c r="G116" s="261" t="s">
        <v>690</v>
      </c>
      <c r="H116" s="262" t="n">
        <v>9</v>
      </c>
      <c r="I116" s="263"/>
      <c r="J116" s="264" t="n">
        <f aca="false">ROUND(I116*H116,2)</f>
        <v>0</v>
      </c>
      <c r="K116" s="260"/>
      <c r="L116" s="265"/>
      <c r="M116" s="266"/>
      <c r="N116" s="267" t="s">
        <v>58</v>
      </c>
      <c r="O116" s="67"/>
      <c r="P116" s="247" t="n">
        <f aca="false">O116*H116</f>
        <v>0</v>
      </c>
      <c r="Q116" s="247" t="n">
        <v>0.00015</v>
      </c>
      <c r="R116" s="247" t="n">
        <f aca="false">Q116*H116</f>
        <v>0.00135</v>
      </c>
      <c r="S116" s="247" t="n">
        <v>0</v>
      </c>
      <c r="T116" s="248" t="n">
        <f aca="false">S116*H116</f>
        <v>0</v>
      </c>
      <c r="AR116" s="45" t="s">
        <v>970</v>
      </c>
      <c r="AT116" s="45" t="s">
        <v>807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970</v>
      </c>
      <c r="BM116" s="45" t="s">
        <v>1267</v>
      </c>
    </row>
    <row r="117" s="65" customFormat="true" ht="16.5" hidden="false" customHeight="true" outlineLevel="0" collapsed="false">
      <c r="B117" s="237"/>
      <c r="C117" s="238" t="s">
        <v>299</v>
      </c>
      <c r="D117" s="238" t="s">
        <v>224</v>
      </c>
      <c r="E117" s="239" t="s">
        <v>1268</v>
      </c>
      <c r="F117" s="240" t="s">
        <v>1269</v>
      </c>
      <c r="G117" s="241" t="s">
        <v>252</v>
      </c>
      <c r="H117" s="242" t="n">
        <v>25</v>
      </c>
      <c r="I117" s="243"/>
      <c r="J117" s="244" t="n">
        <f aca="false">ROUND(I117*H117,2)</f>
        <v>0</v>
      </c>
      <c r="K117" s="240"/>
      <c r="L117" s="66"/>
      <c r="M117" s="245"/>
      <c r="N117" s="246" t="s">
        <v>58</v>
      </c>
      <c r="O117" s="67"/>
      <c r="P117" s="247" t="n">
        <f aca="false">O117*H117</f>
        <v>0</v>
      </c>
      <c r="Q117" s="247" t="n">
        <v>0.00013</v>
      </c>
      <c r="R117" s="247" t="n">
        <f aca="false">Q117*H117</f>
        <v>0.00325</v>
      </c>
      <c r="S117" s="247" t="n">
        <v>0</v>
      </c>
      <c r="T117" s="248" t="n">
        <f aca="false">S117*H117</f>
        <v>0</v>
      </c>
      <c r="AR117" s="45" t="s">
        <v>679</v>
      </c>
      <c r="AT117" s="45" t="s">
        <v>224</v>
      </c>
      <c r="AU117" s="45" t="s">
        <v>96</v>
      </c>
      <c r="AY117" s="45" t="s">
        <v>221</v>
      </c>
      <c r="BE117" s="249" t="n">
        <f aca="false">IF(N117="základní",J117,0)</f>
        <v>0</v>
      </c>
      <c r="BF117" s="249" t="n">
        <f aca="false">IF(N117="snížená",J117,0)</f>
        <v>0</v>
      </c>
      <c r="BG117" s="249" t="n">
        <f aca="false">IF(N117="zákl. přenesená",J117,0)</f>
        <v>0</v>
      </c>
      <c r="BH117" s="249" t="n">
        <f aca="false">IF(N117="sníž. přenesená",J117,0)</f>
        <v>0</v>
      </c>
      <c r="BI117" s="249" t="n">
        <f aca="false">IF(N117="nulová",J117,0)</f>
        <v>0</v>
      </c>
      <c r="BJ117" s="45" t="s">
        <v>94</v>
      </c>
      <c r="BK117" s="249" t="n">
        <f aca="false">ROUND(I117*H117,2)</f>
        <v>0</v>
      </c>
      <c r="BL117" s="45" t="s">
        <v>679</v>
      </c>
      <c r="BM117" s="45" t="s">
        <v>1270</v>
      </c>
    </row>
    <row r="118" s="65" customFormat="true" ht="16.5" hidden="false" customHeight="true" outlineLevel="0" collapsed="false">
      <c r="B118" s="237"/>
      <c r="C118" s="258" t="s">
        <v>307</v>
      </c>
      <c r="D118" s="258" t="s">
        <v>807</v>
      </c>
      <c r="E118" s="259" t="s">
        <v>1271</v>
      </c>
      <c r="F118" s="260" t="s">
        <v>1272</v>
      </c>
      <c r="G118" s="261" t="s">
        <v>252</v>
      </c>
      <c r="H118" s="262" t="n">
        <v>25</v>
      </c>
      <c r="I118" s="263"/>
      <c r="J118" s="264" t="n">
        <f aca="false">ROUND(I118*H118,2)</f>
        <v>0</v>
      </c>
      <c r="K118" s="260"/>
      <c r="L118" s="265"/>
      <c r="M118" s="266"/>
      <c r="N118" s="267" t="s">
        <v>58</v>
      </c>
      <c r="O118" s="67"/>
      <c r="P118" s="247" t="n">
        <f aca="false">O118*H118</f>
        <v>0</v>
      </c>
      <c r="Q118" s="247" t="n">
        <v>6E-005</v>
      </c>
      <c r="R118" s="247" t="n">
        <f aca="false">Q118*H118</f>
        <v>0.0015</v>
      </c>
      <c r="S118" s="247" t="n">
        <v>0</v>
      </c>
      <c r="T118" s="248" t="n">
        <f aca="false">S118*H118</f>
        <v>0</v>
      </c>
      <c r="AR118" s="45" t="s">
        <v>970</v>
      </c>
      <c r="AT118" s="45" t="s">
        <v>807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970</v>
      </c>
      <c r="BM118" s="45" t="s">
        <v>1273</v>
      </c>
    </row>
    <row r="119" s="65" customFormat="true" ht="16.5" hidden="false" customHeight="true" outlineLevel="0" collapsed="false">
      <c r="B119" s="237"/>
      <c r="C119" s="238" t="s">
        <v>28</v>
      </c>
      <c r="D119" s="238" t="s">
        <v>224</v>
      </c>
      <c r="E119" s="239" t="s">
        <v>1274</v>
      </c>
      <c r="F119" s="240" t="s">
        <v>1275</v>
      </c>
      <c r="G119" s="241" t="s">
        <v>252</v>
      </c>
      <c r="H119" s="242" t="n">
        <v>10</v>
      </c>
      <c r="I119" s="243"/>
      <c r="J119" s="244" t="n">
        <f aca="false">ROUND(I119*H119,2)</f>
        <v>0</v>
      </c>
      <c r="K119" s="240"/>
      <c r="L119" s="66"/>
      <c r="M119" s="245"/>
      <c r="N119" s="246" t="s">
        <v>58</v>
      </c>
      <c r="O119" s="67"/>
      <c r="P119" s="247" t="n">
        <f aca="false">O119*H119</f>
        <v>0</v>
      </c>
      <c r="Q119" s="247" t="n">
        <v>0.00013</v>
      </c>
      <c r="R119" s="247" t="n">
        <f aca="false">Q119*H119</f>
        <v>0.0013</v>
      </c>
      <c r="S119" s="247" t="n">
        <v>0</v>
      </c>
      <c r="T119" s="248" t="n">
        <f aca="false">S119*H119</f>
        <v>0</v>
      </c>
      <c r="AR119" s="45" t="s">
        <v>679</v>
      </c>
      <c r="AT119" s="45" t="s">
        <v>224</v>
      </c>
      <c r="AU119" s="45" t="s">
        <v>96</v>
      </c>
      <c r="AY119" s="45" t="s">
        <v>221</v>
      </c>
      <c r="BE119" s="249" t="n">
        <f aca="false">IF(N119="základní",J119,0)</f>
        <v>0</v>
      </c>
      <c r="BF119" s="249" t="n">
        <f aca="false">IF(N119="snížená",J119,0)</f>
        <v>0</v>
      </c>
      <c r="BG119" s="249" t="n">
        <f aca="false">IF(N119="zákl. přenesená",J119,0)</f>
        <v>0</v>
      </c>
      <c r="BH119" s="249" t="n">
        <f aca="false">IF(N119="sníž. přenesená",J119,0)</f>
        <v>0</v>
      </c>
      <c r="BI119" s="249" t="n">
        <f aca="false">IF(N119="nulová",J119,0)</f>
        <v>0</v>
      </c>
      <c r="BJ119" s="45" t="s">
        <v>94</v>
      </c>
      <c r="BK119" s="249" t="n">
        <f aca="false">ROUND(I119*H119,2)</f>
        <v>0</v>
      </c>
      <c r="BL119" s="45" t="s">
        <v>679</v>
      </c>
      <c r="BM119" s="45" t="s">
        <v>1276</v>
      </c>
    </row>
    <row r="120" s="65" customFormat="true" ht="16.5" hidden="false" customHeight="true" outlineLevel="0" collapsed="false">
      <c r="B120" s="237"/>
      <c r="C120" s="258" t="s">
        <v>314</v>
      </c>
      <c r="D120" s="258" t="s">
        <v>807</v>
      </c>
      <c r="E120" s="259" t="s">
        <v>1277</v>
      </c>
      <c r="F120" s="260" t="s">
        <v>1278</v>
      </c>
      <c r="G120" s="261" t="s">
        <v>252</v>
      </c>
      <c r="H120" s="262" t="n">
        <v>10</v>
      </c>
      <c r="I120" s="263"/>
      <c r="J120" s="264" t="n">
        <f aca="false">ROUND(I120*H120,2)</f>
        <v>0</v>
      </c>
      <c r="K120" s="260"/>
      <c r="L120" s="265"/>
      <c r="M120" s="266"/>
      <c r="N120" s="267" t="s">
        <v>58</v>
      </c>
      <c r="O120" s="67"/>
      <c r="P120" s="247" t="n">
        <f aca="false">O120*H120</f>
        <v>0</v>
      </c>
      <c r="Q120" s="247" t="n">
        <v>6E-005</v>
      </c>
      <c r="R120" s="247" t="n">
        <f aca="false">Q120*H120</f>
        <v>0.0006</v>
      </c>
      <c r="S120" s="247" t="n">
        <v>0</v>
      </c>
      <c r="T120" s="248" t="n">
        <f aca="false">S120*H120</f>
        <v>0</v>
      </c>
      <c r="AR120" s="45" t="s">
        <v>970</v>
      </c>
      <c r="AT120" s="45" t="s">
        <v>807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970</v>
      </c>
      <c r="BM120" s="45" t="s">
        <v>1279</v>
      </c>
    </row>
    <row r="121" s="223" customFormat="true" ht="29.25" hidden="false" customHeight="true" outlineLevel="0" collapsed="false">
      <c r="B121" s="224"/>
      <c r="D121" s="225" t="s">
        <v>86</v>
      </c>
      <c r="E121" s="235" t="s">
        <v>1280</v>
      </c>
      <c r="F121" s="235" t="s">
        <v>1281</v>
      </c>
      <c r="I121" s="227"/>
      <c r="J121" s="236" t="n">
        <f aca="false">BK121</f>
        <v>0</v>
      </c>
      <c r="L121" s="224"/>
      <c r="M121" s="229"/>
      <c r="N121" s="230"/>
      <c r="O121" s="230"/>
      <c r="P121" s="231" t="n">
        <f aca="false">SUM(P122:P140)</f>
        <v>0</v>
      </c>
      <c r="Q121" s="230"/>
      <c r="R121" s="231" t="n">
        <f aca="false">SUM(R122:R140)</f>
        <v>0.21172</v>
      </c>
      <c r="S121" s="230"/>
      <c r="T121" s="232" t="n">
        <f aca="false">SUM(T122:T140)</f>
        <v>0</v>
      </c>
      <c r="AR121" s="225" t="s">
        <v>113</v>
      </c>
      <c r="AT121" s="233" t="s">
        <v>86</v>
      </c>
      <c r="AU121" s="233" t="s">
        <v>94</v>
      </c>
      <c r="AY121" s="225" t="s">
        <v>221</v>
      </c>
      <c r="BK121" s="234" t="n">
        <f aca="false">SUM(BK122:BK140)</f>
        <v>0</v>
      </c>
    </row>
    <row r="122" s="65" customFormat="true" ht="25.5" hidden="false" customHeight="true" outlineLevel="0" collapsed="false">
      <c r="B122" s="237"/>
      <c r="C122" s="238" t="s">
        <v>318</v>
      </c>
      <c r="D122" s="238" t="s">
        <v>224</v>
      </c>
      <c r="E122" s="239" t="s">
        <v>1282</v>
      </c>
      <c r="F122" s="240" t="s">
        <v>1283</v>
      </c>
      <c r="G122" s="241" t="s">
        <v>252</v>
      </c>
      <c r="H122" s="242" t="n">
        <v>25</v>
      </c>
      <c r="I122" s="243"/>
      <c r="J122" s="244" t="n">
        <f aca="false">ROUND(I122*H122,2)</f>
        <v>0</v>
      </c>
      <c r="K122" s="240"/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3E-005</v>
      </c>
      <c r="R122" s="247" t="n">
        <f aca="false">Q122*H122</f>
        <v>0.00075</v>
      </c>
      <c r="S122" s="247" t="n">
        <v>0</v>
      </c>
      <c r="T122" s="248" t="n">
        <f aca="false">S122*H122</f>
        <v>0</v>
      </c>
      <c r="AR122" s="45" t="s">
        <v>67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679</v>
      </c>
      <c r="BM122" s="45" t="s">
        <v>1284</v>
      </c>
    </row>
    <row r="123" s="65" customFormat="true" ht="16.5" hidden="false" customHeight="true" outlineLevel="0" collapsed="false">
      <c r="B123" s="237"/>
      <c r="C123" s="258" t="s">
        <v>324</v>
      </c>
      <c r="D123" s="258" t="s">
        <v>807</v>
      </c>
      <c r="E123" s="259" t="s">
        <v>1285</v>
      </c>
      <c r="F123" s="260" t="s">
        <v>1286</v>
      </c>
      <c r="G123" s="261" t="s">
        <v>252</v>
      </c>
      <c r="H123" s="262" t="n">
        <v>25</v>
      </c>
      <c r="I123" s="263"/>
      <c r="J123" s="264" t="n">
        <f aca="false">ROUND(I123*H123,2)</f>
        <v>0</v>
      </c>
      <c r="K123" s="260"/>
      <c r="L123" s="265"/>
      <c r="M123" s="266"/>
      <c r="N123" s="267" t="s">
        <v>58</v>
      </c>
      <c r="O123" s="67"/>
      <c r="P123" s="247" t="n">
        <f aca="false">O123*H123</f>
        <v>0</v>
      </c>
      <c r="Q123" s="247" t="n">
        <v>3E-005</v>
      </c>
      <c r="R123" s="247" t="n">
        <f aca="false">Q123*H123</f>
        <v>0.00075</v>
      </c>
      <c r="S123" s="247" t="n">
        <v>0</v>
      </c>
      <c r="T123" s="248" t="n">
        <f aca="false">S123*H123</f>
        <v>0</v>
      </c>
      <c r="AR123" s="45" t="s">
        <v>970</v>
      </c>
      <c r="AT123" s="45" t="s">
        <v>807</v>
      </c>
      <c r="AU123" s="45" t="s">
        <v>96</v>
      </c>
      <c r="AY123" s="45" t="s">
        <v>221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45" t="s">
        <v>94</v>
      </c>
      <c r="BK123" s="249" t="n">
        <f aca="false">ROUND(I123*H123,2)</f>
        <v>0</v>
      </c>
      <c r="BL123" s="45" t="s">
        <v>970</v>
      </c>
      <c r="BM123" s="45" t="s">
        <v>1287</v>
      </c>
    </row>
    <row r="124" s="65" customFormat="true" ht="16.5" hidden="false" customHeight="true" outlineLevel="0" collapsed="false">
      <c r="B124" s="237"/>
      <c r="C124" s="238" t="s">
        <v>328</v>
      </c>
      <c r="D124" s="238" t="s">
        <v>224</v>
      </c>
      <c r="E124" s="239" t="s">
        <v>1247</v>
      </c>
      <c r="F124" s="240" t="s">
        <v>1248</v>
      </c>
      <c r="G124" s="241" t="s">
        <v>376</v>
      </c>
      <c r="H124" s="242" t="n">
        <v>450</v>
      </c>
      <c r="I124" s="243"/>
      <c r="J124" s="244" t="n">
        <f aca="false">ROUND(I124*H124,2)</f>
        <v>0</v>
      </c>
      <c r="K124" s="240"/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1E-005</v>
      </c>
      <c r="R124" s="247" t="n">
        <f aca="false">Q124*H124</f>
        <v>0.0045</v>
      </c>
      <c r="S124" s="247" t="n">
        <v>0</v>
      </c>
      <c r="T124" s="248" t="n">
        <f aca="false">S124*H124</f>
        <v>0</v>
      </c>
      <c r="AR124" s="45" t="s">
        <v>679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679</v>
      </c>
      <c r="BM124" s="45" t="s">
        <v>1288</v>
      </c>
    </row>
    <row r="125" s="65" customFormat="true" ht="16.5" hidden="false" customHeight="true" outlineLevel="0" collapsed="false">
      <c r="B125" s="237"/>
      <c r="C125" s="238" t="s">
        <v>332</v>
      </c>
      <c r="D125" s="238" t="s">
        <v>224</v>
      </c>
      <c r="E125" s="239" t="s">
        <v>1289</v>
      </c>
      <c r="F125" s="240" t="s">
        <v>1290</v>
      </c>
      <c r="G125" s="241" t="s">
        <v>376</v>
      </c>
      <c r="H125" s="242" t="n">
        <v>450</v>
      </c>
      <c r="I125" s="243"/>
      <c r="J125" s="244" t="n">
        <f aca="false">ROUND(I125*H125,2)</f>
        <v>0</v>
      </c>
      <c r="K125" s="240"/>
      <c r="L125" s="66"/>
      <c r="M125" s="245"/>
      <c r="N125" s="246" t="s">
        <v>58</v>
      </c>
      <c r="O125" s="67"/>
      <c r="P125" s="247" t="n">
        <f aca="false">O125*H125</f>
        <v>0</v>
      </c>
      <c r="Q125" s="247" t="n">
        <v>4E-005</v>
      </c>
      <c r="R125" s="247" t="n">
        <f aca="false">Q125*H125</f>
        <v>0.018</v>
      </c>
      <c r="S125" s="247" t="n">
        <v>0</v>
      </c>
      <c r="T125" s="248" t="n">
        <f aca="false">S125*H125</f>
        <v>0</v>
      </c>
      <c r="AR125" s="45" t="s">
        <v>679</v>
      </c>
      <c r="AT125" s="45" t="s">
        <v>224</v>
      </c>
      <c r="AU125" s="45" t="s">
        <v>96</v>
      </c>
      <c r="AY125" s="45" t="s">
        <v>221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45" t="s">
        <v>94</v>
      </c>
      <c r="BK125" s="249" t="n">
        <f aca="false">ROUND(I125*H125,2)</f>
        <v>0</v>
      </c>
      <c r="BL125" s="45" t="s">
        <v>679</v>
      </c>
      <c r="BM125" s="45" t="s">
        <v>1291</v>
      </c>
    </row>
    <row r="126" s="65" customFormat="true" ht="38.25" hidden="false" customHeight="true" outlineLevel="0" collapsed="false">
      <c r="B126" s="237"/>
      <c r="C126" s="258" t="s">
        <v>336</v>
      </c>
      <c r="D126" s="258" t="s">
        <v>807</v>
      </c>
      <c r="E126" s="259" t="s">
        <v>1292</v>
      </c>
      <c r="F126" s="260" t="s">
        <v>1293</v>
      </c>
      <c r="G126" s="261" t="s">
        <v>376</v>
      </c>
      <c r="H126" s="262" t="n">
        <v>450</v>
      </c>
      <c r="I126" s="263"/>
      <c r="J126" s="264" t="n">
        <f aca="false">ROUND(I126*H126,2)</f>
        <v>0</v>
      </c>
      <c r="K126" s="260"/>
      <c r="L126" s="265"/>
      <c r="M126" s="266"/>
      <c r="N126" s="267" t="s">
        <v>58</v>
      </c>
      <c r="O126" s="67"/>
      <c r="P126" s="247" t="n">
        <f aca="false">O126*H126</f>
        <v>0</v>
      </c>
      <c r="Q126" s="247" t="n">
        <v>5E-005</v>
      </c>
      <c r="R126" s="247" t="n">
        <f aca="false">Q126*H126</f>
        <v>0.0225</v>
      </c>
      <c r="S126" s="247" t="n">
        <v>0</v>
      </c>
      <c r="T126" s="248" t="n">
        <f aca="false">S126*H126</f>
        <v>0</v>
      </c>
      <c r="AR126" s="45" t="s">
        <v>970</v>
      </c>
      <c r="AT126" s="45" t="s">
        <v>807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970</v>
      </c>
      <c r="BM126" s="45" t="s">
        <v>1294</v>
      </c>
    </row>
    <row r="127" s="65" customFormat="true" ht="25.5" hidden="false" customHeight="true" outlineLevel="0" collapsed="false">
      <c r="B127" s="237"/>
      <c r="C127" s="238" t="s">
        <v>340</v>
      </c>
      <c r="D127" s="238" t="s">
        <v>224</v>
      </c>
      <c r="E127" s="239" t="s">
        <v>1256</v>
      </c>
      <c r="F127" s="240" t="s">
        <v>1257</v>
      </c>
      <c r="G127" s="241" t="s">
        <v>376</v>
      </c>
      <c r="H127" s="242" t="n">
        <v>160</v>
      </c>
      <c r="I127" s="243"/>
      <c r="J127" s="244" t="n">
        <f aca="false">ROUND(I127*H127,2)</f>
        <v>0</v>
      </c>
      <c r="K127" s="240"/>
      <c r="L127" s="66"/>
      <c r="M127" s="245"/>
      <c r="N127" s="246" t="s">
        <v>58</v>
      </c>
      <c r="O127" s="67"/>
      <c r="P127" s="247" t="n">
        <f aca="false">O127*H127</f>
        <v>0</v>
      </c>
      <c r="Q127" s="247" t="n">
        <v>7E-005</v>
      </c>
      <c r="R127" s="247" t="n">
        <f aca="false">Q127*H127</f>
        <v>0.0112</v>
      </c>
      <c r="S127" s="247" t="n">
        <v>0</v>
      </c>
      <c r="T127" s="248" t="n">
        <f aca="false">S127*H127</f>
        <v>0</v>
      </c>
      <c r="AR127" s="45" t="s">
        <v>679</v>
      </c>
      <c r="AT127" s="45" t="s">
        <v>224</v>
      </c>
      <c r="AU127" s="45" t="s">
        <v>96</v>
      </c>
      <c r="AY127" s="45" t="s">
        <v>221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45" t="s">
        <v>94</v>
      </c>
      <c r="BK127" s="249" t="n">
        <f aca="false">ROUND(I127*H127,2)</f>
        <v>0</v>
      </c>
      <c r="BL127" s="45" t="s">
        <v>679</v>
      </c>
      <c r="BM127" s="45" t="s">
        <v>1295</v>
      </c>
    </row>
    <row r="128" s="65" customFormat="true" ht="16.5" hidden="false" customHeight="true" outlineLevel="0" collapsed="false">
      <c r="B128" s="237"/>
      <c r="C128" s="258" t="s">
        <v>344</v>
      </c>
      <c r="D128" s="258" t="s">
        <v>807</v>
      </c>
      <c r="E128" s="259" t="s">
        <v>1259</v>
      </c>
      <c r="F128" s="260" t="s">
        <v>1260</v>
      </c>
      <c r="G128" s="261" t="s">
        <v>376</v>
      </c>
      <c r="H128" s="262" t="n">
        <v>160</v>
      </c>
      <c r="I128" s="263"/>
      <c r="J128" s="264" t="n">
        <f aca="false">ROUND(I128*H128,2)</f>
        <v>0</v>
      </c>
      <c r="K128" s="260"/>
      <c r="L128" s="265"/>
      <c r="M128" s="266"/>
      <c r="N128" s="267" t="s">
        <v>58</v>
      </c>
      <c r="O128" s="67"/>
      <c r="P128" s="247" t="n">
        <f aca="false">O128*H128</f>
        <v>0</v>
      </c>
      <c r="Q128" s="247" t="n">
        <v>0.00021</v>
      </c>
      <c r="R128" s="247" t="n">
        <f aca="false">Q128*H128</f>
        <v>0.0336</v>
      </c>
      <c r="S128" s="247" t="n">
        <v>0</v>
      </c>
      <c r="T128" s="248" t="n">
        <f aca="false">S128*H128</f>
        <v>0</v>
      </c>
      <c r="AR128" s="45" t="s">
        <v>970</v>
      </c>
      <c r="AT128" s="45" t="s">
        <v>807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970</v>
      </c>
      <c r="BM128" s="45" t="s">
        <v>1296</v>
      </c>
    </row>
    <row r="129" s="65" customFormat="true" ht="16.5" hidden="false" customHeight="true" outlineLevel="0" collapsed="false">
      <c r="B129" s="237"/>
      <c r="C129" s="238" t="s">
        <v>348</v>
      </c>
      <c r="D129" s="238" t="s">
        <v>224</v>
      </c>
      <c r="E129" s="239" t="s">
        <v>1297</v>
      </c>
      <c r="F129" s="240" t="s">
        <v>1298</v>
      </c>
      <c r="G129" s="241" t="s">
        <v>252</v>
      </c>
      <c r="H129" s="242" t="n">
        <v>5</v>
      </c>
      <c r="I129" s="243"/>
      <c r="J129" s="244" t="n">
        <f aca="false">ROUND(I129*H129,2)</f>
        <v>0</v>
      </c>
      <c r="K129" s="240"/>
      <c r="L129" s="66"/>
      <c r="M129" s="245"/>
      <c r="N129" s="246" t="s">
        <v>58</v>
      </c>
      <c r="O129" s="67"/>
      <c r="P129" s="247" t="n">
        <f aca="false">O129*H129</f>
        <v>0</v>
      </c>
      <c r="Q129" s="247" t="n">
        <v>0.00301</v>
      </c>
      <c r="R129" s="247" t="n">
        <f aca="false">Q129*H129</f>
        <v>0.01505</v>
      </c>
      <c r="S129" s="247" t="n">
        <v>0</v>
      </c>
      <c r="T129" s="248" t="n">
        <f aca="false">S129*H129</f>
        <v>0</v>
      </c>
      <c r="AR129" s="45" t="s">
        <v>679</v>
      </c>
      <c r="AT129" s="45" t="s">
        <v>224</v>
      </c>
      <c r="AU129" s="45" t="s">
        <v>96</v>
      </c>
      <c r="AY129" s="45" t="s">
        <v>221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45" t="s">
        <v>94</v>
      </c>
      <c r="BK129" s="249" t="n">
        <f aca="false">ROUND(I129*H129,2)</f>
        <v>0</v>
      </c>
      <c r="BL129" s="45" t="s">
        <v>679</v>
      </c>
      <c r="BM129" s="45" t="s">
        <v>1299</v>
      </c>
    </row>
    <row r="130" s="65" customFormat="true" ht="51" hidden="false" customHeight="true" outlineLevel="0" collapsed="false">
      <c r="B130" s="237"/>
      <c r="C130" s="258" t="s">
        <v>354</v>
      </c>
      <c r="D130" s="258" t="s">
        <v>807</v>
      </c>
      <c r="E130" s="259" t="s">
        <v>1300</v>
      </c>
      <c r="F130" s="260" t="s">
        <v>1301</v>
      </c>
      <c r="G130" s="261" t="s">
        <v>252</v>
      </c>
      <c r="H130" s="262" t="n">
        <v>5</v>
      </c>
      <c r="I130" s="263"/>
      <c r="J130" s="264" t="n">
        <f aca="false">ROUND(I130*H130,2)</f>
        <v>0</v>
      </c>
      <c r="K130" s="260"/>
      <c r="L130" s="265"/>
      <c r="M130" s="266"/>
      <c r="N130" s="267" t="s">
        <v>58</v>
      </c>
      <c r="O130" s="67"/>
      <c r="P130" s="247" t="n">
        <f aca="false">O130*H130</f>
        <v>0</v>
      </c>
      <c r="Q130" s="247" t="n">
        <v>0.00015</v>
      </c>
      <c r="R130" s="247" t="n">
        <f aca="false">Q130*H130</f>
        <v>0.00075</v>
      </c>
      <c r="S130" s="247" t="n">
        <v>0</v>
      </c>
      <c r="T130" s="248" t="n">
        <f aca="false">S130*H130</f>
        <v>0</v>
      </c>
      <c r="AR130" s="45" t="s">
        <v>970</v>
      </c>
      <c r="AT130" s="45" t="s">
        <v>807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970</v>
      </c>
      <c r="BM130" s="45" t="s">
        <v>1302</v>
      </c>
    </row>
    <row r="131" s="65" customFormat="true" ht="16.5" hidden="false" customHeight="true" outlineLevel="0" collapsed="false">
      <c r="B131" s="237"/>
      <c r="C131" s="238" t="s">
        <v>359</v>
      </c>
      <c r="D131" s="238" t="s">
        <v>224</v>
      </c>
      <c r="E131" s="239" t="s">
        <v>1297</v>
      </c>
      <c r="F131" s="240" t="s">
        <v>1298</v>
      </c>
      <c r="G131" s="241" t="s">
        <v>252</v>
      </c>
      <c r="H131" s="242" t="n">
        <v>18</v>
      </c>
      <c r="I131" s="243"/>
      <c r="J131" s="244" t="n">
        <f aca="false">ROUND(I131*H131,2)</f>
        <v>0</v>
      </c>
      <c r="K131" s="240"/>
      <c r="L131" s="66"/>
      <c r="M131" s="245"/>
      <c r="N131" s="246" t="s">
        <v>58</v>
      </c>
      <c r="O131" s="67"/>
      <c r="P131" s="247" t="n">
        <f aca="false">O131*H131</f>
        <v>0</v>
      </c>
      <c r="Q131" s="247" t="n">
        <v>0.00301</v>
      </c>
      <c r="R131" s="247" t="n">
        <f aca="false">Q131*H131</f>
        <v>0.05418</v>
      </c>
      <c r="S131" s="247" t="n">
        <v>0</v>
      </c>
      <c r="T131" s="248" t="n">
        <f aca="false">S131*H131</f>
        <v>0</v>
      </c>
      <c r="AR131" s="45" t="s">
        <v>679</v>
      </c>
      <c r="AT131" s="45" t="s">
        <v>224</v>
      </c>
      <c r="AU131" s="45" t="s">
        <v>96</v>
      </c>
      <c r="AY131" s="45" t="s">
        <v>221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45" t="s">
        <v>94</v>
      </c>
      <c r="BK131" s="249" t="n">
        <f aca="false">ROUND(I131*H131,2)</f>
        <v>0</v>
      </c>
      <c r="BL131" s="45" t="s">
        <v>679</v>
      </c>
      <c r="BM131" s="45" t="s">
        <v>1303</v>
      </c>
    </row>
    <row r="132" s="65" customFormat="true" ht="38.25" hidden="false" customHeight="true" outlineLevel="0" collapsed="false">
      <c r="B132" s="237"/>
      <c r="C132" s="258" t="s">
        <v>363</v>
      </c>
      <c r="D132" s="258" t="s">
        <v>807</v>
      </c>
      <c r="E132" s="259" t="s">
        <v>1304</v>
      </c>
      <c r="F132" s="260" t="s">
        <v>1305</v>
      </c>
      <c r="G132" s="261" t="s">
        <v>252</v>
      </c>
      <c r="H132" s="262" t="n">
        <v>18</v>
      </c>
      <c r="I132" s="263"/>
      <c r="J132" s="264" t="n">
        <f aca="false">ROUND(I132*H132,2)</f>
        <v>0</v>
      </c>
      <c r="K132" s="260"/>
      <c r="L132" s="265"/>
      <c r="M132" s="266"/>
      <c r="N132" s="267" t="s">
        <v>58</v>
      </c>
      <c r="O132" s="67"/>
      <c r="P132" s="247" t="n">
        <f aca="false">O132*H132</f>
        <v>0</v>
      </c>
      <c r="Q132" s="247" t="n">
        <v>0.00015</v>
      </c>
      <c r="R132" s="247" t="n">
        <f aca="false">Q132*H132</f>
        <v>0.0027</v>
      </c>
      <c r="S132" s="247" t="n">
        <v>0</v>
      </c>
      <c r="T132" s="248" t="n">
        <f aca="false">S132*H132</f>
        <v>0</v>
      </c>
      <c r="AR132" s="45" t="s">
        <v>970</v>
      </c>
      <c r="AT132" s="45" t="s">
        <v>807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970</v>
      </c>
      <c r="BM132" s="45" t="s">
        <v>1306</v>
      </c>
    </row>
    <row r="133" s="65" customFormat="true" ht="25.5" hidden="false" customHeight="true" outlineLevel="0" collapsed="false">
      <c r="B133" s="237"/>
      <c r="C133" s="238" t="s">
        <v>367</v>
      </c>
      <c r="D133" s="238" t="s">
        <v>224</v>
      </c>
      <c r="E133" s="239" t="s">
        <v>1307</v>
      </c>
      <c r="F133" s="240" t="s">
        <v>1308</v>
      </c>
      <c r="G133" s="241" t="s">
        <v>252</v>
      </c>
      <c r="H133" s="242" t="n">
        <v>1</v>
      </c>
      <c r="I133" s="243"/>
      <c r="J133" s="244" t="n">
        <f aca="false">ROUND(I133*H133,2)</f>
        <v>0</v>
      </c>
      <c r="K133" s="240"/>
      <c r="L133" s="66"/>
      <c r="M133" s="245"/>
      <c r="N133" s="246" t="s">
        <v>58</v>
      </c>
      <c r="O133" s="67"/>
      <c r="P133" s="247" t="n">
        <f aca="false">O133*H133</f>
        <v>0</v>
      </c>
      <c r="Q133" s="247" t="n">
        <v>0.04201</v>
      </c>
      <c r="R133" s="247" t="n">
        <f aca="false">Q133*H133</f>
        <v>0.04201</v>
      </c>
      <c r="S133" s="247" t="n">
        <v>0</v>
      </c>
      <c r="T133" s="248" t="n">
        <f aca="false">S133*H133</f>
        <v>0</v>
      </c>
      <c r="AR133" s="45" t="s">
        <v>679</v>
      </c>
      <c r="AT133" s="45" t="s">
        <v>224</v>
      </c>
      <c r="AU133" s="45" t="s">
        <v>96</v>
      </c>
      <c r="AY133" s="45" t="s">
        <v>221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45" t="s">
        <v>94</v>
      </c>
      <c r="BK133" s="249" t="n">
        <f aca="false">ROUND(I133*H133,2)</f>
        <v>0</v>
      </c>
      <c r="BL133" s="45" t="s">
        <v>679</v>
      </c>
      <c r="BM133" s="45" t="s">
        <v>1309</v>
      </c>
    </row>
    <row r="134" s="65" customFormat="true" ht="16.5" hidden="false" customHeight="true" outlineLevel="0" collapsed="false">
      <c r="B134" s="237"/>
      <c r="C134" s="258" t="s">
        <v>373</v>
      </c>
      <c r="D134" s="258" t="s">
        <v>807</v>
      </c>
      <c r="E134" s="259" t="s">
        <v>1310</v>
      </c>
      <c r="F134" s="260" t="s">
        <v>1311</v>
      </c>
      <c r="G134" s="261" t="s">
        <v>252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58</v>
      </c>
      <c r="O134" s="67"/>
      <c r="P134" s="247" t="n">
        <f aca="false">O134*H134</f>
        <v>0</v>
      </c>
      <c r="Q134" s="247" t="n">
        <v>0.00015</v>
      </c>
      <c r="R134" s="247" t="n">
        <f aca="false">Q134*H134</f>
        <v>0.00015</v>
      </c>
      <c r="S134" s="247" t="n">
        <v>0</v>
      </c>
      <c r="T134" s="248" t="n">
        <f aca="false">S134*H134</f>
        <v>0</v>
      </c>
      <c r="AR134" s="45" t="s">
        <v>970</v>
      </c>
      <c r="AT134" s="45" t="s">
        <v>807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970</v>
      </c>
      <c r="BM134" s="45" t="s">
        <v>1312</v>
      </c>
    </row>
    <row r="135" s="65" customFormat="true" ht="51" hidden="false" customHeight="true" outlineLevel="0" collapsed="false">
      <c r="B135" s="237"/>
      <c r="C135" s="258" t="s">
        <v>378</v>
      </c>
      <c r="D135" s="258" t="s">
        <v>807</v>
      </c>
      <c r="E135" s="259" t="s">
        <v>1313</v>
      </c>
      <c r="F135" s="260" t="s">
        <v>1314</v>
      </c>
      <c r="G135" s="261" t="s">
        <v>252</v>
      </c>
      <c r="H135" s="262" t="n">
        <v>1</v>
      </c>
      <c r="I135" s="263"/>
      <c r="J135" s="264" t="n">
        <f aca="false">ROUND(I135*H135,2)</f>
        <v>0</v>
      </c>
      <c r="K135" s="260"/>
      <c r="L135" s="265"/>
      <c r="M135" s="266"/>
      <c r="N135" s="267" t="s">
        <v>58</v>
      </c>
      <c r="O135" s="67"/>
      <c r="P135" s="247" t="n">
        <f aca="false">O135*H135</f>
        <v>0</v>
      </c>
      <c r="Q135" s="247" t="n">
        <v>0.00015</v>
      </c>
      <c r="R135" s="247" t="n">
        <f aca="false">Q135*H135</f>
        <v>0.00015</v>
      </c>
      <c r="S135" s="247" t="n">
        <v>0</v>
      </c>
      <c r="T135" s="248" t="n">
        <f aca="false">S135*H135</f>
        <v>0</v>
      </c>
      <c r="AR135" s="45" t="s">
        <v>970</v>
      </c>
      <c r="AT135" s="45" t="s">
        <v>807</v>
      </c>
      <c r="AU135" s="45" t="s">
        <v>96</v>
      </c>
      <c r="AY135" s="45" t="s">
        <v>22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45" t="s">
        <v>94</v>
      </c>
      <c r="BK135" s="249" t="n">
        <f aca="false">ROUND(I135*H135,2)</f>
        <v>0</v>
      </c>
      <c r="BL135" s="45" t="s">
        <v>970</v>
      </c>
      <c r="BM135" s="45" t="s">
        <v>1315</v>
      </c>
    </row>
    <row r="136" s="65" customFormat="true" ht="38.25" hidden="false" customHeight="true" outlineLevel="0" collapsed="false">
      <c r="B136" s="237"/>
      <c r="C136" s="258" t="s">
        <v>382</v>
      </c>
      <c r="D136" s="258" t="s">
        <v>807</v>
      </c>
      <c r="E136" s="259" t="s">
        <v>1316</v>
      </c>
      <c r="F136" s="260" t="s">
        <v>1317</v>
      </c>
      <c r="G136" s="261" t="s">
        <v>252</v>
      </c>
      <c r="H136" s="262" t="n">
        <v>1</v>
      </c>
      <c r="I136" s="263"/>
      <c r="J136" s="264" t="n">
        <f aca="false">ROUND(I136*H136,2)</f>
        <v>0</v>
      </c>
      <c r="K136" s="260"/>
      <c r="L136" s="265"/>
      <c r="M136" s="266"/>
      <c r="N136" s="267" t="s">
        <v>58</v>
      </c>
      <c r="O136" s="67"/>
      <c r="P136" s="247" t="n">
        <f aca="false">O136*H136</f>
        <v>0</v>
      </c>
      <c r="Q136" s="247" t="n">
        <v>0.00015</v>
      </c>
      <c r="R136" s="247" t="n">
        <f aca="false">Q136*H136</f>
        <v>0.00015</v>
      </c>
      <c r="S136" s="247" t="n">
        <v>0</v>
      </c>
      <c r="T136" s="248" t="n">
        <f aca="false">S136*H136</f>
        <v>0</v>
      </c>
      <c r="AR136" s="45" t="s">
        <v>970</v>
      </c>
      <c r="AT136" s="45" t="s">
        <v>807</v>
      </c>
      <c r="AU136" s="45" t="s">
        <v>96</v>
      </c>
      <c r="AY136" s="45" t="s">
        <v>221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45" t="s">
        <v>94</v>
      </c>
      <c r="BK136" s="249" t="n">
        <f aca="false">ROUND(I136*H136,2)</f>
        <v>0</v>
      </c>
      <c r="BL136" s="45" t="s">
        <v>970</v>
      </c>
      <c r="BM136" s="45" t="s">
        <v>1318</v>
      </c>
    </row>
    <row r="137" s="65" customFormat="true" ht="16.5" hidden="false" customHeight="true" outlineLevel="0" collapsed="false">
      <c r="B137" s="237"/>
      <c r="C137" s="238" t="s">
        <v>386</v>
      </c>
      <c r="D137" s="238" t="s">
        <v>224</v>
      </c>
      <c r="E137" s="239" t="s">
        <v>1319</v>
      </c>
      <c r="F137" s="240" t="s">
        <v>1320</v>
      </c>
      <c r="G137" s="241" t="s">
        <v>252</v>
      </c>
      <c r="H137" s="242" t="n">
        <v>2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.00051</v>
      </c>
      <c r="R137" s="247" t="n">
        <f aca="false">Q137*H137</f>
        <v>0.00102</v>
      </c>
      <c r="S137" s="247" t="n">
        <v>0</v>
      </c>
      <c r="T137" s="248" t="n">
        <f aca="false">S137*H137</f>
        <v>0</v>
      </c>
      <c r="AR137" s="45" t="s">
        <v>67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679</v>
      </c>
      <c r="BM137" s="45" t="s">
        <v>1321</v>
      </c>
    </row>
    <row r="138" s="65" customFormat="true" ht="25.5" hidden="false" customHeight="true" outlineLevel="0" collapsed="false">
      <c r="B138" s="237"/>
      <c r="C138" s="258" t="s">
        <v>390</v>
      </c>
      <c r="D138" s="258" t="s">
        <v>807</v>
      </c>
      <c r="E138" s="259" t="s">
        <v>1322</v>
      </c>
      <c r="F138" s="260" t="s">
        <v>1323</v>
      </c>
      <c r="G138" s="261" t="s">
        <v>252</v>
      </c>
      <c r="H138" s="262" t="n">
        <v>2</v>
      </c>
      <c r="I138" s="263"/>
      <c r="J138" s="264" t="n">
        <f aca="false">ROUND(I138*H138,2)</f>
        <v>0</v>
      </c>
      <c r="K138" s="260"/>
      <c r="L138" s="265"/>
      <c r="M138" s="266"/>
      <c r="N138" s="267" t="s">
        <v>58</v>
      </c>
      <c r="O138" s="67"/>
      <c r="P138" s="247" t="n">
        <f aca="false">O138*H138</f>
        <v>0</v>
      </c>
      <c r="Q138" s="247" t="n">
        <v>0.00015</v>
      </c>
      <c r="R138" s="247" t="n">
        <f aca="false">Q138*H138</f>
        <v>0.0003</v>
      </c>
      <c r="S138" s="247" t="n">
        <v>0</v>
      </c>
      <c r="T138" s="248" t="n">
        <f aca="false">S138*H138</f>
        <v>0</v>
      </c>
      <c r="AR138" s="45" t="s">
        <v>970</v>
      </c>
      <c r="AT138" s="45" t="s">
        <v>807</v>
      </c>
      <c r="AU138" s="45" t="s">
        <v>96</v>
      </c>
      <c r="AY138" s="45" t="s">
        <v>22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45" t="s">
        <v>94</v>
      </c>
      <c r="BK138" s="249" t="n">
        <f aca="false">ROUND(I138*H138,2)</f>
        <v>0</v>
      </c>
      <c r="BL138" s="45" t="s">
        <v>970</v>
      </c>
      <c r="BM138" s="45" t="s">
        <v>1324</v>
      </c>
    </row>
    <row r="139" s="65" customFormat="true" ht="16.5" hidden="false" customHeight="true" outlineLevel="0" collapsed="false">
      <c r="B139" s="237"/>
      <c r="C139" s="238" t="s">
        <v>396</v>
      </c>
      <c r="D139" s="238" t="s">
        <v>224</v>
      </c>
      <c r="E139" s="239" t="s">
        <v>1325</v>
      </c>
      <c r="F139" s="240" t="s">
        <v>1326</v>
      </c>
      <c r="G139" s="241" t="s">
        <v>252</v>
      </c>
      <c r="H139" s="242" t="n">
        <v>4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.00084</v>
      </c>
      <c r="R139" s="247" t="n">
        <f aca="false">Q139*H139</f>
        <v>0.00336</v>
      </c>
      <c r="S139" s="247" t="n">
        <v>0</v>
      </c>
      <c r="T139" s="248" t="n">
        <f aca="false">S139*H139</f>
        <v>0</v>
      </c>
      <c r="AR139" s="45" t="s">
        <v>679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679</v>
      </c>
      <c r="BM139" s="45" t="s">
        <v>1327</v>
      </c>
    </row>
    <row r="140" s="65" customFormat="true" ht="51" hidden="false" customHeight="true" outlineLevel="0" collapsed="false">
      <c r="B140" s="237"/>
      <c r="C140" s="258" t="s">
        <v>400</v>
      </c>
      <c r="D140" s="258" t="s">
        <v>807</v>
      </c>
      <c r="E140" s="259" t="s">
        <v>1328</v>
      </c>
      <c r="F140" s="260" t="s">
        <v>1329</v>
      </c>
      <c r="G140" s="261" t="s">
        <v>252</v>
      </c>
      <c r="H140" s="262" t="n">
        <v>4</v>
      </c>
      <c r="I140" s="263"/>
      <c r="J140" s="264" t="n">
        <f aca="false">ROUND(I140*H140,2)</f>
        <v>0</v>
      </c>
      <c r="K140" s="260"/>
      <c r="L140" s="265"/>
      <c r="M140" s="266"/>
      <c r="N140" s="267" t="s">
        <v>58</v>
      </c>
      <c r="O140" s="67"/>
      <c r="P140" s="247" t="n">
        <f aca="false">O140*H140</f>
        <v>0</v>
      </c>
      <c r="Q140" s="247" t="n">
        <v>0.00015</v>
      </c>
      <c r="R140" s="247" t="n">
        <f aca="false">Q140*H140</f>
        <v>0.0006</v>
      </c>
      <c r="S140" s="247" t="n">
        <v>0</v>
      </c>
      <c r="T140" s="248" t="n">
        <f aca="false">S140*H140</f>
        <v>0</v>
      </c>
      <c r="AR140" s="45" t="s">
        <v>970</v>
      </c>
      <c r="AT140" s="45" t="s">
        <v>807</v>
      </c>
      <c r="AU140" s="45" t="s">
        <v>96</v>
      </c>
      <c r="AY140" s="45" t="s">
        <v>221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45" t="s">
        <v>94</v>
      </c>
      <c r="BK140" s="249" t="n">
        <f aca="false">ROUND(I140*H140,2)</f>
        <v>0</v>
      </c>
      <c r="BL140" s="45" t="s">
        <v>970</v>
      </c>
      <c r="BM140" s="45" t="s">
        <v>1330</v>
      </c>
    </row>
    <row r="141" s="223" customFormat="true" ht="29.25" hidden="false" customHeight="true" outlineLevel="0" collapsed="false">
      <c r="B141" s="224"/>
      <c r="D141" s="225" t="s">
        <v>86</v>
      </c>
      <c r="E141" s="235" t="s">
        <v>1331</v>
      </c>
      <c r="F141" s="235" t="s">
        <v>1332</v>
      </c>
      <c r="I141" s="227"/>
      <c r="J141" s="236" t="n">
        <f aca="false">BK141</f>
        <v>0</v>
      </c>
      <c r="L141" s="224"/>
      <c r="M141" s="229"/>
      <c r="N141" s="230"/>
      <c r="O141" s="230"/>
      <c r="P141" s="231" t="n">
        <f aca="false">SUM(P142:P147)</f>
        <v>0</v>
      </c>
      <c r="Q141" s="230"/>
      <c r="R141" s="231" t="n">
        <f aca="false">SUM(R142:R147)</f>
        <v>2.3024</v>
      </c>
      <c r="S141" s="230"/>
      <c r="T141" s="232" t="n">
        <f aca="false">SUM(T142:T147)</f>
        <v>0</v>
      </c>
      <c r="AR141" s="225" t="s">
        <v>113</v>
      </c>
      <c r="AT141" s="233" t="s">
        <v>86</v>
      </c>
      <c r="AU141" s="233" t="s">
        <v>94</v>
      </c>
      <c r="AY141" s="225" t="s">
        <v>221</v>
      </c>
      <c r="BK141" s="234" t="n">
        <f aca="false">SUM(BK142:BK147)</f>
        <v>0</v>
      </c>
    </row>
    <row r="142" s="65" customFormat="true" ht="16.5" hidden="false" customHeight="true" outlineLevel="0" collapsed="false">
      <c r="B142" s="237"/>
      <c r="C142" s="238" t="s">
        <v>404</v>
      </c>
      <c r="D142" s="238" t="s">
        <v>224</v>
      </c>
      <c r="E142" s="239" t="s">
        <v>1250</v>
      </c>
      <c r="F142" s="240" t="s">
        <v>1251</v>
      </c>
      <c r="G142" s="241" t="s">
        <v>376</v>
      </c>
      <c r="H142" s="242" t="n">
        <v>2240</v>
      </c>
      <c r="I142" s="243"/>
      <c r="J142" s="244" t="n">
        <f aca="false">ROUND(I142*H142,2)</f>
        <v>0</v>
      </c>
      <c r="K142" s="240"/>
      <c r="L142" s="66"/>
      <c r="M142" s="245"/>
      <c r="N142" s="246" t="s">
        <v>58</v>
      </c>
      <c r="O142" s="67"/>
      <c r="P142" s="247" t="n">
        <f aca="false">O142*H142</f>
        <v>0</v>
      </c>
      <c r="Q142" s="247" t="n">
        <v>1E-005</v>
      </c>
      <c r="R142" s="247" t="n">
        <f aca="false">Q142*H142</f>
        <v>0.0224</v>
      </c>
      <c r="S142" s="247" t="n">
        <v>0</v>
      </c>
      <c r="T142" s="248" t="n">
        <f aca="false">S142*H142</f>
        <v>0</v>
      </c>
      <c r="AR142" s="45" t="s">
        <v>679</v>
      </c>
      <c r="AT142" s="45" t="s">
        <v>224</v>
      </c>
      <c r="AU142" s="45" t="s">
        <v>96</v>
      </c>
      <c r="AY142" s="45" t="s">
        <v>22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45" t="s">
        <v>94</v>
      </c>
      <c r="BK142" s="249" t="n">
        <f aca="false">ROUND(I142*H142,2)</f>
        <v>0</v>
      </c>
      <c r="BL142" s="45" t="s">
        <v>679</v>
      </c>
      <c r="BM142" s="45" t="s">
        <v>1333</v>
      </c>
    </row>
    <row r="143" s="65" customFormat="true" ht="38.25" hidden="false" customHeight="true" outlineLevel="0" collapsed="false">
      <c r="B143" s="237"/>
      <c r="C143" s="258" t="s">
        <v>408</v>
      </c>
      <c r="D143" s="258" t="s">
        <v>807</v>
      </c>
      <c r="E143" s="259" t="s">
        <v>1253</v>
      </c>
      <c r="F143" s="260" t="s">
        <v>1254</v>
      </c>
      <c r="G143" s="261" t="s">
        <v>376</v>
      </c>
      <c r="H143" s="262" t="n">
        <v>2240</v>
      </c>
      <c r="I143" s="263"/>
      <c r="J143" s="264" t="n">
        <f aca="false">ROUND(I143*H143,2)</f>
        <v>0</v>
      </c>
      <c r="K143" s="260"/>
      <c r="L143" s="265"/>
      <c r="M143" s="266"/>
      <c r="N143" s="267" t="s">
        <v>58</v>
      </c>
      <c r="O143" s="67"/>
      <c r="P143" s="247" t="n">
        <f aca="false">O143*H143</f>
        <v>0</v>
      </c>
      <c r="Q143" s="247" t="n">
        <v>0.00015</v>
      </c>
      <c r="R143" s="247" t="n">
        <f aca="false">Q143*H143</f>
        <v>0.336</v>
      </c>
      <c r="S143" s="247" t="n">
        <v>0</v>
      </c>
      <c r="T143" s="248" t="n">
        <f aca="false">S143*H143</f>
        <v>0</v>
      </c>
      <c r="AR143" s="45" t="s">
        <v>970</v>
      </c>
      <c r="AT143" s="45" t="s">
        <v>807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970</v>
      </c>
      <c r="BM143" s="45" t="s">
        <v>1334</v>
      </c>
    </row>
    <row r="144" s="65" customFormat="true" ht="16.5" hidden="false" customHeight="true" outlineLevel="0" collapsed="false">
      <c r="B144" s="237"/>
      <c r="C144" s="238" t="s">
        <v>414</v>
      </c>
      <c r="D144" s="238" t="s">
        <v>224</v>
      </c>
      <c r="E144" s="239" t="s">
        <v>1335</v>
      </c>
      <c r="F144" s="240" t="s">
        <v>1336</v>
      </c>
      <c r="G144" s="241" t="s">
        <v>376</v>
      </c>
      <c r="H144" s="242" t="n">
        <v>1800</v>
      </c>
      <c r="I144" s="243"/>
      <c r="J144" s="244" t="n">
        <f aca="false">ROUND(I144*H144,2)</f>
        <v>0</v>
      </c>
      <c r="K144" s="240"/>
      <c r="L144" s="66"/>
      <c r="M144" s="245"/>
      <c r="N144" s="246" t="s">
        <v>58</v>
      </c>
      <c r="O144" s="67"/>
      <c r="P144" s="247" t="n">
        <f aca="false">O144*H144</f>
        <v>0</v>
      </c>
      <c r="Q144" s="247" t="n">
        <v>4E-005</v>
      </c>
      <c r="R144" s="247" t="n">
        <f aca="false">Q144*H144</f>
        <v>0.072</v>
      </c>
      <c r="S144" s="247" t="n">
        <v>0</v>
      </c>
      <c r="T144" s="248" t="n">
        <f aca="false">S144*H144</f>
        <v>0</v>
      </c>
      <c r="AR144" s="45" t="s">
        <v>679</v>
      </c>
      <c r="AT144" s="45" t="s">
        <v>224</v>
      </c>
      <c r="AU144" s="45" t="s">
        <v>96</v>
      </c>
      <c r="AY144" s="45" t="s">
        <v>221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45" t="s">
        <v>94</v>
      </c>
      <c r="BK144" s="249" t="n">
        <f aca="false">ROUND(I144*H144,2)</f>
        <v>0</v>
      </c>
      <c r="BL144" s="45" t="s">
        <v>679</v>
      </c>
      <c r="BM144" s="45" t="s">
        <v>1337</v>
      </c>
    </row>
    <row r="145" s="65" customFormat="true" ht="16.5" hidden="false" customHeight="true" outlineLevel="0" collapsed="false">
      <c r="B145" s="237"/>
      <c r="C145" s="258" t="s">
        <v>418</v>
      </c>
      <c r="D145" s="258" t="s">
        <v>807</v>
      </c>
      <c r="E145" s="259" t="s">
        <v>1338</v>
      </c>
      <c r="F145" s="260" t="s">
        <v>1339</v>
      </c>
      <c r="G145" s="261" t="s">
        <v>376</v>
      </c>
      <c r="H145" s="262" t="n">
        <v>85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58</v>
      </c>
      <c r="O145" s="67"/>
      <c r="P145" s="247" t="n">
        <f aca="false">O145*H145</f>
        <v>0</v>
      </c>
      <c r="Q145" s="247" t="n">
        <v>0.00104</v>
      </c>
      <c r="R145" s="247" t="n">
        <f aca="false">Q145*H145</f>
        <v>0.884</v>
      </c>
      <c r="S145" s="247" t="n">
        <v>0</v>
      </c>
      <c r="T145" s="248" t="n">
        <f aca="false">S145*H145</f>
        <v>0</v>
      </c>
      <c r="AR145" s="45" t="s">
        <v>970</v>
      </c>
      <c r="AT145" s="45" t="s">
        <v>807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970</v>
      </c>
      <c r="BM145" s="45" t="s">
        <v>1340</v>
      </c>
    </row>
    <row r="146" s="65" customFormat="true" ht="16.5" hidden="false" customHeight="true" outlineLevel="0" collapsed="false">
      <c r="B146" s="237"/>
      <c r="C146" s="258" t="s">
        <v>422</v>
      </c>
      <c r="D146" s="258" t="s">
        <v>807</v>
      </c>
      <c r="E146" s="259" t="s">
        <v>1341</v>
      </c>
      <c r="F146" s="260" t="s">
        <v>1342</v>
      </c>
      <c r="G146" s="261" t="s">
        <v>376</v>
      </c>
      <c r="H146" s="262" t="n">
        <v>900</v>
      </c>
      <c r="I146" s="263"/>
      <c r="J146" s="264" t="n">
        <f aca="false">ROUND(I146*H146,2)</f>
        <v>0</v>
      </c>
      <c r="K146" s="260"/>
      <c r="L146" s="265"/>
      <c r="M146" s="266"/>
      <c r="N146" s="267" t="s">
        <v>58</v>
      </c>
      <c r="O146" s="67"/>
      <c r="P146" s="247" t="n">
        <f aca="false">O146*H146</f>
        <v>0</v>
      </c>
      <c r="Q146" s="247" t="n">
        <v>0.00104</v>
      </c>
      <c r="R146" s="247" t="n">
        <f aca="false">Q146*H146</f>
        <v>0.936</v>
      </c>
      <c r="S146" s="247" t="n">
        <v>0</v>
      </c>
      <c r="T146" s="248" t="n">
        <f aca="false">S146*H146</f>
        <v>0</v>
      </c>
      <c r="AR146" s="45" t="s">
        <v>970</v>
      </c>
      <c r="AT146" s="45" t="s">
        <v>807</v>
      </c>
      <c r="AU146" s="45" t="s">
        <v>96</v>
      </c>
      <c r="AY146" s="45" t="s">
        <v>22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45" t="s">
        <v>94</v>
      </c>
      <c r="BK146" s="249" t="n">
        <f aca="false">ROUND(I146*H146,2)</f>
        <v>0</v>
      </c>
      <c r="BL146" s="45" t="s">
        <v>970</v>
      </c>
      <c r="BM146" s="45" t="s">
        <v>1343</v>
      </c>
    </row>
    <row r="147" s="65" customFormat="true" ht="16.5" hidden="false" customHeight="true" outlineLevel="0" collapsed="false">
      <c r="B147" s="237"/>
      <c r="C147" s="258" t="s">
        <v>426</v>
      </c>
      <c r="D147" s="258" t="s">
        <v>807</v>
      </c>
      <c r="E147" s="259" t="s">
        <v>1344</v>
      </c>
      <c r="F147" s="260" t="s">
        <v>1345</v>
      </c>
      <c r="G147" s="261" t="s">
        <v>376</v>
      </c>
      <c r="H147" s="262" t="n">
        <v>5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58</v>
      </c>
      <c r="O147" s="67"/>
      <c r="P147" s="247" t="n">
        <f aca="false">O147*H147</f>
        <v>0</v>
      </c>
      <c r="Q147" s="247" t="n">
        <v>0.00104</v>
      </c>
      <c r="R147" s="247" t="n">
        <f aca="false">Q147*H147</f>
        <v>0.052</v>
      </c>
      <c r="S147" s="247" t="n">
        <v>0</v>
      </c>
      <c r="T147" s="248" t="n">
        <f aca="false">S147*H147</f>
        <v>0</v>
      </c>
      <c r="AR147" s="45" t="s">
        <v>970</v>
      </c>
      <c r="AT147" s="45" t="s">
        <v>807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970</v>
      </c>
      <c r="BM147" s="45" t="s">
        <v>1346</v>
      </c>
    </row>
    <row r="148" s="223" customFormat="true" ht="29.25" hidden="false" customHeight="true" outlineLevel="0" collapsed="false">
      <c r="B148" s="224"/>
      <c r="D148" s="225" t="s">
        <v>86</v>
      </c>
      <c r="E148" s="235" t="s">
        <v>1347</v>
      </c>
      <c r="F148" s="235" t="s">
        <v>1348</v>
      </c>
      <c r="I148" s="227"/>
      <c r="J148" s="236" t="n">
        <f aca="false">BK148</f>
        <v>0</v>
      </c>
      <c r="L148" s="224"/>
      <c r="M148" s="229"/>
      <c r="N148" s="230"/>
      <c r="O148" s="230"/>
      <c r="P148" s="231" t="n">
        <f aca="false">SUM(P149:P157)</f>
        <v>0</v>
      </c>
      <c r="Q148" s="230"/>
      <c r="R148" s="231" t="n">
        <f aca="false">SUM(R149:R157)</f>
        <v>0.17272</v>
      </c>
      <c r="S148" s="230"/>
      <c r="T148" s="232" t="n">
        <f aca="false">SUM(T149:T157)</f>
        <v>0</v>
      </c>
      <c r="AR148" s="225" t="s">
        <v>113</v>
      </c>
      <c r="AT148" s="233" t="s">
        <v>86</v>
      </c>
      <c r="AU148" s="233" t="s">
        <v>94</v>
      </c>
      <c r="AY148" s="225" t="s">
        <v>221</v>
      </c>
      <c r="BK148" s="234" t="n">
        <f aca="false">SUM(BK149:BK157)</f>
        <v>0</v>
      </c>
    </row>
    <row r="149" s="65" customFormat="true" ht="25.5" hidden="false" customHeight="true" outlineLevel="0" collapsed="false">
      <c r="B149" s="237"/>
      <c r="C149" s="238" t="s">
        <v>432</v>
      </c>
      <c r="D149" s="238" t="s">
        <v>224</v>
      </c>
      <c r="E149" s="239" t="s">
        <v>1256</v>
      </c>
      <c r="F149" s="240" t="s">
        <v>1257</v>
      </c>
      <c r="G149" s="241" t="s">
        <v>376</v>
      </c>
      <c r="H149" s="242" t="n">
        <v>150</v>
      </c>
      <c r="I149" s="243"/>
      <c r="J149" s="244" t="n">
        <f aca="false">ROUND(I149*H149,2)</f>
        <v>0</v>
      </c>
      <c r="K149" s="240"/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7E-005</v>
      </c>
      <c r="R149" s="247" t="n">
        <f aca="false">Q149*H149</f>
        <v>0.0105</v>
      </c>
      <c r="S149" s="247" t="n">
        <v>0</v>
      </c>
      <c r="T149" s="248" t="n">
        <f aca="false">S149*H149</f>
        <v>0</v>
      </c>
      <c r="AR149" s="45" t="s">
        <v>679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679</v>
      </c>
      <c r="BM149" s="45" t="s">
        <v>1349</v>
      </c>
    </row>
    <row r="150" s="65" customFormat="true" ht="16.5" hidden="false" customHeight="true" outlineLevel="0" collapsed="false">
      <c r="B150" s="237"/>
      <c r="C150" s="258" t="s">
        <v>436</v>
      </c>
      <c r="D150" s="258" t="s">
        <v>807</v>
      </c>
      <c r="E150" s="259" t="s">
        <v>1259</v>
      </c>
      <c r="F150" s="260" t="s">
        <v>1260</v>
      </c>
      <c r="G150" s="261" t="s">
        <v>376</v>
      </c>
      <c r="H150" s="262" t="n">
        <v>150</v>
      </c>
      <c r="I150" s="263"/>
      <c r="J150" s="264" t="n">
        <f aca="false">ROUND(I150*H150,2)</f>
        <v>0</v>
      </c>
      <c r="K150" s="260"/>
      <c r="L150" s="265"/>
      <c r="M150" s="266"/>
      <c r="N150" s="267" t="s">
        <v>58</v>
      </c>
      <c r="O150" s="67"/>
      <c r="P150" s="247" t="n">
        <f aca="false">O150*H150</f>
        <v>0</v>
      </c>
      <c r="Q150" s="247" t="n">
        <v>0.00021</v>
      </c>
      <c r="R150" s="247" t="n">
        <f aca="false">Q150*H150</f>
        <v>0.0315</v>
      </c>
      <c r="S150" s="247" t="n">
        <v>0</v>
      </c>
      <c r="T150" s="248" t="n">
        <f aca="false">S150*H150</f>
        <v>0</v>
      </c>
      <c r="AR150" s="45" t="s">
        <v>970</v>
      </c>
      <c r="AT150" s="45" t="s">
        <v>807</v>
      </c>
      <c r="AU150" s="45" t="s">
        <v>96</v>
      </c>
      <c r="AY150" s="45" t="s">
        <v>221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45" t="s">
        <v>94</v>
      </c>
      <c r="BK150" s="249" t="n">
        <f aca="false">ROUND(I150*H150,2)</f>
        <v>0</v>
      </c>
      <c r="BL150" s="45" t="s">
        <v>970</v>
      </c>
      <c r="BM150" s="45" t="s">
        <v>1350</v>
      </c>
    </row>
    <row r="151" s="65" customFormat="true" ht="25.5" hidden="false" customHeight="true" outlineLevel="0" collapsed="false">
      <c r="B151" s="237"/>
      <c r="C151" s="238" t="s">
        <v>440</v>
      </c>
      <c r="D151" s="238" t="s">
        <v>224</v>
      </c>
      <c r="E151" s="239" t="s">
        <v>1351</v>
      </c>
      <c r="F151" s="240" t="s">
        <v>1352</v>
      </c>
      <c r="G151" s="241" t="s">
        <v>252</v>
      </c>
      <c r="H151" s="242" t="n">
        <v>1</v>
      </c>
      <c r="I151" s="243"/>
      <c r="J151" s="244" t="n">
        <f aca="false">ROUND(I151*H151,2)</f>
        <v>0</v>
      </c>
      <c r="K151" s="240"/>
      <c r="L151" s="66"/>
      <c r="M151" s="245"/>
      <c r="N151" s="246" t="s">
        <v>58</v>
      </c>
      <c r="O151" s="67"/>
      <c r="P151" s="247" t="n">
        <f aca="false">O151*H151</f>
        <v>0</v>
      </c>
      <c r="Q151" s="247" t="n">
        <v>0.00433</v>
      </c>
      <c r="R151" s="247" t="n">
        <f aca="false">Q151*H151</f>
        <v>0.00433</v>
      </c>
      <c r="S151" s="247" t="n">
        <v>0</v>
      </c>
      <c r="T151" s="248" t="n">
        <f aca="false">S151*H151</f>
        <v>0</v>
      </c>
      <c r="AR151" s="45" t="s">
        <v>679</v>
      </c>
      <c r="AT151" s="45" t="s">
        <v>224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679</v>
      </c>
      <c r="BM151" s="45" t="s">
        <v>1353</v>
      </c>
    </row>
    <row r="152" s="65" customFormat="true" ht="76.5" hidden="false" customHeight="true" outlineLevel="0" collapsed="false">
      <c r="B152" s="237"/>
      <c r="C152" s="258" t="s">
        <v>444</v>
      </c>
      <c r="D152" s="258" t="s">
        <v>807</v>
      </c>
      <c r="E152" s="259" t="s">
        <v>1354</v>
      </c>
      <c r="F152" s="260" t="s">
        <v>1355</v>
      </c>
      <c r="G152" s="261" t="s">
        <v>252</v>
      </c>
      <c r="H152" s="262" t="n">
        <v>1</v>
      </c>
      <c r="I152" s="263"/>
      <c r="J152" s="264" t="n">
        <f aca="false">ROUND(I152*H152,2)</f>
        <v>0</v>
      </c>
      <c r="K152" s="260"/>
      <c r="L152" s="265"/>
      <c r="M152" s="266"/>
      <c r="N152" s="267" t="s">
        <v>58</v>
      </c>
      <c r="O152" s="67"/>
      <c r="P152" s="247" t="n">
        <f aca="false">O152*H152</f>
        <v>0</v>
      </c>
      <c r="Q152" s="247" t="n">
        <v>0.00015</v>
      </c>
      <c r="R152" s="247" t="n">
        <f aca="false">Q152*H152</f>
        <v>0.00015</v>
      </c>
      <c r="S152" s="247" t="n">
        <v>0</v>
      </c>
      <c r="T152" s="248" t="n">
        <f aca="false">S152*H152</f>
        <v>0</v>
      </c>
      <c r="AR152" s="45" t="s">
        <v>970</v>
      </c>
      <c r="AT152" s="45" t="s">
        <v>807</v>
      </c>
      <c r="AU152" s="45" t="s">
        <v>96</v>
      </c>
      <c r="AY152" s="45" t="s">
        <v>221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45" t="s">
        <v>94</v>
      </c>
      <c r="BK152" s="249" t="n">
        <f aca="false">ROUND(I152*H152,2)</f>
        <v>0</v>
      </c>
      <c r="BL152" s="45" t="s">
        <v>970</v>
      </c>
      <c r="BM152" s="45" t="s">
        <v>1356</v>
      </c>
    </row>
    <row r="153" s="65" customFormat="true" ht="16.5" hidden="false" customHeight="true" outlineLevel="0" collapsed="false">
      <c r="B153" s="237"/>
      <c r="C153" s="238" t="s">
        <v>448</v>
      </c>
      <c r="D153" s="238" t="s">
        <v>224</v>
      </c>
      <c r="E153" s="239" t="s">
        <v>1357</v>
      </c>
      <c r="F153" s="240" t="s">
        <v>1358</v>
      </c>
      <c r="G153" s="241" t="s">
        <v>252</v>
      </c>
      <c r="H153" s="242" t="n">
        <v>58</v>
      </c>
      <c r="I153" s="243"/>
      <c r="J153" s="244" t="n">
        <f aca="false">ROUND(I153*H153,2)</f>
        <v>0</v>
      </c>
      <c r="K153" s="240"/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.00013</v>
      </c>
      <c r="R153" s="247" t="n">
        <f aca="false">Q153*H153</f>
        <v>0.00754</v>
      </c>
      <c r="S153" s="247" t="n">
        <v>0</v>
      </c>
      <c r="T153" s="248" t="n">
        <f aca="false">S153*H153</f>
        <v>0</v>
      </c>
      <c r="AR153" s="45" t="s">
        <v>679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679</v>
      </c>
      <c r="BM153" s="45" t="s">
        <v>1359</v>
      </c>
    </row>
    <row r="154" s="65" customFormat="true" ht="16.5" hidden="false" customHeight="true" outlineLevel="0" collapsed="false">
      <c r="B154" s="237"/>
      <c r="C154" s="258" t="s">
        <v>454</v>
      </c>
      <c r="D154" s="258" t="s">
        <v>807</v>
      </c>
      <c r="E154" s="259" t="s">
        <v>1360</v>
      </c>
      <c r="F154" s="260" t="s">
        <v>1361</v>
      </c>
      <c r="G154" s="261" t="s">
        <v>252</v>
      </c>
      <c r="H154" s="262" t="n">
        <v>57</v>
      </c>
      <c r="I154" s="263"/>
      <c r="J154" s="264" t="n">
        <f aca="false">ROUND(I154*H154,2)</f>
        <v>0</v>
      </c>
      <c r="K154" s="260"/>
      <c r="L154" s="265"/>
      <c r="M154" s="266"/>
      <c r="N154" s="267" t="s">
        <v>58</v>
      </c>
      <c r="O154" s="67"/>
      <c r="P154" s="247" t="n">
        <f aca="false">O154*H154</f>
        <v>0</v>
      </c>
      <c r="Q154" s="247" t="n">
        <v>0.00015</v>
      </c>
      <c r="R154" s="247" t="n">
        <f aca="false">Q154*H154</f>
        <v>0.00855</v>
      </c>
      <c r="S154" s="247" t="n">
        <v>0</v>
      </c>
      <c r="T154" s="248" t="n">
        <f aca="false">S154*H154</f>
        <v>0</v>
      </c>
      <c r="AR154" s="45" t="s">
        <v>970</v>
      </c>
      <c r="AT154" s="45" t="s">
        <v>807</v>
      </c>
      <c r="AU154" s="45" t="s">
        <v>96</v>
      </c>
      <c r="AY154" s="45" t="s">
        <v>221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45" t="s">
        <v>94</v>
      </c>
      <c r="BK154" s="249" t="n">
        <f aca="false">ROUND(I154*H154,2)</f>
        <v>0</v>
      </c>
      <c r="BL154" s="45" t="s">
        <v>970</v>
      </c>
      <c r="BM154" s="45" t="s">
        <v>1362</v>
      </c>
    </row>
    <row r="155" s="65" customFormat="true" ht="16.5" hidden="false" customHeight="true" outlineLevel="0" collapsed="false">
      <c r="B155" s="237"/>
      <c r="C155" s="258" t="s">
        <v>460</v>
      </c>
      <c r="D155" s="258" t="s">
        <v>807</v>
      </c>
      <c r="E155" s="259" t="s">
        <v>1363</v>
      </c>
      <c r="F155" s="260" t="s">
        <v>1361</v>
      </c>
      <c r="G155" s="261" t="s">
        <v>252</v>
      </c>
      <c r="H155" s="262" t="n">
        <v>1</v>
      </c>
      <c r="I155" s="263"/>
      <c r="J155" s="264" t="n">
        <f aca="false">ROUND(I155*H155,2)</f>
        <v>0</v>
      </c>
      <c r="K155" s="260"/>
      <c r="L155" s="265"/>
      <c r="M155" s="266"/>
      <c r="N155" s="267" t="s">
        <v>58</v>
      </c>
      <c r="O155" s="67"/>
      <c r="P155" s="247" t="n">
        <f aca="false">O155*H155</f>
        <v>0</v>
      </c>
      <c r="Q155" s="247" t="n">
        <v>0.00015</v>
      </c>
      <c r="R155" s="247" t="n">
        <f aca="false">Q155*H155</f>
        <v>0.00015</v>
      </c>
      <c r="S155" s="247" t="n">
        <v>0</v>
      </c>
      <c r="T155" s="248" t="n">
        <f aca="false">S155*H155</f>
        <v>0</v>
      </c>
      <c r="AR155" s="45" t="s">
        <v>970</v>
      </c>
      <c r="AT155" s="45" t="s">
        <v>807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970</v>
      </c>
      <c r="BM155" s="45" t="s">
        <v>1364</v>
      </c>
    </row>
    <row r="156" s="65" customFormat="true" ht="25.5" hidden="false" customHeight="true" outlineLevel="0" collapsed="false">
      <c r="B156" s="237"/>
      <c r="C156" s="238" t="s">
        <v>465</v>
      </c>
      <c r="D156" s="238" t="s">
        <v>224</v>
      </c>
      <c r="E156" s="239" t="s">
        <v>1365</v>
      </c>
      <c r="F156" s="240" t="s">
        <v>1366</v>
      </c>
      <c r="G156" s="241" t="s">
        <v>376</v>
      </c>
      <c r="H156" s="242" t="n">
        <v>550</v>
      </c>
      <c r="I156" s="243"/>
      <c r="J156" s="244" t="n">
        <f aca="false">ROUND(I156*H156,2)</f>
        <v>0</v>
      </c>
      <c r="K156" s="240"/>
      <c r="L156" s="66"/>
      <c r="M156" s="245"/>
      <c r="N156" s="246" t="s">
        <v>58</v>
      </c>
      <c r="O156" s="67"/>
      <c r="P156" s="247" t="n">
        <f aca="false">O156*H156</f>
        <v>0</v>
      </c>
      <c r="Q156" s="247" t="n">
        <v>5E-005</v>
      </c>
      <c r="R156" s="247" t="n">
        <f aca="false">Q156*H156</f>
        <v>0.0275</v>
      </c>
      <c r="S156" s="247" t="n">
        <v>0</v>
      </c>
      <c r="T156" s="248" t="n">
        <f aca="false">S156*H156</f>
        <v>0</v>
      </c>
      <c r="AR156" s="45" t="s">
        <v>679</v>
      </c>
      <c r="AT156" s="45" t="s">
        <v>224</v>
      </c>
      <c r="AU156" s="45" t="s">
        <v>96</v>
      </c>
      <c r="AY156" s="45" t="s">
        <v>221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45" t="s">
        <v>94</v>
      </c>
      <c r="BK156" s="249" t="n">
        <f aca="false">ROUND(I156*H156,2)</f>
        <v>0</v>
      </c>
      <c r="BL156" s="45" t="s">
        <v>679</v>
      </c>
      <c r="BM156" s="45" t="s">
        <v>1367</v>
      </c>
    </row>
    <row r="157" s="65" customFormat="true" ht="25.5" hidden="false" customHeight="true" outlineLevel="0" collapsed="false">
      <c r="B157" s="237"/>
      <c r="C157" s="258" t="s">
        <v>647</v>
      </c>
      <c r="D157" s="258" t="s">
        <v>807</v>
      </c>
      <c r="E157" s="259" t="s">
        <v>1368</v>
      </c>
      <c r="F157" s="260" t="s">
        <v>1369</v>
      </c>
      <c r="G157" s="261" t="s">
        <v>376</v>
      </c>
      <c r="H157" s="262" t="n">
        <v>55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58</v>
      </c>
      <c r="O157" s="67"/>
      <c r="P157" s="247" t="n">
        <f aca="false">O157*H157</f>
        <v>0</v>
      </c>
      <c r="Q157" s="247" t="n">
        <v>0.00015</v>
      </c>
      <c r="R157" s="247" t="n">
        <f aca="false">Q157*H157</f>
        <v>0.0825</v>
      </c>
      <c r="S157" s="247" t="n">
        <v>0</v>
      </c>
      <c r="T157" s="248" t="n">
        <f aca="false">S157*H157</f>
        <v>0</v>
      </c>
      <c r="AR157" s="45" t="s">
        <v>970</v>
      </c>
      <c r="AT157" s="45" t="s">
        <v>807</v>
      </c>
      <c r="AU157" s="45" t="s">
        <v>96</v>
      </c>
      <c r="AY157" s="45" t="s">
        <v>22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45" t="s">
        <v>94</v>
      </c>
      <c r="BK157" s="249" t="n">
        <f aca="false">ROUND(I157*H157,2)</f>
        <v>0</v>
      </c>
      <c r="BL157" s="45" t="s">
        <v>970</v>
      </c>
      <c r="BM157" s="45" t="s">
        <v>1370</v>
      </c>
    </row>
    <row r="158" s="223" customFormat="true" ht="29.25" hidden="false" customHeight="true" outlineLevel="0" collapsed="false">
      <c r="B158" s="224"/>
      <c r="D158" s="225" t="s">
        <v>86</v>
      </c>
      <c r="E158" s="235" t="s">
        <v>1371</v>
      </c>
      <c r="F158" s="235" t="s">
        <v>1372</v>
      </c>
      <c r="I158" s="227"/>
      <c r="J158" s="236" t="n">
        <f aca="false">BK158</f>
        <v>0</v>
      </c>
      <c r="L158" s="224"/>
      <c r="M158" s="229"/>
      <c r="N158" s="230"/>
      <c r="O158" s="230"/>
      <c r="P158" s="231" t="n">
        <f aca="false">SUM(P159:P172)</f>
        <v>0</v>
      </c>
      <c r="Q158" s="230"/>
      <c r="R158" s="231" t="n">
        <f aca="false">SUM(R159:R172)</f>
        <v>0.0763</v>
      </c>
      <c r="S158" s="230"/>
      <c r="T158" s="232" t="n">
        <f aca="false">SUM(T159:T172)</f>
        <v>0</v>
      </c>
      <c r="AR158" s="225" t="s">
        <v>113</v>
      </c>
      <c r="AT158" s="233" t="s">
        <v>86</v>
      </c>
      <c r="AU158" s="233" t="s">
        <v>94</v>
      </c>
      <c r="AY158" s="225" t="s">
        <v>221</v>
      </c>
      <c r="BK158" s="234" t="n">
        <f aca="false">SUM(BK159:BK172)</f>
        <v>0</v>
      </c>
    </row>
    <row r="159" s="65" customFormat="true" ht="16.5" hidden="false" customHeight="true" outlineLevel="0" collapsed="false">
      <c r="B159" s="237"/>
      <c r="C159" s="238" t="s">
        <v>651</v>
      </c>
      <c r="D159" s="238" t="s">
        <v>224</v>
      </c>
      <c r="E159" s="239" t="s">
        <v>1250</v>
      </c>
      <c r="F159" s="240" t="s">
        <v>1251</v>
      </c>
      <c r="G159" s="241" t="s">
        <v>376</v>
      </c>
      <c r="H159" s="242" t="n">
        <v>380</v>
      </c>
      <c r="I159" s="243"/>
      <c r="J159" s="244" t="n">
        <f aca="false">ROUND(I159*H159,2)</f>
        <v>0</v>
      </c>
      <c r="K159" s="240"/>
      <c r="L159" s="66"/>
      <c r="M159" s="245"/>
      <c r="N159" s="246" t="s">
        <v>58</v>
      </c>
      <c r="O159" s="67"/>
      <c r="P159" s="247" t="n">
        <f aca="false">O159*H159</f>
        <v>0</v>
      </c>
      <c r="Q159" s="247" t="n">
        <v>1E-005</v>
      </c>
      <c r="R159" s="247" t="n">
        <f aca="false">Q159*H159</f>
        <v>0.0038</v>
      </c>
      <c r="S159" s="247" t="n">
        <v>0</v>
      </c>
      <c r="T159" s="248" t="n">
        <f aca="false">S159*H159</f>
        <v>0</v>
      </c>
      <c r="AR159" s="45" t="s">
        <v>679</v>
      </c>
      <c r="AT159" s="45" t="s">
        <v>224</v>
      </c>
      <c r="AU159" s="45" t="s">
        <v>96</v>
      </c>
      <c r="AY159" s="45" t="s">
        <v>22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45" t="s">
        <v>94</v>
      </c>
      <c r="BK159" s="249" t="n">
        <f aca="false">ROUND(I159*H159,2)</f>
        <v>0</v>
      </c>
      <c r="BL159" s="45" t="s">
        <v>679</v>
      </c>
      <c r="BM159" s="45" t="s">
        <v>1373</v>
      </c>
    </row>
    <row r="160" s="65" customFormat="true" ht="38.25" hidden="false" customHeight="true" outlineLevel="0" collapsed="false">
      <c r="B160" s="237"/>
      <c r="C160" s="258" t="s">
        <v>655</v>
      </c>
      <c r="D160" s="258" t="s">
        <v>807</v>
      </c>
      <c r="E160" s="259" t="s">
        <v>1253</v>
      </c>
      <c r="F160" s="260" t="s">
        <v>1254</v>
      </c>
      <c r="G160" s="261" t="s">
        <v>376</v>
      </c>
      <c r="H160" s="262" t="n">
        <v>380</v>
      </c>
      <c r="I160" s="263"/>
      <c r="J160" s="264" t="n">
        <f aca="false">ROUND(I160*H160,2)</f>
        <v>0</v>
      </c>
      <c r="K160" s="260"/>
      <c r="L160" s="265"/>
      <c r="M160" s="266"/>
      <c r="N160" s="267" t="s">
        <v>58</v>
      </c>
      <c r="O160" s="67"/>
      <c r="P160" s="247" t="n">
        <f aca="false">O160*H160</f>
        <v>0</v>
      </c>
      <c r="Q160" s="247" t="n">
        <v>0.00015</v>
      </c>
      <c r="R160" s="247" t="n">
        <f aca="false">Q160*H160</f>
        <v>0.057</v>
      </c>
      <c r="S160" s="247" t="n">
        <v>0</v>
      </c>
      <c r="T160" s="248" t="n">
        <f aca="false">S160*H160</f>
        <v>0</v>
      </c>
      <c r="AR160" s="45" t="s">
        <v>970</v>
      </c>
      <c r="AT160" s="45" t="s">
        <v>807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970</v>
      </c>
      <c r="BM160" s="45" t="s">
        <v>1374</v>
      </c>
    </row>
    <row r="161" s="65" customFormat="true" ht="25.5" hidden="false" customHeight="true" outlineLevel="0" collapsed="false">
      <c r="B161" s="237"/>
      <c r="C161" s="238" t="s">
        <v>659</v>
      </c>
      <c r="D161" s="238" t="s">
        <v>224</v>
      </c>
      <c r="E161" s="239" t="s">
        <v>1375</v>
      </c>
      <c r="F161" s="240" t="s">
        <v>1376</v>
      </c>
      <c r="G161" s="241" t="s">
        <v>252</v>
      </c>
      <c r="H161" s="242" t="n">
        <v>4</v>
      </c>
      <c r="I161" s="243"/>
      <c r="J161" s="244" t="n">
        <f aca="false">ROUND(I161*H161,2)</f>
        <v>0</v>
      </c>
      <c r="K161" s="240"/>
      <c r="L161" s="66"/>
      <c r="M161" s="245"/>
      <c r="N161" s="246" t="s">
        <v>58</v>
      </c>
      <c r="O161" s="67"/>
      <c r="P161" s="247" t="n">
        <f aca="false">O161*H161</f>
        <v>0</v>
      </c>
      <c r="Q161" s="247" t="n">
        <v>0.00013</v>
      </c>
      <c r="R161" s="247" t="n">
        <f aca="false">Q161*H161</f>
        <v>0.00052</v>
      </c>
      <c r="S161" s="247" t="n">
        <v>0</v>
      </c>
      <c r="T161" s="248" t="n">
        <f aca="false">S161*H161</f>
        <v>0</v>
      </c>
      <c r="AR161" s="45" t="s">
        <v>679</v>
      </c>
      <c r="AT161" s="45" t="s">
        <v>224</v>
      </c>
      <c r="AU161" s="45" t="s">
        <v>96</v>
      </c>
      <c r="AY161" s="45" t="s">
        <v>221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45" t="s">
        <v>94</v>
      </c>
      <c r="BK161" s="249" t="n">
        <f aca="false">ROUND(I161*H161,2)</f>
        <v>0</v>
      </c>
      <c r="BL161" s="45" t="s">
        <v>679</v>
      </c>
      <c r="BM161" s="45" t="s">
        <v>1377</v>
      </c>
    </row>
    <row r="162" s="65" customFormat="true" ht="25.5" hidden="false" customHeight="true" outlineLevel="0" collapsed="false">
      <c r="B162" s="237"/>
      <c r="C162" s="238" t="s">
        <v>663</v>
      </c>
      <c r="D162" s="238" t="s">
        <v>224</v>
      </c>
      <c r="E162" s="239" t="s">
        <v>1378</v>
      </c>
      <c r="F162" s="240" t="s">
        <v>1379</v>
      </c>
      <c r="G162" s="241" t="s">
        <v>252</v>
      </c>
      <c r="H162" s="242" t="n">
        <v>4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.00036</v>
      </c>
      <c r="R162" s="247" t="n">
        <f aca="false">Q162*H162</f>
        <v>0.00144</v>
      </c>
      <c r="S162" s="247" t="n">
        <v>0</v>
      </c>
      <c r="T162" s="248" t="n">
        <f aca="false">S162*H162</f>
        <v>0</v>
      </c>
      <c r="AR162" s="45" t="s">
        <v>67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679</v>
      </c>
      <c r="BM162" s="45" t="s">
        <v>1380</v>
      </c>
    </row>
    <row r="163" s="65" customFormat="true" ht="38.25" hidden="false" customHeight="true" outlineLevel="0" collapsed="false">
      <c r="B163" s="237"/>
      <c r="C163" s="258" t="s">
        <v>667</v>
      </c>
      <c r="D163" s="258" t="s">
        <v>807</v>
      </c>
      <c r="E163" s="259" t="s">
        <v>1381</v>
      </c>
      <c r="F163" s="260" t="s">
        <v>1382</v>
      </c>
      <c r="G163" s="261" t="s">
        <v>252</v>
      </c>
      <c r="H163" s="262" t="n">
        <v>2</v>
      </c>
      <c r="I163" s="263"/>
      <c r="J163" s="264" t="n">
        <f aca="false">ROUND(I163*H163,2)</f>
        <v>0</v>
      </c>
      <c r="K163" s="260"/>
      <c r="L163" s="265"/>
      <c r="M163" s="266"/>
      <c r="N163" s="267" t="s">
        <v>58</v>
      </c>
      <c r="O163" s="67"/>
      <c r="P163" s="247" t="n">
        <f aca="false">O163*H163</f>
        <v>0</v>
      </c>
      <c r="Q163" s="247" t="n">
        <v>0.00015</v>
      </c>
      <c r="R163" s="247" t="n">
        <f aca="false">Q163*H163</f>
        <v>0.0003</v>
      </c>
      <c r="S163" s="247" t="n">
        <v>0</v>
      </c>
      <c r="T163" s="248" t="n">
        <f aca="false">S163*H163</f>
        <v>0</v>
      </c>
      <c r="AR163" s="45" t="s">
        <v>970</v>
      </c>
      <c r="AT163" s="45" t="s">
        <v>807</v>
      </c>
      <c r="AU163" s="45" t="s">
        <v>96</v>
      </c>
      <c r="AY163" s="45" t="s">
        <v>221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45" t="s">
        <v>94</v>
      </c>
      <c r="BK163" s="249" t="n">
        <f aca="false">ROUND(I163*H163,2)</f>
        <v>0</v>
      </c>
      <c r="BL163" s="45" t="s">
        <v>970</v>
      </c>
      <c r="BM163" s="45" t="s">
        <v>1383</v>
      </c>
    </row>
    <row r="164" s="65" customFormat="true" ht="25.5" hidden="false" customHeight="true" outlineLevel="0" collapsed="false">
      <c r="B164" s="237"/>
      <c r="C164" s="258" t="s">
        <v>671</v>
      </c>
      <c r="D164" s="258" t="s">
        <v>807</v>
      </c>
      <c r="E164" s="259" t="s">
        <v>1384</v>
      </c>
      <c r="F164" s="260" t="s">
        <v>1385</v>
      </c>
      <c r="G164" s="261" t="s">
        <v>252</v>
      </c>
      <c r="H164" s="262" t="n">
        <v>2</v>
      </c>
      <c r="I164" s="263"/>
      <c r="J164" s="264" t="n">
        <f aca="false">ROUND(I164*H164,2)</f>
        <v>0</v>
      </c>
      <c r="K164" s="260"/>
      <c r="L164" s="265"/>
      <c r="M164" s="266"/>
      <c r="N164" s="267" t="s">
        <v>58</v>
      </c>
      <c r="O164" s="67"/>
      <c r="P164" s="247" t="n">
        <f aca="false">O164*H164</f>
        <v>0</v>
      </c>
      <c r="Q164" s="247" t="n">
        <v>0.00015</v>
      </c>
      <c r="R164" s="247" t="n">
        <f aca="false">Q164*H164</f>
        <v>0.0003</v>
      </c>
      <c r="S164" s="247" t="n">
        <v>0</v>
      </c>
      <c r="T164" s="248" t="n">
        <f aca="false">S164*H164</f>
        <v>0</v>
      </c>
      <c r="AR164" s="45" t="s">
        <v>970</v>
      </c>
      <c r="AT164" s="45" t="s">
        <v>807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970</v>
      </c>
      <c r="BM164" s="45" t="s">
        <v>1386</v>
      </c>
    </row>
    <row r="165" s="65" customFormat="true" ht="16.5" hidden="false" customHeight="true" outlineLevel="0" collapsed="false">
      <c r="B165" s="237"/>
      <c r="C165" s="238" t="s">
        <v>675</v>
      </c>
      <c r="D165" s="238" t="s">
        <v>224</v>
      </c>
      <c r="E165" s="239" t="s">
        <v>1387</v>
      </c>
      <c r="F165" s="240" t="s">
        <v>1298</v>
      </c>
      <c r="G165" s="241" t="s">
        <v>252</v>
      </c>
      <c r="H165" s="242" t="n">
        <v>4</v>
      </c>
      <c r="I165" s="243"/>
      <c r="J165" s="244" t="n">
        <f aca="false">ROUND(I165*H165,2)</f>
        <v>0</v>
      </c>
      <c r="K165" s="240"/>
      <c r="L165" s="66"/>
      <c r="M165" s="245"/>
      <c r="N165" s="246" t="s">
        <v>58</v>
      </c>
      <c r="O165" s="67"/>
      <c r="P165" s="247" t="n">
        <f aca="false">O165*H165</f>
        <v>0</v>
      </c>
      <c r="Q165" s="247" t="n">
        <v>0.00074</v>
      </c>
      <c r="R165" s="247" t="n">
        <f aca="false">Q165*H165</f>
        <v>0.00296</v>
      </c>
      <c r="S165" s="247" t="n">
        <v>0</v>
      </c>
      <c r="T165" s="248" t="n">
        <f aca="false">S165*H165</f>
        <v>0</v>
      </c>
      <c r="AR165" s="45" t="s">
        <v>679</v>
      </c>
      <c r="AT165" s="45" t="s">
        <v>224</v>
      </c>
      <c r="AU165" s="45" t="s">
        <v>96</v>
      </c>
      <c r="AY165" s="45" t="s">
        <v>221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45" t="s">
        <v>94</v>
      </c>
      <c r="BK165" s="249" t="n">
        <f aca="false">ROUND(I165*H165,2)</f>
        <v>0</v>
      </c>
      <c r="BL165" s="45" t="s">
        <v>679</v>
      </c>
      <c r="BM165" s="45" t="s">
        <v>1388</v>
      </c>
    </row>
    <row r="166" s="65" customFormat="true" ht="51" hidden="false" customHeight="true" outlineLevel="0" collapsed="false">
      <c r="B166" s="237"/>
      <c r="C166" s="258" t="s">
        <v>679</v>
      </c>
      <c r="D166" s="258" t="s">
        <v>807</v>
      </c>
      <c r="E166" s="259" t="s">
        <v>1389</v>
      </c>
      <c r="F166" s="260" t="s">
        <v>1390</v>
      </c>
      <c r="G166" s="261" t="s">
        <v>252</v>
      </c>
      <c r="H166" s="262" t="n">
        <v>4</v>
      </c>
      <c r="I166" s="263"/>
      <c r="J166" s="264" t="n">
        <f aca="false">ROUND(I166*H166,2)</f>
        <v>0</v>
      </c>
      <c r="K166" s="260"/>
      <c r="L166" s="265"/>
      <c r="M166" s="266"/>
      <c r="N166" s="267" t="s">
        <v>58</v>
      </c>
      <c r="O166" s="67"/>
      <c r="P166" s="247" t="n">
        <f aca="false">O166*H166</f>
        <v>0</v>
      </c>
      <c r="Q166" s="247" t="n">
        <v>0.00015</v>
      </c>
      <c r="R166" s="247" t="n">
        <f aca="false">Q166*H166</f>
        <v>0.0006</v>
      </c>
      <c r="S166" s="247" t="n">
        <v>0</v>
      </c>
      <c r="T166" s="248" t="n">
        <f aca="false">S166*H166</f>
        <v>0</v>
      </c>
      <c r="AR166" s="45" t="s">
        <v>970</v>
      </c>
      <c r="AT166" s="45" t="s">
        <v>807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970</v>
      </c>
      <c r="BM166" s="45" t="s">
        <v>1391</v>
      </c>
    </row>
    <row r="167" s="65" customFormat="true" ht="25.5" hidden="false" customHeight="true" outlineLevel="0" collapsed="false">
      <c r="B167" s="237"/>
      <c r="C167" s="238" t="s">
        <v>683</v>
      </c>
      <c r="D167" s="238" t="s">
        <v>224</v>
      </c>
      <c r="E167" s="239" t="s">
        <v>1392</v>
      </c>
      <c r="F167" s="240" t="s">
        <v>1393</v>
      </c>
      <c r="G167" s="241" t="s">
        <v>252</v>
      </c>
      <c r="H167" s="242" t="n">
        <v>4</v>
      </c>
      <c r="I167" s="243"/>
      <c r="J167" s="244" t="n">
        <f aca="false">ROUND(I167*H167,2)</f>
        <v>0</v>
      </c>
      <c r="K167" s="240"/>
      <c r="L167" s="66"/>
      <c r="M167" s="245"/>
      <c r="N167" s="246" t="s">
        <v>58</v>
      </c>
      <c r="O167" s="67"/>
      <c r="P167" s="247" t="n">
        <f aca="false">O167*H167</f>
        <v>0</v>
      </c>
      <c r="Q167" s="247" t="n">
        <v>0.00074</v>
      </c>
      <c r="R167" s="247" t="n">
        <f aca="false">Q167*H167</f>
        <v>0.00296</v>
      </c>
      <c r="S167" s="247" t="n">
        <v>0</v>
      </c>
      <c r="T167" s="248" t="n">
        <f aca="false">S167*H167</f>
        <v>0</v>
      </c>
      <c r="AR167" s="45" t="s">
        <v>679</v>
      </c>
      <c r="AT167" s="45" t="s">
        <v>224</v>
      </c>
      <c r="AU167" s="45" t="s">
        <v>96</v>
      </c>
      <c r="AY167" s="45" t="s">
        <v>221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45" t="s">
        <v>94</v>
      </c>
      <c r="BK167" s="249" t="n">
        <f aca="false">ROUND(I167*H167,2)</f>
        <v>0</v>
      </c>
      <c r="BL167" s="45" t="s">
        <v>679</v>
      </c>
      <c r="BM167" s="45" t="s">
        <v>1394</v>
      </c>
    </row>
    <row r="168" s="65" customFormat="true" ht="25.5" hidden="false" customHeight="true" outlineLevel="0" collapsed="false">
      <c r="B168" s="237"/>
      <c r="C168" s="258" t="s">
        <v>687</v>
      </c>
      <c r="D168" s="258" t="s">
        <v>807</v>
      </c>
      <c r="E168" s="259" t="s">
        <v>1395</v>
      </c>
      <c r="F168" s="260" t="s">
        <v>1396</v>
      </c>
      <c r="G168" s="261" t="s">
        <v>252</v>
      </c>
      <c r="H168" s="262" t="n">
        <v>4</v>
      </c>
      <c r="I168" s="263"/>
      <c r="J168" s="264" t="n">
        <f aca="false">ROUND(I168*H168,2)</f>
        <v>0</v>
      </c>
      <c r="K168" s="260"/>
      <c r="L168" s="265"/>
      <c r="M168" s="266"/>
      <c r="N168" s="267" t="s">
        <v>58</v>
      </c>
      <c r="O168" s="67"/>
      <c r="P168" s="247" t="n">
        <f aca="false">O168*H168</f>
        <v>0</v>
      </c>
      <c r="Q168" s="247" t="n">
        <v>0.00015</v>
      </c>
      <c r="R168" s="247" t="n">
        <f aca="false">Q168*H168</f>
        <v>0.0006</v>
      </c>
      <c r="S168" s="247" t="n">
        <v>0</v>
      </c>
      <c r="T168" s="248" t="n">
        <f aca="false">S168*H168</f>
        <v>0</v>
      </c>
      <c r="AR168" s="45" t="s">
        <v>970</v>
      </c>
      <c r="AT168" s="45" t="s">
        <v>807</v>
      </c>
      <c r="AU168" s="45" t="s">
        <v>96</v>
      </c>
      <c r="AY168" s="45" t="s">
        <v>221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45" t="s">
        <v>94</v>
      </c>
      <c r="BK168" s="249" t="n">
        <f aca="false">ROUND(I168*H168,2)</f>
        <v>0</v>
      </c>
      <c r="BL168" s="45" t="s">
        <v>970</v>
      </c>
      <c r="BM168" s="45" t="s">
        <v>1397</v>
      </c>
    </row>
    <row r="169" s="65" customFormat="true" ht="16.5" hidden="false" customHeight="true" outlineLevel="0" collapsed="false">
      <c r="B169" s="237"/>
      <c r="C169" s="258" t="s">
        <v>692</v>
      </c>
      <c r="D169" s="258" t="s">
        <v>807</v>
      </c>
      <c r="E169" s="259" t="s">
        <v>1398</v>
      </c>
      <c r="F169" s="260" t="s">
        <v>1399</v>
      </c>
      <c r="G169" s="261" t="s">
        <v>252</v>
      </c>
      <c r="H169" s="262" t="n">
        <v>30</v>
      </c>
      <c r="I169" s="263"/>
      <c r="J169" s="264" t="n">
        <f aca="false">ROUND(I169*H169,2)</f>
        <v>0</v>
      </c>
      <c r="K169" s="260"/>
      <c r="L169" s="265"/>
      <c r="M169" s="266"/>
      <c r="N169" s="267" t="s">
        <v>58</v>
      </c>
      <c r="O169" s="67"/>
      <c r="P169" s="247" t="n">
        <f aca="false">O169*H169</f>
        <v>0</v>
      </c>
      <c r="Q169" s="247" t="n">
        <v>0.00015</v>
      </c>
      <c r="R169" s="247" t="n">
        <f aca="false">Q169*H169</f>
        <v>0.0045</v>
      </c>
      <c r="S169" s="247" t="n">
        <v>0</v>
      </c>
      <c r="T169" s="248" t="n">
        <f aca="false">S169*H169</f>
        <v>0</v>
      </c>
      <c r="AR169" s="45" t="s">
        <v>970</v>
      </c>
      <c r="AT169" s="45" t="s">
        <v>807</v>
      </c>
      <c r="AU169" s="45" t="s">
        <v>96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970</v>
      </c>
      <c r="BM169" s="45" t="s">
        <v>1400</v>
      </c>
    </row>
    <row r="170" s="65" customFormat="true" ht="38.25" hidden="false" customHeight="true" outlineLevel="0" collapsed="false">
      <c r="B170" s="237"/>
      <c r="C170" s="238" t="s">
        <v>696</v>
      </c>
      <c r="D170" s="238" t="s">
        <v>224</v>
      </c>
      <c r="E170" s="239" t="s">
        <v>1401</v>
      </c>
      <c r="F170" s="240" t="s">
        <v>1402</v>
      </c>
      <c r="G170" s="241" t="s">
        <v>252</v>
      </c>
      <c r="H170" s="242" t="n">
        <v>4</v>
      </c>
      <c r="I170" s="243"/>
      <c r="J170" s="244" t="n">
        <f aca="false">ROUND(I170*H170,2)</f>
        <v>0</v>
      </c>
      <c r="K170" s="240"/>
      <c r="L170" s="66"/>
      <c r="M170" s="245"/>
      <c r="N170" s="246" t="s">
        <v>58</v>
      </c>
      <c r="O170" s="67"/>
      <c r="P170" s="247" t="n">
        <f aca="false">O170*H170</f>
        <v>0</v>
      </c>
      <c r="Q170" s="247" t="n">
        <v>0.00018</v>
      </c>
      <c r="R170" s="247" t="n">
        <f aca="false">Q170*H170</f>
        <v>0.00072</v>
      </c>
      <c r="S170" s="247" t="n">
        <v>0</v>
      </c>
      <c r="T170" s="248" t="n">
        <f aca="false">S170*H170</f>
        <v>0</v>
      </c>
      <c r="AR170" s="45" t="s">
        <v>679</v>
      </c>
      <c r="AT170" s="45" t="s">
        <v>224</v>
      </c>
      <c r="AU170" s="45" t="s">
        <v>96</v>
      </c>
      <c r="AY170" s="45" t="s">
        <v>221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45" t="s">
        <v>94</v>
      </c>
      <c r="BK170" s="249" t="n">
        <f aca="false">ROUND(I170*H170,2)</f>
        <v>0</v>
      </c>
      <c r="BL170" s="45" t="s">
        <v>679</v>
      </c>
      <c r="BM170" s="45" t="s">
        <v>1403</v>
      </c>
    </row>
    <row r="171" s="65" customFormat="true" ht="51" hidden="false" customHeight="true" outlineLevel="0" collapsed="false">
      <c r="B171" s="237"/>
      <c r="C171" s="258" t="s">
        <v>700</v>
      </c>
      <c r="D171" s="258" t="s">
        <v>807</v>
      </c>
      <c r="E171" s="259" t="s">
        <v>1404</v>
      </c>
      <c r="F171" s="260" t="s">
        <v>1405</v>
      </c>
      <c r="G171" s="261" t="s">
        <v>252</v>
      </c>
      <c r="H171" s="262" t="n">
        <v>2</v>
      </c>
      <c r="I171" s="263"/>
      <c r="J171" s="264" t="n">
        <f aca="false">ROUND(I171*H171,2)</f>
        <v>0</v>
      </c>
      <c r="K171" s="260"/>
      <c r="L171" s="265"/>
      <c r="M171" s="266"/>
      <c r="N171" s="267" t="s">
        <v>58</v>
      </c>
      <c r="O171" s="67"/>
      <c r="P171" s="247" t="n">
        <f aca="false">O171*H171</f>
        <v>0</v>
      </c>
      <c r="Q171" s="247" t="n">
        <v>0.00015</v>
      </c>
      <c r="R171" s="247" t="n">
        <f aca="false">Q171*H171</f>
        <v>0.0003</v>
      </c>
      <c r="S171" s="247" t="n">
        <v>0</v>
      </c>
      <c r="T171" s="248" t="n">
        <f aca="false">S171*H171</f>
        <v>0</v>
      </c>
      <c r="AR171" s="45" t="s">
        <v>970</v>
      </c>
      <c r="AT171" s="45" t="s">
        <v>807</v>
      </c>
      <c r="AU171" s="45" t="s">
        <v>96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970</v>
      </c>
      <c r="BM171" s="45" t="s">
        <v>1406</v>
      </c>
    </row>
    <row r="172" s="65" customFormat="true" ht="38.25" hidden="false" customHeight="true" outlineLevel="0" collapsed="false">
      <c r="B172" s="237"/>
      <c r="C172" s="258" t="s">
        <v>704</v>
      </c>
      <c r="D172" s="258" t="s">
        <v>807</v>
      </c>
      <c r="E172" s="259" t="s">
        <v>1407</v>
      </c>
      <c r="F172" s="260" t="s">
        <v>1408</v>
      </c>
      <c r="G172" s="261" t="s">
        <v>252</v>
      </c>
      <c r="H172" s="262" t="n">
        <v>2</v>
      </c>
      <c r="I172" s="263"/>
      <c r="J172" s="264" t="n">
        <f aca="false">ROUND(I172*H172,2)</f>
        <v>0</v>
      </c>
      <c r="K172" s="260"/>
      <c r="L172" s="265"/>
      <c r="M172" s="266"/>
      <c r="N172" s="277" t="s">
        <v>58</v>
      </c>
      <c r="O172" s="254"/>
      <c r="P172" s="255" t="n">
        <f aca="false">O172*H172</f>
        <v>0</v>
      </c>
      <c r="Q172" s="255" t="n">
        <v>0.00015</v>
      </c>
      <c r="R172" s="255" t="n">
        <f aca="false">Q172*H172</f>
        <v>0.0003</v>
      </c>
      <c r="S172" s="255" t="n">
        <v>0</v>
      </c>
      <c r="T172" s="256" t="n">
        <f aca="false">S172*H172</f>
        <v>0</v>
      </c>
      <c r="AR172" s="45" t="s">
        <v>970</v>
      </c>
      <c r="AT172" s="45" t="s">
        <v>807</v>
      </c>
      <c r="AU172" s="45" t="s">
        <v>96</v>
      </c>
      <c r="AY172" s="45" t="s">
        <v>221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45" t="s">
        <v>94</v>
      </c>
      <c r="BK172" s="249" t="n">
        <f aca="false">ROUND(I172*H172,2)</f>
        <v>0</v>
      </c>
      <c r="BL172" s="45" t="s">
        <v>970</v>
      </c>
      <c r="BM172" s="45" t="s">
        <v>1409</v>
      </c>
    </row>
    <row r="173" s="65" customFormat="true" ht="6.75" hidden="false" customHeight="true" outlineLevel="0" collapsed="false">
      <c r="B173" s="87"/>
      <c r="C173" s="88"/>
      <c r="D173" s="88"/>
      <c r="E173" s="88"/>
      <c r="F173" s="88"/>
      <c r="G173" s="88"/>
      <c r="H173" s="88"/>
      <c r="I173" s="185"/>
      <c r="J173" s="88"/>
      <c r="K173" s="88"/>
      <c r="L173" s="66"/>
    </row>
  </sheetData>
  <autoFilter ref="C94:K17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5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41"/>
      <c r="B1" s="157"/>
      <c r="C1" s="157"/>
      <c r="D1" s="158" t="s">
        <v>20</v>
      </c>
      <c r="E1" s="157"/>
      <c r="F1" s="159" t="s">
        <v>178</v>
      </c>
      <c r="G1" s="159" t="s">
        <v>179</v>
      </c>
      <c r="H1" s="159"/>
      <c r="I1" s="160"/>
      <c r="J1" s="159" t="s">
        <v>180</v>
      </c>
      <c r="K1" s="158" t="s">
        <v>181</v>
      </c>
      <c r="L1" s="159" t="s">
        <v>182</v>
      </c>
      <c r="M1" s="159"/>
      <c r="N1" s="159"/>
      <c r="O1" s="159"/>
      <c r="P1" s="159"/>
      <c r="Q1" s="159"/>
      <c r="R1" s="159"/>
      <c r="S1" s="159"/>
      <c r="T1" s="159"/>
      <c r="U1" s="40"/>
      <c r="V1" s="4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</row>
    <row r="2" customFormat="false" ht="36.75" hidden="false" customHeight="true" outlineLevel="0" collapsed="false">
      <c r="L2" s="44" t="s">
        <v>26</v>
      </c>
      <c r="M2" s="44"/>
      <c r="N2" s="44"/>
      <c r="O2" s="44"/>
      <c r="P2" s="44"/>
      <c r="Q2" s="44"/>
      <c r="R2" s="44"/>
      <c r="S2" s="44"/>
      <c r="T2" s="44"/>
      <c r="U2" s="44"/>
      <c r="V2" s="44"/>
      <c r="AT2" s="45" t="s">
        <v>123</v>
      </c>
    </row>
    <row r="3" customFormat="false" ht="6.75" hidden="false" customHeight="true" outlineLevel="0" collapsed="false">
      <c r="B3" s="46"/>
      <c r="C3" s="47"/>
      <c r="D3" s="47"/>
      <c r="E3" s="47"/>
      <c r="F3" s="47"/>
      <c r="G3" s="47"/>
      <c r="H3" s="47"/>
      <c r="I3" s="161"/>
      <c r="J3" s="47"/>
      <c r="K3" s="48"/>
      <c r="AT3" s="45" t="s">
        <v>96</v>
      </c>
    </row>
    <row r="4" customFormat="false" ht="36.75" hidden="false" customHeight="true" outlineLevel="0" collapsed="false">
      <c r="B4" s="49"/>
      <c r="C4" s="50"/>
      <c r="D4" s="51" t="s">
        <v>183</v>
      </c>
      <c r="E4" s="50"/>
      <c r="F4" s="50"/>
      <c r="G4" s="50"/>
      <c r="H4" s="50"/>
      <c r="I4" s="162"/>
      <c r="J4" s="50"/>
      <c r="K4" s="52"/>
      <c r="M4" s="53" t="s">
        <v>31</v>
      </c>
      <c r="AT4" s="45" t="s">
        <v>24</v>
      </c>
    </row>
    <row r="5" customFormat="false" ht="6.75" hidden="false" customHeight="true" outlineLevel="0" collapsed="false">
      <c r="B5" s="49"/>
      <c r="C5" s="50"/>
      <c r="D5" s="50"/>
      <c r="E5" s="50"/>
      <c r="F5" s="50"/>
      <c r="G5" s="50"/>
      <c r="H5" s="50"/>
      <c r="I5" s="162"/>
      <c r="J5" s="50"/>
      <c r="K5" s="52"/>
    </row>
    <row r="6" customFormat="false" ht="15" hidden="false" customHeight="false" outlineLevel="0" collapsed="false">
      <c r="B6" s="49"/>
      <c r="C6" s="50"/>
      <c r="D6" s="60" t="s">
        <v>37</v>
      </c>
      <c r="E6" s="50"/>
      <c r="F6" s="50"/>
      <c r="G6" s="50"/>
      <c r="H6" s="50"/>
      <c r="I6" s="162"/>
      <c r="J6" s="50"/>
      <c r="K6" s="52"/>
    </row>
    <row r="7" customFormat="false" ht="16.5" hidden="false" customHeight="true" outlineLevel="0" collapsed="false">
      <c r="B7" s="49"/>
      <c r="C7" s="50"/>
      <c r="D7" s="50"/>
      <c r="E7" s="163" t="str">
        <f aca="false">'Rekapitulace stavby'!K6</f>
        <v> Dům hudby, Pardubice – modernizace</v>
      </c>
      <c r="F7" s="163"/>
      <c r="G7" s="163"/>
      <c r="H7" s="163"/>
      <c r="I7" s="162"/>
      <c r="J7" s="50"/>
      <c r="K7" s="52"/>
    </row>
    <row r="8" customFormat="false" ht="15" hidden="false" customHeight="false" outlineLevel="0" collapsed="false">
      <c r="B8" s="49"/>
      <c r="C8" s="50"/>
      <c r="D8" s="60" t="s">
        <v>184</v>
      </c>
      <c r="E8" s="50"/>
      <c r="F8" s="50"/>
      <c r="G8" s="50"/>
      <c r="H8" s="50"/>
      <c r="I8" s="162"/>
      <c r="J8" s="50"/>
      <c r="K8" s="52"/>
    </row>
    <row r="9" customFormat="false" ht="16.5" hidden="false" customHeight="true" outlineLevel="0" collapsed="false">
      <c r="B9" s="49"/>
      <c r="C9" s="50"/>
      <c r="D9" s="50"/>
      <c r="E9" s="163" t="s">
        <v>185</v>
      </c>
      <c r="F9" s="163"/>
      <c r="G9" s="163"/>
      <c r="H9" s="163"/>
      <c r="I9" s="162"/>
      <c r="J9" s="50"/>
      <c r="K9" s="52"/>
    </row>
    <row r="10" customFormat="false" ht="15" hidden="false" customHeight="false" outlineLevel="0" collapsed="false">
      <c r="B10" s="49"/>
      <c r="C10" s="50"/>
      <c r="D10" s="60" t="s">
        <v>186</v>
      </c>
      <c r="E10" s="50"/>
      <c r="F10" s="50"/>
      <c r="G10" s="50"/>
      <c r="H10" s="50"/>
      <c r="I10" s="162"/>
      <c r="J10" s="50"/>
      <c r="K10" s="52"/>
    </row>
    <row r="11" s="65" customFormat="true" ht="16.5" hidden="false" customHeight="true" outlineLevel="0" collapsed="false">
      <c r="B11" s="66"/>
      <c r="C11" s="67"/>
      <c r="D11" s="67"/>
      <c r="E11" s="76" t="s">
        <v>1410</v>
      </c>
      <c r="F11" s="76"/>
      <c r="G11" s="76"/>
      <c r="H11" s="76"/>
      <c r="I11" s="164"/>
      <c r="J11" s="67"/>
      <c r="K11" s="71"/>
    </row>
    <row r="12" s="65" customFormat="true" ht="15" hidden="false" customHeight="false" outlineLevel="0" collapsed="false">
      <c r="B12" s="66"/>
      <c r="C12" s="67"/>
      <c r="D12" s="60" t="s">
        <v>952</v>
      </c>
      <c r="E12" s="67"/>
      <c r="F12" s="67"/>
      <c r="G12" s="67"/>
      <c r="H12" s="67"/>
      <c r="I12" s="164"/>
      <c r="J12" s="67"/>
      <c r="K12" s="71"/>
    </row>
    <row r="13" s="65" customFormat="true" ht="36.75" hidden="false" customHeight="true" outlineLevel="0" collapsed="false">
      <c r="B13" s="66"/>
      <c r="C13" s="67"/>
      <c r="D13" s="67"/>
      <c r="E13" s="165" t="s">
        <v>1411</v>
      </c>
      <c r="F13" s="165"/>
      <c r="G13" s="165"/>
      <c r="H13" s="165"/>
      <c r="I13" s="164"/>
      <c r="J13" s="67"/>
      <c r="K13" s="71"/>
    </row>
    <row r="14" s="65" customFormat="tru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164"/>
      <c r="J14" s="67"/>
      <c r="K14" s="71"/>
    </row>
    <row r="15" s="65" customFormat="true" ht="14.25" hidden="false" customHeight="true" outlineLevel="0" collapsed="false">
      <c r="B15" s="66"/>
      <c r="C15" s="67"/>
      <c r="D15" s="60" t="s">
        <v>38</v>
      </c>
      <c r="E15" s="67"/>
      <c r="F15" s="56"/>
      <c r="G15" s="67"/>
      <c r="H15" s="67"/>
      <c r="I15" s="166" t="s">
        <v>39</v>
      </c>
      <c r="J15" s="56"/>
      <c r="K15" s="71"/>
    </row>
    <row r="16" s="65" customFormat="true" ht="14.25" hidden="false" customHeight="true" outlineLevel="0" collapsed="false">
      <c r="B16" s="66"/>
      <c r="C16" s="67"/>
      <c r="D16" s="60" t="s">
        <v>40</v>
      </c>
      <c r="E16" s="67"/>
      <c r="F16" s="56" t="s">
        <v>41</v>
      </c>
      <c r="G16" s="67"/>
      <c r="H16" s="67"/>
      <c r="I16" s="166" t="s">
        <v>42</v>
      </c>
      <c r="J16" s="101" t="str">
        <f aca="false">'Rekapitulace stavby'!AN8</f>
        <v>16. 3. 2019</v>
      </c>
      <c r="K16" s="71"/>
    </row>
    <row r="17" s="65" customFormat="true" ht="10.5" hidden="false" customHeight="true" outlineLevel="0" collapsed="false">
      <c r="B17" s="66"/>
      <c r="C17" s="67"/>
      <c r="D17" s="67"/>
      <c r="E17" s="67"/>
      <c r="F17" s="67"/>
      <c r="G17" s="67"/>
      <c r="H17" s="67"/>
      <c r="I17" s="164"/>
      <c r="J17" s="67"/>
      <c r="K17" s="71"/>
    </row>
    <row r="18" s="65" customFormat="true" ht="14.25" hidden="false" customHeight="true" outlineLevel="0" collapsed="false">
      <c r="B18" s="66"/>
      <c r="C18" s="67"/>
      <c r="D18" s="60" t="s">
        <v>44</v>
      </c>
      <c r="E18" s="67"/>
      <c r="F18" s="67"/>
      <c r="G18" s="67"/>
      <c r="H18" s="67"/>
      <c r="I18" s="166" t="s">
        <v>45</v>
      </c>
      <c r="J18" s="56" t="str">
        <f aca="false">IF('Rekapitulace stavby'!AN10="","",'Rekapitulace stavby'!AN10)</f>
        <v/>
      </c>
      <c r="K18" s="71"/>
    </row>
    <row r="19" s="65" customFormat="true" ht="18" hidden="false" customHeight="true" outlineLevel="0" collapsed="false">
      <c r="B19" s="66"/>
      <c r="C19" s="67"/>
      <c r="D19" s="67"/>
      <c r="E19" s="56" t="str">
        <f aca="false">IF('Rekapitulace stavby'!E11="","",'Rekapitulace stavby'!E11)</f>
        <v> </v>
      </c>
      <c r="F19" s="67"/>
      <c r="G19" s="67"/>
      <c r="H19" s="67"/>
      <c r="I19" s="166" t="s">
        <v>47</v>
      </c>
      <c r="J19" s="56" t="str">
        <f aca="false">IF('Rekapitulace stavby'!AN11="","",'Rekapitulace stavby'!AN11)</f>
        <v/>
      </c>
      <c r="K19" s="71"/>
    </row>
    <row r="20" s="65" customFormat="true" ht="6.75" hidden="false" customHeight="true" outlineLevel="0" collapsed="false">
      <c r="B20" s="66"/>
      <c r="C20" s="67"/>
      <c r="D20" s="67"/>
      <c r="E20" s="67"/>
      <c r="F20" s="67"/>
      <c r="G20" s="67"/>
      <c r="H20" s="67"/>
      <c r="I20" s="164"/>
      <c r="J20" s="67"/>
      <c r="K20" s="71"/>
    </row>
    <row r="21" s="65" customFormat="true" ht="14.25" hidden="false" customHeight="true" outlineLevel="0" collapsed="false">
      <c r="B21" s="66"/>
      <c r="C21" s="67"/>
      <c r="D21" s="60" t="s">
        <v>3</v>
      </c>
      <c r="E21" s="67"/>
      <c r="F21" s="67"/>
      <c r="G21" s="67"/>
      <c r="H21" s="67"/>
      <c r="I21" s="166" t="s">
        <v>45</v>
      </c>
      <c r="J21" s="56" t="str">
        <f aca="false">IF('Rekapitulace stavby'!AN13="Vyplň údaj","",IF('Rekapitulace stavby'!AN13="","",'Rekapitulace stavby'!AN13))</f>
        <v/>
      </c>
      <c r="K21" s="71"/>
    </row>
    <row r="22" s="65" customFormat="true" ht="18" hidden="false" customHeight="true" outlineLevel="0" collapsed="false">
      <c r="B22" s="66"/>
      <c r="C22" s="67"/>
      <c r="D22" s="67"/>
      <c r="E22" s="56" t="str">
        <f aca="false">IF('Rekapitulace stavby'!E14="Vyplň údaj","",IF('Rekapitulace stavby'!E14="","",'Rekapitulace stavby'!E14))</f>
        <v/>
      </c>
      <c r="F22" s="67"/>
      <c r="G22" s="67"/>
      <c r="H22" s="67"/>
      <c r="I22" s="166" t="s">
        <v>47</v>
      </c>
      <c r="J22" s="56" t="str">
        <f aca="false">IF('Rekapitulace stavby'!AN14="Vyplň údaj","",IF('Rekapitulace stavby'!AN14="","",'Rekapitulace stavby'!AN14))</f>
        <v/>
      </c>
      <c r="K22" s="71"/>
    </row>
    <row r="23" s="65" customFormat="true" ht="6.75" hidden="false" customHeight="true" outlineLevel="0" collapsed="false">
      <c r="B23" s="66"/>
      <c r="C23" s="67"/>
      <c r="D23" s="67"/>
      <c r="E23" s="67"/>
      <c r="F23" s="67"/>
      <c r="G23" s="67"/>
      <c r="H23" s="67"/>
      <c r="I23" s="164"/>
      <c r="J23" s="67"/>
      <c r="K23" s="71"/>
    </row>
    <row r="24" s="65" customFormat="true" ht="14.25" hidden="false" customHeight="true" outlineLevel="0" collapsed="false">
      <c r="B24" s="66"/>
      <c r="C24" s="67"/>
      <c r="D24" s="60" t="s">
        <v>49</v>
      </c>
      <c r="E24" s="67"/>
      <c r="F24" s="67"/>
      <c r="G24" s="67"/>
      <c r="H24" s="67"/>
      <c r="I24" s="166" t="s">
        <v>45</v>
      </c>
      <c r="J24" s="56"/>
      <c r="K24" s="71"/>
    </row>
    <row r="25" s="65" customFormat="true" ht="18" hidden="false" customHeight="true" outlineLevel="0" collapsed="false">
      <c r="B25" s="66"/>
      <c r="C25" s="67"/>
      <c r="D25" s="67"/>
      <c r="E25" s="56" t="s">
        <v>50</v>
      </c>
      <c r="F25" s="67"/>
      <c r="G25" s="67"/>
      <c r="H25" s="67"/>
      <c r="I25" s="166" t="s">
        <v>47</v>
      </c>
      <c r="J25" s="56"/>
      <c r="K25" s="71"/>
    </row>
    <row r="26" s="65" customFormat="true" ht="6.75" hidden="false" customHeight="true" outlineLevel="0" collapsed="false">
      <c r="B26" s="66"/>
      <c r="C26" s="67"/>
      <c r="D26" s="67"/>
      <c r="E26" s="67"/>
      <c r="F26" s="67"/>
      <c r="G26" s="67"/>
      <c r="H26" s="67"/>
      <c r="I26" s="164"/>
      <c r="J26" s="67"/>
      <c r="K26" s="71"/>
    </row>
    <row r="27" s="65" customFormat="true" ht="14.25" hidden="false" customHeight="true" outlineLevel="0" collapsed="false">
      <c r="B27" s="66"/>
      <c r="C27" s="67"/>
      <c r="D27" s="60" t="s">
        <v>52</v>
      </c>
      <c r="E27" s="67"/>
      <c r="F27" s="67"/>
      <c r="G27" s="67"/>
      <c r="H27" s="67"/>
      <c r="I27" s="164"/>
      <c r="J27" s="67"/>
      <c r="K27" s="71"/>
    </row>
    <row r="28" s="167" customFormat="true" ht="270.75" hidden="false" customHeight="true" outlineLevel="0" collapsed="false">
      <c r="B28" s="168"/>
      <c r="C28" s="169"/>
      <c r="D28" s="169"/>
      <c r="E28" s="63" t="s">
        <v>188</v>
      </c>
      <c r="F28" s="63"/>
      <c r="G28" s="63"/>
      <c r="H28" s="63"/>
      <c r="I28" s="170"/>
      <c r="J28" s="169"/>
      <c r="K28" s="171"/>
    </row>
    <row r="29" s="65" customFormat="true" ht="6.75" hidden="false" customHeight="true" outlineLevel="0" collapsed="false">
      <c r="B29" s="66"/>
      <c r="C29" s="67"/>
      <c r="D29" s="67"/>
      <c r="E29" s="67"/>
      <c r="F29" s="67"/>
      <c r="G29" s="67"/>
      <c r="H29" s="67"/>
      <c r="I29" s="164"/>
      <c r="J29" s="67"/>
      <c r="K29" s="71"/>
    </row>
    <row r="30" s="65" customFormat="true" ht="6.75" hidden="false" customHeight="true" outlineLevel="0" collapsed="false">
      <c r="B30" s="66"/>
      <c r="C30" s="67"/>
      <c r="D30" s="104"/>
      <c r="E30" s="104"/>
      <c r="F30" s="104"/>
      <c r="G30" s="104"/>
      <c r="H30" s="104"/>
      <c r="I30" s="172"/>
      <c r="J30" s="104"/>
      <c r="K30" s="173"/>
    </row>
    <row r="31" s="65" customFormat="true" ht="24.75" hidden="false" customHeight="true" outlineLevel="0" collapsed="false">
      <c r="B31" s="66"/>
      <c r="C31" s="67"/>
      <c r="D31" s="174" t="s">
        <v>53</v>
      </c>
      <c r="E31" s="67"/>
      <c r="F31" s="67"/>
      <c r="G31" s="67"/>
      <c r="H31" s="67"/>
      <c r="I31" s="164"/>
      <c r="J31" s="119" t="n">
        <f aca="false">ROUND(J94,2)</f>
        <v>0</v>
      </c>
      <c r="K31" s="71"/>
    </row>
    <row r="32" s="65" customFormat="true" ht="6.75" hidden="false" customHeight="true" outlineLevel="0" collapsed="false">
      <c r="B32" s="66"/>
      <c r="C32" s="67"/>
      <c r="D32" s="104"/>
      <c r="E32" s="104"/>
      <c r="F32" s="104"/>
      <c r="G32" s="104"/>
      <c r="H32" s="104"/>
      <c r="I32" s="172"/>
      <c r="J32" s="104"/>
      <c r="K32" s="173"/>
    </row>
    <row r="33" s="65" customFormat="true" ht="14.25" hidden="false" customHeight="true" outlineLevel="0" collapsed="false">
      <c r="B33" s="66"/>
      <c r="C33" s="67"/>
      <c r="D33" s="67"/>
      <c r="E33" s="67"/>
      <c r="F33" s="72" t="s">
        <v>55</v>
      </c>
      <c r="G33" s="67"/>
      <c r="H33" s="67"/>
      <c r="I33" s="175" t="s">
        <v>54</v>
      </c>
      <c r="J33" s="72" t="s">
        <v>56</v>
      </c>
      <c r="K33" s="71"/>
    </row>
    <row r="34" s="65" customFormat="true" ht="14.25" hidden="false" customHeight="true" outlineLevel="0" collapsed="false">
      <c r="B34" s="66"/>
      <c r="C34" s="67"/>
      <c r="D34" s="76" t="s">
        <v>57</v>
      </c>
      <c r="E34" s="76" t="s">
        <v>58</v>
      </c>
      <c r="F34" s="176" t="n">
        <f aca="false">ROUND(SUM(BE94:BE174), 2)</f>
        <v>0</v>
      </c>
      <c r="G34" s="67"/>
      <c r="H34" s="67"/>
      <c r="I34" s="177" t="n">
        <v>0.21</v>
      </c>
      <c r="J34" s="176" t="n">
        <f aca="false">ROUND(ROUND((SUM(BE94:BE174)), 2)*I34, 2)</f>
        <v>0</v>
      </c>
      <c r="K34" s="71"/>
    </row>
    <row r="35" s="65" customFormat="true" ht="14.25" hidden="false" customHeight="true" outlineLevel="0" collapsed="false">
      <c r="B35" s="66"/>
      <c r="C35" s="67"/>
      <c r="D35" s="67"/>
      <c r="E35" s="76" t="s">
        <v>59</v>
      </c>
      <c r="F35" s="176" t="n">
        <f aca="false">ROUND(SUM(BF94:BF174), 2)</f>
        <v>0</v>
      </c>
      <c r="G35" s="67"/>
      <c r="H35" s="67"/>
      <c r="I35" s="177" t="n">
        <v>0.15</v>
      </c>
      <c r="J35" s="176" t="n">
        <f aca="false">ROUND(ROUND((SUM(BF94:BF174)), 2)*I35, 2)</f>
        <v>0</v>
      </c>
      <c r="K35" s="71"/>
    </row>
    <row r="36" s="65" customFormat="true" ht="14.25" hidden="true" customHeight="true" outlineLevel="0" collapsed="false">
      <c r="B36" s="66"/>
      <c r="C36" s="67"/>
      <c r="D36" s="67"/>
      <c r="E36" s="76" t="s">
        <v>60</v>
      </c>
      <c r="F36" s="176" t="n">
        <f aca="false">ROUND(SUM(BG94:BG174), 2)</f>
        <v>0</v>
      </c>
      <c r="G36" s="67"/>
      <c r="H36" s="67"/>
      <c r="I36" s="177" t="n">
        <v>0.21</v>
      </c>
      <c r="J36" s="176" t="n">
        <v>0</v>
      </c>
      <c r="K36" s="71"/>
    </row>
    <row r="37" s="65" customFormat="true" ht="14.25" hidden="true" customHeight="true" outlineLevel="0" collapsed="false">
      <c r="B37" s="66"/>
      <c r="C37" s="67"/>
      <c r="D37" s="67"/>
      <c r="E37" s="76" t="s">
        <v>61</v>
      </c>
      <c r="F37" s="176" t="n">
        <f aca="false">ROUND(SUM(BH94:BH174), 2)</f>
        <v>0</v>
      </c>
      <c r="G37" s="67"/>
      <c r="H37" s="67"/>
      <c r="I37" s="177" t="n">
        <v>0.15</v>
      </c>
      <c r="J37" s="176" t="n">
        <v>0</v>
      </c>
      <c r="K37" s="71"/>
    </row>
    <row r="38" s="65" customFormat="true" ht="14.25" hidden="true" customHeight="true" outlineLevel="0" collapsed="false">
      <c r="B38" s="66"/>
      <c r="C38" s="67"/>
      <c r="D38" s="67"/>
      <c r="E38" s="76" t="s">
        <v>62</v>
      </c>
      <c r="F38" s="176" t="n">
        <f aca="false">ROUND(SUM(BI94:BI174), 2)</f>
        <v>0</v>
      </c>
      <c r="G38" s="67"/>
      <c r="H38" s="67"/>
      <c r="I38" s="177" t="n">
        <v>0</v>
      </c>
      <c r="J38" s="176" t="n">
        <v>0</v>
      </c>
      <c r="K38" s="71"/>
    </row>
    <row r="39" s="65" customFormat="true" ht="6.75" hidden="false" customHeight="true" outlineLevel="0" collapsed="false">
      <c r="B39" s="66"/>
      <c r="C39" s="67"/>
      <c r="D39" s="67"/>
      <c r="E39" s="67"/>
      <c r="F39" s="67"/>
      <c r="G39" s="67"/>
      <c r="H39" s="67"/>
      <c r="I39" s="164"/>
      <c r="J39" s="67"/>
      <c r="K39" s="71"/>
    </row>
    <row r="40" s="65" customFormat="true" ht="24.75" hidden="false" customHeight="true" outlineLevel="0" collapsed="false">
      <c r="B40" s="66"/>
      <c r="C40" s="178"/>
      <c r="D40" s="179" t="s">
        <v>63</v>
      </c>
      <c r="E40" s="108"/>
      <c r="F40" s="108"/>
      <c r="G40" s="180" t="s">
        <v>64</v>
      </c>
      <c r="H40" s="181" t="s">
        <v>65</v>
      </c>
      <c r="I40" s="182"/>
      <c r="J40" s="183" t="n">
        <f aca="false">SUM(J31:J38)</f>
        <v>0</v>
      </c>
      <c r="K40" s="184"/>
    </row>
    <row r="41" s="65" customFormat="true" ht="14.25" hidden="false" customHeight="true" outlineLevel="0" collapsed="false">
      <c r="B41" s="87"/>
      <c r="C41" s="88"/>
      <c r="D41" s="88"/>
      <c r="E41" s="88"/>
      <c r="F41" s="88"/>
      <c r="G41" s="88"/>
      <c r="H41" s="88"/>
      <c r="I41" s="185"/>
      <c r="J41" s="88"/>
      <c r="K41" s="89"/>
    </row>
    <row r="45" s="65" customFormat="true" ht="6.75" hidden="false" customHeight="true" outlineLevel="0" collapsed="false">
      <c r="B45" s="90"/>
      <c r="C45" s="91"/>
      <c r="D45" s="91"/>
      <c r="E45" s="91"/>
      <c r="F45" s="91"/>
      <c r="G45" s="91"/>
      <c r="H45" s="91"/>
      <c r="I45" s="186"/>
      <c r="J45" s="91"/>
      <c r="K45" s="187"/>
    </row>
    <row r="46" s="65" customFormat="true" ht="36.75" hidden="false" customHeight="true" outlineLevel="0" collapsed="false">
      <c r="B46" s="66"/>
      <c r="C46" s="51" t="s">
        <v>189</v>
      </c>
      <c r="D46" s="67"/>
      <c r="E46" s="67"/>
      <c r="F46" s="67"/>
      <c r="G46" s="67"/>
      <c r="H46" s="67"/>
      <c r="I46" s="164"/>
      <c r="J46" s="67"/>
      <c r="K46" s="71"/>
    </row>
    <row r="47" s="65" customFormat="true" ht="6.75" hidden="false" customHeight="true" outlineLevel="0" collapsed="false">
      <c r="B47" s="66"/>
      <c r="C47" s="67"/>
      <c r="D47" s="67"/>
      <c r="E47" s="67"/>
      <c r="F47" s="67"/>
      <c r="G47" s="67"/>
      <c r="H47" s="67"/>
      <c r="I47" s="164"/>
      <c r="J47" s="67"/>
      <c r="K47" s="71"/>
    </row>
    <row r="48" s="65" customFormat="true" ht="14.25" hidden="false" customHeight="true" outlineLevel="0" collapsed="false">
      <c r="B48" s="66"/>
      <c r="C48" s="60" t="s">
        <v>37</v>
      </c>
      <c r="D48" s="67"/>
      <c r="E48" s="67"/>
      <c r="F48" s="67"/>
      <c r="G48" s="67"/>
      <c r="H48" s="67"/>
      <c r="I48" s="164"/>
      <c r="J48" s="67"/>
      <c r="K48" s="71"/>
    </row>
    <row r="49" s="65" customFormat="true" ht="16.5" hidden="false" customHeight="true" outlineLevel="0" collapsed="false">
      <c r="B49" s="66"/>
      <c r="C49" s="67"/>
      <c r="D49" s="67"/>
      <c r="E49" s="163" t="str">
        <f aca="false">E7</f>
        <v> Dům hudby, Pardubice – modernizace</v>
      </c>
      <c r="F49" s="163"/>
      <c r="G49" s="163"/>
      <c r="H49" s="163"/>
      <c r="I49" s="164"/>
      <c r="J49" s="67"/>
      <c r="K49" s="71"/>
    </row>
    <row r="50" customFormat="false" ht="15" hidden="false" customHeight="false" outlineLevel="0" collapsed="false">
      <c r="B50" s="49"/>
      <c r="C50" s="60" t="s">
        <v>184</v>
      </c>
      <c r="D50" s="50"/>
      <c r="E50" s="50"/>
      <c r="F50" s="50"/>
      <c r="G50" s="50"/>
      <c r="H50" s="50"/>
      <c r="I50" s="162"/>
      <c r="J50" s="50"/>
      <c r="K50" s="52"/>
    </row>
    <row r="51" customFormat="false" ht="16.5" hidden="false" customHeight="true" outlineLevel="0" collapsed="false">
      <c r="B51" s="49"/>
      <c r="C51" s="50"/>
      <c r="D51" s="50"/>
      <c r="E51" s="163" t="s">
        <v>185</v>
      </c>
      <c r="F51" s="163"/>
      <c r="G51" s="163"/>
      <c r="H51" s="163"/>
      <c r="I51" s="162"/>
      <c r="J51" s="50"/>
      <c r="K51" s="52"/>
    </row>
    <row r="52" customFormat="false" ht="15" hidden="false" customHeight="false" outlineLevel="0" collapsed="false">
      <c r="B52" s="49"/>
      <c r="C52" s="60" t="s">
        <v>186</v>
      </c>
      <c r="D52" s="50"/>
      <c r="E52" s="50"/>
      <c r="F52" s="50"/>
      <c r="G52" s="50"/>
      <c r="H52" s="50"/>
      <c r="I52" s="162"/>
      <c r="J52" s="50"/>
      <c r="K52" s="52"/>
    </row>
    <row r="53" s="65" customFormat="true" ht="16.5" hidden="false" customHeight="true" outlineLevel="0" collapsed="false">
      <c r="B53" s="66"/>
      <c r="C53" s="67"/>
      <c r="D53" s="67"/>
      <c r="E53" s="76" t="s">
        <v>1410</v>
      </c>
      <c r="F53" s="76"/>
      <c r="G53" s="76"/>
      <c r="H53" s="76"/>
      <c r="I53" s="164"/>
      <c r="J53" s="67"/>
      <c r="K53" s="71"/>
    </row>
    <row r="54" s="65" customFormat="true" ht="14.25" hidden="false" customHeight="true" outlineLevel="0" collapsed="false">
      <c r="B54" s="66"/>
      <c r="C54" s="60" t="s">
        <v>952</v>
      </c>
      <c r="D54" s="67"/>
      <c r="E54" s="67"/>
      <c r="F54" s="67"/>
      <c r="G54" s="67"/>
      <c r="H54" s="67"/>
      <c r="I54" s="164"/>
      <c r="J54" s="67"/>
      <c r="K54" s="71"/>
    </row>
    <row r="55" s="65" customFormat="true" ht="17.25" hidden="false" customHeight="true" outlineLevel="0" collapsed="false">
      <c r="B55" s="66"/>
      <c r="C55" s="67"/>
      <c r="D55" s="67"/>
      <c r="E55" s="165" t="str">
        <f aca="false">E13</f>
        <v>SO 01.8.1 - Vytápění</v>
      </c>
      <c r="F55" s="165"/>
      <c r="G55" s="165"/>
      <c r="H55" s="165"/>
      <c r="I55" s="164"/>
      <c r="J55" s="67"/>
      <c r="K55" s="71"/>
    </row>
    <row r="56" s="65" customFormat="true" ht="6.75" hidden="false" customHeight="true" outlineLevel="0" collapsed="false">
      <c r="B56" s="66"/>
      <c r="C56" s="67"/>
      <c r="D56" s="67"/>
      <c r="E56" s="67"/>
      <c r="F56" s="67"/>
      <c r="G56" s="67"/>
      <c r="H56" s="67"/>
      <c r="I56" s="164"/>
      <c r="J56" s="67"/>
      <c r="K56" s="71"/>
    </row>
    <row r="57" s="65" customFormat="true" ht="18" hidden="false" customHeight="true" outlineLevel="0" collapsed="false">
      <c r="B57" s="66"/>
      <c r="C57" s="60" t="s">
        <v>40</v>
      </c>
      <c r="D57" s="67"/>
      <c r="E57" s="67"/>
      <c r="F57" s="56" t="str">
        <f aca="false">F16</f>
        <v>Sukova třída 1260, 530 02 Pardubice</v>
      </c>
      <c r="G57" s="67"/>
      <c r="H57" s="67"/>
      <c r="I57" s="166" t="s">
        <v>42</v>
      </c>
      <c r="J57" s="101" t="str">
        <f aca="false">IF(J16="","",J16)</f>
        <v>16. 3. 2019</v>
      </c>
      <c r="K57" s="71"/>
    </row>
    <row r="58" s="65" customFormat="true" ht="6.75" hidden="false" customHeight="true" outlineLevel="0" collapsed="false">
      <c r="B58" s="66"/>
      <c r="C58" s="67"/>
      <c r="D58" s="67"/>
      <c r="E58" s="67"/>
      <c r="F58" s="67"/>
      <c r="G58" s="67"/>
      <c r="H58" s="67"/>
      <c r="I58" s="164"/>
      <c r="J58" s="67"/>
      <c r="K58" s="71"/>
    </row>
    <row r="59" s="65" customFormat="true" ht="15" hidden="false" customHeight="false" outlineLevel="0" collapsed="false">
      <c r="B59" s="66"/>
      <c r="C59" s="60" t="s">
        <v>44</v>
      </c>
      <c r="D59" s="67"/>
      <c r="E59" s="67"/>
      <c r="F59" s="56" t="str">
        <f aca="false">E19</f>
        <v> </v>
      </c>
      <c r="G59" s="67"/>
      <c r="H59" s="67"/>
      <c r="I59" s="166" t="s">
        <v>49</v>
      </c>
      <c r="J59" s="188" t="str">
        <f aca="false">E25</f>
        <v>ing. arch. Ondřej Tuček</v>
      </c>
      <c r="K59" s="71"/>
    </row>
    <row r="60" s="65" customFormat="true" ht="14.25" hidden="false" customHeight="true" outlineLevel="0" collapsed="false">
      <c r="B60" s="66"/>
      <c r="C60" s="60" t="s">
        <v>3</v>
      </c>
      <c r="D60" s="67"/>
      <c r="E60" s="67"/>
      <c r="F60" s="56" t="str">
        <f aca="false">IF(E22="","",E22)</f>
        <v/>
      </c>
      <c r="G60" s="67"/>
      <c r="H60" s="67"/>
      <c r="I60" s="164"/>
      <c r="J60" s="188"/>
      <c r="K60" s="71"/>
    </row>
    <row r="61" s="65" customFormat="true" ht="9.75" hidden="false" customHeight="true" outlineLevel="0" collapsed="false">
      <c r="B61" s="66"/>
      <c r="C61" s="67"/>
      <c r="D61" s="67"/>
      <c r="E61" s="67"/>
      <c r="F61" s="67"/>
      <c r="G61" s="67"/>
      <c r="H61" s="67"/>
      <c r="I61" s="164"/>
      <c r="J61" s="67"/>
      <c r="K61" s="71"/>
    </row>
    <row r="62" s="65" customFormat="true" ht="29.25" hidden="false" customHeight="true" outlineLevel="0" collapsed="false">
      <c r="B62" s="66"/>
      <c r="C62" s="189" t="s">
        <v>190</v>
      </c>
      <c r="D62" s="178"/>
      <c r="E62" s="178"/>
      <c r="F62" s="178"/>
      <c r="G62" s="178"/>
      <c r="H62" s="178"/>
      <c r="I62" s="190"/>
      <c r="J62" s="191" t="s">
        <v>191</v>
      </c>
      <c r="K62" s="192"/>
    </row>
    <row r="63" s="65" customFormat="true" ht="9.75" hidden="false" customHeight="true" outlineLevel="0" collapsed="false">
      <c r="B63" s="66"/>
      <c r="C63" s="67"/>
      <c r="D63" s="67"/>
      <c r="E63" s="67"/>
      <c r="F63" s="67"/>
      <c r="G63" s="67"/>
      <c r="H63" s="67"/>
      <c r="I63" s="164"/>
      <c r="J63" s="67"/>
      <c r="K63" s="71"/>
    </row>
    <row r="64" s="65" customFormat="true" ht="29.25" hidden="false" customHeight="true" outlineLevel="0" collapsed="false">
      <c r="B64" s="66"/>
      <c r="C64" s="193" t="s">
        <v>192</v>
      </c>
      <c r="D64" s="67"/>
      <c r="E64" s="67"/>
      <c r="F64" s="67"/>
      <c r="G64" s="67"/>
      <c r="H64" s="67"/>
      <c r="I64" s="164"/>
      <c r="J64" s="119" t="n">
        <f aca="false">J94</f>
        <v>0</v>
      </c>
      <c r="K64" s="71"/>
      <c r="AU64" s="45" t="s">
        <v>193</v>
      </c>
    </row>
    <row r="65" s="194" customFormat="true" ht="24.75" hidden="false" customHeight="true" outlineLevel="0" collapsed="false">
      <c r="B65" s="195"/>
      <c r="C65" s="196"/>
      <c r="D65" s="197" t="s">
        <v>197</v>
      </c>
      <c r="E65" s="198"/>
      <c r="F65" s="198"/>
      <c r="G65" s="198"/>
      <c r="H65" s="198"/>
      <c r="I65" s="199"/>
      <c r="J65" s="200" t="n">
        <f aca="false">J95</f>
        <v>0</v>
      </c>
      <c r="K65" s="201"/>
    </row>
    <row r="66" s="141" customFormat="true" ht="19.5" hidden="false" customHeight="true" outlineLevel="0" collapsed="false">
      <c r="B66" s="202"/>
      <c r="C66" s="203"/>
      <c r="D66" s="204" t="s">
        <v>1412</v>
      </c>
      <c r="E66" s="205"/>
      <c r="F66" s="205"/>
      <c r="G66" s="205"/>
      <c r="H66" s="205"/>
      <c r="I66" s="206"/>
      <c r="J66" s="207" t="n">
        <f aca="false">J96</f>
        <v>0</v>
      </c>
      <c r="K66" s="208"/>
    </row>
    <row r="67" s="141" customFormat="true" ht="19.5" hidden="false" customHeight="true" outlineLevel="0" collapsed="false">
      <c r="B67" s="202"/>
      <c r="C67" s="203"/>
      <c r="D67" s="204" t="s">
        <v>1413</v>
      </c>
      <c r="E67" s="205"/>
      <c r="F67" s="205"/>
      <c r="G67" s="205"/>
      <c r="H67" s="205"/>
      <c r="I67" s="206"/>
      <c r="J67" s="207" t="n">
        <f aca="false">J113</f>
        <v>0</v>
      </c>
      <c r="K67" s="208"/>
    </row>
    <row r="68" s="141" customFormat="true" ht="19.5" hidden="false" customHeight="true" outlineLevel="0" collapsed="false">
      <c r="B68" s="202"/>
      <c r="C68" s="203"/>
      <c r="D68" s="204" t="s">
        <v>1414</v>
      </c>
      <c r="E68" s="205"/>
      <c r="F68" s="205"/>
      <c r="G68" s="205"/>
      <c r="H68" s="205"/>
      <c r="I68" s="206"/>
      <c r="J68" s="207" t="n">
        <f aca="false">J136</f>
        <v>0</v>
      </c>
      <c r="K68" s="208"/>
    </row>
    <row r="69" s="141" customFormat="true" ht="19.5" hidden="false" customHeight="true" outlineLevel="0" collapsed="false">
      <c r="B69" s="202"/>
      <c r="C69" s="203"/>
      <c r="D69" s="204" t="s">
        <v>1415</v>
      </c>
      <c r="E69" s="205"/>
      <c r="F69" s="205"/>
      <c r="G69" s="205"/>
      <c r="H69" s="205"/>
      <c r="I69" s="206"/>
      <c r="J69" s="207" t="n">
        <f aca="false">J157</f>
        <v>0</v>
      </c>
      <c r="K69" s="208"/>
    </row>
    <row r="70" s="194" customFormat="true" ht="24.75" hidden="false" customHeight="true" outlineLevel="0" collapsed="false">
      <c r="B70" s="195"/>
      <c r="C70" s="196"/>
      <c r="D70" s="197" t="s">
        <v>204</v>
      </c>
      <c r="E70" s="198"/>
      <c r="F70" s="198"/>
      <c r="G70" s="198"/>
      <c r="H70" s="198"/>
      <c r="I70" s="199"/>
      <c r="J70" s="200" t="n">
        <f aca="false">J168</f>
        <v>0</v>
      </c>
      <c r="K70" s="201"/>
    </row>
    <row r="71" s="65" customFormat="true" ht="21.75" hidden="false" customHeight="true" outlineLevel="0" collapsed="false">
      <c r="B71" s="66"/>
      <c r="C71" s="67"/>
      <c r="D71" s="67"/>
      <c r="E71" s="67"/>
      <c r="F71" s="67"/>
      <c r="G71" s="67"/>
      <c r="H71" s="67"/>
      <c r="I71" s="164"/>
      <c r="J71" s="67"/>
      <c r="K71" s="71"/>
    </row>
    <row r="72" s="65" customFormat="true" ht="6.75" hidden="false" customHeight="true" outlineLevel="0" collapsed="false">
      <c r="B72" s="87"/>
      <c r="C72" s="88"/>
      <c r="D72" s="88"/>
      <c r="E72" s="88"/>
      <c r="F72" s="88"/>
      <c r="G72" s="88"/>
      <c r="H72" s="88"/>
      <c r="I72" s="185"/>
      <c r="J72" s="88"/>
      <c r="K72" s="89"/>
    </row>
    <row r="76" s="65" customFormat="true" ht="6.75" hidden="false" customHeight="true" outlineLevel="0" collapsed="false">
      <c r="B76" s="90"/>
      <c r="C76" s="91"/>
      <c r="D76" s="91"/>
      <c r="E76" s="91"/>
      <c r="F76" s="91"/>
      <c r="G76" s="91"/>
      <c r="H76" s="91"/>
      <c r="I76" s="186"/>
      <c r="J76" s="91"/>
      <c r="K76" s="91"/>
      <c r="L76" s="66"/>
    </row>
    <row r="77" s="65" customFormat="true" ht="36.75" hidden="false" customHeight="true" outlineLevel="0" collapsed="false">
      <c r="B77" s="66"/>
      <c r="C77" s="92" t="s">
        <v>205</v>
      </c>
      <c r="I77" s="209"/>
      <c r="L77" s="66"/>
    </row>
    <row r="78" s="65" customFormat="true" ht="6.75" hidden="false" customHeight="true" outlineLevel="0" collapsed="false">
      <c r="B78" s="66"/>
      <c r="I78" s="209"/>
      <c r="L78" s="66"/>
    </row>
    <row r="79" s="65" customFormat="true" ht="14.25" hidden="false" customHeight="true" outlineLevel="0" collapsed="false">
      <c r="B79" s="66"/>
      <c r="C79" s="95" t="s">
        <v>37</v>
      </c>
      <c r="I79" s="209"/>
      <c r="L79" s="66"/>
    </row>
    <row r="80" s="65" customFormat="true" ht="16.5" hidden="false" customHeight="true" outlineLevel="0" collapsed="false">
      <c r="B80" s="66"/>
      <c r="E80" s="163" t="str">
        <f aca="false">E7</f>
        <v> Dům hudby, Pardubice – modernizace</v>
      </c>
      <c r="F80" s="163"/>
      <c r="G80" s="163"/>
      <c r="H80" s="163"/>
      <c r="I80" s="209"/>
      <c r="L80" s="66"/>
    </row>
    <row r="81" customFormat="false" ht="15" hidden="false" customHeight="false" outlineLevel="0" collapsed="false">
      <c r="B81" s="49"/>
      <c r="C81" s="95" t="s">
        <v>184</v>
      </c>
      <c r="L81" s="49"/>
    </row>
    <row r="82" customFormat="false" ht="16.5" hidden="false" customHeight="true" outlineLevel="0" collapsed="false">
      <c r="B82" s="49"/>
      <c r="E82" s="163" t="s">
        <v>185</v>
      </c>
      <c r="F82" s="163"/>
      <c r="G82" s="163"/>
      <c r="H82" s="163"/>
      <c r="L82" s="49"/>
    </row>
    <row r="83" customFormat="false" ht="15" hidden="false" customHeight="false" outlineLevel="0" collapsed="false">
      <c r="B83" s="49"/>
      <c r="C83" s="95" t="s">
        <v>186</v>
      </c>
      <c r="L83" s="49"/>
    </row>
    <row r="84" s="65" customFormat="true" ht="16.5" hidden="false" customHeight="true" outlineLevel="0" collapsed="false">
      <c r="B84" s="66"/>
      <c r="E84" s="76" t="s">
        <v>1410</v>
      </c>
      <c r="F84" s="76"/>
      <c r="G84" s="76"/>
      <c r="H84" s="76"/>
      <c r="I84" s="209"/>
      <c r="L84" s="66"/>
    </row>
    <row r="85" s="65" customFormat="true" ht="14.25" hidden="false" customHeight="true" outlineLevel="0" collapsed="false">
      <c r="B85" s="66"/>
      <c r="C85" s="95" t="s">
        <v>952</v>
      </c>
      <c r="I85" s="209"/>
      <c r="L85" s="66"/>
    </row>
    <row r="86" s="65" customFormat="true" ht="17.25" hidden="false" customHeight="true" outlineLevel="0" collapsed="false">
      <c r="B86" s="66"/>
      <c r="E86" s="99" t="str">
        <f aca="false">E13</f>
        <v>SO 01.8.1 - Vytápění</v>
      </c>
      <c r="F86" s="99"/>
      <c r="G86" s="99"/>
      <c r="H86" s="99"/>
      <c r="I86" s="209"/>
      <c r="L86" s="66"/>
    </row>
    <row r="87" s="65" customFormat="true" ht="6.75" hidden="false" customHeight="true" outlineLevel="0" collapsed="false">
      <c r="B87" s="66"/>
      <c r="I87" s="209"/>
      <c r="L87" s="66"/>
    </row>
    <row r="88" s="65" customFormat="true" ht="18" hidden="false" customHeight="true" outlineLevel="0" collapsed="false">
      <c r="B88" s="66"/>
      <c r="C88" s="95" t="s">
        <v>40</v>
      </c>
      <c r="F88" s="210" t="str">
        <f aca="false">F16</f>
        <v>Sukova třída 1260, 530 02 Pardubice</v>
      </c>
      <c r="I88" s="211" t="s">
        <v>42</v>
      </c>
      <c r="J88" s="212" t="str">
        <f aca="false">IF(J16="","",J16)</f>
        <v>16. 3. 2019</v>
      </c>
      <c r="L88" s="66"/>
    </row>
    <row r="89" s="65" customFormat="true" ht="6.75" hidden="false" customHeight="true" outlineLevel="0" collapsed="false">
      <c r="B89" s="66"/>
      <c r="I89" s="209"/>
      <c r="L89" s="66"/>
    </row>
    <row r="90" s="65" customFormat="true" ht="15" hidden="false" customHeight="false" outlineLevel="0" collapsed="false">
      <c r="B90" s="66"/>
      <c r="C90" s="95" t="s">
        <v>44</v>
      </c>
      <c r="F90" s="210" t="str">
        <f aca="false">E19</f>
        <v> </v>
      </c>
      <c r="I90" s="211" t="s">
        <v>49</v>
      </c>
      <c r="J90" s="210" t="str">
        <f aca="false">E25</f>
        <v>ing. arch. Ondřej Tuček</v>
      </c>
      <c r="L90" s="66"/>
    </row>
    <row r="91" s="65" customFormat="true" ht="14.25" hidden="false" customHeight="true" outlineLevel="0" collapsed="false">
      <c r="B91" s="66"/>
      <c r="C91" s="95" t="s">
        <v>3</v>
      </c>
      <c r="F91" s="210" t="str">
        <f aca="false">IF(E22="","",E22)</f>
        <v/>
      </c>
      <c r="I91" s="209"/>
      <c r="L91" s="66"/>
    </row>
    <row r="92" s="65" customFormat="true" ht="9.75" hidden="false" customHeight="true" outlineLevel="0" collapsed="false">
      <c r="B92" s="66"/>
      <c r="I92" s="209"/>
      <c r="L92" s="66"/>
    </row>
    <row r="93" s="213" customFormat="true" ht="29.25" hidden="false" customHeight="true" outlineLevel="0" collapsed="false">
      <c r="B93" s="214"/>
      <c r="C93" s="215" t="s">
        <v>206</v>
      </c>
      <c r="D93" s="216" t="s">
        <v>72</v>
      </c>
      <c r="E93" s="216" t="s">
        <v>68</v>
      </c>
      <c r="F93" s="216" t="s">
        <v>207</v>
      </c>
      <c r="G93" s="216" t="s">
        <v>208</v>
      </c>
      <c r="H93" s="216" t="s">
        <v>209</v>
      </c>
      <c r="I93" s="217" t="s">
        <v>210</v>
      </c>
      <c r="J93" s="216" t="s">
        <v>191</v>
      </c>
      <c r="K93" s="218" t="s">
        <v>211</v>
      </c>
      <c r="L93" s="214"/>
      <c r="M93" s="112" t="s">
        <v>212</v>
      </c>
      <c r="N93" s="113" t="s">
        <v>57</v>
      </c>
      <c r="O93" s="113" t="s">
        <v>213</v>
      </c>
      <c r="P93" s="113" t="s">
        <v>214</v>
      </c>
      <c r="Q93" s="113" t="s">
        <v>215</v>
      </c>
      <c r="R93" s="113" t="s">
        <v>216</v>
      </c>
      <c r="S93" s="113" t="s">
        <v>217</v>
      </c>
      <c r="T93" s="114" t="s">
        <v>218</v>
      </c>
    </row>
    <row r="94" s="65" customFormat="true" ht="29.25" hidden="false" customHeight="true" outlineLevel="0" collapsed="false">
      <c r="B94" s="66"/>
      <c r="C94" s="116" t="s">
        <v>192</v>
      </c>
      <c r="I94" s="209"/>
      <c r="J94" s="219" t="n">
        <f aca="false">BK94</f>
        <v>0</v>
      </c>
      <c r="L94" s="66"/>
      <c r="M94" s="115"/>
      <c r="N94" s="104"/>
      <c r="O94" s="104"/>
      <c r="P94" s="220" t="n">
        <f aca="false">P95+P168</f>
        <v>0</v>
      </c>
      <c r="Q94" s="104"/>
      <c r="R94" s="220" t="n">
        <f aca="false">R95+R168</f>
        <v>0</v>
      </c>
      <c r="S94" s="104"/>
      <c r="T94" s="221" t="n">
        <f aca="false">T95+T168</f>
        <v>0</v>
      </c>
      <c r="AT94" s="45" t="s">
        <v>86</v>
      </c>
      <c r="AU94" s="45" t="s">
        <v>193</v>
      </c>
      <c r="BK94" s="222" t="n">
        <f aca="false">BK95+BK168</f>
        <v>0</v>
      </c>
    </row>
    <row r="95" s="223" customFormat="true" ht="36.75" hidden="false" customHeight="true" outlineLevel="0" collapsed="false">
      <c r="B95" s="224"/>
      <c r="D95" s="225" t="s">
        <v>86</v>
      </c>
      <c r="E95" s="226" t="s">
        <v>303</v>
      </c>
      <c r="F95" s="226" t="s">
        <v>304</v>
      </c>
      <c r="I95" s="227"/>
      <c r="J95" s="228" t="n">
        <f aca="false">BK95</f>
        <v>0</v>
      </c>
      <c r="L95" s="224"/>
      <c r="M95" s="229"/>
      <c r="N95" s="230"/>
      <c r="O95" s="230"/>
      <c r="P95" s="231" t="n">
        <f aca="false">P96+P113+P136+P157</f>
        <v>0</v>
      </c>
      <c r="Q95" s="230"/>
      <c r="R95" s="231" t="n">
        <f aca="false">R96+R113+R136+R157</f>
        <v>0</v>
      </c>
      <c r="S95" s="230"/>
      <c r="T95" s="232" t="n">
        <f aca="false">T96+T113+T136+T157</f>
        <v>0</v>
      </c>
      <c r="AR95" s="225" t="s">
        <v>94</v>
      </c>
      <c r="AT95" s="233" t="s">
        <v>86</v>
      </c>
      <c r="AU95" s="233" t="s">
        <v>87</v>
      </c>
      <c r="AY95" s="225" t="s">
        <v>221</v>
      </c>
      <c r="BK95" s="234" t="n">
        <f aca="false">BK96+BK113+BK136+BK157</f>
        <v>0</v>
      </c>
    </row>
    <row r="96" s="223" customFormat="true" ht="19.5" hidden="false" customHeight="true" outlineLevel="0" collapsed="false">
      <c r="B96" s="224"/>
      <c r="D96" s="225" t="s">
        <v>86</v>
      </c>
      <c r="E96" s="235" t="s">
        <v>1416</v>
      </c>
      <c r="F96" s="235" t="s">
        <v>1417</v>
      </c>
      <c r="I96" s="227"/>
      <c r="J96" s="236" t="n">
        <f aca="false">BK96</f>
        <v>0</v>
      </c>
      <c r="L96" s="224"/>
      <c r="M96" s="229"/>
      <c r="N96" s="230"/>
      <c r="O96" s="230"/>
      <c r="P96" s="231" t="n">
        <f aca="false">SUM(P97:P112)</f>
        <v>0</v>
      </c>
      <c r="Q96" s="230"/>
      <c r="R96" s="231" t="n">
        <f aca="false">SUM(R97:R112)</f>
        <v>0</v>
      </c>
      <c r="S96" s="230"/>
      <c r="T96" s="232" t="n">
        <f aca="false">SUM(T97:T112)</f>
        <v>0</v>
      </c>
      <c r="AR96" s="225" t="s">
        <v>94</v>
      </c>
      <c r="AT96" s="233" t="s">
        <v>86</v>
      </c>
      <c r="AU96" s="233" t="s">
        <v>94</v>
      </c>
      <c r="AY96" s="225" t="s">
        <v>221</v>
      </c>
      <c r="BK96" s="234" t="n">
        <f aca="false">SUM(BK97:BK112)</f>
        <v>0</v>
      </c>
    </row>
    <row r="97" s="65" customFormat="true" ht="25.5" hidden="false" customHeight="true" outlineLevel="0" collapsed="false">
      <c r="B97" s="237"/>
      <c r="C97" s="238" t="s">
        <v>94</v>
      </c>
      <c r="D97" s="238" t="s">
        <v>224</v>
      </c>
      <c r="E97" s="239" t="s">
        <v>1418</v>
      </c>
      <c r="F97" s="240" t="s">
        <v>1419</v>
      </c>
      <c r="G97" s="241" t="s">
        <v>376</v>
      </c>
      <c r="H97" s="242" t="n">
        <v>10</v>
      </c>
      <c r="I97" s="243"/>
      <c r="J97" s="244" t="n">
        <f aca="false">ROUND(I97*H97,2)</f>
        <v>0</v>
      </c>
      <c r="K97" s="240"/>
      <c r="L97" s="66"/>
      <c r="M97" s="245"/>
      <c r="N97" s="246" t="s">
        <v>58</v>
      </c>
      <c r="O97" s="67"/>
      <c r="P97" s="247" t="n">
        <f aca="false">O97*H97</f>
        <v>0</v>
      </c>
      <c r="Q97" s="247" t="n">
        <v>0</v>
      </c>
      <c r="R97" s="247" t="n">
        <f aca="false">Q97*H97</f>
        <v>0</v>
      </c>
      <c r="S97" s="247" t="n">
        <v>0</v>
      </c>
      <c r="T97" s="248" t="n">
        <f aca="false">S97*H97</f>
        <v>0</v>
      </c>
      <c r="AR97" s="45" t="s">
        <v>229</v>
      </c>
      <c r="AT97" s="45" t="s">
        <v>224</v>
      </c>
      <c r="AU97" s="45" t="s">
        <v>96</v>
      </c>
      <c r="AY97" s="45" t="s">
        <v>221</v>
      </c>
      <c r="BE97" s="249" t="n">
        <f aca="false">IF(N97="základní",J97,0)</f>
        <v>0</v>
      </c>
      <c r="BF97" s="249" t="n">
        <f aca="false">IF(N97="snížená",J97,0)</f>
        <v>0</v>
      </c>
      <c r="BG97" s="249" t="n">
        <f aca="false">IF(N97="zákl. přenesená",J97,0)</f>
        <v>0</v>
      </c>
      <c r="BH97" s="249" t="n">
        <f aca="false">IF(N97="sníž. přenesená",J97,0)</f>
        <v>0</v>
      </c>
      <c r="BI97" s="249" t="n">
        <f aca="false">IF(N97="nulová",J97,0)</f>
        <v>0</v>
      </c>
      <c r="BJ97" s="45" t="s">
        <v>94</v>
      </c>
      <c r="BK97" s="249" t="n">
        <f aca="false">ROUND(I97*H97,2)</f>
        <v>0</v>
      </c>
      <c r="BL97" s="45" t="s">
        <v>229</v>
      </c>
      <c r="BM97" s="45" t="s">
        <v>1420</v>
      </c>
    </row>
    <row r="98" s="65" customFormat="true" ht="54" hidden="false" customHeight="false" outlineLevel="0" collapsed="false">
      <c r="B98" s="66"/>
      <c r="D98" s="250" t="s">
        <v>352</v>
      </c>
      <c r="F98" s="251" t="s">
        <v>1421</v>
      </c>
      <c r="I98" s="209"/>
      <c r="L98" s="66"/>
      <c r="M98" s="252"/>
      <c r="N98" s="67"/>
      <c r="O98" s="67"/>
      <c r="P98" s="67"/>
      <c r="Q98" s="67"/>
      <c r="R98" s="67"/>
      <c r="S98" s="67"/>
      <c r="T98" s="106"/>
      <c r="AT98" s="45" t="s">
        <v>352</v>
      </c>
      <c r="AU98" s="45" t="s">
        <v>96</v>
      </c>
    </row>
    <row r="99" s="65" customFormat="true" ht="16.5" hidden="false" customHeight="true" outlineLevel="0" collapsed="false">
      <c r="B99" s="237"/>
      <c r="C99" s="258" t="s">
        <v>96</v>
      </c>
      <c r="D99" s="258" t="s">
        <v>807</v>
      </c>
      <c r="E99" s="259" t="s">
        <v>1422</v>
      </c>
      <c r="F99" s="260" t="s">
        <v>1423</v>
      </c>
      <c r="G99" s="261" t="s">
        <v>376</v>
      </c>
      <c r="H99" s="262" t="n">
        <v>10</v>
      </c>
      <c r="I99" s="263"/>
      <c r="J99" s="264" t="n">
        <f aca="false">ROUND(I99*H99,2)</f>
        <v>0</v>
      </c>
      <c r="K99" s="260"/>
      <c r="L99" s="265"/>
      <c r="M99" s="266"/>
      <c r="N99" s="267" t="s">
        <v>58</v>
      </c>
      <c r="O99" s="67"/>
      <c r="P99" s="247" t="n">
        <f aca="false">O99*H99</f>
        <v>0</v>
      </c>
      <c r="Q99" s="247" t="n">
        <v>0</v>
      </c>
      <c r="R99" s="247" t="n">
        <f aca="false">Q99*H99</f>
        <v>0</v>
      </c>
      <c r="S99" s="247" t="n">
        <v>0</v>
      </c>
      <c r="T99" s="248" t="n">
        <f aca="false">S99*H99</f>
        <v>0</v>
      </c>
      <c r="AR99" s="45" t="s">
        <v>255</v>
      </c>
      <c r="AT99" s="45" t="s">
        <v>807</v>
      </c>
      <c r="AU99" s="45" t="s">
        <v>96</v>
      </c>
      <c r="AY99" s="45" t="s">
        <v>221</v>
      </c>
      <c r="BE99" s="249" t="n">
        <f aca="false">IF(N99="základní",J99,0)</f>
        <v>0</v>
      </c>
      <c r="BF99" s="249" t="n">
        <f aca="false">IF(N99="snížená",J99,0)</f>
        <v>0</v>
      </c>
      <c r="BG99" s="249" t="n">
        <f aca="false">IF(N99="zákl. přenesená",J99,0)</f>
        <v>0</v>
      </c>
      <c r="BH99" s="249" t="n">
        <f aca="false">IF(N99="sníž. přenesená",J99,0)</f>
        <v>0</v>
      </c>
      <c r="BI99" s="249" t="n">
        <f aca="false">IF(N99="nulová",J99,0)</f>
        <v>0</v>
      </c>
      <c r="BJ99" s="45" t="s">
        <v>94</v>
      </c>
      <c r="BK99" s="249" t="n">
        <f aca="false">ROUND(I99*H99,2)</f>
        <v>0</v>
      </c>
      <c r="BL99" s="45" t="s">
        <v>229</v>
      </c>
      <c r="BM99" s="45" t="s">
        <v>1424</v>
      </c>
    </row>
    <row r="100" s="65" customFormat="true" ht="27" hidden="false" customHeight="false" outlineLevel="0" collapsed="false">
      <c r="B100" s="66"/>
      <c r="D100" s="250" t="s">
        <v>352</v>
      </c>
      <c r="F100" s="251" t="s">
        <v>1425</v>
      </c>
      <c r="I100" s="209"/>
      <c r="L100" s="66"/>
      <c r="M100" s="252"/>
      <c r="N100" s="67"/>
      <c r="O100" s="67"/>
      <c r="P100" s="67"/>
      <c r="Q100" s="67"/>
      <c r="R100" s="67"/>
      <c r="S100" s="67"/>
      <c r="T100" s="106"/>
      <c r="AT100" s="45" t="s">
        <v>352</v>
      </c>
      <c r="AU100" s="45" t="s">
        <v>96</v>
      </c>
    </row>
    <row r="101" s="65" customFormat="true" ht="16.5" hidden="false" customHeight="true" outlineLevel="0" collapsed="false">
      <c r="B101" s="237"/>
      <c r="C101" s="258" t="s">
        <v>113</v>
      </c>
      <c r="D101" s="258" t="s">
        <v>807</v>
      </c>
      <c r="E101" s="259" t="s">
        <v>1426</v>
      </c>
      <c r="F101" s="260" t="s">
        <v>1427</v>
      </c>
      <c r="G101" s="261" t="s">
        <v>376</v>
      </c>
      <c r="H101" s="262" t="n">
        <v>6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58</v>
      </c>
      <c r="O101" s="67"/>
      <c r="P101" s="247" t="n">
        <f aca="false">O101*H101</f>
        <v>0</v>
      </c>
      <c r="Q101" s="247" t="n">
        <v>0</v>
      </c>
      <c r="R101" s="247" t="n">
        <f aca="false">Q101*H101</f>
        <v>0</v>
      </c>
      <c r="S101" s="247" t="n">
        <v>0</v>
      </c>
      <c r="T101" s="248" t="n">
        <f aca="false">S101*H101</f>
        <v>0</v>
      </c>
      <c r="AR101" s="45" t="s">
        <v>255</v>
      </c>
      <c r="AT101" s="45" t="s">
        <v>807</v>
      </c>
      <c r="AU101" s="45" t="s">
        <v>96</v>
      </c>
      <c r="AY101" s="45" t="s">
        <v>221</v>
      </c>
      <c r="BE101" s="249" t="n">
        <f aca="false">IF(N101="základní",J101,0)</f>
        <v>0</v>
      </c>
      <c r="BF101" s="249" t="n">
        <f aca="false">IF(N101="snížená",J101,0)</f>
        <v>0</v>
      </c>
      <c r="BG101" s="249" t="n">
        <f aca="false">IF(N101="zákl. přenesená",J101,0)</f>
        <v>0</v>
      </c>
      <c r="BH101" s="249" t="n">
        <f aca="false">IF(N101="sníž. přenesená",J101,0)</f>
        <v>0</v>
      </c>
      <c r="BI101" s="249" t="n">
        <f aca="false">IF(N101="nulová",J101,0)</f>
        <v>0</v>
      </c>
      <c r="BJ101" s="45" t="s">
        <v>94</v>
      </c>
      <c r="BK101" s="249" t="n">
        <f aca="false">ROUND(I101*H101,2)</f>
        <v>0</v>
      </c>
      <c r="BL101" s="45" t="s">
        <v>229</v>
      </c>
      <c r="BM101" s="45" t="s">
        <v>1428</v>
      </c>
    </row>
    <row r="102" s="65" customFormat="true" ht="27" hidden="false" customHeight="false" outlineLevel="0" collapsed="false">
      <c r="B102" s="66"/>
      <c r="D102" s="250" t="s">
        <v>352</v>
      </c>
      <c r="F102" s="251" t="s">
        <v>1429</v>
      </c>
      <c r="I102" s="209"/>
      <c r="L102" s="66"/>
      <c r="M102" s="252"/>
      <c r="N102" s="67"/>
      <c r="O102" s="67"/>
      <c r="P102" s="67"/>
      <c r="Q102" s="67"/>
      <c r="R102" s="67"/>
      <c r="S102" s="67"/>
      <c r="T102" s="106"/>
      <c r="AT102" s="45" t="s">
        <v>352</v>
      </c>
      <c r="AU102" s="45" t="s">
        <v>96</v>
      </c>
    </row>
    <row r="103" s="65" customFormat="true" ht="25.5" hidden="false" customHeight="true" outlineLevel="0" collapsed="false">
      <c r="B103" s="237"/>
      <c r="C103" s="238" t="s">
        <v>229</v>
      </c>
      <c r="D103" s="238" t="s">
        <v>224</v>
      </c>
      <c r="E103" s="239" t="s">
        <v>1430</v>
      </c>
      <c r="F103" s="240" t="s">
        <v>1431</v>
      </c>
      <c r="G103" s="241" t="s">
        <v>376</v>
      </c>
      <c r="H103" s="242" t="n">
        <v>200</v>
      </c>
      <c r="I103" s="243"/>
      <c r="J103" s="244" t="n">
        <f aca="false">ROUND(I103*H103,2)</f>
        <v>0</v>
      </c>
      <c r="K103" s="240"/>
      <c r="L103" s="66"/>
      <c r="M103" s="245"/>
      <c r="N103" s="246" t="s">
        <v>58</v>
      </c>
      <c r="O103" s="67"/>
      <c r="P103" s="247" t="n">
        <f aca="false">O103*H103</f>
        <v>0</v>
      </c>
      <c r="Q103" s="247" t="n">
        <v>0</v>
      </c>
      <c r="R103" s="247" t="n">
        <f aca="false">Q103*H103</f>
        <v>0</v>
      </c>
      <c r="S103" s="247" t="n">
        <v>0</v>
      </c>
      <c r="T103" s="248" t="n">
        <f aca="false">S103*H103</f>
        <v>0</v>
      </c>
      <c r="AR103" s="45" t="s">
        <v>229</v>
      </c>
      <c r="AT103" s="45" t="s">
        <v>224</v>
      </c>
      <c r="AU103" s="45" t="s">
        <v>96</v>
      </c>
      <c r="AY103" s="45" t="s">
        <v>221</v>
      </c>
      <c r="BE103" s="249" t="n">
        <f aca="false">IF(N103="základní",J103,0)</f>
        <v>0</v>
      </c>
      <c r="BF103" s="249" t="n">
        <f aca="false">IF(N103="snížená",J103,0)</f>
        <v>0</v>
      </c>
      <c r="BG103" s="249" t="n">
        <f aca="false">IF(N103="zákl. přenesená",J103,0)</f>
        <v>0</v>
      </c>
      <c r="BH103" s="249" t="n">
        <f aca="false">IF(N103="sníž. přenesená",J103,0)</f>
        <v>0</v>
      </c>
      <c r="BI103" s="249" t="n">
        <f aca="false">IF(N103="nulová",J103,0)</f>
        <v>0</v>
      </c>
      <c r="BJ103" s="45" t="s">
        <v>94</v>
      </c>
      <c r="BK103" s="249" t="n">
        <f aca="false">ROUND(I103*H103,2)</f>
        <v>0</v>
      </c>
      <c r="BL103" s="45" t="s">
        <v>229</v>
      </c>
      <c r="BM103" s="45" t="s">
        <v>1432</v>
      </c>
    </row>
    <row r="104" s="65" customFormat="true" ht="54" hidden="false" customHeight="false" outlineLevel="0" collapsed="false">
      <c r="B104" s="66"/>
      <c r="D104" s="250" t="s">
        <v>352</v>
      </c>
      <c r="F104" s="251" t="s">
        <v>1433</v>
      </c>
      <c r="I104" s="209"/>
      <c r="L104" s="66"/>
      <c r="M104" s="252"/>
      <c r="N104" s="67"/>
      <c r="O104" s="67"/>
      <c r="P104" s="67"/>
      <c r="Q104" s="67"/>
      <c r="R104" s="67"/>
      <c r="S104" s="67"/>
      <c r="T104" s="106"/>
      <c r="AT104" s="45" t="s">
        <v>352</v>
      </c>
      <c r="AU104" s="45" t="s">
        <v>96</v>
      </c>
    </row>
    <row r="105" s="65" customFormat="true" ht="25.5" hidden="false" customHeight="true" outlineLevel="0" collapsed="false">
      <c r="B105" s="237"/>
      <c r="C105" s="258" t="s">
        <v>241</v>
      </c>
      <c r="D105" s="258" t="s">
        <v>807</v>
      </c>
      <c r="E105" s="259" t="s">
        <v>1434</v>
      </c>
      <c r="F105" s="260" t="s">
        <v>1435</v>
      </c>
      <c r="G105" s="261" t="s">
        <v>376</v>
      </c>
      <c r="H105" s="262" t="n">
        <v>14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58</v>
      </c>
      <c r="O105" s="67"/>
      <c r="P105" s="247" t="n">
        <f aca="false">O105*H105</f>
        <v>0</v>
      </c>
      <c r="Q105" s="247" t="n">
        <v>0</v>
      </c>
      <c r="R105" s="247" t="n">
        <f aca="false">Q105*H105</f>
        <v>0</v>
      </c>
      <c r="S105" s="247" t="n">
        <v>0</v>
      </c>
      <c r="T105" s="248" t="n">
        <f aca="false">S105*H105</f>
        <v>0</v>
      </c>
      <c r="AR105" s="45" t="s">
        <v>255</v>
      </c>
      <c r="AT105" s="45" t="s">
        <v>807</v>
      </c>
      <c r="AU105" s="45" t="s">
        <v>96</v>
      </c>
      <c r="AY105" s="45" t="s">
        <v>221</v>
      </c>
      <c r="BE105" s="249" t="n">
        <f aca="false">IF(N105="základní",J105,0)</f>
        <v>0</v>
      </c>
      <c r="BF105" s="249" t="n">
        <f aca="false">IF(N105="snížená",J105,0)</f>
        <v>0</v>
      </c>
      <c r="BG105" s="249" t="n">
        <f aca="false">IF(N105="zákl. přenesená",J105,0)</f>
        <v>0</v>
      </c>
      <c r="BH105" s="249" t="n">
        <f aca="false">IF(N105="sníž. přenesená",J105,0)</f>
        <v>0</v>
      </c>
      <c r="BI105" s="249" t="n">
        <f aca="false">IF(N105="nulová",J105,0)</f>
        <v>0</v>
      </c>
      <c r="BJ105" s="45" t="s">
        <v>94</v>
      </c>
      <c r="BK105" s="249" t="n">
        <f aca="false">ROUND(I105*H105,2)</f>
        <v>0</v>
      </c>
      <c r="BL105" s="45" t="s">
        <v>229</v>
      </c>
      <c r="BM105" s="45" t="s">
        <v>1436</v>
      </c>
    </row>
    <row r="106" s="65" customFormat="true" ht="27" hidden="false" customHeight="false" outlineLevel="0" collapsed="false">
      <c r="B106" s="66"/>
      <c r="D106" s="250" t="s">
        <v>352</v>
      </c>
      <c r="F106" s="251" t="s">
        <v>1437</v>
      </c>
      <c r="I106" s="209"/>
      <c r="L106" s="66"/>
      <c r="M106" s="252"/>
      <c r="N106" s="67"/>
      <c r="O106" s="67"/>
      <c r="P106" s="67"/>
      <c r="Q106" s="67"/>
      <c r="R106" s="67"/>
      <c r="S106" s="67"/>
      <c r="T106" s="106"/>
      <c r="AT106" s="45" t="s">
        <v>352</v>
      </c>
      <c r="AU106" s="45" t="s">
        <v>96</v>
      </c>
    </row>
    <row r="107" s="65" customFormat="true" ht="25.5" hidden="false" customHeight="true" outlineLevel="0" collapsed="false">
      <c r="B107" s="237"/>
      <c r="C107" s="258" t="s">
        <v>245</v>
      </c>
      <c r="D107" s="258" t="s">
        <v>807</v>
      </c>
      <c r="E107" s="259" t="s">
        <v>1438</v>
      </c>
      <c r="F107" s="260" t="s">
        <v>1439</v>
      </c>
      <c r="G107" s="261" t="s">
        <v>376</v>
      </c>
      <c r="H107" s="262" t="n">
        <v>40</v>
      </c>
      <c r="I107" s="263"/>
      <c r="J107" s="264" t="n">
        <f aca="false">ROUND(I107*H107,2)</f>
        <v>0</v>
      </c>
      <c r="K107" s="260"/>
      <c r="L107" s="265"/>
      <c r="M107" s="266"/>
      <c r="N107" s="267" t="s">
        <v>58</v>
      </c>
      <c r="O107" s="67"/>
      <c r="P107" s="247" t="n">
        <f aca="false">O107*H107</f>
        <v>0</v>
      </c>
      <c r="Q107" s="247" t="n">
        <v>0</v>
      </c>
      <c r="R107" s="247" t="n">
        <f aca="false">Q107*H107</f>
        <v>0</v>
      </c>
      <c r="S107" s="247" t="n">
        <v>0</v>
      </c>
      <c r="T107" s="248" t="n">
        <f aca="false">S107*H107</f>
        <v>0</v>
      </c>
      <c r="AR107" s="45" t="s">
        <v>255</v>
      </c>
      <c r="AT107" s="45" t="s">
        <v>807</v>
      </c>
      <c r="AU107" s="45" t="s">
        <v>96</v>
      </c>
      <c r="AY107" s="45" t="s">
        <v>221</v>
      </c>
      <c r="BE107" s="249" t="n">
        <f aca="false">IF(N107="základní",J107,0)</f>
        <v>0</v>
      </c>
      <c r="BF107" s="249" t="n">
        <f aca="false">IF(N107="snížená",J107,0)</f>
        <v>0</v>
      </c>
      <c r="BG107" s="249" t="n">
        <f aca="false">IF(N107="zákl. přenesená",J107,0)</f>
        <v>0</v>
      </c>
      <c r="BH107" s="249" t="n">
        <f aca="false">IF(N107="sníž. přenesená",J107,0)</f>
        <v>0</v>
      </c>
      <c r="BI107" s="249" t="n">
        <f aca="false">IF(N107="nulová",J107,0)</f>
        <v>0</v>
      </c>
      <c r="BJ107" s="45" t="s">
        <v>94</v>
      </c>
      <c r="BK107" s="249" t="n">
        <f aca="false">ROUND(I107*H107,2)</f>
        <v>0</v>
      </c>
      <c r="BL107" s="45" t="s">
        <v>229</v>
      </c>
      <c r="BM107" s="45" t="s">
        <v>1440</v>
      </c>
    </row>
    <row r="108" s="65" customFormat="true" ht="27" hidden="false" customHeight="false" outlineLevel="0" collapsed="false">
      <c r="B108" s="66"/>
      <c r="D108" s="250" t="s">
        <v>352</v>
      </c>
      <c r="F108" s="251" t="s">
        <v>1441</v>
      </c>
      <c r="I108" s="209"/>
      <c r="L108" s="66"/>
      <c r="M108" s="252"/>
      <c r="N108" s="67"/>
      <c r="O108" s="67"/>
      <c r="P108" s="67"/>
      <c r="Q108" s="67"/>
      <c r="R108" s="67"/>
      <c r="S108" s="67"/>
      <c r="T108" s="106"/>
      <c r="AT108" s="45" t="s">
        <v>352</v>
      </c>
      <c r="AU108" s="45" t="s">
        <v>96</v>
      </c>
    </row>
    <row r="109" s="65" customFormat="true" ht="25.5" hidden="false" customHeight="true" outlineLevel="0" collapsed="false">
      <c r="B109" s="237"/>
      <c r="C109" s="258" t="s">
        <v>249</v>
      </c>
      <c r="D109" s="258" t="s">
        <v>807</v>
      </c>
      <c r="E109" s="259" t="s">
        <v>1442</v>
      </c>
      <c r="F109" s="260" t="s">
        <v>1443</v>
      </c>
      <c r="G109" s="261" t="s">
        <v>376</v>
      </c>
      <c r="H109" s="262" t="n">
        <v>20</v>
      </c>
      <c r="I109" s="263"/>
      <c r="J109" s="264" t="n">
        <f aca="false">ROUND(I109*H109,2)</f>
        <v>0</v>
      </c>
      <c r="K109" s="260"/>
      <c r="L109" s="265"/>
      <c r="M109" s="266"/>
      <c r="N109" s="267" t="s">
        <v>58</v>
      </c>
      <c r="O109" s="67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45" t="s">
        <v>255</v>
      </c>
      <c r="AT109" s="45" t="s">
        <v>807</v>
      </c>
      <c r="AU109" s="45" t="s">
        <v>96</v>
      </c>
      <c r="AY109" s="45" t="s">
        <v>221</v>
      </c>
      <c r="BE109" s="249" t="n">
        <f aca="false">IF(N109="základní",J109,0)</f>
        <v>0</v>
      </c>
      <c r="BF109" s="249" t="n">
        <f aca="false">IF(N109="snížená",J109,0)</f>
        <v>0</v>
      </c>
      <c r="BG109" s="249" t="n">
        <f aca="false">IF(N109="zákl. přenesená",J109,0)</f>
        <v>0</v>
      </c>
      <c r="BH109" s="249" t="n">
        <f aca="false">IF(N109="sníž. přenesená",J109,0)</f>
        <v>0</v>
      </c>
      <c r="BI109" s="249" t="n">
        <f aca="false">IF(N109="nulová",J109,0)</f>
        <v>0</v>
      </c>
      <c r="BJ109" s="45" t="s">
        <v>94</v>
      </c>
      <c r="BK109" s="249" t="n">
        <f aca="false">ROUND(I109*H109,2)</f>
        <v>0</v>
      </c>
      <c r="BL109" s="45" t="s">
        <v>229</v>
      </c>
      <c r="BM109" s="45" t="s">
        <v>1444</v>
      </c>
    </row>
    <row r="110" s="65" customFormat="true" ht="27" hidden="false" customHeight="false" outlineLevel="0" collapsed="false">
      <c r="B110" s="66"/>
      <c r="D110" s="250" t="s">
        <v>352</v>
      </c>
      <c r="F110" s="251" t="s">
        <v>1445</v>
      </c>
      <c r="I110" s="209"/>
      <c r="L110" s="66"/>
      <c r="M110" s="252"/>
      <c r="N110" s="67"/>
      <c r="O110" s="67"/>
      <c r="P110" s="67"/>
      <c r="Q110" s="67"/>
      <c r="R110" s="67"/>
      <c r="S110" s="67"/>
      <c r="T110" s="106"/>
      <c r="AT110" s="45" t="s">
        <v>352</v>
      </c>
      <c r="AU110" s="45" t="s">
        <v>96</v>
      </c>
    </row>
    <row r="111" s="65" customFormat="true" ht="16.5" hidden="false" customHeight="true" outlineLevel="0" collapsed="false">
      <c r="B111" s="237"/>
      <c r="C111" s="238" t="s">
        <v>255</v>
      </c>
      <c r="D111" s="238" t="s">
        <v>224</v>
      </c>
      <c r="E111" s="239" t="s">
        <v>1446</v>
      </c>
      <c r="F111" s="240" t="s">
        <v>1447</v>
      </c>
      <c r="G111" s="241" t="s">
        <v>564</v>
      </c>
      <c r="H111" s="257"/>
      <c r="I111" s="243"/>
      <c r="J111" s="244" t="n">
        <f aca="false">ROUND(I111*H111,2)</f>
        <v>0</v>
      </c>
      <c r="K111" s="240"/>
      <c r="L111" s="66"/>
      <c r="M111" s="245"/>
      <c r="N111" s="246" t="s">
        <v>58</v>
      </c>
      <c r="O111" s="67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45" t="s">
        <v>229</v>
      </c>
      <c r="AT111" s="45" t="s">
        <v>224</v>
      </c>
      <c r="AU111" s="45" t="s">
        <v>96</v>
      </c>
      <c r="AY111" s="45" t="s">
        <v>221</v>
      </c>
      <c r="BE111" s="249" t="n">
        <f aca="false">IF(N111="základní",J111,0)</f>
        <v>0</v>
      </c>
      <c r="BF111" s="249" t="n">
        <f aca="false">IF(N111="snížená",J111,0)</f>
        <v>0</v>
      </c>
      <c r="BG111" s="249" t="n">
        <f aca="false">IF(N111="zákl. přenesená",J111,0)</f>
        <v>0</v>
      </c>
      <c r="BH111" s="249" t="n">
        <f aca="false">IF(N111="sníž. přenesená",J111,0)</f>
        <v>0</v>
      </c>
      <c r="BI111" s="249" t="n">
        <f aca="false">IF(N111="nulová",J111,0)</f>
        <v>0</v>
      </c>
      <c r="BJ111" s="45" t="s">
        <v>94</v>
      </c>
      <c r="BK111" s="249" t="n">
        <f aca="false">ROUND(I111*H111,2)</f>
        <v>0</v>
      </c>
      <c r="BL111" s="45" t="s">
        <v>229</v>
      </c>
      <c r="BM111" s="45" t="s">
        <v>1448</v>
      </c>
    </row>
    <row r="112" s="65" customFormat="true" ht="40.5" hidden="false" customHeight="false" outlineLevel="0" collapsed="false">
      <c r="B112" s="66"/>
      <c r="D112" s="250" t="s">
        <v>352</v>
      </c>
      <c r="F112" s="251" t="s">
        <v>1449</v>
      </c>
      <c r="I112" s="209"/>
      <c r="L112" s="66"/>
      <c r="M112" s="252"/>
      <c r="N112" s="67"/>
      <c r="O112" s="67"/>
      <c r="P112" s="67"/>
      <c r="Q112" s="67"/>
      <c r="R112" s="67"/>
      <c r="S112" s="67"/>
      <c r="T112" s="106"/>
      <c r="AT112" s="45" t="s">
        <v>352</v>
      </c>
      <c r="AU112" s="45" t="s">
        <v>96</v>
      </c>
    </row>
    <row r="113" s="223" customFormat="true" ht="29.25" hidden="false" customHeight="true" outlineLevel="0" collapsed="false">
      <c r="B113" s="224"/>
      <c r="D113" s="225" t="s">
        <v>86</v>
      </c>
      <c r="E113" s="235" t="s">
        <v>1450</v>
      </c>
      <c r="F113" s="235" t="s">
        <v>1451</v>
      </c>
      <c r="I113" s="227"/>
      <c r="J113" s="236" t="n">
        <f aca="false">BK113</f>
        <v>0</v>
      </c>
      <c r="L113" s="224"/>
      <c r="M113" s="229"/>
      <c r="N113" s="230"/>
      <c r="O113" s="230"/>
      <c r="P113" s="231" t="n">
        <f aca="false">SUM(P114:P135)</f>
        <v>0</v>
      </c>
      <c r="Q113" s="230"/>
      <c r="R113" s="231" t="n">
        <f aca="false">SUM(R114:R135)</f>
        <v>0</v>
      </c>
      <c r="S113" s="230"/>
      <c r="T113" s="232" t="n">
        <f aca="false">SUM(T114:T135)</f>
        <v>0</v>
      </c>
      <c r="AR113" s="225" t="s">
        <v>94</v>
      </c>
      <c r="AT113" s="233" t="s">
        <v>86</v>
      </c>
      <c r="AU113" s="233" t="s">
        <v>94</v>
      </c>
      <c r="AY113" s="225" t="s">
        <v>221</v>
      </c>
      <c r="BK113" s="234" t="n">
        <f aca="false">SUM(BK114:BK135)</f>
        <v>0</v>
      </c>
    </row>
    <row r="114" s="65" customFormat="true" ht="16.5" hidden="false" customHeight="true" outlineLevel="0" collapsed="false">
      <c r="B114" s="237"/>
      <c r="C114" s="238" t="s">
        <v>222</v>
      </c>
      <c r="D114" s="238" t="s">
        <v>224</v>
      </c>
      <c r="E114" s="239" t="s">
        <v>1452</v>
      </c>
      <c r="F114" s="240" t="s">
        <v>1453</v>
      </c>
      <c r="G114" s="241" t="s">
        <v>376</v>
      </c>
      <c r="H114" s="242" t="n">
        <v>270</v>
      </c>
      <c r="I114" s="243"/>
      <c r="J114" s="244" t="n">
        <f aca="false">ROUND(I114*H114,2)</f>
        <v>0</v>
      </c>
      <c r="K114" s="240"/>
      <c r="L114" s="66"/>
      <c r="M114" s="245"/>
      <c r="N114" s="246" t="s">
        <v>58</v>
      </c>
      <c r="O114" s="67"/>
      <c r="P114" s="247" t="n">
        <f aca="false">O114*H114</f>
        <v>0</v>
      </c>
      <c r="Q114" s="247" t="n">
        <v>0</v>
      </c>
      <c r="R114" s="247" t="n">
        <f aca="false">Q114*H114</f>
        <v>0</v>
      </c>
      <c r="S114" s="247" t="n">
        <v>0</v>
      </c>
      <c r="T114" s="248" t="n">
        <f aca="false">S114*H114</f>
        <v>0</v>
      </c>
      <c r="AR114" s="45" t="s">
        <v>229</v>
      </c>
      <c r="AT114" s="45" t="s">
        <v>224</v>
      </c>
      <c r="AU114" s="45" t="s">
        <v>96</v>
      </c>
      <c r="AY114" s="45" t="s">
        <v>221</v>
      </c>
      <c r="BE114" s="249" t="n">
        <f aca="false">IF(N114="základní",J114,0)</f>
        <v>0</v>
      </c>
      <c r="BF114" s="249" t="n">
        <f aca="false">IF(N114="snížená",J114,0)</f>
        <v>0</v>
      </c>
      <c r="BG114" s="249" t="n">
        <f aca="false">IF(N114="zákl. přenesená",J114,0)</f>
        <v>0</v>
      </c>
      <c r="BH114" s="249" t="n">
        <f aca="false">IF(N114="sníž. přenesená",J114,0)</f>
        <v>0</v>
      </c>
      <c r="BI114" s="249" t="n">
        <f aca="false">IF(N114="nulová",J114,0)</f>
        <v>0</v>
      </c>
      <c r="BJ114" s="45" t="s">
        <v>94</v>
      </c>
      <c r="BK114" s="249" t="n">
        <f aca="false">ROUND(I114*H114,2)</f>
        <v>0</v>
      </c>
      <c r="BL114" s="45" t="s">
        <v>229</v>
      </c>
      <c r="BM114" s="45" t="s">
        <v>1454</v>
      </c>
    </row>
    <row r="115" s="65" customFormat="true" ht="27" hidden="false" customHeight="false" outlineLevel="0" collapsed="false">
      <c r="B115" s="66"/>
      <c r="D115" s="250" t="s">
        <v>352</v>
      </c>
      <c r="F115" s="251" t="s">
        <v>1455</v>
      </c>
      <c r="I115" s="209"/>
      <c r="L115" s="66"/>
      <c r="M115" s="252"/>
      <c r="N115" s="67"/>
      <c r="O115" s="67"/>
      <c r="P115" s="67"/>
      <c r="Q115" s="67"/>
      <c r="R115" s="67"/>
      <c r="S115" s="67"/>
      <c r="T115" s="106"/>
      <c r="AT115" s="45" t="s">
        <v>352</v>
      </c>
      <c r="AU115" s="45" t="s">
        <v>96</v>
      </c>
    </row>
    <row r="116" s="65" customFormat="true" ht="16.5" hidden="false" customHeight="true" outlineLevel="0" collapsed="false">
      <c r="B116" s="237"/>
      <c r="C116" s="238" t="s">
        <v>262</v>
      </c>
      <c r="D116" s="238" t="s">
        <v>224</v>
      </c>
      <c r="E116" s="239" t="s">
        <v>1456</v>
      </c>
      <c r="F116" s="240" t="s">
        <v>1457</v>
      </c>
      <c r="G116" s="241" t="s">
        <v>376</v>
      </c>
      <c r="H116" s="242" t="n">
        <v>10</v>
      </c>
      <c r="I116" s="243"/>
      <c r="J116" s="244" t="n">
        <f aca="false">ROUND(I116*H116,2)</f>
        <v>0</v>
      </c>
      <c r="K116" s="240"/>
      <c r="L116" s="66"/>
      <c r="M116" s="245"/>
      <c r="N116" s="246" t="s">
        <v>58</v>
      </c>
      <c r="O116" s="67"/>
      <c r="P116" s="247" t="n">
        <f aca="false">O116*H116</f>
        <v>0</v>
      </c>
      <c r="Q116" s="247" t="n">
        <v>0</v>
      </c>
      <c r="R116" s="247" t="n">
        <f aca="false">Q116*H116</f>
        <v>0</v>
      </c>
      <c r="S116" s="247" t="n">
        <v>0</v>
      </c>
      <c r="T116" s="248" t="n">
        <f aca="false">S116*H116</f>
        <v>0</v>
      </c>
      <c r="AR116" s="45" t="s">
        <v>229</v>
      </c>
      <c r="AT116" s="45" t="s">
        <v>224</v>
      </c>
      <c r="AU116" s="45" t="s">
        <v>96</v>
      </c>
      <c r="AY116" s="45" t="s">
        <v>221</v>
      </c>
      <c r="BE116" s="249" t="n">
        <f aca="false">IF(N116="základní",J116,0)</f>
        <v>0</v>
      </c>
      <c r="BF116" s="249" t="n">
        <f aca="false">IF(N116="snížená",J116,0)</f>
        <v>0</v>
      </c>
      <c r="BG116" s="249" t="n">
        <f aca="false">IF(N116="zákl. přenesená",J116,0)</f>
        <v>0</v>
      </c>
      <c r="BH116" s="249" t="n">
        <f aca="false">IF(N116="sníž. přenesená",J116,0)</f>
        <v>0</v>
      </c>
      <c r="BI116" s="249" t="n">
        <f aca="false">IF(N116="nulová",J116,0)</f>
        <v>0</v>
      </c>
      <c r="BJ116" s="45" t="s">
        <v>94</v>
      </c>
      <c r="BK116" s="249" t="n">
        <f aca="false">ROUND(I116*H116,2)</f>
        <v>0</v>
      </c>
      <c r="BL116" s="45" t="s">
        <v>229</v>
      </c>
      <c r="BM116" s="45" t="s">
        <v>1458</v>
      </c>
    </row>
    <row r="117" s="65" customFormat="true" ht="27" hidden="false" customHeight="false" outlineLevel="0" collapsed="false">
      <c r="B117" s="66"/>
      <c r="D117" s="250" t="s">
        <v>352</v>
      </c>
      <c r="F117" s="251" t="s">
        <v>1459</v>
      </c>
      <c r="I117" s="209"/>
      <c r="L117" s="66"/>
      <c r="M117" s="252"/>
      <c r="N117" s="67"/>
      <c r="O117" s="67"/>
      <c r="P117" s="67"/>
      <c r="Q117" s="67"/>
      <c r="R117" s="67"/>
      <c r="S117" s="67"/>
      <c r="T117" s="106"/>
      <c r="AT117" s="45" t="s">
        <v>352</v>
      </c>
      <c r="AU117" s="45" t="s">
        <v>96</v>
      </c>
    </row>
    <row r="118" s="65" customFormat="true" ht="16.5" hidden="false" customHeight="true" outlineLevel="0" collapsed="false">
      <c r="B118" s="237"/>
      <c r="C118" s="238" t="s">
        <v>266</v>
      </c>
      <c r="D118" s="238" t="s">
        <v>224</v>
      </c>
      <c r="E118" s="239" t="s">
        <v>1460</v>
      </c>
      <c r="F118" s="240" t="s">
        <v>1461</v>
      </c>
      <c r="G118" s="241" t="s">
        <v>376</v>
      </c>
      <c r="H118" s="242" t="n">
        <v>60</v>
      </c>
      <c r="I118" s="243"/>
      <c r="J118" s="244" t="n">
        <f aca="false">ROUND(I118*H118,2)</f>
        <v>0</v>
      </c>
      <c r="K118" s="240"/>
      <c r="L118" s="66"/>
      <c r="M118" s="245"/>
      <c r="N118" s="246" t="s">
        <v>58</v>
      </c>
      <c r="O118" s="67"/>
      <c r="P118" s="247" t="n">
        <f aca="false">O118*H118</f>
        <v>0</v>
      </c>
      <c r="Q118" s="247" t="n">
        <v>0</v>
      </c>
      <c r="R118" s="247" t="n">
        <f aca="false">Q118*H118</f>
        <v>0</v>
      </c>
      <c r="S118" s="247" t="n">
        <v>0</v>
      </c>
      <c r="T118" s="248" t="n">
        <f aca="false">S118*H118</f>
        <v>0</v>
      </c>
      <c r="AR118" s="45" t="s">
        <v>229</v>
      </c>
      <c r="AT118" s="45" t="s">
        <v>224</v>
      </c>
      <c r="AU118" s="45" t="s">
        <v>96</v>
      </c>
      <c r="AY118" s="45" t="s">
        <v>221</v>
      </c>
      <c r="BE118" s="249" t="n">
        <f aca="false">IF(N118="základní",J118,0)</f>
        <v>0</v>
      </c>
      <c r="BF118" s="249" t="n">
        <f aca="false">IF(N118="snížená",J118,0)</f>
        <v>0</v>
      </c>
      <c r="BG118" s="249" t="n">
        <f aca="false">IF(N118="zákl. přenesená",J118,0)</f>
        <v>0</v>
      </c>
      <c r="BH118" s="249" t="n">
        <f aca="false">IF(N118="sníž. přenesená",J118,0)</f>
        <v>0</v>
      </c>
      <c r="BI118" s="249" t="n">
        <f aca="false">IF(N118="nulová",J118,0)</f>
        <v>0</v>
      </c>
      <c r="BJ118" s="45" t="s">
        <v>94</v>
      </c>
      <c r="BK118" s="249" t="n">
        <f aca="false">ROUND(I118*H118,2)</f>
        <v>0</v>
      </c>
      <c r="BL118" s="45" t="s">
        <v>229</v>
      </c>
      <c r="BM118" s="45" t="s">
        <v>1462</v>
      </c>
    </row>
    <row r="119" s="65" customFormat="true" ht="27" hidden="false" customHeight="false" outlineLevel="0" collapsed="false">
      <c r="B119" s="66"/>
      <c r="D119" s="250" t="s">
        <v>352</v>
      </c>
      <c r="F119" s="251" t="s">
        <v>1463</v>
      </c>
      <c r="I119" s="209"/>
      <c r="L119" s="66"/>
      <c r="M119" s="252"/>
      <c r="N119" s="67"/>
      <c r="O119" s="67"/>
      <c r="P119" s="67"/>
      <c r="Q119" s="67"/>
      <c r="R119" s="67"/>
      <c r="S119" s="67"/>
      <c r="T119" s="106"/>
      <c r="AT119" s="45" t="s">
        <v>352</v>
      </c>
      <c r="AU119" s="45" t="s">
        <v>96</v>
      </c>
    </row>
    <row r="120" s="65" customFormat="true" ht="16.5" hidden="false" customHeight="true" outlineLevel="0" collapsed="false">
      <c r="B120" s="237"/>
      <c r="C120" s="238" t="s">
        <v>272</v>
      </c>
      <c r="D120" s="238" t="s">
        <v>224</v>
      </c>
      <c r="E120" s="239" t="s">
        <v>1464</v>
      </c>
      <c r="F120" s="240" t="s">
        <v>1465</v>
      </c>
      <c r="G120" s="241" t="s">
        <v>376</v>
      </c>
      <c r="H120" s="242" t="n">
        <v>140</v>
      </c>
      <c r="I120" s="243"/>
      <c r="J120" s="244" t="n">
        <f aca="false">ROUND(I120*H120,2)</f>
        <v>0</v>
      </c>
      <c r="K120" s="240"/>
      <c r="L120" s="66"/>
      <c r="M120" s="245"/>
      <c r="N120" s="246" t="s">
        <v>58</v>
      </c>
      <c r="O120" s="67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AR120" s="45" t="s">
        <v>229</v>
      </c>
      <c r="AT120" s="45" t="s">
        <v>224</v>
      </c>
      <c r="AU120" s="45" t="s">
        <v>96</v>
      </c>
      <c r="AY120" s="45" t="s">
        <v>221</v>
      </c>
      <c r="BE120" s="249" t="n">
        <f aca="false">IF(N120="základní",J120,0)</f>
        <v>0</v>
      </c>
      <c r="BF120" s="249" t="n">
        <f aca="false">IF(N120="snížená",J120,0)</f>
        <v>0</v>
      </c>
      <c r="BG120" s="249" t="n">
        <f aca="false">IF(N120="zákl. přenesená",J120,0)</f>
        <v>0</v>
      </c>
      <c r="BH120" s="249" t="n">
        <f aca="false">IF(N120="sníž. přenesená",J120,0)</f>
        <v>0</v>
      </c>
      <c r="BI120" s="249" t="n">
        <f aca="false">IF(N120="nulová",J120,0)</f>
        <v>0</v>
      </c>
      <c r="BJ120" s="45" t="s">
        <v>94</v>
      </c>
      <c r="BK120" s="249" t="n">
        <f aca="false">ROUND(I120*H120,2)</f>
        <v>0</v>
      </c>
      <c r="BL120" s="45" t="s">
        <v>229</v>
      </c>
      <c r="BM120" s="45" t="s">
        <v>1466</v>
      </c>
    </row>
    <row r="121" s="65" customFormat="true" ht="27" hidden="false" customHeight="false" outlineLevel="0" collapsed="false">
      <c r="B121" s="66"/>
      <c r="D121" s="250" t="s">
        <v>352</v>
      </c>
      <c r="F121" s="251" t="s">
        <v>1467</v>
      </c>
      <c r="I121" s="209"/>
      <c r="L121" s="66"/>
      <c r="M121" s="252"/>
      <c r="N121" s="67"/>
      <c r="O121" s="67"/>
      <c r="P121" s="67"/>
      <c r="Q121" s="67"/>
      <c r="R121" s="67"/>
      <c r="S121" s="67"/>
      <c r="T121" s="106"/>
      <c r="AT121" s="45" t="s">
        <v>352</v>
      </c>
      <c r="AU121" s="45" t="s">
        <v>96</v>
      </c>
    </row>
    <row r="122" s="65" customFormat="true" ht="16.5" hidden="false" customHeight="true" outlineLevel="0" collapsed="false">
      <c r="B122" s="237"/>
      <c r="C122" s="238" t="s">
        <v>277</v>
      </c>
      <c r="D122" s="238" t="s">
        <v>224</v>
      </c>
      <c r="E122" s="239" t="s">
        <v>1468</v>
      </c>
      <c r="F122" s="240" t="s">
        <v>1469</v>
      </c>
      <c r="G122" s="241" t="s">
        <v>376</v>
      </c>
      <c r="H122" s="242" t="n">
        <v>40</v>
      </c>
      <c r="I122" s="243"/>
      <c r="J122" s="244" t="n">
        <f aca="false">ROUND(I122*H122,2)</f>
        <v>0</v>
      </c>
      <c r="K122" s="240"/>
      <c r="L122" s="66"/>
      <c r="M122" s="245"/>
      <c r="N122" s="246" t="s">
        <v>58</v>
      </c>
      <c r="O122" s="67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AR122" s="45" t="s">
        <v>229</v>
      </c>
      <c r="AT122" s="45" t="s">
        <v>224</v>
      </c>
      <c r="AU122" s="45" t="s">
        <v>96</v>
      </c>
      <c r="AY122" s="45" t="s">
        <v>221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45" t="s">
        <v>94</v>
      </c>
      <c r="BK122" s="249" t="n">
        <f aca="false">ROUND(I122*H122,2)</f>
        <v>0</v>
      </c>
      <c r="BL122" s="45" t="s">
        <v>229</v>
      </c>
      <c r="BM122" s="45" t="s">
        <v>1470</v>
      </c>
    </row>
    <row r="123" s="65" customFormat="true" ht="27" hidden="false" customHeight="false" outlineLevel="0" collapsed="false">
      <c r="B123" s="66"/>
      <c r="D123" s="250" t="s">
        <v>352</v>
      </c>
      <c r="F123" s="251" t="s">
        <v>1471</v>
      </c>
      <c r="I123" s="209"/>
      <c r="L123" s="66"/>
      <c r="M123" s="252"/>
      <c r="N123" s="67"/>
      <c r="O123" s="67"/>
      <c r="P123" s="67"/>
      <c r="Q123" s="67"/>
      <c r="R123" s="67"/>
      <c r="S123" s="67"/>
      <c r="T123" s="106"/>
      <c r="AT123" s="45" t="s">
        <v>352</v>
      </c>
      <c r="AU123" s="45" t="s">
        <v>96</v>
      </c>
    </row>
    <row r="124" s="65" customFormat="true" ht="16.5" hidden="false" customHeight="true" outlineLevel="0" collapsed="false">
      <c r="B124" s="237"/>
      <c r="C124" s="238" t="s">
        <v>281</v>
      </c>
      <c r="D124" s="238" t="s">
        <v>224</v>
      </c>
      <c r="E124" s="239" t="s">
        <v>1472</v>
      </c>
      <c r="F124" s="240" t="s">
        <v>1473</v>
      </c>
      <c r="G124" s="241" t="s">
        <v>376</v>
      </c>
      <c r="H124" s="242" t="n">
        <v>20</v>
      </c>
      <c r="I124" s="243"/>
      <c r="J124" s="244" t="n">
        <f aca="false">ROUND(I124*H124,2)</f>
        <v>0</v>
      </c>
      <c r="K124" s="240"/>
      <c r="L124" s="66"/>
      <c r="M124" s="245"/>
      <c r="N124" s="246" t="s">
        <v>58</v>
      </c>
      <c r="O124" s="67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AR124" s="45" t="s">
        <v>229</v>
      </c>
      <c r="AT124" s="45" t="s">
        <v>224</v>
      </c>
      <c r="AU124" s="45" t="s">
        <v>96</v>
      </c>
      <c r="AY124" s="45" t="s">
        <v>221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45" t="s">
        <v>94</v>
      </c>
      <c r="BK124" s="249" t="n">
        <f aca="false">ROUND(I124*H124,2)</f>
        <v>0</v>
      </c>
      <c r="BL124" s="45" t="s">
        <v>229</v>
      </c>
      <c r="BM124" s="45" t="s">
        <v>1474</v>
      </c>
    </row>
    <row r="125" s="65" customFormat="true" ht="27" hidden="false" customHeight="false" outlineLevel="0" collapsed="false">
      <c r="B125" s="66"/>
      <c r="D125" s="250" t="s">
        <v>352</v>
      </c>
      <c r="F125" s="251" t="s">
        <v>1475</v>
      </c>
      <c r="I125" s="209"/>
      <c r="L125" s="66"/>
      <c r="M125" s="252"/>
      <c r="N125" s="67"/>
      <c r="O125" s="67"/>
      <c r="P125" s="67"/>
      <c r="Q125" s="67"/>
      <c r="R125" s="67"/>
      <c r="S125" s="67"/>
      <c r="T125" s="106"/>
      <c r="AT125" s="45" t="s">
        <v>352</v>
      </c>
      <c r="AU125" s="45" t="s">
        <v>96</v>
      </c>
    </row>
    <row r="126" s="65" customFormat="true" ht="16.5" hidden="false" customHeight="true" outlineLevel="0" collapsed="false">
      <c r="B126" s="237"/>
      <c r="C126" s="238" t="s">
        <v>29</v>
      </c>
      <c r="D126" s="238" t="s">
        <v>224</v>
      </c>
      <c r="E126" s="239" t="s">
        <v>1476</v>
      </c>
      <c r="F126" s="240" t="s">
        <v>1477</v>
      </c>
      <c r="G126" s="241" t="s">
        <v>376</v>
      </c>
      <c r="H126" s="242" t="n">
        <v>210</v>
      </c>
      <c r="I126" s="243"/>
      <c r="J126" s="244" t="n">
        <f aca="false">ROUND(I126*H126,2)</f>
        <v>0</v>
      </c>
      <c r="K126" s="240"/>
      <c r="L126" s="66"/>
      <c r="M126" s="245"/>
      <c r="N126" s="246" t="s">
        <v>58</v>
      </c>
      <c r="O126" s="67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45" t="s">
        <v>229</v>
      </c>
      <c r="AT126" s="45" t="s">
        <v>224</v>
      </c>
      <c r="AU126" s="45" t="s">
        <v>96</v>
      </c>
      <c r="AY126" s="45" t="s">
        <v>221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45" t="s">
        <v>94</v>
      </c>
      <c r="BK126" s="249" t="n">
        <f aca="false">ROUND(I126*H126,2)</f>
        <v>0</v>
      </c>
      <c r="BL126" s="45" t="s">
        <v>229</v>
      </c>
      <c r="BM126" s="45" t="s">
        <v>1478</v>
      </c>
    </row>
    <row r="127" s="65" customFormat="true" ht="40.5" hidden="false" customHeight="false" outlineLevel="0" collapsed="false">
      <c r="B127" s="66"/>
      <c r="D127" s="250" t="s">
        <v>352</v>
      </c>
      <c r="F127" s="251" t="s">
        <v>1479</v>
      </c>
      <c r="I127" s="209"/>
      <c r="L127" s="66"/>
      <c r="M127" s="252"/>
      <c r="N127" s="67"/>
      <c r="O127" s="67"/>
      <c r="P127" s="67"/>
      <c r="Q127" s="67"/>
      <c r="R127" s="67"/>
      <c r="S127" s="67"/>
      <c r="T127" s="106"/>
      <c r="AT127" s="45" t="s">
        <v>352</v>
      </c>
      <c r="AU127" s="45" t="s">
        <v>96</v>
      </c>
    </row>
    <row r="128" s="65" customFormat="true" ht="16.5" hidden="false" customHeight="true" outlineLevel="0" collapsed="false">
      <c r="B128" s="237"/>
      <c r="C128" s="238" t="s">
        <v>253</v>
      </c>
      <c r="D128" s="238" t="s">
        <v>224</v>
      </c>
      <c r="E128" s="239" t="s">
        <v>1480</v>
      </c>
      <c r="F128" s="240" t="s">
        <v>1481</v>
      </c>
      <c r="G128" s="241" t="s">
        <v>376</v>
      </c>
      <c r="H128" s="242" t="n">
        <v>60</v>
      </c>
      <c r="I128" s="243"/>
      <c r="J128" s="244" t="n">
        <f aca="false">ROUND(I128*H128,2)</f>
        <v>0</v>
      </c>
      <c r="K128" s="240"/>
      <c r="L128" s="66"/>
      <c r="M128" s="245"/>
      <c r="N128" s="246" t="s">
        <v>58</v>
      </c>
      <c r="O128" s="67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AR128" s="45" t="s">
        <v>229</v>
      </c>
      <c r="AT128" s="45" t="s">
        <v>224</v>
      </c>
      <c r="AU128" s="45" t="s">
        <v>96</v>
      </c>
      <c r="AY128" s="45" t="s">
        <v>221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45" t="s">
        <v>94</v>
      </c>
      <c r="BK128" s="249" t="n">
        <f aca="false">ROUND(I128*H128,2)</f>
        <v>0</v>
      </c>
      <c r="BL128" s="45" t="s">
        <v>229</v>
      </c>
      <c r="BM128" s="45" t="s">
        <v>1482</v>
      </c>
    </row>
    <row r="129" s="65" customFormat="true" ht="40.5" hidden="false" customHeight="false" outlineLevel="0" collapsed="false">
      <c r="B129" s="66"/>
      <c r="D129" s="250" t="s">
        <v>352</v>
      </c>
      <c r="F129" s="251" t="s">
        <v>1483</v>
      </c>
      <c r="I129" s="209"/>
      <c r="L129" s="66"/>
      <c r="M129" s="252"/>
      <c r="N129" s="67"/>
      <c r="O129" s="67"/>
      <c r="P129" s="67"/>
      <c r="Q129" s="67"/>
      <c r="R129" s="67"/>
      <c r="S129" s="67"/>
      <c r="T129" s="106"/>
      <c r="AT129" s="45" t="s">
        <v>352</v>
      </c>
      <c r="AU129" s="45" t="s">
        <v>96</v>
      </c>
    </row>
    <row r="130" s="65" customFormat="true" ht="25.5" hidden="false" customHeight="true" outlineLevel="0" collapsed="false">
      <c r="B130" s="237"/>
      <c r="C130" s="238" t="s">
        <v>291</v>
      </c>
      <c r="D130" s="238" t="s">
        <v>224</v>
      </c>
      <c r="E130" s="239" t="s">
        <v>1484</v>
      </c>
      <c r="F130" s="240" t="s">
        <v>1485</v>
      </c>
      <c r="G130" s="241" t="s">
        <v>275</v>
      </c>
      <c r="H130" s="242" t="n">
        <v>3.6</v>
      </c>
      <c r="I130" s="243"/>
      <c r="J130" s="244" t="n">
        <f aca="false">ROUND(I130*H130,2)</f>
        <v>0</v>
      </c>
      <c r="K130" s="240"/>
      <c r="L130" s="66"/>
      <c r="M130" s="245"/>
      <c r="N130" s="246" t="s">
        <v>58</v>
      </c>
      <c r="O130" s="67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AR130" s="45" t="s">
        <v>229</v>
      </c>
      <c r="AT130" s="45" t="s">
        <v>224</v>
      </c>
      <c r="AU130" s="45" t="s">
        <v>96</v>
      </c>
      <c r="AY130" s="45" t="s">
        <v>221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45" t="s">
        <v>94</v>
      </c>
      <c r="BK130" s="249" t="n">
        <f aca="false">ROUND(I130*H130,2)</f>
        <v>0</v>
      </c>
      <c r="BL130" s="45" t="s">
        <v>229</v>
      </c>
      <c r="BM130" s="45" t="s">
        <v>1486</v>
      </c>
    </row>
    <row r="131" s="65" customFormat="true" ht="40.5" hidden="false" customHeight="false" outlineLevel="0" collapsed="false">
      <c r="B131" s="66"/>
      <c r="D131" s="250" t="s">
        <v>352</v>
      </c>
      <c r="F131" s="251" t="s">
        <v>1487</v>
      </c>
      <c r="I131" s="209"/>
      <c r="L131" s="66"/>
      <c r="M131" s="252"/>
      <c r="N131" s="67"/>
      <c r="O131" s="67"/>
      <c r="P131" s="67"/>
      <c r="Q131" s="67"/>
      <c r="R131" s="67"/>
      <c r="S131" s="67"/>
      <c r="T131" s="106"/>
      <c r="AT131" s="45" t="s">
        <v>352</v>
      </c>
      <c r="AU131" s="45" t="s">
        <v>96</v>
      </c>
    </row>
    <row r="132" s="65" customFormat="true" ht="16.5" hidden="false" customHeight="true" outlineLevel="0" collapsed="false">
      <c r="B132" s="237"/>
      <c r="C132" s="238" t="s">
        <v>295</v>
      </c>
      <c r="D132" s="238" t="s">
        <v>224</v>
      </c>
      <c r="E132" s="239" t="s">
        <v>1488</v>
      </c>
      <c r="F132" s="240" t="s">
        <v>1489</v>
      </c>
      <c r="G132" s="241" t="s">
        <v>1490</v>
      </c>
      <c r="H132" s="242" t="n">
        <v>200</v>
      </c>
      <c r="I132" s="243"/>
      <c r="J132" s="244" t="n">
        <f aca="false">ROUND(I132*H132,2)</f>
        <v>0</v>
      </c>
      <c r="K132" s="240"/>
      <c r="L132" s="66"/>
      <c r="M132" s="245"/>
      <c r="N132" s="246" t="s">
        <v>58</v>
      </c>
      <c r="O132" s="67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AR132" s="45" t="s">
        <v>229</v>
      </c>
      <c r="AT132" s="45" t="s">
        <v>224</v>
      </c>
      <c r="AU132" s="45" t="s">
        <v>96</v>
      </c>
      <c r="AY132" s="45" t="s">
        <v>221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45" t="s">
        <v>94</v>
      </c>
      <c r="BK132" s="249" t="n">
        <f aca="false">ROUND(I132*H132,2)</f>
        <v>0</v>
      </c>
      <c r="BL132" s="45" t="s">
        <v>229</v>
      </c>
      <c r="BM132" s="45" t="s">
        <v>1491</v>
      </c>
    </row>
    <row r="133" s="65" customFormat="true" ht="27" hidden="false" customHeight="false" outlineLevel="0" collapsed="false">
      <c r="B133" s="66"/>
      <c r="D133" s="250" t="s">
        <v>352</v>
      </c>
      <c r="F133" s="251" t="s">
        <v>1492</v>
      </c>
      <c r="I133" s="209"/>
      <c r="L133" s="66"/>
      <c r="M133" s="252"/>
      <c r="N133" s="67"/>
      <c r="O133" s="67"/>
      <c r="P133" s="67"/>
      <c r="Q133" s="67"/>
      <c r="R133" s="67"/>
      <c r="S133" s="67"/>
      <c r="T133" s="106"/>
      <c r="AT133" s="45" t="s">
        <v>352</v>
      </c>
      <c r="AU133" s="45" t="s">
        <v>96</v>
      </c>
    </row>
    <row r="134" s="65" customFormat="true" ht="16.5" hidden="false" customHeight="true" outlineLevel="0" collapsed="false">
      <c r="B134" s="237"/>
      <c r="C134" s="238" t="s">
        <v>299</v>
      </c>
      <c r="D134" s="238" t="s">
        <v>224</v>
      </c>
      <c r="E134" s="239" t="s">
        <v>1493</v>
      </c>
      <c r="F134" s="240" t="s">
        <v>1494</v>
      </c>
      <c r="G134" s="241" t="s">
        <v>564</v>
      </c>
      <c r="H134" s="257"/>
      <c r="I134" s="243"/>
      <c r="J134" s="244" t="n">
        <f aca="false">ROUND(I134*H134,2)</f>
        <v>0</v>
      </c>
      <c r="K134" s="240"/>
      <c r="L134" s="66"/>
      <c r="M134" s="245"/>
      <c r="N134" s="246" t="s">
        <v>58</v>
      </c>
      <c r="O134" s="67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AR134" s="45" t="s">
        <v>229</v>
      </c>
      <c r="AT134" s="45" t="s">
        <v>224</v>
      </c>
      <c r="AU134" s="45" t="s">
        <v>96</v>
      </c>
      <c r="AY134" s="45" t="s">
        <v>221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45" t="s">
        <v>94</v>
      </c>
      <c r="BK134" s="249" t="n">
        <f aca="false">ROUND(I134*H134,2)</f>
        <v>0</v>
      </c>
      <c r="BL134" s="45" t="s">
        <v>229</v>
      </c>
      <c r="BM134" s="45" t="s">
        <v>1495</v>
      </c>
    </row>
    <row r="135" s="65" customFormat="true" ht="40.5" hidden="false" customHeight="false" outlineLevel="0" collapsed="false">
      <c r="B135" s="66"/>
      <c r="D135" s="250" t="s">
        <v>352</v>
      </c>
      <c r="F135" s="251" t="s">
        <v>1496</v>
      </c>
      <c r="I135" s="209"/>
      <c r="L135" s="66"/>
      <c r="M135" s="252"/>
      <c r="N135" s="67"/>
      <c r="O135" s="67"/>
      <c r="P135" s="67"/>
      <c r="Q135" s="67"/>
      <c r="R135" s="67"/>
      <c r="S135" s="67"/>
      <c r="T135" s="106"/>
      <c r="AT135" s="45" t="s">
        <v>352</v>
      </c>
      <c r="AU135" s="45" t="s">
        <v>96</v>
      </c>
    </row>
    <row r="136" s="223" customFormat="true" ht="29.25" hidden="false" customHeight="true" outlineLevel="0" collapsed="false">
      <c r="B136" s="224"/>
      <c r="D136" s="225" t="s">
        <v>86</v>
      </c>
      <c r="E136" s="235" t="s">
        <v>1497</v>
      </c>
      <c r="F136" s="235" t="s">
        <v>1498</v>
      </c>
      <c r="I136" s="227"/>
      <c r="J136" s="236" t="n">
        <f aca="false">BK136</f>
        <v>0</v>
      </c>
      <c r="L136" s="224"/>
      <c r="M136" s="229"/>
      <c r="N136" s="230"/>
      <c r="O136" s="230"/>
      <c r="P136" s="231" t="n">
        <f aca="false">SUM(P137:P156)</f>
        <v>0</v>
      </c>
      <c r="Q136" s="230"/>
      <c r="R136" s="231" t="n">
        <f aca="false">SUM(R137:R156)</f>
        <v>0</v>
      </c>
      <c r="S136" s="230"/>
      <c r="T136" s="232" t="n">
        <f aca="false">SUM(T137:T156)</f>
        <v>0</v>
      </c>
      <c r="AR136" s="225" t="s">
        <v>94</v>
      </c>
      <c r="AT136" s="233" t="s">
        <v>86</v>
      </c>
      <c r="AU136" s="233" t="s">
        <v>94</v>
      </c>
      <c r="AY136" s="225" t="s">
        <v>221</v>
      </c>
      <c r="BK136" s="234" t="n">
        <f aca="false">SUM(BK137:BK156)</f>
        <v>0</v>
      </c>
    </row>
    <row r="137" s="65" customFormat="true" ht="25.5" hidden="false" customHeight="true" outlineLevel="0" collapsed="false">
      <c r="B137" s="237"/>
      <c r="C137" s="238" t="s">
        <v>307</v>
      </c>
      <c r="D137" s="238" t="s">
        <v>224</v>
      </c>
      <c r="E137" s="239" t="s">
        <v>1499</v>
      </c>
      <c r="F137" s="240" t="s">
        <v>1500</v>
      </c>
      <c r="G137" s="241" t="s">
        <v>252</v>
      </c>
      <c r="H137" s="242" t="n">
        <v>2</v>
      </c>
      <c r="I137" s="243"/>
      <c r="J137" s="244" t="n">
        <f aca="false">ROUND(I137*H137,2)</f>
        <v>0</v>
      </c>
      <c r="K137" s="240"/>
      <c r="L137" s="66"/>
      <c r="M137" s="245"/>
      <c r="N137" s="246" t="s">
        <v>58</v>
      </c>
      <c r="O137" s="67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45" t="s">
        <v>229</v>
      </c>
      <c r="AT137" s="45" t="s">
        <v>224</v>
      </c>
      <c r="AU137" s="45" t="s">
        <v>96</v>
      </c>
      <c r="AY137" s="45" t="s">
        <v>221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45" t="s">
        <v>94</v>
      </c>
      <c r="BK137" s="249" t="n">
        <f aca="false">ROUND(I137*H137,2)</f>
        <v>0</v>
      </c>
      <c r="BL137" s="45" t="s">
        <v>229</v>
      </c>
      <c r="BM137" s="45" t="s">
        <v>1501</v>
      </c>
    </row>
    <row r="138" s="65" customFormat="true" ht="40.5" hidden="false" customHeight="false" outlineLevel="0" collapsed="false">
      <c r="B138" s="66"/>
      <c r="D138" s="250" t="s">
        <v>352</v>
      </c>
      <c r="F138" s="251" t="s">
        <v>1502</v>
      </c>
      <c r="I138" s="209"/>
      <c r="L138" s="66"/>
      <c r="M138" s="252"/>
      <c r="N138" s="67"/>
      <c r="O138" s="67"/>
      <c r="P138" s="67"/>
      <c r="Q138" s="67"/>
      <c r="R138" s="67"/>
      <c r="S138" s="67"/>
      <c r="T138" s="106"/>
      <c r="AT138" s="45" t="s">
        <v>352</v>
      </c>
      <c r="AU138" s="45" t="s">
        <v>96</v>
      </c>
    </row>
    <row r="139" s="65" customFormat="true" ht="16.5" hidden="false" customHeight="true" outlineLevel="0" collapsed="false">
      <c r="B139" s="237"/>
      <c r="C139" s="238" t="s">
        <v>28</v>
      </c>
      <c r="D139" s="238" t="s">
        <v>224</v>
      </c>
      <c r="E139" s="239" t="s">
        <v>1503</v>
      </c>
      <c r="F139" s="240" t="s">
        <v>1504</v>
      </c>
      <c r="G139" s="241" t="s">
        <v>252</v>
      </c>
      <c r="H139" s="242" t="n">
        <v>2</v>
      </c>
      <c r="I139" s="243"/>
      <c r="J139" s="244" t="n">
        <f aca="false">ROUND(I139*H139,2)</f>
        <v>0</v>
      </c>
      <c r="K139" s="240"/>
      <c r="L139" s="66"/>
      <c r="M139" s="245"/>
      <c r="N139" s="246" t="s">
        <v>58</v>
      </c>
      <c r="O139" s="67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AR139" s="45" t="s">
        <v>229</v>
      </c>
      <c r="AT139" s="45" t="s">
        <v>224</v>
      </c>
      <c r="AU139" s="45" t="s">
        <v>96</v>
      </c>
      <c r="AY139" s="45" t="s">
        <v>221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45" t="s">
        <v>94</v>
      </c>
      <c r="BK139" s="249" t="n">
        <f aca="false">ROUND(I139*H139,2)</f>
        <v>0</v>
      </c>
      <c r="BL139" s="45" t="s">
        <v>229</v>
      </c>
      <c r="BM139" s="45" t="s">
        <v>1505</v>
      </c>
    </row>
    <row r="140" s="65" customFormat="true" ht="40.5" hidden="false" customHeight="false" outlineLevel="0" collapsed="false">
      <c r="B140" s="66"/>
      <c r="D140" s="250" t="s">
        <v>352</v>
      </c>
      <c r="F140" s="251" t="s">
        <v>1506</v>
      </c>
      <c r="I140" s="209"/>
      <c r="L140" s="66"/>
      <c r="M140" s="252"/>
      <c r="N140" s="67"/>
      <c r="O140" s="67"/>
      <c r="P140" s="67"/>
      <c r="Q140" s="67"/>
      <c r="R140" s="67"/>
      <c r="S140" s="67"/>
      <c r="T140" s="106"/>
      <c r="AT140" s="45" t="s">
        <v>352</v>
      </c>
      <c r="AU140" s="45" t="s">
        <v>96</v>
      </c>
    </row>
    <row r="141" s="65" customFormat="true" ht="16.5" hidden="false" customHeight="true" outlineLevel="0" collapsed="false">
      <c r="B141" s="237"/>
      <c r="C141" s="238" t="s">
        <v>314</v>
      </c>
      <c r="D141" s="238" t="s">
        <v>224</v>
      </c>
      <c r="E141" s="239" t="s">
        <v>1507</v>
      </c>
      <c r="F141" s="240" t="s">
        <v>1508</v>
      </c>
      <c r="G141" s="241" t="s">
        <v>252</v>
      </c>
      <c r="H141" s="242" t="n">
        <v>2</v>
      </c>
      <c r="I141" s="243"/>
      <c r="J141" s="244" t="n">
        <f aca="false">ROUND(I141*H141,2)</f>
        <v>0</v>
      </c>
      <c r="K141" s="240"/>
      <c r="L141" s="66"/>
      <c r="M141" s="245"/>
      <c r="N141" s="246" t="s">
        <v>58</v>
      </c>
      <c r="O141" s="67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45" t="s">
        <v>229</v>
      </c>
      <c r="AT141" s="45" t="s">
        <v>224</v>
      </c>
      <c r="AU141" s="45" t="s">
        <v>96</v>
      </c>
      <c r="AY141" s="45" t="s">
        <v>22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45" t="s">
        <v>94</v>
      </c>
      <c r="BK141" s="249" t="n">
        <f aca="false">ROUND(I141*H141,2)</f>
        <v>0</v>
      </c>
      <c r="BL141" s="45" t="s">
        <v>229</v>
      </c>
      <c r="BM141" s="45" t="s">
        <v>1509</v>
      </c>
    </row>
    <row r="142" s="65" customFormat="true" ht="27" hidden="false" customHeight="false" outlineLevel="0" collapsed="false">
      <c r="B142" s="66"/>
      <c r="D142" s="250" t="s">
        <v>352</v>
      </c>
      <c r="F142" s="251" t="s">
        <v>1510</v>
      </c>
      <c r="I142" s="209"/>
      <c r="L142" s="66"/>
      <c r="M142" s="252"/>
      <c r="N142" s="67"/>
      <c r="O142" s="67"/>
      <c r="P142" s="67"/>
      <c r="Q142" s="67"/>
      <c r="R142" s="67"/>
      <c r="S142" s="67"/>
      <c r="T142" s="106"/>
      <c r="AT142" s="45" t="s">
        <v>352</v>
      </c>
      <c r="AU142" s="45" t="s">
        <v>96</v>
      </c>
    </row>
    <row r="143" s="65" customFormat="true" ht="16.5" hidden="false" customHeight="true" outlineLevel="0" collapsed="false">
      <c r="B143" s="237"/>
      <c r="C143" s="238" t="s">
        <v>318</v>
      </c>
      <c r="D143" s="238" t="s">
        <v>224</v>
      </c>
      <c r="E143" s="239" t="s">
        <v>1511</v>
      </c>
      <c r="F143" s="240" t="s">
        <v>1512</v>
      </c>
      <c r="G143" s="241" t="s">
        <v>252</v>
      </c>
      <c r="H143" s="242" t="n">
        <v>6</v>
      </c>
      <c r="I143" s="243"/>
      <c r="J143" s="244" t="n">
        <f aca="false">ROUND(I143*H143,2)</f>
        <v>0</v>
      </c>
      <c r="K143" s="240"/>
      <c r="L143" s="66"/>
      <c r="M143" s="245"/>
      <c r="N143" s="246" t="s">
        <v>58</v>
      </c>
      <c r="O143" s="67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AR143" s="45" t="s">
        <v>229</v>
      </c>
      <c r="AT143" s="45" t="s">
        <v>224</v>
      </c>
      <c r="AU143" s="45" t="s">
        <v>96</v>
      </c>
      <c r="AY143" s="45" t="s">
        <v>221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45" t="s">
        <v>94</v>
      </c>
      <c r="BK143" s="249" t="n">
        <f aca="false">ROUND(I143*H143,2)</f>
        <v>0</v>
      </c>
      <c r="BL143" s="45" t="s">
        <v>229</v>
      </c>
      <c r="BM143" s="45" t="s">
        <v>1513</v>
      </c>
    </row>
    <row r="144" s="65" customFormat="true" ht="27" hidden="false" customHeight="false" outlineLevel="0" collapsed="false">
      <c r="B144" s="66"/>
      <c r="D144" s="250" t="s">
        <v>352</v>
      </c>
      <c r="F144" s="251" t="s">
        <v>1514</v>
      </c>
      <c r="I144" s="209"/>
      <c r="L144" s="66"/>
      <c r="M144" s="252"/>
      <c r="N144" s="67"/>
      <c r="O144" s="67"/>
      <c r="P144" s="67"/>
      <c r="Q144" s="67"/>
      <c r="R144" s="67"/>
      <c r="S144" s="67"/>
      <c r="T144" s="106"/>
      <c r="AT144" s="45" t="s">
        <v>352</v>
      </c>
      <c r="AU144" s="45" t="s">
        <v>96</v>
      </c>
    </row>
    <row r="145" s="65" customFormat="true" ht="16.5" hidden="false" customHeight="true" outlineLevel="0" collapsed="false">
      <c r="B145" s="237"/>
      <c r="C145" s="238" t="s">
        <v>324</v>
      </c>
      <c r="D145" s="238" t="s">
        <v>224</v>
      </c>
      <c r="E145" s="239" t="s">
        <v>1515</v>
      </c>
      <c r="F145" s="240" t="s">
        <v>1516</v>
      </c>
      <c r="G145" s="241" t="s">
        <v>252</v>
      </c>
      <c r="H145" s="242" t="n">
        <v>2</v>
      </c>
      <c r="I145" s="243"/>
      <c r="J145" s="244" t="n">
        <f aca="false">ROUND(I145*H145,2)</f>
        <v>0</v>
      </c>
      <c r="K145" s="240"/>
      <c r="L145" s="66"/>
      <c r="M145" s="245"/>
      <c r="N145" s="246" t="s">
        <v>58</v>
      </c>
      <c r="O145" s="67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45" t="s">
        <v>229</v>
      </c>
      <c r="AT145" s="45" t="s">
        <v>224</v>
      </c>
      <c r="AU145" s="45" t="s">
        <v>96</v>
      </c>
      <c r="AY145" s="45" t="s">
        <v>221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45" t="s">
        <v>94</v>
      </c>
      <c r="BK145" s="249" t="n">
        <f aca="false">ROUND(I145*H145,2)</f>
        <v>0</v>
      </c>
      <c r="BL145" s="45" t="s">
        <v>229</v>
      </c>
      <c r="BM145" s="45" t="s">
        <v>1517</v>
      </c>
    </row>
    <row r="146" s="65" customFormat="true" ht="27" hidden="false" customHeight="false" outlineLevel="0" collapsed="false">
      <c r="B146" s="66"/>
      <c r="D146" s="250" t="s">
        <v>352</v>
      </c>
      <c r="F146" s="251" t="s">
        <v>1518</v>
      </c>
      <c r="I146" s="209"/>
      <c r="L146" s="66"/>
      <c r="M146" s="252"/>
      <c r="N146" s="67"/>
      <c r="O146" s="67"/>
      <c r="P146" s="67"/>
      <c r="Q146" s="67"/>
      <c r="R146" s="67"/>
      <c r="S146" s="67"/>
      <c r="T146" s="106"/>
      <c r="AT146" s="45" t="s">
        <v>352</v>
      </c>
      <c r="AU146" s="45" t="s">
        <v>96</v>
      </c>
    </row>
    <row r="147" s="65" customFormat="true" ht="16.5" hidden="false" customHeight="true" outlineLevel="0" collapsed="false">
      <c r="B147" s="237"/>
      <c r="C147" s="238" t="s">
        <v>328</v>
      </c>
      <c r="D147" s="238" t="s">
        <v>224</v>
      </c>
      <c r="E147" s="239" t="s">
        <v>1519</v>
      </c>
      <c r="F147" s="240" t="s">
        <v>1520</v>
      </c>
      <c r="G147" s="241" t="s">
        <v>252</v>
      </c>
      <c r="H147" s="242" t="n">
        <v>3</v>
      </c>
      <c r="I147" s="243"/>
      <c r="J147" s="244" t="n">
        <f aca="false">ROUND(I147*H147,2)</f>
        <v>0</v>
      </c>
      <c r="K147" s="240"/>
      <c r="L147" s="66"/>
      <c r="M147" s="245"/>
      <c r="N147" s="246" t="s">
        <v>58</v>
      </c>
      <c r="O147" s="67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45" t="s">
        <v>229</v>
      </c>
      <c r="AT147" s="45" t="s">
        <v>224</v>
      </c>
      <c r="AU147" s="45" t="s">
        <v>96</v>
      </c>
      <c r="AY147" s="45" t="s">
        <v>221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45" t="s">
        <v>94</v>
      </c>
      <c r="BK147" s="249" t="n">
        <f aca="false">ROUND(I147*H147,2)</f>
        <v>0</v>
      </c>
      <c r="BL147" s="45" t="s">
        <v>229</v>
      </c>
      <c r="BM147" s="45" t="s">
        <v>1521</v>
      </c>
    </row>
    <row r="148" s="65" customFormat="true" ht="27" hidden="false" customHeight="false" outlineLevel="0" collapsed="false">
      <c r="B148" s="66"/>
      <c r="D148" s="250" t="s">
        <v>352</v>
      </c>
      <c r="F148" s="251" t="s">
        <v>1522</v>
      </c>
      <c r="I148" s="209"/>
      <c r="L148" s="66"/>
      <c r="M148" s="252"/>
      <c r="N148" s="67"/>
      <c r="O148" s="67"/>
      <c r="P148" s="67"/>
      <c r="Q148" s="67"/>
      <c r="R148" s="67"/>
      <c r="S148" s="67"/>
      <c r="T148" s="106"/>
      <c r="AT148" s="45" t="s">
        <v>352</v>
      </c>
      <c r="AU148" s="45" t="s">
        <v>96</v>
      </c>
    </row>
    <row r="149" s="65" customFormat="true" ht="16.5" hidden="false" customHeight="true" outlineLevel="0" collapsed="false">
      <c r="B149" s="237"/>
      <c r="C149" s="238" t="s">
        <v>332</v>
      </c>
      <c r="D149" s="238" t="s">
        <v>224</v>
      </c>
      <c r="E149" s="239" t="s">
        <v>1523</v>
      </c>
      <c r="F149" s="240" t="s">
        <v>1524</v>
      </c>
      <c r="G149" s="241" t="s">
        <v>252</v>
      </c>
      <c r="H149" s="242" t="n">
        <v>1</v>
      </c>
      <c r="I149" s="243"/>
      <c r="J149" s="244" t="n">
        <f aca="false">ROUND(I149*H149,2)</f>
        <v>0</v>
      </c>
      <c r="K149" s="240"/>
      <c r="L149" s="66"/>
      <c r="M149" s="245"/>
      <c r="N149" s="246" t="s">
        <v>58</v>
      </c>
      <c r="O149" s="67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45" t="s">
        <v>229</v>
      </c>
      <c r="AT149" s="45" t="s">
        <v>224</v>
      </c>
      <c r="AU149" s="45" t="s">
        <v>96</v>
      </c>
      <c r="AY149" s="45" t="s">
        <v>221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45" t="s">
        <v>94</v>
      </c>
      <c r="BK149" s="249" t="n">
        <f aca="false">ROUND(I149*H149,2)</f>
        <v>0</v>
      </c>
      <c r="BL149" s="45" t="s">
        <v>229</v>
      </c>
      <c r="BM149" s="45" t="s">
        <v>1525</v>
      </c>
    </row>
    <row r="150" s="65" customFormat="true" ht="27" hidden="false" customHeight="false" outlineLevel="0" collapsed="false">
      <c r="B150" s="66"/>
      <c r="D150" s="250" t="s">
        <v>352</v>
      </c>
      <c r="F150" s="251" t="s">
        <v>1526</v>
      </c>
      <c r="I150" s="209"/>
      <c r="L150" s="66"/>
      <c r="M150" s="252"/>
      <c r="N150" s="67"/>
      <c r="O150" s="67"/>
      <c r="P150" s="67"/>
      <c r="Q150" s="67"/>
      <c r="R150" s="67"/>
      <c r="S150" s="67"/>
      <c r="T150" s="106"/>
      <c r="AT150" s="45" t="s">
        <v>352</v>
      </c>
      <c r="AU150" s="45" t="s">
        <v>96</v>
      </c>
    </row>
    <row r="151" s="65" customFormat="true" ht="16.5" hidden="false" customHeight="true" outlineLevel="0" collapsed="false">
      <c r="B151" s="237"/>
      <c r="C151" s="238" t="s">
        <v>336</v>
      </c>
      <c r="D151" s="238" t="s">
        <v>224</v>
      </c>
      <c r="E151" s="239" t="s">
        <v>1527</v>
      </c>
      <c r="F151" s="240" t="s">
        <v>1528</v>
      </c>
      <c r="G151" s="241" t="s">
        <v>252</v>
      </c>
      <c r="H151" s="242" t="n">
        <v>3</v>
      </c>
      <c r="I151" s="243"/>
      <c r="J151" s="244" t="n">
        <f aca="false">ROUND(I151*H151,2)</f>
        <v>0</v>
      </c>
      <c r="K151" s="240"/>
      <c r="L151" s="66"/>
      <c r="M151" s="245"/>
      <c r="N151" s="246" t="s">
        <v>58</v>
      </c>
      <c r="O151" s="67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45" t="s">
        <v>229</v>
      </c>
      <c r="AT151" s="45" t="s">
        <v>224</v>
      </c>
      <c r="AU151" s="45" t="s">
        <v>96</v>
      </c>
      <c r="AY151" s="45" t="s">
        <v>221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45" t="s">
        <v>94</v>
      </c>
      <c r="BK151" s="249" t="n">
        <f aca="false">ROUND(I151*H151,2)</f>
        <v>0</v>
      </c>
      <c r="BL151" s="45" t="s">
        <v>229</v>
      </c>
      <c r="BM151" s="45" t="s">
        <v>1529</v>
      </c>
    </row>
    <row r="152" s="65" customFormat="true" ht="27" hidden="false" customHeight="false" outlineLevel="0" collapsed="false">
      <c r="B152" s="66"/>
      <c r="D152" s="250" t="s">
        <v>352</v>
      </c>
      <c r="F152" s="251" t="s">
        <v>1530</v>
      </c>
      <c r="I152" s="209"/>
      <c r="L152" s="66"/>
      <c r="M152" s="252"/>
      <c r="N152" s="67"/>
      <c r="O152" s="67"/>
      <c r="P152" s="67"/>
      <c r="Q152" s="67"/>
      <c r="R152" s="67"/>
      <c r="S152" s="67"/>
      <c r="T152" s="106"/>
      <c r="AT152" s="45" t="s">
        <v>352</v>
      </c>
      <c r="AU152" s="45" t="s">
        <v>96</v>
      </c>
    </row>
    <row r="153" s="65" customFormat="true" ht="16.5" hidden="false" customHeight="true" outlineLevel="0" collapsed="false">
      <c r="B153" s="237"/>
      <c r="C153" s="238" t="s">
        <v>340</v>
      </c>
      <c r="D153" s="238" t="s">
        <v>224</v>
      </c>
      <c r="E153" s="239" t="s">
        <v>1531</v>
      </c>
      <c r="F153" s="240" t="s">
        <v>1532</v>
      </c>
      <c r="G153" s="241" t="s">
        <v>252</v>
      </c>
      <c r="H153" s="242" t="n">
        <v>2</v>
      </c>
      <c r="I153" s="243"/>
      <c r="J153" s="244" t="n">
        <f aca="false">ROUND(I153*H153,2)</f>
        <v>0</v>
      </c>
      <c r="K153" s="240"/>
      <c r="L153" s="66"/>
      <c r="M153" s="245"/>
      <c r="N153" s="246" t="s">
        <v>58</v>
      </c>
      <c r="O153" s="67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45" t="s">
        <v>229</v>
      </c>
      <c r="AT153" s="45" t="s">
        <v>224</v>
      </c>
      <c r="AU153" s="45" t="s">
        <v>96</v>
      </c>
      <c r="AY153" s="45" t="s">
        <v>22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45" t="s">
        <v>94</v>
      </c>
      <c r="BK153" s="249" t="n">
        <f aca="false">ROUND(I153*H153,2)</f>
        <v>0</v>
      </c>
      <c r="BL153" s="45" t="s">
        <v>229</v>
      </c>
      <c r="BM153" s="45" t="s">
        <v>1533</v>
      </c>
    </row>
    <row r="154" s="65" customFormat="true" ht="27" hidden="false" customHeight="false" outlineLevel="0" collapsed="false">
      <c r="B154" s="66"/>
      <c r="D154" s="250" t="s">
        <v>352</v>
      </c>
      <c r="F154" s="251" t="s">
        <v>1534</v>
      </c>
      <c r="I154" s="209"/>
      <c r="L154" s="66"/>
      <c r="M154" s="252"/>
      <c r="N154" s="67"/>
      <c r="O154" s="67"/>
      <c r="P154" s="67"/>
      <c r="Q154" s="67"/>
      <c r="R154" s="67"/>
      <c r="S154" s="67"/>
      <c r="T154" s="106"/>
      <c r="AT154" s="45" t="s">
        <v>352</v>
      </c>
      <c r="AU154" s="45" t="s">
        <v>96</v>
      </c>
    </row>
    <row r="155" s="65" customFormat="true" ht="16.5" hidden="false" customHeight="true" outlineLevel="0" collapsed="false">
      <c r="B155" s="237"/>
      <c r="C155" s="238" t="s">
        <v>344</v>
      </c>
      <c r="D155" s="238" t="s">
        <v>224</v>
      </c>
      <c r="E155" s="239" t="s">
        <v>1535</v>
      </c>
      <c r="F155" s="240" t="s">
        <v>1536</v>
      </c>
      <c r="G155" s="241" t="s">
        <v>564</v>
      </c>
      <c r="H155" s="257"/>
      <c r="I155" s="243"/>
      <c r="J155" s="244" t="n">
        <f aca="false">ROUND(I155*H155,2)</f>
        <v>0</v>
      </c>
      <c r="K155" s="240"/>
      <c r="L155" s="66"/>
      <c r="M155" s="245"/>
      <c r="N155" s="246" t="s">
        <v>58</v>
      </c>
      <c r="O155" s="67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45" t="s">
        <v>229</v>
      </c>
      <c r="AT155" s="45" t="s">
        <v>224</v>
      </c>
      <c r="AU155" s="45" t="s">
        <v>96</v>
      </c>
      <c r="AY155" s="45" t="s">
        <v>22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45" t="s">
        <v>94</v>
      </c>
      <c r="BK155" s="249" t="n">
        <f aca="false">ROUND(I155*H155,2)</f>
        <v>0</v>
      </c>
      <c r="BL155" s="45" t="s">
        <v>229</v>
      </c>
      <c r="BM155" s="45" t="s">
        <v>1537</v>
      </c>
    </row>
    <row r="156" s="65" customFormat="true" ht="40.5" hidden="false" customHeight="false" outlineLevel="0" collapsed="false">
      <c r="B156" s="66"/>
      <c r="D156" s="250" t="s">
        <v>352</v>
      </c>
      <c r="F156" s="251" t="s">
        <v>1538</v>
      </c>
      <c r="I156" s="209"/>
      <c r="L156" s="66"/>
      <c r="M156" s="252"/>
      <c r="N156" s="67"/>
      <c r="O156" s="67"/>
      <c r="P156" s="67"/>
      <c r="Q156" s="67"/>
      <c r="R156" s="67"/>
      <c r="S156" s="67"/>
      <c r="T156" s="106"/>
      <c r="AT156" s="45" t="s">
        <v>352</v>
      </c>
      <c r="AU156" s="45" t="s">
        <v>96</v>
      </c>
    </row>
    <row r="157" s="223" customFormat="true" ht="29.25" hidden="false" customHeight="true" outlineLevel="0" collapsed="false">
      <c r="B157" s="224"/>
      <c r="D157" s="225" t="s">
        <v>86</v>
      </c>
      <c r="E157" s="235" t="s">
        <v>1539</v>
      </c>
      <c r="F157" s="235" t="s">
        <v>1540</v>
      </c>
      <c r="I157" s="227"/>
      <c r="J157" s="236" t="n">
        <f aca="false">BK157</f>
        <v>0</v>
      </c>
      <c r="L157" s="224"/>
      <c r="M157" s="229"/>
      <c r="N157" s="230"/>
      <c r="O157" s="230"/>
      <c r="P157" s="231" t="n">
        <f aca="false">SUM(P158:P167)</f>
        <v>0</v>
      </c>
      <c r="Q157" s="230"/>
      <c r="R157" s="231" t="n">
        <f aca="false">SUM(R158:R167)</f>
        <v>0</v>
      </c>
      <c r="S157" s="230"/>
      <c r="T157" s="232" t="n">
        <f aca="false">SUM(T158:T167)</f>
        <v>0</v>
      </c>
      <c r="AR157" s="225" t="s">
        <v>94</v>
      </c>
      <c r="AT157" s="233" t="s">
        <v>86</v>
      </c>
      <c r="AU157" s="233" t="s">
        <v>94</v>
      </c>
      <c r="AY157" s="225" t="s">
        <v>221</v>
      </c>
      <c r="BK157" s="234" t="n">
        <f aca="false">SUM(BK158:BK167)</f>
        <v>0</v>
      </c>
    </row>
    <row r="158" s="65" customFormat="true" ht="16.5" hidden="false" customHeight="true" outlineLevel="0" collapsed="false">
      <c r="B158" s="237"/>
      <c r="C158" s="238" t="s">
        <v>348</v>
      </c>
      <c r="D158" s="238" t="s">
        <v>224</v>
      </c>
      <c r="E158" s="239" t="s">
        <v>1541</v>
      </c>
      <c r="F158" s="240" t="s">
        <v>1542</v>
      </c>
      <c r="G158" s="241" t="s">
        <v>252</v>
      </c>
      <c r="H158" s="242" t="n">
        <v>8</v>
      </c>
      <c r="I158" s="243"/>
      <c r="J158" s="244" t="n">
        <f aca="false">ROUND(I158*H158,2)</f>
        <v>0</v>
      </c>
      <c r="K158" s="240"/>
      <c r="L158" s="66"/>
      <c r="M158" s="245"/>
      <c r="N158" s="246" t="s">
        <v>58</v>
      </c>
      <c r="O158" s="67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45" t="s">
        <v>229</v>
      </c>
      <c r="AT158" s="45" t="s">
        <v>224</v>
      </c>
      <c r="AU158" s="45" t="s">
        <v>96</v>
      </c>
      <c r="AY158" s="45" t="s">
        <v>221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45" t="s">
        <v>94</v>
      </c>
      <c r="BK158" s="249" t="n">
        <f aca="false">ROUND(I158*H158,2)</f>
        <v>0</v>
      </c>
      <c r="BL158" s="45" t="s">
        <v>229</v>
      </c>
      <c r="BM158" s="45" t="s">
        <v>1543</v>
      </c>
    </row>
    <row r="159" s="65" customFormat="true" ht="27" hidden="false" customHeight="false" outlineLevel="0" collapsed="false">
      <c r="B159" s="66"/>
      <c r="D159" s="250" t="s">
        <v>352</v>
      </c>
      <c r="F159" s="251" t="s">
        <v>1544</v>
      </c>
      <c r="I159" s="209"/>
      <c r="L159" s="66"/>
      <c r="M159" s="252"/>
      <c r="N159" s="67"/>
      <c r="O159" s="67"/>
      <c r="P159" s="67"/>
      <c r="Q159" s="67"/>
      <c r="R159" s="67"/>
      <c r="S159" s="67"/>
      <c r="T159" s="106"/>
      <c r="AT159" s="45" t="s">
        <v>352</v>
      </c>
      <c r="AU159" s="45" t="s">
        <v>96</v>
      </c>
    </row>
    <row r="160" s="65" customFormat="true" ht="16.5" hidden="false" customHeight="true" outlineLevel="0" collapsed="false">
      <c r="B160" s="237"/>
      <c r="C160" s="238" t="s">
        <v>354</v>
      </c>
      <c r="D160" s="238" t="s">
        <v>224</v>
      </c>
      <c r="E160" s="239" t="s">
        <v>1545</v>
      </c>
      <c r="F160" s="240" t="s">
        <v>1546</v>
      </c>
      <c r="G160" s="241" t="s">
        <v>1547</v>
      </c>
      <c r="H160" s="242" t="n">
        <v>2</v>
      </c>
      <c r="I160" s="243"/>
      <c r="J160" s="244" t="n">
        <f aca="false">ROUND(I160*H160,2)</f>
        <v>0</v>
      </c>
      <c r="K160" s="240"/>
      <c r="L160" s="66"/>
      <c r="M160" s="245"/>
      <c r="N160" s="246" t="s">
        <v>58</v>
      </c>
      <c r="O160" s="67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45" t="s">
        <v>229</v>
      </c>
      <c r="AT160" s="45" t="s">
        <v>224</v>
      </c>
      <c r="AU160" s="45" t="s">
        <v>96</v>
      </c>
      <c r="AY160" s="45" t="s">
        <v>221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45" t="s">
        <v>94</v>
      </c>
      <c r="BK160" s="249" t="n">
        <f aca="false">ROUND(I160*H160,2)</f>
        <v>0</v>
      </c>
      <c r="BL160" s="45" t="s">
        <v>229</v>
      </c>
      <c r="BM160" s="45" t="s">
        <v>1548</v>
      </c>
    </row>
    <row r="161" s="65" customFormat="true" ht="27" hidden="false" customHeight="false" outlineLevel="0" collapsed="false">
      <c r="B161" s="66"/>
      <c r="D161" s="250" t="s">
        <v>352</v>
      </c>
      <c r="F161" s="251" t="s">
        <v>1549</v>
      </c>
      <c r="I161" s="209"/>
      <c r="L161" s="66"/>
      <c r="M161" s="252"/>
      <c r="N161" s="67"/>
      <c r="O161" s="67"/>
      <c r="P161" s="67"/>
      <c r="Q161" s="67"/>
      <c r="R161" s="67"/>
      <c r="S161" s="67"/>
      <c r="T161" s="106"/>
      <c r="AT161" s="45" t="s">
        <v>352</v>
      </c>
      <c r="AU161" s="45" t="s">
        <v>96</v>
      </c>
    </row>
    <row r="162" s="65" customFormat="true" ht="25.5" hidden="false" customHeight="true" outlineLevel="0" collapsed="false">
      <c r="B162" s="237"/>
      <c r="C162" s="238" t="s">
        <v>359</v>
      </c>
      <c r="D162" s="238" t="s">
        <v>224</v>
      </c>
      <c r="E162" s="239" t="s">
        <v>1550</v>
      </c>
      <c r="F162" s="240" t="s">
        <v>1551</v>
      </c>
      <c r="G162" s="241" t="s">
        <v>275</v>
      </c>
      <c r="H162" s="242" t="n">
        <v>1.271</v>
      </c>
      <c r="I162" s="243"/>
      <c r="J162" s="244" t="n">
        <f aca="false">ROUND(I162*H162,2)</f>
        <v>0</v>
      </c>
      <c r="K162" s="240"/>
      <c r="L162" s="66"/>
      <c r="M162" s="245"/>
      <c r="N162" s="246" t="s">
        <v>58</v>
      </c>
      <c r="O162" s="67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45" t="s">
        <v>229</v>
      </c>
      <c r="AT162" s="45" t="s">
        <v>224</v>
      </c>
      <c r="AU162" s="45" t="s">
        <v>96</v>
      </c>
      <c r="AY162" s="45" t="s">
        <v>22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45" t="s">
        <v>94</v>
      </c>
      <c r="BK162" s="249" t="n">
        <f aca="false">ROUND(I162*H162,2)</f>
        <v>0</v>
      </c>
      <c r="BL162" s="45" t="s">
        <v>229</v>
      </c>
      <c r="BM162" s="45" t="s">
        <v>1552</v>
      </c>
    </row>
    <row r="163" s="65" customFormat="true" ht="40.5" hidden="false" customHeight="false" outlineLevel="0" collapsed="false">
      <c r="B163" s="66"/>
      <c r="D163" s="250" t="s">
        <v>352</v>
      </c>
      <c r="F163" s="251" t="s">
        <v>1553</v>
      </c>
      <c r="I163" s="209"/>
      <c r="L163" s="66"/>
      <c r="M163" s="252"/>
      <c r="N163" s="67"/>
      <c r="O163" s="67"/>
      <c r="P163" s="67"/>
      <c r="Q163" s="67"/>
      <c r="R163" s="67"/>
      <c r="S163" s="67"/>
      <c r="T163" s="106"/>
      <c r="AT163" s="45" t="s">
        <v>352</v>
      </c>
      <c r="AU163" s="45" t="s">
        <v>96</v>
      </c>
    </row>
    <row r="164" s="65" customFormat="true" ht="16.5" hidden="false" customHeight="true" outlineLevel="0" collapsed="false">
      <c r="B164" s="237"/>
      <c r="C164" s="238" t="s">
        <v>363</v>
      </c>
      <c r="D164" s="238" t="s">
        <v>224</v>
      </c>
      <c r="E164" s="239" t="s">
        <v>1554</v>
      </c>
      <c r="F164" s="240" t="s">
        <v>1555</v>
      </c>
      <c r="G164" s="241" t="s">
        <v>1547</v>
      </c>
      <c r="H164" s="242" t="n">
        <v>4</v>
      </c>
      <c r="I164" s="243"/>
      <c r="J164" s="244" t="n">
        <f aca="false">ROUND(I164*H164,2)</f>
        <v>0</v>
      </c>
      <c r="K164" s="240"/>
      <c r="L164" s="66"/>
      <c r="M164" s="245"/>
      <c r="N164" s="246" t="s">
        <v>58</v>
      </c>
      <c r="O164" s="67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45" t="s">
        <v>229</v>
      </c>
      <c r="AT164" s="45" t="s">
        <v>224</v>
      </c>
      <c r="AU164" s="45" t="s">
        <v>96</v>
      </c>
      <c r="AY164" s="45" t="s">
        <v>221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45" t="s">
        <v>94</v>
      </c>
      <c r="BK164" s="249" t="n">
        <f aca="false">ROUND(I164*H164,2)</f>
        <v>0</v>
      </c>
      <c r="BL164" s="45" t="s">
        <v>229</v>
      </c>
      <c r="BM164" s="45" t="s">
        <v>1556</v>
      </c>
    </row>
    <row r="165" s="65" customFormat="true" ht="27" hidden="false" customHeight="false" outlineLevel="0" collapsed="false">
      <c r="B165" s="66"/>
      <c r="D165" s="250" t="s">
        <v>352</v>
      </c>
      <c r="F165" s="251" t="s">
        <v>1557</v>
      </c>
      <c r="I165" s="209"/>
      <c r="L165" s="66"/>
      <c r="M165" s="252"/>
      <c r="N165" s="67"/>
      <c r="O165" s="67"/>
      <c r="P165" s="67"/>
      <c r="Q165" s="67"/>
      <c r="R165" s="67"/>
      <c r="S165" s="67"/>
      <c r="T165" s="106"/>
      <c r="AT165" s="45" t="s">
        <v>352</v>
      </c>
      <c r="AU165" s="45" t="s">
        <v>96</v>
      </c>
    </row>
    <row r="166" s="65" customFormat="true" ht="16.5" hidden="false" customHeight="true" outlineLevel="0" collapsed="false">
      <c r="B166" s="237"/>
      <c r="C166" s="238" t="s">
        <v>367</v>
      </c>
      <c r="D166" s="238" t="s">
        <v>224</v>
      </c>
      <c r="E166" s="239" t="s">
        <v>1558</v>
      </c>
      <c r="F166" s="240" t="s">
        <v>1559</v>
      </c>
      <c r="G166" s="241" t="s">
        <v>564</v>
      </c>
      <c r="H166" s="257"/>
      <c r="I166" s="243"/>
      <c r="J166" s="244" t="n">
        <f aca="false">ROUND(I166*H166,2)</f>
        <v>0</v>
      </c>
      <c r="K166" s="240"/>
      <c r="L166" s="66"/>
      <c r="M166" s="245"/>
      <c r="N166" s="246" t="s">
        <v>58</v>
      </c>
      <c r="O166" s="67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AR166" s="45" t="s">
        <v>229</v>
      </c>
      <c r="AT166" s="45" t="s">
        <v>224</v>
      </c>
      <c r="AU166" s="45" t="s">
        <v>96</v>
      </c>
      <c r="AY166" s="45" t="s">
        <v>22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45" t="s">
        <v>94</v>
      </c>
      <c r="BK166" s="249" t="n">
        <f aca="false">ROUND(I166*H166,2)</f>
        <v>0</v>
      </c>
      <c r="BL166" s="45" t="s">
        <v>229</v>
      </c>
      <c r="BM166" s="45" t="s">
        <v>1560</v>
      </c>
    </row>
    <row r="167" s="65" customFormat="true" ht="40.5" hidden="false" customHeight="false" outlineLevel="0" collapsed="false">
      <c r="B167" s="66"/>
      <c r="D167" s="250" t="s">
        <v>352</v>
      </c>
      <c r="F167" s="251" t="s">
        <v>1561</v>
      </c>
      <c r="I167" s="209"/>
      <c r="L167" s="66"/>
      <c r="M167" s="252"/>
      <c r="N167" s="67"/>
      <c r="O167" s="67"/>
      <c r="P167" s="67"/>
      <c r="Q167" s="67"/>
      <c r="R167" s="67"/>
      <c r="S167" s="67"/>
      <c r="T167" s="106"/>
      <c r="AT167" s="45" t="s">
        <v>352</v>
      </c>
      <c r="AU167" s="45" t="s">
        <v>96</v>
      </c>
    </row>
    <row r="168" s="223" customFormat="true" ht="36.75" hidden="false" customHeight="true" outlineLevel="0" collapsed="false">
      <c r="B168" s="224"/>
      <c r="D168" s="225" t="s">
        <v>86</v>
      </c>
      <c r="E168" s="226" t="s">
        <v>452</v>
      </c>
      <c r="F168" s="226" t="s">
        <v>453</v>
      </c>
      <c r="I168" s="227"/>
      <c r="J168" s="228" t="n">
        <f aca="false">BK168</f>
        <v>0</v>
      </c>
      <c r="L168" s="224"/>
      <c r="M168" s="229"/>
      <c r="N168" s="230"/>
      <c r="O168" s="230"/>
      <c r="P168" s="231" t="n">
        <f aca="false">SUM(P169:P174)</f>
        <v>0</v>
      </c>
      <c r="Q168" s="230"/>
      <c r="R168" s="231" t="n">
        <f aca="false">SUM(R169:R174)</f>
        <v>0</v>
      </c>
      <c r="S168" s="230"/>
      <c r="T168" s="232" t="n">
        <f aca="false">SUM(T169:T174)</f>
        <v>0</v>
      </c>
      <c r="AR168" s="225" t="s">
        <v>229</v>
      </c>
      <c r="AT168" s="233" t="s">
        <v>86</v>
      </c>
      <c r="AU168" s="233" t="s">
        <v>87</v>
      </c>
      <c r="AY168" s="225" t="s">
        <v>221</v>
      </c>
      <c r="BK168" s="234" t="n">
        <f aca="false">SUM(BK169:BK174)</f>
        <v>0</v>
      </c>
    </row>
    <row r="169" s="65" customFormat="true" ht="16.5" hidden="false" customHeight="true" outlineLevel="0" collapsed="false">
      <c r="B169" s="237"/>
      <c r="C169" s="238" t="s">
        <v>373</v>
      </c>
      <c r="D169" s="238" t="s">
        <v>224</v>
      </c>
      <c r="E169" s="239" t="s">
        <v>1562</v>
      </c>
      <c r="F169" s="240" t="s">
        <v>1563</v>
      </c>
      <c r="G169" s="241" t="s">
        <v>966</v>
      </c>
      <c r="H169" s="242" t="n">
        <v>160</v>
      </c>
      <c r="I169" s="243"/>
      <c r="J169" s="244" t="n">
        <f aca="false">ROUND(I169*H169,2)</f>
        <v>0</v>
      </c>
      <c r="K169" s="240"/>
      <c r="L169" s="66"/>
      <c r="M169" s="245"/>
      <c r="N169" s="246" t="s">
        <v>58</v>
      </c>
      <c r="O169" s="67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45" t="s">
        <v>229</v>
      </c>
      <c r="AT169" s="45" t="s">
        <v>224</v>
      </c>
      <c r="AU169" s="45" t="s">
        <v>94</v>
      </c>
      <c r="AY169" s="45" t="s">
        <v>221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45" t="s">
        <v>94</v>
      </c>
      <c r="BK169" s="249" t="n">
        <f aca="false">ROUND(I169*H169,2)</f>
        <v>0</v>
      </c>
      <c r="BL169" s="45" t="s">
        <v>229</v>
      </c>
      <c r="BM169" s="45" t="s">
        <v>1564</v>
      </c>
    </row>
    <row r="170" s="65" customFormat="true" ht="40.5" hidden="false" customHeight="false" outlineLevel="0" collapsed="false">
      <c r="B170" s="66"/>
      <c r="D170" s="250" t="s">
        <v>352</v>
      </c>
      <c r="F170" s="251" t="s">
        <v>1565</v>
      </c>
      <c r="I170" s="209"/>
      <c r="L170" s="66"/>
      <c r="M170" s="252"/>
      <c r="N170" s="67"/>
      <c r="O170" s="67"/>
      <c r="P170" s="67"/>
      <c r="Q170" s="67"/>
      <c r="R170" s="67"/>
      <c r="S170" s="67"/>
      <c r="T170" s="106"/>
      <c r="AT170" s="45" t="s">
        <v>352</v>
      </c>
      <c r="AU170" s="45" t="s">
        <v>94</v>
      </c>
    </row>
    <row r="171" s="65" customFormat="true" ht="16.5" hidden="false" customHeight="true" outlineLevel="0" collapsed="false">
      <c r="B171" s="237"/>
      <c r="C171" s="238" t="s">
        <v>378</v>
      </c>
      <c r="D171" s="238" t="s">
        <v>224</v>
      </c>
      <c r="E171" s="239" t="s">
        <v>1566</v>
      </c>
      <c r="F171" s="240" t="s">
        <v>1567</v>
      </c>
      <c r="G171" s="241" t="s">
        <v>1547</v>
      </c>
      <c r="H171" s="242" t="n">
        <v>1</v>
      </c>
      <c r="I171" s="243"/>
      <c r="J171" s="244" t="n">
        <f aca="false">ROUND(I171*H171,2)</f>
        <v>0</v>
      </c>
      <c r="K171" s="240"/>
      <c r="L171" s="66"/>
      <c r="M171" s="245"/>
      <c r="N171" s="246" t="s">
        <v>58</v>
      </c>
      <c r="O171" s="67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45" t="s">
        <v>229</v>
      </c>
      <c r="AT171" s="45" t="s">
        <v>224</v>
      </c>
      <c r="AU171" s="45" t="s">
        <v>94</v>
      </c>
      <c r="AY171" s="45" t="s">
        <v>22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45" t="s">
        <v>94</v>
      </c>
      <c r="BK171" s="249" t="n">
        <f aca="false">ROUND(I171*H171,2)</f>
        <v>0</v>
      </c>
      <c r="BL171" s="45" t="s">
        <v>229</v>
      </c>
      <c r="BM171" s="45" t="s">
        <v>1568</v>
      </c>
    </row>
    <row r="172" s="65" customFormat="true" ht="40.5" hidden="false" customHeight="false" outlineLevel="0" collapsed="false">
      <c r="B172" s="66"/>
      <c r="D172" s="250" t="s">
        <v>352</v>
      </c>
      <c r="F172" s="251" t="s">
        <v>1569</v>
      </c>
      <c r="I172" s="209"/>
      <c r="L172" s="66"/>
      <c r="M172" s="252"/>
      <c r="N172" s="67"/>
      <c r="O172" s="67"/>
      <c r="P172" s="67"/>
      <c r="Q172" s="67"/>
      <c r="R172" s="67"/>
      <c r="S172" s="67"/>
      <c r="T172" s="106"/>
      <c r="AT172" s="45" t="s">
        <v>352</v>
      </c>
      <c r="AU172" s="45" t="s">
        <v>94</v>
      </c>
    </row>
    <row r="173" s="65" customFormat="true" ht="16.5" hidden="false" customHeight="true" outlineLevel="0" collapsed="false">
      <c r="B173" s="237"/>
      <c r="C173" s="238" t="s">
        <v>382</v>
      </c>
      <c r="D173" s="238" t="s">
        <v>224</v>
      </c>
      <c r="E173" s="239" t="s">
        <v>1570</v>
      </c>
      <c r="F173" s="240" t="s">
        <v>1571</v>
      </c>
      <c r="G173" s="241" t="s">
        <v>1547</v>
      </c>
      <c r="H173" s="242" t="n">
        <v>1</v>
      </c>
      <c r="I173" s="243"/>
      <c r="J173" s="244" t="n">
        <f aca="false">ROUND(I173*H173,2)</f>
        <v>0</v>
      </c>
      <c r="K173" s="240"/>
      <c r="L173" s="66"/>
      <c r="M173" s="245"/>
      <c r="N173" s="246" t="s">
        <v>58</v>
      </c>
      <c r="O173" s="67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AR173" s="45" t="s">
        <v>229</v>
      </c>
      <c r="AT173" s="45" t="s">
        <v>224</v>
      </c>
      <c r="AU173" s="45" t="s">
        <v>94</v>
      </c>
      <c r="AY173" s="45" t="s">
        <v>22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45" t="s">
        <v>94</v>
      </c>
      <c r="BK173" s="249" t="n">
        <f aca="false">ROUND(I173*H173,2)</f>
        <v>0</v>
      </c>
      <c r="BL173" s="45" t="s">
        <v>229</v>
      </c>
      <c r="BM173" s="45" t="s">
        <v>1572</v>
      </c>
    </row>
    <row r="174" s="65" customFormat="true" ht="27" hidden="false" customHeight="false" outlineLevel="0" collapsed="false">
      <c r="B174" s="66"/>
      <c r="D174" s="250" t="s">
        <v>352</v>
      </c>
      <c r="F174" s="251" t="s">
        <v>1573</v>
      </c>
      <c r="I174" s="209"/>
      <c r="L174" s="66"/>
      <c r="M174" s="278"/>
      <c r="N174" s="254"/>
      <c r="O174" s="254"/>
      <c r="P174" s="254"/>
      <c r="Q174" s="254"/>
      <c r="R174" s="254"/>
      <c r="S174" s="254"/>
      <c r="T174" s="279"/>
      <c r="AT174" s="45" t="s">
        <v>352</v>
      </c>
      <c r="AU174" s="45" t="s">
        <v>94</v>
      </c>
    </row>
    <row r="175" s="65" customFormat="true" ht="6.75" hidden="false" customHeight="true" outlineLevel="0" collapsed="false">
      <c r="B175" s="87"/>
      <c r="C175" s="88"/>
      <c r="D175" s="88"/>
      <c r="E175" s="88"/>
      <c r="F175" s="88"/>
      <c r="G175" s="88"/>
      <c r="H175" s="88"/>
      <c r="I175" s="185"/>
      <c r="J175" s="88"/>
      <c r="K175" s="88"/>
      <c r="L175" s="66"/>
    </row>
  </sheetData>
  <autoFilter ref="C93:K17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58:31Z</dcterms:created>
  <dc:creator>Stuchlik-PC\Stuchlík</dc:creator>
  <dc:description/>
  <dc:language>en-US</dc:language>
  <cp:lastModifiedBy>Stuchlík</cp:lastModifiedBy>
  <dcterms:modified xsi:type="dcterms:W3CDTF">2019-04-01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