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alizace úspor energie" sheetId="2" state="visible" r:id="rId3"/>
    <sheet name="2 - Vzduchotechnika" sheetId="3" state="visible" r:id="rId4"/>
    <sheet name="VZT položky" sheetId="4" state="visible" r:id="rId5"/>
    <sheet name="3 - Ostatní a vedlejší ná..." sheetId="5" state="visible" r:id="rId6"/>
    <sheet name="Pokyny pro vyplnění" sheetId="6" state="visible" r:id="rId7"/>
  </sheets>
  <definedNames>
    <definedName function="false" hidden="false" localSheetId="1" name="_xlnm.Print_Area" vbProcedure="false">'1 - Realizace úspor energie'!$C$4:$J$36,'1 - Realizace úspor energie'!$C$42:$J$82,'1 - Realizace úspor energie'!$C$88:$K$719</definedName>
    <definedName function="false" hidden="false" localSheetId="1" name="_xlnm.Print_Titles" vbProcedure="false">'1 - Realizace úspor energie'!$100:$100</definedName>
    <definedName function="false" hidden="true" localSheetId="1" name="_xlnm._FilterDatabase" vbProcedure="false">'1 - Realizace úspor energie'!$C$100:$K$719</definedName>
    <definedName function="false" hidden="false" localSheetId="2" name="_xlnm.Print_Area" vbProcedure="false">'2 - Vzduchotechnika'!$B$3:$K$82</definedName>
    <definedName function="false" hidden="false" localSheetId="2" name="_xlnm.Print_Titles" vbProcedure="false">'2 - Vzduchotechnika'!$77:$77</definedName>
    <definedName function="false" hidden="true" localSheetId="2" name="_xlnm._FilterDatabase" vbProcedure="false">'2 - Vzduchotechnika'!$C$77:$K$81</definedName>
    <definedName function="false" hidden="false" localSheetId="4" name="_xlnm.Print_Area" vbProcedure="false">'3 - Ostatní a vedlejší ná...'!$C$4:$J$36,'3 - Ostatní a vedlejší ná...'!$C$42:$J$79,'3 - Ostatní a vedlejší ná...'!$C$85:$K$133</definedName>
    <definedName function="false" hidden="false" localSheetId="4" name="_xlnm.Print_Titles" vbProcedure="false">'3 - Ostatní a vedlejší ná...'!$97:$97</definedName>
    <definedName function="false" hidden="true" localSheetId="4" name="_xlnm._FilterDatabase" vbProcedure="false">'3 - Ostatní a vedlejší ná...'!$C$97:$K$133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B$2:$AQ$56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ZT položky'!$A$1:$F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7" uniqueCount="16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5e8d794-63ac-463c-aaf6-84535ba741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alizace úspor energie - Konzervatoř Pardub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dubice</t>
  </si>
  <si>
    <t xml:space="preserve">Datum:</t>
  </si>
  <si>
    <t xml:space="preserve">Zadavatel:</t>
  </si>
  <si>
    <t xml:space="preserve">IČ:</t>
  </si>
  <si>
    <t xml:space="preserve">Konzervatoř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stalon s.r.o., 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ealizace úspor energie</t>
  </si>
  <si>
    <t xml:space="preserve">STA</t>
  </si>
  <si>
    <t xml:space="preserve">{f0b0db7f-ff3c-438f-87c2-30bb3fd03312}</t>
  </si>
  <si>
    <t xml:space="preserve">2</t>
  </si>
  <si>
    <t xml:space="preserve">Vzduchotechnika</t>
  </si>
  <si>
    <t xml:space="preserve">{2a56dded-0018-4083-a00c-66c28697e6f2}</t>
  </si>
  <si>
    <t xml:space="preserve">3</t>
  </si>
  <si>
    <t xml:space="preserve">Ostatní a vedlejší náklady</t>
  </si>
  <si>
    <t xml:space="preserve">{d336c02f-53ca-4635-98c4-01b86465206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Realizace úspor energi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4 - Ústřední vytápění - armatur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1</t>
  </si>
  <si>
    <t xml:space="preserve">4</t>
  </si>
  <si>
    <t xml:space="preserve">-2068276131</t>
  </si>
  <si>
    <t xml:space="preserve">VV</t>
  </si>
  <si>
    <t xml:space="preserve">"výkres č. D21 pozn.2"16*1,2</t>
  </si>
  <si>
    <t xml:space="preserve">Svislé a kompletní konstrukce</t>
  </si>
  <si>
    <t xml:space="preserve">342272323</t>
  </si>
  <si>
    <t xml:space="preserve">Příčky tl 100 mm z pórobetonových přesných hladkých příčkovek objemové hmotnosti 500 kg/m3</t>
  </si>
  <si>
    <t xml:space="preserve">653332037</t>
  </si>
  <si>
    <t xml:space="preserve">"výkres č. D19, D20 - pozn.2"</t>
  </si>
  <si>
    <t xml:space="preserve">6*0,85*0,3</t>
  </si>
  <si>
    <t xml:space="preserve">5</t>
  </si>
  <si>
    <t xml:space="preserve">Komunikace pozemní</t>
  </si>
  <si>
    <t xml:space="preserve">596841220</t>
  </si>
  <si>
    <t xml:space="preserve">Kladení betonové dlažby komunikací pro pěší do lože z cement malty vel do 0,25 m2 plochy do 50 m2</t>
  </si>
  <si>
    <t xml:space="preserve">-1664916319</t>
  </si>
  <si>
    <t xml:space="preserve">"výkres č. D21 pozn.2" </t>
  </si>
  <si>
    <t xml:space="preserve">"bez dodávky materiálu, použití stávajících demontovaných dlaždic"</t>
  </si>
  <si>
    <t xml:space="preserve">16*1,2</t>
  </si>
  <si>
    <t xml:space="preserve">M</t>
  </si>
  <si>
    <t xml:space="preserve">5838467</t>
  </si>
  <si>
    <t xml:space="preserve">dlažba (kámen dle stávajícího)</t>
  </si>
  <si>
    <t xml:space="preserve">8</t>
  </si>
  <si>
    <t xml:space="preserve">-1917326841</t>
  </si>
  <si>
    <t xml:space="preserve">"doplnění nové dlažby z 20%"</t>
  </si>
  <si>
    <t xml:space="preserve">19,2*0,2</t>
  </si>
  <si>
    <t xml:space="preserve">6</t>
  </si>
  <si>
    <t xml:space="preserve">Úpravy povrchů, podlahy a osazování výplní</t>
  </si>
  <si>
    <t xml:space="preserve">611321141</t>
  </si>
  <si>
    <t xml:space="preserve">Vápenocementová omítka štuková dvouvrstvá vnitřních stropů rovných nanášená ručně</t>
  </si>
  <si>
    <t xml:space="preserve">928039248</t>
  </si>
  <si>
    <t xml:space="preserve">"výkres č. D38/7 po demontáži kastlíků, D33"</t>
  </si>
  <si>
    <t xml:space="preserve">1*(1,5+11*0,9+19*1,5+2*1,2)</t>
  </si>
  <si>
    <t xml:space="preserve">1*(46*0,6+46*1,5+40*1,5)</t>
  </si>
  <si>
    <t xml:space="preserve">1*(132*0,6+90*1,5+168*1,5+12*0,9+2*1,5)</t>
  </si>
  <si>
    <t xml:space="preserve">1*(4*1,2+2*1,4+20*3)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713144937</t>
  </si>
  <si>
    <t xml:space="preserve">"výkres č. D19, D20 pozn.2"</t>
  </si>
  <si>
    <t xml:space="preserve">6*2*0,85*0,3</t>
  </si>
  <si>
    <t xml:space="preserve">7</t>
  </si>
  <si>
    <t xml:space="preserve">612325223</t>
  </si>
  <si>
    <t xml:space="preserve">Vápenocementová štuková omítka malých ploch do 1,0 m2 na stěnách</t>
  </si>
  <si>
    <t xml:space="preserve">kus</t>
  </si>
  <si>
    <t xml:space="preserve">-1129776522</t>
  </si>
  <si>
    <t xml:space="preserve">6*2</t>
  </si>
  <si>
    <t xml:space="preserve">612325302</t>
  </si>
  <si>
    <t xml:space="preserve">Vápenocementová štuková omítka ostění nebo nadpraží</t>
  </si>
  <si>
    <t xml:space="preserve">-1828901044</t>
  </si>
  <si>
    <t xml:space="preserve">"oprava omítky ostění po výměně oken - technická zpráva, výkres č. D18 - D28"</t>
  </si>
  <si>
    <t xml:space="preserve">24*(0,25*(2*1,2+2,4))</t>
  </si>
  <si>
    <t xml:space="preserve">2*0,25*(2*1,28+0,9)</t>
  </si>
  <si>
    <t xml:space="preserve">0,25*(2*2,325+2*2,15+19,66+5,6+22,7)</t>
  </si>
  <si>
    <t xml:space="preserve">0,25*(4*3,04+2*2,68+2*2,8+2,66+4*2,07+2*1,18+2*2,54+2,78)</t>
  </si>
  <si>
    <t xml:space="preserve">0,25*(2*3,3+7,2+2*2,625+21,5)</t>
  </si>
  <si>
    <t xml:space="preserve">0,25*(2*2,1+4,8)</t>
  </si>
  <si>
    <t xml:space="preserve">0,25*(2*2,625+17,4)</t>
  </si>
  <si>
    <t xml:space="preserve">0,25*(2*3,3+5)</t>
  </si>
  <si>
    <t xml:space="preserve">0,25*2*(2*1,5+1,2)</t>
  </si>
  <si>
    <t xml:space="preserve">0,25*4*(2*2,1+4,8)</t>
  </si>
  <si>
    <t xml:space="preserve">0,25*3*(2*2,625+6,7)</t>
  </si>
  <si>
    <t xml:space="preserve">0,25*(2*2,1+3,9)</t>
  </si>
  <si>
    <t xml:space="preserve">0,25*(2*2,625+4,2)</t>
  </si>
  <si>
    <t xml:space="preserve">0,25*2*(2*2,1+6)</t>
  </si>
  <si>
    <t xml:space="preserve">0,25*(6*2,625+15+25,7+7,2+23,3+2,55+18,5+5,6+14)</t>
  </si>
  <si>
    <t xml:space="preserve">0,25*(16*1,8+2*62,4+4*1,5+4*3,79+4*1,61+2*2,7)</t>
  </si>
  <si>
    <t xml:space="preserve">0,25*(16*2+2*62,4+4*1,5+4*3,79+4*1,61+2*2,7)</t>
  </si>
  <si>
    <t xml:space="preserve">0,2*20*(2*1,8+3)</t>
  </si>
  <si>
    <t xml:space="preserve">0,25*2*3*1,5</t>
  </si>
  <si>
    <t xml:space="preserve">0,25*4*(2*1,5+1,2)</t>
  </si>
  <si>
    <t xml:space="preserve">0,25*2*(2*2,4+1,2)</t>
  </si>
  <si>
    <t xml:space="preserve">9</t>
  </si>
  <si>
    <t xml:space="preserve">613311131</t>
  </si>
  <si>
    <t xml:space="preserve">Potažení vnitřních stěn vápenným štukem tloušťky do 3 mm</t>
  </si>
  <si>
    <t xml:space="preserve">293270213</t>
  </si>
  <si>
    <t xml:space="preserve">"výkres č. D38/7 nadpraží oken"</t>
  </si>
  <si>
    <t xml:space="preserve">0,12*(1,5+11*0,9+19*1,5+2*1,2)</t>
  </si>
  <si>
    <t xml:space="preserve">0,12*(46*0,6+46*1,5+40*1,5)</t>
  </si>
  <si>
    <t xml:space="preserve">0,12*(132*0,6+90*1,5+168*1,5+12*0,9+2*1,5)</t>
  </si>
  <si>
    <t xml:space="preserve">0,12*(4*1,2+2*1,4+20*3)</t>
  </si>
  <si>
    <t xml:space="preserve">10</t>
  </si>
  <si>
    <t xml:space="preserve">619991001</t>
  </si>
  <si>
    <t xml:space="preserve">Zakrytí podlah fólií přilepenou lepící páskou</t>
  </si>
  <si>
    <t xml:space="preserve">-704472640</t>
  </si>
  <si>
    <t xml:space="preserve">"ochrana stávajících podlah během provádění vnitřních úprav"</t>
  </si>
  <si>
    <t xml:space="preserve">16,61+50+24,77+8,12+10</t>
  </si>
  <si>
    <t xml:space="preserve">11</t>
  </si>
  <si>
    <t xml:space="preserve">621131121</t>
  </si>
  <si>
    <t xml:space="preserve">Penetrace akrylát-silikon vnějších podhledů nanášená ručně</t>
  </si>
  <si>
    <t xml:space="preserve">47496829</t>
  </si>
  <si>
    <t xml:space="preserve">12</t>
  </si>
  <si>
    <t xml:space="preserve">621142001</t>
  </si>
  <si>
    <t xml:space="preserve">Potažení vnějších podhledů sklovláknitým pletivem vtlačeným do tenkovrstvé hmoty</t>
  </si>
  <si>
    <t xml:space="preserve">1800840357</t>
  </si>
  <si>
    <t xml:space="preserve">"podhled ochozu po výměně oken"</t>
  </si>
  <si>
    <t xml:space="preserve">6,5*1,8+25*1+57*1,5+90*1,5+55*1,5+1,2*15</t>
  </si>
  <si>
    <t xml:space="preserve">13</t>
  </si>
  <si>
    <t xml:space="preserve">621531011</t>
  </si>
  <si>
    <t xml:space="preserve">Tenkovrstvá silikonová zrnitá omítka tl. 1,5 mm včetně penetrace vnějších podhledů</t>
  </si>
  <si>
    <t xml:space="preserve">1824031063</t>
  </si>
  <si>
    <t xml:space="preserve">14</t>
  </si>
  <si>
    <t xml:space="preserve">622142001</t>
  </si>
  <si>
    <t xml:space="preserve">Potažení vnějších stěn sklovláknitým pletivem vtlačeným do tenkovrstvé hmoty</t>
  </si>
  <si>
    <t xml:space="preserve">507296436</t>
  </si>
  <si>
    <t xml:space="preserve">"technická zpráva - oprava vnitřní části atik střech"</t>
  </si>
  <si>
    <t xml:space="preserve">"nad 1.np"</t>
  </si>
  <si>
    <t xml:space="preserve">1,05*(2*62,4+1*1,15+2*2,415-2*0,37)</t>
  </si>
  <si>
    <t xml:space="preserve">1,05*(5,14+1,61+0,25+1,5+0,9+0,25+1,61+5,14+2*0,975)</t>
  </si>
  <si>
    <t xml:space="preserve">"nad 5.np"</t>
  </si>
  <si>
    <t xml:space="preserve">1,05*(2*62,4+4*1,5+2*18,07+4*3,79)</t>
  </si>
  <si>
    <t xml:space="preserve">"nad 6.np"</t>
  </si>
  <si>
    <t xml:space="preserve">0,751*(2*37+2*15,2)</t>
  </si>
  <si>
    <t xml:space="preserve">622211001</t>
  </si>
  <si>
    <t xml:space="preserve">Montáž zateplení stěn z polystyrénových desek tl do 40 mm</t>
  </si>
  <si>
    <t xml:space="preserve">2002042747</t>
  </si>
  <si>
    <t xml:space="preserve">"výkres č. D38/7 nadpraží oken, D33""</t>
  </si>
  <si>
    <t xml:space="preserve">16</t>
  </si>
  <si>
    <t xml:space="preserve">283764160</t>
  </si>
  <si>
    <t xml:space="preserve">deska z extrudovaného polystyrénu  XPS 30 tl. 40 mm</t>
  </si>
  <si>
    <t xml:space="preserve">761356971</t>
  </si>
  <si>
    <t xml:space="preserve">89,58*1,02 'Přepočtené koeficientem množství</t>
  </si>
  <si>
    <t xml:space="preserve">17</t>
  </si>
  <si>
    <t xml:space="preserve">622211031</t>
  </si>
  <si>
    <t xml:space="preserve">Montáž zateplení vnějších stěn z polystyrénových desek tl do 160 mm</t>
  </si>
  <si>
    <t xml:space="preserve">1983709197</t>
  </si>
  <si>
    <t xml:space="preserve">"výkres č. D24, D30"</t>
  </si>
  <si>
    <t xml:space="preserve">1,075*(2*62,4+4*1,5)</t>
  </si>
  <si>
    <t xml:space="preserve">"výkres č. D28, D30"</t>
  </si>
  <si>
    <t xml:space="preserve">1,075*2*37</t>
  </si>
  <si>
    <t xml:space="preserve">18</t>
  </si>
  <si>
    <t xml:space="preserve">283759520</t>
  </si>
  <si>
    <t xml:space="preserve">deska fasádní polystyrénová EPS 70 F 1000 x 500 x 160 mm</t>
  </si>
  <si>
    <t xml:space="preserve">-143832213</t>
  </si>
  <si>
    <t xml:space="preserve">220,16*1,05 'Přepočtené koeficientem množství</t>
  </si>
  <si>
    <t xml:space="preserve">19</t>
  </si>
  <si>
    <t xml:space="preserve">622212051</t>
  </si>
  <si>
    <t xml:space="preserve">Montáž zateplení parapetu hl. do 400 mm z polystyrénových desek tl do 40 mm</t>
  </si>
  <si>
    <t xml:space="preserve">m</t>
  </si>
  <si>
    <t xml:space="preserve">-415861283</t>
  </si>
  <si>
    <t xml:space="preserve">"výkres č. D38/3, technická zpráva, výkres č. D35"</t>
  </si>
  <si>
    <t xml:space="preserve">230+712,5+17+29,8+18,4</t>
  </si>
  <si>
    <t xml:space="preserve">20</t>
  </si>
  <si>
    <t xml:space="preserve">283763850</t>
  </si>
  <si>
    <t xml:space="preserve">polystyren extrudovaný </t>
  </si>
  <si>
    <t xml:space="preserve">m3</t>
  </si>
  <si>
    <t xml:space="preserve">1396944503</t>
  </si>
  <si>
    <t xml:space="preserve">230*0,19</t>
  </si>
  <si>
    <t xml:space="preserve">712,5*0,24</t>
  </si>
  <si>
    <t xml:space="preserve">17*0,16</t>
  </si>
  <si>
    <t xml:space="preserve">29,8*0,21</t>
  </si>
  <si>
    <t xml:space="preserve">28,4*0,13</t>
  </si>
  <si>
    <t xml:space="preserve">Mezisoučet</t>
  </si>
  <si>
    <t xml:space="preserve">227,37*0,01</t>
  </si>
  <si>
    <t xml:space="preserve">622251101</t>
  </si>
  <si>
    <t xml:space="preserve">Příplatek k cenám zateplení vnějších stěn za použití tepelněizolačních zátek z polystyrenu</t>
  </si>
  <si>
    <t xml:space="preserve">-1122154847</t>
  </si>
  <si>
    <t xml:space="preserve">22</t>
  </si>
  <si>
    <t xml:space="preserve">622325202</t>
  </si>
  <si>
    <t xml:space="preserve">Oprava vnější vápenné nebo vápenocementové štukové omítky složitosti 1 stěn v rozsahu do 30%</t>
  </si>
  <si>
    <t xml:space="preserve">-29690465</t>
  </si>
  <si>
    <t xml:space="preserve">23</t>
  </si>
  <si>
    <t xml:space="preserve">622531011</t>
  </si>
  <si>
    <t xml:space="preserve">Tenkovrstvá silikonová zrnitá omítka tl. 1,5 mm včetně penetrace vnějších stěn</t>
  </si>
  <si>
    <t xml:space="preserve">-1723539695</t>
  </si>
  <si>
    <t xml:space="preserve">"zateplení + oprava vnějších omítek atik"</t>
  </si>
  <si>
    <t xml:space="preserve">425,419+220,16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1063138019</t>
  </si>
  <si>
    <t xml:space="preserve">"zakrytí oken při provádění oprav omítky venkovního podhledu"</t>
  </si>
  <si>
    <t xml:space="preserve">2,5*(6,5+25+57+9,+55+15)</t>
  </si>
  <si>
    <t xml:space="preserve">25</t>
  </si>
  <si>
    <t xml:space="preserve">629995101</t>
  </si>
  <si>
    <t xml:space="preserve">Očištění vnějších ploch tlakovou vodou</t>
  </si>
  <si>
    <t xml:space="preserve">729894668</t>
  </si>
  <si>
    <t xml:space="preserve">26</t>
  </si>
  <si>
    <t xml:space="preserve">631312141</t>
  </si>
  <si>
    <t xml:space="preserve">Doplnění rýh v dosavadních mazaninách betonem prostým</t>
  </si>
  <si>
    <t xml:space="preserve">299700804</t>
  </si>
  <si>
    <t xml:space="preserve">"výkres č. D37 - doplnění podlahy po vybourání základů vzt jednotek"</t>
  </si>
  <si>
    <t xml:space="preserve">2*0,15*1,3*1</t>
  </si>
  <si>
    <t xml:space="preserve">27</t>
  </si>
  <si>
    <t xml:space="preserve">691001</t>
  </si>
  <si>
    <t xml:space="preserve">Částečné rozebrání dlažby, úprava vodorovné hydroizolace, napojení systémovým profilem</t>
  </si>
  <si>
    <t xml:space="preserve">kpl</t>
  </si>
  <si>
    <t xml:space="preserve">500021960</t>
  </si>
  <si>
    <t xml:space="preserve">"pro dveře na terasu"</t>
  </si>
  <si>
    <t xml:space="preserve">28</t>
  </si>
  <si>
    <t xml:space="preserve">691002</t>
  </si>
  <si>
    <t xml:space="preserve">D+M nový betonový schod na terasu, vyztužený betonářskou výztuží, vč. bednění</t>
  </si>
  <si>
    <t xml:space="preserve">1117914843</t>
  </si>
  <si>
    <t xml:space="preserve">"D21"</t>
  </si>
  <si>
    <t xml:space="preserve">2*0,25*0,15</t>
  </si>
  <si>
    <t xml:space="preserve">Ostatní konstrukce a práce, bourání</t>
  </si>
  <si>
    <t xml:space="preserve">29</t>
  </si>
  <si>
    <t xml:space="preserve">941111132</t>
  </si>
  <si>
    <t xml:space="preserve">Montáž lešení řadového trubkového lehkého s podlahami zatížení do 200 kg/m2 š do 1,5 m v do 25 m</t>
  </si>
  <si>
    <t xml:space="preserve">-192464526</t>
  </si>
  <si>
    <t xml:space="preserve">20*(2*68,5+2*11,65)</t>
  </si>
  <si>
    <t xml:space="preserve">30</t>
  </si>
  <si>
    <t xml:space="preserve">941111232</t>
  </si>
  <si>
    <t xml:space="preserve">Příplatek k lešení řadovému trubkovému lehkému s podlahami š 1,5 m v 25 m za první a ZKD den použití</t>
  </si>
  <si>
    <t xml:space="preserve">-2071821788</t>
  </si>
  <si>
    <t xml:space="preserve">3206*60</t>
  </si>
  <si>
    <t xml:space="preserve">31</t>
  </si>
  <si>
    <t xml:space="preserve">941111832</t>
  </si>
  <si>
    <t xml:space="preserve">Demontáž lešení řadového trubkového lehkého s podlahami zatížení do 200 kg/m2 š do 1,5 m v do 25 m</t>
  </si>
  <si>
    <t xml:space="preserve">112403481</t>
  </si>
  <si>
    <t xml:space="preserve">32</t>
  </si>
  <si>
    <t xml:space="preserve">944511111</t>
  </si>
  <si>
    <t xml:space="preserve">Montáž ochranné sítě z textilie z umělých vláken</t>
  </si>
  <si>
    <t xml:space="preserve">1707002824</t>
  </si>
  <si>
    <t xml:space="preserve">33</t>
  </si>
  <si>
    <t xml:space="preserve">944511211</t>
  </si>
  <si>
    <t xml:space="preserve">Příplatek k ochranné síti za první a ZKD den použití</t>
  </si>
  <si>
    <t xml:space="preserve">-2087830486</t>
  </si>
  <si>
    <t xml:space="preserve">34</t>
  </si>
  <si>
    <t xml:space="preserve">944511811</t>
  </si>
  <si>
    <t xml:space="preserve">Demontáž ochranné sítě z textilie z umělých vláken</t>
  </si>
  <si>
    <t xml:space="preserve">-1526445548</t>
  </si>
  <si>
    <t xml:space="preserve">35</t>
  </si>
  <si>
    <t xml:space="preserve">944711112</t>
  </si>
  <si>
    <t xml:space="preserve">Montáž záchytné stříšky š do 2 m</t>
  </si>
  <si>
    <t xml:space="preserve">786521147</t>
  </si>
  <si>
    <t xml:space="preserve">3*2</t>
  </si>
  <si>
    <t xml:space="preserve">36</t>
  </si>
  <si>
    <t xml:space="preserve">944711114</t>
  </si>
  <si>
    <t xml:space="preserve">Montáž záchytné stříšky š přes 2,5 m</t>
  </si>
  <si>
    <t xml:space="preserve">1115941140</t>
  </si>
  <si>
    <t xml:space="preserve">2*7,2</t>
  </si>
  <si>
    <t xml:space="preserve">37</t>
  </si>
  <si>
    <t xml:space="preserve">949101112</t>
  </si>
  <si>
    <t xml:space="preserve">Lešení pomocné pro objekty pozemních staveb s lešeňovou podlahou v do 3,5 m zatížení do 150 kg/m2</t>
  </si>
  <si>
    <t xml:space="preserve">81757747</t>
  </si>
  <si>
    <t xml:space="preserve">38</t>
  </si>
  <si>
    <t xml:space="preserve">961055111</t>
  </si>
  <si>
    <t xml:space="preserve">Bourání základů ze ŽB</t>
  </si>
  <si>
    <t xml:space="preserve">-1441335080</t>
  </si>
  <si>
    <t xml:space="preserve">"výkres č. D37"</t>
  </si>
  <si>
    <t xml:space="preserve">"2 betonové základy pod stávajícími jednotkami VZT"</t>
  </si>
  <si>
    <t xml:space="preserve">2*1,3*1*0,15</t>
  </si>
  <si>
    <t xml:space="preserve">39</t>
  </si>
  <si>
    <t xml:space="preserve">968072354</t>
  </si>
  <si>
    <t xml:space="preserve">Vybourání kovových rámů oken dvojitých včetně křídel pl do 1 m2</t>
  </si>
  <si>
    <t xml:space="preserve">1867867907</t>
  </si>
  <si>
    <t xml:space="preserve">"výkres č. D33"</t>
  </si>
  <si>
    <t xml:space="preserve">1*0,8*0,85+1*0,7*0,85</t>
  </si>
  <si>
    <t xml:space="preserve">40</t>
  </si>
  <si>
    <t xml:space="preserve">968072355</t>
  </si>
  <si>
    <t xml:space="preserve">Vybourání kovových rámů oken dvojitých včetně křídel pl do 2 m2</t>
  </si>
  <si>
    <t xml:space="preserve">-91731209</t>
  </si>
  <si>
    <t xml:space="preserve">"výkres č.D33"</t>
  </si>
  <si>
    <t xml:space="preserve">2*0,9*1,28+2*0,6*2,325+2*0,8*2,325+8*1,93*0,85+2*1,47*0,85+11*0,9*2,1</t>
  </si>
  <si>
    <t xml:space="preserve">6*0,5*2,625+2*1,2*1,5++1*0,6*3,3+6*0,6*2,625+6*0,7*2,625+2*0,6*3,3</t>
  </si>
  <si>
    <t xml:space="preserve">46*0,6*1,8+132*0,6*2+12*0,9*2+4*1,2*1,5+1*0,6*3+1*1,5*1,2</t>
  </si>
  <si>
    <t xml:space="preserve">41</t>
  </si>
  <si>
    <t xml:space="preserve">968072356</t>
  </si>
  <si>
    <t xml:space="preserve">Vybourání kovových rámů oken dvojitých včetně křídel pl do 4 m2</t>
  </si>
  <si>
    <t xml:space="preserve">1163989897</t>
  </si>
  <si>
    <t xml:space="preserve">24*2,4*1,28++1*0,9*2,325+2*1,3*2,325+1*1,5*2,1+19*1,5*2,1+10*1,2*2,625</t>
  </si>
  <si>
    <t xml:space="preserve">1*1*2,625+1*0,995*2,625+1*1,5*2,625+2*0,8*2,625+3*1,305*2,625+4*1,4*2,625</t>
  </si>
  <si>
    <t xml:space="preserve">46*1,5*1,8+40*1,5*1,8+90*1,5*2+168*1,5*2+2*1,5*1,5</t>
  </si>
  <si>
    <t xml:space="preserve">42</t>
  </si>
  <si>
    <t xml:space="preserve">968072357</t>
  </si>
  <si>
    <t xml:space="preserve">Vybourání kovových rámů oken dvojitých včetně křídel pl přes 4 m2</t>
  </si>
  <si>
    <t xml:space="preserve">-1388477926</t>
  </si>
  <si>
    <t xml:space="preserve">11*2*2,325+8*1,9*2,625+1*2,5*3,3+51*2*2,625+2*1,8*2,625</t>
  </si>
  <si>
    <t xml:space="preserve">3*2,1*2,625+4*1,4*3,3+1*1,85*2,625+2*1,4*3+20*3*1,8+1,668*3,3</t>
  </si>
  <si>
    <t xml:space="preserve">43</t>
  </si>
  <si>
    <t xml:space="preserve">968072456</t>
  </si>
  <si>
    <t xml:space="preserve">Vybourání kovových dveřních zárubní pl přes 2 m2</t>
  </si>
  <si>
    <t xml:space="preserve">884290622</t>
  </si>
  <si>
    <t xml:space="preserve">"výkres č. D17 - vnitřní dveře"</t>
  </si>
  <si>
    <t xml:space="preserve">2*1,5*2,1</t>
  </si>
  <si>
    <t xml:space="preserve">44</t>
  </si>
  <si>
    <t xml:space="preserve">971033561</t>
  </si>
  <si>
    <t xml:space="preserve">Vybourání otvorů ve zdivu cihelném pl do 1 m2 na MVC nebo MV tl do 600 mm</t>
  </si>
  <si>
    <t xml:space="preserve">-1114678106</t>
  </si>
  <si>
    <t xml:space="preserve">"D04 zděný parapet ve vstupní hale - pro osazení nových dveří na terasu"</t>
  </si>
  <si>
    <t xml:space="preserve">0,4*0,42*1,9</t>
  </si>
  <si>
    <t xml:space="preserve">45</t>
  </si>
  <si>
    <t xml:space="preserve">974991001</t>
  </si>
  <si>
    <t xml:space="preserve">Provedení prostupu pro VZT potrubí ze strojovny do venkovního prostředí 850x650 mm, vč. zapravení</t>
  </si>
  <si>
    <t xml:space="preserve">1470727173</t>
  </si>
  <si>
    <t xml:space="preserve">46</t>
  </si>
  <si>
    <t xml:space="preserve">974991002</t>
  </si>
  <si>
    <t xml:space="preserve">Provedení prostupu do střechy 400x400 mm, vč. opětovného zapravení (potrubí 355x355mm z komorního sálu) </t>
  </si>
  <si>
    <t xml:space="preserve">-1540851366</t>
  </si>
  <si>
    <t xml:space="preserve">47</t>
  </si>
  <si>
    <t xml:space="preserve">974991003</t>
  </si>
  <si>
    <t xml:space="preserve">Provedení protupu do střechy DN 100 mm, vč. zapravení vodotěsného (kanalizační potrubí pro odvod kondenzátu)</t>
  </si>
  <si>
    <t xml:space="preserve">-524704475</t>
  </si>
  <si>
    <t xml:space="preserve">48</t>
  </si>
  <si>
    <t xml:space="preserve">976082131</t>
  </si>
  <si>
    <t xml:space="preserve">Vybourání objímek, držáků nebo věšáků ze zdiva cihelného</t>
  </si>
  <si>
    <t xml:space="preserve">972789448</t>
  </si>
  <si>
    <t xml:space="preserve">"tech. zpráva"</t>
  </si>
  <si>
    <t xml:space="preserve">"demontáž stávajících držáků parapetů" 1388</t>
  </si>
  <si>
    <t xml:space="preserve">"demontáž ocel. držáků na kabel" 20</t>
  </si>
  <si>
    <t xml:space="preserve">49</t>
  </si>
  <si>
    <t xml:space="preserve">978015341</t>
  </si>
  <si>
    <t xml:space="preserve">Otlučení vnější vápenné nebo vápenocementové vnější omítky stupně členitosti 1 a 2 rozsahu do 30%</t>
  </si>
  <si>
    <t xml:space="preserve">-108993874</t>
  </si>
  <si>
    <t xml:space="preserve">997</t>
  </si>
  <si>
    <t xml:space="preserve">Přesun sutě</t>
  </si>
  <si>
    <t xml:space="preserve">50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1073789588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224488789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-565384625</t>
  </si>
  <si>
    <t xml:space="preserve">335,923*14 'Přepočtené koeficientem množství</t>
  </si>
  <si>
    <t xml:space="preserve">53</t>
  </si>
  <si>
    <t xml:space="preserve">997013831</t>
  </si>
  <si>
    <t xml:space="preserve">Poplatek za uložení stavebního odpadu na skládce (skládkovné)</t>
  </si>
  <si>
    <t xml:space="preserve">2128027809</t>
  </si>
  <si>
    <t xml:space="preserve">54</t>
  </si>
  <si>
    <t xml:space="preserve">997013999</t>
  </si>
  <si>
    <t xml:space="preserve">Výtěžnost z prodeje demontovaných hliníkových profilů (sběrné suroviny)</t>
  </si>
  <si>
    <t xml:space="preserve">kg</t>
  </si>
  <si>
    <t xml:space="preserve">-1685780165</t>
  </si>
  <si>
    <t xml:space="preserve">998</t>
  </si>
  <si>
    <t xml:space="preserve">Přesun hmot</t>
  </si>
  <si>
    <t xml:space="preserve">55</t>
  </si>
  <si>
    <t xml:space="preserve">998011003</t>
  </si>
  <si>
    <t xml:space="preserve">Přesun hmot pro budovy zděné v do 24 m</t>
  </si>
  <si>
    <t xml:space="preserve">17675785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111001</t>
  </si>
  <si>
    <t xml:space="preserve">Provedení izolace proti zemní vlhkosti vodorovné za studena nátěrem penetračním</t>
  </si>
  <si>
    <t xml:space="preserve">-1333803876</t>
  </si>
  <si>
    <t xml:space="preserve">"oprava hydroizolace dle výkresu č. D21 pozn.2"</t>
  </si>
  <si>
    <t xml:space="preserve">1,2*16+16*0,1</t>
  </si>
  <si>
    <t xml:space="preserve">57</t>
  </si>
  <si>
    <t xml:space="preserve">111631500</t>
  </si>
  <si>
    <t xml:space="preserve">lak asfaltový ALP/9 bal 9 kg</t>
  </si>
  <si>
    <t xml:space="preserve">-1362320173</t>
  </si>
  <si>
    <t xml:space="preserve">20,8*0,0005 'Přepočtené koeficientem množství</t>
  </si>
  <si>
    <t xml:space="preserve">58</t>
  </si>
  <si>
    <t xml:space="preserve">711141559</t>
  </si>
  <si>
    <t xml:space="preserve">Provedení izolace proti zemní vlhkosti pásy přitavením vodorovné NAIP</t>
  </si>
  <si>
    <t xml:space="preserve">1266068421</t>
  </si>
  <si>
    <t xml:space="preserve">59</t>
  </si>
  <si>
    <t xml:space="preserve">628321340</t>
  </si>
  <si>
    <t xml:space="preserve">pás těžký asfaltovaný (V60S40)</t>
  </si>
  <si>
    <t xml:space="preserve">-1229468118</t>
  </si>
  <si>
    <t xml:space="preserve">20,8*1,15 'Přepočtené koeficientem množství</t>
  </si>
  <si>
    <t xml:space="preserve">60</t>
  </si>
  <si>
    <t xml:space="preserve">998711101</t>
  </si>
  <si>
    <t xml:space="preserve">Přesun hmot tonážní pro izolace proti vodě, vlhkosti a plynům v objektech výšky do 6 m</t>
  </si>
  <si>
    <t xml:space="preserve">747684051</t>
  </si>
  <si>
    <t xml:space="preserve">712</t>
  </si>
  <si>
    <t xml:space="preserve">Povlakové krytiny</t>
  </si>
  <si>
    <t xml:space="preserve">61</t>
  </si>
  <si>
    <t xml:space="preserve">712300831</t>
  </si>
  <si>
    <t xml:space="preserve">Odstranění povlakové krytiny střech do 10° jednovrstvé</t>
  </si>
  <si>
    <t xml:space="preserve">2045848574</t>
  </si>
  <si>
    <t xml:space="preserve">"výkres č. D12, D13"</t>
  </si>
  <si>
    <t xml:space="preserve">"skladba S3 stávající PVC folie"</t>
  </si>
  <si>
    <t xml:space="preserve">"výměra dle výkresu D12 pozn. 5,6,7" 24+61+906</t>
  </si>
  <si>
    <t xml:space="preserve">62</t>
  </si>
  <si>
    <t xml:space="preserve">712300832</t>
  </si>
  <si>
    <t xml:space="preserve">Odstranění povlakové krytiny střech do 10° dvouvrstvé</t>
  </si>
  <si>
    <t xml:space="preserve">-488715422</t>
  </si>
  <si>
    <t xml:space="preserve">"výkres č. D07, D11, D12, D13, technická zpráva"</t>
  </si>
  <si>
    <t xml:space="preserve">"skladba S4 odstranění 2x IPA"</t>
  </si>
  <si>
    <t xml:space="preserve">0,975*(2*62,4+4*1,5)+0,525*18,8+4*1,12*1,2/2</t>
  </si>
  <si>
    <t xml:space="preserve">1,28*2*37+2*13,7*17,65-24</t>
  </si>
  <si>
    <t xml:space="preserve">"stříška nad vstupem odstranění asfalt. pásů" </t>
  </si>
  <si>
    <t xml:space="preserve">6,4*5,65</t>
  </si>
  <si>
    <t xml:space="preserve">63</t>
  </si>
  <si>
    <t xml:space="preserve">712300891</t>
  </si>
  <si>
    <t xml:space="preserve">Odstranění vrstvy geotextilie</t>
  </si>
  <si>
    <t xml:space="preserve">-1983799824</t>
  </si>
  <si>
    <t xml:space="preserve">"skladba S3 stávající geotextilie 2 vrstvy"</t>
  </si>
  <si>
    <t xml:space="preserve">"výměra dle výkresu D12 pozn. 5,6,7" (24+61+906)*2</t>
  </si>
  <si>
    <t xml:space="preserve">64</t>
  </si>
  <si>
    <t xml:space="preserve">712300921</t>
  </si>
  <si>
    <t xml:space="preserve">Příplatek k opravě povlakové krytiny do 10° za správkový kus NAIP přitavením</t>
  </si>
  <si>
    <t xml:space="preserve">799384873</t>
  </si>
  <si>
    <t xml:space="preserve">"výkres č. D29, D30"</t>
  </si>
  <si>
    <t xml:space="preserve">"oprava lepenky - předpoklad 15% ploch střech - kus=1m2"</t>
  </si>
  <si>
    <t xml:space="preserve">0,15*(991+730,578)</t>
  </si>
  <si>
    <t xml:space="preserve">65</t>
  </si>
  <si>
    <t xml:space="preserve">628522640</t>
  </si>
  <si>
    <t xml:space="preserve">pás s modifikovaným asfaltem </t>
  </si>
  <si>
    <t xml:space="preserve">2111992887</t>
  </si>
  <si>
    <t xml:space="preserve">66</t>
  </si>
  <si>
    <t xml:space="preserve">712363001</t>
  </si>
  <si>
    <t xml:space="preserve">Provedení povlakové krytiny střech do 10° termoplastickou fólií PVC rozvinutím a natažením v ploše</t>
  </si>
  <si>
    <t xml:space="preserve">378406211</t>
  </si>
  <si>
    <t xml:space="preserve">"skladba S3"</t>
  </si>
  <si>
    <t xml:space="preserve">67</t>
  </si>
  <si>
    <t xml:space="preserve">283220560</t>
  </si>
  <si>
    <t xml:space="preserve">fólie střešní mPVC k přitížení tl. 1,5 mm</t>
  </si>
  <si>
    <t xml:space="preserve">1807629799</t>
  </si>
  <si>
    <t xml:space="preserve">991*1,15 'Přepočtené koeficientem množství</t>
  </si>
  <si>
    <t xml:space="preserve">68</t>
  </si>
  <si>
    <t xml:space="preserve">7123630011</t>
  </si>
  <si>
    <t xml:space="preserve">-2143327482</t>
  </si>
  <si>
    <t xml:space="preserve">"výkres č. D24, D28, D29, D30, technická zpráva"</t>
  </si>
  <si>
    <t xml:space="preserve">"skladba S4"</t>
  </si>
  <si>
    <t xml:space="preserve">"stříška nad vstupem" </t>
  </si>
  <si>
    <t xml:space="preserve">69</t>
  </si>
  <si>
    <t xml:space="preserve">283220410</t>
  </si>
  <si>
    <t xml:space="preserve">fólie střešní mPVC ke kotvení tl. 1,5 mm</t>
  </si>
  <si>
    <t xml:space="preserve">-1122671943</t>
  </si>
  <si>
    <t xml:space="preserve">730,578*1,15 'Přepočtené koeficientem množství</t>
  </si>
  <si>
    <t xml:space="preserve">70</t>
  </si>
  <si>
    <t xml:space="preserve">712363103</t>
  </si>
  <si>
    <t xml:space="preserve">Provedení povlakové krytiny střech do 10° ukotvení fólie talířovou hmoždinkou do betonu nebo ŽB</t>
  </si>
  <si>
    <t xml:space="preserve">2055517157</t>
  </si>
  <si>
    <t xml:space="preserve">730,578*8</t>
  </si>
  <si>
    <t xml:space="preserve">71</t>
  </si>
  <si>
    <t xml:space="preserve">590513510</t>
  </si>
  <si>
    <t xml:space="preserve">hmoždinka talířová s ocelovým trnem</t>
  </si>
  <si>
    <t xml:space="preserve">46814714</t>
  </si>
  <si>
    <t xml:space="preserve">5844,624*1,05 'Přepočtené koeficientem množství</t>
  </si>
  <si>
    <t xml:space="preserve">72</t>
  </si>
  <si>
    <t xml:space="preserve">712363312</t>
  </si>
  <si>
    <t xml:space="preserve">Povlakové krytiny střech do 10° fóliové plechy délky 2 m koutová lišta vnitřní rš 100 mm</t>
  </si>
  <si>
    <t xml:space="preserve">513109652</t>
  </si>
  <si>
    <t xml:space="preserve">(2*62,4+1*1,15+2*2,415-2*0,37)</t>
  </si>
  <si>
    <t xml:space="preserve">(5,14+1,61+0,25+1,5+0,9+0,25+1,61+5,14+2*0,975)</t>
  </si>
  <si>
    <t xml:space="preserve">(2*62,4+4*1,5+2*18,07+4*3,79)</t>
  </si>
  <si>
    <t xml:space="preserve">(2*37+2*15,2)</t>
  </si>
  <si>
    <t xml:space="preserve">2*6,4+2*5,65</t>
  </si>
  <si>
    <t xml:space="preserve">458,99/2*1,02</t>
  </si>
  <si>
    <t xml:space="preserve">73</t>
  </si>
  <si>
    <t xml:space="preserve">712391171</t>
  </si>
  <si>
    <t xml:space="preserve">Provedení povlakové krytiny střech do 10° podkladní textilní vrstvy</t>
  </si>
  <si>
    <t xml:space="preserve">-259636729</t>
  </si>
  <si>
    <t xml:space="preserve">74</t>
  </si>
  <si>
    <t xml:space="preserve">693111460</t>
  </si>
  <si>
    <t xml:space="preserve">textilie 300 g/m2 </t>
  </si>
  <si>
    <t xml:space="preserve">-2010895261</t>
  </si>
  <si>
    <t xml:space="preserve">1721,578*1,15 'Přepočtené koeficientem množství</t>
  </si>
  <si>
    <t xml:space="preserve">75</t>
  </si>
  <si>
    <t xml:space="preserve">712391172</t>
  </si>
  <si>
    <t xml:space="preserve">Provedení povlakové krytiny střech do 10° ochranné textilní vrstvy</t>
  </si>
  <si>
    <t xml:space="preserve">8484173</t>
  </si>
  <si>
    <t xml:space="preserve">76</t>
  </si>
  <si>
    <t xml:space="preserve">1901993017</t>
  </si>
  <si>
    <t xml:space="preserve">77</t>
  </si>
  <si>
    <t xml:space="preserve">712391382</t>
  </si>
  <si>
    <t xml:space="preserve">Provedení povlakové krytiny střech do 10° násypem z hrubého kameniva tl 50 mm</t>
  </si>
  <si>
    <t xml:space="preserve">1976667220</t>
  </si>
  <si>
    <t xml:space="preserve">"skladba S3 zásyp původním kamenivem frakce 16/30 oblázky"</t>
  </si>
  <si>
    <t xml:space="preserve">78</t>
  </si>
  <si>
    <t xml:space="preserve">712861703</t>
  </si>
  <si>
    <t xml:space="preserve">Provedení povlakové krytiny vytažením na konstrukce fólií </t>
  </si>
  <si>
    <t xml:space="preserve">1418869063</t>
  </si>
  <si>
    <t xml:space="preserve">0,4*(2*62,4+1*1,15+2*2,415-2*0,37)</t>
  </si>
  <si>
    <t xml:space="preserve">0,4*(5,14+1,61+0,25+1,5+0,9+0,25+1,61+5,14+2*0,975)</t>
  </si>
  <si>
    <t xml:space="preserve">0,4*(2*62,4+4*1,5+2*18,07+4*3,79)</t>
  </si>
  <si>
    <t xml:space="preserve">0,4*(2*37+2*15,2)</t>
  </si>
  <si>
    <t xml:space="preserve">0,4*(2*6,4+2*5,65)</t>
  </si>
  <si>
    <t xml:space="preserve">79</t>
  </si>
  <si>
    <t xml:space="preserve">-971129492</t>
  </si>
  <si>
    <t xml:space="preserve">183,596*1,2 'Přepočtené koeficientem množství</t>
  </si>
  <si>
    <t xml:space="preserve">80</t>
  </si>
  <si>
    <t xml:space="preserve">712961901</t>
  </si>
  <si>
    <t xml:space="preserve">Provedení údržby proniků povlakové krytiny vpustí, ventilací nebo komínů fólií přilepenou zplna</t>
  </si>
  <si>
    <t xml:space="preserve">-894018967</t>
  </si>
  <si>
    <t xml:space="preserve">"kolem střešních vpustí" 9</t>
  </si>
  <si>
    <t xml:space="preserve">81</t>
  </si>
  <si>
    <t xml:space="preserve">712990812</t>
  </si>
  <si>
    <t xml:space="preserve">Odstranění povlakové krytiny střech do 10° násypu nebo nánosu tloušťky do 50 mm</t>
  </si>
  <si>
    <t xml:space="preserve">-1065276887</t>
  </si>
  <si>
    <t xml:space="preserve">"skladba S3 stávající násyp oblázky 30 mm"</t>
  </si>
  <si>
    <t xml:space="preserve">"skladba S4 odstranění písku - pro opravy parozábrany"</t>
  </si>
  <si>
    <t xml:space="preserve">82</t>
  </si>
  <si>
    <t xml:space="preserve">998712103</t>
  </si>
  <si>
    <t xml:space="preserve">Přesun hmot tonážní tonážní pro krytiny povlakové v objektech v do 24 m</t>
  </si>
  <si>
    <t xml:space="preserve">-2056411820</t>
  </si>
  <si>
    <t xml:space="preserve">713</t>
  </si>
  <si>
    <t xml:space="preserve">Izolace tepelné</t>
  </si>
  <si>
    <t xml:space="preserve">83</t>
  </si>
  <si>
    <t xml:space="preserve">713140861</t>
  </si>
  <si>
    <t xml:space="preserve">Odstranění tepelné izolace střech nadstřešní lepené z polystyrenu tl do 100 mm</t>
  </si>
  <si>
    <t xml:space="preserve">-144224750</t>
  </si>
  <si>
    <t xml:space="preserve">"skladba S4 odstranění izolace 50 mm"</t>
  </si>
  <si>
    <t xml:space="preserve">84</t>
  </si>
  <si>
    <t xml:space="preserve">713141151</t>
  </si>
  <si>
    <t xml:space="preserve">Montáž izolace tepelné střech plochých kladené volně 1 vrstva rohoží, pásů, dílců, desek</t>
  </si>
  <si>
    <t xml:space="preserve">-1968797073</t>
  </si>
  <si>
    <t xml:space="preserve">"výkres č. D30, D24, D28, D29, technická zpráva"</t>
  </si>
  <si>
    <t xml:space="preserve">1,28*2*37+2*13,7*17,65</t>
  </si>
  <si>
    <t xml:space="preserve">85</t>
  </si>
  <si>
    <t xml:space="preserve">283723090</t>
  </si>
  <si>
    <t xml:space="preserve">deska z pěnového polystyrenu EPS 100 S 1000 x 500 x 100 mm spádové klíny</t>
  </si>
  <si>
    <t xml:space="preserve">1969517757</t>
  </si>
  <si>
    <t xml:space="preserve">"výkres č. D29"</t>
  </si>
  <si>
    <t xml:space="preserve">"stříška nad vstupem - spádové klíny" </t>
  </si>
  <si>
    <t xml:space="preserve">36,16*1,02 'Přepočtené koeficientem množství</t>
  </si>
  <si>
    <t xml:space="preserve">86</t>
  </si>
  <si>
    <t xml:space="preserve">283723160</t>
  </si>
  <si>
    <t xml:space="preserve">deska z pěnového polystyrenu EPS 100 S 1000 x 500 x 140 mm</t>
  </si>
  <si>
    <t xml:space="preserve">-418312847</t>
  </si>
  <si>
    <t xml:space="preserve">718,418*1,02 'Přepočtené koeficientem množství</t>
  </si>
  <si>
    <t xml:space="preserve">87</t>
  </si>
  <si>
    <t xml:space="preserve">713141182</t>
  </si>
  <si>
    <t xml:space="preserve">Montáž izolace tepelné střech plochých tl přes 170 mm šrouby krajní pole, budova v do 20 m</t>
  </si>
  <si>
    <t xml:space="preserve">-1072342594</t>
  </si>
  <si>
    <t xml:space="preserve">88</t>
  </si>
  <si>
    <t xml:space="preserve">283759900</t>
  </si>
  <si>
    <t xml:space="preserve">deska z pěnového polystyrenu EPS 150 S 1000 x 500 x 140 mm</t>
  </si>
  <si>
    <t xml:space="preserve">711926503</t>
  </si>
  <si>
    <t xml:space="preserve">89</t>
  </si>
  <si>
    <t xml:space="preserve">998713103</t>
  </si>
  <si>
    <t xml:space="preserve">Přesun hmot tonážní pro izolace tepelné v objektech v do 24 m</t>
  </si>
  <si>
    <t xml:space="preserve">-201797162</t>
  </si>
  <si>
    <t xml:space="preserve">721</t>
  </si>
  <si>
    <t xml:space="preserve">Zdravotechnika - vnitřní kanalizace</t>
  </si>
  <si>
    <t xml:space="preserve">90</t>
  </si>
  <si>
    <t xml:space="preserve">721234101</t>
  </si>
  <si>
    <t xml:space="preserve">Střešní vpusť (demontáž stávající, montáž nové systémové, lapač listí)</t>
  </si>
  <si>
    <t xml:space="preserve">-454690084</t>
  </si>
  <si>
    <t xml:space="preserve">"technická zpráva"</t>
  </si>
  <si>
    <t xml:space="preserve">734</t>
  </si>
  <si>
    <t xml:space="preserve">Ústřední vytápění - armatury</t>
  </si>
  <si>
    <t xml:space="preserve">91</t>
  </si>
  <si>
    <t xml:space="preserve">73401</t>
  </si>
  <si>
    <t xml:space="preserve">Demontáž a zpětná montáž topných čidel na oknech</t>
  </si>
  <si>
    <t xml:space="preserve">-2129707866</t>
  </si>
  <si>
    <t xml:space="preserve">92</t>
  </si>
  <si>
    <t xml:space="preserve">73402</t>
  </si>
  <si>
    <t xml:space="preserve">Demontáž litinového otopného tělesa a osazení uzávěru na potrubí pod stropem</t>
  </si>
  <si>
    <t xml:space="preserve">99050105</t>
  </si>
  <si>
    <t xml:space="preserve">"D04"</t>
  </si>
  <si>
    <t xml:space="preserve">751</t>
  </si>
  <si>
    <t xml:space="preserve">93</t>
  </si>
  <si>
    <t xml:space="preserve">75101</t>
  </si>
  <si>
    <t xml:space="preserve">Demontáž a zpětná montáž zařízení VZT na střeše</t>
  </si>
  <si>
    <t xml:space="preserve">734552786</t>
  </si>
  <si>
    <t xml:space="preserve">"výkres č. D12, D29"</t>
  </si>
  <si>
    <t xml:space="preserve">"pozn 1" 13</t>
  </si>
  <si>
    <t xml:space="preserve">"pozn 2" 4</t>
  </si>
  <si>
    <t xml:space="preserve">"pozn 3" 1</t>
  </si>
  <si>
    <t xml:space="preserve">762</t>
  </si>
  <si>
    <t xml:space="preserve">Konstrukce tesařské</t>
  </si>
  <si>
    <t xml:space="preserve">94</t>
  </si>
  <si>
    <t xml:space="preserve">762341832</t>
  </si>
  <si>
    <t xml:space="preserve">Demontáž bednění střech z desek tvrdých</t>
  </si>
  <si>
    <t xml:space="preserve">-1015631447</t>
  </si>
  <si>
    <t xml:space="preserve">763</t>
  </si>
  <si>
    <t xml:space="preserve">Konstrukce suché výstavby</t>
  </si>
  <si>
    <t xml:space="preserve">95</t>
  </si>
  <si>
    <t xml:space="preserve">763111713</t>
  </si>
  <si>
    <t xml:space="preserve">SDK profil navázání u okna</t>
  </si>
  <si>
    <t xml:space="preserve">-918032948</t>
  </si>
  <si>
    <t xml:space="preserve">"výkres č. D19, D20 pozn.2 - sdk U profil osazený na okno"</t>
  </si>
  <si>
    <t xml:space="preserve">6*0,85</t>
  </si>
  <si>
    <t xml:space="preserve">96</t>
  </si>
  <si>
    <t xml:space="preserve">763121622</t>
  </si>
  <si>
    <t xml:space="preserve">Montáž desek na nosnou kci SDK stěna předsazená</t>
  </si>
  <si>
    <t xml:space="preserve">-663122660</t>
  </si>
  <si>
    <t xml:space="preserve">"montáž desek akustických v komorním sále - po VZT"</t>
  </si>
  <si>
    <t xml:space="preserve">12*1</t>
  </si>
  <si>
    <t xml:space="preserve">97</t>
  </si>
  <si>
    <t xml:space="preserve">59030242</t>
  </si>
  <si>
    <t xml:space="preserve">deska akustická sdk </t>
  </si>
  <si>
    <t xml:space="preserve">1141521073</t>
  </si>
  <si>
    <t xml:space="preserve">12*1,1 'Přepočtené koeficientem množství</t>
  </si>
  <si>
    <t xml:space="preserve">98</t>
  </si>
  <si>
    <t xml:space="preserve">763122812</t>
  </si>
  <si>
    <t xml:space="preserve">Demontáž desek opláštění SDK předsazená stěna</t>
  </si>
  <si>
    <t xml:space="preserve">-1582893784</t>
  </si>
  <si>
    <t xml:space="preserve">"demontáž stávajících desek sdk v komorním sále - pro VZT (včetně případné izolace)"</t>
  </si>
  <si>
    <t xml:space="preserve">99</t>
  </si>
  <si>
    <t xml:space="preserve">998763301</t>
  </si>
  <si>
    <t xml:space="preserve">Přesun hmot tonážní pro sádrokartonové konstrukce v objektech v do 6 m</t>
  </si>
  <si>
    <t xml:space="preserve">-1684628502</t>
  </si>
  <si>
    <t xml:space="preserve">764</t>
  </si>
  <si>
    <t xml:space="preserve">Konstrukce klempířské</t>
  </si>
  <si>
    <t xml:space="preserve">100</t>
  </si>
  <si>
    <t xml:space="preserve">764002841</t>
  </si>
  <si>
    <t xml:space="preserve">Demontáž oplechování horních ploch zdí a nadezdívek do suti</t>
  </si>
  <si>
    <t xml:space="preserve">1150033054</t>
  </si>
  <si>
    <t xml:space="preserve">101</t>
  </si>
  <si>
    <t xml:space="preserve">764002851</t>
  </si>
  <si>
    <t xml:space="preserve">Demontáž oplechování parapetů do suti</t>
  </si>
  <si>
    <t xml:space="preserve">1424114712</t>
  </si>
  <si>
    <t xml:space="preserve">102</t>
  </si>
  <si>
    <t xml:space="preserve">764002861</t>
  </si>
  <si>
    <t xml:space="preserve">Demontáž oplechování říms a ozdobných prvků do suti</t>
  </si>
  <si>
    <t xml:space="preserve">1562319875</t>
  </si>
  <si>
    <t xml:space="preserve">103</t>
  </si>
  <si>
    <t xml:space="preserve">764004861</t>
  </si>
  <si>
    <t xml:space="preserve">Demontáž svodu do suti</t>
  </si>
  <si>
    <t xml:space="preserve">838850437</t>
  </si>
  <si>
    <t xml:space="preserve">104</t>
  </si>
  <si>
    <t xml:space="preserve">764002821</t>
  </si>
  <si>
    <t xml:space="preserve">Demontáž střešního výlezu do suti</t>
  </si>
  <si>
    <t xml:space="preserve">-423000160</t>
  </si>
  <si>
    <t xml:space="preserve">105</t>
  </si>
  <si>
    <t xml:space="preserve">764214603</t>
  </si>
  <si>
    <t xml:space="preserve">Oplechování horních ploch a atik bez rohů z Pz s povrch úpravou mechanicky kotvené rš 250 mm</t>
  </si>
  <si>
    <t xml:space="preserve">2134656676</t>
  </si>
  <si>
    <t xml:space="preserve">"výkres č. D35"</t>
  </si>
  <si>
    <t xml:space="preserve">"k18" 25</t>
  </si>
  <si>
    <t xml:space="preserve">106</t>
  </si>
  <si>
    <t xml:space="preserve">764214605</t>
  </si>
  <si>
    <t xml:space="preserve">Oplechování horních ploch a atik bez rohů z Pz s povrch úpravou mechanicky kotvené rš 400 mm</t>
  </si>
  <si>
    <t xml:space="preserve">-1617915431</t>
  </si>
  <si>
    <t xml:space="preserve">"K1" 25</t>
  </si>
  <si>
    <t xml:space="preserve">"K2" 25,6</t>
  </si>
  <si>
    <t xml:space="preserve">"K17" 32,5</t>
  </si>
  <si>
    <t xml:space="preserve">107</t>
  </si>
  <si>
    <t xml:space="preserve">764214606</t>
  </si>
  <si>
    <t xml:space="preserve">Oplechování horních ploch a atik bez rohů z Pz s povrch úpravou mechanicky kotvené rš 500 mm</t>
  </si>
  <si>
    <t xml:space="preserve">1362092309</t>
  </si>
  <si>
    <t xml:space="preserve">"K4" 162,5</t>
  </si>
  <si>
    <t xml:space="preserve">"K5" 15,8</t>
  </si>
  <si>
    <t xml:space="preserve">"K11" 4,9</t>
  </si>
  <si>
    <t xml:space="preserve">108</t>
  </si>
  <si>
    <t xml:space="preserve">764214607</t>
  </si>
  <si>
    <t xml:space="preserve">Oplechování horních ploch a atik bez rohů z Pz s povrch úpravou mechanicky kotvené rš 670 mm</t>
  </si>
  <si>
    <t xml:space="preserve">696866423</t>
  </si>
  <si>
    <t xml:space="preserve">"K3" 97,3</t>
  </si>
  <si>
    <t xml:space="preserve">"K6" 7,3</t>
  </si>
  <si>
    <t xml:space="preserve">"K8" 30,9</t>
  </si>
  <si>
    <t xml:space="preserve">"K9" 115,1</t>
  </si>
  <si>
    <t xml:space="preserve">"K10" 3,9</t>
  </si>
  <si>
    <t xml:space="preserve">109</t>
  </si>
  <si>
    <t xml:space="preserve">764214611</t>
  </si>
  <si>
    <t xml:space="preserve">Oplechování horních ploch a atik bez rohů z Pz s povrch úpravou mechanicky kotvené rš přes 800mm</t>
  </si>
  <si>
    <t xml:space="preserve">-936976878</t>
  </si>
  <si>
    <t xml:space="preserve">"K7" 130,5*0,88</t>
  </si>
  <si>
    <t xml:space="preserve">"K21" 28,5*0,93</t>
  </si>
  <si>
    <t xml:space="preserve">110</t>
  </si>
  <si>
    <t xml:space="preserve">764216641</t>
  </si>
  <si>
    <t xml:space="preserve">Oplechování rovných parapetů celoplošně lepené z Pz s povrchovou úpravou rš 150 mm</t>
  </si>
  <si>
    <t xml:space="preserve">771100252</t>
  </si>
  <si>
    <t xml:space="preserve">"K16" 28,4</t>
  </si>
  <si>
    <t xml:space="preserve">111</t>
  </si>
  <si>
    <t xml:space="preserve">764216642</t>
  </si>
  <si>
    <t xml:space="preserve">Oplechování rovných parapetů celoplošně lepené z Pz s povrchovou úpravou rš 200 mm</t>
  </si>
  <si>
    <t xml:space="preserve">-1418732962</t>
  </si>
  <si>
    <t xml:space="preserve">"K14" 17</t>
  </si>
  <si>
    <t xml:space="preserve">112</t>
  </si>
  <si>
    <t xml:space="preserve">764216643</t>
  </si>
  <si>
    <t xml:space="preserve">Oplechování rovných parapetů celoplošně lepené z Pz s povrchovou úpravou rš 250 mm</t>
  </si>
  <si>
    <t xml:space="preserve">413561348</t>
  </si>
  <si>
    <t xml:space="preserve">"K12" 230</t>
  </si>
  <si>
    <t xml:space="preserve">"K15" 29,8</t>
  </si>
  <si>
    <t xml:space="preserve">113</t>
  </si>
  <si>
    <t xml:space="preserve">764216644</t>
  </si>
  <si>
    <t xml:space="preserve">Oplechování rovných parapetů celoplošně lepené z Pz s povrchovou úpravou rš 330 mm</t>
  </si>
  <si>
    <t xml:space="preserve">-932578507</t>
  </si>
  <si>
    <t xml:space="preserve">"K13" 712,5</t>
  </si>
  <si>
    <t xml:space="preserve">114</t>
  </si>
  <si>
    <t xml:space="preserve">764218625</t>
  </si>
  <si>
    <t xml:space="preserve">Oplechování celoplošně lepené z Pz s upraveným povrchem rš 400 mm</t>
  </si>
  <si>
    <t xml:space="preserve">310043334</t>
  </si>
  <si>
    <t xml:space="preserve">"K19" 16*1,8</t>
  </si>
  <si>
    <t xml:space="preserve">"K20" 120</t>
  </si>
  <si>
    <t xml:space="preserve">115</t>
  </si>
  <si>
    <t xml:space="preserve">764518622</t>
  </si>
  <si>
    <t xml:space="preserve">Svody kruhové včetně objímek, kolen, odskoků z Pz s povrchovou úpravou průměru 100 mm</t>
  </si>
  <si>
    <t xml:space="preserve">806964245</t>
  </si>
  <si>
    <t xml:space="preserve">"K22-24" 11,5</t>
  </si>
  <si>
    <t xml:space="preserve">116</t>
  </si>
  <si>
    <t xml:space="preserve">998764103</t>
  </si>
  <si>
    <t xml:space="preserve">Přesun hmot tonážní pro konstrukce klempířské v objektech v do 24 m</t>
  </si>
  <si>
    <t xml:space="preserve">-1694815552</t>
  </si>
  <si>
    <t xml:space="preserve">766</t>
  </si>
  <si>
    <t xml:space="preserve">Konstrukce truhlářské</t>
  </si>
  <si>
    <t xml:space="preserve">117</t>
  </si>
  <si>
    <t xml:space="preserve">766421811</t>
  </si>
  <si>
    <t xml:space="preserve">Demontáž truhlářského obložení podhledů z panelů plochy do 1,5 m2</t>
  </si>
  <si>
    <t xml:space="preserve">-1290841270</t>
  </si>
  <si>
    <t xml:space="preserve">"výkres č. d38/7 demontáž kastlíků/garnýží u oken"</t>
  </si>
  <si>
    <t xml:space="preserve">1,5*(1,5+11*0,9+19*1,5+2*1,2)</t>
  </si>
  <si>
    <t xml:space="preserve">1,5*(46*0,6+46*1,5+40*1,5)</t>
  </si>
  <si>
    <t xml:space="preserve">1,5*(132*0,6+90*1,5+168*1,5+12*0,9+2*1,5)</t>
  </si>
  <si>
    <t xml:space="preserve">1,5*(4*1,2+2*1,4+20*3)</t>
  </si>
  <si>
    <t xml:space="preserve">118</t>
  </si>
  <si>
    <t xml:space="preserve">766421899</t>
  </si>
  <si>
    <t xml:space="preserve">Demontáž a zpětná montáž dřevěného obkladu v komorním sále (přípomoc VZT)</t>
  </si>
  <si>
    <t xml:space="preserve">-938343594</t>
  </si>
  <si>
    <t xml:space="preserve">119</t>
  </si>
  <si>
    <t xml:space="preserve">x1</t>
  </si>
  <si>
    <t xml:space="preserve">D+M vnitřní okenní parapet hloubka 150 mm</t>
  </si>
  <si>
    <t xml:space="preserve">-1924821950</t>
  </si>
  <si>
    <t xml:space="preserve">24*2,4+2*0,9</t>
  </si>
  <si>
    <t xml:space="preserve">120</t>
  </si>
  <si>
    <t xml:space="preserve">x11</t>
  </si>
  <si>
    <t xml:space="preserve">D+M vnitřní okenní parapet hloubka 150 mm dutý parapet pro vedení el. kabelu</t>
  </si>
  <si>
    <t xml:space="preserve">-136767461</t>
  </si>
  <si>
    <t xml:space="preserve">"výkres č. D33 dutý parapet pro vedení el. kabelu"</t>
  </si>
  <si>
    <t xml:space="preserve">46*0,6+46*1,5+40*1,5+132*0,6+90*1,5+168*1,5</t>
  </si>
  <si>
    <t xml:space="preserve">12*0,9+2*1,5+4*1,2+20*3</t>
  </si>
  <si>
    <t xml:space="preserve">121</t>
  </si>
  <si>
    <t xml:space="preserve">x2</t>
  </si>
  <si>
    <t xml:space="preserve">D+M vnitřní okenní parapet hloubka 180 mm</t>
  </si>
  <si>
    <t xml:space="preserve">1335683196</t>
  </si>
  <si>
    <t xml:space="preserve">1*1,5+11*0,9+19*1,5+2*1,2</t>
  </si>
  <si>
    <t xml:space="preserve">122</t>
  </si>
  <si>
    <t xml:space="preserve">x3</t>
  </si>
  <si>
    <t xml:space="preserve">D+M vnitřní okenní parapet hloubka 240 mm</t>
  </si>
  <si>
    <t xml:space="preserve">607858133</t>
  </si>
  <si>
    <t xml:space="preserve">1*0,9+2*0,6++11*2+2*1,3+2*0,8+1*0,8+8*1,93</t>
  </si>
  <si>
    <t xml:space="preserve">1*0,7+2*1,47++6*0,5+8*1,9+6*0,6+10*1,2+51*2</t>
  </si>
  <si>
    <t xml:space="preserve">2*1,8++6*0,7+3*2,1+1*1+1*0,995+1*1,5+2*0,8</t>
  </si>
  <si>
    <t xml:space="preserve">3*1,305+1*1,85+4*1,4</t>
  </si>
  <si>
    <t xml:space="preserve">123</t>
  </si>
  <si>
    <t xml:space="preserve">998766103</t>
  </si>
  <si>
    <t xml:space="preserve">Přesun hmot tonážní pro konstrukce truhlářské v objektech v do 24 m</t>
  </si>
  <si>
    <t xml:space="preserve">-38932600</t>
  </si>
  <si>
    <t xml:space="preserve">767</t>
  </si>
  <si>
    <t xml:space="preserve">Konstrukce zámečnické</t>
  </si>
  <si>
    <t xml:space="preserve">124</t>
  </si>
  <si>
    <t xml:space="preserve">O06</t>
  </si>
  <si>
    <t xml:space="preserve">D+M okno hliníkové 2400/1280 mm, dle popisu TZ, výkres č. D33 pol. O06</t>
  </si>
  <si>
    <t xml:space="preserve">2048046134</t>
  </si>
  <si>
    <t xml:space="preserve">125</t>
  </si>
  <si>
    <t xml:space="preserve">O07</t>
  </si>
  <si>
    <t xml:space="preserve">D+M okno hliníkové 900/1280 mm, dle popisu TZ, výkres č. D33 pol. O07</t>
  </si>
  <si>
    <t xml:space="preserve">912856468</t>
  </si>
  <si>
    <t xml:space="preserve">126</t>
  </si>
  <si>
    <t xml:space="preserve">O08</t>
  </si>
  <si>
    <t xml:space="preserve">D+M prosklená stěna hliníková 900/2325 mm, dle popisu TZ, výkres č. D33 pol. O08</t>
  </si>
  <si>
    <t xml:space="preserve">-1863006570</t>
  </si>
  <si>
    <t xml:space="preserve">127</t>
  </si>
  <si>
    <t xml:space="preserve">O09</t>
  </si>
  <si>
    <t xml:space="preserve">D+M prosklená stěna hliníková 600/2325 mm, dle popisu TZ, výkres č. D33 pol. O09</t>
  </si>
  <si>
    <t xml:space="preserve">-204538548</t>
  </si>
  <si>
    <t xml:space="preserve">128</t>
  </si>
  <si>
    <t xml:space="preserve">O10</t>
  </si>
  <si>
    <t xml:space="preserve">D+M prosklená stěna hliníková 2000/2325 mm, dle popisu TZ, výkres č. D33 pol. O10</t>
  </si>
  <si>
    <t xml:space="preserve">-67816637</t>
  </si>
  <si>
    <t xml:space="preserve">129</t>
  </si>
  <si>
    <t xml:space="preserve">O11</t>
  </si>
  <si>
    <t xml:space="preserve">D+M prosklená stěna hliníková 1300/2325 mm, dle popisu TZ, výkres č. D33 pol. O11</t>
  </si>
  <si>
    <t xml:space="preserve">200792709</t>
  </si>
  <si>
    <t xml:space="preserve">130</t>
  </si>
  <si>
    <t xml:space="preserve">O12</t>
  </si>
  <si>
    <t xml:space="preserve">D+M prosklená stěna hliníková 800/2325 mm, dle popisu TZ, výkres č. D33 pol. O12</t>
  </si>
  <si>
    <t xml:space="preserve">-927242790</t>
  </si>
  <si>
    <t xml:space="preserve">131</t>
  </si>
  <si>
    <t xml:space="preserve">O13</t>
  </si>
  <si>
    <t xml:space="preserve">D+M okno hliníkové 800/850 mm, dle popisu TZ, výkres č. D33 pol. O13</t>
  </si>
  <si>
    <t xml:space="preserve">-1068170947</t>
  </si>
  <si>
    <t xml:space="preserve">132</t>
  </si>
  <si>
    <t xml:space="preserve">O14</t>
  </si>
  <si>
    <t xml:space="preserve">D+M okno hliníkové 1930/850 mm, dle popisu TZ, výkres č. D33 pol. O14</t>
  </si>
  <si>
    <t xml:space="preserve">2123070851</t>
  </si>
  <si>
    <t xml:space="preserve">133</t>
  </si>
  <si>
    <t xml:space="preserve">O15</t>
  </si>
  <si>
    <t xml:space="preserve">D+M okno hliníkové 700/850 mm, dle popisu TZ, výkres č. D33 pol. O15</t>
  </si>
  <si>
    <t xml:space="preserve">848040356</t>
  </si>
  <si>
    <t xml:space="preserve">134</t>
  </si>
  <si>
    <t xml:space="preserve">O16</t>
  </si>
  <si>
    <t xml:space="preserve">D+M okno hliníkové 1470/850 mm, dle popisu TZ, výkres č. D33 pol. O16</t>
  </si>
  <si>
    <t xml:space="preserve">-822314665</t>
  </si>
  <si>
    <t xml:space="preserve">135</t>
  </si>
  <si>
    <t xml:space="preserve">O17</t>
  </si>
  <si>
    <t xml:space="preserve">D+M okno hliníkové 1500/2100 mm, dle popisu TZ, výkres č. D33 pol. O17</t>
  </si>
  <si>
    <t xml:space="preserve">1239531741</t>
  </si>
  <si>
    <t xml:space="preserve">136</t>
  </si>
  <si>
    <t xml:space="preserve">O18</t>
  </si>
  <si>
    <t xml:space="preserve">D+M okno hliníkové 900/2100 mm, dle popisu TZ, výkres č. D33 pol. O18</t>
  </si>
  <si>
    <t xml:space="preserve">2109242089</t>
  </si>
  <si>
    <t xml:space="preserve">137</t>
  </si>
  <si>
    <t xml:space="preserve">O19</t>
  </si>
  <si>
    <t xml:space="preserve">D+M okno hliníkové 1500/2100 mm, dle popisu TZ, výkres č. D33 pol. O19</t>
  </si>
  <si>
    <t xml:space="preserve">-1415513671</t>
  </si>
  <si>
    <t xml:space="preserve">138</t>
  </si>
  <si>
    <t xml:space="preserve">O20</t>
  </si>
  <si>
    <t xml:space="preserve">D+M prosklená stěna hliníková 500/2625 mm, dle popisu TZ, výkres č. D33 pol. O20</t>
  </si>
  <si>
    <t xml:space="preserve">-1605925884</t>
  </si>
  <si>
    <t xml:space="preserve">139</t>
  </si>
  <si>
    <t xml:space="preserve">O21</t>
  </si>
  <si>
    <t xml:space="preserve">D+M prosklená stěna hliníková 1900/2625 mm, dle popisu TZ, výkres č. D33 pol. O21</t>
  </si>
  <si>
    <t xml:space="preserve">369737864</t>
  </si>
  <si>
    <t xml:space="preserve">140</t>
  </si>
  <si>
    <t xml:space="preserve">O22</t>
  </si>
  <si>
    <t xml:space="preserve">D+M okno hliníkové 1200/1500 mm, dle popisu TZ, výkres č. D33 pol. O22</t>
  </si>
  <si>
    <t xml:space="preserve">-759537140</t>
  </si>
  <si>
    <t xml:space="preserve">141</t>
  </si>
  <si>
    <t xml:space="preserve">O23</t>
  </si>
  <si>
    <t xml:space="preserve">D+M prosklená stěna hliníková 600/3300 mm, dle popisu TZ, výkres č. D33 pol. O23</t>
  </si>
  <si>
    <t xml:space="preserve">64056438</t>
  </si>
  <si>
    <t xml:space="preserve">142</t>
  </si>
  <si>
    <t xml:space="preserve">O24</t>
  </si>
  <si>
    <t xml:space="preserve">D+M prosklená stěna hliníková 2500/3300 mm, dle popisu TZ, výkres č. D33 pol. O24</t>
  </si>
  <si>
    <t xml:space="preserve">-654668379</t>
  </si>
  <si>
    <t xml:space="preserve">143</t>
  </si>
  <si>
    <t xml:space="preserve">O25</t>
  </si>
  <si>
    <t xml:space="preserve">D+M prosklená stěna hliníková 600/2625 mm, dle popisu TZ, výkres č. D33 pol. O25</t>
  </si>
  <si>
    <t xml:space="preserve">1685760393</t>
  </si>
  <si>
    <t xml:space="preserve">144</t>
  </si>
  <si>
    <t xml:space="preserve">O26</t>
  </si>
  <si>
    <t xml:space="preserve">D+M prosklená stěna hliníková 1200/2625 mm, dle popisu TZ, výkres č. D33 pol. O26</t>
  </si>
  <si>
    <t xml:space="preserve">2123048466</t>
  </si>
  <si>
    <t xml:space="preserve">145</t>
  </si>
  <si>
    <t xml:space="preserve">O27</t>
  </si>
  <si>
    <t xml:space="preserve">D+M prosklená stěna hliníková 2000/2625 mm, dle popisu TZ, výkres č. D33 pol. O27</t>
  </si>
  <si>
    <t xml:space="preserve">1718966528</t>
  </si>
  <si>
    <t xml:space="preserve">146</t>
  </si>
  <si>
    <t xml:space="preserve">O28</t>
  </si>
  <si>
    <t xml:space="preserve">D+M prosklená stěna hliníková 1800/2625 mm, dle popisu TZ, výkres č. D33 pol. O28</t>
  </si>
  <si>
    <t xml:space="preserve">1839348229</t>
  </si>
  <si>
    <t xml:space="preserve">147</t>
  </si>
  <si>
    <t xml:space="preserve">O29</t>
  </si>
  <si>
    <t xml:space="preserve">D+M prosklená stěna hliníková 700/2625 mm, dle popisu TZ, výkres č. D33 pol. O29</t>
  </si>
  <si>
    <t xml:space="preserve">-399138069</t>
  </si>
  <si>
    <t xml:space="preserve">148</t>
  </si>
  <si>
    <t xml:space="preserve">O30</t>
  </si>
  <si>
    <t xml:space="preserve">D+M prosklená stěna hliníková 2100/2625 mm, dle popisu TZ, výkres č. D33 pol. O30</t>
  </si>
  <si>
    <t xml:space="preserve">-173684485</t>
  </si>
  <si>
    <t xml:space="preserve">149</t>
  </si>
  <si>
    <t xml:space="preserve">O31</t>
  </si>
  <si>
    <t xml:space="preserve">D+M prosklená stěna hliníková 1000/2625 mm, dle popisu TZ, výkres č. D33 pol. O31</t>
  </si>
  <si>
    <t xml:space="preserve">-354747576</t>
  </si>
  <si>
    <t xml:space="preserve">150</t>
  </si>
  <si>
    <t xml:space="preserve">O32</t>
  </si>
  <si>
    <t xml:space="preserve">D+M prosklená stěna hliníková 995/2625 mm, dle popisu TZ, výkres č. D33 pol. O32</t>
  </si>
  <si>
    <t xml:space="preserve">-1709031443</t>
  </si>
  <si>
    <t xml:space="preserve">151</t>
  </si>
  <si>
    <t xml:space="preserve">O33</t>
  </si>
  <si>
    <t xml:space="preserve">D+M prosklená stěna hliníková 1500/2625 mm, dle popisu TZ, výkres č. D33 pol. O33</t>
  </si>
  <si>
    <t xml:space="preserve">966234553</t>
  </si>
  <si>
    <t xml:space="preserve">152</t>
  </si>
  <si>
    <t xml:space="preserve">O34</t>
  </si>
  <si>
    <t xml:space="preserve">D+M prosklená stěna hliníková 800/2625 mm, dle popisu TZ, výkres č. D33 pol. O34</t>
  </si>
  <si>
    <t xml:space="preserve">-264549099</t>
  </si>
  <si>
    <t xml:space="preserve">153</t>
  </si>
  <si>
    <t xml:space="preserve">O35</t>
  </si>
  <si>
    <t xml:space="preserve">D+M prosklená stěna hliníková 1400/3300 mm, dle popisu TZ, výkres č. D33 pol. O35</t>
  </si>
  <si>
    <t xml:space="preserve">-1322674471</t>
  </si>
  <si>
    <t xml:space="preserve">154</t>
  </si>
  <si>
    <t xml:space="preserve">O36</t>
  </si>
  <si>
    <t xml:space="preserve">D+M prosklená stěna hliníková 600/3300 mm, dle popisu TZ, výkres č. D33 pol. O36</t>
  </si>
  <si>
    <t xml:space="preserve">-652062424</t>
  </si>
  <si>
    <t xml:space="preserve">155</t>
  </si>
  <si>
    <t xml:space="preserve">O37</t>
  </si>
  <si>
    <t xml:space="preserve">D+M prosklená stěna hliníková 1305/2625 mm, dle popisu TZ, výkres č. D33 pol. O37</t>
  </si>
  <si>
    <t xml:space="preserve">1600141804</t>
  </si>
  <si>
    <t xml:space="preserve">156</t>
  </si>
  <si>
    <t xml:space="preserve">O38</t>
  </si>
  <si>
    <t xml:space="preserve">D+M prosklená stěna hliníková 1850/2625 mm, dle popisu TZ, výkres č. D33 pol. O38</t>
  </si>
  <si>
    <t xml:space="preserve">-1663489257</t>
  </si>
  <si>
    <t xml:space="preserve">157</t>
  </si>
  <si>
    <t xml:space="preserve">O39</t>
  </si>
  <si>
    <t xml:space="preserve">D+M prosklená stěna hliníková 1400/2625 mm, dle popisu TZ, výkres č. D33 pol. O39</t>
  </si>
  <si>
    <t xml:space="preserve">738318493</t>
  </si>
  <si>
    <t xml:space="preserve">158</t>
  </si>
  <si>
    <t xml:space="preserve">O40</t>
  </si>
  <si>
    <t xml:space="preserve">D+M okno hliníkové 600/1800 mm, dle popisu TZ, výkres č. D33 pol. O40</t>
  </si>
  <si>
    <t xml:space="preserve">1240192190</t>
  </si>
  <si>
    <t xml:space="preserve">159</t>
  </si>
  <si>
    <t xml:space="preserve">O41</t>
  </si>
  <si>
    <t xml:space="preserve">D+M okno hliníkové 1500/1800 mm, dle popisu TZ, výkres č. D33 pol. O41</t>
  </si>
  <si>
    <t xml:space="preserve">-190410299</t>
  </si>
  <si>
    <t xml:space="preserve">160</t>
  </si>
  <si>
    <t xml:space="preserve">O42</t>
  </si>
  <si>
    <t xml:space="preserve">D+M okno hliníkové 1500/1800 mm, dle popisu TZ, výkres č. D33 pol. O42</t>
  </si>
  <si>
    <t xml:space="preserve">1535965641</t>
  </si>
  <si>
    <t xml:space="preserve">161</t>
  </si>
  <si>
    <t xml:space="preserve">O43</t>
  </si>
  <si>
    <t xml:space="preserve">D+M okno hliníkové 600/2000 mm, dle popisu TZ, výkres č. D33 pol. O43</t>
  </si>
  <si>
    <t xml:space="preserve">1745760948</t>
  </si>
  <si>
    <t xml:space="preserve">162</t>
  </si>
  <si>
    <t xml:space="preserve">O44</t>
  </si>
  <si>
    <t xml:space="preserve">D+M okno hliníkové 1500/2000 mm, dle popisu TZ, výkres č. D33 pol. O44</t>
  </si>
  <si>
    <t xml:space="preserve">-1016725572</t>
  </si>
  <si>
    <t xml:space="preserve">163</t>
  </si>
  <si>
    <t xml:space="preserve">O45</t>
  </si>
  <si>
    <t xml:space="preserve">D+M okno hliníkové 1500/2000 mm, dle popisu TZ, výkres č. D33 pol. O45</t>
  </si>
  <si>
    <t xml:space="preserve">-1905567813</t>
  </si>
  <si>
    <t xml:space="preserve">164</t>
  </si>
  <si>
    <t xml:space="preserve">O46</t>
  </si>
  <si>
    <t xml:space="preserve">D+M okno hliníkové 900/2000 mm, dle popisu TZ, výkres č. D33 pol. O46</t>
  </si>
  <si>
    <t xml:space="preserve">2011921927</t>
  </si>
  <si>
    <t xml:space="preserve">165</t>
  </si>
  <si>
    <t xml:space="preserve">O47</t>
  </si>
  <si>
    <t xml:space="preserve">D+M okno hliníkové 1500/1500 mm, dle popisu TZ, výkres č. D33 pol. O47</t>
  </si>
  <si>
    <t xml:space="preserve">-1918873038</t>
  </si>
  <si>
    <t xml:space="preserve">166</t>
  </si>
  <si>
    <t xml:space="preserve">O48</t>
  </si>
  <si>
    <t xml:space="preserve">D+M okno hliníkové 1200/1500 mm, dle popisu TZ, výkres č. D33 pol. O48</t>
  </si>
  <si>
    <t xml:space="preserve">-1490860594</t>
  </si>
  <si>
    <t xml:space="preserve">167</t>
  </si>
  <si>
    <t xml:space="preserve">O49</t>
  </si>
  <si>
    <t xml:space="preserve">D+M prosklená stěna hliníková 1400/3000 mm, dle popisu TZ, výkres č. D33 pol. O49</t>
  </si>
  <si>
    <t xml:space="preserve">677007200</t>
  </si>
  <si>
    <t xml:space="preserve">168</t>
  </si>
  <si>
    <t xml:space="preserve">O50</t>
  </si>
  <si>
    <t xml:space="preserve">D+M prosklená stěna hliníková 600/3000 mm, dle popisu TZ, výkres č. D33 pol. O50</t>
  </si>
  <si>
    <t xml:space="preserve">1642362944</t>
  </si>
  <si>
    <t xml:space="preserve">169</t>
  </si>
  <si>
    <t xml:space="preserve">O51</t>
  </si>
  <si>
    <t xml:space="preserve">D+M okno hliníkové 3000/1800 mm, dle popisu TZ, výkres č. D33 pol. O51</t>
  </si>
  <si>
    <t xml:space="preserve">-518735504</t>
  </si>
  <si>
    <t xml:space="preserve">170</t>
  </si>
  <si>
    <t xml:space="preserve">D01</t>
  </si>
  <si>
    <t xml:space="preserve">D+M vstupní dveře hliníkové 2680/3040 mm, dle popisu TZ, výkres č. D34 pol. D01</t>
  </si>
  <si>
    <t xml:space="preserve">960385325</t>
  </si>
  <si>
    <t xml:space="preserve">171</t>
  </si>
  <si>
    <t xml:space="preserve">D02</t>
  </si>
  <si>
    <t xml:space="preserve">D+M vstupní dveře hliníkové 2680/2800 mm, dle popisu TZ, výkres č. D34 pol. D02</t>
  </si>
  <si>
    <t xml:space="preserve">659643878</t>
  </si>
  <si>
    <t xml:space="preserve">172</t>
  </si>
  <si>
    <t xml:space="preserve">D03</t>
  </si>
  <si>
    <t xml:space="preserve">D+M vstupní dveře hliníkové 1180/2070 mm, dle popisu TZ, výkres č. D34 pol. D03</t>
  </si>
  <si>
    <t xml:space="preserve">-764206474</t>
  </si>
  <si>
    <t xml:space="preserve">173</t>
  </si>
  <si>
    <t xml:space="preserve">D04</t>
  </si>
  <si>
    <t xml:space="preserve">D+M vstupní dveře hliníkové 1180/2070 mm, dle popisu TZ, výkres č. D34 pol. D04</t>
  </si>
  <si>
    <t xml:space="preserve">322677447</t>
  </si>
  <si>
    <t xml:space="preserve">174</t>
  </si>
  <si>
    <t xml:space="preserve">D05</t>
  </si>
  <si>
    <t xml:space="preserve">D+M vstupní dveře hliníkové 2780/2540 mm, dle popisu TZ, výkres č. D34 pol. D05</t>
  </si>
  <si>
    <t xml:space="preserve">-1448528464</t>
  </si>
  <si>
    <t xml:space="preserve">175</t>
  </si>
  <si>
    <t xml:space="preserve">D09</t>
  </si>
  <si>
    <t xml:space="preserve">D+M vstupní dveře hliníkové 1900/3000 mm, dle popisu TZ, výkres č. D34 pol. D09</t>
  </si>
  <si>
    <t xml:space="preserve">-1866734471</t>
  </si>
  <si>
    <t xml:space="preserve">176</t>
  </si>
  <si>
    <t xml:space="preserve">D10</t>
  </si>
  <si>
    <t xml:space="preserve">D+M vstupní dveře hliníkové 1820/3300 mm, dle popisu TZ, výkres č. D34 pol. D10</t>
  </si>
  <si>
    <t xml:space="preserve">773447481</t>
  </si>
  <si>
    <t xml:space="preserve">177</t>
  </si>
  <si>
    <t xml:space="preserve">D11</t>
  </si>
  <si>
    <t xml:space="preserve">D+M vstupní dveře hliníkové 1900/3300 mm, dle popisu TZ, výkres č. D34 pol. D11</t>
  </si>
  <si>
    <t xml:space="preserve">1679685698</t>
  </si>
  <si>
    <t xml:space="preserve">178</t>
  </si>
  <si>
    <t xml:space="preserve">D12</t>
  </si>
  <si>
    <t xml:space="preserve">D+M vstupní dveře hliníkové 940/3275 mm, dle popisu TZ, výkres č. D34 pol. D12</t>
  </si>
  <si>
    <t xml:space="preserve">-557128056</t>
  </si>
  <si>
    <t xml:space="preserve">179</t>
  </si>
  <si>
    <t xml:space="preserve">D13</t>
  </si>
  <si>
    <t xml:space="preserve">D+M vstupní dveře hliníkové 1900/3300 mm, dle popisu TZ, výkres č. D34 pol. D13</t>
  </si>
  <si>
    <t xml:space="preserve">1944393304</t>
  </si>
  <si>
    <t xml:space="preserve">180</t>
  </si>
  <si>
    <t xml:space="preserve">D14</t>
  </si>
  <si>
    <t xml:space="preserve">D+M vstupní dveře hliníkové 1200/2400 mm, dle popisu TZ, výkres č. D34 pol. D14</t>
  </si>
  <si>
    <t xml:space="preserve">-2084350765</t>
  </si>
  <si>
    <t xml:space="preserve">181</t>
  </si>
  <si>
    <t xml:space="preserve">D15.</t>
  </si>
  <si>
    <t xml:space="preserve">D+M vstupní dveře hliníkové s nadsvětlíkem, 1600/2845 mm, panikové kování, příprava na čtečku, dle popisu TZ, výkres č. D34 pol. D15</t>
  </si>
  <si>
    <t xml:space="preserve">-1043396395</t>
  </si>
  <si>
    <t xml:space="preserve">202</t>
  </si>
  <si>
    <t xml:space="preserve">D16</t>
  </si>
  <si>
    <t xml:space="preserve">D+M samozamykací elektrozámek (dle popisu v TZ)</t>
  </si>
  <si>
    <t xml:space="preserve">-893891091</t>
  </si>
  <si>
    <t xml:space="preserve">182</t>
  </si>
  <si>
    <t xml:space="preserve">Z1</t>
  </si>
  <si>
    <t xml:space="preserve">Dodávka a montáž profilu pro kotvení vnitřního parapetu ozn. Z1</t>
  </si>
  <si>
    <t xml:space="preserve">-828772337</t>
  </si>
  <si>
    <t xml:space="preserve">183</t>
  </si>
  <si>
    <t xml:space="preserve">Z3</t>
  </si>
  <si>
    <t xml:space="preserve">Dodávka a montáž ocelového zábradlí na terase vč. nátěru ozn. Z3</t>
  </si>
  <si>
    <t xml:space="preserve">983908896</t>
  </si>
  <si>
    <t xml:space="preserve">184</t>
  </si>
  <si>
    <t xml:space="preserve">Z4</t>
  </si>
  <si>
    <t xml:space="preserve">Dodávka a montáž ocel. profilu pro styk okna a vnitřní příčky vč. nátěru ozn. Z4</t>
  </si>
  <si>
    <t xml:space="preserve">-933900024</t>
  </si>
  <si>
    <t xml:space="preserve">185</t>
  </si>
  <si>
    <t xml:space="preserve">76705</t>
  </si>
  <si>
    <t xml:space="preserve">D+M poklop/výlez na střechu zteplený minerální vatou vč. oplechování</t>
  </si>
  <si>
    <t xml:space="preserve">1558217270</t>
  </si>
  <si>
    <t xml:space="preserve">"výkres č. D29" 1</t>
  </si>
  <si>
    <t xml:space="preserve">186</t>
  </si>
  <si>
    <t xml:space="preserve">76706</t>
  </si>
  <si>
    <t xml:space="preserve">D+M ocel konstrukce 2500x1550 mm pro umístění klimaizační jednotky na střeše</t>
  </si>
  <si>
    <t xml:space="preserve">-621489671</t>
  </si>
  <si>
    <t xml:space="preserve">"typový výrobek dodavatele klim. jednotky" 1</t>
  </si>
  <si>
    <t xml:space="preserve">187</t>
  </si>
  <si>
    <t xml:space="preserve">998767103</t>
  </si>
  <si>
    <t xml:space="preserve">Přesun hmot tonážní pro zámečnické konstrukce v objektech v do 24 m</t>
  </si>
  <si>
    <t xml:space="preserve">547568012</t>
  </si>
  <si>
    <t xml:space="preserve">781</t>
  </si>
  <si>
    <t xml:space="preserve">Dokončovací práce - obklady</t>
  </si>
  <si>
    <t xml:space="preserve">188</t>
  </si>
  <si>
    <t xml:space="preserve">781411810</t>
  </si>
  <si>
    <t xml:space="preserve">Demontáž obkladů z obkladaček pórovinových kladených do malty</t>
  </si>
  <si>
    <t xml:space="preserve">-382916099</t>
  </si>
  <si>
    <t xml:space="preserve">"otlučení keramického obkladu na ostění oken"</t>
  </si>
  <si>
    <t xml:space="preserve">4,5</t>
  </si>
  <si>
    <t xml:space="preserve">784</t>
  </si>
  <si>
    <t xml:space="preserve">Dokončovací práce - malby a tapety</t>
  </si>
  <si>
    <t xml:space="preserve">189</t>
  </si>
  <si>
    <t xml:space="preserve">784181101</t>
  </si>
  <si>
    <t xml:space="preserve">Základní akrylátová jednonásobná penetrace podkladu v místnostech výšky do 3,80m</t>
  </si>
  <si>
    <t xml:space="preserve">-2042971572</t>
  </si>
  <si>
    <t xml:space="preserve">"ostění, nadpraží"</t>
  </si>
  <si>
    <t xml:space="preserve">363,08*1,2</t>
  </si>
  <si>
    <t xml:space="preserve">"u osazení nového ocel. profilu na příčkách"</t>
  </si>
  <si>
    <t xml:space="preserve">102*3,05*2</t>
  </si>
  <si>
    <t xml:space="preserve">"přípomoc elektroinstalace" 10</t>
  </si>
  <si>
    <t xml:space="preserve">190</t>
  </si>
  <si>
    <t xml:space="preserve">784221101</t>
  </si>
  <si>
    <t xml:space="preserve">Dvojnásobné bílé malby  ze směsí za sucha dobře otěruvzdorných v místnostech do 3,80 m</t>
  </si>
  <si>
    <t xml:space="preserve">147528574</t>
  </si>
  <si>
    <t xml:space="preserve">191</t>
  </si>
  <si>
    <t xml:space="preserve">784331091</t>
  </si>
  <si>
    <t xml:space="preserve">Postřik protiplísňový </t>
  </si>
  <si>
    <t xml:space="preserve">496252035</t>
  </si>
  <si>
    <t xml:space="preserve">0,5*(1,5+11*0,9+19*1,5+2*1,2)</t>
  </si>
  <si>
    <t xml:space="preserve">0,5*(46*0,6+46*1,5+40*1,5)</t>
  </si>
  <si>
    <t xml:space="preserve">0,5*(132*0,6+90*1,5+168*1,5+12*0,9+2*1,5)</t>
  </si>
  <si>
    <t xml:space="preserve">0,5*(4*1,2+2*1,4+20*3)</t>
  </si>
  <si>
    <t xml:space="preserve">786</t>
  </si>
  <si>
    <t xml:space="preserve">Dokončovací práce - čalounické úpravy</t>
  </si>
  <si>
    <t xml:space="preserve">192</t>
  </si>
  <si>
    <t xml:space="preserve">786612210</t>
  </si>
  <si>
    <t xml:space="preserve">Montáž horizontálních žaluzií vč. dodávky</t>
  </si>
  <si>
    <t xml:space="preserve">954645184</t>
  </si>
  <si>
    <t xml:space="preserve">"O17" 1*1,5*2,1</t>
  </si>
  <si>
    <t xml:space="preserve">"O18" 11*0,9*2,1</t>
  </si>
  <si>
    <t xml:space="preserve">"O19" 19*1,5*2,1</t>
  </si>
  <si>
    <t xml:space="preserve">"O22" 2*1,2*1,5</t>
  </si>
  <si>
    <t xml:space="preserve">"O40" 46*0,6*1,8</t>
  </si>
  <si>
    <t xml:space="preserve">"O41" 46*1,5*1,8</t>
  </si>
  <si>
    <t xml:space="preserve">"O42" 40*1,5*1,8</t>
  </si>
  <si>
    <t xml:space="preserve">"O43" 132*0,6*2</t>
  </si>
  <si>
    <t xml:space="preserve">"O44" 90*1,5*2</t>
  </si>
  <si>
    <t xml:space="preserve">"O45" 168*1,5*2</t>
  </si>
  <si>
    <t xml:space="preserve">"O46" 12*0,9*2</t>
  </si>
  <si>
    <t xml:space="preserve">"O47" 2*1,5*1,5</t>
  </si>
  <si>
    <t xml:space="preserve">"O48" 4*1,2*1,5</t>
  </si>
  <si>
    <t xml:space="preserve">"O51" 20*3*1,8</t>
  </si>
  <si>
    <t xml:space="preserve">193</t>
  </si>
  <si>
    <t xml:space="preserve">786912099</t>
  </si>
  <si>
    <t xml:space="preserve">Demontáž stávajících žaluzií</t>
  </si>
  <si>
    <t xml:space="preserve">22110099</t>
  </si>
  <si>
    <t xml:space="preserve">1442,97</t>
  </si>
  <si>
    <t xml:space="preserve">"O12" 2*0,8*2,325</t>
  </si>
  <si>
    <t xml:space="preserve">"O20" 6*0,5*2,625</t>
  </si>
  <si>
    <t xml:space="preserve">"O21" 8*1,9*2,625</t>
  </si>
  <si>
    <t xml:space="preserve">"O23" 1*0,6*3,3</t>
  </si>
  <si>
    <t xml:space="preserve">"O24" 1*2,5*3,3</t>
  </si>
  <si>
    <t xml:space="preserve">"O25" 6*0,6*0,625</t>
  </si>
  <si>
    <t xml:space="preserve">"O26" 4*1,2*2,625</t>
  </si>
  <si>
    <t xml:space="preserve">"O27" 10*2*2,625</t>
  </si>
  <si>
    <t xml:space="preserve">"O28" 2*1,8*2,625</t>
  </si>
  <si>
    <t xml:space="preserve">194</t>
  </si>
  <si>
    <t xml:space="preserve">998786103</t>
  </si>
  <si>
    <t xml:space="preserve">Přesun hmot tonážní pro čalounické úpravy v objektech v do 24 m</t>
  </si>
  <si>
    <t xml:space="preserve">1511833634</t>
  </si>
  <si>
    <t xml:space="preserve">Práce a dodávky M</t>
  </si>
  <si>
    <t xml:space="preserve">21-M</t>
  </si>
  <si>
    <t xml:space="preserve">Elektromontáže</t>
  </si>
  <si>
    <t xml:space="preserve">195</t>
  </si>
  <si>
    <t xml:space="preserve">2101</t>
  </si>
  <si>
    <t xml:space="preserve">Demontáž hromosvodu na projektem řešených střechách</t>
  </si>
  <si>
    <t xml:space="preserve">1846174380</t>
  </si>
  <si>
    <t xml:space="preserve">"TZ" </t>
  </si>
  <si>
    <t xml:space="preserve">576</t>
  </si>
  <si>
    <t xml:space="preserve">196</t>
  </si>
  <si>
    <t xml:space="preserve">2102</t>
  </si>
  <si>
    <t xml:space="preserve">Zpětná montáž hromosvodu, stávající lana nahrazena AlSiMg drátem, napojení stávající (dle TZ)</t>
  </si>
  <si>
    <t xml:space="preserve">-1251180384</t>
  </si>
  <si>
    <t xml:space="preserve">197</t>
  </si>
  <si>
    <t xml:space="preserve">2103</t>
  </si>
  <si>
    <t xml:space="preserve">Demontáž zářivkových svítidel</t>
  </si>
  <si>
    <t xml:space="preserve">hod</t>
  </si>
  <si>
    <t xml:space="preserve">-1715586552</t>
  </si>
  <si>
    <t xml:space="preserve">198</t>
  </si>
  <si>
    <t xml:space="preserve">2104</t>
  </si>
  <si>
    <t xml:space="preserve">Uložení na skládku a ekologická likvidace odpadu</t>
  </si>
  <si>
    <t xml:space="preserve">-173423695</t>
  </si>
  <si>
    <t xml:space="preserve">199</t>
  </si>
  <si>
    <t xml:space="preserve">2105</t>
  </si>
  <si>
    <t xml:space="preserve">Poplatek za recyklaci světelného zdroje</t>
  </si>
  <si>
    <t xml:space="preserve">-1496684423</t>
  </si>
  <si>
    <t xml:space="preserve">200</t>
  </si>
  <si>
    <t xml:space="preserve">2106</t>
  </si>
  <si>
    <t xml:space="preserve">Zajištění bezproudí</t>
  </si>
  <si>
    <t xml:space="preserve">1777159499</t>
  </si>
  <si>
    <t xml:space="preserve">201</t>
  </si>
  <si>
    <t xml:space="preserve">2107</t>
  </si>
  <si>
    <t xml:space="preserve">Zatmelení děr po demontovaných zářivkách</t>
  </si>
  <si>
    <t xml:space="preserve">1957946907</t>
  </si>
  <si>
    <t xml:space="preserve">2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Vzxduchotechnika</t>
  </si>
  <si>
    <t xml:space="preserve">-1557395528</t>
  </si>
  <si>
    <t xml:space="preserve">SOUPIS PRACÍ A DODÁVEK</t>
  </si>
  <si>
    <t xml:space="preserve">Akce: REALIZACE ÚSPOR ENERGIE - KONZERVATOŘ PARDUBICE</t>
  </si>
  <si>
    <t xml:space="preserve">Objekt: SO 01 - KONZERVATOŘ</t>
  </si>
  <si>
    <t xml:space="preserve">Profese: D.1.4.4 - VZDUCHOTECHNIKA</t>
  </si>
  <si>
    <t xml:space="preserve">Pozice</t>
  </si>
  <si>
    <t xml:space="preserve">Popis elementů</t>
  </si>
  <si>
    <t xml:space="preserve">Počet</t>
  </si>
  <si>
    <t xml:space="preserve">Měrná</t>
  </si>
  <si>
    <t xml:space="preserve">     Dodávka + Montáž</t>
  </si>
  <si>
    <r>
      <rPr>
        <sz val="10"/>
        <rFont val="Arial CE"/>
        <family val="2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  Dodávka + Montáž</t>
    </r>
  </si>
  <si>
    <t xml:space="preserve">jed.</t>
  </si>
  <si>
    <t xml:space="preserve">jednotková cena</t>
  </si>
  <si>
    <t xml:space="preserve">celková</t>
  </si>
  <si>
    <t xml:space="preserve">Položky oceněného a neoceného výkazu výměr byly vykázány výčtem množství z výkresů D.1.4.4-02, 03, 04.</t>
  </si>
  <si>
    <t xml:space="preserve">Zařízení č. 1 - VĚTRÁNÍ MALÉHO SÁLU, PŘÍVOD A ODVOD VZDUCHU</t>
  </si>
  <si>
    <t xml:space="preserve">1 01a</t>
  </si>
  <si>
    <r>
      <rPr>
        <sz val="10"/>
        <rFont val="Arial CE"/>
        <family val="2"/>
        <charset val="238"/>
      </rPr>
      <t xml:space="preserve">Rekuperační jednotka ve stojatém provedení, sendvičové opláštění, dodávka jednotky v rozloženém stavu, dveře na panty, rozměrový standard - viz výkresová část, vč. bypassu, </t>
    </r>
    <r>
      <rPr>
        <b val="true"/>
        <sz val="10"/>
        <rFont val="Arial CE"/>
        <family val="2"/>
        <charset val="238"/>
      </rPr>
      <t xml:space="preserve">strana přívodu: </t>
    </r>
    <r>
      <rPr>
        <sz val="8"/>
        <rFont val="Trebuchet MS"/>
        <family val="2"/>
        <charset val="1"/>
      </rPr>
      <t xml:space="preserve">filtrace tř. M5, desková rekuperace s účinností 89%,  radiální ventilátor s EC motorem, Qv=4000 m3/h, pex.=300 Pa, Pprov.=0,0 kW, Pjmen.=3,30 kW, Iprov.=0,00 A, Ijmen=5,40 A, 400 V, akustický výkon sání-63 dB(A), akustický výkon výtlak-88 dB(A), akustický výkon plášť-74 dB(A), hrdlo sání 500x500 vč. tlumící vložky, hrdlo výtlak 630x355 vč. tlumící vložky, sestavení jednotky, doprava jednotky do strojovny pomocí jeřábu</t>
    </r>
  </si>
  <si>
    <t xml:space="preserve">1 01b</t>
  </si>
  <si>
    <r>
      <rPr>
        <b val="true"/>
        <sz val="10"/>
        <rFont val="Arial CE"/>
        <family val="2"/>
        <charset val="238"/>
      </rPr>
      <t xml:space="preserve">strana odvodu: </t>
    </r>
    <r>
      <rPr>
        <sz val="8"/>
        <rFont val="Trebuchet MS"/>
        <family val="2"/>
        <charset val="1"/>
      </rPr>
      <t xml:space="preserve">filtrace tř. G4, desková rekuperace s účinností 89%,  radiální ventilátor s EC motorem, Qv=4000 m3/h, pex.=300 Pa, Pprov.=0,00 kW, Pjmen.=3,30 kW, Iprov.=0,00 A, Ijmen=5,40 A, 400 V, akustický výkon sání-63 dB(A), akustický výkon výtlak-88 dB(A), akustický výkon plášť-74 dB(A), hrdlo sání 500x500 vč. tlumící vložky, hrdlo výtlak 630x355 vč. tlumící vložky </t>
    </r>
  </si>
  <si>
    <t xml:space="preserve">1 01c</t>
  </si>
  <si>
    <t xml:space="preserve">Rozvodnice pro rekuperační jednotku (součást dodávky jednotky), umístěna na jednotce, kabelově propojeno s jednotkou, vč kabeláže mezi rozvodnicí a jednotlivými perifériemi (čidla, seropohony), vč. vzdáleného ovladače kabelově propojeno s jednotkou (SYKFY 2x2xx0,5) délka kabeláže o délce cca 15 bm, vč. zprovoznění apod.</t>
  </si>
  <si>
    <t xml:space="preserve">1 02</t>
  </si>
  <si>
    <t xml:space="preserve">Tlumič hluku 750x500x1000 mm vč. pláště a tlumící buňky 250x500x1000 - 3 ks, náběhy na obou koncích tlumící  buňky, hlukový útlum na frekvenci 500 Hz - 25 dB, 1000 Hz - 27 dB, zvukoizolační výplň je z vnitřní strany kryta děrovaným pozinkovaným plechem</t>
  </si>
  <si>
    <t xml:space="preserve">1 03</t>
  </si>
  <si>
    <t xml:space="preserve">Tlumič hluku 750x500x1500 mm vč. pláště a tlumící buňky 250x500x1500 - 3 ks, náběhy na obou koncích tlumící  buňky, hlukový útlum na frekvenci 500 Hz - 37 dB, 1000 Hz - 40 dB, zvukoizolační výplň je z vnitřní strany kryta děrovaným pozinkovaným plechem</t>
  </si>
  <si>
    <t xml:space="preserve">1 04</t>
  </si>
  <si>
    <t xml:space="preserve">Protidešťová žaluzie v pozinkovaném provedení vč. pozedního rámu 1000x1600, vč. nátěru - sání vzduchu - náhrada stávající žaluzie </t>
  </si>
  <si>
    <t xml:space="preserve">ks</t>
  </si>
  <si>
    <t xml:space="preserve">1 05</t>
  </si>
  <si>
    <t xml:space="preserve">Protidešťová žaluzie v pozinkovaném provedení vč. pozedního rámu 500x1000, vč. nátěru - výfuk vzduchu  </t>
  </si>
  <si>
    <t xml:space="preserve">1 06</t>
  </si>
  <si>
    <t xml:space="preserve">Vícelistá klapka se servopohonem, rozměr 500x1000, servopohon na 24 V</t>
  </si>
  <si>
    <t xml:space="preserve">1 07</t>
  </si>
  <si>
    <t xml:space="preserve">Vícelistá klapka se servopohonem, rozměr 500x315, servopohon na 24 V</t>
  </si>
  <si>
    <t xml:space="preserve">1 08</t>
  </si>
  <si>
    <t xml:space="preserve">Požární klapka s ručním a teplotním spouštěním, požární odolnost 90 minut, rozměr 500x500</t>
  </si>
  <si>
    <t xml:space="preserve">1 09</t>
  </si>
  <si>
    <t xml:space="preserve">Kruhový anemostat pro přívod vzduchu, pevné lamely, velikost 250, bez připojovací komory, připojení shora DN 200, vč. napojovacího hlukově tlumícího potrubí DN 203 - 3 bm, vč. vyříznutí otvoru DN 250 do stropní SDK konstrukce</t>
  </si>
  <si>
    <t xml:space="preserve">1 10</t>
  </si>
  <si>
    <t xml:space="preserve">Odvodní vyústka s regulací R1, jedna řada lamel, vč. napojovacího hlukově tlumícího potrubí DN 256 - 3 bm, vč. vyříznutí otvoru do stropní SDK konstrukce</t>
  </si>
  <si>
    <t xml:space="preserve">1 11</t>
  </si>
  <si>
    <t xml:space="preserve">Jednolistá klapka pro potrubí SPIRO s ručním ovládáním DN 200 </t>
  </si>
  <si>
    <t xml:space="preserve">1 12</t>
  </si>
  <si>
    <t xml:space="preserve">Jednolistá klapka pro potrubí SPIRO s ručním ovládáním DN 250 </t>
  </si>
  <si>
    <t xml:space="preserve">1 13</t>
  </si>
  <si>
    <t xml:space="preserve">1.13 ÷ 1.19 volné pozice</t>
  </si>
  <si>
    <t xml:space="preserve">1 20</t>
  </si>
  <si>
    <t xml:space="preserve">Čtyřhranné pozinkované potrubí SK I., lištové příruby vč. tvarovek, orientační výměra, přesná výměra viz. výkresová část</t>
  </si>
  <si>
    <t xml:space="preserve">1 21</t>
  </si>
  <si>
    <t xml:space="preserve">Kruhové pozinkované potrubí SPIRO vč. tvarovek, spojováno na vsuvky, orientační výměra, přesná výměra viz. výkresová část</t>
  </si>
  <si>
    <t xml:space="preserve">do DN 500 - 30% tvarovek</t>
  </si>
  <si>
    <t xml:space="preserve">bm</t>
  </si>
  <si>
    <t xml:space="preserve">1 22</t>
  </si>
  <si>
    <t xml:space="preserve">Tepelná a hluková izolace potrubí - syntetický kaučuk tl. 20 mm se samolepem a hliníkovou fólií</t>
  </si>
  <si>
    <t xml:space="preserve">Zařízení č. 2 - VĚTRÁNÍ KOMORNÍHO SÁLU, PŘÍVOD A ODVOD VZDUCHU</t>
  </si>
  <si>
    <t xml:space="preserve">2 01a</t>
  </si>
  <si>
    <r>
      <rPr>
        <sz val="10"/>
        <rFont val="Arial CE"/>
        <family val="2"/>
        <charset val="238"/>
      </rPr>
      <t xml:space="preserve">Rekuperační jednotka ve venkovním nástřešním provedení, dodávka jednotky v nerozloženém stavu, dveře na panty, doprava na střechu pomocí jeřábu, rozměrový standard - viz výkresová část, vč. bypassu, </t>
    </r>
    <r>
      <rPr>
        <b val="true"/>
        <sz val="10"/>
        <rFont val="Arial CE"/>
        <family val="2"/>
        <charset val="238"/>
      </rPr>
      <t xml:space="preserve">strana přívodu: </t>
    </r>
    <r>
      <rPr>
        <sz val="8"/>
        <rFont val="Trebuchet MS"/>
        <family val="2"/>
        <charset val="1"/>
      </rPr>
      <t xml:space="preserve">filtrace tř. M5, desková rekuperace s účinností 93%,  radiální ventilátor s EC motorem, Qv=2000 m3/h, pex.=300 Pa, Pprov.=0,0 kW, Pjmen.=2,50 kW, Iprov.=0,00 A, Ijmen=4,00 A, 400 V, akustický výkon sání-55 dB(A), akustický výkon výtlak-81 dB(A), akustický výkon plášť-60 dB(A), hrdlo sání - sací zákryt vč. uzavírací klapky se servopohonem, hrdlo výtlak DN 400x400 vč. tlumící vložky</t>
    </r>
  </si>
  <si>
    <t xml:space="preserve">2 01b</t>
  </si>
  <si>
    <r>
      <rPr>
        <b val="true"/>
        <sz val="10"/>
        <rFont val="Arial CE"/>
        <family val="2"/>
        <charset val="238"/>
      </rPr>
      <t xml:space="preserve">strana odvodu: </t>
    </r>
    <r>
      <rPr>
        <sz val="8"/>
        <rFont val="Trebuchet MS"/>
        <family val="2"/>
        <charset val="1"/>
      </rPr>
      <t xml:space="preserve">filtrace tř. G4, desková rekuperace s účinností 93%,  radiální ventilátor s EC motorem, Qv=2000 m3/h, pex.=300 Pa, Pprov.=0,00 kW, Pjmen.=2,50 kW, Iprov.=0,00 A, Ijmen=4,00 A, 400 V, akustický výkon sání-56 dB(A), akustický výkon výtlak-80 dB(A), akustický výkon plášť-60 dB(A), hrdlo sání 400x400, vč. tlumící vložky a uzavírací klapky se servopohonem, hrdlo výtlak 400x400 vč. tlumící vložky </t>
    </r>
  </si>
  <si>
    <t xml:space="preserve">2 01c</t>
  </si>
  <si>
    <t xml:space="preserve">Rozvodnice pro rekuperační jednotku (součást dodávky jednotky), umístěna na jednotce, kabelově propojeno s jednotkou, vč kabeláže mezi rozvodnicí a jednotlivými perifériemi (čidla, seropohony), vč. vzdáleného ovladače kabelově propojeno s jednotkou (SYKFY 2x2xx0,5) délka kabelážeo délce cca 15 bm, vč. zprovoznění apod.</t>
  </si>
  <si>
    <t xml:space="preserve">2 02</t>
  </si>
  <si>
    <t xml:space="preserve">Tlumič hluku 500x400x1000 mm vč. pláště a tlumící buňky 200x500x1000 - 2 ks, náběhy na obou koncích tlumící  buňky, hlukový útlum na frekvenci 500 Hz - 26 dB, 1000 Hz - 28 dB, zvukoizolační výplň je z vnitřní strany kryta děrovaným pozinkovaným plechem</t>
  </si>
  <si>
    <t xml:space="preserve">2 03</t>
  </si>
  <si>
    <t xml:space="preserve">Tlumič hluku 500x400x1500 mm vč. pláště a tlumící buňky 200x500x1000 - 2 ks, náběhy na obou koncích tlumící  buňky, hlukový útlum na frekvenci 500 Hz - 26 dB, 1000 Hz - 28 dB, zvukoizolační výplň je z vnitřní strany kryta děrovaným pozinkovaným plechem</t>
  </si>
  <si>
    <t xml:space="preserve">2 04</t>
  </si>
  <si>
    <t xml:space="preserve">Dvouřadá vyústka pro čtyřhranné potrubí, vč. regulace R1, přívod vzduchu, hliníkové provedení, rozměr 400x200</t>
  </si>
  <si>
    <t xml:space="preserve">2 05</t>
  </si>
  <si>
    <t xml:space="preserve">Jednořadá vyústka pro čtyřhranné potrubí vč. regulace R1, hliníkové provedení, rozměr 800x100</t>
  </si>
  <si>
    <t xml:space="preserve">2 06</t>
  </si>
  <si>
    <t xml:space="preserve">2.06 ÷ 2.19 volné pozice</t>
  </si>
  <si>
    <t xml:space="preserve">2 20</t>
  </si>
  <si>
    <t xml:space="preserve">2 21</t>
  </si>
  <si>
    <t xml:space="preserve">Tepelná a hluková izolace potrubí pro venkovní prostředí - čedičová vata tl. 100 mm přebalena AL plechem, orientační výměra, přesná výměra viz výkresová část</t>
  </si>
  <si>
    <t xml:space="preserve">Zařízení č. 3 - ZDROJE CHLADU </t>
  </si>
  <si>
    <t xml:space="preserve">3 01</t>
  </si>
  <si>
    <t xml:space="preserve">Venkovní kondenzační jednotka pro výrobu chladu pro VZT jednotku pozice 1.01, provedení digitální inverter, Qch=20 kW, Qt=22,4 kW, P=7,20 kW, 13,6 A,     400 V, jištění 3x 16A, 400 V, hmotnost 134 kg</t>
  </si>
  <si>
    <t xml:space="preserve">3 02</t>
  </si>
  <si>
    <t xml:space="preserve">DX Kit pro napojení kondenzační jednotky na VZT, řízení signálem 0÷10 V z regulace jednotky, vč. ovladače pro zadání výkonových parametrů, umístění ve strojovně VZT</t>
  </si>
  <si>
    <t xml:space="preserve">3 03</t>
  </si>
  <si>
    <t xml:space="preserve">Měděné potrubí chladiva vč, kaučukové parotěsné izolace, plyn 28,6 mm, kapalina 12,7 mm </t>
  </si>
  <si>
    <t xml:space="preserve">3 04</t>
  </si>
  <si>
    <t xml:space="preserve">Ocelová konstrukce pro kondenzační jednotku v pozinkovaném provedení, kotveno (šroubováno) do stávající ocelové konstrukce kondenzačních jednotek</t>
  </si>
  <si>
    <t xml:space="preserve">3 05</t>
  </si>
  <si>
    <t xml:space="preserve">Venkovní kondenzační jednotka pro výrobu chladu pro VZT jednotku pozice 2.01, provedení inverterové S-Di, Qch=14 kW, Qt=16,0 kW, P=4,65 kW, 6,83 A,     400 V, jištění 16 A, 400 V, hmotnost 96 kg</t>
  </si>
  <si>
    <t xml:space="preserve">3 06</t>
  </si>
  <si>
    <t xml:space="preserve">3 07</t>
  </si>
  <si>
    <t xml:space="preserve">Měděné potrubí chladiva vč, kaučukové parotěsné izolace, plyn 16 mm, kapalina 10 mm </t>
  </si>
  <si>
    <t xml:space="preserve">3 08</t>
  </si>
  <si>
    <t xml:space="preserve">Konzole pro umístění kondenzační jednotky na fasádu vč. povrchové úpravy pro venkovní prostředí</t>
  </si>
  <si>
    <t xml:space="preserve">Zařízení č. 4 - DEMONTÁŽE STÁVAJÍCÍHO VZDUCHOTECHNICKÉHO ZAŘÍZENÍ</t>
  </si>
  <si>
    <t xml:space="preserve">4 01</t>
  </si>
  <si>
    <t xml:space="preserve">Demontáž stávajícího vzduchotechnického zařízení určeného pro větrání malého sálu (2x ventilátor RNE 400, ohřívač, filtr, potrubí, žaluzie 1600x1000 apod.)</t>
  </si>
  <si>
    <t xml:space="preserve">Nh</t>
  </si>
  <si>
    <t xml:space="preserve">4 02</t>
  </si>
  <si>
    <t xml:space="preserve">Demontáž potrubních rozvodů a vyústek v malém sále a rozvodů ve vezníkovém prostoru</t>
  </si>
  <si>
    <t xml:space="preserve">4 03</t>
  </si>
  <si>
    <t xml:space="preserve">Demontáž čtyřhranných vyústek umístěných v komorním sále (4 ks) a potrubí pro malý sál</t>
  </si>
  <si>
    <t xml:space="preserve">4 04</t>
  </si>
  <si>
    <t xml:space="preserve">Demontáž stávajícího ventilátoru pro větrání komorního sálu (RNE 315), tlumiče hluku, potrubí - vše umístěno na střeše</t>
  </si>
  <si>
    <t xml:space="preserve">Zařízení č. 5 - POMOCNÉ PRÁCE ELEKTRO A ZTI</t>
  </si>
  <si>
    <t xml:space="preserve">5 01</t>
  </si>
  <si>
    <t xml:space="preserve">Provedení silového jištěného přívodu pro rekuperační jednotku pozice 1.01, P=7,0 kW, 400 V, jištění 3x16 A (charakteristika C), vč.kabeláže,  vč. úprav v rozváděči</t>
  </si>
  <si>
    <t xml:space="preserve">soubor</t>
  </si>
  <si>
    <t xml:space="preserve">5 02</t>
  </si>
  <si>
    <t xml:space="preserve">Provedení silového jištěného přívodu pro rekuperační jednotku pozice 2.01, P=5,0 kW, 400 V, jištění 3x16 A (charakteristika C), vč.kabeláže, vč. úprav v rozváděči</t>
  </si>
  <si>
    <t xml:space="preserve">5 03</t>
  </si>
  <si>
    <t xml:space="preserve">Provedení silového jištěného přívodu pro chladící jednotku pozice 3.01, P=7,20 kW, 400 V, jištění 3x16 A (charakteristika B), vč.kabeláže (kabel 5x4,0), vč. úprav v rozváděči</t>
  </si>
  <si>
    <t xml:space="preserve">5 04</t>
  </si>
  <si>
    <t xml:space="preserve">Provedení silového jištěného přívodu pro chladící jednotku pozice 3.05, P=4,65 kW, 400 V, jištění 3x16 A (charakteristika B), vč.kabeláže (kabel 5x2,5), vč. úprav v rozváděči</t>
  </si>
  <si>
    <t xml:space="preserve">5 05</t>
  </si>
  <si>
    <t xml:space="preserve">Odvod kondenzátu od rekuperátoru a chladiče v jednotce pozice 1.01, plastové kanalizační potrubí DN 32 - 20 bm, vč. sifonu a kuličkové zápachové uzávěry, svedeno do 1.NP</t>
  </si>
  <si>
    <t xml:space="preserve">5 06</t>
  </si>
  <si>
    <t xml:space="preserve">Odvod kondenzátu od rekuperátoru a chladiče v jednotce pozice 2.01, plastové kanalizační potrubí DN 32 - 15 bm, vč. sifonu a kuličkové zápachové uzávěry, svedeno do 1.NP, část potrubí ve venkovním prostoru bude omotána topným kabelem - viz dodávka s rekuperační jednotkou</t>
  </si>
  <si>
    <t xml:space="preserve">Zařízení č. 6 - POMOCNÝ MATERIÁL</t>
  </si>
  <si>
    <t xml:space="preserve">6 01</t>
  </si>
  <si>
    <t xml:space="preserve">Pomocný spojovací a těsnící materiál pro čtyřhranné a kruhové potrubí </t>
  </si>
  <si>
    <t xml:space="preserve">6 02</t>
  </si>
  <si>
    <t xml:space="preserve">Závěsový a kotvící systém pro potrubní rozvody, vyústky apod.</t>
  </si>
  <si>
    <t xml:space="preserve">6 03</t>
  </si>
  <si>
    <t xml:space="preserve">Ocel pro pomocné konstrukce, konzole apod.</t>
  </si>
  <si>
    <t xml:space="preserve">6 04</t>
  </si>
  <si>
    <t xml:space="preserve">Spojovací QIP pásky pro připevnění ohebného potrubí na potrubí pevné do DN 250</t>
  </si>
  <si>
    <t xml:space="preserve">CENA celkem bez DPH</t>
  </si>
  <si>
    <t xml:space="preserve">REKAPITULACE NÁKLADŮ - VZDUCHOTECHNIKA</t>
  </si>
  <si>
    <t xml:space="preserve">suma</t>
  </si>
  <si>
    <t xml:space="preserve">Přesun hmot po staveništi (t)</t>
  </si>
  <si>
    <t xml:space="preserve">Zprovoznění, zaregulování, protokol o zaregulování</t>
  </si>
  <si>
    <t xml:space="preserve">VZT celkem</t>
  </si>
  <si>
    <t xml:space="preserve">DPH 21%</t>
  </si>
  <si>
    <t xml:space="preserve">VZT celkem s daní</t>
  </si>
  <si>
    <t xml:space="preserve">3 - Ostatní a vedlejší náklady</t>
  </si>
  <si>
    <t xml:space="preserve"> </t>
  </si>
  <si>
    <t xml:space="preserve">VN - Vedlejší náklady</t>
  </si>
  <si>
    <t xml:space="preserve">    005121 Zařízení stav - 005121 Zařízení staveniště</t>
  </si>
  <si>
    <t xml:space="preserve">ON - Ostatní náklady</t>
  </si>
  <si>
    <t xml:space="preserve">    0052 Ostatní náklady - 0052 Ostatní náklady</t>
  </si>
  <si>
    <t xml:space="preserve">    00521 Staveniště - 00521 Staveniště</t>
  </si>
  <si>
    <t xml:space="preserve">    Náklady spojené s pr - Náklady spojené s provozem staveniště, které vzniknou dodavateli podle podmínek smlouvy</t>
  </si>
  <si>
    <t xml:space="preserve">    00524 Předání a přev - 00524 Předání a převzetí díla</t>
  </si>
  <si>
    <t xml:space="preserve">    Náklady zhotovitele, - Náklady zhotovitele, které vzniknou v souvislosti s povinnostmi zhotov. při předání a převzetí díla</t>
  </si>
  <si>
    <t xml:space="preserve">    00526 Finanční nákla - 00526 Finanční náklady</t>
  </si>
  <si>
    <t xml:space="preserve">    00528 Podmínky dotač - 00528 Podmínky dotačních programů</t>
  </si>
  <si>
    <t xml:space="preserve">VN</t>
  </si>
  <si>
    <t xml:space="preserve">Vedlejší náklady</t>
  </si>
  <si>
    <t xml:space="preserve">005121 Zařízení stav</t>
  </si>
  <si>
    <t xml:space="preserve">005121 Zařízení staveniště</t>
  </si>
  <si>
    <t xml:space="preserve">005121011R</t>
  </si>
  <si>
    <t xml:space="preserve">Vybudování zařízení staveniště</t>
  </si>
  <si>
    <t xml:space="preserve">Soubor</t>
  </si>
  <si>
    <t xml:space="preserve">RTS 16/ II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ON</t>
  </si>
  <si>
    <t xml:space="preserve">Ostatní náklady</t>
  </si>
  <si>
    <t xml:space="preserve">0052 Ostatní náklady</t>
  </si>
  <si>
    <t xml:space="preserve">00521 Staveniště</t>
  </si>
  <si>
    <t xml:space="preserve">Náklady spojené s pr</t>
  </si>
  <si>
    <t xml:space="preserve">Náklady spojené s provozem staveniště, které vzniknou dodavateli podle podmínek smlouvy</t>
  </si>
  <si>
    <t xml:space="preserve">005211010R</t>
  </si>
  <si>
    <t xml:space="preserve">Předání a převzetí staveniště</t>
  </si>
  <si>
    <t xml:space="preserve">Vlastní</t>
  </si>
  <si>
    <t xml:space="preserve">005211020R</t>
  </si>
  <si>
    <t xml:space="preserve">Ochrana stávajících inženýrských sítí na staveništi</t>
  </si>
  <si>
    <t xml:space="preserve">00524 Předání a přev</t>
  </si>
  <si>
    <t xml:space="preserve">00524 Předání a převzetí díla</t>
  </si>
  <si>
    <t xml:space="preserve">Náklady zhotovitele,</t>
  </si>
  <si>
    <t xml:space="preserve">Náklady zhotovitele, které vzniknou v souvislosti s povinnostmi zhotov. při předání a převzetí díla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00526 Finanční nákla</t>
  </si>
  <si>
    <t xml:space="preserve">00526 Finanční náklady</t>
  </si>
  <si>
    <t xml:space="preserve">005261010R</t>
  </si>
  <si>
    <t xml:space="preserve">Pojištění dodavatele a pojištění díla</t>
  </si>
  <si>
    <t xml:space="preserve">005261021R</t>
  </si>
  <si>
    <t xml:space="preserve">Bankovní záruky za řádné provedení díla</t>
  </si>
  <si>
    <t xml:space="preserve">005261022R</t>
  </si>
  <si>
    <t xml:space="preserve">Bankovní záruky za splnění záručních podmínek</t>
  </si>
  <si>
    <t xml:space="preserve">00528 Podmínky dotač</t>
  </si>
  <si>
    <t xml:space="preserve">00528 Podmínky dotačních programů</t>
  </si>
  <si>
    <t xml:space="preserve">00528101 R</t>
  </si>
  <si>
    <t xml:space="preserve">Dodávka a montáž celobarevného informačního panelu k označení staveniště po dobu stavby</t>
  </si>
  <si>
    <t xml:space="preserve">00528102 R</t>
  </si>
  <si>
    <t xml:space="preserve">Dodávka a montáž stálé informační tabule pro venkovní prostředí - pamětní deska</t>
  </si>
  <si>
    <t xml:space="preserve">005211080R</t>
  </si>
  <si>
    <t xml:space="preserve">Bezpečnostní a hygienická opatření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0.00"/>
    <numFmt numFmtId="175" formatCode="_-* #,##0&quot; Kč&quot;_-;\-* #,##0&quot; Kč&quot;_-;_-* \-??&quot; Kč&quot;_-;_-@_-"/>
    <numFmt numFmtId="176" formatCode="_-* #,##0.0&quot; Kč&quot;_-;\-* #,##0.0&quot; Kč&quot;_-;_-* \-??&quot; Kč&quot;_-;_-@_-"/>
    <numFmt numFmtId="177" formatCode="mmm\ dd"/>
  </numFmts>
  <fonts count="5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Trebuchet MS"/>
      <family val="2"/>
      <charset val="1"/>
    </font>
    <font>
      <b val="true"/>
      <u val="single"/>
      <sz val="14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AC090"/>
      </patternFill>
    </fill>
    <fill>
      <patternFill patternType="solid">
        <fgColor rgb="FFC0C0C0"/>
        <bgColor rgb="FFBEBEBE"/>
      </patternFill>
    </fill>
    <fill>
      <patternFill patternType="solid">
        <fgColor rgb="FFFAC090"/>
        <bgColor rgb="FFFAE68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2D2D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4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3" xfId="22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10.29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8.72"/>
    <col collapsed="false" customWidth="true" hidden="false" outlineLevel="0" max="43" min="43" style="0" width="17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5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A3" s="9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A4" s="9"/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/>
      <c r="BS4" s="11" t="s">
        <v>13</v>
      </c>
    </row>
    <row r="5" customFormat="false" ht="14.25" hidden="false" customHeight="true" outlineLevel="0" collapsed="false">
      <c r="A5" s="9"/>
      <c r="B5" s="15"/>
      <c r="C5" s="16"/>
      <c r="D5" s="21" t="s">
        <v>14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/>
      <c r="BS5" s="11" t="s">
        <v>8</v>
      </c>
    </row>
    <row r="6" customFormat="false" ht="36.75" hidden="false" customHeight="true" outlineLevel="0" collapsed="false">
      <c r="A6" s="9"/>
      <c r="B6" s="15"/>
      <c r="C6" s="16"/>
      <c r="D6" s="24" t="s">
        <v>15</v>
      </c>
      <c r="E6" s="16"/>
      <c r="F6" s="16"/>
      <c r="G6" s="16"/>
      <c r="H6" s="16"/>
      <c r="I6" s="16"/>
      <c r="J6" s="16"/>
      <c r="K6" s="25" t="s">
        <v>16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7</v>
      </c>
    </row>
    <row r="7" customFormat="false" ht="14.25" hidden="false" customHeight="true" outlineLevel="0" collapsed="false">
      <c r="A7" s="9"/>
      <c r="B7" s="15"/>
      <c r="C7" s="16"/>
      <c r="D7" s="26" t="s">
        <v>18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19</v>
      </c>
      <c r="AL7" s="16"/>
      <c r="AM7" s="16"/>
      <c r="AN7" s="22"/>
      <c r="AO7" s="16"/>
      <c r="AP7" s="16"/>
      <c r="AQ7" s="18"/>
      <c r="BE7" s="23"/>
      <c r="BS7" s="11" t="s">
        <v>20</v>
      </c>
    </row>
    <row r="8" customFormat="false" ht="14.25" hidden="false" customHeight="true" outlineLevel="0" collapsed="false">
      <c r="A8" s="9"/>
      <c r="B8" s="15"/>
      <c r="C8" s="16"/>
      <c r="D8" s="26" t="s">
        <v>21</v>
      </c>
      <c r="E8" s="16"/>
      <c r="F8" s="16"/>
      <c r="G8" s="16"/>
      <c r="H8" s="16"/>
      <c r="I8" s="16"/>
      <c r="J8" s="16"/>
      <c r="K8" s="22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3</v>
      </c>
      <c r="AL8" s="16"/>
      <c r="AM8" s="16"/>
      <c r="AN8" s="27"/>
      <c r="AO8" s="16"/>
      <c r="AP8" s="16"/>
      <c r="AQ8" s="18"/>
      <c r="BE8" s="23"/>
      <c r="BS8" s="11" t="s">
        <v>20</v>
      </c>
    </row>
    <row r="9" customFormat="false" ht="14.25" hidden="false" customHeight="true" outlineLevel="0" collapsed="false">
      <c r="A9" s="9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0</v>
      </c>
    </row>
    <row r="10" customFormat="false" ht="14.25" hidden="false" customHeight="true" outlineLevel="0" collapsed="false">
      <c r="A10" s="9"/>
      <c r="B10" s="15"/>
      <c r="C10" s="16"/>
      <c r="D10" s="26" t="s">
        <v>2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5</v>
      </c>
      <c r="AL10" s="16"/>
      <c r="AM10" s="16"/>
      <c r="AN10" s="22"/>
      <c r="AO10" s="16"/>
      <c r="AP10" s="16"/>
      <c r="AQ10" s="18"/>
      <c r="BE10" s="23"/>
      <c r="BS10" s="11" t="s">
        <v>17</v>
      </c>
    </row>
    <row r="11" customFormat="false" ht="18" hidden="false" customHeight="true" outlineLevel="0" collapsed="false">
      <c r="A11" s="9"/>
      <c r="B11" s="15"/>
      <c r="C11" s="16"/>
      <c r="D11" s="16"/>
      <c r="E11" s="22" t="s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7</v>
      </c>
      <c r="AL11" s="16"/>
      <c r="AM11" s="16"/>
      <c r="AN11" s="22"/>
      <c r="AO11" s="16"/>
      <c r="AP11" s="16"/>
      <c r="AQ11" s="18"/>
      <c r="BE11" s="23"/>
      <c r="BS11" s="11" t="s">
        <v>17</v>
      </c>
    </row>
    <row r="12" customFormat="false" ht="6.75" hidden="false" customHeight="true" outlineLevel="0" collapsed="false">
      <c r="A12" s="9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7</v>
      </c>
    </row>
    <row r="13" customFormat="false" ht="14.25" hidden="false" customHeight="true" outlineLevel="0" collapsed="false">
      <c r="A13" s="9"/>
      <c r="B13" s="15"/>
      <c r="C13" s="16"/>
      <c r="D13" s="2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5</v>
      </c>
      <c r="AL13" s="16"/>
      <c r="AM13" s="16"/>
      <c r="AN13" s="28" t="s">
        <v>29</v>
      </c>
      <c r="AO13" s="16"/>
      <c r="AP13" s="16"/>
      <c r="AQ13" s="18"/>
      <c r="BE13" s="23"/>
      <c r="BS13" s="11" t="s">
        <v>17</v>
      </c>
    </row>
    <row r="14" customFormat="false" ht="12.75" hidden="false" customHeight="false" outlineLevel="0" collapsed="false">
      <c r="A14" s="9"/>
      <c r="B14" s="15"/>
      <c r="C14" s="16"/>
      <c r="D14" s="16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16"/>
      <c r="AM14" s="16"/>
      <c r="AN14" s="28" t="s">
        <v>29</v>
      </c>
      <c r="AO14" s="16"/>
      <c r="AP14" s="16"/>
      <c r="AQ14" s="18"/>
      <c r="BE14" s="23"/>
      <c r="BS14" s="11" t="s">
        <v>17</v>
      </c>
    </row>
    <row r="15" customFormat="false" ht="6.75" hidden="false" customHeight="true" outlineLevel="0" collapsed="false">
      <c r="A15" s="9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25" hidden="false" customHeight="true" outlineLevel="0" collapsed="false">
      <c r="A16" s="9"/>
      <c r="B16" s="15"/>
      <c r="C16" s="16"/>
      <c r="D16" s="26" t="s">
        <v>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5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" hidden="false" customHeight="true" outlineLevel="0" collapsed="false">
      <c r="A17" s="9"/>
      <c r="B17" s="15"/>
      <c r="C17" s="16"/>
      <c r="D17" s="16"/>
      <c r="E17" s="22" t="s">
        <v>3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7</v>
      </c>
      <c r="AL17" s="16"/>
      <c r="AM17" s="16"/>
      <c r="AN17" s="22"/>
      <c r="AO17" s="16"/>
      <c r="AP17" s="16"/>
      <c r="AQ17" s="18"/>
      <c r="BE17" s="23"/>
      <c r="BS17" s="11" t="s">
        <v>32</v>
      </c>
    </row>
    <row r="18" customFormat="false" ht="6.75" hidden="false" customHeight="true" outlineLevel="0" collapsed="false">
      <c r="A18" s="9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25" hidden="false" customHeight="true" outlineLevel="0" collapsed="false">
      <c r="A19" s="9"/>
      <c r="B19" s="15"/>
      <c r="C19" s="16"/>
      <c r="D19" s="26" t="s">
        <v>3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16.5" hidden="false" customHeight="true" outlineLevel="0" collapsed="false">
      <c r="A20" s="9"/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2</v>
      </c>
    </row>
    <row r="21" customFormat="false" ht="6.75" hidden="false" customHeight="true" outlineLevel="0" collapsed="false">
      <c r="A21" s="9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A22" s="9"/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8" customFormat="true" ht="25.5" hidden="false" customHeight="true" outlineLevel="0" collapsed="false">
      <c r="A23" s="31"/>
      <c r="B23" s="32"/>
      <c r="C23" s="33"/>
      <c r="D23" s="34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8" customFormat="true" ht="6.7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8" customFormat="true" ht="1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9" t="s">
        <v>35</v>
      </c>
      <c r="M25" s="39"/>
      <c r="N25" s="39"/>
      <c r="O25" s="39"/>
      <c r="P25" s="33"/>
      <c r="Q25" s="33"/>
      <c r="R25" s="33"/>
      <c r="S25" s="33"/>
      <c r="T25" s="33"/>
      <c r="U25" s="33"/>
      <c r="V25" s="33"/>
      <c r="W25" s="39" t="s">
        <v>36</v>
      </c>
      <c r="X25" s="39"/>
      <c r="Y25" s="39"/>
      <c r="Z25" s="39"/>
      <c r="AA25" s="39"/>
      <c r="AB25" s="39"/>
      <c r="AC25" s="39"/>
      <c r="AD25" s="39"/>
      <c r="AE25" s="39"/>
      <c r="AF25" s="33"/>
      <c r="AG25" s="33"/>
      <c r="AH25" s="33"/>
      <c r="AI25" s="33"/>
      <c r="AJ25" s="33"/>
      <c r="AK25" s="39" t="s">
        <v>37</v>
      </c>
      <c r="AL25" s="39"/>
      <c r="AM25" s="39"/>
      <c r="AN25" s="39"/>
      <c r="AO25" s="39"/>
      <c r="AP25" s="33"/>
      <c r="AQ25" s="37"/>
      <c r="BE25" s="23"/>
    </row>
    <row r="26" s="47" customFormat="true" ht="14.25" hidden="false" customHeight="true" outlineLevel="0" collapsed="false">
      <c r="A26" s="40"/>
      <c r="B26" s="41"/>
      <c r="C26" s="42"/>
      <c r="D26" s="43" t="s">
        <v>38</v>
      </c>
      <c r="E26" s="42"/>
      <c r="F26" s="43" t="s">
        <v>39</v>
      </c>
      <c r="G26" s="42"/>
      <c r="H26" s="42"/>
      <c r="I26" s="42"/>
      <c r="J26" s="42"/>
      <c r="K26" s="42"/>
      <c r="L26" s="44" t="n">
        <v>0.21</v>
      </c>
      <c r="M26" s="44"/>
      <c r="N26" s="44"/>
      <c r="O26" s="44"/>
      <c r="P26" s="42"/>
      <c r="Q26" s="42"/>
      <c r="R26" s="42"/>
      <c r="S26" s="42"/>
      <c r="T26" s="42"/>
      <c r="U26" s="42"/>
      <c r="V26" s="42"/>
      <c r="W26" s="45" t="n">
        <f aca="false">ROUND(AZ51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(AV51,2)</f>
        <v>0</v>
      </c>
      <c r="AL26" s="45"/>
      <c r="AM26" s="45"/>
      <c r="AN26" s="45"/>
      <c r="AO26" s="45"/>
      <c r="AP26" s="42"/>
      <c r="AQ26" s="46"/>
      <c r="BE26" s="23"/>
    </row>
    <row r="27" s="47" customFormat="true" ht="14.25" hidden="false" customHeight="true" outlineLevel="0" collapsed="false">
      <c r="A27" s="40"/>
      <c r="B27" s="41"/>
      <c r="C27" s="42"/>
      <c r="D27" s="42"/>
      <c r="E27" s="42"/>
      <c r="F27" s="43" t="s">
        <v>40</v>
      </c>
      <c r="G27" s="42"/>
      <c r="H27" s="42"/>
      <c r="I27" s="42"/>
      <c r="J27" s="42"/>
      <c r="K27" s="42"/>
      <c r="L27" s="44" t="n">
        <v>0.15</v>
      </c>
      <c r="M27" s="44"/>
      <c r="N27" s="44"/>
      <c r="O27" s="44"/>
      <c r="P27" s="42"/>
      <c r="Q27" s="42"/>
      <c r="R27" s="42"/>
      <c r="S27" s="42"/>
      <c r="T27" s="42"/>
      <c r="U27" s="42"/>
      <c r="V27" s="42"/>
      <c r="W27" s="45" t="n">
        <f aca="false">ROUND(BA51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f aca="false">ROUND(AW51,2)</f>
        <v>0</v>
      </c>
      <c r="AL27" s="45"/>
      <c r="AM27" s="45"/>
      <c r="AN27" s="45"/>
      <c r="AO27" s="45"/>
      <c r="AP27" s="42"/>
      <c r="AQ27" s="46"/>
      <c r="BE27" s="23"/>
    </row>
    <row r="28" s="47" customFormat="true" ht="14.25" hidden="true" customHeight="true" outlineLevel="0" collapsed="false">
      <c r="A28" s="40"/>
      <c r="B28" s="41"/>
      <c r="C28" s="42"/>
      <c r="D28" s="42"/>
      <c r="E28" s="42"/>
      <c r="F28" s="43" t="s">
        <v>41</v>
      </c>
      <c r="G28" s="42"/>
      <c r="H28" s="42"/>
      <c r="I28" s="42"/>
      <c r="J28" s="42"/>
      <c r="K28" s="42"/>
      <c r="L28" s="44" t="n">
        <v>0.21</v>
      </c>
      <c r="M28" s="44"/>
      <c r="N28" s="44"/>
      <c r="O28" s="44"/>
      <c r="P28" s="42"/>
      <c r="Q28" s="42"/>
      <c r="R28" s="42"/>
      <c r="S28" s="42"/>
      <c r="T28" s="42"/>
      <c r="U28" s="42"/>
      <c r="V28" s="42"/>
      <c r="W28" s="45" t="n">
        <f aca="false">ROUND(BB51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3"/>
    </row>
    <row r="29" s="47" customFormat="true" ht="14.25" hidden="true" customHeight="true" outlineLevel="0" collapsed="false">
      <c r="A29" s="40"/>
      <c r="B29" s="41"/>
      <c r="C29" s="42"/>
      <c r="D29" s="42"/>
      <c r="E29" s="42"/>
      <c r="F29" s="43" t="s">
        <v>42</v>
      </c>
      <c r="G29" s="42"/>
      <c r="H29" s="42"/>
      <c r="I29" s="42"/>
      <c r="J29" s="42"/>
      <c r="K29" s="42"/>
      <c r="L29" s="44" t="n">
        <v>0.15</v>
      </c>
      <c r="M29" s="44"/>
      <c r="N29" s="44"/>
      <c r="O29" s="44"/>
      <c r="P29" s="42"/>
      <c r="Q29" s="42"/>
      <c r="R29" s="42"/>
      <c r="S29" s="42"/>
      <c r="T29" s="42"/>
      <c r="U29" s="42"/>
      <c r="V29" s="42"/>
      <c r="W29" s="45" t="n">
        <f aca="false">ROUND(BC51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3"/>
    </row>
    <row r="30" s="47" customFormat="true" ht="14.25" hidden="true" customHeight="true" outlineLevel="0" collapsed="false">
      <c r="A30" s="40"/>
      <c r="B30" s="41"/>
      <c r="C30" s="42"/>
      <c r="D30" s="42"/>
      <c r="E30" s="42"/>
      <c r="F30" s="43" t="s">
        <v>43</v>
      </c>
      <c r="G30" s="42"/>
      <c r="H30" s="42"/>
      <c r="I30" s="42"/>
      <c r="J30" s="42"/>
      <c r="K30" s="42"/>
      <c r="L30" s="44" t="n">
        <v>0</v>
      </c>
      <c r="M30" s="44"/>
      <c r="N30" s="44"/>
      <c r="O30" s="44"/>
      <c r="P30" s="42"/>
      <c r="Q30" s="42"/>
      <c r="R30" s="42"/>
      <c r="S30" s="42"/>
      <c r="T30" s="42"/>
      <c r="U30" s="42"/>
      <c r="V30" s="42"/>
      <c r="W30" s="45" t="n">
        <f aca="false">ROUND(BD51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3"/>
    </row>
    <row r="31" s="38" customFormat="true" ht="6.7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8" customFormat="true" ht="25.5" hidden="false" customHeight="true" outlineLevel="0" collapsed="false">
      <c r="A32" s="31"/>
      <c r="B32" s="32"/>
      <c r="C32" s="48"/>
      <c r="D32" s="49" t="s">
        <v>44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 t="s">
        <v>45</v>
      </c>
      <c r="U32" s="50"/>
      <c r="V32" s="50"/>
      <c r="W32" s="50"/>
      <c r="X32" s="52" t="s">
        <v>46</v>
      </c>
      <c r="Y32" s="52"/>
      <c r="Z32" s="52"/>
      <c r="AA32" s="52"/>
      <c r="AB32" s="52"/>
      <c r="AC32" s="50"/>
      <c r="AD32" s="50"/>
      <c r="AE32" s="50"/>
      <c r="AF32" s="50"/>
      <c r="AG32" s="50"/>
      <c r="AH32" s="50"/>
      <c r="AI32" s="50"/>
      <c r="AJ32" s="50"/>
      <c r="AK32" s="53" t="n">
        <f aca="false">SUM(AK23:AK30)</f>
        <v>0</v>
      </c>
      <c r="AL32" s="53"/>
      <c r="AM32" s="53"/>
      <c r="AN32" s="53"/>
      <c r="AO32" s="53"/>
      <c r="AP32" s="48"/>
      <c r="AQ32" s="54"/>
      <c r="BE32" s="23"/>
    </row>
    <row r="33" s="38" customFormat="true" ht="6.75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8" customFormat="true" ht="6.75" hidden="false" customHeight="true" outlineLevel="0" collapsed="false">
      <c r="A34" s="31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s="38" customFormat="true" ht="6.75" hidden="false" customHeight="true" outlineLevel="0" collapsed="false">
      <c r="A38" s="31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60"/>
      <c r="AR38" s="61"/>
    </row>
    <row r="39" s="38" customFormat="true" ht="36.75" hidden="false" customHeight="true" outlineLevel="0" collapsed="false">
      <c r="A39" s="31"/>
      <c r="B39" s="32"/>
      <c r="C39" s="17" t="s">
        <v>47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7"/>
      <c r="AR39" s="61"/>
    </row>
    <row r="40" s="38" customFormat="true" ht="6.7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7"/>
      <c r="AR40" s="61"/>
    </row>
    <row r="41" s="67" customFormat="true" ht="14.25" hidden="false" customHeight="true" outlineLevel="0" collapsed="false">
      <c r="A41" s="62"/>
      <c r="B41" s="63"/>
      <c r="C41" s="26" t="s">
        <v>1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5"/>
      <c r="AR41" s="66"/>
    </row>
    <row r="42" s="75" customFormat="true" ht="36.75" hidden="false" customHeight="true" outlineLevel="0" collapsed="false">
      <c r="A42" s="68"/>
      <c r="B42" s="69"/>
      <c r="C42" s="70" t="s">
        <v>15</v>
      </c>
      <c r="D42" s="71"/>
      <c r="E42" s="71"/>
      <c r="F42" s="71"/>
      <c r="G42" s="71"/>
      <c r="H42" s="71"/>
      <c r="I42" s="71"/>
      <c r="J42" s="71"/>
      <c r="K42" s="71"/>
      <c r="L42" s="72" t="str">
        <f aca="false">K6</f>
        <v>Realizace úspor energie - Konzervatoř Pardubice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1"/>
      <c r="AQ42" s="73"/>
      <c r="AR42" s="74"/>
    </row>
    <row r="43" s="38" customFormat="true" ht="6.7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7"/>
      <c r="AR43" s="61"/>
    </row>
    <row r="44" s="38" customFormat="true" ht="12.75" hidden="false" customHeight="false" outlineLevel="0" collapsed="false">
      <c r="A44" s="31"/>
      <c r="B44" s="32"/>
      <c r="C44" s="26" t="s">
        <v>21</v>
      </c>
      <c r="D44" s="33"/>
      <c r="E44" s="33"/>
      <c r="F44" s="33"/>
      <c r="G44" s="33"/>
      <c r="H44" s="33"/>
      <c r="I44" s="33"/>
      <c r="J44" s="33"/>
      <c r="K44" s="33"/>
      <c r="L44" s="76" t="str">
        <f aca="false">IF(K8="","",K8)</f>
        <v>Pardubice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6" t="s">
        <v>23</v>
      </c>
      <c r="AJ44" s="33"/>
      <c r="AK44" s="33"/>
      <c r="AL44" s="33"/>
      <c r="AM44" s="77" t="str">
        <f aca="false">IF(AN8= "","",AN8)</f>
        <v/>
      </c>
      <c r="AN44" s="77"/>
      <c r="AO44" s="33"/>
      <c r="AP44" s="33"/>
      <c r="AQ44" s="37"/>
      <c r="AR44" s="61"/>
    </row>
    <row r="45" s="38" customFormat="true" ht="6.7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7"/>
      <c r="AR45" s="61"/>
    </row>
    <row r="46" s="38" customFormat="true" ht="12.75" hidden="false" customHeight="false" outlineLevel="0" collapsed="false">
      <c r="A46" s="31"/>
      <c r="B46" s="32"/>
      <c r="C46" s="26" t="s">
        <v>24</v>
      </c>
      <c r="D46" s="33"/>
      <c r="E46" s="33"/>
      <c r="F46" s="33"/>
      <c r="G46" s="33"/>
      <c r="H46" s="33"/>
      <c r="I46" s="33"/>
      <c r="J46" s="33"/>
      <c r="K46" s="33"/>
      <c r="L46" s="64" t="str">
        <f aca="false">IF(E11= "","",E11)</f>
        <v>Konzervatoř Pardubice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6" t="s">
        <v>30</v>
      </c>
      <c r="AJ46" s="33"/>
      <c r="AK46" s="33"/>
      <c r="AL46" s="33"/>
      <c r="AM46" s="78" t="str">
        <f aca="false">IF(E17="","",E17)</f>
        <v>astalon s.r.o., Pardubice</v>
      </c>
      <c r="AN46" s="78"/>
      <c r="AO46" s="78"/>
      <c r="AP46" s="78"/>
      <c r="AQ46" s="37"/>
      <c r="AR46" s="61"/>
      <c r="AS46" s="79" t="s">
        <v>48</v>
      </c>
      <c r="AT46" s="79"/>
      <c r="AU46" s="80"/>
      <c r="AV46" s="80"/>
      <c r="AW46" s="80"/>
      <c r="AX46" s="80"/>
      <c r="AY46" s="80"/>
      <c r="AZ46" s="80"/>
      <c r="BA46" s="80"/>
      <c r="BB46" s="80"/>
      <c r="BC46" s="80"/>
      <c r="BD46" s="81"/>
    </row>
    <row r="47" s="38" customFormat="true" ht="12.75" hidden="false" customHeight="false" outlineLevel="0" collapsed="false">
      <c r="A47" s="31"/>
      <c r="B47" s="32"/>
      <c r="C47" s="26" t="s">
        <v>28</v>
      </c>
      <c r="D47" s="33"/>
      <c r="E47" s="33"/>
      <c r="F47" s="33"/>
      <c r="G47" s="33"/>
      <c r="H47" s="33"/>
      <c r="I47" s="33"/>
      <c r="J47" s="33"/>
      <c r="K47" s="33"/>
      <c r="L47" s="64" t="str">
        <f aca="false">IF(E14= "Vyplň údaj","",E14)</f>
        <v/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7"/>
      <c r="AR47" s="61"/>
      <c r="AS47" s="79"/>
      <c r="AT47" s="79"/>
      <c r="AU47" s="61"/>
      <c r="AV47" s="61"/>
      <c r="AW47" s="61"/>
      <c r="AX47" s="61"/>
      <c r="AY47" s="61"/>
      <c r="AZ47" s="61"/>
      <c r="BA47" s="61"/>
      <c r="BB47" s="61"/>
      <c r="BC47" s="61"/>
      <c r="BD47" s="82"/>
    </row>
    <row r="48" s="38" customFormat="true" ht="10.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7"/>
      <c r="AR48" s="61"/>
      <c r="AS48" s="79"/>
      <c r="AT48" s="79"/>
      <c r="AU48" s="61"/>
      <c r="AV48" s="61"/>
      <c r="AW48" s="61"/>
      <c r="AX48" s="61"/>
      <c r="AY48" s="61"/>
      <c r="AZ48" s="61"/>
      <c r="BA48" s="61"/>
      <c r="BB48" s="61"/>
      <c r="BC48" s="61"/>
      <c r="BD48" s="82"/>
    </row>
    <row r="49" s="38" customFormat="true" ht="29.25" hidden="false" customHeight="true" outlineLevel="0" collapsed="false">
      <c r="A49" s="31"/>
      <c r="B49" s="32"/>
      <c r="C49" s="83" t="s">
        <v>49</v>
      </c>
      <c r="D49" s="83"/>
      <c r="E49" s="83"/>
      <c r="F49" s="83"/>
      <c r="G49" s="83"/>
      <c r="H49" s="84"/>
      <c r="I49" s="85" t="s">
        <v>50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6" t="s">
        <v>51</v>
      </c>
      <c r="AH49" s="86"/>
      <c r="AI49" s="86"/>
      <c r="AJ49" s="86"/>
      <c r="AK49" s="86"/>
      <c r="AL49" s="86"/>
      <c r="AM49" s="86"/>
      <c r="AN49" s="85" t="s">
        <v>52</v>
      </c>
      <c r="AO49" s="85"/>
      <c r="AP49" s="85"/>
      <c r="AQ49" s="87" t="s">
        <v>53</v>
      </c>
      <c r="AR49" s="61"/>
      <c r="AS49" s="88" t="s">
        <v>54</v>
      </c>
      <c r="AT49" s="89" t="s">
        <v>55</v>
      </c>
      <c r="AU49" s="89" t="s">
        <v>56</v>
      </c>
      <c r="AV49" s="89" t="s">
        <v>57</v>
      </c>
      <c r="AW49" s="89" t="s">
        <v>58</v>
      </c>
      <c r="AX49" s="89" t="s">
        <v>59</v>
      </c>
      <c r="AY49" s="89" t="s">
        <v>60</v>
      </c>
      <c r="AZ49" s="89" t="s">
        <v>61</v>
      </c>
      <c r="BA49" s="89" t="s">
        <v>62</v>
      </c>
      <c r="BB49" s="89" t="s">
        <v>63</v>
      </c>
      <c r="BC49" s="89" t="s">
        <v>64</v>
      </c>
      <c r="BD49" s="90" t="s">
        <v>65</v>
      </c>
    </row>
    <row r="50" s="38" customFormat="true" ht="10.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7"/>
      <c r="AR50" s="61"/>
      <c r="AS50" s="91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1"/>
    </row>
    <row r="51" s="75" customFormat="true" ht="32.25" hidden="false" customHeight="true" outlineLevel="0" collapsed="false">
      <c r="A51" s="68"/>
      <c r="B51" s="69"/>
      <c r="C51" s="92" t="s">
        <v>6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4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4"/>
      <c r="AS51" s="97" t="n">
        <f aca="false">ROUND(SUM(AS52:AS54),2)</f>
        <v>0</v>
      </c>
      <c r="AT51" s="98" t="n">
        <f aca="false">ROUND(SUM(AV51:AW51),2)</f>
        <v>0</v>
      </c>
      <c r="AU51" s="99" t="n">
        <f aca="false">ROUND(SUM(AU52:AU54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4),2)</f>
        <v>0</v>
      </c>
      <c r="BA51" s="98" t="n">
        <f aca="false">ROUND(SUM(BA52:BA54),2)</f>
        <v>0</v>
      </c>
      <c r="BB51" s="98" t="n">
        <f aca="false">ROUND(SUM(BB52:BB54),2)</f>
        <v>0</v>
      </c>
      <c r="BC51" s="98" t="n">
        <f aca="false">ROUND(SUM(BC52:BC54),2)</f>
        <v>0</v>
      </c>
      <c r="BD51" s="100" t="n">
        <f aca="false">ROUND(SUM(BD52:BD54),2)</f>
        <v>0</v>
      </c>
      <c r="BS51" s="101" t="s">
        <v>67</v>
      </c>
      <c r="BT51" s="101" t="s">
        <v>68</v>
      </c>
      <c r="BU51" s="102" t="s">
        <v>69</v>
      </c>
      <c r="BV51" s="101" t="s">
        <v>70</v>
      </c>
      <c r="BW51" s="101" t="s">
        <v>6</v>
      </c>
      <c r="BX51" s="101" t="s">
        <v>71</v>
      </c>
      <c r="CL51" s="101"/>
    </row>
    <row r="52" s="115" customFormat="true" ht="16.5" hidden="false" customHeight="true" outlineLevel="0" collapsed="false">
      <c r="A52" s="103" t="s">
        <v>72</v>
      </c>
      <c r="B52" s="104"/>
      <c r="C52" s="105"/>
      <c r="D52" s="106" t="s">
        <v>20</v>
      </c>
      <c r="E52" s="106"/>
      <c r="F52" s="106"/>
      <c r="G52" s="106"/>
      <c r="H52" s="106"/>
      <c r="I52" s="107"/>
      <c r="J52" s="106" t="s">
        <v>73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1 - Realizace úspor energie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v>0</v>
      </c>
      <c r="AT52" s="112" t="n">
        <f aca="false">ROUND(SUM(AV52:AW52),2)</f>
        <v>0</v>
      </c>
      <c r="AU52" s="113" t="n">
        <f aca="false">'1 - Realizace úspor energie'!P101</f>
        <v>0</v>
      </c>
      <c r="AV52" s="112" t="n">
        <f aca="false">'1 - Realizace úspor energie'!J30</f>
        <v>0</v>
      </c>
      <c r="AW52" s="112" t="n">
        <f aca="false">'1 - Realizace úspor energie'!J31</f>
        <v>0</v>
      </c>
      <c r="AX52" s="112" t="n">
        <f aca="false">'1 - Realizace úspor energie'!J32</f>
        <v>0</v>
      </c>
      <c r="AY52" s="112" t="n">
        <f aca="false">'1 - Realizace úspor energie'!J33</f>
        <v>0</v>
      </c>
      <c r="AZ52" s="112" t="n">
        <f aca="false">'1 - Realizace úspor energie'!F30</f>
        <v>0</v>
      </c>
      <c r="BA52" s="112" t="n">
        <f aca="false">'1 - Realizace úspor energie'!F31</f>
        <v>0</v>
      </c>
      <c r="BB52" s="112" t="n">
        <f aca="false">'1 - Realizace úspor energie'!F32</f>
        <v>0</v>
      </c>
      <c r="BC52" s="112" t="n">
        <f aca="false">'1 - Realizace úspor energie'!F33</f>
        <v>0</v>
      </c>
      <c r="BD52" s="114" t="n">
        <f aca="false">'1 - Realizace úspor energie'!F34</f>
        <v>0</v>
      </c>
      <c r="BT52" s="116" t="s">
        <v>20</v>
      </c>
      <c r="BV52" s="116" t="s">
        <v>70</v>
      </c>
      <c r="BW52" s="116" t="s">
        <v>75</v>
      </c>
      <c r="BX52" s="116" t="s">
        <v>6</v>
      </c>
      <c r="CL52" s="116"/>
      <c r="CM52" s="116" t="s">
        <v>76</v>
      </c>
    </row>
    <row r="53" s="115" customFormat="true" ht="16.5" hidden="false" customHeight="true" outlineLevel="0" collapsed="false">
      <c r="A53" s="103" t="s">
        <v>72</v>
      </c>
      <c r="B53" s="104"/>
      <c r="C53" s="105"/>
      <c r="D53" s="106" t="s">
        <v>76</v>
      </c>
      <c r="E53" s="106"/>
      <c r="F53" s="106"/>
      <c r="G53" s="106"/>
      <c r="H53" s="106"/>
      <c r="I53" s="107"/>
      <c r="J53" s="106" t="s">
        <v>77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2 - Vzduchotechnika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74</v>
      </c>
      <c r="AR53" s="110"/>
      <c r="AS53" s="111" t="n">
        <v>0</v>
      </c>
      <c r="AT53" s="112" t="n">
        <f aca="false">ROUND(SUM(AV53:AW53),2)</f>
        <v>0</v>
      </c>
      <c r="AU53" s="113" t="n">
        <f aca="false">'2 - Vzduchotechnika'!P78</f>
        <v>0</v>
      </c>
      <c r="AV53" s="112" t="n">
        <f aca="false">'2 - Vzduchotechnika'!J30</f>
        <v>0</v>
      </c>
      <c r="AW53" s="112" t="n">
        <f aca="false">'2 - Vzduchotechnika'!J31</f>
        <v>0</v>
      </c>
      <c r="AX53" s="112" t="n">
        <f aca="false">'2 - Vzduchotechnika'!J32</f>
        <v>0</v>
      </c>
      <c r="AY53" s="112" t="n">
        <f aca="false">'2 - Vzduchotechnika'!J33</f>
        <v>0</v>
      </c>
      <c r="AZ53" s="112" t="n">
        <f aca="false">'2 - Vzduchotechnika'!F30</f>
        <v>0</v>
      </c>
      <c r="BA53" s="112" t="n">
        <f aca="false">'2 - Vzduchotechnika'!F31</f>
        <v>0</v>
      </c>
      <c r="BB53" s="112" t="n">
        <f aca="false">'2 - Vzduchotechnika'!F32</f>
        <v>0</v>
      </c>
      <c r="BC53" s="112" t="n">
        <f aca="false">'2 - Vzduchotechnika'!F33</f>
        <v>0</v>
      </c>
      <c r="BD53" s="114" t="n">
        <f aca="false">'2 - Vzduchotechnika'!F34</f>
        <v>0</v>
      </c>
      <c r="BT53" s="116" t="s">
        <v>20</v>
      </c>
      <c r="BV53" s="116" t="s">
        <v>70</v>
      </c>
      <c r="BW53" s="116" t="s">
        <v>78</v>
      </c>
      <c r="BX53" s="116" t="s">
        <v>6</v>
      </c>
      <c r="CL53" s="116"/>
      <c r="CM53" s="116" t="s">
        <v>76</v>
      </c>
    </row>
    <row r="54" s="115" customFormat="true" ht="16.5" hidden="false" customHeight="true" outlineLevel="0" collapsed="false">
      <c r="A54" s="103" t="s">
        <v>72</v>
      </c>
      <c r="B54" s="104"/>
      <c r="C54" s="105"/>
      <c r="D54" s="106" t="s">
        <v>79</v>
      </c>
      <c r="E54" s="106"/>
      <c r="F54" s="106"/>
      <c r="G54" s="106"/>
      <c r="H54" s="106"/>
      <c r="I54" s="107"/>
      <c r="J54" s="106" t="s">
        <v>80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3 - Ostatní a vedlejší ná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74</v>
      </c>
      <c r="AR54" s="110"/>
      <c r="AS54" s="117" t="n">
        <v>0</v>
      </c>
      <c r="AT54" s="118" t="n">
        <f aca="false">ROUND(SUM(AV54:AW54),2)</f>
        <v>0</v>
      </c>
      <c r="AU54" s="119" t="n">
        <f aca="false">'3 - Ostatní a vedlejší ná...'!P98</f>
        <v>0</v>
      </c>
      <c r="AV54" s="118" t="n">
        <f aca="false">'3 - Ostatní a vedlejší ná...'!J30</f>
        <v>0</v>
      </c>
      <c r="AW54" s="118" t="n">
        <f aca="false">'3 - Ostatní a vedlejší ná...'!J31</f>
        <v>0</v>
      </c>
      <c r="AX54" s="118" t="n">
        <f aca="false">'3 - Ostatní a vedlejší ná...'!J32</f>
        <v>0</v>
      </c>
      <c r="AY54" s="118" t="n">
        <f aca="false">'3 - Ostatní a vedlejší ná...'!J33</f>
        <v>0</v>
      </c>
      <c r="AZ54" s="118" t="n">
        <f aca="false">'3 - Ostatní a vedlejší ná...'!F30</f>
        <v>0</v>
      </c>
      <c r="BA54" s="118" t="n">
        <f aca="false">'3 - Ostatní a vedlejší ná...'!F31</f>
        <v>0</v>
      </c>
      <c r="BB54" s="118" t="n">
        <f aca="false">'3 - Ostatní a vedlejší ná...'!F32</f>
        <v>0</v>
      </c>
      <c r="BC54" s="118" t="n">
        <f aca="false">'3 - Ostatní a vedlejší ná...'!F33</f>
        <v>0</v>
      </c>
      <c r="BD54" s="120" t="n">
        <f aca="false">'3 - Ostatní a vedlejší ná...'!F34</f>
        <v>0</v>
      </c>
      <c r="BT54" s="116" t="s">
        <v>20</v>
      </c>
      <c r="BV54" s="116" t="s">
        <v>70</v>
      </c>
      <c r="BW54" s="116" t="s">
        <v>81</v>
      </c>
      <c r="BX54" s="116" t="s">
        <v>6</v>
      </c>
      <c r="CL54" s="116"/>
      <c r="CM54" s="116" t="s">
        <v>76</v>
      </c>
    </row>
    <row r="55" s="38" customFormat="true" ht="30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7"/>
      <c r="AR55" s="61"/>
    </row>
    <row r="56" s="38" customFormat="true" ht="6.75" hidden="false" customHeight="true" outlineLevel="0" collapsed="false">
      <c r="A56" s="31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7"/>
      <c r="AR56" s="61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</sheetData>
  <sheetProtection algorithmName="SHA-512" hashValue="/0p6SJWs987YsDkkoFo6goprcisn8cKlJ2vEfRlRM3HPr3sYpPc/2lZHfDqrm1EAp0QyWursDRYtLPDYzHFgrg==" saltValue="yIB+vIVCAHX3de0iHRENtQ==" spinCount="100000" sheet="true" objects="true" scenarios="tru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Realizace úspor energie'!C2" display="/"/>
    <hyperlink ref="A53" location="'2 - Vzduchotechnika'!C2" display="/"/>
    <hyperlink ref="A54" location="'3 - Ostatní a vedlejš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9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1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2</v>
      </c>
      <c r="G1" s="124" t="s">
        <v>83</v>
      </c>
      <c r="H1" s="124"/>
      <c r="I1" s="125"/>
      <c r="J1" s="124" t="s">
        <v>84</v>
      </c>
      <c r="K1" s="123" t="s">
        <v>85</v>
      </c>
      <c r="L1" s="124" t="s">
        <v>86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26" t="s">
        <v>7</v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AT2" s="11" t="s">
        <v>75</v>
      </c>
    </row>
    <row r="3" customFormat="false" ht="6.75" hidden="false" customHeight="true" outlineLevel="0" collapsed="false">
      <c r="A3" s="9"/>
      <c r="B3" s="12"/>
      <c r="C3" s="13"/>
      <c r="D3" s="13"/>
      <c r="E3" s="13"/>
      <c r="F3" s="13"/>
      <c r="G3" s="13"/>
      <c r="H3" s="13"/>
      <c r="I3" s="13"/>
      <c r="J3" s="13"/>
      <c r="K3" s="14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AT3" s="11" t="s">
        <v>76</v>
      </c>
    </row>
    <row r="4" customFormat="false" ht="36.75" hidden="false" customHeight="true" outlineLevel="0" collapsed="false">
      <c r="A4" s="9"/>
      <c r="B4" s="15"/>
      <c r="C4" s="16"/>
      <c r="D4" s="17" t="s">
        <v>87</v>
      </c>
      <c r="E4" s="16"/>
      <c r="F4" s="16"/>
      <c r="G4" s="16"/>
      <c r="H4" s="16"/>
      <c r="I4" s="16"/>
      <c r="J4" s="16"/>
      <c r="K4" s="18"/>
      <c r="L4" s="9"/>
      <c r="M4" s="127" t="s">
        <v>12</v>
      </c>
      <c r="N4" s="9"/>
      <c r="O4" s="9"/>
      <c r="P4" s="9"/>
      <c r="Q4" s="9"/>
      <c r="R4" s="9"/>
      <c r="S4" s="9"/>
      <c r="T4" s="9"/>
      <c r="U4" s="9"/>
      <c r="V4" s="9"/>
      <c r="AT4" s="11" t="s">
        <v>5</v>
      </c>
    </row>
    <row r="5" customFormat="false" ht="6.75" hidden="false" customHeight="true" outlineLevel="0" collapsed="false">
      <c r="A5" s="9"/>
      <c r="B5" s="15"/>
      <c r="C5" s="16"/>
      <c r="D5" s="16"/>
      <c r="E5" s="16"/>
      <c r="F5" s="16"/>
      <c r="G5" s="16"/>
      <c r="H5" s="16"/>
      <c r="I5" s="16"/>
      <c r="J5" s="16"/>
      <c r="K5" s="1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9"/>
      <c r="B6" s="15"/>
      <c r="C6" s="16"/>
      <c r="D6" s="26" t="s">
        <v>15</v>
      </c>
      <c r="E6" s="16"/>
      <c r="F6" s="16"/>
      <c r="G6" s="16"/>
      <c r="H6" s="16"/>
      <c r="I6" s="16"/>
      <c r="J6" s="16"/>
      <c r="K6" s="1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9"/>
      <c r="B7" s="15"/>
      <c r="C7" s="16"/>
      <c r="D7" s="16"/>
      <c r="E7" s="128" t="str">
        <f aca="false">'Rekapitulace stavby'!K6</f>
        <v>Realizace úspor energie - Konzervatoř Pardubice</v>
      </c>
      <c r="F7" s="128"/>
      <c r="G7" s="128"/>
      <c r="H7" s="128"/>
      <c r="I7" s="16"/>
      <c r="J7" s="16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38" customFormat="true" ht="12.75" hidden="false" customHeight="false" outlineLevel="0" collapsed="false">
      <c r="A8" s="31"/>
      <c r="B8" s="32"/>
      <c r="C8" s="33"/>
      <c r="D8" s="26" t="s">
        <v>88</v>
      </c>
      <c r="E8" s="33"/>
      <c r="F8" s="33"/>
      <c r="G8" s="33"/>
      <c r="H8" s="33"/>
      <c r="I8" s="33"/>
      <c r="J8" s="33"/>
      <c r="K8" s="37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8" customFormat="true" ht="36.75" hidden="false" customHeight="true" outlineLevel="0" collapsed="false">
      <c r="A9" s="31"/>
      <c r="B9" s="32"/>
      <c r="C9" s="33"/>
      <c r="D9" s="33"/>
      <c r="E9" s="129" t="s">
        <v>89</v>
      </c>
      <c r="F9" s="129"/>
      <c r="G9" s="129"/>
      <c r="H9" s="129"/>
      <c r="I9" s="33"/>
      <c r="J9" s="33"/>
      <c r="K9" s="37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38" customFormat="true" ht="1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7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38" customFormat="true" ht="14.25" hidden="false" customHeight="true" outlineLevel="0" collapsed="false">
      <c r="A11" s="31"/>
      <c r="B11" s="32"/>
      <c r="C11" s="33"/>
      <c r="D11" s="26" t="s">
        <v>18</v>
      </c>
      <c r="E11" s="33"/>
      <c r="F11" s="22"/>
      <c r="G11" s="33"/>
      <c r="H11" s="33"/>
      <c r="I11" s="26" t="s">
        <v>19</v>
      </c>
      <c r="J11" s="22"/>
      <c r="K11" s="37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8" customFormat="true" ht="14.25" hidden="false" customHeight="true" outlineLevel="0" collapsed="false">
      <c r="A12" s="31"/>
      <c r="B12" s="32"/>
      <c r="C12" s="33"/>
      <c r="D12" s="26" t="s">
        <v>21</v>
      </c>
      <c r="E12" s="33"/>
      <c r="F12" s="22" t="s">
        <v>22</v>
      </c>
      <c r="G12" s="33"/>
      <c r="H12" s="33"/>
      <c r="I12" s="26" t="s">
        <v>23</v>
      </c>
      <c r="J12" s="77"/>
      <c r="K12" s="37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38" customFormat="true" ht="10.5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7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s="38" customFormat="true" ht="14.25" hidden="false" customHeight="true" outlineLevel="0" collapsed="false">
      <c r="A14" s="31"/>
      <c r="B14" s="32"/>
      <c r="C14" s="33"/>
      <c r="D14" s="26" t="s">
        <v>24</v>
      </c>
      <c r="E14" s="33"/>
      <c r="F14" s="33"/>
      <c r="G14" s="33"/>
      <c r="H14" s="33"/>
      <c r="I14" s="26" t="s">
        <v>25</v>
      </c>
      <c r="J14" s="22"/>
      <c r="K14" s="37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38" customFormat="true" ht="18" hidden="false" customHeight="true" outlineLevel="0" collapsed="false">
      <c r="A15" s="31"/>
      <c r="B15" s="32"/>
      <c r="C15" s="33"/>
      <c r="D15" s="33"/>
      <c r="E15" s="22" t="s">
        <v>26</v>
      </c>
      <c r="F15" s="33"/>
      <c r="G15" s="33"/>
      <c r="H15" s="33"/>
      <c r="I15" s="26" t="s">
        <v>27</v>
      </c>
      <c r="J15" s="22"/>
      <c r="K15" s="37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38" customFormat="true" ht="6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s="38" customFormat="true" ht="14.25" hidden="false" customHeight="true" outlineLevel="0" collapsed="false">
      <c r="A17" s="31"/>
      <c r="B17" s="32"/>
      <c r="C17" s="33"/>
      <c r="D17" s="26" t="s">
        <v>28</v>
      </c>
      <c r="E17" s="33"/>
      <c r="F17" s="33"/>
      <c r="G17" s="33"/>
      <c r="H17" s="33"/>
      <c r="I17" s="26" t="s">
        <v>25</v>
      </c>
      <c r="J17" s="22" t="str">
        <f aca="false">IF('Rekapitulace stavby'!AN13="Vyplň údaj","",IF('Rekapitulace stavby'!AN13="","",'Rekapitulace stavby'!AN13))</f>
        <v/>
      </c>
      <c r="K17" s="37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s="38" customFormat="true" ht="18" hidden="false" customHeight="true" outlineLevel="0" collapsed="false">
      <c r="A18" s="31"/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26" t="s">
        <v>27</v>
      </c>
      <c r="J18" s="22" t="str">
        <f aca="false">IF('Rekapitulace stavby'!AN14="Vyplň údaj","",IF('Rekapitulace stavby'!AN14="","",'Rekapitulace stavby'!AN14))</f>
        <v/>
      </c>
      <c r="K18" s="37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38" customFormat="true" ht="6.7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7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s="38" customFormat="true" ht="14.25" hidden="false" customHeight="true" outlineLevel="0" collapsed="false">
      <c r="A20" s="31"/>
      <c r="B20" s="32"/>
      <c r="C20" s="33"/>
      <c r="D20" s="26" t="s">
        <v>30</v>
      </c>
      <c r="E20" s="33"/>
      <c r="F20" s="33"/>
      <c r="G20" s="33"/>
      <c r="H20" s="33"/>
      <c r="I20" s="26" t="s">
        <v>25</v>
      </c>
      <c r="J20" s="22"/>
      <c r="K20" s="37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38" customFormat="true" ht="18" hidden="false" customHeight="true" outlineLevel="0" collapsed="false">
      <c r="A21" s="31"/>
      <c r="B21" s="32"/>
      <c r="C21" s="33"/>
      <c r="D21" s="33"/>
      <c r="E21" s="22" t="s">
        <v>31</v>
      </c>
      <c r="F21" s="33"/>
      <c r="G21" s="33"/>
      <c r="H21" s="33"/>
      <c r="I21" s="26" t="s">
        <v>27</v>
      </c>
      <c r="J21" s="22"/>
      <c r="K21" s="37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38" customFormat="true" ht="6.7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7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38" customFormat="true" ht="14.25" hidden="false" customHeight="true" outlineLevel="0" collapsed="false">
      <c r="A23" s="31"/>
      <c r="B23" s="32"/>
      <c r="C23" s="33"/>
      <c r="D23" s="26" t="s">
        <v>33</v>
      </c>
      <c r="E23" s="33"/>
      <c r="F23" s="33"/>
      <c r="G23" s="33"/>
      <c r="H23" s="33"/>
      <c r="I23" s="33"/>
      <c r="J23" s="33"/>
      <c r="K23" s="37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134" customFormat="true" ht="16.5" hidden="false" customHeight="true" outlineLevel="0" collapsed="false">
      <c r="A24" s="130"/>
      <c r="B24" s="131"/>
      <c r="C24" s="132"/>
      <c r="D24" s="132"/>
      <c r="E24" s="29"/>
      <c r="F24" s="29"/>
      <c r="G24" s="29"/>
      <c r="H24" s="29"/>
      <c r="I24" s="132"/>
      <c r="J24" s="132"/>
      <c r="K24" s="133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</row>
    <row r="25" s="38" customFormat="true" ht="6.7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7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s="38" customFormat="true" ht="6.75" hidden="false" customHeight="true" outlineLevel="0" collapsed="false">
      <c r="A26" s="31"/>
      <c r="B26" s="32"/>
      <c r="C26" s="33"/>
      <c r="D26" s="135"/>
      <c r="E26" s="135"/>
      <c r="F26" s="135"/>
      <c r="G26" s="135"/>
      <c r="H26" s="135"/>
      <c r="I26" s="135"/>
      <c r="J26" s="135"/>
      <c r="K26" s="136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s="38" customFormat="true" ht="24.75" hidden="false" customHeight="true" outlineLevel="0" collapsed="false">
      <c r="A27" s="31"/>
      <c r="B27" s="32"/>
      <c r="C27" s="33"/>
      <c r="D27" s="137" t="s">
        <v>34</v>
      </c>
      <c r="E27" s="33"/>
      <c r="F27" s="33"/>
      <c r="G27" s="33"/>
      <c r="H27" s="33"/>
      <c r="I27" s="33"/>
      <c r="J27" s="95" t="n">
        <f aca="false">ROUND(J101,2)</f>
        <v>0</v>
      </c>
      <c r="K27" s="3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s="38" customFormat="true" ht="6.75" hidden="false" customHeight="true" outlineLevel="0" collapsed="false">
      <c r="A28" s="31"/>
      <c r="B28" s="32"/>
      <c r="C28" s="33"/>
      <c r="D28" s="135"/>
      <c r="E28" s="135"/>
      <c r="F28" s="135"/>
      <c r="G28" s="135"/>
      <c r="H28" s="135"/>
      <c r="I28" s="135"/>
      <c r="J28" s="135"/>
      <c r="K28" s="136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s="38" customFormat="true" ht="14.25" hidden="false" customHeight="true" outlineLevel="0" collapsed="false">
      <c r="A29" s="31"/>
      <c r="B29" s="32"/>
      <c r="C29" s="33"/>
      <c r="D29" s="33"/>
      <c r="E29" s="33"/>
      <c r="F29" s="39" t="s">
        <v>36</v>
      </c>
      <c r="G29" s="33"/>
      <c r="H29" s="33"/>
      <c r="I29" s="39" t="s">
        <v>35</v>
      </c>
      <c r="J29" s="39" t="s">
        <v>37</v>
      </c>
      <c r="K29" s="37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s="38" customFormat="true" ht="14.25" hidden="false" customHeight="true" outlineLevel="0" collapsed="false">
      <c r="A30" s="31"/>
      <c r="B30" s="32"/>
      <c r="C30" s="33"/>
      <c r="D30" s="43" t="s">
        <v>38</v>
      </c>
      <c r="E30" s="43" t="s">
        <v>39</v>
      </c>
      <c r="F30" s="138" t="n">
        <f aca="false">ROUND(SUM(BE101:BE719), 2)</f>
        <v>0</v>
      </c>
      <c r="G30" s="33"/>
      <c r="H30" s="33"/>
      <c r="I30" s="139" t="n">
        <v>0.21</v>
      </c>
      <c r="J30" s="138" t="n">
        <f aca="false">ROUND(ROUND((SUM(BE101:BE719)), 2)*I30, 2)</f>
        <v>0</v>
      </c>
      <c r="K30" s="37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s="38" customFormat="true" ht="14.25" hidden="false" customHeight="true" outlineLevel="0" collapsed="false">
      <c r="A31" s="31"/>
      <c r="B31" s="32"/>
      <c r="C31" s="33"/>
      <c r="D31" s="33"/>
      <c r="E31" s="43" t="s">
        <v>40</v>
      </c>
      <c r="F31" s="138" t="n">
        <f aca="false">ROUND(SUM(BF101:BF719), 2)</f>
        <v>0</v>
      </c>
      <c r="G31" s="33"/>
      <c r="H31" s="33"/>
      <c r="I31" s="139" t="n">
        <v>0.15</v>
      </c>
      <c r="J31" s="138" t="n">
        <f aca="false">ROUND(ROUND((SUM(BF101:BF719)), 2)*I31, 2)</f>
        <v>0</v>
      </c>
      <c r="K31" s="37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s="38" customFormat="true" ht="14.25" hidden="true" customHeight="true" outlineLevel="0" collapsed="false">
      <c r="A32" s="31"/>
      <c r="B32" s="32"/>
      <c r="C32" s="33"/>
      <c r="D32" s="33"/>
      <c r="E32" s="43" t="s">
        <v>41</v>
      </c>
      <c r="F32" s="138" t="n">
        <f aca="false">ROUND(SUM(BG101:BG719), 2)</f>
        <v>0</v>
      </c>
      <c r="G32" s="33"/>
      <c r="H32" s="33"/>
      <c r="I32" s="139" t="n">
        <v>0.21</v>
      </c>
      <c r="J32" s="138" t="n">
        <v>0</v>
      </c>
      <c r="K32" s="37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s="38" customFormat="true" ht="14.25" hidden="true" customHeight="true" outlineLevel="0" collapsed="false">
      <c r="A33" s="31"/>
      <c r="B33" s="32"/>
      <c r="C33" s="33"/>
      <c r="D33" s="33"/>
      <c r="E33" s="43" t="s">
        <v>42</v>
      </c>
      <c r="F33" s="138" t="n">
        <f aca="false">ROUND(SUM(BH101:BH719), 2)</f>
        <v>0</v>
      </c>
      <c r="G33" s="33"/>
      <c r="H33" s="33"/>
      <c r="I33" s="139" t="n">
        <v>0.15</v>
      </c>
      <c r="J33" s="138" t="n">
        <v>0</v>
      </c>
      <c r="K33" s="37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s="38" customFormat="true" ht="14.25" hidden="true" customHeight="true" outlineLevel="0" collapsed="false">
      <c r="A34" s="31"/>
      <c r="B34" s="32"/>
      <c r="C34" s="33"/>
      <c r="D34" s="33"/>
      <c r="E34" s="43" t="s">
        <v>43</v>
      </c>
      <c r="F34" s="138" t="n">
        <f aca="false">ROUND(SUM(BI101:BI719), 2)</f>
        <v>0</v>
      </c>
      <c r="G34" s="33"/>
      <c r="H34" s="33"/>
      <c r="I34" s="139" t="n">
        <v>0</v>
      </c>
      <c r="J34" s="138" t="n">
        <v>0</v>
      </c>
      <c r="K34" s="37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s="38" customFormat="true" ht="6.7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7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s="38" customFormat="true" ht="24.75" hidden="false" customHeight="true" outlineLevel="0" collapsed="false">
      <c r="A36" s="31"/>
      <c r="B36" s="32"/>
      <c r="C36" s="140"/>
      <c r="D36" s="141" t="s">
        <v>44</v>
      </c>
      <c r="E36" s="84"/>
      <c r="F36" s="84"/>
      <c r="G36" s="142" t="s">
        <v>45</v>
      </c>
      <c r="H36" s="143" t="s">
        <v>46</v>
      </c>
      <c r="I36" s="84"/>
      <c r="J36" s="144" t="n">
        <f aca="false">SUM(J27:J34)</f>
        <v>0</v>
      </c>
      <c r="K36" s="145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s="38" customFormat="true" ht="14.25" hidden="false" customHeight="true" outlineLevel="0" collapsed="false">
      <c r="A37" s="31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38" customFormat="true" ht="6.75" hidden="false" customHeight="true" outlineLevel="0" collapsed="false">
      <c r="A41" s="31"/>
      <c r="B41" s="58"/>
      <c r="C41" s="59"/>
      <c r="D41" s="59"/>
      <c r="E41" s="59"/>
      <c r="F41" s="59"/>
      <c r="G41" s="59"/>
      <c r="H41" s="59"/>
      <c r="I41" s="59"/>
      <c r="J41" s="59"/>
      <c r="K41" s="60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s="38" customFormat="true" ht="36.75" hidden="false" customHeight="true" outlineLevel="0" collapsed="false">
      <c r="A42" s="31"/>
      <c r="B42" s="32"/>
      <c r="C42" s="17" t="s">
        <v>90</v>
      </c>
      <c r="D42" s="33"/>
      <c r="E42" s="33"/>
      <c r="F42" s="33"/>
      <c r="G42" s="33"/>
      <c r="H42" s="33"/>
      <c r="I42" s="33"/>
      <c r="J42" s="33"/>
      <c r="K42" s="37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s="38" customFormat="true" ht="6.7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7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s="38" customFormat="true" ht="14.25" hidden="false" customHeight="true" outlineLevel="0" collapsed="false">
      <c r="A44" s="31"/>
      <c r="B44" s="32"/>
      <c r="C44" s="26" t="s">
        <v>15</v>
      </c>
      <c r="D44" s="33"/>
      <c r="E44" s="33"/>
      <c r="F44" s="33"/>
      <c r="G44" s="33"/>
      <c r="H44" s="33"/>
      <c r="I44" s="33"/>
      <c r="J44" s="33"/>
      <c r="K44" s="37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s="38" customFormat="true" ht="16.5" hidden="false" customHeight="true" outlineLevel="0" collapsed="false">
      <c r="A45" s="31"/>
      <c r="B45" s="32"/>
      <c r="C45" s="33"/>
      <c r="D45" s="33"/>
      <c r="E45" s="128" t="str">
        <f aca="false">E7</f>
        <v>Realizace úspor energie - Konzervatoř Pardubice</v>
      </c>
      <c r="F45" s="128"/>
      <c r="G45" s="128"/>
      <c r="H45" s="128"/>
      <c r="I45" s="33"/>
      <c r="J45" s="33"/>
      <c r="K45" s="37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s="38" customFormat="true" ht="14.25" hidden="false" customHeight="true" outlineLevel="0" collapsed="false">
      <c r="A46" s="31"/>
      <c r="B46" s="32"/>
      <c r="C46" s="26" t="s">
        <v>88</v>
      </c>
      <c r="D46" s="33"/>
      <c r="E46" s="33"/>
      <c r="F46" s="33"/>
      <c r="G46" s="33"/>
      <c r="H46" s="33"/>
      <c r="I46" s="33"/>
      <c r="J46" s="33"/>
      <c r="K46" s="37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s="38" customFormat="true" ht="17.25" hidden="false" customHeight="true" outlineLevel="0" collapsed="false">
      <c r="A47" s="31"/>
      <c r="B47" s="32"/>
      <c r="C47" s="33"/>
      <c r="D47" s="33"/>
      <c r="E47" s="129" t="str">
        <f aca="false">E9</f>
        <v>1 - Realizace úspor energie</v>
      </c>
      <c r="F47" s="129"/>
      <c r="G47" s="129"/>
      <c r="H47" s="129"/>
      <c r="I47" s="33"/>
      <c r="J47" s="33"/>
      <c r="K47" s="37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s="38" customFormat="true" ht="6.7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7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s="38" customFormat="true" ht="18" hidden="false" customHeight="true" outlineLevel="0" collapsed="false">
      <c r="A49" s="31"/>
      <c r="B49" s="32"/>
      <c r="C49" s="26" t="s">
        <v>21</v>
      </c>
      <c r="D49" s="33"/>
      <c r="E49" s="33"/>
      <c r="F49" s="22" t="str">
        <f aca="false">F12</f>
        <v>Pardubice</v>
      </c>
      <c r="G49" s="33"/>
      <c r="H49" s="33"/>
      <c r="I49" s="26" t="s">
        <v>23</v>
      </c>
      <c r="J49" s="77" t="str">
        <f aca="false">IF(J12="","",J12)</f>
        <v/>
      </c>
      <c r="K49" s="37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s="38" customFormat="true" ht="6.7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7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s="38" customFormat="true" ht="12.75" hidden="false" customHeight="false" outlineLevel="0" collapsed="false">
      <c r="A51" s="31"/>
      <c r="B51" s="32"/>
      <c r="C51" s="26" t="s">
        <v>24</v>
      </c>
      <c r="D51" s="33"/>
      <c r="E51" s="33"/>
      <c r="F51" s="22" t="str">
        <f aca="false">E15</f>
        <v>Konzervatoř Pardubice</v>
      </c>
      <c r="G51" s="33"/>
      <c r="H51" s="33"/>
      <c r="I51" s="26" t="s">
        <v>30</v>
      </c>
      <c r="J51" s="146" t="str">
        <f aca="false">E21</f>
        <v>astalon s.r.o., Pardubice</v>
      </c>
      <c r="K51" s="37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s="38" customFormat="true" ht="14.25" hidden="false" customHeight="true" outlineLevel="0" collapsed="false">
      <c r="A52" s="31"/>
      <c r="B52" s="32"/>
      <c r="C52" s="26" t="s">
        <v>28</v>
      </c>
      <c r="D52" s="33"/>
      <c r="E52" s="33"/>
      <c r="F52" s="22" t="str">
        <f aca="false">IF(E18="","",E18)</f>
        <v/>
      </c>
      <c r="G52" s="33"/>
      <c r="H52" s="33"/>
      <c r="I52" s="33"/>
      <c r="J52" s="146"/>
      <c r="K52" s="37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38" customFormat="true" ht="9.7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7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38" customFormat="true" ht="29.25" hidden="false" customHeight="true" outlineLevel="0" collapsed="false">
      <c r="A54" s="31"/>
      <c r="B54" s="32"/>
      <c r="C54" s="147" t="s">
        <v>91</v>
      </c>
      <c r="D54" s="140"/>
      <c r="E54" s="140"/>
      <c r="F54" s="140"/>
      <c r="G54" s="140"/>
      <c r="H54" s="140"/>
      <c r="I54" s="140"/>
      <c r="J54" s="148" t="s">
        <v>92</v>
      </c>
      <c r="K54" s="149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s="38" customFormat="true" ht="9.7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7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s="38" customFormat="true" ht="29.25" hidden="false" customHeight="true" outlineLevel="0" collapsed="false">
      <c r="A56" s="31"/>
      <c r="B56" s="32"/>
      <c r="C56" s="150" t="s">
        <v>93</v>
      </c>
      <c r="D56" s="33"/>
      <c r="E56" s="33"/>
      <c r="F56" s="33"/>
      <c r="G56" s="33"/>
      <c r="H56" s="33"/>
      <c r="I56" s="33"/>
      <c r="J56" s="95" t="n">
        <f aca="false">J101</f>
        <v>0</v>
      </c>
      <c r="K56" s="37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AU56" s="11" t="s">
        <v>94</v>
      </c>
    </row>
    <row r="57" s="158" customFormat="true" ht="24.75" hidden="false" customHeight="true" outlineLevel="0" collapsed="false">
      <c r="A57" s="151"/>
      <c r="B57" s="152"/>
      <c r="C57" s="153"/>
      <c r="D57" s="154" t="s">
        <v>95</v>
      </c>
      <c r="E57" s="155"/>
      <c r="F57" s="155"/>
      <c r="G57" s="155"/>
      <c r="H57" s="155"/>
      <c r="I57" s="155"/>
      <c r="J57" s="156" t="n">
        <f aca="false">J102</f>
        <v>0</v>
      </c>
      <c r="K57" s="157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</row>
    <row r="58" s="166" customFormat="true" ht="19.5" hidden="false" customHeight="true" outlineLevel="0" collapsed="false">
      <c r="A58" s="159"/>
      <c r="B58" s="160"/>
      <c r="C58" s="161"/>
      <c r="D58" s="162" t="s">
        <v>96</v>
      </c>
      <c r="E58" s="163"/>
      <c r="F58" s="163"/>
      <c r="G58" s="163"/>
      <c r="H58" s="163"/>
      <c r="I58" s="163"/>
      <c r="J58" s="164" t="n">
        <f aca="false">J103</f>
        <v>0</v>
      </c>
      <c r="K58" s="165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</row>
    <row r="59" s="166" customFormat="true" ht="19.5" hidden="false" customHeight="true" outlineLevel="0" collapsed="false">
      <c r="A59" s="159"/>
      <c r="B59" s="160"/>
      <c r="C59" s="161"/>
      <c r="D59" s="162" t="s">
        <v>97</v>
      </c>
      <c r="E59" s="163"/>
      <c r="F59" s="163"/>
      <c r="G59" s="163"/>
      <c r="H59" s="163"/>
      <c r="I59" s="163"/>
      <c r="J59" s="164" t="n">
        <f aca="false">J106</f>
        <v>0</v>
      </c>
      <c r="K59" s="165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</row>
    <row r="60" s="166" customFormat="true" ht="19.5" hidden="false" customHeight="true" outlineLevel="0" collapsed="false">
      <c r="A60" s="159"/>
      <c r="B60" s="160"/>
      <c r="C60" s="161"/>
      <c r="D60" s="162" t="s">
        <v>98</v>
      </c>
      <c r="E60" s="163"/>
      <c r="F60" s="163"/>
      <c r="G60" s="163"/>
      <c r="H60" s="163"/>
      <c r="I60" s="163"/>
      <c r="J60" s="164" t="n">
        <f aca="false">J110</f>
        <v>0</v>
      </c>
      <c r="K60" s="165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</row>
    <row r="61" s="166" customFormat="true" ht="19.5" hidden="false" customHeight="true" outlineLevel="0" collapsed="false">
      <c r="A61" s="159"/>
      <c r="B61" s="160"/>
      <c r="C61" s="161"/>
      <c r="D61" s="162" t="s">
        <v>99</v>
      </c>
      <c r="E61" s="163"/>
      <c r="F61" s="163"/>
      <c r="G61" s="163"/>
      <c r="H61" s="163"/>
      <c r="I61" s="163"/>
      <c r="J61" s="164" t="n">
        <f aca="false">J118</f>
        <v>0</v>
      </c>
      <c r="K61" s="165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</row>
    <row r="62" s="166" customFormat="true" ht="19.5" hidden="false" customHeight="true" outlineLevel="0" collapsed="false">
      <c r="A62" s="159"/>
      <c r="B62" s="160"/>
      <c r="C62" s="161"/>
      <c r="D62" s="162" t="s">
        <v>100</v>
      </c>
      <c r="E62" s="163"/>
      <c r="F62" s="163"/>
      <c r="G62" s="163"/>
      <c r="H62" s="163"/>
      <c r="I62" s="163"/>
      <c r="J62" s="164" t="n">
        <f aca="false">J246</f>
        <v>0</v>
      </c>
      <c r="K62" s="165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</row>
    <row r="63" s="166" customFormat="true" ht="19.5" hidden="false" customHeight="true" outlineLevel="0" collapsed="false">
      <c r="A63" s="159"/>
      <c r="B63" s="160"/>
      <c r="C63" s="161"/>
      <c r="D63" s="162" t="s">
        <v>101</v>
      </c>
      <c r="E63" s="163"/>
      <c r="F63" s="163"/>
      <c r="G63" s="163"/>
      <c r="H63" s="163"/>
      <c r="I63" s="163"/>
      <c r="J63" s="164" t="n">
        <f aca="false">J310</f>
        <v>0</v>
      </c>
      <c r="K63" s="165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</row>
    <row r="64" s="166" customFormat="true" ht="19.5" hidden="false" customHeight="true" outlineLevel="0" collapsed="false">
      <c r="A64" s="159"/>
      <c r="B64" s="160"/>
      <c r="C64" s="161"/>
      <c r="D64" s="162" t="s">
        <v>102</v>
      </c>
      <c r="E64" s="163"/>
      <c r="F64" s="163"/>
      <c r="G64" s="163"/>
      <c r="H64" s="163"/>
      <c r="I64" s="163"/>
      <c r="J64" s="164" t="n">
        <f aca="false">J317</f>
        <v>0</v>
      </c>
      <c r="K64" s="165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</row>
    <row r="65" s="158" customFormat="true" ht="24.75" hidden="false" customHeight="true" outlineLevel="0" collapsed="false">
      <c r="A65" s="151"/>
      <c r="B65" s="152"/>
      <c r="C65" s="153"/>
      <c r="D65" s="154" t="s">
        <v>103</v>
      </c>
      <c r="E65" s="155"/>
      <c r="F65" s="155"/>
      <c r="G65" s="155"/>
      <c r="H65" s="155"/>
      <c r="I65" s="155"/>
      <c r="J65" s="156" t="n">
        <f aca="false">J319</f>
        <v>0</v>
      </c>
      <c r="K65" s="157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</row>
    <row r="66" s="166" customFormat="true" ht="19.5" hidden="false" customHeight="true" outlineLevel="0" collapsed="false">
      <c r="A66" s="159"/>
      <c r="B66" s="160"/>
      <c r="C66" s="161"/>
      <c r="D66" s="162" t="s">
        <v>104</v>
      </c>
      <c r="E66" s="163"/>
      <c r="F66" s="163"/>
      <c r="G66" s="163"/>
      <c r="H66" s="163"/>
      <c r="I66" s="163"/>
      <c r="J66" s="164" t="n">
        <f aca="false">J320</f>
        <v>0</v>
      </c>
      <c r="K66" s="165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</row>
    <row r="67" s="166" customFormat="true" ht="19.5" hidden="false" customHeight="true" outlineLevel="0" collapsed="false">
      <c r="A67" s="159"/>
      <c r="B67" s="160"/>
      <c r="C67" s="161"/>
      <c r="D67" s="162" t="s">
        <v>105</v>
      </c>
      <c r="E67" s="163"/>
      <c r="F67" s="163"/>
      <c r="G67" s="163"/>
      <c r="H67" s="163"/>
      <c r="I67" s="163"/>
      <c r="J67" s="164" t="n">
        <f aca="false">J330</f>
        <v>0</v>
      </c>
      <c r="K67" s="165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</row>
    <row r="68" s="166" customFormat="true" ht="19.5" hidden="false" customHeight="true" outlineLevel="0" collapsed="false">
      <c r="A68" s="159"/>
      <c r="B68" s="160"/>
      <c r="C68" s="161"/>
      <c r="D68" s="162" t="s">
        <v>106</v>
      </c>
      <c r="E68" s="163"/>
      <c r="F68" s="163"/>
      <c r="G68" s="163"/>
      <c r="H68" s="163"/>
      <c r="I68" s="163"/>
      <c r="J68" s="164" t="n">
        <f aca="false">J432</f>
        <v>0</v>
      </c>
      <c r="K68" s="165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</row>
    <row r="69" s="166" customFormat="true" ht="19.5" hidden="false" customHeight="true" outlineLevel="0" collapsed="false">
      <c r="A69" s="159"/>
      <c r="B69" s="160"/>
      <c r="C69" s="161"/>
      <c r="D69" s="162" t="s">
        <v>107</v>
      </c>
      <c r="E69" s="163"/>
      <c r="F69" s="163"/>
      <c r="G69" s="163"/>
      <c r="H69" s="163"/>
      <c r="I69" s="163"/>
      <c r="J69" s="164" t="n">
        <f aca="false">J468</f>
        <v>0</v>
      </c>
      <c r="K69" s="165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</row>
    <row r="70" s="166" customFormat="true" ht="19.5" hidden="false" customHeight="true" outlineLevel="0" collapsed="false">
      <c r="A70" s="159"/>
      <c r="B70" s="160"/>
      <c r="C70" s="161"/>
      <c r="D70" s="162" t="s">
        <v>108</v>
      </c>
      <c r="E70" s="163"/>
      <c r="F70" s="163"/>
      <c r="G70" s="163"/>
      <c r="H70" s="163"/>
      <c r="I70" s="163"/>
      <c r="J70" s="164" t="n">
        <f aca="false">J472</f>
        <v>0</v>
      </c>
      <c r="K70" s="165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</row>
    <row r="71" s="166" customFormat="true" ht="19.5" hidden="false" customHeight="true" outlineLevel="0" collapsed="false">
      <c r="A71" s="159"/>
      <c r="B71" s="160"/>
      <c r="C71" s="161"/>
      <c r="D71" s="162" t="s">
        <v>109</v>
      </c>
      <c r="E71" s="163"/>
      <c r="F71" s="163"/>
      <c r="G71" s="163"/>
      <c r="H71" s="163"/>
      <c r="I71" s="163"/>
      <c r="J71" s="164" t="n">
        <f aca="false">J477</f>
        <v>0</v>
      </c>
      <c r="K71" s="165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</row>
    <row r="72" s="166" customFormat="true" ht="19.5" hidden="false" customHeight="true" outlineLevel="0" collapsed="false">
      <c r="A72" s="159"/>
      <c r="B72" s="160"/>
      <c r="C72" s="161"/>
      <c r="D72" s="162" t="s">
        <v>110</v>
      </c>
      <c r="E72" s="163"/>
      <c r="F72" s="163"/>
      <c r="G72" s="163"/>
      <c r="H72" s="163"/>
      <c r="I72" s="163"/>
      <c r="J72" s="164" t="n">
        <f aca="false">J484</f>
        <v>0</v>
      </c>
      <c r="K72" s="165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</row>
    <row r="73" s="166" customFormat="true" ht="19.5" hidden="false" customHeight="true" outlineLevel="0" collapsed="false">
      <c r="A73" s="159"/>
      <c r="B73" s="160"/>
      <c r="C73" s="161"/>
      <c r="D73" s="162" t="s">
        <v>111</v>
      </c>
      <c r="E73" s="163"/>
      <c r="F73" s="163"/>
      <c r="G73" s="163"/>
      <c r="H73" s="163"/>
      <c r="I73" s="163"/>
      <c r="J73" s="164" t="n">
        <f aca="false">J491</f>
        <v>0</v>
      </c>
      <c r="K73" s="165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</row>
    <row r="74" s="166" customFormat="true" ht="19.5" hidden="false" customHeight="true" outlineLevel="0" collapsed="false">
      <c r="A74" s="159"/>
      <c r="B74" s="160"/>
      <c r="C74" s="161"/>
      <c r="D74" s="162" t="s">
        <v>112</v>
      </c>
      <c r="E74" s="163"/>
      <c r="F74" s="163"/>
      <c r="G74" s="163"/>
      <c r="H74" s="163"/>
      <c r="I74" s="163"/>
      <c r="J74" s="164" t="n">
        <f aca="false">J504</f>
        <v>0</v>
      </c>
      <c r="K74" s="165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</row>
    <row r="75" s="166" customFormat="true" ht="19.5" hidden="false" customHeight="true" outlineLevel="0" collapsed="false">
      <c r="A75" s="159"/>
      <c r="B75" s="160"/>
      <c r="C75" s="161"/>
      <c r="D75" s="162" t="s">
        <v>113</v>
      </c>
      <c r="E75" s="163"/>
      <c r="F75" s="163"/>
      <c r="G75" s="163"/>
      <c r="H75" s="163"/>
      <c r="I75" s="163"/>
      <c r="J75" s="164" t="n">
        <f aca="false">J561</f>
        <v>0</v>
      </c>
      <c r="K75" s="165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</row>
    <row r="76" s="166" customFormat="true" ht="19.5" hidden="false" customHeight="true" outlineLevel="0" collapsed="false">
      <c r="A76" s="159"/>
      <c r="B76" s="160"/>
      <c r="C76" s="161"/>
      <c r="D76" s="162" t="s">
        <v>114</v>
      </c>
      <c r="E76" s="163"/>
      <c r="F76" s="163"/>
      <c r="G76" s="163"/>
      <c r="H76" s="163"/>
      <c r="I76" s="163"/>
      <c r="J76" s="164" t="n">
        <f aca="false">J589</f>
        <v>0</v>
      </c>
      <c r="K76" s="165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</row>
    <row r="77" s="166" customFormat="true" ht="19.5" hidden="false" customHeight="true" outlineLevel="0" collapsed="false">
      <c r="A77" s="159"/>
      <c r="B77" s="160"/>
      <c r="C77" s="161"/>
      <c r="D77" s="162" t="s">
        <v>115</v>
      </c>
      <c r="E77" s="163"/>
      <c r="F77" s="163"/>
      <c r="G77" s="163"/>
      <c r="H77" s="163"/>
      <c r="I77" s="163"/>
      <c r="J77" s="164" t="n">
        <f aca="false">J657</f>
        <v>0</v>
      </c>
      <c r="K77" s="165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</row>
    <row r="78" s="166" customFormat="true" ht="19.5" hidden="false" customHeight="true" outlineLevel="0" collapsed="false">
      <c r="A78" s="159"/>
      <c r="B78" s="160"/>
      <c r="C78" s="161"/>
      <c r="D78" s="162" t="s">
        <v>116</v>
      </c>
      <c r="E78" s="163"/>
      <c r="F78" s="163"/>
      <c r="G78" s="163"/>
      <c r="H78" s="163"/>
      <c r="I78" s="163"/>
      <c r="J78" s="164" t="n">
        <f aca="false">J661</f>
        <v>0</v>
      </c>
      <c r="K78" s="165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</row>
    <row r="79" s="166" customFormat="true" ht="19.5" hidden="false" customHeight="true" outlineLevel="0" collapsed="false">
      <c r="A79" s="159"/>
      <c r="B79" s="160"/>
      <c r="C79" s="161"/>
      <c r="D79" s="162" t="s">
        <v>117</v>
      </c>
      <c r="E79" s="163"/>
      <c r="F79" s="163"/>
      <c r="G79" s="163"/>
      <c r="H79" s="163"/>
      <c r="I79" s="163"/>
      <c r="J79" s="164" t="n">
        <f aca="false">J677</f>
        <v>0</v>
      </c>
      <c r="K79" s="165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</row>
    <row r="80" s="158" customFormat="true" ht="24.75" hidden="false" customHeight="true" outlineLevel="0" collapsed="false">
      <c r="A80" s="151"/>
      <c r="B80" s="152"/>
      <c r="C80" s="153"/>
      <c r="D80" s="154" t="s">
        <v>118</v>
      </c>
      <c r="E80" s="155"/>
      <c r="F80" s="155"/>
      <c r="G80" s="155"/>
      <c r="H80" s="155"/>
      <c r="I80" s="155"/>
      <c r="J80" s="156" t="n">
        <f aca="false">J709</f>
        <v>0</v>
      </c>
      <c r="K80" s="157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s="166" customFormat="true" ht="19.5" hidden="false" customHeight="true" outlineLevel="0" collapsed="false">
      <c r="A81" s="159"/>
      <c r="B81" s="160"/>
      <c r="C81" s="161"/>
      <c r="D81" s="162" t="s">
        <v>119</v>
      </c>
      <c r="E81" s="163"/>
      <c r="F81" s="163"/>
      <c r="G81" s="163"/>
      <c r="H81" s="163"/>
      <c r="I81" s="163"/>
      <c r="J81" s="164" t="n">
        <f aca="false">J710</f>
        <v>0</v>
      </c>
      <c r="K81" s="165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</row>
    <row r="82" s="38" customFormat="true" ht="21.7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  <c r="J82" s="33"/>
      <c r="K82" s="37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s="38" customFormat="true" ht="6.75" hidden="false" customHeight="true" outlineLevel="0" collapsed="false">
      <c r="A83" s="31"/>
      <c r="B83" s="55"/>
      <c r="C83" s="56"/>
      <c r="D83" s="56"/>
      <c r="E83" s="56"/>
      <c r="F83" s="56"/>
      <c r="G83" s="56"/>
      <c r="H83" s="56"/>
      <c r="I83" s="56"/>
      <c r="J83" s="56"/>
      <c r="K83" s="57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38" customFormat="true" ht="6.75" hidden="false" customHeight="true" outlineLevel="0" collapsed="false">
      <c r="A87" s="31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32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s="38" customFormat="true" ht="36.75" hidden="false" customHeight="true" outlineLevel="0" collapsed="false">
      <c r="A88" s="31"/>
      <c r="B88" s="32"/>
      <c r="C88" s="167" t="s">
        <v>120</v>
      </c>
      <c r="D88" s="31"/>
      <c r="E88" s="31"/>
      <c r="F88" s="31"/>
      <c r="G88" s="31"/>
      <c r="H88" s="31"/>
      <c r="I88" s="31"/>
      <c r="J88" s="31"/>
      <c r="K88" s="31"/>
      <c r="L88" s="32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s="38" customFormat="true" ht="6.75" hidden="false" customHeight="true" outlineLevel="0" collapsed="false">
      <c r="A89" s="31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2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s="38" customFormat="true" ht="14.25" hidden="false" customHeight="true" outlineLevel="0" collapsed="false">
      <c r="A90" s="31"/>
      <c r="B90" s="32"/>
      <c r="C90" s="168" t="s">
        <v>15</v>
      </c>
      <c r="D90" s="31"/>
      <c r="E90" s="31"/>
      <c r="F90" s="31"/>
      <c r="G90" s="31"/>
      <c r="H90" s="31"/>
      <c r="I90" s="31"/>
      <c r="J90" s="31"/>
      <c r="K90" s="31"/>
      <c r="L90" s="32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s="38" customFormat="true" ht="16.5" hidden="false" customHeight="true" outlineLevel="0" collapsed="false">
      <c r="A91" s="31"/>
      <c r="B91" s="32"/>
      <c r="C91" s="31"/>
      <c r="D91" s="31"/>
      <c r="E91" s="128" t="str">
        <f aca="false">E7</f>
        <v>Realizace úspor energie - Konzervatoř Pardubice</v>
      </c>
      <c r="F91" s="128"/>
      <c r="G91" s="128"/>
      <c r="H91" s="128"/>
      <c r="I91" s="31"/>
      <c r="J91" s="31"/>
      <c r="K91" s="31"/>
      <c r="L91" s="32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s="38" customFormat="true" ht="14.25" hidden="false" customHeight="true" outlineLevel="0" collapsed="false">
      <c r="A92" s="31"/>
      <c r="B92" s="32"/>
      <c r="C92" s="168" t="s">
        <v>88</v>
      </c>
      <c r="D92" s="31"/>
      <c r="E92" s="31"/>
      <c r="F92" s="31"/>
      <c r="G92" s="31"/>
      <c r="H92" s="31"/>
      <c r="I92" s="31"/>
      <c r="J92" s="31"/>
      <c r="K92" s="31"/>
      <c r="L92" s="32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s="38" customFormat="true" ht="17.25" hidden="false" customHeight="true" outlineLevel="0" collapsed="false">
      <c r="A93" s="31"/>
      <c r="B93" s="32"/>
      <c r="C93" s="31"/>
      <c r="D93" s="31"/>
      <c r="E93" s="72" t="str">
        <f aca="false">E9</f>
        <v>1 - Realizace úspor energie</v>
      </c>
      <c r="F93" s="72"/>
      <c r="G93" s="72"/>
      <c r="H93" s="72"/>
      <c r="I93" s="31"/>
      <c r="J93" s="31"/>
      <c r="K93" s="31"/>
      <c r="L93" s="32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s="38" customFormat="true" ht="6.75" hidden="false" customHeight="true" outlineLevel="0" collapsed="false">
      <c r="A94" s="31"/>
      <c r="B94" s="32"/>
      <c r="C94" s="31"/>
      <c r="D94" s="31"/>
      <c r="E94" s="31"/>
      <c r="F94" s="31"/>
      <c r="G94" s="31"/>
      <c r="H94" s="31"/>
      <c r="I94" s="31"/>
      <c r="J94" s="31"/>
      <c r="K94" s="31"/>
      <c r="L94" s="32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s="38" customFormat="true" ht="18" hidden="false" customHeight="true" outlineLevel="0" collapsed="false">
      <c r="A95" s="31"/>
      <c r="B95" s="32"/>
      <c r="C95" s="168" t="s">
        <v>21</v>
      </c>
      <c r="D95" s="31"/>
      <c r="E95" s="31"/>
      <c r="F95" s="169" t="str">
        <f aca="false">F12</f>
        <v>Pardubice</v>
      </c>
      <c r="G95" s="31"/>
      <c r="H95" s="31"/>
      <c r="I95" s="168" t="s">
        <v>23</v>
      </c>
      <c r="J95" s="170" t="str">
        <f aca="false">IF(J12="","",J12)</f>
        <v/>
      </c>
      <c r="K95" s="31"/>
      <c r="L95" s="32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s="38" customFormat="true" ht="6.75" hidden="false" customHeight="true" outlineLevel="0" collapsed="false">
      <c r="A96" s="31"/>
      <c r="B96" s="32"/>
      <c r="C96" s="31"/>
      <c r="D96" s="31"/>
      <c r="E96" s="31"/>
      <c r="F96" s="31"/>
      <c r="G96" s="31"/>
      <c r="H96" s="31"/>
      <c r="I96" s="31"/>
      <c r="J96" s="31"/>
      <c r="K96" s="31"/>
      <c r="L96" s="32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s="38" customFormat="true" ht="12.75" hidden="false" customHeight="false" outlineLevel="0" collapsed="false">
      <c r="A97" s="31"/>
      <c r="B97" s="32"/>
      <c r="C97" s="168" t="s">
        <v>24</v>
      </c>
      <c r="D97" s="31"/>
      <c r="E97" s="31"/>
      <c r="F97" s="169" t="str">
        <f aca="false">E15</f>
        <v>Konzervatoř Pardubice</v>
      </c>
      <c r="G97" s="31"/>
      <c r="H97" s="31"/>
      <c r="I97" s="168" t="s">
        <v>30</v>
      </c>
      <c r="J97" s="169" t="str">
        <f aca="false">E21</f>
        <v>astalon s.r.o., Pardubice</v>
      </c>
      <c r="K97" s="31"/>
      <c r="L97" s="32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s="38" customFormat="true" ht="14.25" hidden="false" customHeight="true" outlineLevel="0" collapsed="false">
      <c r="A98" s="31"/>
      <c r="B98" s="32"/>
      <c r="C98" s="168" t="s">
        <v>28</v>
      </c>
      <c r="D98" s="31"/>
      <c r="E98" s="31"/>
      <c r="F98" s="169" t="str">
        <f aca="false">IF(E18="","",E18)</f>
        <v/>
      </c>
      <c r="G98" s="31"/>
      <c r="H98" s="31"/>
      <c r="I98" s="31"/>
      <c r="J98" s="31"/>
      <c r="K98" s="31"/>
      <c r="L98" s="32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s="38" customFormat="true" ht="9.75" hidden="false" customHeight="true" outlineLevel="0" collapsed="false">
      <c r="A99" s="31"/>
      <c r="B99" s="32"/>
      <c r="C99" s="31"/>
      <c r="D99" s="31"/>
      <c r="E99" s="31"/>
      <c r="F99" s="31"/>
      <c r="G99" s="31"/>
      <c r="H99" s="31"/>
      <c r="I99" s="31"/>
      <c r="J99" s="31"/>
      <c r="K99" s="31"/>
      <c r="L99" s="32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s="179" customFormat="true" ht="29.25" hidden="false" customHeight="true" outlineLevel="0" collapsed="false">
      <c r="A100" s="171"/>
      <c r="B100" s="172"/>
      <c r="C100" s="173" t="s">
        <v>121</v>
      </c>
      <c r="D100" s="174" t="s">
        <v>53</v>
      </c>
      <c r="E100" s="174" t="s">
        <v>49</v>
      </c>
      <c r="F100" s="174" t="s">
        <v>122</v>
      </c>
      <c r="G100" s="174" t="s">
        <v>123</v>
      </c>
      <c r="H100" s="174" t="s">
        <v>124</v>
      </c>
      <c r="I100" s="174" t="s">
        <v>125</v>
      </c>
      <c r="J100" s="174" t="s">
        <v>92</v>
      </c>
      <c r="K100" s="175" t="s">
        <v>126</v>
      </c>
      <c r="L100" s="172"/>
      <c r="M100" s="176" t="s">
        <v>127</v>
      </c>
      <c r="N100" s="177" t="s">
        <v>38</v>
      </c>
      <c r="O100" s="177" t="s">
        <v>128</v>
      </c>
      <c r="P100" s="177" t="s">
        <v>129</v>
      </c>
      <c r="Q100" s="177" t="s">
        <v>130</v>
      </c>
      <c r="R100" s="177" t="s">
        <v>131</v>
      </c>
      <c r="S100" s="177" t="s">
        <v>132</v>
      </c>
      <c r="T100" s="178" t="s">
        <v>133</v>
      </c>
      <c r="U100" s="171"/>
      <c r="V100" s="171"/>
    </row>
    <row r="101" s="38" customFormat="true" ht="29.25" hidden="false" customHeight="true" outlineLevel="0" collapsed="false">
      <c r="A101" s="31"/>
      <c r="B101" s="32"/>
      <c r="C101" s="180" t="s">
        <v>93</v>
      </c>
      <c r="D101" s="31"/>
      <c r="E101" s="31"/>
      <c r="F101" s="31"/>
      <c r="G101" s="31"/>
      <c r="H101" s="31"/>
      <c r="I101" s="31"/>
      <c r="J101" s="181" t="n">
        <f aca="false">BK101</f>
        <v>0</v>
      </c>
      <c r="K101" s="31"/>
      <c r="L101" s="32"/>
      <c r="M101" s="182"/>
      <c r="N101" s="135"/>
      <c r="O101" s="135"/>
      <c r="P101" s="183" t="n">
        <f aca="false">P102+P319+P709</f>
        <v>0</v>
      </c>
      <c r="Q101" s="135"/>
      <c r="R101" s="183" t="n">
        <f aca="false">R102+R319+R709</f>
        <v>153.69543991</v>
      </c>
      <c r="S101" s="135"/>
      <c r="T101" s="184" t="n">
        <f aca="false">T102+T319+T709</f>
        <v>335.9232919</v>
      </c>
      <c r="U101" s="31"/>
      <c r="V101" s="31"/>
      <c r="AT101" s="11" t="s">
        <v>67</v>
      </c>
      <c r="AU101" s="11" t="s">
        <v>94</v>
      </c>
      <c r="BK101" s="185" t="n">
        <f aca="false">BK102+BK319+BK709</f>
        <v>0</v>
      </c>
    </row>
    <row r="102" s="195" customFormat="true" ht="36.75" hidden="false" customHeight="true" outlineLevel="0" collapsed="false">
      <c r="A102" s="186"/>
      <c r="B102" s="187"/>
      <c r="C102" s="186"/>
      <c r="D102" s="188" t="s">
        <v>67</v>
      </c>
      <c r="E102" s="189" t="s">
        <v>134</v>
      </c>
      <c r="F102" s="189" t="s">
        <v>135</v>
      </c>
      <c r="G102" s="186"/>
      <c r="H102" s="186"/>
      <c r="I102" s="186"/>
      <c r="J102" s="190" t="n">
        <f aca="false">BK102</f>
        <v>0</v>
      </c>
      <c r="K102" s="186"/>
      <c r="L102" s="187"/>
      <c r="M102" s="191"/>
      <c r="N102" s="192"/>
      <c r="O102" s="192"/>
      <c r="P102" s="193" t="n">
        <f aca="false">P103+P106+P110+P118+P246+P310+P317</f>
        <v>0</v>
      </c>
      <c r="Q102" s="192"/>
      <c r="R102" s="193" t="n">
        <f aca="false">R103+R106+R110+R118+R246+R310+R317</f>
        <v>49.68492604</v>
      </c>
      <c r="S102" s="192"/>
      <c r="T102" s="194" t="n">
        <f aca="false">T103+T106+T110+T118+T246+T310+T317</f>
        <v>126.731697</v>
      </c>
      <c r="U102" s="186"/>
      <c r="V102" s="186"/>
      <c r="AR102" s="196" t="s">
        <v>20</v>
      </c>
      <c r="AT102" s="197" t="s">
        <v>67</v>
      </c>
      <c r="AU102" s="197" t="s">
        <v>68</v>
      </c>
      <c r="AY102" s="196" t="s">
        <v>136</v>
      </c>
      <c r="BK102" s="198" t="n">
        <f aca="false">BK103+BK106+BK110+BK118+BK246+BK310+BK317</f>
        <v>0</v>
      </c>
    </row>
    <row r="103" s="195" customFormat="true" ht="19.5" hidden="false" customHeight="true" outlineLevel="0" collapsed="false">
      <c r="A103" s="186"/>
      <c r="B103" s="187"/>
      <c r="C103" s="186"/>
      <c r="D103" s="188" t="s">
        <v>67</v>
      </c>
      <c r="E103" s="199" t="s">
        <v>20</v>
      </c>
      <c r="F103" s="199" t="s">
        <v>137</v>
      </c>
      <c r="G103" s="186"/>
      <c r="H103" s="186"/>
      <c r="I103" s="186"/>
      <c r="J103" s="200" t="n">
        <f aca="false">BK103</f>
        <v>0</v>
      </c>
      <c r="K103" s="186"/>
      <c r="L103" s="187"/>
      <c r="M103" s="191"/>
      <c r="N103" s="192"/>
      <c r="O103" s="192"/>
      <c r="P103" s="193" t="n">
        <f aca="false">SUM(P104:P105)</f>
        <v>0</v>
      </c>
      <c r="Q103" s="192"/>
      <c r="R103" s="193" t="n">
        <f aca="false">SUM(R104:R105)</f>
        <v>0</v>
      </c>
      <c r="S103" s="192"/>
      <c r="T103" s="194" t="n">
        <f aca="false">SUM(T104:T105)</f>
        <v>4.896</v>
      </c>
      <c r="U103" s="186"/>
      <c r="V103" s="186"/>
      <c r="AR103" s="196" t="s">
        <v>20</v>
      </c>
      <c r="AT103" s="197" t="s">
        <v>67</v>
      </c>
      <c r="AU103" s="197" t="s">
        <v>20</v>
      </c>
      <c r="AY103" s="196" t="s">
        <v>136</v>
      </c>
      <c r="BK103" s="198" t="n">
        <f aca="false">SUM(BK104:BK105)</f>
        <v>0</v>
      </c>
    </row>
    <row r="104" s="38" customFormat="true" ht="16.5" hidden="false" customHeight="true" outlineLevel="0" collapsed="false">
      <c r="A104" s="31"/>
      <c r="B104" s="32"/>
      <c r="C104" s="201" t="s">
        <v>20</v>
      </c>
      <c r="D104" s="201" t="s">
        <v>138</v>
      </c>
      <c r="E104" s="202" t="s">
        <v>139</v>
      </c>
      <c r="F104" s="203" t="s">
        <v>140</v>
      </c>
      <c r="G104" s="204" t="s">
        <v>141</v>
      </c>
      <c r="H104" s="205" t="n">
        <v>19.2</v>
      </c>
      <c r="I104" s="206" t="n">
        <v>0</v>
      </c>
      <c r="J104" s="207" t="n">
        <f aca="false">ROUND(I104*H104,2)</f>
        <v>0</v>
      </c>
      <c r="K104" s="203" t="s">
        <v>142</v>
      </c>
      <c r="L104" s="32"/>
      <c r="M104" s="208"/>
      <c r="N104" s="209" t="s">
        <v>39</v>
      </c>
      <c r="O104" s="33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.255</v>
      </c>
      <c r="T104" s="211" t="n">
        <f aca="false">S104*H104</f>
        <v>4.896</v>
      </c>
      <c r="U104" s="31"/>
      <c r="V104" s="31"/>
      <c r="AR104" s="11" t="s">
        <v>143</v>
      </c>
      <c r="AT104" s="11" t="s">
        <v>138</v>
      </c>
      <c r="AU104" s="11" t="s">
        <v>76</v>
      </c>
      <c r="AY104" s="11" t="s">
        <v>13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0</v>
      </c>
      <c r="BK104" s="212" t="n">
        <f aca="false">ROUND(I104*H104,2)</f>
        <v>0</v>
      </c>
      <c r="BL104" s="11" t="s">
        <v>143</v>
      </c>
      <c r="BM104" s="11" t="s">
        <v>144</v>
      </c>
    </row>
    <row r="105" s="222" customFormat="true" ht="12" hidden="false" customHeight="false" outlineLevel="0" collapsed="false">
      <c r="A105" s="213"/>
      <c r="B105" s="214"/>
      <c r="C105" s="213"/>
      <c r="D105" s="215" t="s">
        <v>145</v>
      </c>
      <c r="E105" s="216"/>
      <c r="F105" s="217" t="s">
        <v>146</v>
      </c>
      <c r="G105" s="213"/>
      <c r="H105" s="218" t="n">
        <v>19.2</v>
      </c>
      <c r="I105" s="213"/>
      <c r="J105" s="213"/>
      <c r="K105" s="213"/>
      <c r="L105" s="214"/>
      <c r="M105" s="219"/>
      <c r="N105" s="220"/>
      <c r="O105" s="220"/>
      <c r="P105" s="220"/>
      <c r="Q105" s="220"/>
      <c r="R105" s="220"/>
      <c r="S105" s="220"/>
      <c r="T105" s="221"/>
      <c r="U105" s="213"/>
      <c r="V105" s="213"/>
      <c r="AT105" s="223" t="s">
        <v>145</v>
      </c>
      <c r="AU105" s="223" t="s">
        <v>76</v>
      </c>
      <c r="AV105" s="222" t="s">
        <v>76</v>
      </c>
      <c r="AW105" s="222" t="s">
        <v>32</v>
      </c>
      <c r="AX105" s="222" t="s">
        <v>20</v>
      </c>
      <c r="AY105" s="223" t="s">
        <v>136</v>
      </c>
    </row>
    <row r="106" s="195" customFormat="true" ht="29.25" hidden="false" customHeight="true" outlineLevel="0" collapsed="false">
      <c r="A106" s="186"/>
      <c r="B106" s="187"/>
      <c r="C106" s="186"/>
      <c r="D106" s="188" t="s">
        <v>67</v>
      </c>
      <c r="E106" s="199" t="s">
        <v>79</v>
      </c>
      <c r="F106" s="199" t="s">
        <v>147</v>
      </c>
      <c r="G106" s="186"/>
      <c r="H106" s="186"/>
      <c r="I106" s="186"/>
      <c r="J106" s="200" t="n">
        <f aca="false">BK106</f>
        <v>0</v>
      </c>
      <c r="K106" s="186"/>
      <c r="L106" s="187"/>
      <c r="M106" s="191"/>
      <c r="N106" s="192"/>
      <c r="O106" s="192"/>
      <c r="P106" s="193" t="n">
        <f aca="false">SUM(P107:P109)</f>
        <v>0</v>
      </c>
      <c r="Q106" s="192"/>
      <c r="R106" s="193" t="n">
        <f aca="false">SUM(R107:R109)</f>
        <v>0.1068246</v>
      </c>
      <c r="S106" s="192"/>
      <c r="T106" s="194" t="n">
        <f aca="false">SUM(T107:T109)</f>
        <v>0</v>
      </c>
      <c r="U106" s="186"/>
      <c r="V106" s="186"/>
      <c r="AR106" s="196" t="s">
        <v>20</v>
      </c>
      <c r="AT106" s="197" t="s">
        <v>67</v>
      </c>
      <c r="AU106" s="197" t="s">
        <v>20</v>
      </c>
      <c r="AY106" s="196" t="s">
        <v>136</v>
      </c>
      <c r="BK106" s="198" t="n">
        <f aca="false">SUM(BK107:BK109)</f>
        <v>0</v>
      </c>
    </row>
    <row r="107" s="38" customFormat="true" ht="25.5" hidden="false" customHeight="true" outlineLevel="0" collapsed="false">
      <c r="A107" s="31"/>
      <c r="B107" s="32"/>
      <c r="C107" s="201" t="s">
        <v>76</v>
      </c>
      <c r="D107" s="201" t="s">
        <v>138</v>
      </c>
      <c r="E107" s="202" t="s">
        <v>148</v>
      </c>
      <c r="F107" s="203" t="s">
        <v>149</v>
      </c>
      <c r="G107" s="204" t="s">
        <v>141</v>
      </c>
      <c r="H107" s="205" t="n">
        <v>1.53</v>
      </c>
      <c r="I107" s="206" t="n">
        <v>0</v>
      </c>
      <c r="J107" s="207" t="n">
        <f aca="false">ROUND(I107*H107,2)</f>
        <v>0</v>
      </c>
      <c r="K107" s="203" t="s">
        <v>142</v>
      </c>
      <c r="L107" s="32"/>
      <c r="M107" s="208"/>
      <c r="N107" s="209" t="s">
        <v>39</v>
      </c>
      <c r="O107" s="33"/>
      <c r="P107" s="210" t="n">
        <f aca="false">O107*H107</f>
        <v>0</v>
      </c>
      <c r="Q107" s="210" t="n">
        <v>0.06982</v>
      </c>
      <c r="R107" s="210" t="n">
        <f aca="false">Q107*H107</f>
        <v>0.1068246</v>
      </c>
      <c r="S107" s="210" t="n">
        <v>0</v>
      </c>
      <c r="T107" s="211" t="n">
        <f aca="false">S107*H107</f>
        <v>0</v>
      </c>
      <c r="U107" s="31"/>
      <c r="V107" s="31"/>
      <c r="AR107" s="11" t="s">
        <v>143</v>
      </c>
      <c r="AT107" s="11" t="s">
        <v>138</v>
      </c>
      <c r="AU107" s="11" t="s">
        <v>76</v>
      </c>
      <c r="AY107" s="11" t="s">
        <v>13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1" t="s">
        <v>20</v>
      </c>
      <c r="BK107" s="212" t="n">
        <f aca="false">ROUND(I107*H107,2)</f>
        <v>0</v>
      </c>
      <c r="BL107" s="11" t="s">
        <v>143</v>
      </c>
      <c r="BM107" s="11" t="s">
        <v>150</v>
      </c>
    </row>
    <row r="108" s="231" customFormat="true" ht="12" hidden="false" customHeight="false" outlineLevel="0" collapsed="false">
      <c r="A108" s="224"/>
      <c r="B108" s="225"/>
      <c r="C108" s="224"/>
      <c r="D108" s="215" t="s">
        <v>145</v>
      </c>
      <c r="E108" s="226"/>
      <c r="F108" s="227" t="s">
        <v>151</v>
      </c>
      <c r="G108" s="224"/>
      <c r="H108" s="226"/>
      <c r="I108" s="224"/>
      <c r="J108" s="224"/>
      <c r="K108" s="224"/>
      <c r="L108" s="225"/>
      <c r="M108" s="228"/>
      <c r="N108" s="229"/>
      <c r="O108" s="229"/>
      <c r="P108" s="229"/>
      <c r="Q108" s="229"/>
      <c r="R108" s="229"/>
      <c r="S108" s="229"/>
      <c r="T108" s="230"/>
      <c r="U108" s="224"/>
      <c r="V108" s="224"/>
      <c r="AT108" s="232" t="s">
        <v>145</v>
      </c>
      <c r="AU108" s="232" t="s">
        <v>76</v>
      </c>
      <c r="AV108" s="231" t="s">
        <v>20</v>
      </c>
      <c r="AW108" s="231" t="s">
        <v>32</v>
      </c>
      <c r="AX108" s="231" t="s">
        <v>68</v>
      </c>
      <c r="AY108" s="232" t="s">
        <v>136</v>
      </c>
    </row>
    <row r="109" s="222" customFormat="true" ht="12" hidden="false" customHeight="false" outlineLevel="0" collapsed="false">
      <c r="A109" s="213"/>
      <c r="B109" s="214"/>
      <c r="C109" s="213"/>
      <c r="D109" s="215" t="s">
        <v>145</v>
      </c>
      <c r="E109" s="216"/>
      <c r="F109" s="217" t="s">
        <v>152</v>
      </c>
      <c r="G109" s="213"/>
      <c r="H109" s="218" t="n">
        <v>1.53</v>
      </c>
      <c r="I109" s="213"/>
      <c r="J109" s="213"/>
      <c r="K109" s="213"/>
      <c r="L109" s="214"/>
      <c r="M109" s="219"/>
      <c r="N109" s="220"/>
      <c r="O109" s="220"/>
      <c r="P109" s="220"/>
      <c r="Q109" s="220"/>
      <c r="R109" s="220"/>
      <c r="S109" s="220"/>
      <c r="T109" s="221"/>
      <c r="U109" s="213"/>
      <c r="V109" s="213"/>
      <c r="AT109" s="223" t="s">
        <v>145</v>
      </c>
      <c r="AU109" s="223" t="s">
        <v>76</v>
      </c>
      <c r="AV109" s="222" t="s">
        <v>76</v>
      </c>
      <c r="AW109" s="222" t="s">
        <v>32</v>
      </c>
      <c r="AX109" s="222" t="s">
        <v>20</v>
      </c>
      <c r="AY109" s="223" t="s">
        <v>136</v>
      </c>
    </row>
    <row r="110" s="195" customFormat="true" ht="29.25" hidden="false" customHeight="true" outlineLevel="0" collapsed="false">
      <c r="A110" s="186"/>
      <c r="B110" s="187"/>
      <c r="C110" s="186"/>
      <c r="D110" s="188" t="s">
        <v>67</v>
      </c>
      <c r="E110" s="199" t="s">
        <v>153</v>
      </c>
      <c r="F110" s="199" t="s">
        <v>154</v>
      </c>
      <c r="G110" s="186"/>
      <c r="H110" s="186"/>
      <c r="I110" s="186"/>
      <c r="J110" s="200" t="n">
        <f aca="false">BK110</f>
        <v>0</v>
      </c>
      <c r="K110" s="186"/>
      <c r="L110" s="187"/>
      <c r="M110" s="191"/>
      <c r="N110" s="192"/>
      <c r="O110" s="192"/>
      <c r="P110" s="193" t="n">
        <f aca="false">SUM(P111:P117)</f>
        <v>0</v>
      </c>
      <c r="Q110" s="192"/>
      <c r="R110" s="193" t="n">
        <f aca="false">SUM(R111:R117)</f>
        <v>3.07392</v>
      </c>
      <c r="S110" s="192"/>
      <c r="T110" s="194" t="n">
        <f aca="false">SUM(T111:T117)</f>
        <v>0</v>
      </c>
      <c r="U110" s="186"/>
      <c r="V110" s="186"/>
      <c r="AR110" s="196" t="s">
        <v>20</v>
      </c>
      <c r="AT110" s="197" t="s">
        <v>67</v>
      </c>
      <c r="AU110" s="197" t="s">
        <v>20</v>
      </c>
      <c r="AY110" s="196" t="s">
        <v>136</v>
      </c>
      <c r="BK110" s="198" t="n">
        <f aca="false">SUM(BK111:BK117)</f>
        <v>0</v>
      </c>
    </row>
    <row r="111" s="38" customFormat="true" ht="25.5" hidden="false" customHeight="true" outlineLevel="0" collapsed="false">
      <c r="A111" s="31"/>
      <c r="B111" s="32"/>
      <c r="C111" s="201" t="s">
        <v>79</v>
      </c>
      <c r="D111" s="201" t="s">
        <v>138</v>
      </c>
      <c r="E111" s="202" t="s">
        <v>155</v>
      </c>
      <c r="F111" s="203" t="s">
        <v>156</v>
      </c>
      <c r="G111" s="204" t="s">
        <v>141</v>
      </c>
      <c r="H111" s="205" t="n">
        <v>19.2</v>
      </c>
      <c r="I111" s="206" t="n">
        <v>0</v>
      </c>
      <c r="J111" s="207" t="n">
        <f aca="false">ROUND(I111*H111,2)</f>
        <v>0</v>
      </c>
      <c r="K111" s="203" t="s">
        <v>142</v>
      </c>
      <c r="L111" s="32"/>
      <c r="M111" s="208"/>
      <c r="N111" s="209" t="s">
        <v>39</v>
      </c>
      <c r="O111" s="33"/>
      <c r="P111" s="210" t="n">
        <f aca="false">O111*H111</f>
        <v>0</v>
      </c>
      <c r="Q111" s="210" t="n">
        <v>0.1461</v>
      </c>
      <c r="R111" s="210" t="n">
        <f aca="false">Q111*H111</f>
        <v>2.80512</v>
      </c>
      <c r="S111" s="210" t="n">
        <v>0</v>
      </c>
      <c r="T111" s="211" t="n">
        <f aca="false">S111*H111</f>
        <v>0</v>
      </c>
      <c r="U111" s="31"/>
      <c r="V111" s="31"/>
      <c r="AR111" s="11" t="s">
        <v>143</v>
      </c>
      <c r="AT111" s="11" t="s">
        <v>138</v>
      </c>
      <c r="AU111" s="11" t="s">
        <v>76</v>
      </c>
      <c r="AY111" s="11" t="s">
        <v>13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1" t="s">
        <v>20</v>
      </c>
      <c r="BK111" s="212" t="n">
        <f aca="false">ROUND(I111*H111,2)</f>
        <v>0</v>
      </c>
      <c r="BL111" s="11" t="s">
        <v>143</v>
      </c>
      <c r="BM111" s="11" t="s">
        <v>157</v>
      </c>
    </row>
    <row r="112" s="231" customFormat="true" ht="12" hidden="false" customHeight="false" outlineLevel="0" collapsed="false">
      <c r="A112" s="224"/>
      <c r="B112" s="225"/>
      <c r="C112" s="224"/>
      <c r="D112" s="215" t="s">
        <v>145</v>
      </c>
      <c r="E112" s="226"/>
      <c r="F112" s="227" t="s">
        <v>158</v>
      </c>
      <c r="G112" s="224"/>
      <c r="H112" s="226"/>
      <c r="I112" s="224"/>
      <c r="J112" s="224"/>
      <c r="K112" s="224"/>
      <c r="L112" s="225"/>
      <c r="M112" s="228"/>
      <c r="N112" s="229"/>
      <c r="O112" s="229"/>
      <c r="P112" s="229"/>
      <c r="Q112" s="229"/>
      <c r="R112" s="229"/>
      <c r="S112" s="229"/>
      <c r="T112" s="230"/>
      <c r="U112" s="224"/>
      <c r="V112" s="224"/>
      <c r="AT112" s="232" t="s">
        <v>145</v>
      </c>
      <c r="AU112" s="232" t="s">
        <v>76</v>
      </c>
      <c r="AV112" s="231" t="s">
        <v>20</v>
      </c>
      <c r="AW112" s="231" t="s">
        <v>32</v>
      </c>
      <c r="AX112" s="231" t="s">
        <v>68</v>
      </c>
      <c r="AY112" s="232" t="s">
        <v>136</v>
      </c>
    </row>
    <row r="113" s="231" customFormat="true" ht="12" hidden="false" customHeight="false" outlineLevel="0" collapsed="false">
      <c r="A113" s="224"/>
      <c r="B113" s="225"/>
      <c r="C113" s="224"/>
      <c r="D113" s="215" t="s">
        <v>145</v>
      </c>
      <c r="E113" s="226"/>
      <c r="F113" s="227" t="s">
        <v>159</v>
      </c>
      <c r="G113" s="224"/>
      <c r="H113" s="226"/>
      <c r="I113" s="224"/>
      <c r="J113" s="224"/>
      <c r="K113" s="224"/>
      <c r="L113" s="225"/>
      <c r="M113" s="228"/>
      <c r="N113" s="229"/>
      <c r="O113" s="229"/>
      <c r="P113" s="229"/>
      <c r="Q113" s="229"/>
      <c r="R113" s="229"/>
      <c r="S113" s="229"/>
      <c r="T113" s="230"/>
      <c r="U113" s="224"/>
      <c r="V113" s="224"/>
      <c r="AT113" s="232" t="s">
        <v>145</v>
      </c>
      <c r="AU113" s="232" t="s">
        <v>76</v>
      </c>
      <c r="AV113" s="231" t="s">
        <v>20</v>
      </c>
      <c r="AW113" s="231" t="s">
        <v>32</v>
      </c>
      <c r="AX113" s="231" t="s">
        <v>68</v>
      </c>
      <c r="AY113" s="232" t="s">
        <v>136</v>
      </c>
    </row>
    <row r="114" s="222" customFormat="true" ht="12" hidden="false" customHeight="false" outlineLevel="0" collapsed="false">
      <c r="A114" s="213"/>
      <c r="B114" s="214"/>
      <c r="C114" s="213"/>
      <c r="D114" s="215" t="s">
        <v>145</v>
      </c>
      <c r="E114" s="216"/>
      <c r="F114" s="217" t="s">
        <v>160</v>
      </c>
      <c r="G114" s="213"/>
      <c r="H114" s="218" t="n">
        <v>19.2</v>
      </c>
      <c r="I114" s="213"/>
      <c r="J114" s="213"/>
      <c r="K114" s="213"/>
      <c r="L114" s="214"/>
      <c r="M114" s="219"/>
      <c r="N114" s="220"/>
      <c r="O114" s="220"/>
      <c r="P114" s="220"/>
      <c r="Q114" s="220"/>
      <c r="R114" s="220"/>
      <c r="S114" s="220"/>
      <c r="T114" s="221"/>
      <c r="U114" s="213"/>
      <c r="V114" s="213"/>
      <c r="AT114" s="223" t="s">
        <v>145</v>
      </c>
      <c r="AU114" s="223" t="s">
        <v>76</v>
      </c>
      <c r="AV114" s="222" t="s">
        <v>76</v>
      </c>
      <c r="AW114" s="222" t="s">
        <v>32</v>
      </c>
      <c r="AX114" s="222" t="s">
        <v>20</v>
      </c>
      <c r="AY114" s="223" t="s">
        <v>136</v>
      </c>
    </row>
    <row r="115" s="38" customFormat="true" ht="16.5" hidden="false" customHeight="true" outlineLevel="0" collapsed="false">
      <c r="A115" s="31"/>
      <c r="B115" s="32"/>
      <c r="C115" s="233" t="s">
        <v>143</v>
      </c>
      <c r="D115" s="233" t="s">
        <v>161</v>
      </c>
      <c r="E115" s="234" t="s">
        <v>162</v>
      </c>
      <c r="F115" s="235" t="s">
        <v>163</v>
      </c>
      <c r="G115" s="236" t="s">
        <v>141</v>
      </c>
      <c r="H115" s="237" t="n">
        <v>3.84</v>
      </c>
      <c r="I115" s="238" t="n">
        <v>0</v>
      </c>
      <c r="J115" s="239" t="n">
        <f aca="false">ROUND(I115*H115,2)</f>
        <v>0</v>
      </c>
      <c r="K115" s="235"/>
      <c r="L115" s="240"/>
      <c r="M115" s="241"/>
      <c r="N115" s="242" t="s">
        <v>39</v>
      </c>
      <c r="O115" s="33"/>
      <c r="P115" s="210" t="n">
        <f aca="false">O115*H115</f>
        <v>0</v>
      </c>
      <c r="Q115" s="210" t="n">
        <v>0.07</v>
      </c>
      <c r="R115" s="210" t="n">
        <f aca="false">Q115*H115</f>
        <v>0.2688</v>
      </c>
      <c r="S115" s="210" t="n">
        <v>0</v>
      </c>
      <c r="T115" s="211" t="n">
        <f aca="false">S115*H115</f>
        <v>0</v>
      </c>
      <c r="U115" s="31"/>
      <c r="V115" s="31"/>
      <c r="AR115" s="11" t="s">
        <v>164</v>
      </c>
      <c r="AT115" s="11" t="s">
        <v>161</v>
      </c>
      <c r="AU115" s="11" t="s">
        <v>76</v>
      </c>
      <c r="AY115" s="11" t="s">
        <v>13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1" t="s">
        <v>20</v>
      </c>
      <c r="BK115" s="212" t="n">
        <f aca="false">ROUND(I115*H115,2)</f>
        <v>0</v>
      </c>
      <c r="BL115" s="11" t="s">
        <v>143</v>
      </c>
      <c r="BM115" s="11" t="s">
        <v>165</v>
      </c>
    </row>
    <row r="116" s="231" customFormat="true" ht="12" hidden="false" customHeight="false" outlineLevel="0" collapsed="false">
      <c r="A116" s="224"/>
      <c r="B116" s="225"/>
      <c r="C116" s="224"/>
      <c r="D116" s="215" t="s">
        <v>145</v>
      </c>
      <c r="E116" s="226"/>
      <c r="F116" s="227" t="s">
        <v>166</v>
      </c>
      <c r="G116" s="224"/>
      <c r="H116" s="226"/>
      <c r="I116" s="224"/>
      <c r="J116" s="224"/>
      <c r="K116" s="224"/>
      <c r="L116" s="225"/>
      <c r="M116" s="228"/>
      <c r="N116" s="229"/>
      <c r="O116" s="229"/>
      <c r="P116" s="229"/>
      <c r="Q116" s="229"/>
      <c r="R116" s="229"/>
      <c r="S116" s="229"/>
      <c r="T116" s="230"/>
      <c r="U116" s="224"/>
      <c r="V116" s="224"/>
      <c r="AT116" s="232" t="s">
        <v>145</v>
      </c>
      <c r="AU116" s="232" t="s">
        <v>76</v>
      </c>
      <c r="AV116" s="231" t="s">
        <v>20</v>
      </c>
      <c r="AW116" s="231" t="s">
        <v>32</v>
      </c>
      <c r="AX116" s="231" t="s">
        <v>68</v>
      </c>
      <c r="AY116" s="232" t="s">
        <v>136</v>
      </c>
    </row>
    <row r="117" s="222" customFormat="true" ht="12" hidden="false" customHeight="false" outlineLevel="0" collapsed="false">
      <c r="A117" s="213"/>
      <c r="B117" s="214"/>
      <c r="C117" s="213"/>
      <c r="D117" s="215" t="s">
        <v>145</v>
      </c>
      <c r="E117" s="216"/>
      <c r="F117" s="217" t="s">
        <v>167</v>
      </c>
      <c r="G117" s="213"/>
      <c r="H117" s="218" t="n">
        <v>3.84</v>
      </c>
      <c r="I117" s="213"/>
      <c r="J117" s="213"/>
      <c r="K117" s="213"/>
      <c r="L117" s="214"/>
      <c r="M117" s="219"/>
      <c r="N117" s="220"/>
      <c r="O117" s="220"/>
      <c r="P117" s="220"/>
      <c r="Q117" s="220"/>
      <c r="R117" s="220"/>
      <c r="S117" s="220"/>
      <c r="T117" s="221"/>
      <c r="U117" s="213"/>
      <c r="V117" s="213"/>
      <c r="AT117" s="223" t="s">
        <v>145</v>
      </c>
      <c r="AU117" s="223" t="s">
        <v>76</v>
      </c>
      <c r="AV117" s="222" t="s">
        <v>76</v>
      </c>
      <c r="AW117" s="222" t="s">
        <v>32</v>
      </c>
      <c r="AX117" s="222" t="s">
        <v>20</v>
      </c>
      <c r="AY117" s="223" t="s">
        <v>136</v>
      </c>
    </row>
    <row r="118" s="195" customFormat="true" ht="29.25" hidden="false" customHeight="true" outlineLevel="0" collapsed="false">
      <c r="A118" s="186"/>
      <c r="B118" s="187"/>
      <c r="C118" s="186"/>
      <c r="D118" s="188" t="s">
        <v>67</v>
      </c>
      <c r="E118" s="199" t="s">
        <v>168</v>
      </c>
      <c r="F118" s="199" t="s">
        <v>169</v>
      </c>
      <c r="G118" s="186"/>
      <c r="H118" s="186"/>
      <c r="I118" s="186"/>
      <c r="J118" s="200" t="n">
        <f aca="false">BK118</f>
        <v>0</v>
      </c>
      <c r="K118" s="186"/>
      <c r="L118" s="187"/>
      <c r="M118" s="191"/>
      <c r="N118" s="192"/>
      <c r="O118" s="192"/>
      <c r="P118" s="193" t="n">
        <f aca="false">SUM(P119:P245)</f>
        <v>0</v>
      </c>
      <c r="Q118" s="192"/>
      <c r="R118" s="193" t="n">
        <f aca="false">SUM(R119:R245)</f>
        <v>46.42906444</v>
      </c>
      <c r="S118" s="192"/>
      <c r="T118" s="194" t="n">
        <f aca="false">SUM(T119:T245)</f>
        <v>0</v>
      </c>
      <c r="U118" s="186"/>
      <c r="V118" s="186"/>
      <c r="AR118" s="196" t="s">
        <v>20</v>
      </c>
      <c r="AT118" s="197" t="s">
        <v>67</v>
      </c>
      <c r="AU118" s="197" t="s">
        <v>20</v>
      </c>
      <c r="AY118" s="196" t="s">
        <v>136</v>
      </c>
      <c r="BK118" s="198" t="n">
        <f aca="false">SUM(BK119:BK245)</f>
        <v>0</v>
      </c>
    </row>
    <row r="119" s="38" customFormat="true" ht="25.5" hidden="false" customHeight="true" outlineLevel="0" collapsed="false">
      <c r="A119" s="31"/>
      <c r="B119" s="32"/>
      <c r="C119" s="201" t="s">
        <v>153</v>
      </c>
      <c r="D119" s="201" t="s">
        <v>138</v>
      </c>
      <c r="E119" s="202" t="s">
        <v>170</v>
      </c>
      <c r="F119" s="203" t="s">
        <v>171</v>
      </c>
      <c r="G119" s="204" t="s">
        <v>141</v>
      </c>
      <c r="H119" s="205" t="n">
        <v>746.5</v>
      </c>
      <c r="I119" s="206" t="n">
        <v>0</v>
      </c>
      <c r="J119" s="207" t="n">
        <f aca="false">ROUND(I119*H119,2)</f>
        <v>0</v>
      </c>
      <c r="K119" s="203" t="s">
        <v>142</v>
      </c>
      <c r="L119" s="32"/>
      <c r="M119" s="208"/>
      <c r="N119" s="209" t="s">
        <v>39</v>
      </c>
      <c r="O119" s="33"/>
      <c r="P119" s="210" t="n">
        <f aca="false">O119*H119</f>
        <v>0</v>
      </c>
      <c r="Q119" s="210" t="n">
        <v>0.01838</v>
      </c>
      <c r="R119" s="210" t="n">
        <f aca="false">Q119*H119</f>
        <v>13.72067</v>
      </c>
      <c r="S119" s="210" t="n">
        <v>0</v>
      </c>
      <c r="T119" s="211" t="n">
        <f aca="false">S119*H119</f>
        <v>0</v>
      </c>
      <c r="U119" s="31"/>
      <c r="V119" s="31"/>
      <c r="AR119" s="11" t="s">
        <v>143</v>
      </c>
      <c r="AT119" s="11" t="s">
        <v>138</v>
      </c>
      <c r="AU119" s="11" t="s">
        <v>76</v>
      </c>
      <c r="AY119" s="11" t="s">
        <v>13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1" t="s">
        <v>20</v>
      </c>
      <c r="BK119" s="212" t="n">
        <f aca="false">ROUND(I119*H119,2)</f>
        <v>0</v>
      </c>
      <c r="BL119" s="11" t="s">
        <v>143</v>
      </c>
      <c r="BM119" s="11" t="s">
        <v>172</v>
      </c>
    </row>
    <row r="120" s="231" customFormat="true" ht="12" hidden="false" customHeight="false" outlineLevel="0" collapsed="false">
      <c r="A120" s="224"/>
      <c r="B120" s="225"/>
      <c r="C120" s="224"/>
      <c r="D120" s="215" t="s">
        <v>145</v>
      </c>
      <c r="E120" s="226"/>
      <c r="F120" s="227" t="s">
        <v>173</v>
      </c>
      <c r="G120" s="224"/>
      <c r="H120" s="226"/>
      <c r="I120" s="224"/>
      <c r="J120" s="224"/>
      <c r="K120" s="224"/>
      <c r="L120" s="225"/>
      <c r="M120" s="228"/>
      <c r="N120" s="229"/>
      <c r="O120" s="229"/>
      <c r="P120" s="229"/>
      <c r="Q120" s="229"/>
      <c r="R120" s="229"/>
      <c r="S120" s="229"/>
      <c r="T120" s="230"/>
      <c r="U120" s="224"/>
      <c r="V120" s="224"/>
      <c r="AT120" s="232" t="s">
        <v>145</v>
      </c>
      <c r="AU120" s="232" t="s">
        <v>76</v>
      </c>
      <c r="AV120" s="231" t="s">
        <v>20</v>
      </c>
      <c r="AW120" s="231" t="s">
        <v>32</v>
      </c>
      <c r="AX120" s="231" t="s">
        <v>68</v>
      </c>
      <c r="AY120" s="232" t="s">
        <v>136</v>
      </c>
    </row>
    <row r="121" s="222" customFormat="true" ht="12" hidden="false" customHeight="false" outlineLevel="0" collapsed="false">
      <c r="A121" s="213"/>
      <c r="B121" s="214"/>
      <c r="C121" s="213"/>
      <c r="D121" s="215" t="s">
        <v>145</v>
      </c>
      <c r="E121" s="216"/>
      <c r="F121" s="217" t="s">
        <v>174</v>
      </c>
      <c r="G121" s="213"/>
      <c r="H121" s="218" t="n">
        <v>42.3</v>
      </c>
      <c r="I121" s="213"/>
      <c r="J121" s="213"/>
      <c r="K121" s="213"/>
      <c r="L121" s="214"/>
      <c r="M121" s="219"/>
      <c r="N121" s="220"/>
      <c r="O121" s="220"/>
      <c r="P121" s="220"/>
      <c r="Q121" s="220"/>
      <c r="R121" s="220"/>
      <c r="S121" s="220"/>
      <c r="T121" s="221"/>
      <c r="U121" s="213"/>
      <c r="V121" s="213"/>
      <c r="AT121" s="223" t="s">
        <v>145</v>
      </c>
      <c r="AU121" s="223" t="s">
        <v>76</v>
      </c>
      <c r="AV121" s="222" t="s">
        <v>76</v>
      </c>
      <c r="AW121" s="222" t="s">
        <v>32</v>
      </c>
      <c r="AX121" s="222" t="s">
        <v>68</v>
      </c>
      <c r="AY121" s="223" t="s">
        <v>136</v>
      </c>
    </row>
    <row r="122" s="222" customFormat="true" ht="12" hidden="false" customHeight="false" outlineLevel="0" collapsed="false">
      <c r="A122" s="213"/>
      <c r="B122" s="214"/>
      <c r="C122" s="213"/>
      <c r="D122" s="215" t="s">
        <v>145</v>
      </c>
      <c r="E122" s="216"/>
      <c r="F122" s="217" t="s">
        <v>175</v>
      </c>
      <c r="G122" s="213"/>
      <c r="H122" s="218" t="n">
        <v>156.6</v>
      </c>
      <c r="I122" s="213"/>
      <c r="J122" s="213"/>
      <c r="K122" s="213"/>
      <c r="L122" s="214"/>
      <c r="M122" s="219"/>
      <c r="N122" s="220"/>
      <c r="O122" s="220"/>
      <c r="P122" s="220"/>
      <c r="Q122" s="220"/>
      <c r="R122" s="220"/>
      <c r="S122" s="220"/>
      <c r="T122" s="221"/>
      <c r="U122" s="213"/>
      <c r="V122" s="213"/>
      <c r="AT122" s="223" t="s">
        <v>145</v>
      </c>
      <c r="AU122" s="223" t="s">
        <v>76</v>
      </c>
      <c r="AV122" s="222" t="s">
        <v>76</v>
      </c>
      <c r="AW122" s="222" t="s">
        <v>32</v>
      </c>
      <c r="AX122" s="222" t="s">
        <v>68</v>
      </c>
      <c r="AY122" s="223" t="s">
        <v>136</v>
      </c>
    </row>
    <row r="123" s="222" customFormat="true" ht="12" hidden="false" customHeight="false" outlineLevel="0" collapsed="false">
      <c r="A123" s="213"/>
      <c r="B123" s="214"/>
      <c r="C123" s="213"/>
      <c r="D123" s="215" t="s">
        <v>145</v>
      </c>
      <c r="E123" s="216"/>
      <c r="F123" s="217" t="s">
        <v>176</v>
      </c>
      <c r="G123" s="213"/>
      <c r="H123" s="218" t="n">
        <v>480</v>
      </c>
      <c r="I123" s="213"/>
      <c r="J123" s="213"/>
      <c r="K123" s="213"/>
      <c r="L123" s="214"/>
      <c r="M123" s="219"/>
      <c r="N123" s="220"/>
      <c r="O123" s="220"/>
      <c r="P123" s="220"/>
      <c r="Q123" s="220"/>
      <c r="R123" s="220"/>
      <c r="S123" s="220"/>
      <c r="T123" s="221"/>
      <c r="U123" s="213"/>
      <c r="V123" s="213"/>
      <c r="AT123" s="223" t="s">
        <v>145</v>
      </c>
      <c r="AU123" s="223" t="s">
        <v>76</v>
      </c>
      <c r="AV123" s="222" t="s">
        <v>76</v>
      </c>
      <c r="AW123" s="222" t="s">
        <v>32</v>
      </c>
      <c r="AX123" s="222" t="s">
        <v>68</v>
      </c>
      <c r="AY123" s="223" t="s">
        <v>136</v>
      </c>
    </row>
    <row r="124" s="222" customFormat="true" ht="12" hidden="false" customHeight="false" outlineLevel="0" collapsed="false">
      <c r="A124" s="213"/>
      <c r="B124" s="214"/>
      <c r="C124" s="213"/>
      <c r="D124" s="215" t="s">
        <v>145</v>
      </c>
      <c r="E124" s="216"/>
      <c r="F124" s="217" t="s">
        <v>177</v>
      </c>
      <c r="G124" s="213"/>
      <c r="H124" s="218" t="n">
        <v>67.6</v>
      </c>
      <c r="I124" s="213"/>
      <c r="J124" s="213"/>
      <c r="K124" s="213"/>
      <c r="L124" s="214"/>
      <c r="M124" s="219"/>
      <c r="N124" s="220"/>
      <c r="O124" s="220"/>
      <c r="P124" s="220"/>
      <c r="Q124" s="220"/>
      <c r="R124" s="220"/>
      <c r="S124" s="220"/>
      <c r="T124" s="221"/>
      <c r="U124" s="213"/>
      <c r="V124" s="213"/>
      <c r="AT124" s="223" t="s">
        <v>145</v>
      </c>
      <c r="AU124" s="223" t="s">
        <v>76</v>
      </c>
      <c r="AV124" s="222" t="s">
        <v>76</v>
      </c>
      <c r="AW124" s="222" t="s">
        <v>32</v>
      </c>
      <c r="AX124" s="222" t="s">
        <v>68</v>
      </c>
      <c r="AY124" s="223" t="s">
        <v>136</v>
      </c>
    </row>
    <row r="125" s="251" customFormat="true" ht="12" hidden="false" customHeight="false" outlineLevel="0" collapsed="false">
      <c r="A125" s="243"/>
      <c r="B125" s="244"/>
      <c r="C125" s="243"/>
      <c r="D125" s="215" t="s">
        <v>145</v>
      </c>
      <c r="E125" s="245"/>
      <c r="F125" s="246" t="s">
        <v>178</v>
      </c>
      <c r="G125" s="243"/>
      <c r="H125" s="247" t="n">
        <v>746.5</v>
      </c>
      <c r="I125" s="243"/>
      <c r="J125" s="243"/>
      <c r="K125" s="243"/>
      <c r="L125" s="244"/>
      <c r="M125" s="248"/>
      <c r="N125" s="249"/>
      <c r="O125" s="249"/>
      <c r="P125" s="249"/>
      <c r="Q125" s="249"/>
      <c r="R125" s="249"/>
      <c r="S125" s="249"/>
      <c r="T125" s="250"/>
      <c r="U125" s="243"/>
      <c r="V125" s="243"/>
      <c r="AT125" s="252" t="s">
        <v>145</v>
      </c>
      <c r="AU125" s="252" t="s">
        <v>76</v>
      </c>
      <c r="AV125" s="251" t="s">
        <v>143</v>
      </c>
      <c r="AW125" s="251" t="s">
        <v>32</v>
      </c>
      <c r="AX125" s="251" t="s">
        <v>20</v>
      </c>
      <c r="AY125" s="252" t="s">
        <v>136</v>
      </c>
    </row>
    <row r="126" s="38" customFormat="true" ht="25.5" hidden="false" customHeight="true" outlineLevel="0" collapsed="false">
      <c r="A126" s="31"/>
      <c r="B126" s="32"/>
      <c r="C126" s="201" t="s">
        <v>168</v>
      </c>
      <c r="D126" s="201" t="s">
        <v>138</v>
      </c>
      <c r="E126" s="202" t="s">
        <v>179</v>
      </c>
      <c r="F126" s="203" t="s">
        <v>180</v>
      </c>
      <c r="G126" s="204" t="s">
        <v>141</v>
      </c>
      <c r="H126" s="205" t="n">
        <v>3.06</v>
      </c>
      <c r="I126" s="206" t="n">
        <v>0</v>
      </c>
      <c r="J126" s="207" t="n">
        <f aca="false">ROUND(I126*H126,2)</f>
        <v>0</v>
      </c>
      <c r="K126" s="203" t="s">
        <v>142</v>
      </c>
      <c r="L126" s="32"/>
      <c r="M126" s="208"/>
      <c r="N126" s="209" t="s">
        <v>39</v>
      </c>
      <c r="O126" s="33"/>
      <c r="P126" s="210" t="n">
        <f aca="false">O126*H126</f>
        <v>0</v>
      </c>
      <c r="Q126" s="210" t="n">
        <v>0.00489</v>
      </c>
      <c r="R126" s="210" t="n">
        <f aca="false">Q126*H126</f>
        <v>0.0149634</v>
      </c>
      <c r="S126" s="210" t="n">
        <v>0</v>
      </c>
      <c r="T126" s="211" t="n">
        <f aca="false">S126*H126</f>
        <v>0</v>
      </c>
      <c r="U126" s="31"/>
      <c r="V126" s="31"/>
      <c r="AR126" s="11" t="s">
        <v>143</v>
      </c>
      <c r="AT126" s="11" t="s">
        <v>138</v>
      </c>
      <c r="AU126" s="11" t="s">
        <v>76</v>
      </c>
      <c r="AY126" s="11" t="s">
        <v>13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1" t="s">
        <v>20</v>
      </c>
      <c r="BK126" s="212" t="n">
        <f aca="false">ROUND(I126*H126,2)</f>
        <v>0</v>
      </c>
      <c r="BL126" s="11" t="s">
        <v>143</v>
      </c>
      <c r="BM126" s="11" t="s">
        <v>181</v>
      </c>
    </row>
    <row r="127" s="231" customFormat="true" ht="12" hidden="false" customHeight="false" outlineLevel="0" collapsed="false">
      <c r="A127" s="224"/>
      <c r="B127" s="225"/>
      <c r="C127" s="224"/>
      <c r="D127" s="215" t="s">
        <v>145</v>
      </c>
      <c r="E127" s="226"/>
      <c r="F127" s="227" t="s">
        <v>182</v>
      </c>
      <c r="G127" s="224"/>
      <c r="H127" s="226"/>
      <c r="I127" s="224"/>
      <c r="J127" s="224"/>
      <c r="K127" s="224"/>
      <c r="L127" s="225"/>
      <c r="M127" s="228"/>
      <c r="N127" s="229"/>
      <c r="O127" s="229"/>
      <c r="P127" s="229"/>
      <c r="Q127" s="229"/>
      <c r="R127" s="229"/>
      <c r="S127" s="229"/>
      <c r="T127" s="230"/>
      <c r="U127" s="224"/>
      <c r="V127" s="224"/>
      <c r="AT127" s="232" t="s">
        <v>145</v>
      </c>
      <c r="AU127" s="232" t="s">
        <v>76</v>
      </c>
      <c r="AV127" s="231" t="s">
        <v>20</v>
      </c>
      <c r="AW127" s="231" t="s">
        <v>32</v>
      </c>
      <c r="AX127" s="231" t="s">
        <v>68</v>
      </c>
      <c r="AY127" s="232" t="s">
        <v>136</v>
      </c>
    </row>
    <row r="128" s="222" customFormat="true" ht="12" hidden="false" customHeight="false" outlineLevel="0" collapsed="false">
      <c r="A128" s="213"/>
      <c r="B128" s="214"/>
      <c r="C128" s="213"/>
      <c r="D128" s="215" t="s">
        <v>145</v>
      </c>
      <c r="E128" s="216"/>
      <c r="F128" s="217" t="s">
        <v>183</v>
      </c>
      <c r="G128" s="213"/>
      <c r="H128" s="218" t="n">
        <v>3.06</v>
      </c>
      <c r="I128" s="213"/>
      <c r="J128" s="213"/>
      <c r="K128" s="213"/>
      <c r="L128" s="214"/>
      <c r="M128" s="219"/>
      <c r="N128" s="220"/>
      <c r="O128" s="220"/>
      <c r="P128" s="220"/>
      <c r="Q128" s="220"/>
      <c r="R128" s="220"/>
      <c r="S128" s="220"/>
      <c r="T128" s="221"/>
      <c r="U128" s="213"/>
      <c r="V128" s="213"/>
      <c r="AT128" s="223" t="s">
        <v>145</v>
      </c>
      <c r="AU128" s="223" t="s">
        <v>76</v>
      </c>
      <c r="AV128" s="222" t="s">
        <v>76</v>
      </c>
      <c r="AW128" s="222" t="s">
        <v>32</v>
      </c>
      <c r="AX128" s="222" t="s">
        <v>20</v>
      </c>
      <c r="AY128" s="223" t="s">
        <v>136</v>
      </c>
    </row>
    <row r="129" s="38" customFormat="true" ht="16.5" hidden="false" customHeight="true" outlineLevel="0" collapsed="false">
      <c r="A129" s="31"/>
      <c r="B129" s="32"/>
      <c r="C129" s="201" t="s">
        <v>184</v>
      </c>
      <c r="D129" s="201" t="s">
        <v>138</v>
      </c>
      <c r="E129" s="202" t="s">
        <v>185</v>
      </c>
      <c r="F129" s="203" t="s">
        <v>186</v>
      </c>
      <c r="G129" s="204" t="s">
        <v>187</v>
      </c>
      <c r="H129" s="205" t="n">
        <v>12</v>
      </c>
      <c r="I129" s="206" t="n">
        <v>0</v>
      </c>
      <c r="J129" s="207" t="n">
        <f aca="false">ROUND(I129*H129,2)</f>
        <v>0</v>
      </c>
      <c r="K129" s="203" t="s">
        <v>142</v>
      </c>
      <c r="L129" s="32"/>
      <c r="M129" s="208"/>
      <c r="N129" s="209" t="s">
        <v>39</v>
      </c>
      <c r="O129" s="33"/>
      <c r="P129" s="210" t="n">
        <f aca="false">O129*H129</f>
        <v>0</v>
      </c>
      <c r="Q129" s="210" t="n">
        <v>0.0415</v>
      </c>
      <c r="R129" s="210" t="n">
        <f aca="false">Q129*H129</f>
        <v>0.498</v>
      </c>
      <c r="S129" s="210" t="n">
        <v>0</v>
      </c>
      <c r="T129" s="211" t="n">
        <f aca="false">S129*H129</f>
        <v>0</v>
      </c>
      <c r="U129" s="31"/>
      <c r="V129" s="31"/>
      <c r="AR129" s="11" t="s">
        <v>143</v>
      </c>
      <c r="AT129" s="11" t="s">
        <v>138</v>
      </c>
      <c r="AU129" s="11" t="s">
        <v>76</v>
      </c>
      <c r="AY129" s="11" t="s">
        <v>13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1" t="s">
        <v>20</v>
      </c>
      <c r="BK129" s="212" t="n">
        <f aca="false">ROUND(I129*H129,2)</f>
        <v>0</v>
      </c>
      <c r="BL129" s="11" t="s">
        <v>143</v>
      </c>
      <c r="BM129" s="11" t="s">
        <v>188</v>
      </c>
    </row>
    <row r="130" s="231" customFormat="true" ht="12" hidden="false" customHeight="false" outlineLevel="0" collapsed="false">
      <c r="A130" s="224"/>
      <c r="B130" s="225"/>
      <c r="C130" s="224"/>
      <c r="D130" s="215" t="s">
        <v>145</v>
      </c>
      <c r="E130" s="226"/>
      <c r="F130" s="227" t="s">
        <v>151</v>
      </c>
      <c r="G130" s="224"/>
      <c r="H130" s="226"/>
      <c r="I130" s="224"/>
      <c r="J130" s="224"/>
      <c r="K130" s="224"/>
      <c r="L130" s="225"/>
      <c r="M130" s="228"/>
      <c r="N130" s="229"/>
      <c r="O130" s="229"/>
      <c r="P130" s="229"/>
      <c r="Q130" s="229"/>
      <c r="R130" s="229"/>
      <c r="S130" s="229"/>
      <c r="T130" s="230"/>
      <c r="U130" s="224"/>
      <c r="V130" s="224"/>
      <c r="AT130" s="232" t="s">
        <v>145</v>
      </c>
      <c r="AU130" s="232" t="s">
        <v>76</v>
      </c>
      <c r="AV130" s="231" t="s">
        <v>20</v>
      </c>
      <c r="AW130" s="231" t="s">
        <v>32</v>
      </c>
      <c r="AX130" s="231" t="s">
        <v>68</v>
      </c>
      <c r="AY130" s="232" t="s">
        <v>136</v>
      </c>
    </row>
    <row r="131" s="222" customFormat="true" ht="12" hidden="false" customHeight="false" outlineLevel="0" collapsed="false">
      <c r="A131" s="213"/>
      <c r="B131" s="214"/>
      <c r="C131" s="213"/>
      <c r="D131" s="215" t="s">
        <v>145</v>
      </c>
      <c r="E131" s="216"/>
      <c r="F131" s="217" t="s">
        <v>189</v>
      </c>
      <c r="G131" s="213"/>
      <c r="H131" s="218" t="n">
        <v>12</v>
      </c>
      <c r="I131" s="213"/>
      <c r="J131" s="213"/>
      <c r="K131" s="213"/>
      <c r="L131" s="214"/>
      <c r="M131" s="219"/>
      <c r="N131" s="220"/>
      <c r="O131" s="220"/>
      <c r="P131" s="220"/>
      <c r="Q131" s="220"/>
      <c r="R131" s="220"/>
      <c r="S131" s="220"/>
      <c r="T131" s="221"/>
      <c r="U131" s="213"/>
      <c r="V131" s="213"/>
      <c r="AT131" s="223" t="s">
        <v>145</v>
      </c>
      <c r="AU131" s="223" t="s">
        <v>76</v>
      </c>
      <c r="AV131" s="222" t="s">
        <v>76</v>
      </c>
      <c r="AW131" s="222" t="s">
        <v>32</v>
      </c>
      <c r="AX131" s="222" t="s">
        <v>20</v>
      </c>
      <c r="AY131" s="223" t="s">
        <v>136</v>
      </c>
    </row>
    <row r="132" s="38" customFormat="true" ht="16.5" hidden="false" customHeight="true" outlineLevel="0" collapsed="false">
      <c r="A132" s="31"/>
      <c r="B132" s="32"/>
      <c r="C132" s="201" t="s">
        <v>164</v>
      </c>
      <c r="D132" s="201" t="s">
        <v>138</v>
      </c>
      <c r="E132" s="202" t="s">
        <v>190</v>
      </c>
      <c r="F132" s="203" t="s">
        <v>191</v>
      </c>
      <c r="G132" s="204" t="s">
        <v>141</v>
      </c>
      <c r="H132" s="205" t="n">
        <v>363.08</v>
      </c>
      <c r="I132" s="206" t="n">
        <v>0</v>
      </c>
      <c r="J132" s="207" t="n">
        <f aca="false">ROUND(I132*H132,2)</f>
        <v>0</v>
      </c>
      <c r="K132" s="203" t="s">
        <v>142</v>
      </c>
      <c r="L132" s="32"/>
      <c r="M132" s="208"/>
      <c r="N132" s="209" t="s">
        <v>39</v>
      </c>
      <c r="O132" s="33"/>
      <c r="P132" s="210" t="n">
        <f aca="false">O132*H132</f>
        <v>0</v>
      </c>
      <c r="Q132" s="210" t="n">
        <v>0.03358</v>
      </c>
      <c r="R132" s="210" t="n">
        <f aca="false">Q132*H132</f>
        <v>12.1922264</v>
      </c>
      <c r="S132" s="210" t="n">
        <v>0</v>
      </c>
      <c r="T132" s="211" t="n">
        <f aca="false">S132*H132</f>
        <v>0</v>
      </c>
      <c r="U132" s="31"/>
      <c r="V132" s="31"/>
      <c r="AR132" s="11" t="s">
        <v>143</v>
      </c>
      <c r="AT132" s="11" t="s">
        <v>138</v>
      </c>
      <c r="AU132" s="11" t="s">
        <v>76</v>
      </c>
      <c r="AY132" s="11" t="s">
        <v>13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1" t="s">
        <v>20</v>
      </c>
      <c r="BK132" s="212" t="n">
        <f aca="false">ROUND(I132*H132,2)</f>
        <v>0</v>
      </c>
      <c r="BL132" s="11" t="s">
        <v>143</v>
      </c>
      <c r="BM132" s="11" t="s">
        <v>192</v>
      </c>
    </row>
    <row r="133" s="231" customFormat="true" ht="12" hidden="false" customHeight="false" outlineLevel="0" collapsed="false">
      <c r="A133" s="224"/>
      <c r="B133" s="225"/>
      <c r="C133" s="224"/>
      <c r="D133" s="215" t="s">
        <v>145</v>
      </c>
      <c r="E133" s="226"/>
      <c r="F133" s="227" t="s">
        <v>193</v>
      </c>
      <c r="G133" s="224"/>
      <c r="H133" s="226"/>
      <c r="I133" s="224"/>
      <c r="J133" s="224"/>
      <c r="K133" s="224"/>
      <c r="L133" s="225"/>
      <c r="M133" s="228"/>
      <c r="N133" s="229"/>
      <c r="O133" s="229"/>
      <c r="P133" s="229"/>
      <c r="Q133" s="229"/>
      <c r="R133" s="229"/>
      <c r="S133" s="229"/>
      <c r="T133" s="230"/>
      <c r="U133" s="224"/>
      <c r="V133" s="224"/>
      <c r="AT133" s="232" t="s">
        <v>145</v>
      </c>
      <c r="AU133" s="232" t="s">
        <v>76</v>
      </c>
      <c r="AV133" s="231" t="s">
        <v>20</v>
      </c>
      <c r="AW133" s="231" t="s">
        <v>32</v>
      </c>
      <c r="AX133" s="231" t="s">
        <v>68</v>
      </c>
      <c r="AY133" s="232" t="s">
        <v>136</v>
      </c>
    </row>
    <row r="134" s="222" customFormat="true" ht="12" hidden="false" customHeight="false" outlineLevel="0" collapsed="false">
      <c r="A134" s="213"/>
      <c r="B134" s="214"/>
      <c r="C134" s="213"/>
      <c r="D134" s="215" t="s">
        <v>145</v>
      </c>
      <c r="E134" s="216"/>
      <c r="F134" s="217" t="s">
        <v>194</v>
      </c>
      <c r="G134" s="213"/>
      <c r="H134" s="218" t="n">
        <v>28.8</v>
      </c>
      <c r="I134" s="213"/>
      <c r="J134" s="213"/>
      <c r="K134" s="213"/>
      <c r="L134" s="214"/>
      <c r="M134" s="219"/>
      <c r="N134" s="220"/>
      <c r="O134" s="220"/>
      <c r="P134" s="220"/>
      <c r="Q134" s="220"/>
      <c r="R134" s="220"/>
      <c r="S134" s="220"/>
      <c r="T134" s="221"/>
      <c r="U134" s="213"/>
      <c r="V134" s="213"/>
      <c r="AT134" s="223" t="s">
        <v>145</v>
      </c>
      <c r="AU134" s="223" t="s">
        <v>76</v>
      </c>
      <c r="AV134" s="222" t="s">
        <v>76</v>
      </c>
      <c r="AW134" s="222" t="s">
        <v>32</v>
      </c>
      <c r="AX134" s="222" t="s">
        <v>68</v>
      </c>
      <c r="AY134" s="223" t="s">
        <v>136</v>
      </c>
    </row>
    <row r="135" s="222" customFormat="true" ht="12" hidden="false" customHeight="false" outlineLevel="0" collapsed="false">
      <c r="A135" s="213"/>
      <c r="B135" s="214"/>
      <c r="C135" s="213"/>
      <c r="D135" s="215" t="s">
        <v>145</v>
      </c>
      <c r="E135" s="216"/>
      <c r="F135" s="217" t="s">
        <v>195</v>
      </c>
      <c r="G135" s="213"/>
      <c r="H135" s="218" t="n">
        <v>1.73</v>
      </c>
      <c r="I135" s="213"/>
      <c r="J135" s="213"/>
      <c r="K135" s="213"/>
      <c r="L135" s="214"/>
      <c r="M135" s="219"/>
      <c r="N135" s="220"/>
      <c r="O135" s="220"/>
      <c r="P135" s="220"/>
      <c r="Q135" s="220"/>
      <c r="R135" s="220"/>
      <c r="S135" s="220"/>
      <c r="T135" s="221"/>
      <c r="U135" s="213"/>
      <c r="V135" s="213"/>
      <c r="AT135" s="223" t="s">
        <v>145</v>
      </c>
      <c r="AU135" s="223" t="s">
        <v>76</v>
      </c>
      <c r="AV135" s="222" t="s">
        <v>76</v>
      </c>
      <c r="AW135" s="222" t="s">
        <v>32</v>
      </c>
      <c r="AX135" s="222" t="s">
        <v>68</v>
      </c>
      <c r="AY135" s="223" t="s">
        <v>136</v>
      </c>
    </row>
    <row r="136" s="222" customFormat="true" ht="12" hidden="false" customHeight="false" outlineLevel="0" collapsed="false">
      <c r="A136" s="213"/>
      <c r="B136" s="214"/>
      <c r="C136" s="213"/>
      <c r="D136" s="215" t="s">
        <v>145</v>
      </c>
      <c r="E136" s="216"/>
      <c r="F136" s="217" t="s">
        <v>196</v>
      </c>
      <c r="G136" s="213"/>
      <c r="H136" s="218" t="n">
        <v>14.228</v>
      </c>
      <c r="I136" s="213"/>
      <c r="J136" s="213"/>
      <c r="K136" s="213"/>
      <c r="L136" s="214"/>
      <c r="M136" s="219"/>
      <c r="N136" s="220"/>
      <c r="O136" s="220"/>
      <c r="P136" s="220"/>
      <c r="Q136" s="220"/>
      <c r="R136" s="220"/>
      <c r="S136" s="220"/>
      <c r="T136" s="221"/>
      <c r="U136" s="213"/>
      <c r="V136" s="213"/>
      <c r="AT136" s="223" t="s">
        <v>145</v>
      </c>
      <c r="AU136" s="223" t="s">
        <v>76</v>
      </c>
      <c r="AV136" s="222" t="s">
        <v>76</v>
      </c>
      <c r="AW136" s="222" t="s">
        <v>32</v>
      </c>
      <c r="AX136" s="222" t="s">
        <v>68</v>
      </c>
      <c r="AY136" s="223" t="s">
        <v>136</v>
      </c>
    </row>
    <row r="137" s="222" customFormat="true" ht="12" hidden="false" customHeight="false" outlineLevel="0" collapsed="false">
      <c r="A137" s="213"/>
      <c r="B137" s="214"/>
      <c r="C137" s="213"/>
      <c r="D137" s="215" t="s">
        <v>145</v>
      </c>
      <c r="E137" s="216"/>
      <c r="F137" s="217" t="s">
        <v>197</v>
      </c>
      <c r="G137" s="213"/>
      <c r="H137" s="218" t="n">
        <v>11.07</v>
      </c>
      <c r="I137" s="213"/>
      <c r="J137" s="213"/>
      <c r="K137" s="213"/>
      <c r="L137" s="214"/>
      <c r="M137" s="219"/>
      <c r="N137" s="220"/>
      <c r="O137" s="220"/>
      <c r="P137" s="220"/>
      <c r="Q137" s="220"/>
      <c r="R137" s="220"/>
      <c r="S137" s="220"/>
      <c r="T137" s="221"/>
      <c r="U137" s="213"/>
      <c r="V137" s="213"/>
      <c r="AT137" s="223" t="s">
        <v>145</v>
      </c>
      <c r="AU137" s="223" t="s">
        <v>76</v>
      </c>
      <c r="AV137" s="222" t="s">
        <v>76</v>
      </c>
      <c r="AW137" s="222" t="s">
        <v>32</v>
      </c>
      <c r="AX137" s="222" t="s">
        <v>68</v>
      </c>
      <c r="AY137" s="223" t="s">
        <v>136</v>
      </c>
    </row>
    <row r="138" s="222" customFormat="true" ht="12" hidden="false" customHeight="false" outlineLevel="0" collapsed="false">
      <c r="A138" s="213"/>
      <c r="B138" s="214"/>
      <c r="C138" s="213"/>
      <c r="D138" s="215" t="s">
        <v>145</v>
      </c>
      <c r="E138" s="216"/>
      <c r="F138" s="217" t="s">
        <v>198</v>
      </c>
      <c r="G138" s="213"/>
      <c r="H138" s="218" t="n">
        <v>10.138</v>
      </c>
      <c r="I138" s="213"/>
      <c r="J138" s="213"/>
      <c r="K138" s="213"/>
      <c r="L138" s="214"/>
      <c r="M138" s="219"/>
      <c r="N138" s="220"/>
      <c r="O138" s="220"/>
      <c r="P138" s="220"/>
      <c r="Q138" s="220"/>
      <c r="R138" s="220"/>
      <c r="S138" s="220"/>
      <c r="T138" s="221"/>
      <c r="U138" s="213"/>
      <c r="V138" s="213"/>
      <c r="AT138" s="223" t="s">
        <v>145</v>
      </c>
      <c r="AU138" s="223" t="s">
        <v>76</v>
      </c>
      <c r="AV138" s="222" t="s">
        <v>76</v>
      </c>
      <c r="AW138" s="222" t="s">
        <v>32</v>
      </c>
      <c r="AX138" s="222" t="s">
        <v>68</v>
      </c>
      <c r="AY138" s="223" t="s">
        <v>136</v>
      </c>
    </row>
    <row r="139" s="222" customFormat="true" ht="12" hidden="false" customHeight="false" outlineLevel="0" collapsed="false">
      <c r="A139" s="213"/>
      <c r="B139" s="214"/>
      <c r="C139" s="213"/>
      <c r="D139" s="215" t="s">
        <v>145</v>
      </c>
      <c r="E139" s="216"/>
      <c r="F139" s="217" t="s">
        <v>199</v>
      </c>
      <c r="G139" s="213"/>
      <c r="H139" s="218" t="n">
        <v>2.25</v>
      </c>
      <c r="I139" s="213"/>
      <c r="J139" s="213"/>
      <c r="K139" s="213"/>
      <c r="L139" s="214"/>
      <c r="M139" s="219"/>
      <c r="N139" s="220"/>
      <c r="O139" s="220"/>
      <c r="P139" s="220"/>
      <c r="Q139" s="220"/>
      <c r="R139" s="220"/>
      <c r="S139" s="220"/>
      <c r="T139" s="221"/>
      <c r="U139" s="213"/>
      <c r="V139" s="213"/>
      <c r="AT139" s="223" t="s">
        <v>145</v>
      </c>
      <c r="AU139" s="223" t="s">
        <v>76</v>
      </c>
      <c r="AV139" s="222" t="s">
        <v>76</v>
      </c>
      <c r="AW139" s="222" t="s">
        <v>32</v>
      </c>
      <c r="AX139" s="222" t="s">
        <v>68</v>
      </c>
      <c r="AY139" s="223" t="s">
        <v>136</v>
      </c>
    </row>
    <row r="140" s="222" customFormat="true" ht="12" hidden="false" customHeight="false" outlineLevel="0" collapsed="false">
      <c r="A140" s="213"/>
      <c r="B140" s="214"/>
      <c r="C140" s="213"/>
      <c r="D140" s="215" t="s">
        <v>145</v>
      </c>
      <c r="E140" s="216"/>
      <c r="F140" s="217" t="s">
        <v>200</v>
      </c>
      <c r="G140" s="213"/>
      <c r="H140" s="218" t="n">
        <v>5.663</v>
      </c>
      <c r="I140" s="213"/>
      <c r="J140" s="213"/>
      <c r="K140" s="213"/>
      <c r="L140" s="214"/>
      <c r="M140" s="219"/>
      <c r="N140" s="220"/>
      <c r="O140" s="220"/>
      <c r="P140" s="220"/>
      <c r="Q140" s="220"/>
      <c r="R140" s="220"/>
      <c r="S140" s="220"/>
      <c r="T140" s="221"/>
      <c r="U140" s="213"/>
      <c r="V140" s="213"/>
      <c r="AT140" s="223" t="s">
        <v>145</v>
      </c>
      <c r="AU140" s="223" t="s">
        <v>76</v>
      </c>
      <c r="AV140" s="222" t="s">
        <v>76</v>
      </c>
      <c r="AW140" s="222" t="s">
        <v>32</v>
      </c>
      <c r="AX140" s="222" t="s">
        <v>68</v>
      </c>
      <c r="AY140" s="223" t="s">
        <v>136</v>
      </c>
    </row>
    <row r="141" s="222" customFormat="true" ht="12" hidden="false" customHeight="false" outlineLevel="0" collapsed="false">
      <c r="A141" s="213"/>
      <c r="B141" s="214"/>
      <c r="C141" s="213"/>
      <c r="D141" s="215" t="s">
        <v>145</v>
      </c>
      <c r="E141" s="216"/>
      <c r="F141" s="217" t="s">
        <v>201</v>
      </c>
      <c r="G141" s="213"/>
      <c r="H141" s="218" t="n">
        <v>2.9</v>
      </c>
      <c r="I141" s="213"/>
      <c r="J141" s="213"/>
      <c r="K141" s="213"/>
      <c r="L141" s="214"/>
      <c r="M141" s="219"/>
      <c r="N141" s="220"/>
      <c r="O141" s="220"/>
      <c r="P141" s="220"/>
      <c r="Q141" s="220"/>
      <c r="R141" s="220"/>
      <c r="S141" s="220"/>
      <c r="T141" s="221"/>
      <c r="U141" s="213"/>
      <c r="V141" s="213"/>
      <c r="AT141" s="223" t="s">
        <v>145</v>
      </c>
      <c r="AU141" s="223" t="s">
        <v>76</v>
      </c>
      <c r="AV141" s="222" t="s">
        <v>76</v>
      </c>
      <c r="AW141" s="222" t="s">
        <v>32</v>
      </c>
      <c r="AX141" s="222" t="s">
        <v>68</v>
      </c>
      <c r="AY141" s="223" t="s">
        <v>136</v>
      </c>
    </row>
    <row r="142" s="222" customFormat="true" ht="12" hidden="false" customHeight="false" outlineLevel="0" collapsed="false">
      <c r="A142" s="213"/>
      <c r="B142" s="214"/>
      <c r="C142" s="213"/>
      <c r="D142" s="215" t="s">
        <v>145</v>
      </c>
      <c r="E142" s="216"/>
      <c r="F142" s="217" t="s">
        <v>202</v>
      </c>
      <c r="G142" s="213"/>
      <c r="H142" s="218" t="n">
        <v>2.1</v>
      </c>
      <c r="I142" s="213"/>
      <c r="J142" s="213"/>
      <c r="K142" s="213"/>
      <c r="L142" s="214"/>
      <c r="M142" s="219"/>
      <c r="N142" s="220"/>
      <c r="O142" s="220"/>
      <c r="P142" s="220"/>
      <c r="Q142" s="220"/>
      <c r="R142" s="220"/>
      <c r="S142" s="220"/>
      <c r="T142" s="221"/>
      <c r="U142" s="213"/>
      <c r="V142" s="213"/>
      <c r="AT142" s="223" t="s">
        <v>145</v>
      </c>
      <c r="AU142" s="223" t="s">
        <v>76</v>
      </c>
      <c r="AV142" s="222" t="s">
        <v>76</v>
      </c>
      <c r="AW142" s="222" t="s">
        <v>32</v>
      </c>
      <c r="AX142" s="222" t="s">
        <v>68</v>
      </c>
      <c r="AY142" s="223" t="s">
        <v>136</v>
      </c>
    </row>
    <row r="143" s="222" customFormat="true" ht="12" hidden="false" customHeight="false" outlineLevel="0" collapsed="false">
      <c r="A143" s="213"/>
      <c r="B143" s="214"/>
      <c r="C143" s="213"/>
      <c r="D143" s="215" t="s">
        <v>145</v>
      </c>
      <c r="E143" s="216"/>
      <c r="F143" s="217" t="s">
        <v>203</v>
      </c>
      <c r="G143" s="213"/>
      <c r="H143" s="218" t="n">
        <v>9</v>
      </c>
      <c r="I143" s="213"/>
      <c r="J143" s="213"/>
      <c r="K143" s="213"/>
      <c r="L143" s="214"/>
      <c r="M143" s="219"/>
      <c r="N143" s="220"/>
      <c r="O143" s="220"/>
      <c r="P143" s="220"/>
      <c r="Q143" s="220"/>
      <c r="R143" s="220"/>
      <c r="S143" s="220"/>
      <c r="T143" s="221"/>
      <c r="U143" s="213"/>
      <c r="V143" s="213"/>
      <c r="AT143" s="223" t="s">
        <v>145</v>
      </c>
      <c r="AU143" s="223" t="s">
        <v>76</v>
      </c>
      <c r="AV143" s="222" t="s">
        <v>76</v>
      </c>
      <c r="AW143" s="222" t="s">
        <v>32</v>
      </c>
      <c r="AX143" s="222" t="s">
        <v>68</v>
      </c>
      <c r="AY143" s="223" t="s">
        <v>136</v>
      </c>
    </row>
    <row r="144" s="222" customFormat="true" ht="12" hidden="false" customHeight="false" outlineLevel="0" collapsed="false">
      <c r="A144" s="213"/>
      <c r="B144" s="214"/>
      <c r="C144" s="213"/>
      <c r="D144" s="215" t="s">
        <v>145</v>
      </c>
      <c r="E144" s="216"/>
      <c r="F144" s="217" t="s">
        <v>204</v>
      </c>
      <c r="G144" s="213"/>
      <c r="H144" s="218" t="n">
        <v>8.963</v>
      </c>
      <c r="I144" s="213"/>
      <c r="J144" s="213"/>
      <c r="K144" s="213"/>
      <c r="L144" s="214"/>
      <c r="M144" s="219"/>
      <c r="N144" s="220"/>
      <c r="O144" s="220"/>
      <c r="P144" s="220"/>
      <c r="Q144" s="220"/>
      <c r="R144" s="220"/>
      <c r="S144" s="220"/>
      <c r="T144" s="221"/>
      <c r="U144" s="213"/>
      <c r="V144" s="213"/>
      <c r="AT144" s="223" t="s">
        <v>145</v>
      </c>
      <c r="AU144" s="223" t="s">
        <v>76</v>
      </c>
      <c r="AV144" s="222" t="s">
        <v>76</v>
      </c>
      <c r="AW144" s="222" t="s">
        <v>32</v>
      </c>
      <c r="AX144" s="222" t="s">
        <v>68</v>
      </c>
      <c r="AY144" s="223" t="s">
        <v>136</v>
      </c>
    </row>
    <row r="145" s="222" customFormat="true" ht="12" hidden="false" customHeight="false" outlineLevel="0" collapsed="false">
      <c r="A145" s="213"/>
      <c r="B145" s="214"/>
      <c r="C145" s="213"/>
      <c r="D145" s="215" t="s">
        <v>145</v>
      </c>
      <c r="E145" s="216"/>
      <c r="F145" s="217" t="s">
        <v>205</v>
      </c>
      <c r="G145" s="213"/>
      <c r="H145" s="218" t="n">
        <v>2.025</v>
      </c>
      <c r="I145" s="213"/>
      <c r="J145" s="213"/>
      <c r="K145" s="213"/>
      <c r="L145" s="214"/>
      <c r="M145" s="219"/>
      <c r="N145" s="220"/>
      <c r="O145" s="220"/>
      <c r="P145" s="220"/>
      <c r="Q145" s="220"/>
      <c r="R145" s="220"/>
      <c r="S145" s="220"/>
      <c r="T145" s="221"/>
      <c r="U145" s="213"/>
      <c r="V145" s="213"/>
      <c r="AT145" s="223" t="s">
        <v>145</v>
      </c>
      <c r="AU145" s="223" t="s">
        <v>76</v>
      </c>
      <c r="AV145" s="222" t="s">
        <v>76</v>
      </c>
      <c r="AW145" s="222" t="s">
        <v>32</v>
      </c>
      <c r="AX145" s="222" t="s">
        <v>68</v>
      </c>
      <c r="AY145" s="223" t="s">
        <v>136</v>
      </c>
    </row>
    <row r="146" s="222" customFormat="true" ht="12" hidden="false" customHeight="false" outlineLevel="0" collapsed="false">
      <c r="A146" s="213"/>
      <c r="B146" s="214"/>
      <c r="C146" s="213"/>
      <c r="D146" s="215" t="s">
        <v>145</v>
      </c>
      <c r="E146" s="216"/>
      <c r="F146" s="217" t="s">
        <v>206</v>
      </c>
      <c r="G146" s="213"/>
      <c r="H146" s="218" t="n">
        <v>2.363</v>
      </c>
      <c r="I146" s="213"/>
      <c r="J146" s="213"/>
      <c r="K146" s="213"/>
      <c r="L146" s="214"/>
      <c r="M146" s="219"/>
      <c r="N146" s="220"/>
      <c r="O146" s="220"/>
      <c r="P146" s="220"/>
      <c r="Q146" s="220"/>
      <c r="R146" s="220"/>
      <c r="S146" s="220"/>
      <c r="T146" s="221"/>
      <c r="U146" s="213"/>
      <c r="V146" s="213"/>
      <c r="AT146" s="223" t="s">
        <v>145</v>
      </c>
      <c r="AU146" s="223" t="s">
        <v>76</v>
      </c>
      <c r="AV146" s="222" t="s">
        <v>76</v>
      </c>
      <c r="AW146" s="222" t="s">
        <v>32</v>
      </c>
      <c r="AX146" s="222" t="s">
        <v>68</v>
      </c>
      <c r="AY146" s="223" t="s">
        <v>136</v>
      </c>
    </row>
    <row r="147" s="222" customFormat="true" ht="12" hidden="false" customHeight="false" outlineLevel="0" collapsed="false">
      <c r="A147" s="213"/>
      <c r="B147" s="214"/>
      <c r="C147" s="213"/>
      <c r="D147" s="215" t="s">
        <v>145</v>
      </c>
      <c r="E147" s="216"/>
      <c r="F147" s="217" t="s">
        <v>207</v>
      </c>
      <c r="G147" s="213"/>
      <c r="H147" s="218" t="n">
        <v>5.1</v>
      </c>
      <c r="I147" s="213"/>
      <c r="J147" s="213"/>
      <c r="K147" s="213"/>
      <c r="L147" s="214"/>
      <c r="M147" s="219"/>
      <c r="N147" s="220"/>
      <c r="O147" s="220"/>
      <c r="P147" s="220"/>
      <c r="Q147" s="220"/>
      <c r="R147" s="220"/>
      <c r="S147" s="220"/>
      <c r="T147" s="221"/>
      <c r="U147" s="213"/>
      <c r="V147" s="213"/>
      <c r="AT147" s="223" t="s">
        <v>145</v>
      </c>
      <c r="AU147" s="223" t="s">
        <v>76</v>
      </c>
      <c r="AV147" s="222" t="s">
        <v>76</v>
      </c>
      <c r="AW147" s="222" t="s">
        <v>32</v>
      </c>
      <c r="AX147" s="222" t="s">
        <v>68</v>
      </c>
      <c r="AY147" s="223" t="s">
        <v>136</v>
      </c>
    </row>
    <row r="148" s="222" customFormat="true" ht="12" hidden="false" customHeight="false" outlineLevel="0" collapsed="false">
      <c r="A148" s="213"/>
      <c r="B148" s="214"/>
      <c r="C148" s="213"/>
      <c r="D148" s="215" t="s">
        <v>145</v>
      </c>
      <c r="E148" s="216"/>
      <c r="F148" s="217" t="s">
        <v>208</v>
      </c>
      <c r="G148" s="213"/>
      <c r="H148" s="218" t="n">
        <v>31.9</v>
      </c>
      <c r="I148" s="213"/>
      <c r="J148" s="213"/>
      <c r="K148" s="213"/>
      <c r="L148" s="214"/>
      <c r="M148" s="219"/>
      <c r="N148" s="220"/>
      <c r="O148" s="220"/>
      <c r="P148" s="220"/>
      <c r="Q148" s="220"/>
      <c r="R148" s="220"/>
      <c r="S148" s="220"/>
      <c r="T148" s="221"/>
      <c r="U148" s="213"/>
      <c r="V148" s="213"/>
      <c r="AT148" s="223" t="s">
        <v>145</v>
      </c>
      <c r="AU148" s="223" t="s">
        <v>76</v>
      </c>
      <c r="AV148" s="222" t="s">
        <v>76</v>
      </c>
      <c r="AW148" s="222" t="s">
        <v>32</v>
      </c>
      <c r="AX148" s="222" t="s">
        <v>68</v>
      </c>
      <c r="AY148" s="223" t="s">
        <v>136</v>
      </c>
    </row>
    <row r="149" s="222" customFormat="true" ht="12" hidden="false" customHeight="false" outlineLevel="0" collapsed="false">
      <c r="A149" s="213"/>
      <c r="B149" s="214"/>
      <c r="C149" s="213"/>
      <c r="D149" s="215" t="s">
        <v>145</v>
      </c>
      <c r="E149" s="216"/>
      <c r="F149" s="217" t="s">
        <v>209</v>
      </c>
      <c r="G149" s="213"/>
      <c r="H149" s="218" t="n">
        <v>46.65</v>
      </c>
      <c r="I149" s="213"/>
      <c r="J149" s="213"/>
      <c r="K149" s="213"/>
      <c r="L149" s="214"/>
      <c r="M149" s="219"/>
      <c r="N149" s="220"/>
      <c r="O149" s="220"/>
      <c r="P149" s="220"/>
      <c r="Q149" s="220"/>
      <c r="R149" s="220"/>
      <c r="S149" s="220"/>
      <c r="T149" s="221"/>
      <c r="U149" s="213"/>
      <c r="V149" s="213"/>
      <c r="AT149" s="223" t="s">
        <v>145</v>
      </c>
      <c r="AU149" s="223" t="s">
        <v>76</v>
      </c>
      <c r="AV149" s="222" t="s">
        <v>76</v>
      </c>
      <c r="AW149" s="222" t="s">
        <v>32</v>
      </c>
      <c r="AX149" s="222" t="s">
        <v>68</v>
      </c>
      <c r="AY149" s="223" t="s">
        <v>136</v>
      </c>
    </row>
    <row r="150" s="222" customFormat="true" ht="12" hidden="false" customHeight="false" outlineLevel="0" collapsed="false">
      <c r="A150" s="213"/>
      <c r="B150" s="214"/>
      <c r="C150" s="213"/>
      <c r="D150" s="215" t="s">
        <v>145</v>
      </c>
      <c r="E150" s="216"/>
      <c r="F150" s="217" t="s">
        <v>210</v>
      </c>
      <c r="G150" s="213"/>
      <c r="H150" s="218" t="n">
        <v>47.45</v>
      </c>
      <c r="I150" s="213"/>
      <c r="J150" s="213"/>
      <c r="K150" s="213"/>
      <c r="L150" s="214"/>
      <c r="M150" s="219"/>
      <c r="N150" s="220"/>
      <c r="O150" s="220"/>
      <c r="P150" s="220"/>
      <c r="Q150" s="220"/>
      <c r="R150" s="220"/>
      <c r="S150" s="220"/>
      <c r="T150" s="221"/>
      <c r="U150" s="213"/>
      <c r="V150" s="213"/>
      <c r="AT150" s="223" t="s">
        <v>145</v>
      </c>
      <c r="AU150" s="223" t="s">
        <v>76</v>
      </c>
      <c r="AV150" s="222" t="s">
        <v>76</v>
      </c>
      <c r="AW150" s="222" t="s">
        <v>32</v>
      </c>
      <c r="AX150" s="222" t="s">
        <v>68</v>
      </c>
      <c r="AY150" s="223" t="s">
        <v>136</v>
      </c>
    </row>
    <row r="151" s="222" customFormat="true" ht="12" hidden="false" customHeight="false" outlineLevel="0" collapsed="false">
      <c r="A151" s="213"/>
      <c r="B151" s="214"/>
      <c r="C151" s="213"/>
      <c r="D151" s="215" t="s">
        <v>145</v>
      </c>
      <c r="E151" s="216"/>
      <c r="F151" s="217" t="s">
        <v>210</v>
      </c>
      <c r="G151" s="213"/>
      <c r="H151" s="218" t="n">
        <v>47.45</v>
      </c>
      <c r="I151" s="213"/>
      <c r="J151" s="213"/>
      <c r="K151" s="213"/>
      <c r="L151" s="214"/>
      <c r="M151" s="219"/>
      <c r="N151" s="220"/>
      <c r="O151" s="220"/>
      <c r="P151" s="220"/>
      <c r="Q151" s="220"/>
      <c r="R151" s="220"/>
      <c r="S151" s="220"/>
      <c r="T151" s="221"/>
      <c r="U151" s="213"/>
      <c r="V151" s="213"/>
      <c r="AT151" s="223" t="s">
        <v>145</v>
      </c>
      <c r="AU151" s="223" t="s">
        <v>76</v>
      </c>
      <c r="AV151" s="222" t="s">
        <v>76</v>
      </c>
      <c r="AW151" s="222" t="s">
        <v>32</v>
      </c>
      <c r="AX151" s="222" t="s">
        <v>68</v>
      </c>
      <c r="AY151" s="223" t="s">
        <v>136</v>
      </c>
    </row>
    <row r="152" s="222" customFormat="true" ht="12" hidden="false" customHeight="false" outlineLevel="0" collapsed="false">
      <c r="A152" s="213"/>
      <c r="B152" s="214"/>
      <c r="C152" s="213"/>
      <c r="D152" s="215" t="s">
        <v>145</v>
      </c>
      <c r="E152" s="216"/>
      <c r="F152" s="217" t="s">
        <v>210</v>
      </c>
      <c r="G152" s="213"/>
      <c r="H152" s="218" t="n">
        <v>47.45</v>
      </c>
      <c r="I152" s="213"/>
      <c r="J152" s="213"/>
      <c r="K152" s="213"/>
      <c r="L152" s="214"/>
      <c r="M152" s="219"/>
      <c r="N152" s="220"/>
      <c r="O152" s="220"/>
      <c r="P152" s="220"/>
      <c r="Q152" s="220"/>
      <c r="R152" s="220"/>
      <c r="S152" s="220"/>
      <c r="T152" s="221"/>
      <c r="U152" s="213"/>
      <c r="V152" s="213"/>
      <c r="AT152" s="223" t="s">
        <v>145</v>
      </c>
      <c r="AU152" s="223" t="s">
        <v>76</v>
      </c>
      <c r="AV152" s="222" t="s">
        <v>76</v>
      </c>
      <c r="AW152" s="222" t="s">
        <v>32</v>
      </c>
      <c r="AX152" s="222" t="s">
        <v>68</v>
      </c>
      <c r="AY152" s="223" t="s">
        <v>136</v>
      </c>
    </row>
    <row r="153" s="222" customFormat="true" ht="12" hidden="false" customHeight="false" outlineLevel="0" collapsed="false">
      <c r="A153" s="213"/>
      <c r="B153" s="214"/>
      <c r="C153" s="213"/>
      <c r="D153" s="215" t="s">
        <v>145</v>
      </c>
      <c r="E153" s="216"/>
      <c r="F153" s="217" t="s">
        <v>211</v>
      </c>
      <c r="G153" s="213"/>
      <c r="H153" s="218" t="n">
        <v>26.4</v>
      </c>
      <c r="I153" s="213"/>
      <c r="J153" s="213"/>
      <c r="K153" s="213"/>
      <c r="L153" s="214"/>
      <c r="M153" s="219"/>
      <c r="N153" s="220"/>
      <c r="O153" s="220"/>
      <c r="P153" s="220"/>
      <c r="Q153" s="220"/>
      <c r="R153" s="220"/>
      <c r="S153" s="220"/>
      <c r="T153" s="221"/>
      <c r="U153" s="213"/>
      <c r="V153" s="213"/>
      <c r="AT153" s="223" t="s">
        <v>145</v>
      </c>
      <c r="AU153" s="223" t="s">
        <v>76</v>
      </c>
      <c r="AV153" s="222" t="s">
        <v>76</v>
      </c>
      <c r="AW153" s="222" t="s">
        <v>32</v>
      </c>
      <c r="AX153" s="222" t="s">
        <v>68</v>
      </c>
      <c r="AY153" s="223" t="s">
        <v>136</v>
      </c>
    </row>
    <row r="154" s="222" customFormat="true" ht="12" hidden="false" customHeight="false" outlineLevel="0" collapsed="false">
      <c r="A154" s="213"/>
      <c r="B154" s="214"/>
      <c r="C154" s="213"/>
      <c r="D154" s="215" t="s">
        <v>145</v>
      </c>
      <c r="E154" s="216"/>
      <c r="F154" s="217" t="s">
        <v>212</v>
      </c>
      <c r="G154" s="213"/>
      <c r="H154" s="218" t="n">
        <v>2.25</v>
      </c>
      <c r="I154" s="213"/>
      <c r="J154" s="213"/>
      <c r="K154" s="213"/>
      <c r="L154" s="214"/>
      <c r="M154" s="219"/>
      <c r="N154" s="220"/>
      <c r="O154" s="220"/>
      <c r="P154" s="220"/>
      <c r="Q154" s="220"/>
      <c r="R154" s="220"/>
      <c r="S154" s="220"/>
      <c r="T154" s="221"/>
      <c r="U154" s="213"/>
      <c r="V154" s="213"/>
      <c r="AT154" s="223" t="s">
        <v>145</v>
      </c>
      <c r="AU154" s="223" t="s">
        <v>76</v>
      </c>
      <c r="AV154" s="222" t="s">
        <v>76</v>
      </c>
      <c r="AW154" s="222" t="s">
        <v>32</v>
      </c>
      <c r="AX154" s="222" t="s">
        <v>68</v>
      </c>
      <c r="AY154" s="223" t="s">
        <v>136</v>
      </c>
    </row>
    <row r="155" s="222" customFormat="true" ht="12" hidden="false" customHeight="false" outlineLevel="0" collapsed="false">
      <c r="A155" s="213"/>
      <c r="B155" s="214"/>
      <c r="C155" s="213"/>
      <c r="D155" s="215" t="s">
        <v>145</v>
      </c>
      <c r="E155" s="216"/>
      <c r="F155" s="217" t="s">
        <v>213</v>
      </c>
      <c r="G155" s="213"/>
      <c r="H155" s="218" t="n">
        <v>4.2</v>
      </c>
      <c r="I155" s="213"/>
      <c r="J155" s="213"/>
      <c r="K155" s="213"/>
      <c r="L155" s="214"/>
      <c r="M155" s="219"/>
      <c r="N155" s="220"/>
      <c r="O155" s="220"/>
      <c r="P155" s="220"/>
      <c r="Q155" s="220"/>
      <c r="R155" s="220"/>
      <c r="S155" s="220"/>
      <c r="T155" s="221"/>
      <c r="U155" s="213"/>
      <c r="V155" s="213"/>
      <c r="AT155" s="223" t="s">
        <v>145</v>
      </c>
      <c r="AU155" s="223" t="s">
        <v>76</v>
      </c>
      <c r="AV155" s="222" t="s">
        <v>76</v>
      </c>
      <c r="AW155" s="222" t="s">
        <v>32</v>
      </c>
      <c r="AX155" s="222" t="s">
        <v>68</v>
      </c>
      <c r="AY155" s="223" t="s">
        <v>136</v>
      </c>
    </row>
    <row r="156" s="222" customFormat="true" ht="12" hidden="false" customHeight="false" outlineLevel="0" collapsed="false">
      <c r="A156" s="213"/>
      <c r="B156" s="214"/>
      <c r="C156" s="213"/>
      <c r="D156" s="215" t="s">
        <v>145</v>
      </c>
      <c r="E156" s="216"/>
      <c r="F156" s="217" t="s">
        <v>214</v>
      </c>
      <c r="G156" s="213"/>
      <c r="H156" s="218" t="n">
        <v>3</v>
      </c>
      <c r="I156" s="213"/>
      <c r="J156" s="213"/>
      <c r="K156" s="213"/>
      <c r="L156" s="214"/>
      <c r="M156" s="219"/>
      <c r="N156" s="220"/>
      <c r="O156" s="220"/>
      <c r="P156" s="220"/>
      <c r="Q156" s="220"/>
      <c r="R156" s="220"/>
      <c r="S156" s="220"/>
      <c r="T156" s="221"/>
      <c r="U156" s="213"/>
      <c r="V156" s="213"/>
      <c r="AT156" s="223" t="s">
        <v>145</v>
      </c>
      <c r="AU156" s="223" t="s">
        <v>76</v>
      </c>
      <c r="AV156" s="222" t="s">
        <v>76</v>
      </c>
      <c r="AW156" s="222" t="s">
        <v>32</v>
      </c>
      <c r="AX156" s="222" t="s">
        <v>68</v>
      </c>
      <c r="AY156" s="223" t="s">
        <v>136</v>
      </c>
    </row>
    <row r="157" s="251" customFormat="true" ht="12" hidden="false" customHeight="false" outlineLevel="0" collapsed="false">
      <c r="A157" s="243"/>
      <c r="B157" s="244"/>
      <c r="C157" s="243"/>
      <c r="D157" s="215" t="s">
        <v>145</v>
      </c>
      <c r="E157" s="245"/>
      <c r="F157" s="246" t="s">
        <v>178</v>
      </c>
      <c r="G157" s="243"/>
      <c r="H157" s="247" t="n">
        <v>363.08</v>
      </c>
      <c r="I157" s="243"/>
      <c r="J157" s="243"/>
      <c r="K157" s="243"/>
      <c r="L157" s="244"/>
      <c r="M157" s="248"/>
      <c r="N157" s="249"/>
      <c r="O157" s="249"/>
      <c r="P157" s="249"/>
      <c r="Q157" s="249"/>
      <c r="R157" s="249"/>
      <c r="S157" s="249"/>
      <c r="T157" s="250"/>
      <c r="U157" s="243"/>
      <c r="V157" s="243"/>
      <c r="AT157" s="252" t="s">
        <v>145</v>
      </c>
      <c r="AU157" s="252" t="s">
        <v>76</v>
      </c>
      <c r="AV157" s="251" t="s">
        <v>143</v>
      </c>
      <c r="AW157" s="251" t="s">
        <v>32</v>
      </c>
      <c r="AX157" s="251" t="s">
        <v>20</v>
      </c>
      <c r="AY157" s="252" t="s">
        <v>136</v>
      </c>
    </row>
    <row r="158" s="38" customFormat="true" ht="16.5" hidden="false" customHeight="true" outlineLevel="0" collapsed="false">
      <c r="A158" s="31"/>
      <c r="B158" s="32"/>
      <c r="C158" s="201" t="s">
        <v>215</v>
      </c>
      <c r="D158" s="201" t="s">
        <v>138</v>
      </c>
      <c r="E158" s="202" t="s">
        <v>216</v>
      </c>
      <c r="F158" s="203" t="s">
        <v>217</v>
      </c>
      <c r="G158" s="204" t="s">
        <v>141</v>
      </c>
      <c r="H158" s="205" t="n">
        <v>89.58</v>
      </c>
      <c r="I158" s="206" t="n">
        <v>0</v>
      </c>
      <c r="J158" s="207" t="n">
        <f aca="false">ROUND(I158*H158,2)</f>
        <v>0</v>
      </c>
      <c r="K158" s="203" t="s">
        <v>142</v>
      </c>
      <c r="L158" s="32"/>
      <c r="M158" s="208"/>
      <c r="N158" s="209" t="s">
        <v>39</v>
      </c>
      <c r="O158" s="33"/>
      <c r="P158" s="210" t="n">
        <f aca="false">O158*H158</f>
        <v>0</v>
      </c>
      <c r="Q158" s="210" t="n">
        <v>0.003</v>
      </c>
      <c r="R158" s="210" t="n">
        <f aca="false">Q158*H158</f>
        <v>0.26874</v>
      </c>
      <c r="S158" s="210" t="n">
        <v>0</v>
      </c>
      <c r="T158" s="211" t="n">
        <f aca="false">S158*H158</f>
        <v>0</v>
      </c>
      <c r="U158" s="31"/>
      <c r="V158" s="31"/>
      <c r="AR158" s="11" t="s">
        <v>143</v>
      </c>
      <c r="AT158" s="11" t="s">
        <v>138</v>
      </c>
      <c r="AU158" s="11" t="s">
        <v>76</v>
      </c>
      <c r="AY158" s="11" t="s">
        <v>13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1" t="s">
        <v>20</v>
      </c>
      <c r="BK158" s="212" t="n">
        <f aca="false">ROUND(I158*H158,2)</f>
        <v>0</v>
      </c>
      <c r="BL158" s="11" t="s">
        <v>143</v>
      </c>
      <c r="BM158" s="11" t="s">
        <v>218</v>
      </c>
    </row>
    <row r="159" s="231" customFormat="true" ht="12" hidden="false" customHeight="false" outlineLevel="0" collapsed="false">
      <c r="A159" s="224"/>
      <c r="B159" s="225"/>
      <c r="C159" s="224"/>
      <c r="D159" s="215" t="s">
        <v>145</v>
      </c>
      <c r="E159" s="226"/>
      <c r="F159" s="227" t="s">
        <v>219</v>
      </c>
      <c r="G159" s="224"/>
      <c r="H159" s="226"/>
      <c r="I159" s="224"/>
      <c r="J159" s="224"/>
      <c r="K159" s="224"/>
      <c r="L159" s="225"/>
      <c r="M159" s="228"/>
      <c r="N159" s="229"/>
      <c r="O159" s="229"/>
      <c r="P159" s="229"/>
      <c r="Q159" s="229"/>
      <c r="R159" s="229"/>
      <c r="S159" s="229"/>
      <c r="T159" s="230"/>
      <c r="U159" s="224"/>
      <c r="V159" s="224"/>
      <c r="AT159" s="232" t="s">
        <v>145</v>
      </c>
      <c r="AU159" s="232" t="s">
        <v>76</v>
      </c>
      <c r="AV159" s="231" t="s">
        <v>20</v>
      </c>
      <c r="AW159" s="231" t="s">
        <v>32</v>
      </c>
      <c r="AX159" s="231" t="s">
        <v>68</v>
      </c>
      <c r="AY159" s="232" t="s">
        <v>136</v>
      </c>
    </row>
    <row r="160" s="222" customFormat="true" ht="12" hidden="false" customHeight="false" outlineLevel="0" collapsed="false">
      <c r="A160" s="213"/>
      <c r="B160" s="214"/>
      <c r="C160" s="213"/>
      <c r="D160" s="215" t="s">
        <v>145</v>
      </c>
      <c r="E160" s="216"/>
      <c r="F160" s="217" t="s">
        <v>220</v>
      </c>
      <c r="G160" s="213"/>
      <c r="H160" s="218" t="n">
        <v>5.076</v>
      </c>
      <c r="I160" s="213"/>
      <c r="J160" s="213"/>
      <c r="K160" s="213"/>
      <c r="L160" s="214"/>
      <c r="M160" s="219"/>
      <c r="N160" s="220"/>
      <c r="O160" s="220"/>
      <c r="P160" s="220"/>
      <c r="Q160" s="220"/>
      <c r="R160" s="220"/>
      <c r="S160" s="220"/>
      <c r="T160" s="221"/>
      <c r="U160" s="213"/>
      <c r="V160" s="213"/>
      <c r="AT160" s="223" t="s">
        <v>145</v>
      </c>
      <c r="AU160" s="223" t="s">
        <v>76</v>
      </c>
      <c r="AV160" s="222" t="s">
        <v>76</v>
      </c>
      <c r="AW160" s="222" t="s">
        <v>32</v>
      </c>
      <c r="AX160" s="222" t="s">
        <v>68</v>
      </c>
      <c r="AY160" s="223" t="s">
        <v>136</v>
      </c>
    </row>
    <row r="161" s="222" customFormat="true" ht="12" hidden="false" customHeight="false" outlineLevel="0" collapsed="false">
      <c r="A161" s="213"/>
      <c r="B161" s="214"/>
      <c r="C161" s="213"/>
      <c r="D161" s="215" t="s">
        <v>145</v>
      </c>
      <c r="E161" s="216"/>
      <c r="F161" s="217" t="s">
        <v>221</v>
      </c>
      <c r="G161" s="213"/>
      <c r="H161" s="218" t="n">
        <v>18.792</v>
      </c>
      <c r="I161" s="213"/>
      <c r="J161" s="213"/>
      <c r="K161" s="213"/>
      <c r="L161" s="214"/>
      <c r="M161" s="219"/>
      <c r="N161" s="220"/>
      <c r="O161" s="220"/>
      <c r="P161" s="220"/>
      <c r="Q161" s="220"/>
      <c r="R161" s="220"/>
      <c r="S161" s="220"/>
      <c r="T161" s="221"/>
      <c r="U161" s="213"/>
      <c r="V161" s="213"/>
      <c r="AT161" s="223" t="s">
        <v>145</v>
      </c>
      <c r="AU161" s="223" t="s">
        <v>76</v>
      </c>
      <c r="AV161" s="222" t="s">
        <v>76</v>
      </c>
      <c r="AW161" s="222" t="s">
        <v>32</v>
      </c>
      <c r="AX161" s="222" t="s">
        <v>68</v>
      </c>
      <c r="AY161" s="223" t="s">
        <v>136</v>
      </c>
    </row>
    <row r="162" s="222" customFormat="true" ht="12" hidden="false" customHeight="false" outlineLevel="0" collapsed="false">
      <c r="A162" s="213"/>
      <c r="B162" s="214"/>
      <c r="C162" s="213"/>
      <c r="D162" s="215" t="s">
        <v>145</v>
      </c>
      <c r="E162" s="216"/>
      <c r="F162" s="217" t="s">
        <v>222</v>
      </c>
      <c r="G162" s="213"/>
      <c r="H162" s="218" t="n">
        <v>57.6</v>
      </c>
      <c r="I162" s="213"/>
      <c r="J162" s="213"/>
      <c r="K162" s="213"/>
      <c r="L162" s="214"/>
      <c r="M162" s="219"/>
      <c r="N162" s="220"/>
      <c r="O162" s="220"/>
      <c r="P162" s="220"/>
      <c r="Q162" s="220"/>
      <c r="R162" s="220"/>
      <c r="S162" s="220"/>
      <c r="T162" s="221"/>
      <c r="U162" s="213"/>
      <c r="V162" s="213"/>
      <c r="AT162" s="223" t="s">
        <v>145</v>
      </c>
      <c r="AU162" s="223" t="s">
        <v>76</v>
      </c>
      <c r="AV162" s="222" t="s">
        <v>76</v>
      </c>
      <c r="AW162" s="222" t="s">
        <v>32</v>
      </c>
      <c r="AX162" s="222" t="s">
        <v>68</v>
      </c>
      <c r="AY162" s="223" t="s">
        <v>136</v>
      </c>
    </row>
    <row r="163" s="222" customFormat="true" ht="12" hidden="false" customHeight="false" outlineLevel="0" collapsed="false">
      <c r="A163" s="213"/>
      <c r="B163" s="214"/>
      <c r="C163" s="213"/>
      <c r="D163" s="215" t="s">
        <v>145</v>
      </c>
      <c r="E163" s="216"/>
      <c r="F163" s="217" t="s">
        <v>223</v>
      </c>
      <c r="G163" s="213"/>
      <c r="H163" s="218" t="n">
        <v>8.112</v>
      </c>
      <c r="I163" s="213"/>
      <c r="J163" s="213"/>
      <c r="K163" s="213"/>
      <c r="L163" s="214"/>
      <c r="M163" s="219"/>
      <c r="N163" s="220"/>
      <c r="O163" s="220"/>
      <c r="P163" s="220"/>
      <c r="Q163" s="220"/>
      <c r="R163" s="220"/>
      <c r="S163" s="220"/>
      <c r="T163" s="221"/>
      <c r="U163" s="213"/>
      <c r="V163" s="213"/>
      <c r="AT163" s="223" t="s">
        <v>145</v>
      </c>
      <c r="AU163" s="223" t="s">
        <v>76</v>
      </c>
      <c r="AV163" s="222" t="s">
        <v>76</v>
      </c>
      <c r="AW163" s="222" t="s">
        <v>32</v>
      </c>
      <c r="AX163" s="222" t="s">
        <v>68</v>
      </c>
      <c r="AY163" s="223" t="s">
        <v>136</v>
      </c>
    </row>
    <row r="164" s="251" customFormat="true" ht="12" hidden="false" customHeight="false" outlineLevel="0" collapsed="false">
      <c r="A164" s="243"/>
      <c r="B164" s="244"/>
      <c r="C164" s="243"/>
      <c r="D164" s="215" t="s">
        <v>145</v>
      </c>
      <c r="E164" s="245"/>
      <c r="F164" s="246" t="s">
        <v>178</v>
      </c>
      <c r="G164" s="243"/>
      <c r="H164" s="247" t="n">
        <v>89.58</v>
      </c>
      <c r="I164" s="243"/>
      <c r="J164" s="243"/>
      <c r="K164" s="243"/>
      <c r="L164" s="244"/>
      <c r="M164" s="248"/>
      <c r="N164" s="249"/>
      <c r="O164" s="249"/>
      <c r="P164" s="249"/>
      <c r="Q164" s="249"/>
      <c r="R164" s="249"/>
      <c r="S164" s="249"/>
      <c r="T164" s="250"/>
      <c r="U164" s="243"/>
      <c r="V164" s="243"/>
      <c r="AT164" s="252" t="s">
        <v>145</v>
      </c>
      <c r="AU164" s="252" t="s">
        <v>76</v>
      </c>
      <c r="AV164" s="251" t="s">
        <v>143</v>
      </c>
      <c r="AW164" s="251" t="s">
        <v>32</v>
      </c>
      <c r="AX164" s="251" t="s">
        <v>20</v>
      </c>
      <c r="AY164" s="252" t="s">
        <v>136</v>
      </c>
    </row>
    <row r="165" s="38" customFormat="true" ht="16.5" hidden="false" customHeight="true" outlineLevel="0" collapsed="false">
      <c r="A165" s="31"/>
      <c r="B165" s="32"/>
      <c r="C165" s="201" t="s">
        <v>224</v>
      </c>
      <c r="D165" s="201" t="s">
        <v>138</v>
      </c>
      <c r="E165" s="202" t="s">
        <v>225</v>
      </c>
      <c r="F165" s="203" t="s">
        <v>226</v>
      </c>
      <c r="G165" s="204" t="s">
        <v>141</v>
      </c>
      <c r="H165" s="205" t="n">
        <v>109.5</v>
      </c>
      <c r="I165" s="206" t="n">
        <v>0</v>
      </c>
      <c r="J165" s="207" t="n">
        <f aca="false">ROUND(I165*H165,2)</f>
        <v>0</v>
      </c>
      <c r="K165" s="203" t="s">
        <v>142</v>
      </c>
      <c r="L165" s="32"/>
      <c r="M165" s="208"/>
      <c r="N165" s="209" t="s">
        <v>39</v>
      </c>
      <c r="O165" s="33"/>
      <c r="P165" s="210" t="n">
        <f aca="false">O165*H165</f>
        <v>0</v>
      </c>
      <c r="Q165" s="210" t="n">
        <v>0.00012</v>
      </c>
      <c r="R165" s="210" t="n">
        <f aca="false">Q165*H165</f>
        <v>0.01314</v>
      </c>
      <c r="S165" s="210" t="n">
        <v>0</v>
      </c>
      <c r="T165" s="211" t="n">
        <f aca="false">S165*H165</f>
        <v>0</v>
      </c>
      <c r="U165" s="31"/>
      <c r="V165" s="31"/>
      <c r="AR165" s="11" t="s">
        <v>143</v>
      </c>
      <c r="AT165" s="11" t="s">
        <v>138</v>
      </c>
      <c r="AU165" s="11" t="s">
        <v>76</v>
      </c>
      <c r="AY165" s="11" t="s">
        <v>13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1" t="s">
        <v>20</v>
      </c>
      <c r="BK165" s="212" t="n">
        <f aca="false">ROUND(I165*H165,2)</f>
        <v>0</v>
      </c>
      <c r="BL165" s="11" t="s">
        <v>143</v>
      </c>
      <c r="BM165" s="11" t="s">
        <v>227</v>
      </c>
    </row>
    <row r="166" s="231" customFormat="true" ht="12" hidden="false" customHeight="false" outlineLevel="0" collapsed="false">
      <c r="A166" s="224"/>
      <c r="B166" s="225"/>
      <c r="C166" s="224"/>
      <c r="D166" s="215" t="s">
        <v>145</v>
      </c>
      <c r="E166" s="226"/>
      <c r="F166" s="227" t="s">
        <v>228</v>
      </c>
      <c r="G166" s="224"/>
      <c r="H166" s="226"/>
      <c r="I166" s="224"/>
      <c r="J166" s="224"/>
      <c r="K166" s="224"/>
      <c r="L166" s="225"/>
      <c r="M166" s="228"/>
      <c r="N166" s="229"/>
      <c r="O166" s="229"/>
      <c r="P166" s="229"/>
      <c r="Q166" s="229"/>
      <c r="R166" s="229"/>
      <c r="S166" s="229"/>
      <c r="T166" s="230"/>
      <c r="U166" s="224"/>
      <c r="V166" s="224"/>
      <c r="AT166" s="232" t="s">
        <v>145</v>
      </c>
      <c r="AU166" s="232" t="s">
        <v>76</v>
      </c>
      <c r="AV166" s="231" t="s">
        <v>20</v>
      </c>
      <c r="AW166" s="231" t="s">
        <v>32</v>
      </c>
      <c r="AX166" s="231" t="s">
        <v>68</v>
      </c>
      <c r="AY166" s="232" t="s">
        <v>136</v>
      </c>
    </row>
    <row r="167" s="222" customFormat="true" ht="12" hidden="false" customHeight="false" outlineLevel="0" collapsed="false">
      <c r="A167" s="213"/>
      <c r="B167" s="214"/>
      <c r="C167" s="213"/>
      <c r="D167" s="215" t="s">
        <v>145</v>
      </c>
      <c r="E167" s="216"/>
      <c r="F167" s="217" t="s">
        <v>229</v>
      </c>
      <c r="G167" s="213"/>
      <c r="H167" s="218" t="n">
        <v>109.5</v>
      </c>
      <c r="I167" s="213"/>
      <c r="J167" s="213"/>
      <c r="K167" s="213"/>
      <c r="L167" s="214"/>
      <c r="M167" s="219"/>
      <c r="N167" s="220"/>
      <c r="O167" s="220"/>
      <c r="P167" s="220"/>
      <c r="Q167" s="220"/>
      <c r="R167" s="220"/>
      <c r="S167" s="220"/>
      <c r="T167" s="221"/>
      <c r="U167" s="213"/>
      <c r="V167" s="213"/>
      <c r="AT167" s="223" t="s">
        <v>145</v>
      </c>
      <c r="AU167" s="223" t="s">
        <v>76</v>
      </c>
      <c r="AV167" s="222" t="s">
        <v>76</v>
      </c>
      <c r="AW167" s="222" t="s">
        <v>32</v>
      </c>
      <c r="AX167" s="222" t="s">
        <v>20</v>
      </c>
      <c r="AY167" s="223" t="s">
        <v>136</v>
      </c>
    </row>
    <row r="168" s="38" customFormat="true" ht="16.5" hidden="false" customHeight="true" outlineLevel="0" collapsed="false">
      <c r="A168" s="31"/>
      <c r="B168" s="32"/>
      <c r="C168" s="201" t="s">
        <v>230</v>
      </c>
      <c r="D168" s="201" t="s">
        <v>138</v>
      </c>
      <c r="E168" s="202" t="s">
        <v>231</v>
      </c>
      <c r="F168" s="203" t="s">
        <v>232</v>
      </c>
      <c r="G168" s="204" t="s">
        <v>141</v>
      </c>
      <c r="H168" s="205" t="n">
        <v>357.7</v>
      </c>
      <c r="I168" s="206" t="n">
        <v>0</v>
      </c>
      <c r="J168" s="207" t="n">
        <f aca="false">ROUND(I168*H168,2)</f>
        <v>0</v>
      </c>
      <c r="K168" s="203" t="s">
        <v>142</v>
      </c>
      <c r="L168" s="32"/>
      <c r="M168" s="208"/>
      <c r="N168" s="209" t="s">
        <v>39</v>
      </c>
      <c r="O168" s="33"/>
      <c r="P168" s="210" t="n">
        <f aca="false">O168*H168</f>
        <v>0</v>
      </c>
      <c r="Q168" s="210" t="n">
        <v>0.00047</v>
      </c>
      <c r="R168" s="210" t="n">
        <f aca="false">Q168*H168</f>
        <v>0.168119</v>
      </c>
      <c r="S168" s="210" t="n">
        <v>0</v>
      </c>
      <c r="T168" s="211" t="n">
        <f aca="false">S168*H168</f>
        <v>0</v>
      </c>
      <c r="U168" s="31"/>
      <c r="V168" s="31"/>
      <c r="AR168" s="11" t="s">
        <v>143</v>
      </c>
      <c r="AT168" s="11" t="s">
        <v>138</v>
      </c>
      <c r="AU168" s="11" t="s">
        <v>76</v>
      </c>
      <c r="AY168" s="11" t="s">
        <v>13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1" t="s">
        <v>20</v>
      </c>
      <c r="BK168" s="212" t="n">
        <f aca="false">ROUND(I168*H168,2)</f>
        <v>0</v>
      </c>
      <c r="BL168" s="11" t="s">
        <v>143</v>
      </c>
      <c r="BM168" s="11" t="s">
        <v>233</v>
      </c>
    </row>
    <row r="169" s="38" customFormat="true" ht="25.5" hidden="false" customHeight="true" outlineLevel="0" collapsed="false">
      <c r="A169" s="31"/>
      <c r="B169" s="32"/>
      <c r="C169" s="201" t="s">
        <v>234</v>
      </c>
      <c r="D169" s="201" t="s">
        <v>138</v>
      </c>
      <c r="E169" s="202" t="s">
        <v>235</v>
      </c>
      <c r="F169" s="203" t="s">
        <v>236</v>
      </c>
      <c r="G169" s="204" t="s">
        <v>141</v>
      </c>
      <c r="H169" s="205" t="n">
        <v>357.7</v>
      </c>
      <c r="I169" s="206" t="n">
        <v>0</v>
      </c>
      <c r="J169" s="207" t="n">
        <f aca="false">ROUND(I169*H169,2)</f>
        <v>0</v>
      </c>
      <c r="K169" s="203" t="s">
        <v>142</v>
      </c>
      <c r="L169" s="32"/>
      <c r="M169" s="208"/>
      <c r="N169" s="209" t="s">
        <v>39</v>
      </c>
      <c r="O169" s="33"/>
      <c r="P169" s="210" t="n">
        <f aca="false">O169*H169</f>
        <v>0</v>
      </c>
      <c r="Q169" s="210" t="n">
        <v>0.00489</v>
      </c>
      <c r="R169" s="210" t="n">
        <f aca="false">Q169*H169</f>
        <v>1.749153</v>
      </c>
      <c r="S169" s="210" t="n">
        <v>0</v>
      </c>
      <c r="T169" s="211" t="n">
        <f aca="false">S169*H169</f>
        <v>0</v>
      </c>
      <c r="U169" s="31"/>
      <c r="V169" s="31"/>
      <c r="AR169" s="11" t="s">
        <v>143</v>
      </c>
      <c r="AT169" s="11" t="s">
        <v>138</v>
      </c>
      <c r="AU169" s="11" t="s">
        <v>76</v>
      </c>
      <c r="AY169" s="11" t="s">
        <v>13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1" t="s">
        <v>20</v>
      </c>
      <c r="BK169" s="212" t="n">
        <f aca="false">ROUND(I169*H169,2)</f>
        <v>0</v>
      </c>
      <c r="BL169" s="11" t="s">
        <v>143</v>
      </c>
      <c r="BM169" s="11" t="s">
        <v>237</v>
      </c>
    </row>
    <row r="170" s="231" customFormat="true" ht="12" hidden="false" customHeight="false" outlineLevel="0" collapsed="false">
      <c r="A170" s="224"/>
      <c r="B170" s="225"/>
      <c r="C170" s="224"/>
      <c r="D170" s="215" t="s">
        <v>145</v>
      </c>
      <c r="E170" s="226"/>
      <c r="F170" s="227" t="s">
        <v>238</v>
      </c>
      <c r="G170" s="224"/>
      <c r="H170" s="226"/>
      <c r="I170" s="224"/>
      <c r="J170" s="224"/>
      <c r="K170" s="224"/>
      <c r="L170" s="225"/>
      <c r="M170" s="228"/>
      <c r="N170" s="229"/>
      <c r="O170" s="229"/>
      <c r="P170" s="229"/>
      <c r="Q170" s="229"/>
      <c r="R170" s="229"/>
      <c r="S170" s="229"/>
      <c r="T170" s="230"/>
      <c r="U170" s="224"/>
      <c r="V170" s="224"/>
      <c r="AT170" s="232" t="s">
        <v>145</v>
      </c>
      <c r="AU170" s="232" t="s">
        <v>76</v>
      </c>
      <c r="AV170" s="231" t="s">
        <v>20</v>
      </c>
      <c r="AW170" s="231" t="s">
        <v>32</v>
      </c>
      <c r="AX170" s="231" t="s">
        <v>68</v>
      </c>
      <c r="AY170" s="232" t="s">
        <v>136</v>
      </c>
    </row>
    <row r="171" s="222" customFormat="true" ht="12" hidden="false" customHeight="false" outlineLevel="0" collapsed="false">
      <c r="A171" s="213"/>
      <c r="B171" s="214"/>
      <c r="C171" s="213"/>
      <c r="D171" s="215" t="s">
        <v>145</v>
      </c>
      <c r="E171" s="216"/>
      <c r="F171" s="217" t="s">
        <v>239</v>
      </c>
      <c r="G171" s="213"/>
      <c r="H171" s="218" t="n">
        <v>357.7</v>
      </c>
      <c r="I171" s="213"/>
      <c r="J171" s="213"/>
      <c r="K171" s="213"/>
      <c r="L171" s="214"/>
      <c r="M171" s="219"/>
      <c r="N171" s="220"/>
      <c r="O171" s="220"/>
      <c r="P171" s="220"/>
      <c r="Q171" s="220"/>
      <c r="R171" s="220"/>
      <c r="S171" s="220"/>
      <c r="T171" s="221"/>
      <c r="U171" s="213"/>
      <c r="V171" s="213"/>
      <c r="AT171" s="223" t="s">
        <v>145</v>
      </c>
      <c r="AU171" s="223" t="s">
        <v>76</v>
      </c>
      <c r="AV171" s="222" t="s">
        <v>76</v>
      </c>
      <c r="AW171" s="222" t="s">
        <v>32</v>
      </c>
      <c r="AX171" s="222" t="s">
        <v>20</v>
      </c>
      <c r="AY171" s="223" t="s">
        <v>136</v>
      </c>
    </row>
    <row r="172" s="38" customFormat="true" ht="25.5" hidden="false" customHeight="true" outlineLevel="0" collapsed="false">
      <c r="A172" s="31"/>
      <c r="B172" s="32"/>
      <c r="C172" s="201" t="s">
        <v>240</v>
      </c>
      <c r="D172" s="201" t="s">
        <v>138</v>
      </c>
      <c r="E172" s="202" t="s">
        <v>241</v>
      </c>
      <c r="F172" s="203" t="s">
        <v>242</v>
      </c>
      <c r="G172" s="204" t="s">
        <v>141</v>
      </c>
      <c r="H172" s="205" t="n">
        <v>357.7</v>
      </c>
      <c r="I172" s="206" t="n">
        <v>0</v>
      </c>
      <c r="J172" s="207" t="n">
        <f aca="false">ROUND(I172*H172,2)</f>
        <v>0</v>
      </c>
      <c r="K172" s="203" t="s">
        <v>142</v>
      </c>
      <c r="L172" s="32"/>
      <c r="M172" s="208"/>
      <c r="N172" s="209" t="s">
        <v>39</v>
      </c>
      <c r="O172" s="33"/>
      <c r="P172" s="210" t="n">
        <f aca="false">O172*H172</f>
        <v>0</v>
      </c>
      <c r="Q172" s="210" t="n">
        <v>0.00268</v>
      </c>
      <c r="R172" s="210" t="n">
        <f aca="false">Q172*H172</f>
        <v>0.958636</v>
      </c>
      <c r="S172" s="210" t="n">
        <v>0</v>
      </c>
      <c r="T172" s="211" t="n">
        <f aca="false">S172*H172</f>
        <v>0</v>
      </c>
      <c r="U172" s="31"/>
      <c r="V172" s="31"/>
      <c r="AR172" s="11" t="s">
        <v>143</v>
      </c>
      <c r="AT172" s="11" t="s">
        <v>138</v>
      </c>
      <c r="AU172" s="11" t="s">
        <v>76</v>
      </c>
      <c r="AY172" s="11" t="s">
        <v>13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1" t="s">
        <v>20</v>
      </c>
      <c r="BK172" s="212" t="n">
        <f aca="false">ROUND(I172*H172,2)</f>
        <v>0</v>
      </c>
      <c r="BL172" s="11" t="s">
        <v>143</v>
      </c>
      <c r="BM172" s="11" t="s">
        <v>243</v>
      </c>
    </row>
    <row r="173" s="231" customFormat="true" ht="12" hidden="false" customHeight="false" outlineLevel="0" collapsed="false">
      <c r="A173" s="224"/>
      <c r="B173" s="225"/>
      <c r="C173" s="224"/>
      <c r="D173" s="215" t="s">
        <v>145</v>
      </c>
      <c r="E173" s="226"/>
      <c r="F173" s="227" t="s">
        <v>238</v>
      </c>
      <c r="G173" s="224"/>
      <c r="H173" s="226"/>
      <c r="I173" s="224"/>
      <c r="J173" s="224"/>
      <c r="K173" s="224"/>
      <c r="L173" s="225"/>
      <c r="M173" s="228"/>
      <c r="N173" s="229"/>
      <c r="O173" s="229"/>
      <c r="P173" s="229"/>
      <c r="Q173" s="229"/>
      <c r="R173" s="229"/>
      <c r="S173" s="229"/>
      <c r="T173" s="230"/>
      <c r="U173" s="224"/>
      <c r="V173" s="224"/>
      <c r="AT173" s="232" t="s">
        <v>145</v>
      </c>
      <c r="AU173" s="232" t="s">
        <v>76</v>
      </c>
      <c r="AV173" s="231" t="s">
        <v>20</v>
      </c>
      <c r="AW173" s="231" t="s">
        <v>32</v>
      </c>
      <c r="AX173" s="231" t="s">
        <v>68</v>
      </c>
      <c r="AY173" s="232" t="s">
        <v>136</v>
      </c>
    </row>
    <row r="174" s="222" customFormat="true" ht="12" hidden="false" customHeight="false" outlineLevel="0" collapsed="false">
      <c r="A174" s="213"/>
      <c r="B174" s="214"/>
      <c r="C174" s="213"/>
      <c r="D174" s="215" t="s">
        <v>145</v>
      </c>
      <c r="E174" s="216"/>
      <c r="F174" s="217" t="s">
        <v>239</v>
      </c>
      <c r="G174" s="213"/>
      <c r="H174" s="218" t="n">
        <v>357.7</v>
      </c>
      <c r="I174" s="213"/>
      <c r="J174" s="213"/>
      <c r="K174" s="213"/>
      <c r="L174" s="214"/>
      <c r="M174" s="219"/>
      <c r="N174" s="220"/>
      <c r="O174" s="220"/>
      <c r="P174" s="220"/>
      <c r="Q174" s="220"/>
      <c r="R174" s="220"/>
      <c r="S174" s="220"/>
      <c r="T174" s="221"/>
      <c r="U174" s="213"/>
      <c r="V174" s="213"/>
      <c r="AT174" s="223" t="s">
        <v>145</v>
      </c>
      <c r="AU174" s="223" t="s">
        <v>76</v>
      </c>
      <c r="AV174" s="222" t="s">
        <v>76</v>
      </c>
      <c r="AW174" s="222" t="s">
        <v>32</v>
      </c>
      <c r="AX174" s="222" t="s">
        <v>20</v>
      </c>
      <c r="AY174" s="223" t="s">
        <v>136</v>
      </c>
    </row>
    <row r="175" s="38" customFormat="true" ht="25.5" hidden="false" customHeight="true" outlineLevel="0" collapsed="false">
      <c r="A175" s="31"/>
      <c r="B175" s="32"/>
      <c r="C175" s="201" t="s">
        <v>244</v>
      </c>
      <c r="D175" s="201" t="s">
        <v>138</v>
      </c>
      <c r="E175" s="202" t="s">
        <v>245</v>
      </c>
      <c r="F175" s="203" t="s">
        <v>246</v>
      </c>
      <c r="G175" s="204" t="s">
        <v>141</v>
      </c>
      <c r="H175" s="205" t="n">
        <v>425.419</v>
      </c>
      <c r="I175" s="206" t="n">
        <v>0</v>
      </c>
      <c r="J175" s="207" t="n">
        <f aca="false">ROUND(I175*H175,2)</f>
        <v>0</v>
      </c>
      <c r="K175" s="203" t="s">
        <v>142</v>
      </c>
      <c r="L175" s="32"/>
      <c r="M175" s="208"/>
      <c r="N175" s="209" t="s">
        <v>39</v>
      </c>
      <c r="O175" s="33"/>
      <c r="P175" s="210" t="n">
        <f aca="false">O175*H175</f>
        <v>0</v>
      </c>
      <c r="Q175" s="210" t="n">
        <v>0.00489</v>
      </c>
      <c r="R175" s="210" t="n">
        <f aca="false">Q175*H175</f>
        <v>2.08029891</v>
      </c>
      <c r="S175" s="210" t="n">
        <v>0</v>
      </c>
      <c r="T175" s="211" t="n">
        <f aca="false">S175*H175</f>
        <v>0</v>
      </c>
      <c r="U175" s="31"/>
      <c r="V175" s="31"/>
      <c r="AR175" s="11" t="s">
        <v>143</v>
      </c>
      <c r="AT175" s="11" t="s">
        <v>138</v>
      </c>
      <c r="AU175" s="11" t="s">
        <v>76</v>
      </c>
      <c r="AY175" s="11" t="s">
        <v>13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1" t="s">
        <v>20</v>
      </c>
      <c r="BK175" s="212" t="n">
        <f aca="false">ROUND(I175*H175,2)</f>
        <v>0</v>
      </c>
      <c r="BL175" s="11" t="s">
        <v>143</v>
      </c>
      <c r="BM175" s="11" t="s">
        <v>247</v>
      </c>
    </row>
    <row r="176" s="231" customFormat="true" ht="12" hidden="false" customHeight="false" outlineLevel="0" collapsed="false">
      <c r="A176" s="224"/>
      <c r="B176" s="225"/>
      <c r="C176" s="224"/>
      <c r="D176" s="215" t="s">
        <v>145</v>
      </c>
      <c r="E176" s="226"/>
      <c r="F176" s="227" t="s">
        <v>248</v>
      </c>
      <c r="G176" s="224"/>
      <c r="H176" s="226"/>
      <c r="I176" s="224"/>
      <c r="J176" s="224"/>
      <c r="K176" s="224"/>
      <c r="L176" s="225"/>
      <c r="M176" s="228"/>
      <c r="N176" s="229"/>
      <c r="O176" s="229"/>
      <c r="P176" s="229"/>
      <c r="Q176" s="229"/>
      <c r="R176" s="229"/>
      <c r="S176" s="229"/>
      <c r="T176" s="230"/>
      <c r="U176" s="224"/>
      <c r="V176" s="224"/>
      <c r="AT176" s="232" t="s">
        <v>145</v>
      </c>
      <c r="AU176" s="232" t="s">
        <v>76</v>
      </c>
      <c r="AV176" s="231" t="s">
        <v>20</v>
      </c>
      <c r="AW176" s="231" t="s">
        <v>32</v>
      </c>
      <c r="AX176" s="231" t="s">
        <v>68</v>
      </c>
      <c r="AY176" s="232" t="s">
        <v>136</v>
      </c>
    </row>
    <row r="177" s="231" customFormat="true" ht="12" hidden="false" customHeight="false" outlineLevel="0" collapsed="false">
      <c r="A177" s="224"/>
      <c r="B177" s="225"/>
      <c r="C177" s="224"/>
      <c r="D177" s="215" t="s">
        <v>145</v>
      </c>
      <c r="E177" s="226"/>
      <c r="F177" s="227" t="s">
        <v>249</v>
      </c>
      <c r="G177" s="224"/>
      <c r="H177" s="226"/>
      <c r="I177" s="224"/>
      <c r="J177" s="224"/>
      <c r="K177" s="224"/>
      <c r="L177" s="225"/>
      <c r="M177" s="228"/>
      <c r="N177" s="229"/>
      <c r="O177" s="229"/>
      <c r="P177" s="229"/>
      <c r="Q177" s="229"/>
      <c r="R177" s="229"/>
      <c r="S177" s="229"/>
      <c r="T177" s="230"/>
      <c r="U177" s="224"/>
      <c r="V177" s="224"/>
      <c r="AT177" s="232" t="s">
        <v>145</v>
      </c>
      <c r="AU177" s="232" t="s">
        <v>76</v>
      </c>
      <c r="AV177" s="231" t="s">
        <v>20</v>
      </c>
      <c r="AW177" s="231" t="s">
        <v>32</v>
      </c>
      <c r="AX177" s="231" t="s">
        <v>68</v>
      </c>
      <c r="AY177" s="232" t="s">
        <v>136</v>
      </c>
    </row>
    <row r="178" s="222" customFormat="true" ht="12" hidden="false" customHeight="false" outlineLevel="0" collapsed="false">
      <c r="A178" s="213"/>
      <c r="B178" s="214"/>
      <c r="C178" s="213"/>
      <c r="D178" s="215" t="s">
        <v>145</v>
      </c>
      <c r="E178" s="216"/>
      <c r="F178" s="217" t="s">
        <v>250</v>
      </c>
      <c r="G178" s="213"/>
      <c r="H178" s="218" t="n">
        <v>136.542</v>
      </c>
      <c r="I178" s="213"/>
      <c r="J178" s="213"/>
      <c r="K178" s="213"/>
      <c r="L178" s="214"/>
      <c r="M178" s="219"/>
      <c r="N178" s="220"/>
      <c r="O178" s="220"/>
      <c r="P178" s="220"/>
      <c r="Q178" s="220"/>
      <c r="R178" s="220"/>
      <c r="S178" s="220"/>
      <c r="T178" s="221"/>
      <c r="U178" s="213"/>
      <c r="V178" s="213"/>
      <c r="AT178" s="223" t="s">
        <v>145</v>
      </c>
      <c r="AU178" s="223" t="s">
        <v>76</v>
      </c>
      <c r="AV178" s="222" t="s">
        <v>76</v>
      </c>
      <c r="AW178" s="222" t="s">
        <v>32</v>
      </c>
      <c r="AX178" s="222" t="s">
        <v>68</v>
      </c>
      <c r="AY178" s="223" t="s">
        <v>136</v>
      </c>
    </row>
    <row r="179" s="222" customFormat="true" ht="12" hidden="false" customHeight="false" outlineLevel="0" collapsed="false">
      <c r="A179" s="213"/>
      <c r="B179" s="214"/>
      <c r="C179" s="213"/>
      <c r="D179" s="215" t="s">
        <v>145</v>
      </c>
      <c r="E179" s="216"/>
      <c r="F179" s="217" t="s">
        <v>251</v>
      </c>
      <c r="G179" s="213"/>
      <c r="H179" s="218" t="n">
        <v>19.268</v>
      </c>
      <c r="I179" s="213"/>
      <c r="J179" s="213"/>
      <c r="K179" s="213"/>
      <c r="L179" s="214"/>
      <c r="M179" s="219"/>
      <c r="N179" s="220"/>
      <c r="O179" s="220"/>
      <c r="P179" s="220"/>
      <c r="Q179" s="220"/>
      <c r="R179" s="220"/>
      <c r="S179" s="220"/>
      <c r="T179" s="221"/>
      <c r="U179" s="213"/>
      <c r="V179" s="213"/>
      <c r="AT179" s="223" t="s">
        <v>145</v>
      </c>
      <c r="AU179" s="223" t="s">
        <v>76</v>
      </c>
      <c r="AV179" s="222" t="s">
        <v>76</v>
      </c>
      <c r="AW179" s="222" t="s">
        <v>32</v>
      </c>
      <c r="AX179" s="222" t="s">
        <v>68</v>
      </c>
      <c r="AY179" s="223" t="s">
        <v>136</v>
      </c>
    </row>
    <row r="180" s="231" customFormat="true" ht="12" hidden="false" customHeight="false" outlineLevel="0" collapsed="false">
      <c r="A180" s="224"/>
      <c r="B180" s="225"/>
      <c r="C180" s="224"/>
      <c r="D180" s="215" t="s">
        <v>145</v>
      </c>
      <c r="E180" s="226"/>
      <c r="F180" s="227" t="s">
        <v>252</v>
      </c>
      <c r="G180" s="224"/>
      <c r="H180" s="226"/>
      <c r="I180" s="224"/>
      <c r="J180" s="224"/>
      <c r="K180" s="224"/>
      <c r="L180" s="225"/>
      <c r="M180" s="228"/>
      <c r="N180" s="229"/>
      <c r="O180" s="229"/>
      <c r="P180" s="229"/>
      <c r="Q180" s="229"/>
      <c r="R180" s="229"/>
      <c r="S180" s="229"/>
      <c r="T180" s="230"/>
      <c r="U180" s="224"/>
      <c r="V180" s="224"/>
      <c r="AT180" s="232" t="s">
        <v>145</v>
      </c>
      <c r="AU180" s="232" t="s">
        <v>76</v>
      </c>
      <c r="AV180" s="231" t="s">
        <v>20</v>
      </c>
      <c r="AW180" s="231" t="s">
        <v>32</v>
      </c>
      <c r="AX180" s="231" t="s">
        <v>68</v>
      </c>
      <c r="AY180" s="232" t="s">
        <v>136</v>
      </c>
    </row>
    <row r="181" s="222" customFormat="true" ht="12" hidden="false" customHeight="false" outlineLevel="0" collapsed="false">
      <c r="A181" s="213"/>
      <c r="B181" s="214"/>
      <c r="C181" s="213"/>
      <c r="D181" s="215" t="s">
        <v>145</v>
      </c>
      <c r="E181" s="216"/>
      <c r="F181" s="217" t="s">
        <v>253</v>
      </c>
      <c r="G181" s="213"/>
      <c r="H181" s="218" t="n">
        <v>191.205</v>
      </c>
      <c r="I181" s="213"/>
      <c r="J181" s="213"/>
      <c r="K181" s="213"/>
      <c r="L181" s="214"/>
      <c r="M181" s="219"/>
      <c r="N181" s="220"/>
      <c r="O181" s="220"/>
      <c r="P181" s="220"/>
      <c r="Q181" s="220"/>
      <c r="R181" s="220"/>
      <c r="S181" s="220"/>
      <c r="T181" s="221"/>
      <c r="U181" s="213"/>
      <c r="V181" s="213"/>
      <c r="AT181" s="223" t="s">
        <v>145</v>
      </c>
      <c r="AU181" s="223" t="s">
        <v>76</v>
      </c>
      <c r="AV181" s="222" t="s">
        <v>76</v>
      </c>
      <c r="AW181" s="222" t="s">
        <v>32</v>
      </c>
      <c r="AX181" s="222" t="s">
        <v>68</v>
      </c>
      <c r="AY181" s="223" t="s">
        <v>136</v>
      </c>
    </row>
    <row r="182" s="231" customFormat="true" ht="12" hidden="false" customHeight="false" outlineLevel="0" collapsed="false">
      <c r="A182" s="224"/>
      <c r="B182" s="225"/>
      <c r="C182" s="224"/>
      <c r="D182" s="215" t="s">
        <v>145</v>
      </c>
      <c r="E182" s="226"/>
      <c r="F182" s="227" t="s">
        <v>254</v>
      </c>
      <c r="G182" s="224"/>
      <c r="H182" s="226"/>
      <c r="I182" s="224"/>
      <c r="J182" s="224"/>
      <c r="K182" s="224"/>
      <c r="L182" s="225"/>
      <c r="M182" s="228"/>
      <c r="N182" s="229"/>
      <c r="O182" s="229"/>
      <c r="P182" s="229"/>
      <c r="Q182" s="229"/>
      <c r="R182" s="229"/>
      <c r="S182" s="229"/>
      <c r="T182" s="230"/>
      <c r="U182" s="224"/>
      <c r="V182" s="224"/>
      <c r="AT182" s="232" t="s">
        <v>145</v>
      </c>
      <c r="AU182" s="232" t="s">
        <v>76</v>
      </c>
      <c r="AV182" s="231" t="s">
        <v>20</v>
      </c>
      <c r="AW182" s="231" t="s">
        <v>32</v>
      </c>
      <c r="AX182" s="231" t="s">
        <v>68</v>
      </c>
      <c r="AY182" s="232" t="s">
        <v>136</v>
      </c>
    </row>
    <row r="183" s="222" customFormat="true" ht="12" hidden="false" customHeight="false" outlineLevel="0" collapsed="false">
      <c r="A183" s="213"/>
      <c r="B183" s="214"/>
      <c r="C183" s="213"/>
      <c r="D183" s="215" t="s">
        <v>145</v>
      </c>
      <c r="E183" s="216"/>
      <c r="F183" s="217" t="s">
        <v>255</v>
      </c>
      <c r="G183" s="213"/>
      <c r="H183" s="218" t="n">
        <v>78.404</v>
      </c>
      <c r="I183" s="213"/>
      <c r="J183" s="213"/>
      <c r="K183" s="213"/>
      <c r="L183" s="214"/>
      <c r="M183" s="219"/>
      <c r="N183" s="220"/>
      <c r="O183" s="220"/>
      <c r="P183" s="220"/>
      <c r="Q183" s="220"/>
      <c r="R183" s="220"/>
      <c r="S183" s="220"/>
      <c r="T183" s="221"/>
      <c r="U183" s="213"/>
      <c r="V183" s="213"/>
      <c r="AT183" s="223" t="s">
        <v>145</v>
      </c>
      <c r="AU183" s="223" t="s">
        <v>76</v>
      </c>
      <c r="AV183" s="222" t="s">
        <v>76</v>
      </c>
      <c r="AW183" s="222" t="s">
        <v>32</v>
      </c>
      <c r="AX183" s="222" t="s">
        <v>68</v>
      </c>
      <c r="AY183" s="223" t="s">
        <v>136</v>
      </c>
    </row>
    <row r="184" s="251" customFormat="true" ht="12" hidden="false" customHeight="false" outlineLevel="0" collapsed="false">
      <c r="A184" s="243"/>
      <c r="B184" s="244"/>
      <c r="C184" s="243"/>
      <c r="D184" s="215" t="s">
        <v>145</v>
      </c>
      <c r="E184" s="245"/>
      <c r="F184" s="246" t="s">
        <v>178</v>
      </c>
      <c r="G184" s="243"/>
      <c r="H184" s="247" t="n">
        <v>425.419</v>
      </c>
      <c r="I184" s="243"/>
      <c r="J184" s="243"/>
      <c r="K184" s="243"/>
      <c r="L184" s="244"/>
      <c r="M184" s="248"/>
      <c r="N184" s="249"/>
      <c r="O184" s="249"/>
      <c r="P184" s="249"/>
      <c r="Q184" s="249"/>
      <c r="R184" s="249"/>
      <c r="S184" s="249"/>
      <c r="T184" s="250"/>
      <c r="U184" s="243"/>
      <c r="V184" s="243"/>
      <c r="AT184" s="252" t="s">
        <v>145</v>
      </c>
      <c r="AU184" s="252" t="s">
        <v>76</v>
      </c>
      <c r="AV184" s="251" t="s">
        <v>143</v>
      </c>
      <c r="AW184" s="251" t="s">
        <v>32</v>
      </c>
      <c r="AX184" s="251" t="s">
        <v>20</v>
      </c>
      <c r="AY184" s="252" t="s">
        <v>136</v>
      </c>
    </row>
    <row r="185" s="38" customFormat="true" ht="16.5" hidden="false" customHeight="true" outlineLevel="0" collapsed="false">
      <c r="A185" s="31"/>
      <c r="B185" s="32"/>
      <c r="C185" s="201" t="s">
        <v>10</v>
      </c>
      <c r="D185" s="201" t="s">
        <v>138</v>
      </c>
      <c r="E185" s="202" t="s">
        <v>256</v>
      </c>
      <c r="F185" s="203" t="s">
        <v>257</v>
      </c>
      <c r="G185" s="204" t="s">
        <v>141</v>
      </c>
      <c r="H185" s="205" t="n">
        <v>89.58</v>
      </c>
      <c r="I185" s="206" t="n">
        <v>0</v>
      </c>
      <c r="J185" s="207" t="n">
        <f aca="false">ROUND(I185*H185,2)</f>
        <v>0</v>
      </c>
      <c r="K185" s="203" t="s">
        <v>142</v>
      </c>
      <c r="L185" s="32"/>
      <c r="M185" s="208"/>
      <c r="N185" s="209" t="s">
        <v>39</v>
      </c>
      <c r="O185" s="33"/>
      <c r="P185" s="210" t="n">
        <f aca="false">O185*H185</f>
        <v>0</v>
      </c>
      <c r="Q185" s="210" t="n">
        <v>0.00825</v>
      </c>
      <c r="R185" s="210" t="n">
        <f aca="false">Q185*H185</f>
        <v>0.739035</v>
      </c>
      <c r="S185" s="210" t="n">
        <v>0</v>
      </c>
      <c r="T185" s="211" t="n">
        <f aca="false">S185*H185</f>
        <v>0</v>
      </c>
      <c r="U185" s="31"/>
      <c r="V185" s="31"/>
      <c r="AR185" s="11" t="s">
        <v>143</v>
      </c>
      <c r="AT185" s="11" t="s">
        <v>138</v>
      </c>
      <c r="AU185" s="11" t="s">
        <v>76</v>
      </c>
      <c r="AY185" s="11" t="s">
        <v>13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1" t="s">
        <v>20</v>
      </c>
      <c r="BK185" s="212" t="n">
        <f aca="false">ROUND(I185*H185,2)</f>
        <v>0</v>
      </c>
      <c r="BL185" s="11" t="s">
        <v>143</v>
      </c>
      <c r="BM185" s="11" t="s">
        <v>258</v>
      </c>
    </row>
    <row r="186" s="231" customFormat="true" ht="12" hidden="false" customHeight="false" outlineLevel="0" collapsed="false">
      <c r="A186" s="224"/>
      <c r="B186" s="225"/>
      <c r="C186" s="224"/>
      <c r="D186" s="215" t="s">
        <v>145</v>
      </c>
      <c r="E186" s="226"/>
      <c r="F186" s="227" t="s">
        <v>259</v>
      </c>
      <c r="G186" s="224"/>
      <c r="H186" s="226"/>
      <c r="I186" s="224"/>
      <c r="J186" s="224"/>
      <c r="K186" s="224"/>
      <c r="L186" s="225"/>
      <c r="M186" s="228"/>
      <c r="N186" s="229"/>
      <c r="O186" s="229"/>
      <c r="P186" s="229"/>
      <c r="Q186" s="229"/>
      <c r="R186" s="229"/>
      <c r="S186" s="229"/>
      <c r="T186" s="230"/>
      <c r="U186" s="224"/>
      <c r="V186" s="224"/>
      <c r="AT186" s="232" t="s">
        <v>145</v>
      </c>
      <c r="AU186" s="232" t="s">
        <v>76</v>
      </c>
      <c r="AV186" s="231" t="s">
        <v>20</v>
      </c>
      <c r="AW186" s="231" t="s">
        <v>32</v>
      </c>
      <c r="AX186" s="231" t="s">
        <v>68</v>
      </c>
      <c r="AY186" s="232" t="s">
        <v>136</v>
      </c>
    </row>
    <row r="187" s="222" customFormat="true" ht="12" hidden="false" customHeight="false" outlineLevel="0" collapsed="false">
      <c r="A187" s="213"/>
      <c r="B187" s="214"/>
      <c r="C187" s="213"/>
      <c r="D187" s="215" t="s">
        <v>145</v>
      </c>
      <c r="E187" s="216"/>
      <c r="F187" s="217" t="s">
        <v>220</v>
      </c>
      <c r="G187" s="213"/>
      <c r="H187" s="218" t="n">
        <v>5.076</v>
      </c>
      <c r="I187" s="213"/>
      <c r="J187" s="213"/>
      <c r="K187" s="213"/>
      <c r="L187" s="214"/>
      <c r="M187" s="219"/>
      <c r="N187" s="220"/>
      <c r="O187" s="220"/>
      <c r="P187" s="220"/>
      <c r="Q187" s="220"/>
      <c r="R187" s="220"/>
      <c r="S187" s="220"/>
      <c r="T187" s="221"/>
      <c r="U187" s="213"/>
      <c r="V187" s="213"/>
      <c r="AT187" s="223" t="s">
        <v>145</v>
      </c>
      <c r="AU187" s="223" t="s">
        <v>76</v>
      </c>
      <c r="AV187" s="222" t="s">
        <v>76</v>
      </c>
      <c r="AW187" s="222" t="s">
        <v>32</v>
      </c>
      <c r="AX187" s="222" t="s">
        <v>68</v>
      </c>
      <c r="AY187" s="223" t="s">
        <v>136</v>
      </c>
    </row>
    <row r="188" s="222" customFormat="true" ht="12" hidden="false" customHeight="false" outlineLevel="0" collapsed="false">
      <c r="A188" s="213"/>
      <c r="B188" s="214"/>
      <c r="C188" s="213"/>
      <c r="D188" s="215" t="s">
        <v>145</v>
      </c>
      <c r="E188" s="216"/>
      <c r="F188" s="217" t="s">
        <v>221</v>
      </c>
      <c r="G188" s="213"/>
      <c r="H188" s="218" t="n">
        <v>18.792</v>
      </c>
      <c r="I188" s="213"/>
      <c r="J188" s="213"/>
      <c r="K188" s="213"/>
      <c r="L188" s="214"/>
      <c r="M188" s="219"/>
      <c r="N188" s="220"/>
      <c r="O188" s="220"/>
      <c r="P188" s="220"/>
      <c r="Q188" s="220"/>
      <c r="R188" s="220"/>
      <c r="S188" s="220"/>
      <c r="T188" s="221"/>
      <c r="U188" s="213"/>
      <c r="V188" s="213"/>
      <c r="AT188" s="223" t="s">
        <v>145</v>
      </c>
      <c r="AU188" s="223" t="s">
        <v>76</v>
      </c>
      <c r="AV188" s="222" t="s">
        <v>76</v>
      </c>
      <c r="AW188" s="222" t="s">
        <v>32</v>
      </c>
      <c r="AX188" s="222" t="s">
        <v>68</v>
      </c>
      <c r="AY188" s="223" t="s">
        <v>136</v>
      </c>
    </row>
    <row r="189" s="222" customFormat="true" ht="12" hidden="false" customHeight="false" outlineLevel="0" collapsed="false">
      <c r="A189" s="213"/>
      <c r="B189" s="214"/>
      <c r="C189" s="213"/>
      <c r="D189" s="215" t="s">
        <v>145</v>
      </c>
      <c r="E189" s="216"/>
      <c r="F189" s="217" t="s">
        <v>222</v>
      </c>
      <c r="G189" s="213"/>
      <c r="H189" s="218" t="n">
        <v>57.6</v>
      </c>
      <c r="I189" s="213"/>
      <c r="J189" s="213"/>
      <c r="K189" s="213"/>
      <c r="L189" s="214"/>
      <c r="M189" s="219"/>
      <c r="N189" s="220"/>
      <c r="O189" s="220"/>
      <c r="P189" s="220"/>
      <c r="Q189" s="220"/>
      <c r="R189" s="220"/>
      <c r="S189" s="220"/>
      <c r="T189" s="221"/>
      <c r="U189" s="213"/>
      <c r="V189" s="213"/>
      <c r="AT189" s="223" t="s">
        <v>145</v>
      </c>
      <c r="AU189" s="223" t="s">
        <v>76</v>
      </c>
      <c r="AV189" s="222" t="s">
        <v>76</v>
      </c>
      <c r="AW189" s="222" t="s">
        <v>32</v>
      </c>
      <c r="AX189" s="222" t="s">
        <v>68</v>
      </c>
      <c r="AY189" s="223" t="s">
        <v>136</v>
      </c>
    </row>
    <row r="190" s="222" customFormat="true" ht="12" hidden="false" customHeight="false" outlineLevel="0" collapsed="false">
      <c r="A190" s="213"/>
      <c r="B190" s="214"/>
      <c r="C190" s="213"/>
      <c r="D190" s="215" t="s">
        <v>145</v>
      </c>
      <c r="E190" s="216"/>
      <c r="F190" s="217" t="s">
        <v>223</v>
      </c>
      <c r="G190" s="213"/>
      <c r="H190" s="218" t="n">
        <v>8.112</v>
      </c>
      <c r="I190" s="213"/>
      <c r="J190" s="213"/>
      <c r="K190" s="213"/>
      <c r="L190" s="214"/>
      <c r="M190" s="219"/>
      <c r="N190" s="220"/>
      <c r="O190" s="220"/>
      <c r="P190" s="220"/>
      <c r="Q190" s="220"/>
      <c r="R190" s="220"/>
      <c r="S190" s="220"/>
      <c r="T190" s="221"/>
      <c r="U190" s="213"/>
      <c r="V190" s="213"/>
      <c r="AT190" s="223" t="s">
        <v>145</v>
      </c>
      <c r="AU190" s="223" t="s">
        <v>76</v>
      </c>
      <c r="AV190" s="222" t="s">
        <v>76</v>
      </c>
      <c r="AW190" s="222" t="s">
        <v>32</v>
      </c>
      <c r="AX190" s="222" t="s">
        <v>68</v>
      </c>
      <c r="AY190" s="223" t="s">
        <v>136</v>
      </c>
    </row>
    <row r="191" s="251" customFormat="true" ht="12" hidden="false" customHeight="false" outlineLevel="0" collapsed="false">
      <c r="A191" s="243"/>
      <c r="B191" s="244"/>
      <c r="C191" s="243"/>
      <c r="D191" s="215" t="s">
        <v>145</v>
      </c>
      <c r="E191" s="245"/>
      <c r="F191" s="246" t="s">
        <v>178</v>
      </c>
      <c r="G191" s="243"/>
      <c r="H191" s="247" t="n">
        <v>89.58</v>
      </c>
      <c r="I191" s="243"/>
      <c r="J191" s="243"/>
      <c r="K191" s="243"/>
      <c r="L191" s="244"/>
      <c r="M191" s="248"/>
      <c r="N191" s="249"/>
      <c r="O191" s="249"/>
      <c r="P191" s="249"/>
      <c r="Q191" s="249"/>
      <c r="R191" s="249"/>
      <c r="S191" s="249"/>
      <c r="T191" s="250"/>
      <c r="U191" s="243"/>
      <c r="V191" s="243"/>
      <c r="AT191" s="252" t="s">
        <v>145</v>
      </c>
      <c r="AU191" s="252" t="s">
        <v>76</v>
      </c>
      <c r="AV191" s="251" t="s">
        <v>143</v>
      </c>
      <c r="AW191" s="251" t="s">
        <v>32</v>
      </c>
      <c r="AX191" s="251" t="s">
        <v>20</v>
      </c>
      <c r="AY191" s="252" t="s">
        <v>136</v>
      </c>
    </row>
    <row r="192" s="38" customFormat="true" ht="16.5" hidden="false" customHeight="true" outlineLevel="0" collapsed="false">
      <c r="A192" s="31"/>
      <c r="B192" s="32"/>
      <c r="C192" s="233" t="s">
        <v>260</v>
      </c>
      <c r="D192" s="233" t="s">
        <v>161</v>
      </c>
      <c r="E192" s="234" t="s">
        <v>261</v>
      </c>
      <c r="F192" s="235" t="s">
        <v>262</v>
      </c>
      <c r="G192" s="236" t="s">
        <v>141</v>
      </c>
      <c r="H192" s="237" t="n">
        <v>91.372</v>
      </c>
      <c r="I192" s="238" t="n">
        <v>0</v>
      </c>
      <c r="J192" s="239" t="n">
        <f aca="false">ROUND(I192*H192,2)</f>
        <v>0</v>
      </c>
      <c r="K192" s="235" t="s">
        <v>142</v>
      </c>
      <c r="L192" s="240"/>
      <c r="M192" s="241"/>
      <c r="N192" s="242" t="s">
        <v>39</v>
      </c>
      <c r="O192" s="33"/>
      <c r="P192" s="210" t="n">
        <f aca="false">O192*H192</f>
        <v>0</v>
      </c>
      <c r="Q192" s="210" t="n">
        <v>0.0012</v>
      </c>
      <c r="R192" s="210" t="n">
        <f aca="false">Q192*H192</f>
        <v>0.1096464</v>
      </c>
      <c r="S192" s="210" t="n">
        <v>0</v>
      </c>
      <c r="T192" s="211" t="n">
        <f aca="false">S192*H192</f>
        <v>0</v>
      </c>
      <c r="U192" s="31"/>
      <c r="V192" s="31"/>
      <c r="AR192" s="11" t="s">
        <v>164</v>
      </c>
      <c r="AT192" s="11" t="s">
        <v>161</v>
      </c>
      <c r="AU192" s="11" t="s">
        <v>76</v>
      </c>
      <c r="AY192" s="11" t="s">
        <v>13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1" t="s">
        <v>20</v>
      </c>
      <c r="BK192" s="212" t="n">
        <f aca="false">ROUND(I192*H192,2)</f>
        <v>0</v>
      </c>
      <c r="BL192" s="11" t="s">
        <v>143</v>
      </c>
      <c r="BM192" s="11" t="s">
        <v>263</v>
      </c>
    </row>
    <row r="193" s="222" customFormat="true" ht="12" hidden="false" customHeight="false" outlineLevel="0" collapsed="false">
      <c r="A193" s="213"/>
      <c r="B193" s="214"/>
      <c r="C193" s="213"/>
      <c r="D193" s="215" t="s">
        <v>145</v>
      </c>
      <c r="E193" s="213"/>
      <c r="F193" s="217" t="s">
        <v>264</v>
      </c>
      <c r="G193" s="213"/>
      <c r="H193" s="218" t="n">
        <v>91.372</v>
      </c>
      <c r="I193" s="213"/>
      <c r="J193" s="213"/>
      <c r="K193" s="213"/>
      <c r="L193" s="214"/>
      <c r="M193" s="219"/>
      <c r="N193" s="220"/>
      <c r="O193" s="220"/>
      <c r="P193" s="220"/>
      <c r="Q193" s="220"/>
      <c r="R193" s="220"/>
      <c r="S193" s="220"/>
      <c r="T193" s="221"/>
      <c r="U193" s="213"/>
      <c r="V193" s="213"/>
      <c r="AT193" s="223" t="s">
        <v>145</v>
      </c>
      <c r="AU193" s="223" t="s">
        <v>76</v>
      </c>
      <c r="AV193" s="222" t="s">
        <v>76</v>
      </c>
      <c r="AW193" s="222" t="s">
        <v>5</v>
      </c>
      <c r="AX193" s="222" t="s">
        <v>20</v>
      </c>
      <c r="AY193" s="223" t="s">
        <v>136</v>
      </c>
    </row>
    <row r="194" s="38" customFormat="true" ht="16.5" hidden="false" customHeight="true" outlineLevel="0" collapsed="false">
      <c r="A194" s="31"/>
      <c r="B194" s="32"/>
      <c r="C194" s="201" t="s">
        <v>265</v>
      </c>
      <c r="D194" s="201" t="s">
        <v>138</v>
      </c>
      <c r="E194" s="202" t="s">
        <v>266</v>
      </c>
      <c r="F194" s="203" t="s">
        <v>267</v>
      </c>
      <c r="G194" s="204" t="s">
        <v>141</v>
      </c>
      <c r="H194" s="205" t="n">
        <v>220.16</v>
      </c>
      <c r="I194" s="206" t="n">
        <v>0</v>
      </c>
      <c r="J194" s="207" t="n">
        <f aca="false">ROUND(I194*H194,2)</f>
        <v>0</v>
      </c>
      <c r="K194" s="203" t="s">
        <v>142</v>
      </c>
      <c r="L194" s="32"/>
      <c r="M194" s="208"/>
      <c r="N194" s="209" t="s">
        <v>39</v>
      </c>
      <c r="O194" s="33"/>
      <c r="P194" s="210" t="n">
        <f aca="false">O194*H194</f>
        <v>0</v>
      </c>
      <c r="Q194" s="210" t="n">
        <v>0.0085</v>
      </c>
      <c r="R194" s="210" t="n">
        <f aca="false">Q194*H194</f>
        <v>1.87136</v>
      </c>
      <c r="S194" s="210" t="n">
        <v>0</v>
      </c>
      <c r="T194" s="211" t="n">
        <f aca="false">S194*H194</f>
        <v>0</v>
      </c>
      <c r="U194" s="31"/>
      <c r="V194" s="31"/>
      <c r="AR194" s="11" t="s">
        <v>143</v>
      </c>
      <c r="AT194" s="11" t="s">
        <v>138</v>
      </c>
      <c r="AU194" s="11" t="s">
        <v>76</v>
      </c>
      <c r="AY194" s="11" t="s">
        <v>13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1" t="s">
        <v>20</v>
      </c>
      <c r="BK194" s="212" t="n">
        <f aca="false">ROUND(I194*H194,2)</f>
        <v>0</v>
      </c>
      <c r="BL194" s="11" t="s">
        <v>143</v>
      </c>
      <c r="BM194" s="11" t="s">
        <v>268</v>
      </c>
    </row>
    <row r="195" s="231" customFormat="true" ht="12" hidden="false" customHeight="false" outlineLevel="0" collapsed="false">
      <c r="A195" s="224"/>
      <c r="B195" s="225"/>
      <c r="C195" s="224"/>
      <c r="D195" s="215" t="s">
        <v>145</v>
      </c>
      <c r="E195" s="226"/>
      <c r="F195" s="227" t="s">
        <v>269</v>
      </c>
      <c r="G195" s="224"/>
      <c r="H195" s="226"/>
      <c r="I195" s="224"/>
      <c r="J195" s="224"/>
      <c r="K195" s="224"/>
      <c r="L195" s="225"/>
      <c r="M195" s="228"/>
      <c r="N195" s="229"/>
      <c r="O195" s="229"/>
      <c r="P195" s="229"/>
      <c r="Q195" s="229"/>
      <c r="R195" s="229"/>
      <c r="S195" s="229"/>
      <c r="T195" s="230"/>
      <c r="U195" s="224"/>
      <c r="V195" s="224"/>
      <c r="AT195" s="232" t="s">
        <v>145</v>
      </c>
      <c r="AU195" s="232" t="s">
        <v>76</v>
      </c>
      <c r="AV195" s="231" t="s">
        <v>20</v>
      </c>
      <c r="AW195" s="231" t="s">
        <v>32</v>
      </c>
      <c r="AX195" s="231" t="s">
        <v>68</v>
      </c>
      <c r="AY195" s="232" t="s">
        <v>136</v>
      </c>
    </row>
    <row r="196" s="222" customFormat="true" ht="12" hidden="false" customHeight="false" outlineLevel="0" collapsed="false">
      <c r="A196" s="213"/>
      <c r="B196" s="214"/>
      <c r="C196" s="213"/>
      <c r="D196" s="215" t="s">
        <v>145</v>
      </c>
      <c r="E196" s="216"/>
      <c r="F196" s="217" t="s">
        <v>270</v>
      </c>
      <c r="G196" s="213"/>
      <c r="H196" s="218" t="n">
        <v>140.61</v>
      </c>
      <c r="I196" s="213"/>
      <c r="J196" s="213"/>
      <c r="K196" s="213"/>
      <c r="L196" s="214"/>
      <c r="M196" s="219"/>
      <c r="N196" s="220"/>
      <c r="O196" s="220"/>
      <c r="P196" s="220"/>
      <c r="Q196" s="220"/>
      <c r="R196" s="220"/>
      <c r="S196" s="220"/>
      <c r="T196" s="221"/>
      <c r="U196" s="213"/>
      <c r="V196" s="213"/>
      <c r="AT196" s="223" t="s">
        <v>145</v>
      </c>
      <c r="AU196" s="223" t="s">
        <v>76</v>
      </c>
      <c r="AV196" s="222" t="s">
        <v>76</v>
      </c>
      <c r="AW196" s="222" t="s">
        <v>32</v>
      </c>
      <c r="AX196" s="222" t="s">
        <v>68</v>
      </c>
      <c r="AY196" s="223" t="s">
        <v>136</v>
      </c>
    </row>
    <row r="197" s="231" customFormat="true" ht="12" hidden="false" customHeight="false" outlineLevel="0" collapsed="false">
      <c r="A197" s="224"/>
      <c r="B197" s="225"/>
      <c r="C197" s="224"/>
      <c r="D197" s="215" t="s">
        <v>145</v>
      </c>
      <c r="E197" s="226"/>
      <c r="F197" s="227" t="s">
        <v>271</v>
      </c>
      <c r="G197" s="224"/>
      <c r="H197" s="226"/>
      <c r="I197" s="224"/>
      <c r="J197" s="224"/>
      <c r="K197" s="224"/>
      <c r="L197" s="225"/>
      <c r="M197" s="228"/>
      <c r="N197" s="229"/>
      <c r="O197" s="229"/>
      <c r="P197" s="229"/>
      <c r="Q197" s="229"/>
      <c r="R197" s="229"/>
      <c r="S197" s="229"/>
      <c r="T197" s="230"/>
      <c r="U197" s="224"/>
      <c r="V197" s="224"/>
      <c r="AT197" s="232" t="s">
        <v>145</v>
      </c>
      <c r="AU197" s="232" t="s">
        <v>76</v>
      </c>
      <c r="AV197" s="231" t="s">
        <v>20</v>
      </c>
      <c r="AW197" s="231" t="s">
        <v>32</v>
      </c>
      <c r="AX197" s="231" t="s">
        <v>68</v>
      </c>
      <c r="AY197" s="232" t="s">
        <v>136</v>
      </c>
    </row>
    <row r="198" s="222" customFormat="true" ht="12" hidden="false" customHeight="false" outlineLevel="0" collapsed="false">
      <c r="A198" s="213"/>
      <c r="B198" s="214"/>
      <c r="C198" s="213"/>
      <c r="D198" s="215" t="s">
        <v>145</v>
      </c>
      <c r="E198" s="216"/>
      <c r="F198" s="217" t="s">
        <v>272</v>
      </c>
      <c r="G198" s="213"/>
      <c r="H198" s="218" t="n">
        <v>79.55</v>
      </c>
      <c r="I198" s="213"/>
      <c r="J198" s="213"/>
      <c r="K198" s="213"/>
      <c r="L198" s="214"/>
      <c r="M198" s="219"/>
      <c r="N198" s="220"/>
      <c r="O198" s="220"/>
      <c r="P198" s="220"/>
      <c r="Q198" s="220"/>
      <c r="R198" s="220"/>
      <c r="S198" s="220"/>
      <c r="T198" s="221"/>
      <c r="U198" s="213"/>
      <c r="V198" s="213"/>
      <c r="AT198" s="223" t="s">
        <v>145</v>
      </c>
      <c r="AU198" s="223" t="s">
        <v>76</v>
      </c>
      <c r="AV198" s="222" t="s">
        <v>76</v>
      </c>
      <c r="AW198" s="222" t="s">
        <v>32</v>
      </c>
      <c r="AX198" s="222" t="s">
        <v>68</v>
      </c>
      <c r="AY198" s="223" t="s">
        <v>136</v>
      </c>
    </row>
    <row r="199" s="251" customFormat="true" ht="12" hidden="false" customHeight="false" outlineLevel="0" collapsed="false">
      <c r="A199" s="243"/>
      <c r="B199" s="244"/>
      <c r="C199" s="243"/>
      <c r="D199" s="215" t="s">
        <v>145</v>
      </c>
      <c r="E199" s="245"/>
      <c r="F199" s="246" t="s">
        <v>178</v>
      </c>
      <c r="G199" s="243"/>
      <c r="H199" s="247" t="n">
        <v>220.16</v>
      </c>
      <c r="I199" s="243"/>
      <c r="J199" s="243"/>
      <c r="K199" s="243"/>
      <c r="L199" s="244"/>
      <c r="M199" s="248"/>
      <c r="N199" s="249"/>
      <c r="O199" s="249"/>
      <c r="P199" s="249"/>
      <c r="Q199" s="249"/>
      <c r="R199" s="249"/>
      <c r="S199" s="249"/>
      <c r="T199" s="250"/>
      <c r="U199" s="243"/>
      <c r="V199" s="243"/>
      <c r="AT199" s="252" t="s">
        <v>145</v>
      </c>
      <c r="AU199" s="252" t="s">
        <v>76</v>
      </c>
      <c r="AV199" s="251" t="s">
        <v>143</v>
      </c>
      <c r="AW199" s="251" t="s">
        <v>32</v>
      </c>
      <c r="AX199" s="251" t="s">
        <v>20</v>
      </c>
      <c r="AY199" s="252" t="s">
        <v>136</v>
      </c>
    </row>
    <row r="200" s="38" customFormat="true" ht="16.5" hidden="false" customHeight="true" outlineLevel="0" collapsed="false">
      <c r="A200" s="31"/>
      <c r="B200" s="32"/>
      <c r="C200" s="233" t="s">
        <v>273</v>
      </c>
      <c r="D200" s="233" t="s">
        <v>161</v>
      </c>
      <c r="E200" s="234" t="s">
        <v>274</v>
      </c>
      <c r="F200" s="235" t="s">
        <v>275</v>
      </c>
      <c r="G200" s="236" t="s">
        <v>141</v>
      </c>
      <c r="H200" s="237" t="n">
        <v>231.168</v>
      </c>
      <c r="I200" s="238" t="n">
        <v>0</v>
      </c>
      <c r="J200" s="239" t="n">
        <f aca="false">ROUND(I200*H200,2)</f>
        <v>0</v>
      </c>
      <c r="K200" s="235" t="s">
        <v>142</v>
      </c>
      <c r="L200" s="240"/>
      <c r="M200" s="241"/>
      <c r="N200" s="242" t="s">
        <v>39</v>
      </c>
      <c r="O200" s="33"/>
      <c r="P200" s="210" t="n">
        <f aca="false">O200*H200</f>
        <v>0</v>
      </c>
      <c r="Q200" s="210" t="n">
        <v>0.00272</v>
      </c>
      <c r="R200" s="210" t="n">
        <f aca="false">Q200*H200</f>
        <v>0.62877696</v>
      </c>
      <c r="S200" s="210" t="n">
        <v>0</v>
      </c>
      <c r="T200" s="211" t="n">
        <f aca="false">S200*H200</f>
        <v>0</v>
      </c>
      <c r="U200" s="31"/>
      <c r="V200" s="31"/>
      <c r="AR200" s="11" t="s">
        <v>164</v>
      </c>
      <c r="AT200" s="11" t="s">
        <v>161</v>
      </c>
      <c r="AU200" s="11" t="s">
        <v>76</v>
      </c>
      <c r="AY200" s="11" t="s">
        <v>13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1" t="s">
        <v>20</v>
      </c>
      <c r="BK200" s="212" t="n">
        <f aca="false">ROUND(I200*H200,2)</f>
        <v>0</v>
      </c>
      <c r="BL200" s="11" t="s">
        <v>143</v>
      </c>
      <c r="BM200" s="11" t="s">
        <v>276</v>
      </c>
    </row>
    <row r="201" s="222" customFormat="true" ht="12" hidden="false" customHeight="false" outlineLevel="0" collapsed="false">
      <c r="A201" s="213"/>
      <c r="B201" s="214"/>
      <c r="C201" s="213"/>
      <c r="D201" s="215" t="s">
        <v>145</v>
      </c>
      <c r="E201" s="213"/>
      <c r="F201" s="217" t="s">
        <v>277</v>
      </c>
      <c r="G201" s="213"/>
      <c r="H201" s="218" t="n">
        <v>231.168</v>
      </c>
      <c r="I201" s="213"/>
      <c r="J201" s="213"/>
      <c r="K201" s="213"/>
      <c r="L201" s="214"/>
      <c r="M201" s="219"/>
      <c r="N201" s="220"/>
      <c r="O201" s="220"/>
      <c r="P201" s="220"/>
      <c r="Q201" s="220"/>
      <c r="R201" s="220"/>
      <c r="S201" s="220"/>
      <c r="T201" s="221"/>
      <c r="U201" s="213"/>
      <c r="V201" s="213"/>
      <c r="AT201" s="223" t="s">
        <v>145</v>
      </c>
      <c r="AU201" s="223" t="s">
        <v>76</v>
      </c>
      <c r="AV201" s="222" t="s">
        <v>76</v>
      </c>
      <c r="AW201" s="222" t="s">
        <v>5</v>
      </c>
      <c r="AX201" s="222" t="s">
        <v>20</v>
      </c>
      <c r="AY201" s="223" t="s">
        <v>136</v>
      </c>
    </row>
    <row r="202" s="38" customFormat="true" ht="25.5" hidden="false" customHeight="true" outlineLevel="0" collapsed="false">
      <c r="A202" s="31"/>
      <c r="B202" s="32"/>
      <c r="C202" s="201" t="s">
        <v>278</v>
      </c>
      <c r="D202" s="201" t="s">
        <v>138</v>
      </c>
      <c r="E202" s="202" t="s">
        <v>279</v>
      </c>
      <c r="F202" s="203" t="s">
        <v>280</v>
      </c>
      <c r="G202" s="204" t="s">
        <v>281</v>
      </c>
      <c r="H202" s="205" t="n">
        <v>1007.7</v>
      </c>
      <c r="I202" s="206" t="n">
        <v>0</v>
      </c>
      <c r="J202" s="207" t="n">
        <f aca="false">ROUND(I202*H202,2)</f>
        <v>0</v>
      </c>
      <c r="K202" s="203" t="s">
        <v>142</v>
      </c>
      <c r="L202" s="32"/>
      <c r="M202" s="208"/>
      <c r="N202" s="209" t="s">
        <v>39</v>
      </c>
      <c r="O202" s="33"/>
      <c r="P202" s="210" t="n">
        <f aca="false">O202*H202</f>
        <v>0</v>
      </c>
      <c r="Q202" s="210" t="n">
        <v>0.00331</v>
      </c>
      <c r="R202" s="210" t="n">
        <f aca="false">Q202*H202</f>
        <v>3.335487</v>
      </c>
      <c r="S202" s="210" t="n">
        <v>0</v>
      </c>
      <c r="T202" s="211" t="n">
        <f aca="false">S202*H202</f>
        <v>0</v>
      </c>
      <c r="U202" s="31"/>
      <c r="V202" s="31"/>
      <c r="AR202" s="11" t="s">
        <v>143</v>
      </c>
      <c r="AT202" s="11" t="s">
        <v>138</v>
      </c>
      <c r="AU202" s="11" t="s">
        <v>76</v>
      </c>
      <c r="AY202" s="11" t="s">
        <v>13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1" t="s">
        <v>20</v>
      </c>
      <c r="BK202" s="212" t="n">
        <f aca="false">ROUND(I202*H202,2)</f>
        <v>0</v>
      </c>
      <c r="BL202" s="11" t="s">
        <v>143</v>
      </c>
      <c r="BM202" s="11" t="s">
        <v>282</v>
      </c>
    </row>
    <row r="203" s="231" customFormat="true" ht="12" hidden="false" customHeight="false" outlineLevel="0" collapsed="false">
      <c r="A203" s="224"/>
      <c r="B203" s="225"/>
      <c r="C203" s="224"/>
      <c r="D203" s="215" t="s">
        <v>145</v>
      </c>
      <c r="E203" s="226"/>
      <c r="F203" s="227" t="s">
        <v>283</v>
      </c>
      <c r="G203" s="224"/>
      <c r="H203" s="226"/>
      <c r="I203" s="224"/>
      <c r="J203" s="224"/>
      <c r="K203" s="224"/>
      <c r="L203" s="225"/>
      <c r="M203" s="228"/>
      <c r="N203" s="229"/>
      <c r="O203" s="229"/>
      <c r="P203" s="229"/>
      <c r="Q203" s="229"/>
      <c r="R203" s="229"/>
      <c r="S203" s="229"/>
      <c r="T203" s="230"/>
      <c r="U203" s="224"/>
      <c r="V203" s="224"/>
      <c r="AT203" s="232" t="s">
        <v>145</v>
      </c>
      <c r="AU203" s="232" t="s">
        <v>76</v>
      </c>
      <c r="AV203" s="231" t="s">
        <v>20</v>
      </c>
      <c r="AW203" s="231" t="s">
        <v>32</v>
      </c>
      <c r="AX203" s="231" t="s">
        <v>68</v>
      </c>
      <c r="AY203" s="232" t="s">
        <v>136</v>
      </c>
    </row>
    <row r="204" s="222" customFormat="true" ht="12" hidden="false" customHeight="false" outlineLevel="0" collapsed="false">
      <c r="A204" s="213"/>
      <c r="B204" s="214"/>
      <c r="C204" s="213"/>
      <c r="D204" s="215" t="s">
        <v>145</v>
      </c>
      <c r="E204" s="216"/>
      <c r="F204" s="217" t="s">
        <v>284</v>
      </c>
      <c r="G204" s="213"/>
      <c r="H204" s="218" t="n">
        <v>1007.7</v>
      </c>
      <c r="I204" s="213"/>
      <c r="J204" s="213"/>
      <c r="K204" s="213"/>
      <c r="L204" s="214"/>
      <c r="M204" s="219"/>
      <c r="N204" s="220"/>
      <c r="O204" s="220"/>
      <c r="P204" s="220"/>
      <c r="Q204" s="220"/>
      <c r="R204" s="220"/>
      <c r="S204" s="220"/>
      <c r="T204" s="221"/>
      <c r="U204" s="213"/>
      <c r="V204" s="213"/>
      <c r="AT204" s="223" t="s">
        <v>145</v>
      </c>
      <c r="AU204" s="223" t="s">
        <v>76</v>
      </c>
      <c r="AV204" s="222" t="s">
        <v>76</v>
      </c>
      <c r="AW204" s="222" t="s">
        <v>32</v>
      </c>
      <c r="AX204" s="222" t="s">
        <v>20</v>
      </c>
      <c r="AY204" s="223" t="s">
        <v>136</v>
      </c>
    </row>
    <row r="205" s="38" customFormat="true" ht="16.5" hidden="false" customHeight="true" outlineLevel="0" collapsed="false">
      <c r="A205" s="31"/>
      <c r="B205" s="32"/>
      <c r="C205" s="233" t="s">
        <v>285</v>
      </c>
      <c r="D205" s="233" t="s">
        <v>161</v>
      </c>
      <c r="E205" s="234" t="s">
        <v>286</v>
      </c>
      <c r="F205" s="235" t="s">
        <v>287</v>
      </c>
      <c r="G205" s="236" t="s">
        <v>288</v>
      </c>
      <c r="H205" s="237" t="n">
        <v>2.274</v>
      </c>
      <c r="I205" s="238" t="n">
        <v>0</v>
      </c>
      <c r="J205" s="239" t="n">
        <f aca="false">ROUND(I205*H205,2)</f>
        <v>0</v>
      </c>
      <c r="K205" s="235" t="s">
        <v>142</v>
      </c>
      <c r="L205" s="240"/>
      <c r="M205" s="241"/>
      <c r="N205" s="242" t="s">
        <v>39</v>
      </c>
      <c r="O205" s="33"/>
      <c r="P205" s="210" t="n">
        <f aca="false">O205*H205</f>
        <v>0</v>
      </c>
      <c r="Q205" s="210" t="n">
        <v>0.03</v>
      </c>
      <c r="R205" s="210" t="n">
        <f aca="false">Q205*H205</f>
        <v>0.06822</v>
      </c>
      <c r="S205" s="210" t="n">
        <v>0</v>
      </c>
      <c r="T205" s="211" t="n">
        <f aca="false">S205*H205</f>
        <v>0</v>
      </c>
      <c r="U205" s="31"/>
      <c r="V205" s="31"/>
      <c r="AR205" s="11" t="s">
        <v>164</v>
      </c>
      <c r="AT205" s="11" t="s">
        <v>161</v>
      </c>
      <c r="AU205" s="11" t="s">
        <v>76</v>
      </c>
      <c r="AY205" s="11" t="s">
        <v>13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1" t="s">
        <v>20</v>
      </c>
      <c r="BK205" s="212" t="n">
        <f aca="false">ROUND(I205*H205,2)</f>
        <v>0</v>
      </c>
      <c r="BL205" s="11" t="s">
        <v>143</v>
      </c>
      <c r="BM205" s="11" t="s">
        <v>289</v>
      </c>
    </row>
    <row r="206" s="231" customFormat="true" ht="12" hidden="false" customHeight="false" outlineLevel="0" collapsed="false">
      <c r="A206" s="224"/>
      <c r="B206" s="225"/>
      <c r="C206" s="224"/>
      <c r="D206" s="215" t="s">
        <v>145</v>
      </c>
      <c r="E206" s="226"/>
      <c r="F206" s="227" t="s">
        <v>283</v>
      </c>
      <c r="G206" s="224"/>
      <c r="H206" s="226"/>
      <c r="I206" s="224"/>
      <c r="J206" s="224"/>
      <c r="K206" s="224"/>
      <c r="L206" s="225"/>
      <c r="M206" s="228"/>
      <c r="N206" s="229"/>
      <c r="O206" s="229"/>
      <c r="P206" s="229"/>
      <c r="Q206" s="229"/>
      <c r="R206" s="229"/>
      <c r="S206" s="229"/>
      <c r="T206" s="230"/>
      <c r="U206" s="224"/>
      <c r="V206" s="224"/>
      <c r="AT206" s="232" t="s">
        <v>145</v>
      </c>
      <c r="AU206" s="232" t="s">
        <v>76</v>
      </c>
      <c r="AV206" s="231" t="s">
        <v>20</v>
      </c>
      <c r="AW206" s="231" t="s">
        <v>32</v>
      </c>
      <c r="AX206" s="231" t="s">
        <v>68</v>
      </c>
      <c r="AY206" s="232" t="s">
        <v>136</v>
      </c>
    </row>
    <row r="207" s="222" customFormat="true" ht="12" hidden="false" customHeight="false" outlineLevel="0" collapsed="false">
      <c r="A207" s="213"/>
      <c r="B207" s="214"/>
      <c r="C207" s="213"/>
      <c r="D207" s="215" t="s">
        <v>145</v>
      </c>
      <c r="E207" s="216"/>
      <c r="F207" s="217" t="s">
        <v>290</v>
      </c>
      <c r="G207" s="213"/>
      <c r="H207" s="218" t="n">
        <v>43.7</v>
      </c>
      <c r="I207" s="213"/>
      <c r="J207" s="213"/>
      <c r="K207" s="213"/>
      <c r="L207" s="214"/>
      <c r="M207" s="219"/>
      <c r="N207" s="220"/>
      <c r="O207" s="220"/>
      <c r="P207" s="220"/>
      <c r="Q207" s="220"/>
      <c r="R207" s="220"/>
      <c r="S207" s="220"/>
      <c r="T207" s="221"/>
      <c r="U207" s="213"/>
      <c r="V207" s="213"/>
      <c r="AT207" s="223" t="s">
        <v>145</v>
      </c>
      <c r="AU207" s="223" t="s">
        <v>76</v>
      </c>
      <c r="AV207" s="222" t="s">
        <v>76</v>
      </c>
      <c r="AW207" s="222" t="s">
        <v>32</v>
      </c>
      <c r="AX207" s="222" t="s">
        <v>68</v>
      </c>
      <c r="AY207" s="223" t="s">
        <v>136</v>
      </c>
    </row>
    <row r="208" s="222" customFormat="true" ht="12" hidden="false" customHeight="false" outlineLevel="0" collapsed="false">
      <c r="A208" s="213"/>
      <c r="B208" s="214"/>
      <c r="C208" s="213"/>
      <c r="D208" s="215" t="s">
        <v>145</v>
      </c>
      <c r="E208" s="216"/>
      <c r="F208" s="217" t="s">
        <v>291</v>
      </c>
      <c r="G208" s="213"/>
      <c r="H208" s="218" t="n">
        <v>171</v>
      </c>
      <c r="I208" s="213"/>
      <c r="J208" s="213"/>
      <c r="K208" s="213"/>
      <c r="L208" s="214"/>
      <c r="M208" s="219"/>
      <c r="N208" s="220"/>
      <c r="O208" s="220"/>
      <c r="P208" s="220"/>
      <c r="Q208" s="220"/>
      <c r="R208" s="220"/>
      <c r="S208" s="220"/>
      <c r="T208" s="221"/>
      <c r="U208" s="213"/>
      <c r="V208" s="213"/>
      <c r="AT208" s="223" t="s">
        <v>145</v>
      </c>
      <c r="AU208" s="223" t="s">
        <v>76</v>
      </c>
      <c r="AV208" s="222" t="s">
        <v>76</v>
      </c>
      <c r="AW208" s="222" t="s">
        <v>32</v>
      </c>
      <c r="AX208" s="222" t="s">
        <v>68</v>
      </c>
      <c r="AY208" s="223" t="s">
        <v>136</v>
      </c>
    </row>
    <row r="209" s="222" customFormat="true" ht="12" hidden="false" customHeight="false" outlineLevel="0" collapsed="false">
      <c r="A209" s="213"/>
      <c r="B209" s="214"/>
      <c r="C209" s="213"/>
      <c r="D209" s="215" t="s">
        <v>145</v>
      </c>
      <c r="E209" s="216"/>
      <c r="F209" s="217" t="s">
        <v>292</v>
      </c>
      <c r="G209" s="213"/>
      <c r="H209" s="218" t="n">
        <v>2.72</v>
      </c>
      <c r="I209" s="213"/>
      <c r="J209" s="213"/>
      <c r="K209" s="213"/>
      <c r="L209" s="214"/>
      <c r="M209" s="219"/>
      <c r="N209" s="220"/>
      <c r="O209" s="220"/>
      <c r="P209" s="220"/>
      <c r="Q209" s="220"/>
      <c r="R209" s="220"/>
      <c r="S209" s="220"/>
      <c r="T209" s="221"/>
      <c r="U209" s="213"/>
      <c r="V209" s="213"/>
      <c r="AT209" s="223" t="s">
        <v>145</v>
      </c>
      <c r="AU209" s="223" t="s">
        <v>76</v>
      </c>
      <c r="AV209" s="222" t="s">
        <v>76</v>
      </c>
      <c r="AW209" s="222" t="s">
        <v>32</v>
      </c>
      <c r="AX209" s="222" t="s">
        <v>68</v>
      </c>
      <c r="AY209" s="223" t="s">
        <v>136</v>
      </c>
    </row>
    <row r="210" s="222" customFormat="true" ht="12" hidden="false" customHeight="false" outlineLevel="0" collapsed="false">
      <c r="A210" s="213"/>
      <c r="B210" s="214"/>
      <c r="C210" s="213"/>
      <c r="D210" s="215" t="s">
        <v>145</v>
      </c>
      <c r="E210" s="216"/>
      <c r="F210" s="217" t="s">
        <v>293</v>
      </c>
      <c r="G210" s="213"/>
      <c r="H210" s="218" t="n">
        <v>6.258</v>
      </c>
      <c r="I210" s="213"/>
      <c r="J210" s="213"/>
      <c r="K210" s="213"/>
      <c r="L210" s="214"/>
      <c r="M210" s="219"/>
      <c r="N210" s="220"/>
      <c r="O210" s="220"/>
      <c r="P210" s="220"/>
      <c r="Q210" s="220"/>
      <c r="R210" s="220"/>
      <c r="S210" s="220"/>
      <c r="T210" s="221"/>
      <c r="U210" s="213"/>
      <c r="V210" s="213"/>
      <c r="AT210" s="223" t="s">
        <v>145</v>
      </c>
      <c r="AU210" s="223" t="s">
        <v>76</v>
      </c>
      <c r="AV210" s="222" t="s">
        <v>76</v>
      </c>
      <c r="AW210" s="222" t="s">
        <v>32</v>
      </c>
      <c r="AX210" s="222" t="s">
        <v>68</v>
      </c>
      <c r="AY210" s="223" t="s">
        <v>136</v>
      </c>
    </row>
    <row r="211" s="222" customFormat="true" ht="12" hidden="false" customHeight="false" outlineLevel="0" collapsed="false">
      <c r="A211" s="213"/>
      <c r="B211" s="214"/>
      <c r="C211" s="213"/>
      <c r="D211" s="215" t="s">
        <v>145</v>
      </c>
      <c r="E211" s="216"/>
      <c r="F211" s="217" t="s">
        <v>294</v>
      </c>
      <c r="G211" s="213"/>
      <c r="H211" s="218" t="n">
        <v>3.692</v>
      </c>
      <c r="I211" s="213"/>
      <c r="J211" s="213"/>
      <c r="K211" s="213"/>
      <c r="L211" s="214"/>
      <c r="M211" s="219"/>
      <c r="N211" s="220"/>
      <c r="O211" s="220"/>
      <c r="P211" s="220"/>
      <c r="Q211" s="220"/>
      <c r="R211" s="220"/>
      <c r="S211" s="220"/>
      <c r="T211" s="221"/>
      <c r="U211" s="213"/>
      <c r="V211" s="213"/>
      <c r="AT211" s="223" t="s">
        <v>145</v>
      </c>
      <c r="AU211" s="223" t="s">
        <v>76</v>
      </c>
      <c r="AV211" s="222" t="s">
        <v>76</v>
      </c>
      <c r="AW211" s="222" t="s">
        <v>32</v>
      </c>
      <c r="AX211" s="222" t="s">
        <v>68</v>
      </c>
      <c r="AY211" s="223" t="s">
        <v>136</v>
      </c>
    </row>
    <row r="212" s="261" customFormat="true" ht="12" hidden="false" customHeight="false" outlineLevel="0" collapsed="false">
      <c r="A212" s="253"/>
      <c r="B212" s="254"/>
      <c r="C212" s="253"/>
      <c r="D212" s="215" t="s">
        <v>145</v>
      </c>
      <c r="E212" s="255"/>
      <c r="F212" s="256" t="s">
        <v>295</v>
      </c>
      <c r="G212" s="253"/>
      <c r="H212" s="257" t="n">
        <v>227.37</v>
      </c>
      <c r="I212" s="253"/>
      <c r="J212" s="253"/>
      <c r="K212" s="253"/>
      <c r="L212" s="254"/>
      <c r="M212" s="258"/>
      <c r="N212" s="259"/>
      <c r="O212" s="259"/>
      <c r="P212" s="259"/>
      <c r="Q212" s="259"/>
      <c r="R212" s="259"/>
      <c r="S212" s="259"/>
      <c r="T212" s="260"/>
      <c r="U212" s="253"/>
      <c r="V212" s="253"/>
      <c r="AT212" s="262" t="s">
        <v>145</v>
      </c>
      <c r="AU212" s="262" t="s">
        <v>76</v>
      </c>
      <c r="AV212" s="261" t="s">
        <v>79</v>
      </c>
      <c r="AW212" s="261" t="s">
        <v>32</v>
      </c>
      <c r="AX212" s="261" t="s">
        <v>68</v>
      </c>
      <c r="AY212" s="262" t="s">
        <v>136</v>
      </c>
    </row>
    <row r="213" s="222" customFormat="true" ht="12" hidden="false" customHeight="false" outlineLevel="0" collapsed="false">
      <c r="A213" s="213"/>
      <c r="B213" s="214"/>
      <c r="C213" s="213"/>
      <c r="D213" s="215" t="s">
        <v>145</v>
      </c>
      <c r="E213" s="216"/>
      <c r="F213" s="217" t="s">
        <v>296</v>
      </c>
      <c r="G213" s="213"/>
      <c r="H213" s="218" t="n">
        <v>2.274</v>
      </c>
      <c r="I213" s="213"/>
      <c r="J213" s="213"/>
      <c r="K213" s="213"/>
      <c r="L213" s="214"/>
      <c r="M213" s="219"/>
      <c r="N213" s="220"/>
      <c r="O213" s="220"/>
      <c r="P213" s="220"/>
      <c r="Q213" s="220"/>
      <c r="R213" s="220"/>
      <c r="S213" s="220"/>
      <c r="T213" s="221"/>
      <c r="U213" s="213"/>
      <c r="V213" s="213"/>
      <c r="AT213" s="223" t="s">
        <v>145</v>
      </c>
      <c r="AU213" s="223" t="s">
        <v>76</v>
      </c>
      <c r="AV213" s="222" t="s">
        <v>76</v>
      </c>
      <c r="AW213" s="222" t="s">
        <v>32</v>
      </c>
      <c r="AX213" s="222" t="s">
        <v>20</v>
      </c>
      <c r="AY213" s="223" t="s">
        <v>136</v>
      </c>
    </row>
    <row r="214" s="38" customFormat="true" ht="25.5" hidden="false" customHeight="true" outlineLevel="0" collapsed="false">
      <c r="A214" s="31"/>
      <c r="B214" s="32"/>
      <c r="C214" s="201" t="s">
        <v>9</v>
      </c>
      <c r="D214" s="201" t="s">
        <v>138</v>
      </c>
      <c r="E214" s="202" t="s">
        <v>297</v>
      </c>
      <c r="F214" s="203" t="s">
        <v>298</v>
      </c>
      <c r="G214" s="204" t="s">
        <v>141</v>
      </c>
      <c r="H214" s="205" t="n">
        <v>220.16</v>
      </c>
      <c r="I214" s="206" t="n">
        <v>0</v>
      </c>
      <c r="J214" s="207" t="n">
        <f aca="false">ROUND(I214*H214,2)</f>
        <v>0</v>
      </c>
      <c r="K214" s="203" t="s">
        <v>142</v>
      </c>
      <c r="L214" s="32"/>
      <c r="M214" s="208"/>
      <c r="N214" s="209" t="s">
        <v>39</v>
      </c>
      <c r="O214" s="33"/>
      <c r="P214" s="210" t="n">
        <f aca="false">O214*H214</f>
        <v>0</v>
      </c>
      <c r="Q214" s="210" t="n">
        <v>6E-005</v>
      </c>
      <c r="R214" s="210" t="n">
        <f aca="false">Q214*H214</f>
        <v>0.0132096</v>
      </c>
      <c r="S214" s="210" t="n">
        <v>0</v>
      </c>
      <c r="T214" s="211" t="n">
        <f aca="false">S214*H214</f>
        <v>0</v>
      </c>
      <c r="U214" s="31"/>
      <c r="V214" s="31"/>
      <c r="AR214" s="11" t="s">
        <v>143</v>
      </c>
      <c r="AT214" s="11" t="s">
        <v>138</v>
      </c>
      <c r="AU214" s="11" t="s">
        <v>76</v>
      </c>
      <c r="AY214" s="11" t="s">
        <v>13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1" t="s">
        <v>20</v>
      </c>
      <c r="BK214" s="212" t="n">
        <f aca="false">ROUND(I214*H214,2)</f>
        <v>0</v>
      </c>
      <c r="BL214" s="11" t="s">
        <v>143</v>
      </c>
      <c r="BM214" s="11" t="s">
        <v>299</v>
      </c>
    </row>
    <row r="215" s="38" customFormat="true" ht="25.5" hidden="false" customHeight="true" outlineLevel="0" collapsed="false">
      <c r="A215" s="31"/>
      <c r="B215" s="32"/>
      <c r="C215" s="201" t="s">
        <v>300</v>
      </c>
      <c r="D215" s="201" t="s">
        <v>138</v>
      </c>
      <c r="E215" s="202" t="s">
        <v>301</v>
      </c>
      <c r="F215" s="203" t="s">
        <v>302</v>
      </c>
      <c r="G215" s="204" t="s">
        <v>141</v>
      </c>
      <c r="H215" s="205" t="n">
        <v>425.419</v>
      </c>
      <c r="I215" s="206" t="n">
        <v>0</v>
      </c>
      <c r="J215" s="207" t="n">
        <f aca="false">ROUND(I215*H215,2)</f>
        <v>0</v>
      </c>
      <c r="K215" s="203" t="s">
        <v>142</v>
      </c>
      <c r="L215" s="32"/>
      <c r="M215" s="208"/>
      <c r="N215" s="209" t="s">
        <v>39</v>
      </c>
      <c r="O215" s="33"/>
      <c r="P215" s="210" t="n">
        <f aca="false">O215*H215</f>
        <v>0</v>
      </c>
      <c r="Q215" s="210" t="n">
        <v>0.01255</v>
      </c>
      <c r="R215" s="210" t="n">
        <f aca="false">Q215*H215</f>
        <v>5.33900845</v>
      </c>
      <c r="S215" s="210" t="n">
        <v>0</v>
      </c>
      <c r="T215" s="211" t="n">
        <f aca="false">S215*H215</f>
        <v>0</v>
      </c>
      <c r="U215" s="31"/>
      <c r="V215" s="31"/>
      <c r="AR215" s="11" t="s">
        <v>143</v>
      </c>
      <c r="AT215" s="11" t="s">
        <v>138</v>
      </c>
      <c r="AU215" s="11" t="s">
        <v>76</v>
      </c>
      <c r="AY215" s="11" t="s">
        <v>136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1" t="s">
        <v>20</v>
      </c>
      <c r="BK215" s="212" t="n">
        <f aca="false">ROUND(I215*H215,2)</f>
        <v>0</v>
      </c>
      <c r="BL215" s="11" t="s">
        <v>143</v>
      </c>
      <c r="BM215" s="11" t="s">
        <v>303</v>
      </c>
    </row>
    <row r="216" s="231" customFormat="true" ht="12" hidden="false" customHeight="false" outlineLevel="0" collapsed="false">
      <c r="A216" s="224"/>
      <c r="B216" s="225"/>
      <c r="C216" s="224"/>
      <c r="D216" s="215" t="s">
        <v>145</v>
      </c>
      <c r="E216" s="226"/>
      <c r="F216" s="227" t="s">
        <v>248</v>
      </c>
      <c r="G216" s="224"/>
      <c r="H216" s="226"/>
      <c r="I216" s="224"/>
      <c r="J216" s="224"/>
      <c r="K216" s="224"/>
      <c r="L216" s="225"/>
      <c r="M216" s="228"/>
      <c r="N216" s="229"/>
      <c r="O216" s="229"/>
      <c r="P216" s="229"/>
      <c r="Q216" s="229"/>
      <c r="R216" s="229"/>
      <c r="S216" s="229"/>
      <c r="T216" s="230"/>
      <c r="U216" s="224"/>
      <c r="V216" s="224"/>
      <c r="AT216" s="232" t="s">
        <v>145</v>
      </c>
      <c r="AU216" s="232" t="s">
        <v>76</v>
      </c>
      <c r="AV216" s="231" t="s">
        <v>20</v>
      </c>
      <c r="AW216" s="231" t="s">
        <v>32</v>
      </c>
      <c r="AX216" s="231" t="s">
        <v>68</v>
      </c>
      <c r="AY216" s="232" t="s">
        <v>136</v>
      </c>
    </row>
    <row r="217" s="231" customFormat="true" ht="12" hidden="false" customHeight="false" outlineLevel="0" collapsed="false">
      <c r="A217" s="224"/>
      <c r="B217" s="225"/>
      <c r="C217" s="224"/>
      <c r="D217" s="215" t="s">
        <v>145</v>
      </c>
      <c r="E217" s="226"/>
      <c r="F217" s="227" t="s">
        <v>249</v>
      </c>
      <c r="G217" s="224"/>
      <c r="H217" s="226"/>
      <c r="I217" s="224"/>
      <c r="J217" s="224"/>
      <c r="K217" s="224"/>
      <c r="L217" s="225"/>
      <c r="M217" s="228"/>
      <c r="N217" s="229"/>
      <c r="O217" s="229"/>
      <c r="P217" s="229"/>
      <c r="Q217" s="229"/>
      <c r="R217" s="229"/>
      <c r="S217" s="229"/>
      <c r="T217" s="230"/>
      <c r="U217" s="224"/>
      <c r="V217" s="224"/>
      <c r="AT217" s="232" t="s">
        <v>145</v>
      </c>
      <c r="AU217" s="232" t="s">
        <v>76</v>
      </c>
      <c r="AV217" s="231" t="s">
        <v>20</v>
      </c>
      <c r="AW217" s="231" t="s">
        <v>32</v>
      </c>
      <c r="AX217" s="231" t="s">
        <v>68</v>
      </c>
      <c r="AY217" s="232" t="s">
        <v>136</v>
      </c>
    </row>
    <row r="218" s="222" customFormat="true" ht="12" hidden="false" customHeight="false" outlineLevel="0" collapsed="false">
      <c r="A218" s="213"/>
      <c r="B218" s="214"/>
      <c r="C218" s="213"/>
      <c r="D218" s="215" t="s">
        <v>145</v>
      </c>
      <c r="E218" s="216"/>
      <c r="F218" s="217" t="s">
        <v>250</v>
      </c>
      <c r="G218" s="213"/>
      <c r="H218" s="218" t="n">
        <v>136.542</v>
      </c>
      <c r="I218" s="213"/>
      <c r="J218" s="213"/>
      <c r="K218" s="213"/>
      <c r="L218" s="214"/>
      <c r="M218" s="219"/>
      <c r="N218" s="220"/>
      <c r="O218" s="220"/>
      <c r="P218" s="220"/>
      <c r="Q218" s="220"/>
      <c r="R218" s="220"/>
      <c r="S218" s="220"/>
      <c r="T218" s="221"/>
      <c r="U218" s="213"/>
      <c r="V218" s="213"/>
      <c r="AT218" s="223" t="s">
        <v>145</v>
      </c>
      <c r="AU218" s="223" t="s">
        <v>76</v>
      </c>
      <c r="AV218" s="222" t="s">
        <v>76</v>
      </c>
      <c r="AW218" s="222" t="s">
        <v>32</v>
      </c>
      <c r="AX218" s="222" t="s">
        <v>68</v>
      </c>
      <c r="AY218" s="223" t="s">
        <v>136</v>
      </c>
    </row>
    <row r="219" s="222" customFormat="true" ht="12" hidden="false" customHeight="false" outlineLevel="0" collapsed="false">
      <c r="A219" s="213"/>
      <c r="B219" s="214"/>
      <c r="C219" s="213"/>
      <c r="D219" s="215" t="s">
        <v>145</v>
      </c>
      <c r="E219" s="216"/>
      <c r="F219" s="217" t="s">
        <v>251</v>
      </c>
      <c r="G219" s="213"/>
      <c r="H219" s="218" t="n">
        <v>19.268</v>
      </c>
      <c r="I219" s="213"/>
      <c r="J219" s="213"/>
      <c r="K219" s="213"/>
      <c r="L219" s="214"/>
      <c r="M219" s="219"/>
      <c r="N219" s="220"/>
      <c r="O219" s="220"/>
      <c r="P219" s="220"/>
      <c r="Q219" s="220"/>
      <c r="R219" s="220"/>
      <c r="S219" s="220"/>
      <c r="T219" s="221"/>
      <c r="U219" s="213"/>
      <c r="V219" s="213"/>
      <c r="AT219" s="223" t="s">
        <v>145</v>
      </c>
      <c r="AU219" s="223" t="s">
        <v>76</v>
      </c>
      <c r="AV219" s="222" t="s">
        <v>76</v>
      </c>
      <c r="AW219" s="222" t="s">
        <v>32</v>
      </c>
      <c r="AX219" s="222" t="s">
        <v>68</v>
      </c>
      <c r="AY219" s="223" t="s">
        <v>136</v>
      </c>
    </row>
    <row r="220" s="231" customFormat="true" ht="12" hidden="false" customHeight="false" outlineLevel="0" collapsed="false">
      <c r="A220" s="224"/>
      <c r="B220" s="225"/>
      <c r="C220" s="224"/>
      <c r="D220" s="215" t="s">
        <v>145</v>
      </c>
      <c r="E220" s="226"/>
      <c r="F220" s="227" t="s">
        <v>252</v>
      </c>
      <c r="G220" s="224"/>
      <c r="H220" s="226"/>
      <c r="I220" s="224"/>
      <c r="J220" s="224"/>
      <c r="K220" s="224"/>
      <c r="L220" s="225"/>
      <c r="M220" s="228"/>
      <c r="N220" s="229"/>
      <c r="O220" s="229"/>
      <c r="P220" s="229"/>
      <c r="Q220" s="229"/>
      <c r="R220" s="229"/>
      <c r="S220" s="229"/>
      <c r="T220" s="230"/>
      <c r="U220" s="224"/>
      <c r="V220" s="224"/>
      <c r="AT220" s="232" t="s">
        <v>145</v>
      </c>
      <c r="AU220" s="232" t="s">
        <v>76</v>
      </c>
      <c r="AV220" s="231" t="s">
        <v>20</v>
      </c>
      <c r="AW220" s="231" t="s">
        <v>32</v>
      </c>
      <c r="AX220" s="231" t="s">
        <v>68</v>
      </c>
      <c r="AY220" s="232" t="s">
        <v>136</v>
      </c>
    </row>
    <row r="221" s="222" customFormat="true" ht="12" hidden="false" customHeight="false" outlineLevel="0" collapsed="false">
      <c r="A221" s="213"/>
      <c r="B221" s="214"/>
      <c r="C221" s="213"/>
      <c r="D221" s="215" t="s">
        <v>145</v>
      </c>
      <c r="E221" s="216"/>
      <c r="F221" s="217" t="s">
        <v>253</v>
      </c>
      <c r="G221" s="213"/>
      <c r="H221" s="218" t="n">
        <v>191.205</v>
      </c>
      <c r="I221" s="213"/>
      <c r="J221" s="213"/>
      <c r="K221" s="213"/>
      <c r="L221" s="214"/>
      <c r="M221" s="219"/>
      <c r="N221" s="220"/>
      <c r="O221" s="220"/>
      <c r="P221" s="220"/>
      <c r="Q221" s="220"/>
      <c r="R221" s="220"/>
      <c r="S221" s="220"/>
      <c r="T221" s="221"/>
      <c r="U221" s="213"/>
      <c r="V221" s="213"/>
      <c r="AT221" s="223" t="s">
        <v>145</v>
      </c>
      <c r="AU221" s="223" t="s">
        <v>76</v>
      </c>
      <c r="AV221" s="222" t="s">
        <v>76</v>
      </c>
      <c r="AW221" s="222" t="s">
        <v>32</v>
      </c>
      <c r="AX221" s="222" t="s">
        <v>68</v>
      </c>
      <c r="AY221" s="223" t="s">
        <v>136</v>
      </c>
    </row>
    <row r="222" s="231" customFormat="true" ht="12" hidden="false" customHeight="false" outlineLevel="0" collapsed="false">
      <c r="A222" s="224"/>
      <c r="B222" s="225"/>
      <c r="C222" s="224"/>
      <c r="D222" s="215" t="s">
        <v>145</v>
      </c>
      <c r="E222" s="226"/>
      <c r="F222" s="227" t="s">
        <v>254</v>
      </c>
      <c r="G222" s="224"/>
      <c r="H222" s="226"/>
      <c r="I222" s="224"/>
      <c r="J222" s="224"/>
      <c r="K222" s="224"/>
      <c r="L222" s="225"/>
      <c r="M222" s="228"/>
      <c r="N222" s="229"/>
      <c r="O222" s="229"/>
      <c r="P222" s="229"/>
      <c r="Q222" s="229"/>
      <c r="R222" s="229"/>
      <c r="S222" s="229"/>
      <c r="T222" s="230"/>
      <c r="U222" s="224"/>
      <c r="V222" s="224"/>
      <c r="AT222" s="232" t="s">
        <v>145</v>
      </c>
      <c r="AU222" s="232" t="s">
        <v>76</v>
      </c>
      <c r="AV222" s="231" t="s">
        <v>20</v>
      </c>
      <c r="AW222" s="231" t="s">
        <v>32</v>
      </c>
      <c r="AX222" s="231" t="s">
        <v>68</v>
      </c>
      <c r="AY222" s="232" t="s">
        <v>136</v>
      </c>
    </row>
    <row r="223" s="222" customFormat="true" ht="12" hidden="false" customHeight="false" outlineLevel="0" collapsed="false">
      <c r="A223" s="213"/>
      <c r="B223" s="214"/>
      <c r="C223" s="213"/>
      <c r="D223" s="215" t="s">
        <v>145</v>
      </c>
      <c r="E223" s="216"/>
      <c r="F223" s="217" t="s">
        <v>255</v>
      </c>
      <c r="G223" s="213"/>
      <c r="H223" s="218" t="n">
        <v>78.404</v>
      </c>
      <c r="I223" s="213"/>
      <c r="J223" s="213"/>
      <c r="K223" s="213"/>
      <c r="L223" s="214"/>
      <c r="M223" s="219"/>
      <c r="N223" s="220"/>
      <c r="O223" s="220"/>
      <c r="P223" s="220"/>
      <c r="Q223" s="220"/>
      <c r="R223" s="220"/>
      <c r="S223" s="220"/>
      <c r="T223" s="221"/>
      <c r="U223" s="213"/>
      <c r="V223" s="213"/>
      <c r="AT223" s="223" t="s">
        <v>145</v>
      </c>
      <c r="AU223" s="223" t="s">
        <v>76</v>
      </c>
      <c r="AV223" s="222" t="s">
        <v>76</v>
      </c>
      <c r="AW223" s="222" t="s">
        <v>32</v>
      </c>
      <c r="AX223" s="222" t="s">
        <v>68</v>
      </c>
      <c r="AY223" s="223" t="s">
        <v>136</v>
      </c>
    </row>
    <row r="224" s="251" customFormat="true" ht="12" hidden="false" customHeight="false" outlineLevel="0" collapsed="false">
      <c r="A224" s="243"/>
      <c r="B224" s="244"/>
      <c r="C224" s="243"/>
      <c r="D224" s="215" t="s">
        <v>145</v>
      </c>
      <c r="E224" s="245"/>
      <c r="F224" s="246" t="s">
        <v>178</v>
      </c>
      <c r="G224" s="243"/>
      <c r="H224" s="247" t="n">
        <v>425.419</v>
      </c>
      <c r="I224" s="243"/>
      <c r="J224" s="243"/>
      <c r="K224" s="243"/>
      <c r="L224" s="244"/>
      <c r="M224" s="248"/>
      <c r="N224" s="249"/>
      <c r="O224" s="249"/>
      <c r="P224" s="249"/>
      <c r="Q224" s="249"/>
      <c r="R224" s="249"/>
      <c r="S224" s="249"/>
      <c r="T224" s="250"/>
      <c r="U224" s="243"/>
      <c r="V224" s="243"/>
      <c r="AT224" s="252" t="s">
        <v>145</v>
      </c>
      <c r="AU224" s="252" t="s">
        <v>76</v>
      </c>
      <c r="AV224" s="251" t="s">
        <v>143</v>
      </c>
      <c r="AW224" s="251" t="s">
        <v>32</v>
      </c>
      <c r="AX224" s="251" t="s">
        <v>20</v>
      </c>
      <c r="AY224" s="252" t="s">
        <v>136</v>
      </c>
    </row>
    <row r="225" s="38" customFormat="true" ht="25.5" hidden="false" customHeight="true" outlineLevel="0" collapsed="false">
      <c r="A225" s="31"/>
      <c r="B225" s="32"/>
      <c r="C225" s="201" t="s">
        <v>304</v>
      </c>
      <c r="D225" s="201" t="s">
        <v>138</v>
      </c>
      <c r="E225" s="202" t="s">
        <v>305</v>
      </c>
      <c r="F225" s="203" t="s">
        <v>306</v>
      </c>
      <c r="G225" s="204" t="s">
        <v>141</v>
      </c>
      <c r="H225" s="205" t="n">
        <v>645.579</v>
      </c>
      <c r="I225" s="206" t="n">
        <v>0</v>
      </c>
      <c r="J225" s="207" t="n">
        <f aca="false">ROUND(I225*H225,2)</f>
        <v>0</v>
      </c>
      <c r="K225" s="203" t="s">
        <v>142</v>
      </c>
      <c r="L225" s="32"/>
      <c r="M225" s="208"/>
      <c r="N225" s="209" t="s">
        <v>39</v>
      </c>
      <c r="O225" s="33"/>
      <c r="P225" s="210" t="n">
        <f aca="false">O225*H225</f>
        <v>0</v>
      </c>
      <c r="Q225" s="210" t="n">
        <v>0.00268</v>
      </c>
      <c r="R225" s="210" t="n">
        <f aca="false">Q225*H225</f>
        <v>1.73015172</v>
      </c>
      <c r="S225" s="210" t="n">
        <v>0</v>
      </c>
      <c r="T225" s="211" t="n">
        <f aca="false">S225*H225</f>
        <v>0</v>
      </c>
      <c r="U225" s="31"/>
      <c r="V225" s="31"/>
      <c r="AR225" s="11" t="s">
        <v>143</v>
      </c>
      <c r="AT225" s="11" t="s">
        <v>138</v>
      </c>
      <c r="AU225" s="11" t="s">
        <v>76</v>
      </c>
      <c r="AY225" s="11" t="s">
        <v>13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1" t="s">
        <v>20</v>
      </c>
      <c r="BK225" s="212" t="n">
        <f aca="false">ROUND(I225*H225,2)</f>
        <v>0</v>
      </c>
      <c r="BL225" s="11" t="s">
        <v>143</v>
      </c>
      <c r="BM225" s="11" t="s">
        <v>307</v>
      </c>
    </row>
    <row r="226" s="231" customFormat="true" ht="12" hidden="false" customHeight="false" outlineLevel="0" collapsed="false">
      <c r="A226" s="224"/>
      <c r="B226" s="225"/>
      <c r="C226" s="224"/>
      <c r="D226" s="215" t="s">
        <v>145</v>
      </c>
      <c r="E226" s="226"/>
      <c r="F226" s="227" t="s">
        <v>308</v>
      </c>
      <c r="G226" s="224"/>
      <c r="H226" s="226"/>
      <c r="I226" s="224"/>
      <c r="J226" s="224"/>
      <c r="K226" s="224"/>
      <c r="L226" s="225"/>
      <c r="M226" s="228"/>
      <c r="N226" s="229"/>
      <c r="O226" s="229"/>
      <c r="P226" s="229"/>
      <c r="Q226" s="229"/>
      <c r="R226" s="229"/>
      <c r="S226" s="229"/>
      <c r="T226" s="230"/>
      <c r="U226" s="224"/>
      <c r="V226" s="224"/>
      <c r="AT226" s="232" t="s">
        <v>145</v>
      </c>
      <c r="AU226" s="232" t="s">
        <v>76</v>
      </c>
      <c r="AV226" s="231" t="s">
        <v>20</v>
      </c>
      <c r="AW226" s="231" t="s">
        <v>32</v>
      </c>
      <c r="AX226" s="231" t="s">
        <v>68</v>
      </c>
      <c r="AY226" s="232" t="s">
        <v>136</v>
      </c>
    </row>
    <row r="227" s="222" customFormat="true" ht="12" hidden="false" customHeight="false" outlineLevel="0" collapsed="false">
      <c r="A227" s="213"/>
      <c r="B227" s="214"/>
      <c r="C227" s="213"/>
      <c r="D227" s="215" t="s">
        <v>145</v>
      </c>
      <c r="E227" s="216"/>
      <c r="F227" s="217" t="s">
        <v>309</v>
      </c>
      <c r="G227" s="213"/>
      <c r="H227" s="218" t="n">
        <v>645.579</v>
      </c>
      <c r="I227" s="213"/>
      <c r="J227" s="213"/>
      <c r="K227" s="213"/>
      <c r="L227" s="214"/>
      <c r="M227" s="219"/>
      <c r="N227" s="220"/>
      <c r="O227" s="220"/>
      <c r="P227" s="220"/>
      <c r="Q227" s="220"/>
      <c r="R227" s="220"/>
      <c r="S227" s="220"/>
      <c r="T227" s="221"/>
      <c r="U227" s="213"/>
      <c r="V227" s="213"/>
      <c r="AT227" s="223" t="s">
        <v>145</v>
      </c>
      <c r="AU227" s="223" t="s">
        <v>76</v>
      </c>
      <c r="AV227" s="222" t="s">
        <v>76</v>
      </c>
      <c r="AW227" s="222" t="s">
        <v>32</v>
      </c>
      <c r="AX227" s="222" t="s">
        <v>20</v>
      </c>
      <c r="AY227" s="223" t="s">
        <v>136</v>
      </c>
    </row>
    <row r="228" s="38" customFormat="true" ht="16.5" hidden="false" customHeight="true" outlineLevel="0" collapsed="false">
      <c r="A228" s="31"/>
      <c r="B228" s="32"/>
      <c r="C228" s="201" t="s">
        <v>310</v>
      </c>
      <c r="D228" s="201" t="s">
        <v>138</v>
      </c>
      <c r="E228" s="202" t="s">
        <v>311</v>
      </c>
      <c r="F228" s="203" t="s">
        <v>312</v>
      </c>
      <c r="G228" s="204" t="s">
        <v>141</v>
      </c>
      <c r="H228" s="205" t="n">
        <v>418.75</v>
      </c>
      <c r="I228" s="206" t="n">
        <v>0</v>
      </c>
      <c r="J228" s="207" t="n">
        <f aca="false">ROUND(I228*H228,2)</f>
        <v>0</v>
      </c>
      <c r="K228" s="203" t="s">
        <v>142</v>
      </c>
      <c r="L228" s="32"/>
      <c r="M228" s="208"/>
      <c r="N228" s="209" t="s">
        <v>39</v>
      </c>
      <c r="O228" s="33"/>
      <c r="P228" s="210" t="n">
        <f aca="false">O228*H228</f>
        <v>0</v>
      </c>
      <c r="Q228" s="210" t="n">
        <v>0.00012</v>
      </c>
      <c r="R228" s="210" t="n">
        <f aca="false">Q228*H228</f>
        <v>0.05025</v>
      </c>
      <c r="S228" s="210" t="n">
        <v>0</v>
      </c>
      <c r="T228" s="211" t="n">
        <f aca="false">S228*H228</f>
        <v>0</v>
      </c>
      <c r="U228" s="31"/>
      <c r="V228" s="31"/>
      <c r="AR228" s="11" t="s">
        <v>143</v>
      </c>
      <c r="AT228" s="11" t="s">
        <v>138</v>
      </c>
      <c r="AU228" s="11" t="s">
        <v>76</v>
      </c>
      <c r="AY228" s="11" t="s">
        <v>13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1" t="s">
        <v>20</v>
      </c>
      <c r="BK228" s="212" t="n">
        <f aca="false">ROUND(I228*H228,2)</f>
        <v>0</v>
      </c>
      <c r="BL228" s="11" t="s">
        <v>143</v>
      </c>
      <c r="BM228" s="11" t="s">
        <v>313</v>
      </c>
    </row>
    <row r="229" s="231" customFormat="true" ht="12" hidden="false" customHeight="false" outlineLevel="0" collapsed="false">
      <c r="A229" s="224"/>
      <c r="B229" s="225"/>
      <c r="C229" s="224"/>
      <c r="D229" s="215" t="s">
        <v>145</v>
      </c>
      <c r="E229" s="226"/>
      <c r="F229" s="227" t="s">
        <v>314</v>
      </c>
      <c r="G229" s="224"/>
      <c r="H229" s="226"/>
      <c r="I229" s="224"/>
      <c r="J229" s="224"/>
      <c r="K229" s="224"/>
      <c r="L229" s="225"/>
      <c r="M229" s="228"/>
      <c r="N229" s="229"/>
      <c r="O229" s="229"/>
      <c r="P229" s="229"/>
      <c r="Q229" s="229"/>
      <c r="R229" s="229"/>
      <c r="S229" s="229"/>
      <c r="T229" s="230"/>
      <c r="U229" s="224"/>
      <c r="V229" s="224"/>
      <c r="AT229" s="232" t="s">
        <v>145</v>
      </c>
      <c r="AU229" s="232" t="s">
        <v>76</v>
      </c>
      <c r="AV229" s="231" t="s">
        <v>20</v>
      </c>
      <c r="AW229" s="231" t="s">
        <v>32</v>
      </c>
      <c r="AX229" s="231" t="s">
        <v>68</v>
      </c>
      <c r="AY229" s="232" t="s">
        <v>136</v>
      </c>
    </row>
    <row r="230" s="222" customFormat="true" ht="12" hidden="false" customHeight="false" outlineLevel="0" collapsed="false">
      <c r="A230" s="213"/>
      <c r="B230" s="214"/>
      <c r="C230" s="213"/>
      <c r="D230" s="215" t="s">
        <v>145</v>
      </c>
      <c r="E230" s="216"/>
      <c r="F230" s="217" t="s">
        <v>315</v>
      </c>
      <c r="G230" s="213"/>
      <c r="H230" s="218" t="n">
        <v>418.75</v>
      </c>
      <c r="I230" s="213"/>
      <c r="J230" s="213"/>
      <c r="K230" s="213"/>
      <c r="L230" s="214"/>
      <c r="M230" s="219"/>
      <c r="N230" s="220"/>
      <c r="O230" s="220"/>
      <c r="P230" s="220"/>
      <c r="Q230" s="220"/>
      <c r="R230" s="220"/>
      <c r="S230" s="220"/>
      <c r="T230" s="221"/>
      <c r="U230" s="213"/>
      <c r="V230" s="213"/>
      <c r="AT230" s="223" t="s">
        <v>145</v>
      </c>
      <c r="AU230" s="223" t="s">
        <v>76</v>
      </c>
      <c r="AV230" s="222" t="s">
        <v>76</v>
      </c>
      <c r="AW230" s="222" t="s">
        <v>32</v>
      </c>
      <c r="AX230" s="222" t="s">
        <v>20</v>
      </c>
      <c r="AY230" s="223" t="s">
        <v>136</v>
      </c>
    </row>
    <row r="231" s="38" customFormat="true" ht="16.5" hidden="false" customHeight="true" outlineLevel="0" collapsed="false">
      <c r="A231" s="31"/>
      <c r="B231" s="32"/>
      <c r="C231" s="201" t="s">
        <v>316</v>
      </c>
      <c r="D231" s="201" t="s">
        <v>138</v>
      </c>
      <c r="E231" s="202" t="s">
        <v>317</v>
      </c>
      <c r="F231" s="203" t="s">
        <v>318</v>
      </c>
      <c r="G231" s="204" t="s">
        <v>141</v>
      </c>
      <c r="H231" s="205" t="n">
        <v>1003.279</v>
      </c>
      <c r="I231" s="206" t="n">
        <v>0</v>
      </c>
      <c r="J231" s="207" t="n">
        <f aca="false">ROUND(I231*H231,2)</f>
        <v>0</v>
      </c>
      <c r="K231" s="203" t="s">
        <v>142</v>
      </c>
      <c r="L231" s="32"/>
      <c r="M231" s="208"/>
      <c r="N231" s="209" t="s">
        <v>39</v>
      </c>
      <c r="O231" s="33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31"/>
      <c r="V231" s="31"/>
      <c r="AR231" s="11" t="s">
        <v>143</v>
      </c>
      <c r="AT231" s="11" t="s">
        <v>138</v>
      </c>
      <c r="AU231" s="11" t="s">
        <v>76</v>
      </c>
      <c r="AY231" s="11" t="s">
        <v>136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1" t="s">
        <v>20</v>
      </c>
      <c r="BK231" s="212" t="n">
        <f aca="false">ROUND(I231*H231,2)</f>
        <v>0</v>
      </c>
      <c r="BL231" s="11" t="s">
        <v>143</v>
      </c>
      <c r="BM231" s="11" t="s">
        <v>319</v>
      </c>
    </row>
    <row r="232" s="231" customFormat="true" ht="12" hidden="false" customHeight="false" outlineLevel="0" collapsed="false">
      <c r="A232" s="224"/>
      <c r="B232" s="225"/>
      <c r="C232" s="224"/>
      <c r="D232" s="215" t="s">
        <v>145</v>
      </c>
      <c r="E232" s="226"/>
      <c r="F232" s="227" t="s">
        <v>308</v>
      </c>
      <c r="G232" s="224"/>
      <c r="H232" s="226"/>
      <c r="I232" s="224"/>
      <c r="J232" s="224"/>
      <c r="K232" s="224"/>
      <c r="L232" s="225"/>
      <c r="M232" s="228"/>
      <c r="N232" s="229"/>
      <c r="O232" s="229"/>
      <c r="P232" s="229"/>
      <c r="Q232" s="229"/>
      <c r="R232" s="229"/>
      <c r="S232" s="229"/>
      <c r="T232" s="230"/>
      <c r="U232" s="224"/>
      <c r="V232" s="224"/>
      <c r="AT232" s="232" t="s">
        <v>145</v>
      </c>
      <c r="AU232" s="232" t="s">
        <v>76</v>
      </c>
      <c r="AV232" s="231" t="s">
        <v>20</v>
      </c>
      <c r="AW232" s="231" t="s">
        <v>32</v>
      </c>
      <c r="AX232" s="231" t="s">
        <v>68</v>
      </c>
      <c r="AY232" s="232" t="s">
        <v>136</v>
      </c>
    </row>
    <row r="233" s="222" customFormat="true" ht="12" hidden="false" customHeight="false" outlineLevel="0" collapsed="false">
      <c r="A233" s="213"/>
      <c r="B233" s="214"/>
      <c r="C233" s="213"/>
      <c r="D233" s="215" t="s">
        <v>145</v>
      </c>
      <c r="E233" s="216"/>
      <c r="F233" s="217" t="s">
        <v>309</v>
      </c>
      <c r="G233" s="213"/>
      <c r="H233" s="218" t="n">
        <v>645.579</v>
      </c>
      <c r="I233" s="213"/>
      <c r="J233" s="213"/>
      <c r="K233" s="213"/>
      <c r="L233" s="214"/>
      <c r="M233" s="219"/>
      <c r="N233" s="220"/>
      <c r="O233" s="220"/>
      <c r="P233" s="220"/>
      <c r="Q233" s="220"/>
      <c r="R233" s="220"/>
      <c r="S233" s="220"/>
      <c r="T233" s="221"/>
      <c r="U233" s="213"/>
      <c r="V233" s="213"/>
      <c r="AT233" s="223" t="s">
        <v>145</v>
      </c>
      <c r="AU233" s="223" t="s">
        <v>76</v>
      </c>
      <c r="AV233" s="222" t="s">
        <v>76</v>
      </c>
      <c r="AW233" s="222" t="s">
        <v>32</v>
      </c>
      <c r="AX233" s="222" t="s">
        <v>68</v>
      </c>
      <c r="AY233" s="223" t="s">
        <v>136</v>
      </c>
    </row>
    <row r="234" s="231" customFormat="true" ht="12" hidden="false" customHeight="false" outlineLevel="0" collapsed="false">
      <c r="A234" s="224"/>
      <c r="B234" s="225"/>
      <c r="C234" s="224"/>
      <c r="D234" s="215" t="s">
        <v>145</v>
      </c>
      <c r="E234" s="226"/>
      <c r="F234" s="227" t="s">
        <v>238</v>
      </c>
      <c r="G234" s="224"/>
      <c r="H234" s="226"/>
      <c r="I234" s="224"/>
      <c r="J234" s="224"/>
      <c r="K234" s="224"/>
      <c r="L234" s="225"/>
      <c r="M234" s="228"/>
      <c r="N234" s="229"/>
      <c r="O234" s="229"/>
      <c r="P234" s="229"/>
      <c r="Q234" s="229"/>
      <c r="R234" s="229"/>
      <c r="S234" s="229"/>
      <c r="T234" s="230"/>
      <c r="U234" s="224"/>
      <c r="V234" s="224"/>
      <c r="AT234" s="232" t="s">
        <v>145</v>
      </c>
      <c r="AU234" s="232" t="s">
        <v>76</v>
      </c>
      <c r="AV234" s="231" t="s">
        <v>20</v>
      </c>
      <c r="AW234" s="231" t="s">
        <v>32</v>
      </c>
      <c r="AX234" s="231" t="s">
        <v>68</v>
      </c>
      <c r="AY234" s="232" t="s">
        <v>136</v>
      </c>
    </row>
    <row r="235" s="222" customFormat="true" ht="12" hidden="false" customHeight="false" outlineLevel="0" collapsed="false">
      <c r="A235" s="213"/>
      <c r="B235" s="214"/>
      <c r="C235" s="213"/>
      <c r="D235" s="215" t="s">
        <v>145</v>
      </c>
      <c r="E235" s="216"/>
      <c r="F235" s="217" t="s">
        <v>239</v>
      </c>
      <c r="G235" s="213"/>
      <c r="H235" s="218" t="n">
        <v>357.7</v>
      </c>
      <c r="I235" s="213"/>
      <c r="J235" s="213"/>
      <c r="K235" s="213"/>
      <c r="L235" s="214"/>
      <c r="M235" s="219"/>
      <c r="N235" s="220"/>
      <c r="O235" s="220"/>
      <c r="P235" s="220"/>
      <c r="Q235" s="220"/>
      <c r="R235" s="220"/>
      <c r="S235" s="220"/>
      <c r="T235" s="221"/>
      <c r="U235" s="213"/>
      <c r="V235" s="213"/>
      <c r="AT235" s="223" t="s">
        <v>145</v>
      </c>
      <c r="AU235" s="223" t="s">
        <v>76</v>
      </c>
      <c r="AV235" s="222" t="s">
        <v>76</v>
      </c>
      <c r="AW235" s="222" t="s">
        <v>32</v>
      </c>
      <c r="AX235" s="222" t="s">
        <v>68</v>
      </c>
      <c r="AY235" s="223" t="s">
        <v>136</v>
      </c>
    </row>
    <row r="236" s="251" customFormat="true" ht="12" hidden="false" customHeight="false" outlineLevel="0" collapsed="false">
      <c r="A236" s="243"/>
      <c r="B236" s="244"/>
      <c r="C236" s="243"/>
      <c r="D236" s="215" t="s">
        <v>145</v>
      </c>
      <c r="E236" s="245"/>
      <c r="F236" s="246" t="s">
        <v>178</v>
      </c>
      <c r="G236" s="243"/>
      <c r="H236" s="247" t="n">
        <v>1003.279</v>
      </c>
      <c r="I236" s="243"/>
      <c r="J236" s="243"/>
      <c r="K236" s="243"/>
      <c r="L236" s="244"/>
      <c r="M236" s="248"/>
      <c r="N236" s="249"/>
      <c r="O236" s="249"/>
      <c r="P236" s="249"/>
      <c r="Q236" s="249"/>
      <c r="R236" s="249"/>
      <c r="S236" s="249"/>
      <c r="T236" s="250"/>
      <c r="U236" s="243"/>
      <c r="V236" s="243"/>
      <c r="AT236" s="252" t="s">
        <v>145</v>
      </c>
      <c r="AU236" s="252" t="s">
        <v>76</v>
      </c>
      <c r="AV236" s="251" t="s">
        <v>143</v>
      </c>
      <c r="AW236" s="251" t="s">
        <v>32</v>
      </c>
      <c r="AX236" s="251" t="s">
        <v>20</v>
      </c>
      <c r="AY236" s="252" t="s">
        <v>136</v>
      </c>
    </row>
    <row r="237" s="38" customFormat="true" ht="16.5" hidden="false" customHeight="true" outlineLevel="0" collapsed="false">
      <c r="A237" s="31"/>
      <c r="B237" s="32"/>
      <c r="C237" s="201" t="s">
        <v>320</v>
      </c>
      <c r="D237" s="201" t="s">
        <v>138</v>
      </c>
      <c r="E237" s="202" t="s">
        <v>321</v>
      </c>
      <c r="F237" s="203" t="s">
        <v>322</v>
      </c>
      <c r="G237" s="204" t="s">
        <v>288</v>
      </c>
      <c r="H237" s="205" t="n">
        <v>0.39</v>
      </c>
      <c r="I237" s="206" t="n">
        <v>0</v>
      </c>
      <c r="J237" s="207" t="n">
        <f aca="false">ROUND(I237*H237,2)</f>
        <v>0</v>
      </c>
      <c r="K237" s="203" t="s">
        <v>142</v>
      </c>
      <c r="L237" s="32"/>
      <c r="M237" s="208"/>
      <c r="N237" s="209" t="s">
        <v>39</v>
      </c>
      <c r="O237" s="33"/>
      <c r="P237" s="210" t="n">
        <f aca="false">O237*H237</f>
        <v>0</v>
      </c>
      <c r="Q237" s="210" t="n">
        <v>2.25634</v>
      </c>
      <c r="R237" s="210" t="n">
        <f aca="false">Q237*H237</f>
        <v>0.8799726</v>
      </c>
      <c r="S237" s="210" t="n">
        <v>0</v>
      </c>
      <c r="T237" s="211" t="n">
        <f aca="false">S237*H237</f>
        <v>0</v>
      </c>
      <c r="U237" s="31"/>
      <c r="V237" s="31"/>
      <c r="AR237" s="11" t="s">
        <v>143</v>
      </c>
      <c r="AT237" s="11" t="s">
        <v>138</v>
      </c>
      <c r="AU237" s="11" t="s">
        <v>76</v>
      </c>
      <c r="AY237" s="11" t="s">
        <v>13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1" t="s">
        <v>20</v>
      </c>
      <c r="BK237" s="212" t="n">
        <f aca="false">ROUND(I237*H237,2)</f>
        <v>0</v>
      </c>
      <c r="BL237" s="11" t="s">
        <v>143</v>
      </c>
      <c r="BM237" s="11" t="s">
        <v>323</v>
      </c>
    </row>
    <row r="238" s="231" customFormat="true" ht="12" hidden="false" customHeight="false" outlineLevel="0" collapsed="false">
      <c r="A238" s="224"/>
      <c r="B238" s="225"/>
      <c r="C238" s="224"/>
      <c r="D238" s="215" t="s">
        <v>145</v>
      </c>
      <c r="E238" s="226"/>
      <c r="F238" s="227" t="s">
        <v>324</v>
      </c>
      <c r="G238" s="224"/>
      <c r="H238" s="226"/>
      <c r="I238" s="224"/>
      <c r="J238" s="224"/>
      <c r="K238" s="224"/>
      <c r="L238" s="225"/>
      <c r="M238" s="228"/>
      <c r="N238" s="229"/>
      <c r="O238" s="229"/>
      <c r="P238" s="229"/>
      <c r="Q238" s="229"/>
      <c r="R238" s="229"/>
      <c r="S238" s="229"/>
      <c r="T238" s="230"/>
      <c r="U238" s="224"/>
      <c r="V238" s="224"/>
      <c r="AT238" s="232" t="s">
        <v>145</v>
      </c>
      <c r="AU238" s="232" t="s">
        <v>76</v>
      </c>
      <c r="AV238" s="231" t="s">
        <v>20</v>
      </c>
      <c r="AW238" s="231" t="s">
        <v>32</v>
      </c>
      <c r="AX238" s="231" t="s">
        <v>68</v>
      </c>
      <c r="AY238" s="232" t="s">
        <v>136</v>
      </c>
    </row>
    <row r="239" s="222" customFormat="true" ht="12" hidden="false" customHeight="false" outlineLevel="0" collapsed="false">
      <c r="A239" s="213"/>
      <c r="B239" s="214"/>
      <c r="C239" s="213"/>
      <c r="D239" s="215" t="s">
        <v>145</v>
      </c>
      <c r="E239" s="216"/>
      <c r="F239" s="217" t="s">
        <v>325</v>
      </c>
      <c r="G239" s="213"/>
      <c r="H239" s="218" t="n">
        <v>0.39</v>
      </c>
      <c r="I239" s="213"/>
      <c r="J239" s="213"/>
      <c r="K239" s="213"/>
      <c r="L239" s="214"/>
      <c r="M239" s="219"/>
      <c r="N239" s="220"/>
      <c r="O239" s="220"/>
      <c r="P239" s="220"/>
      <c r="Q239" s="220"/>
      <c r="R239" s="220"/>
      <c r="S239" s="220"/>
      <c r="T239" s="221"/>
      <c r="U239" s="213"/>
      <c r="V239" s="213"/>
      <c r="AT239" s="223" t="s">
        <v>145</v>
      </c>
      <c r="AU239" s="223" t="s">
        <v>76</v>
      </c>
      <c r="AV239" s="222" t="s">
        <v>76</v>
      </c>
      <c r="AW239" s="222" t="s">
        <v>32</v>
      </c>
      <c r="AX239" s="222" t="s">
        <v>20</v>
      </c>
      <c r="AY239" s="223" t="s">
        <v>136</v>
      </c>
    </row>
    <row r="240" s="38" customFormat="true" ht="25.5" hidden="false" customHeight="true" outlineLevel="0" collapsed="false">
      <c r="A240" s="31"/>
      <c r="B240" s="32"/>
      <c r="C240" s="201" t="s">
        <v>326</v>
      </c>
      <c r="D240" s="201" t="s">
        <v>138</v>
      </c>
      <c r="E240" s="202" t="s">
        <v>327</v>
      </c>
      <c r="F240" s="203" t="s">
        <v>328</v>
      </c>
      <c r="G240" s="204" t="s">
        <v>329</v>
      </c>
      <c r="H240" s="205" t="n">
        <v>3</v>
      </c>
      <c r="I240" s="206" t="n">
        <v>0</v>
      </c>
      <c r="J240" s="207" t="n">
        <f aca="false">ROUND(I240*H240,2)</f>
        <v>0</v>
      </c>
      <c r="K240" s="203"/>
      <c r="L240" s="32"/>
      <c r="M240" s="208"/>
      <c r="N240" s="209" t="s">
        <v>39</v>
      </c>
      <c r="O240" s="33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U240" s="31"/>
      <c r="V240" s="31"/>
      <c r="AR240" s="11" t="s">
        <v>143</v>
      </c>
      <c r="AT240" s="11" t="s">
        <v>138</v>
      </c>
      <c r="AU240" s="11" t="s">
        <v>76</v>
      </c>
      <c r="AY240" s="11" t="s">
        <v>136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1" t="s">
        <v>20</v>
      </c>
      <c r="BK240" s="212" t="n">
        <f aca="false">ROUND(I240*H240,2)</f>
        <v>0</v>
      </c>
      <c r="BL240" s="11" t="s">
        <v>143</v>
      </c>
      <c r="BM240" s="11" t="s">
        <v>330</v>
      </c>
    </row>
    <row r="241" s="231" customFormat="true" ht="12" hidden="false" customHeight="false" outlineLevel="0" collapsed="false">
      <c r="A241" s="224"/>
      <c r="B241" s="225"/>
      <c r="C241" s="224"/>
      <c r="D241" s="215" t="s">
        <v>145</v>
      </c>
      <c r="E241" s="226"/>
      <c r="F241" s="227" t="s">
        <v>331</v>
      </c>
      <c r="G241" s="224"/>
      <c r="H241" s="226"/>
      <c r="I241" s="224"/>
      <c r="J241" s="224"/>
      <c r="K241" s="224"/>
      <c r="L241" s="225"/>
      <c r="M241" s="228"/>
      <c r="N241" s="229"/>
      <c r="O241" s="229"/>
      <c r="P241" s="229"/>
      <c r="Q241" s="229"/>
      <c r="R241" s="229"/>
      <c r="S241" s="229"/>
      <c r="T241" s="230"/>
      <c r="U241" s="224"/>
      <c r="V241" s="224"/>
      <c r="AT241" s="232" t="s">
        <v>145</v>
      </c>
      <c r="AU241" s="232" t="s">
        <v>76</v>
      </c>
      <c r="AV241" s="231" t="s">
        <v>20</v>
      </c>
      <c r="AW241" s="231" t="s">
        <v>32</v>
      </c>
      <c r="AX241" s="231" t="s">
        <v>68</v>
      </c>
      <c r="AY241" s="232" t="s">
        <v>136</v>
      </c>
    </row>
    <row r="242" s="222" customFormat="true" ht="12" hidden="false" customHeight="false" outlineLevel="0" collapsed="false">
      <c r="A242" s="213"/>
      <c r="B242" s="214"/>
      <c r="C242" s="213"/>
      <c r="D242" s="215" t="s">
        <v>145</v>
      </c>
      <c r="E242" s="216"/>
      <c r="F242" s="217" t="s">
        <v>79</v>
      </c>
      <c r="G242" s="213"/>
      <c r="H242" s="218" t="n">
        <v>3</v>
      </c>
      <c r="I242" s="213"/>
      <c r="J242" s="213"/>
      <c r="K242" s="213"/>
      <c r="L242" s="214"/>
      <c r="M242" s="219"/>
      <c r="N242" s="220"/>
      <c r="O242" s="220"/>
      <c r="P242" s="220"/>
      <c r="Q242" s="220"/>
      <c r="R242" s="220"/>
      <c r="S242" s="220"/>
      <c r="T242" s="221"/>
      <c r="U242" s="213"/>
      <c r="V242" s="213"/>
      <c r="AT242" s="223" t="s">
        <v>145</v>
      </c>
      <c r="AU242" s="223" t="s">
        <v>76</v>
      </c>
      <c r="AV242" s="222" t="s">
        <v>76</v>
      </c>
      <c r="AW242" s="222" t="s">
        <v>32</v>
      </c>
      <c r="AX242" s="222" t="s">
        <v>20</v>
      </c>
      <c r="AY242" s="223" t="s">
        <v>136</v>
      </c>
    </row>
    <row r="243" s="38" customFormat="true" ht="25.5" hidden="false" customHeight="true" outlineLevel="0" collapsed="false">
      <c r="A243" s="31"/>
      <c r="B243" s="32"/>
      <c r="C243" s="201" t="s">
        <v>332</v>
      </c>
      <c r="D243" s="201" t="s">
        <v>138</v>
      </c>
      <c r="E243" s="202" t="s">
        <v>333</v>
      </c>
      <c r="F243" s="203" t="s">
        <v>334</v>
      </c>
      <c r="G243" s="204" t="s">
        <v>288</v>
      </c>
      <c r="H243" s="205" t="n">
        <v>0.075</v>
      </c>
      <c r="I243" s="206" t="n">
        <v>0</v>
      </c>
      <c r="J243" s="207" t="n">
        <f aca="false">ROUND(I243*H243,2)</f>
        <v>0</v>
      </c>
      <c r="K243" s="203"/>
      <c r="L243" s="32"/>
      <c r="M243" s="208"/>
      <c r="N243" s="209" t="s">
        <v>39</v>
      </c>
      <c r="O243" s="33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31"/>
      <c r="V243" s="31"/>
      <c r="AR243" s="11" t="s">
        <v>143</v>
      </c>
      <c r="AT243" s="11" t="s">
        <v>138</v>
      </c>
      <c r="AU243" s="11" t="s">
        <v>76</v>
      </c>
      <c r="AY243" s="11" t="s">
        <v>136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1" t="s">
        <v>20</v>
      </c>
      <c r="BK243" s="212" t="n">
        <f aca="false">ROUND(I243*H243,2)</f>
        <v>0</v>
      </c>
      <c r="BL243" s="11" t="s">
        <v>143</v>
      </c>
      <c r="BM243" s="11" t="s">
        <v>335</v>
      </c>
    </row>
    <row r="244" s="231" customFormat="true" ht="12" hidden="false" customHeight="false" outlineLevel="0" collapsed="false">
      <c r="A244" s="224"/>
      <c r="B244" s="225"/>
      <c r="C244" s="224"/>
      <c r="D244" s="215" t="s">
        <v>145</v>
      </c>
      <c r="E244" s="226"/>
      <c r="F244" s="227" t="s">
        <v>336</v>
      </c>
      <c r="G244" s="224"/>
      <c r="H244" s="226"/>
      <c r="I244" s="224"/>
      <c r="J244" s="224"/>
      <c r="K244" s="224"/>
      <c r="L244" s="225"/>
      <c r="M244" s="228"/>
      <c r="N244" s="229"/>
      <c r="O244" s="229"/>
      <c r="P244" s="229"/>
      <c r="Q244" s="229"/>
      <c r="R244" s="229"/>
      <c r="S244" s="229"/>
      <c r="T244" s="230"/>
      <c r="U244" s="224"/>
      <c r="V244" s="224"/>
      <c r="AT244" s="232" t="s">
        <v>145</v>
      </c>
      <c r="AU244" s="232" t="s">
        <v>76</v>
      </c>
      <c r="AV244" s="231" t="s">
        <v>20</v>
      </c>
      <c r="AW244" s="231" t="s">
        <v>32</v>
      </c>
      <c r="AX244" s="231" t="s">
        <v>68</v>
      </c>
      <c r="AY244" s="232" t="s">
        <v>136</v>
      </c>
    </row>
    <row r="245" s="222" customFormat="true" ht="12" hidden="false" customHeight="false" outlineLevel="0" collapsed="false">
      <c r="A245" s="213"/>
      <c r="B245" s="214"/>
      <c r="C245" s="213"/>
      <c r="D245" s="215" t="s">
        <v>145</v>
      </c>
      <c r="E245" s="216"/>
      <c r="F245" s="217" t="s">
        <v>337</v>
      </c>
      <c r="G245" s="213"/>
      <c r="H245" s="218" t="n">
        <v>0.075</v>
      </c>
      <c r="I245" s="213"/>
      <c r="J245" s="213"/>
      <c r="K245" s="213"/>
      <c r="L245" s="214"/>
      <c r="M245" s="219"/>
      <c r="N245" s="220"/>
      <c r="O245" s="220"/>
      <c r="P245" s="220"/>
      <c r="Q245" s="220"/>
      <c r="R245" s="220"/>
      <c r="S245" s="220"/>
      <c r="T245" s="221"/>
      <c r="U245" s="213"/>
      <c r="V245" s="213"/>
      <c r="AT245" s="223" t="s">
        <v>145</v>
      </c>
      <c r="AU245" s="223" t="s">
        <v>76</v>
      </c>
      <c r="AV245" s="222" t="s">
        <v>76</v>
      </c>
      <c r="AW245" s="222" t="s">
        <v>32</v>
      </c>
      <c r="AX245" s="222" t="s">
        <v>20</v>
      </c>
      <c r="AY245" s="223" t="s">
        <v>136</v>
      </c>
    </row>
    <row r="246" s="195" customFormat="true" ht="29.25" hidden="false" customHeight="true" outlineLevel="0" collapsed="false">
      <c r="A246" s="186"/>
      <c r="B246" s="187"/>
      <c r="C246" s="186"/>
      <c r="D246" s="188" t="s">
        <v>67</v>
      </c>
      <c r="E246" s="199" t="s">
        <v>215</v>
      </c>
      <c r="F246" s="199" t="s">
        <v>338</v>
      </c>
      <c r="G246" s="186"/>
      <c r="H246" s="186"/>
      <c r="I246" s="186"/>
      <c r="J246" s="200" t="n">
        <f aca="false">BK246</f>
        <v>0</v>
      </c>
      <c r="K246" s="186"/>
      <c r="L246" s="187"/>
      <c r="M246" s="191"/>
      <c r="N246" s="192"/>
      <c r="O246" s="192"/>
      <c r="P246" s="193" t="n">
        <f aca="false">SUM(P247:P309)</f>
        <v>0</v>
      </c>
      <c r="Q246" s="192"/>
      <c r="R246" s="193" t="n">
        <f aca="false">SUM(R247:R309)</f>
        <v>0.075117</v>
      </c>
      <c r="S246" s="192"/>
      <c r="T246" s="194" t="n">
        <f aca="false">SUM(T247:T309)</f>
        <v>121.835697</v>
      </c>
      <c r="U246" s="186"/>
      <c r="V246" s="186"/>
      <c r="AR246" s="196" t="s">
        <v>20</v>
      </c>
      <c r="AT246" s="197" t="s">
        <v>67</v>
      </c>
      <c r="AU246" s="197" t="s">
        <v>20</v>
      </c>
      <c r="AY246" s="196" t="s">
        <v>136</v>
      </c>
      <c r="BK246" s="198" t="n">
        <f aca="false">SUM(BK247:BK309)</f>
        <v>0</v>
      </c>
    </row>
    <row r="247" s="38" customFormat="true" ht="25.5" hidden="false" customHeight="true" outlineLevel="0" collapsed="false">
      <c r="A247" s="31"/>
      <c r="B247" s="32"/>
      <c r="C247" s="201" t="s">
        <v>339</v>
      </c>
      <c r="D247" s="201" t="s">
        <v>138</v>
      </c>
      <c r="E247" s="202" t="s">
        <v>340</v>
      </c>
      <c r="F247" s="203" t="s">
        <v>341</v>
      </c>
      <c r="G247" s="204" t="s">
        <v>141</v>
      </c>
      <c r="H247" s="205" t="n">
        <v>3206</v>
      </c>
      <c r="I247" s="206" t="n">
        <v>0</v>
      </c>
      <c r="J247" s="207" t="n">
        <f aca="false">ROUND(I247*H247,2)</f>
        <v>0</v>
      </c>
      <c r="K247" s="203" t="s">
        <v>142</v>
      </c>
      <c r="L247" s="32"/>
      <c r="M247" s="208"/>
      <c r="N247" s="209" t="s">
        <v>39</v>
      </c>
      <c r="O247" s="33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31"/>
      <c r="V247" s="31"/>
      <c r="AR247" s="11" t="s">
        <v>143</v>
      </c>
      <c r="AT247" s="11" t="s">
        <v>138</v>
      </c>
      <c r="AU247" s="11" t="s">
        <v>76</v>
      </c>
      <c r="AY247" s="11" t="s">
        <v>13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1" t="s">
        <v>20</v>
      </c>
      <c r="BK247" s="212" t="n">
        <f aca="false">ROUND(I247*H247,2)</f>
        <v>0</v>
      </c>
      <c r="BL247" s="11" t="s">
        <v>143</v>
      </c>
      <c r="BM247" s="11" t="s">
        <v>342</v>
      </c>
    </row>
    <row r="248" s="222" customFormat="true" ht="12" hidden="false" customHeight="false" outlineLevel="0" collapsed="false">
      <c r="A248" s="213"/>
      <c r="B248" s="214"/>
      <c r="C248" s="213"/>
      <c r="D248" s="215" t="s">
        <v>145</v>
      </c>
      <c r="E248" s="216"/>
      <c r="F248" s="217" t="s">
        <v>343</v>
      </c>
      <c r="G248" s="213"/>
      <c r="H248" s="218" t="n">
        <v>3206</v>
      </c>
      <c r="I248" s="213"/>
      <c r="J248" s="213"/>
      <c r="K248" s="213"/>
      <c r="L248" s="214"/>
      <c r="M248" s="219"/>
      <c r="N248" s="220"/>
      <c r="O248" s="220"/>
      <c r="P248" s="220"/>
      <c r="Q248" s="220"/>
      <c r="R248" s="220"/>
      <c r="S248" s="220"/>
      <c r="T248" s="221"/>
      <c r="U248" s="213"/>
      <c r="V248" s="213"/>
      <c r="AT248" s="223" t="s">
        <v>145</v>
      </c>
      <c r="AU248" s="223" t="s">
        <v>76</v>
      </c>
      <c r="AV248" s="222" t="s">
        <v>76</v>
      </c>
      <c r="AW248" s="222" t="s">
        <v>32</v>
      </c>
      <c r="AX248" s="222" t="s">
        <v>20</v>
      </c>
      <c r="AY248" s="223" t="s">
        <v>136</v>
      </c>
    </row>
    <row r="249" s="38" customFormat="true" ht="25.5" hidden="false" customHeight="true" outlineLevel="0" collapsed="false">
      <c r="A249" s="31"/>
      <c r="B249" s="32"/>
      <c r="C249" s="201" t="s">
        <v>344</v>
      </c>
      <c r="D249" s="201" t="s">
        <v>138</v>
      </c>
      <c r="E249" s="202" t="s">
        <v>345</v>
      </c>
      <c r="F249" s="203" t="s">
        <v>346</v>
      </c>
      <c r="G249" s="204" t="s">
        <v>141</v>
      </c>
      <c r="H249" s="205" t="n">
        <v>192360</v>
      </c>
      <c r="I249" s="206" t="n">
        <v>0</v>
      </c>
      <c r="J249" s="207" t="n">
        <f aca="false">ROUND(I249*H249,2)</f>
        <v>0</v>
      </c>
      <c r="K249" s="203" t="s">
        <v>142</v>
      </c>
      <c r="L249" s="32"/>
      <c r="M249" s="208"/>
      <c r="N249" s="209" t="s">
        <v>39</v>
      </c>
      <c r="O249" s="33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31"/>
      <c r="V249" s="31"/>
      <c r="AR249" s="11" t="s">
        <v>143</v>
      </c>
      <c r="AT249" s="11" t="s">
        <v>138</v>
      </c>
      <c r="AU249" s="11" t="s">
        <v>76</v>
      </c>
      <c r="AY249" s="11" t="s">
        <v>136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1" t="s">
        <v>20</v>
      </c>
      <c r="BK249" s="212" t="n">
        <f aca="false">ROUND(I249*H249,2)</f>
        <v>0</v>
      </c>
      <c r="BL249" s="11" t="s">
        <v>143</v>
      </c>
      <c r="BM249" s="11" t="s">
        <v>347</v>
      </c>
    </row>
    <row r="250" s="222" customFormat="true" ht="12" hidden="false" customHeight="false" outlineLevel="0" collapsed="false">
      <c r="A250" s="213"/>
      <c r="B250" s="214"/>
      <c r="C250" s="213"/>
      <c r="D250" s="215" t="s">
        <v>145</v>
      </c>
      <c r="E250" s="216"/>
      <c r="F250" s="217" t="s">
        <v>348</v>
      </c>
      <c r="G250" s="213"/>
      <c r="H250" s="218" t="n">
        <v>192360</v>
      </c>
      <c r="I250" s="213"/>
      <c r="J250" s="213"/>
      <c r="K250" s="213"/>
      <c r="L250" s="214"/>
      <c r="M250" s="219"/>
      <c r="N250" s="220"/>
      <c r="O250" s="220"/>
      <c r="P250" s="220"/>
      <c r="Q250" s="220"/>
      <c r="R250" s="220"/>
      <c r="S250" s="220"/>
      <c r="T250" s="221"/>
      <c r="U250" s="213"/>
      <c r="V250" s="213"/>
      <c r="AT250" s="223" t="s">
        <v>145</v>
      </c>
      <c r="AU250" s="223" t="s">
        <v>76</v>
      </c>
      <c r="AV250" s="222" t="s">
        <v>76</v>
      </c>
      <c r="AW250" s="222" t="s">
        <v>32</v>
      </c>
      <c r="AX250" s="222" t="s">
        <v>20</v>
      </c>
      <c r="AY250" s="223" t="s">
        <v>136</v>
      </c>
    </row>
    <row r="251" s="38" customFormat="true" ht="25.5" hidden="false" customHeight="true" outlineLevel="0" collapsed="false">
      <c r="A251" s="31"/>
      <c r="B251" s="32"/>
      <c r="C251" s="201" t="s">
        <v>349</v>
      </c>
      <c r="D251" s="201" t="s">
        <v>138</v>
      </c>
      <c r="E251" s="202" t="s">
        <v>350</v>
      </c>
      <c r="F251" s="203" t="s">
        <v>351</v>
      </c>
      <c r="G251" s="204" t="s">
        <v>141</v>
      </c>
      <c r="H251" s="205" t="n">
        <v>3206</v>
      </c>
      <c r="I251" s="206" t="n">
        <v>0</v>
      </c>
      <c r="J251" s="207" t="n">
        <f aca="false">ROUND(I251*H251,2)</f>
        <v>0</v>
      </c>
      <c r="K251" s="203" t="s">
        <v>142</v>
      </c>
      <c r="L251" s="32"/>
      <c r="M251" s="208"/>
      <c r="N251" s="209" t="s">
        <v>39</v>
      </c>
      <c r="O251" s="33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U251" s="31"/>
      <c r="V251" s="31"/>
      <c r="AR251" s="11" t="s">
        <v>143</v>
      </c>
      <c r="AT251" s="11" t="s">
        <v>138</v>
      </c>
      <c r="AU251" s="11" t="s">
        <v>76</v>
      </c>
      <c r="AY251" s="11" t="s">
        <v>13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1" t="s">
        <v>20</v>
      </c>
      <c r="BK251" s="212" t="n">
        <f aca="false">ROUND(I251*H251,2)</f>
        <v>0</v>
      </c>
      <c r="BL251" s="11" t="s">
        <v>143</v>
      </c>
      <c r="BM251" s="11" t="s">
        <v>352</v>
      </c>
    </row>
    <row r="252" s="38" customFormat="true" ht="16.5" hidden="false" customHeight="true" outlineLevel="0" collapsed="false">
      <c r="A252" s="31"/>
      <c r="B252" s="32"/>
      <c r="C252" s="201" t="s">
        <v>353</v>
      </c>
      <c r="D252" s="201" t="s">
        <v>138</v>
      </c>
      <c r="E252" s="202" t="s">
        <v>354</v>
      </c>
      <c r="F252" s="203" t="s">
        <v>355</v>
      </c>
      <c r="G252" s="204" t="s">
        <v>141</v>
      </c>
      <c r="H252" s="205" t="n">
        <v>3206</v>
      </c>
      <c r="I252" s="206" t="n">
        <v>0</v>
      </c>
      <c r="J252" s="207" t="n">
        <f aca="false">ROUND(I252*H252,2)</f>
        <v>0</v>
      </c>
      <c r="K252" s="203" t="s">
        <v>142</v>
      </c>
      <c r="L252" s="32"/>
      <c r="M252" s="208"/>
      <c r="N252" s="209" t="s">
        <v>39</v>
      </c>
      <c r="O252" s="33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31"/>
      <c r="V252" s="31"/>
      <c r="AR252" s="11" t="s">
        <v>143</v>
      </c>
      <c r="AT252" s="11" t="s">
        <v>138</v>
      </c>
      <c r="AU252" s="11" t="s">
        <v>76</v>
      </c>
      <c r="AY252" s="11" t="s">
        <v>136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1" t="s">
        <v>20</v>
      </c>
      <c r="BK252" s="212" t="n">
        <f aca="false">ROUND(I252*H252,2)</f>
        <v>0</v>
      </c>
      <c r="BL252" s="11" t="s">
        <v>143</v>
      </c>
      <c r="BM252" s="11" t="s">
        <v>356</v>
      </c>
    </row>
    <row r="253" s="38" customFormat="true" ht="16.5" hidden="false" customHeight="true" outlineLevel="0" collapsed="false">
      <c r="A253" s="31"/>
      <c r="B253" s="32"/>
      <c r="C253" s="201" t="s">
        <v>357</v>
      </c>
      <c r="D253" s="201" t="s">
        <v>138</v>
      </c>
      <c r="E253" s="202" t="s">
        <v>358</v>
      </c>
      <c r="F253" s="203" t="s">
        <v>359</v>
      </c>
      <c r="G253" s="204" t="s">
        <v>141</v>
      </c>
      <c r="H253" s="205" t="n">
        <v>192306</v>
      </c>
      <c r="I253" s="206" t="n">
        <v>0</v>
      </c>
      <c r="J253" s="207" t="n">
        <f aca="false">ROUND(I253*H253,2)</f>
        <v>0</v>
      </c>
      <c r="K253" s="203" t="s">
        <v>142</v>
      </c>
      <c r="L253" s="32"/>
      <c r="M253" s="208"/>
      <c r="N253" s="209" t="s">
        <v>39</v>
      </c>
      <c r="O253" s="33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U253" s="31"/>
      <c r="V253" s="31"/>
      <c r="AR253" s="11" t="s">
        <v>143</v>
      </c>
      <c r="AT253" s="11" t="s">
        <v>138</v>
      </c>
      <c r="AU253" s="11" t="s">
        <v>76</v>
      </c>
      <c r="AY253" s="11" t="s">
        <v>136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1" t="s">
        <v>20</v>
      </c>
      <c r="BK253" s="212" t="n">
        <f aca="false">ROUND(I253*H253,2)</f>
        <v>0</v>
      </c>
      <c r="BL253" s="11" t="s">
        <v>143</v>
      </c>
      <c r="BM253" s="11" t="s">
        <v>360</v>
      </c>
    </row>
    <row r="254" s="38" customFormat="true" ht="16.5" hidden="false" customHeight="true" outlineLevel="0" collapsed="false">
      <c r="A254" s="31"/>
      <c r="B254" s="32"/>
      <c r="C254" s="201" t="s">
        <v>361</v>
      </c>
      <c r="D254" s="201" t="s">
        <v>138</v>
      </c>
      <c r="E254" s="202" t="s">
        <v>362</v>
      </c>
      <c r="F254" s="203" t="s">
        <v>363</v>
      </c>
      <c r="G254" s="204" t="s">
        <v>141</v>
      </c>
      <c r="H254" s="205" t="n">
        <v>3206</v>
      </c>
      <c r="I254" s="206" t="n">
        <v>0</v>
      </c>
      <c r="J254" s="207" t="n">
        <f aca="false">ROUND(I254*H254,2)</f>
        <v>0</v>
      </c>
      <c r="K254" s="203" t="s">
        <v>142</v>
      </c>
      <c r="L254" s="32"/>
      <c r="M254" s="208"/>
      <c r="N254" s="209" t="s">
        <v>39</v>
      </c>
      <c r="O254" s="33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31"/>
      <c r="V254" s="31"/>
      <c r="AR254" s="11" t="s">
        <v>143</v>
      </c>
      <c r="AT254" s="11" t="s">
        <v>138</v>
      </c>
      <c r="AU254" s="11" t="s">
        <v>76</v>
      </c>
      <c r="AY254" s="11" t="s">
        <v>13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11" t="s">
        <v>20</v>
      </c>
      <c r="BK254" s="212" t="n">
        <f aca="false">ROUND(I254*H254,2)</f>
        <v>0</v>
      </c>
      <c r="BL254" s="11" t="s">
        <v>143</v>
      </c>
      <c r="BM254" s="11" t="s">
        <v>364</v>
      </c>
    </row>
    <row r="255" s="38" customFormat="true" ht="16.5" hidden="false" customHeight="true" outlineLevel="0" collapsed="false">
      <c r="A255" s="31"/>
      <c r="B255" s="32"/>
      <c r="C255" s="201" t="s">
        <v>365</v>
      </c>
      <c r="D255" s="201" t="s">
        <v>138</v>
      </c>
      <c r="E255" s="202" t="s">
        <v>366</v>
      </c>
      <c r="F255" s="203" t="s">
        <v>367</v>
      </c>
      <c r="G255" s="204" t="s">
        <v>281</v>
      </c>
      <c r="H255" s="205" t="n">
        <v>6</v>
      </c>
      <c r="I255" s="206" t="n">
        <v>0</v>
      </c>
      <c r="J255" s="207" t="n">
        <f aca="false">ROUND(I255*H255,2)</f>
        <v>0</v>
      </c>
      <c r="K255" s="203" t="s">
        <v>142</v>
      </c>
      <c r="L255" s="32"/>
      <c r="M255" s="208"/>
      <c r="N255" s="209" t="s">
        <v>39</v>
      </c>
      <c r="O255" s="33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U255" s="31"/>
      <c r="V255" s="31"/>
      <c r="AR255" s="11" t="s">
        <v>143</v>
      </c>
      <c r="AT255" s="11" t="s">
        <v>138</v>
      </c>
      <c r="AU255" s="11" t="s">
        <v>76</v>
      </c>
      <c r="AY255" s="11" t="s">
        <v>136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1" t="s">
        <v>20</v>
      </c>
      <c r="BK255" s="212" t="n">
        <f aca="false">ROUND(I255*H255,2)</f>
        <v>0</v>
      </c>
      <c r="BL255" s="11" t="s">
        <v>143</v>
      </c>
      <c r="BM255" s="11" t="s">
        <v>368</v>
      </c>
    </row>
    <row r="256" s="222" customFormat="true" ht="12" hidden="false" customHeight="false" outlineLevel="0" collapsed="false">
      <c r="A256" s="213"/>
      <c r="B256" s="214"/>
      <c r="C256" s="213"/>
      <c r="D256" s="215" t="s">
        <v>145</v>
      </c>
      <c r="E256" s="216"/>
      <c r="F256" s="217" t="s">
        <v>369</v>
      </c>
      <c r="G256" s="213"/>
      <c r="H256" s="218" t="n">
        <v>6</v>
      </c>
      <c r="I256" s="213"/>
      <c r="J256" s="213"/>
      <c r="K256" s="213"/>
      <c r="L256" s="214"/>
      <c r="M256" s="219"/>
      <c r="N256" s="220"/>
      <c r="O256" s="220"/>
      <c r="P256" s="220"/>
      <c r="Q256" s="220"/>
      <c r="R256" s="220"/>
      <c r="S256" s="220"/>
      <c r="T256" s="221"/>
      <c r="U256" s="213"/>
      <c r="V256" s="213"/>
      <c r="AT256" s="223" t="s">
        <v>145</v>
      </c>
      <c r="AU256" s="223" t="s">
        <v>76</v>
      </c>
      <c r="AV256" s="222" t="s">
        <v>76</v>
      </c>
      <c r="AW256" s="222" t="s">
        <v>32</v>
      </c>
      <c r="AX256" s="222" t="s">
        <v>20</v>
      </c>
      <c r="AY256" s="223" t="s">
        <v>136</v>
      </c>
    </row>
    <row r="257" s="38" customFormat="true" ht="16.5" hidden="false" customHeight="true" outlineLevel="0" collapsed="false">
      <c r="A257" s="31"/>
      <c r="B257" s="32"/>
      <c r="C257" s="201" t="s">
        <v>370</v>
      </c>
      <c r="D257" s="201" t="s">
        <v>138</v>
      </c>
      <c r="E257" s="202" t="s">
        <v>371</v>
      </c>
      <c r="F257" s="203" t="s">
        <v>372</v>
      </c>
      <c r="G257" s="204" t="s">
        <v>281</v>
      </c>
      <c r="H257" s="205" t="n">
        <v>14.4</v>
      </c>
      <c r="I257" s="206" t="n">
        <v>0</v>
      </c>
      <c r="J257" s="207" t="n">
        <f aca="false">ROUND(I257*H257,2)</f>
        <v>0</v>
      </c>
      <c r="K257" s="203" t="s">
        <v>142</v>
      </c>
      <c r="L257" s="32"/>
      <c r="M257" s="208"/>
      <c r="N257" s="209" t="s">
        <v>39</v>
      </c>
      <c r="O257" s="33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U257" s="31"/>
      <c r="V257" s="31"/>
      <c r="AR257" s="11" t="s">
        <v>143</v>
      </c>
      <c r="AT257" s="11" t="s">
        <v>138</v>
      </c>
      <c r="AU257" s="11" t="s">
        <v>76</v>
      </c>
      <c r="AY257" s="11" t="s">
        <v>136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1" t="s">
        <v>20</v>
      </c>
      <c r="BK257" s="212" t="n">
        <f aca="false">ROUND(I257*H257,2)</f>
        <v>0</v>
      </c>
      <c r="BL257" s="11" t="s">
        <v>143</v>
      </c>
      <c r="BM257" s="11" t="s">
        <v>373</v>
      </c>
    </row>
    <row r="258" s="222" customFormat="true" ht="12" hidden="false" customHeight="false" outlineLevel="0" collapsed="false">
      <c r="A258" s="213"/>
      <c r="B258" s="214"/>
      <c r="C258" s="213"/>
      <c r="D258" s="215" t="s">
        <v>145</v>
      </c>
      <c r="E258" s="216"/>
      <c r="F258" s="217" t="s">
        <v>374</v>
      </c>
      <c r="G258" s="213"/>
      <c r="H258" s="218" t="n">
        <v>14.4</v>
      </c>
      <c r="I258" s="213"/>
      <c r="J258" s="213"/>
      <c r="K258" s="213"/>
      <c r="L258" s="214"/>
      <c r="M258" s="219"/>
      <c r="N258" s="220"/>
      <c r="O258" s="220"/>
      <c r="P258" s="220"/>
      <c r="Q258" s="220"/>
      <c r="R258" s="220"/>
      <c r="S258" s="220"/>
      <c r="T258" s="221"/>
      <c r="U258" s="213"/>
      <c r="V258" s="213"/>
      <c r="AT258" s="223" t="s">
        <v>145</v>
      </c>
      <c r="AU258" s="223" t="s">
        <v>76</v>
      </c>
      <c r="AV258" s="222" t="s">
        <v>76</v>
      </c>
      <c r="AW258" s="222" t="s">
        <v>32</v>
      </c>
      <c r="AX258" s="222" t="s">
        <v>20</v>
      </c>
      <c r="AY258" s="223" t="s">
        <v>136</v>
      </c>
    </row>
    <row r="259" s="38" customFormat="true" ht="25.5" hidden="false" customHeight="true" outlineLevel="0" collapsed="false">
      <c r="A259" s="31"/>
      <c r="B259" s="32"/>
      <c r="C259" s="201" t="s">
        <v>375</v>
      </c>
      <c r="D259" s="201" t="s">
        <v>138</v>
      </c>
      <c r="E259" s="202" t="s">
        <v>376</v>
      </c>
      <c r="F259" s="203" t="s">
        <v>377</v>
      </c>
      <c r="G259" s="204" t="s">
        <v>141</v>
      </c>
      <c r="H259" s="205" t="n">
        <v>357.7</v>
      </c>
      <c r="I259" s="206" t="n">
        <v>0</v>
      </c>
      <c r="J259" s="207" t="n">
        <f aca="false">ROUND(I259*H259,2)</f>
        <v>0</v>
      </c>
      <c r="K259" s="203" t="s">
        <v>142</v>
      </c>
      <c r="L259" s="32"/>
      <c r="M259" s="208"/>
      <c r="N259" s="209" t="s">
        <v>39</v>
      </c>
      <c r="O259" s="33"/>
      <c r="P259" s="210" t="n">
        <f aca="false">O259*H259</f>
        <v>0</v>
      </c>
      <c r="Q259" s="210" t="n">
        <v>0.00021</v>
      </c>
      <c r="R259" s="210" t="n">
        <f aca="false">Q259*H259</f>
        <v>0.075117</v>
      </c>
      <c r="S259" s="210" t="n">
        <v>0</v>
      </c>
      <c r="T259" s="211" t="n">
        <f aca="false">S259*H259</f>
        <v>0</v>
      </c>
      <c r="U259" s="31"/>
      <c r="V259" s="31"/>
      <c r="AR259" s="11" t="s">
        <v>143</v>
      </c>
      <c r="AT259" s="11" t="s">
        <v>138</v>
      </c>
      <c r="AU259" s="11" t="s">
        <v>76</v>
      </c>
      <c r="AY259" s="11" t="s">
        <v>13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1" t="s">
        <v>20</v>
      </c>
      <c r="BK259" s="212" t="n">
        <f aca="false">ROUND(I259*H259,2)</f>
        <v>0</v>
      </c>
      <c r="BL259" s="11" t="s">
        <v>143</v>
      </c>
      <c r="BM259" s="11" t="s">
        <v>378</v>
      </c>
    </row>
    <row r="260" s="231" customFormat="true" ht="12" hidden="false" customHeight="false" outlineLevel="0" collapsed="false">
      <c r="A260" s="224"/>
      <c r="B260" s="225"/>
      <c r="C260" s="224"/>
      <c r="D260" s="215" t="s">
        <v>145</v>
      </c>
      <c r="E260" s="226"/>
      <c r="F260" s="227" t="s">
        <v>238</v>
      </c>
      <c r="G260" s="224"/>
      <c r="H260" s="226"/>
      <c r="I260" s="224"/>
      <c r="J260" s="224"/>
      <c r="K260" s="224"/>
      <c r="L260" s="225"/>
      <c r="M260" s="228"/>
      <c r="N260" s="229"/>
      <c r="O260" s="229"/>
      <c r="P260" s="229"/>
      <c r="Q260" s="229"/>
      <c r="R260" s="229"/>
      <c r="S260" s="229"/>
      <c r="T260" s="230"/>
      <c r="U260" s="224"/>
      <c r="V260" s="224"/>
      <c r="AT260" s="232" t="s">
        <v>145</v>
      </c>
      <c r="AU260" s="232" t="s">
        <v>76</v>
      </c>
      <c r="AV260" s="231" t="s">
        <v>20</v>
      </c>
      <c r="AW260" s="231" t="s">
        <v>32</v>
      </c>
      <c r="AX260" s="231" t="s">
        <v>68</v>
      </c>
      <c r="AY260" s="232" t="s">
        <v>136</v>
      </c>
    </row>
    <row r="261" s="222" customFormat="true" ht="12" hidden="false" customHeight="false" outlineLevel="0" collapsed="false">
      <c r="A261" s="213"/>
      <c r="B261" s="214"/>
      <c r="C261" s="213"/>
      <c r="D261" s="215" t="s">
        <v>145</v>
      </c>
      <c r="E261" s="216"/>
      <c r="F261" s="217" t="s">
        <v>239</v>
      </c>
      <c r="G261" s="213"/>
      <c r="H261" s="218" t="n">
        <v>357.7</v>
      </c>
      <c r="I261" s="213"/>
      <c r="J261" s="213"/>
      <c r="K261" s="213"/>
      <c r="L261" s="214"/>
      <c r="M261" s="219"/>
      <c r="N261" s="220"/>
      <c r="O261" s="220"/>
      <c r="P261" s="220"/>
      <c r="Q261" s="220"/>
      <c r="R261" s="220"/>
      <c r="S261" s="220"/>
      <c r="T261" s="221"/>
      <c r="U261" s="213"/>
      <c r="V261" s="213"/>
      <c r="AT261" s="223" t="s">
        <v>145</v>
      </c>
      <c r="AU261" s="223" t="s">
        <v>76</v>
      </c>
      <c r="AV261" s="222" t="s">
        <v>76</v>
      </c>
      <c r="AW261" s="222" t="s">
        <v>32</v>
      </c>
      <c r="AX261" s="222" t="s">
        <v>20</v>
      </c>
      <c r="AY261" s="223" t="s">
        <v>136</v>
      </c>
    </row>
    <row r="262" s="38" customFormat="true" ht="16.5" hidden="false" customHeight="true" outlineLevel="0" collapsed="false">
      <c r="A262" s="31"/>
      <c r="B262" s="32"/>
      <c r="C262" s="201" t="s">
        <v>379</v>
      </c>
      <c r="D262" s="201" t="s">
        <v>138</v>
      </c>
      <c r="E262" s="202" t="s">
        <v>380</v>
      </c>
      <c r="F262" s="203" t="s">
        <v>381</v>
      </c>
      <c r="G262" s="204" t="s">
        <v>288</v>
      </c>
      <c r="H262" s="205" t="n">
        <v>0.39</v>
      </c>
      <c r="I262" s="206" t="n">
        <v>0</v>
      </c>
      <c r="J262" s="207" t="n">
        <f aca="false">ROUND(I262*H262,2)</f>
        <v>0</v>
      </c>
      <c r="K262" s="203" t="s">
        <v>142</v>
      </c>
      <c r="L262" s="32"/>
      <c r="M262" s="208"/>
      <c r="N262" s="209" t="s">
        <v>39</v>
      </c>
      <c r="O262" s="33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2.4</v>
      </c>
      <c r="T262" s="211" t="n">
        <f aca="false">S262*H262</f>
        <v>0.936</v>
      </c>
      <c r="U262" s="31"/>
      <c r="V262" s="31"/>
      <c r="AR262" s="11" t="s">
        <v>143</v>
      </c>
      <c r="AT262" s="11" t="s">
        <v>138</v>
      </c>
      <c r="AU262" s="11" t="s">
        <v>76</v>
      </c>
      <c r="AY262" s="11" t="s">
        <v>13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1" t="s">
        <v>20</v>
      </c>
      <c r="BK262" s="212" t="n">
        <f aca="false">ROUND(I262*H262,2)</f>
        <v>0</v>
      </c>
      <c r="BL262" s="11" t="s">
        <v>143</v>
      </c>
      <c r="BM262" s="11" t="s">
        <v>382</v>
      </c>
    </row>
    <row r="263" s="231" customFormat="true" ht="12" hidden="false" customHeight="false" outlineLevel="0" collapsed="false">
      <c r="A263" s="224"/>
      <c r="B263" s="225"/>
      <c r="C263" s="224"/>
      <c r="D263" s="215" t="s">
        <v>145</v>
      </c>
      <c r="E263" s="226"/>
      <c r="F263" s="227" t="s">
        <v>383</v>
      </c>
      <c r="G263" s="224"/>
      <c r="H263" s="226"/>
      <c r="I263" s="224"/>
      <c r="J263" s="224"/>
      <c r="K263" s="224"/>
      <c r="L263" s="225"/>
      <c r="M263" s="228"/>
      <c r="N263" s="229"/>
      <c r="O263" s="229"/>
      <c r="P263" s="229"/>
      <c r="Q263" s="229"/>
      <c r="R263" s="229"/>
      <c r="S263" s="229"/>
      <c r="T263" s="230"/>
      <c r="U263" s="224"/>
      <c r="V263" s="224"/>
      <c r="AT263" s="232" t="s">
        <v>145</v>
      </c>
      <c r="AU263" s="232" t="s">
        <v>76</v>
      </c>
      <c r="AV263" s="231" t="s">
        <v>20</v>
      </c>
      <c r="AW263" s="231" t="s">
        <v>32</v>
      </c>
      <c r="AX263" s="231" t="s">
        <v>68</v>
      </c>
      <c r="AY263" s="232" t="s">
        <v>136</v>
      </c>
    </row>
    <row r="264" s="231" customFormat="true" ht="12" hidden="false" customHeight="false" outlineLevel="0" collapsed="false">
      <c r="A264" s="224"/>
      <c r="B264" s="225"/>
      <c r="C264" s="224"/>
      <c r="D264" s="215" t="s">
        <v>145</v>
      </c>
      <c r="E264" s="226"/>
      <c r="F264" s="227" t="s">
        <v>384</v>
      </c>
      <c r="G264" s="224"/>
      <c r="H264" s="226"/>
      <c r="I264" s="224"/>
      <c r="J264" s="224"/>
      <c r="K264" s="224"/>
      <c r="L264" s="225"/>
      <c r="M264" s="228"/>
      <c r="N264" s="229"/>
      <c r="O264" s="229"/>
      <c r="P264" s="229"/>
      <c r="Q264" s="229"/>
      <c r="R264" s="229"/>
      <c r="S264" s="229"/>
      <c r="T264" s="230"/>
      <c r="U264" s="224"/>
      <c r="V264" s="224"/>
      <c r="AT264" s="232" t="s">
        <v>145</v>
      </c>
      <c r="AU264" s="232" t="s">
        <v>76</v>
      </c>
      <c r="AV264" s="231" t="s">
        <v>20</v>
      </c>
      <c r="AW264" s="231" t="s">
        <v>32</v>
      </c>
      <c r="AX264" s="231" t="s">
        <v>68</v>
      </c>
      <c r="AY264" s="232" t="s">
        <v>136</v>
      </c>
    </row>
    <row r="265" s="222" customFormat="true" ht="12" hidden="false" customHeight="false" outlineLevel="0" collapsed="false">
      <c r="A265" s="213"/>
      <c r="B265" s="214"/>
      <c r="C265" s="213"/>
      <c r="D265" s="215" t="s">
        <v>145</v>
      </c>
      <c r="E265" s="216"/>
      <c r="F265" s="217" t="s">
        <v>385</v>
      </c>
      <c r="G265" s="213"/>
      <c r="H265" s="218" t="n">
        <v>0.39</v>
      </c>
      <c r="I265" s="213"/>
      <c r="J265" s="213"/>
      <c r="K265" s="213"/>
      <c r="L265" s="214"/>
      <c r="M265" s="219"/>
      <c r="N265" s="220"/>
      <c r="O265" s="220"/>
      <c r="P265" s="220"/>
      <c r="Q265" s="220"/>
      <c r="R265" s="220"/>
      <c r="S265" s="220"/>
      <c r="T265" s="221"/>
      <c r="U265" s="213"/>
      <c r="V265" s="213"/>
      <c r="AT265" s="223" t="s">
        <v>145</v>
      </c>
      <c r="AU265" s="223" t="s">
        <v>76</v>
      </c>
      <c r="AV265" s="222" t="s">
        <v>76</v>
      </c>
      <c r="AW265" s="222" t="s">
        <v>32</v>
      </c>
      <c r="AX265" s="222" t="s">
        <v>20</v>
      </c>
      <c r="AY265" s="223" t="s">
        <v>136</v>
      </c>
    </row>
    <row r="266" s="38" customFormat="true" ht="16.5" hidden="false" customHeight="true" outlineLevel="0" collapsed="false">
      <c r="A266" s="31"/>
      <c r="B266" s="32"/>
      <c r="C266" s="201" t="s">
        <v>386</v>
      </c>
      <c r="D266" s="201" t="s">
        <v>138</v>
      </c>
      <c r="E266" s="202" t="s">
        <v>387</v>
      </c>
      <c r="F266" s="203" t="s">
        <v>388</v>
      </c>
      <c r="G266" s="204" t="s">
        <v>141</v>
      </c>
      <c r="H266" s="205" t="n">
        <v>1.275</v>
      </c>
      <c r="I266" s="206" t="n">
        <v>0</v>
      </c>
      <c r="J266" s="207" t="n">
        <f aca="false">ROUND(I266*H266,2)</f>
        <v>0</v>
      </c>
      <c r="K266" s="203" t="s">
        <v>142</v>
      </c>
      <c r="L266" s="32"/>
      <c r="M266" s="208"/>
      <c r="N266" s="209" t="s">
        <v>39</v>
      </c>
      <c r="O266" s="33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.089</v>
      </c>
      <c r="T266" s="211" t="n">
        <f aca="false">S266*H266</f>
        <v>0.113475</v>
      </c>
      <c r="U266" s="31"/>
      <c r="V266" s="31"/>
      <c r="AR266" s="11" t="s">
        <v>143</v>
      </c>
      <c r="AT266" s="11" t="s">
        <v>138</v>
      </c>
      <c r="AU266" s="11" t="s">
        <v>76</v>
      </c>
      <c r="AY266" s="11" t="s">
        <v>13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1" t="s">
        <v>20</v>
      </c>
      <c r="BK266" s="212" t="n">
        <f aca="false">ROUND(I266*H266,2)</f>
        <v>0</v>
      </c>
      <c r="BL266" s="11" t="s">
        <v>143</v>
      </c>
      <c r="BM266" s="11" t="s">
        <v>389</v>
      </c>
    </row>
    <row r="267" s="231" customFormat="true" ht="12" hidden="false" customHeight="false" outlineLevel="0" collapsed="false">
      <c r="A267" s="224"/>
      <c r="B267" s="225"/>
      <c r="C267" s="224"/>
      <c r="D267" s="215" t="s">
        <v>145</v>
      </c>
      <c r="E267" s="226"/>
      <c r="F267" s="227" t="s">
        <v>390</v>
      </c>
      <c r="G267" s="224"/>
      <c r="H267" s="226"/>
      <c r="I267" s="224"/>
      <c r="J267" s="224"/>
      <c r="K267" s="224"/>
      <c r="L267" s="225"/>
      <c r="M267" s="228"/>
      <c r="N267" s="229"/>
      <c r="O267" s="229"/>
      <c r="P267" s="229"/>
      <c r="Q267" s="229"/>
      <c r="R267" s="229"/>
      <c r="S267" s="229"/>
      <c r="T267" s="230"/>
      <c r="U267" s="224"/>
      <c r="V267" s="224"/>
      <c r="AT267" s="232" t="s">
        <v>145</v>
      </c>
      <c r="AU267" s="232" t="s">
        <v>76</v>
      </c>
      <c r="AV267" s="231" t="s">
        <v>20</v>
      </c>
      <c r="AW267" s="231" t="s">
        <v>32</v>
      </c>
      <c r="AX267" s="231" t="s">
        <v>68</v>
      </c>
      <c r="AY267" s="232" t="s">
        <v>136</v>
      </c>
    </row>
    <row r="268" s="222" customFormat="true" ht="12" hidden="false" customHeight="false" outlineLevel="0" collapsed="false">
      <c r="A268" s="213"/>
      <c r="B268" s="214"/>
      <c r="C268" s="213"/>
      <c r="D268" s="215" t="s">
        <v>145</v>
      </c>
      <c r="E268" s="216"/>
      <c r="F268" s="217" t="s">
        <v>391</v>
      </c>
      <c r="G268" s="213"/>
      <c r="H268" s="218" t="n">
        <v>1.275</v>
      </c>
      <c r="I268" s="213"/>
      <c r="J268" s="213"/>
      <c r="K268" s="213"/>
      <c r="L268" s="214"/>
      <c r="M268" s="219"/>
      <c r="N268" s="220"/>
      <c r="O268" s="220"/>
      <c r="P268" s="220"/>
      <c r="Q268" s="220"/>
      <c r="R268" s="220"/>
      <c r="S268" s="220"/>
      <c r="T268" s="221"/>
      <c r="U268" s="213"/>
      <c r="V268" s="213"/>
      <c r="AT268" s="223" t="s">
        <v>145</v>
      </c>
      <c r="AU268" s="223" t="s">
        <v>76</v>
      </c>
      <c r="AV268" s="222" t="s">
        <v>76</v>
      </c>
      <c r="AW268" s="222" t="s">
        <v>32</v>
      </c>
      <c r="AX268" s="222" t="s">
        <v>20</v>
      </c>
      <c r="AY268" s="223" t="s">
        <v>136</v>
      </c>
    </row>
    <row r="269" s="38" customFormat="true" ht="16.5" hidden="false" customHeight="true" outlineLevel="0" collapsed="false">
      <c r="A269" s="31"/>
      <c r="B269" s="32"/>
      <c r="C269" s="201" t="s">
        <v>392</v>
      </c>
      <c r="D269" s="201" t="s">
        <v>138</v>
      </c>
      <c r="E269" s="202" t="s">
        <v>393</v>
      </c>
      <c r="F269" s="203" t="s">
        <v>394</v>
      </c>
      <c r="G269" s="204" t="s">
        <v>141</v>
      </c>
      <c r="H269" s="205" t="n">
        <v>323.597</v>
      </c>
      <c r="I269" s="206" t="n">
        <v>0</v>
      </c>
      <c r="J269" s="207" t="n">
        <f aca="false">ROUND(I269*H269,2)</f>
        <v>0</v>
      </c>
      <c r="K269" s="203" t="s">
        <v>142</v>
      </c>
      <c r="L269" s="32"/>
      <c r="M269" s="208"/>
      <c r="N269" s="209" t="s">
        <v>39</v>
      </c>
      <c r="O269" s="33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.061</v>
      </c>
      <c r="T269" s="211" t="n">
        <f aca="false">S269*H269</f>
        <v>19.739417</v>
      </c>
      <c r="U269" s="31"/>
      <c r="V269" s="31"/>
      <c r="AR269" s="11" t="s">
        <v>143</v>
      </c>
      <c r="AT269" s="11" t="s">
        <v>138</v>
      </c>
      <c r="AU269" s="11" t="s">
        <v>76</v>
      </c>
      <c r="AY269" s="11" t="s">
        <v>136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1" t="s">
        <v>20</v>
      </c>
      <c r="BK269" s="212" t="n">
        <f aca="false">ROUND(I269*H269,2)</f>
        <v>0</v>
      </c>
      <c r="BL269" s="11" t="s">
        <v>143</v>
      </c>
      <c r="BM269" s="11" t="s">
        <v>395</v>
      </c>
    </row>
    <row r="270" s="231" customFormat="true" ht="12" hidden="false" customHeight="false" outlineLevel="0" collapsed="false">
      <c r="A270" s="224"/>
      <c r="B270" s="225"/>
      <c r="C270" s="224"/>
      <c r="D270" s="215" t="s">
        <v>145</v>
      </c>
      <c r="E270" s="226"/>
      <c r="F270" s="227" t="s">
        <v>396</v>
      </c>
      <c r="G270" s="224"/>
      <c r="H270" s="226"/>
      <c r="I270" s="224"/>
      <c r="J270" s="224"/>
      <c r="K270" s="224"/>
      <c r="L270" s="225"/>
      <c r="M270" s="228"/>
      <c r="N270" s="229"/>
      <c r="O270" s="229"/>
      <c r="P270" s="229"/>
      <c r="Q270" s="229"/>
      <c r="R270" s="229"/>
      <c r="S270" s="229"/>
      <c r="T270" s="230"/>
      <c r="U270" s="224"/>
      <c r="V270" s="224"/>
      <c r="AT270" s="232" t="s">
        <v>145</v>
      </c>
      <c r="AU270" s="232" t="s">
        <v>76</v>
      </c>
      <c r="AV270" s="231" t="s">
        <v>20</v>
      </c>
      <c r="AW270" s="231" t="s">
        <v>32</v>
      </c>
      <c r="AX270" s="231" t="s">
        <v>68</v>
      </c>
      <c r="AY270" s="232" t="s">
        <v>136</v>
      </c>
    </row>
    <row r="271" s="222" customFormat="true" ht="12" hidden="false" customHeight="false" outlineLevel="0" collapsed="false">
      <c r="A271" s="213"/>
      <c r="B271" s="214"/>
      <c r="C271" s="213"/>
      <c r="D271" s="215" t="s">
        <v>145</v>
      </c>
      <c r="E271" s="216"/>
      <c r="F271" s="217" t="s">
        <v>397</v>
      </c>
      <c r="G271" s="213"/>
      <c r="H271" s="218" t="n">
        <v>45.227</v>
      </c>
      <c r="I271" s="213"/>
      <c r="J271" s="213"/>
      <c r="K271" s="213"/>
      <c r="L271" s="214"/>
      <c r="M271" s="219"/>
      <c r="N271" s="220"/>
      <c r="O271" s="220"/>
      <c r="P271" s="220"/>
      <c r="Q271" s="220"/>
      <c r="R271" s="220"/>
      <c r="S271" s="220"/>
      <c r="T271" s="221"/>
      <c r="U271" s="213"/>
      <c r="V271" s="213"/>
      <c r="AT271" s="223" t="s">
        <v>145</v>
      </c>
      <c r="AU271" s="223" t="s">
        <v>76</v>
      </c>
      <c r="AV271" s="222" t="s">
        <v>76</v>
      </c>
      <c r="AW271" s="222" t="s">
        <v>32</v>
      </c>
      <c r="AX271" s="222" t="s">
        <v>68</v>
      </c>
      <c r="AY271" s="223" t="s">
        <v>136</v>
      </c>
    </row>
    <row r="272" s="222" customFormat="true" ht="12" hidden="false" customHeight="false" outlineLevel="0" collapsed="false">
      <c r="A272" s="213"/>
      <c r="B272" s="214"/>
      <c r="C272" s="213"/>
      <c r="D272" s="215" t="s">
        <v>145</v>
      </c>
      <c r="E272" s="216"/>
      <c r="F272" s="217" t="s">
        <v>398</v>
      </c>
      <c r="G272" s="213"/>
      <c r="H272" s="218" t="n">
        <v>37.89</v>
      </c>
      <c r="I272" s="213"/>
      <c r="J272" s="213"/>
      <c r="K272" s="213"/>
      <c r="L272" s="214"/>
      <c r="M272" s="219"/>
      <c r="N272" s="220"/>
      <c r="O272" s="220"/>
      <c r="P272" s="220"/>
      <c r="Q272" s="220"/>
      <c r="R272" s="220"/>
      <c r="S272" s="220"/>
      <c r="T272" s="221"/>
      <c r="U272" s="213"/>
      <c r="V272" s="213"/>
      <c r="AT272" s="223" t="s">
        <v>145</v>
      </c>
      <c r="AU272" s="223" t="s">
        <v>76</v>
      </c>
      <c r="AV272" s="222" t="s">
        <v>76</v>
      </c>
      <c r="AW272" s="222" t="s">
        <v>32</v>
      </c>
      <c r="AX272" s="222" t="s">
        <v>68</v>
      </c>
      <c r="AY272" s="223" t="s">
        <v>136</v>
      </c>
    </row>
    <row r="273" s="222" customFormat="true" ht="12" hidden="false" customHeight="false" outlineLevel="0" collapsed="false">
      <c r="A273" s="213"/>
      <c r="B273" s="214"/>
      <c r="C273" s="213"/>
      <c r="D273" s="215" t="s">
        <v>145</v>
      </c>
      <c r="E273" s="216"/>
      <c r="F273" s="217" t="s">
        <v>399</v>
      </c>
      <c r="G273" s="213"/>
      <c r="H273" s="218" t="n">
        <v>240.48</v>
      </c>
      <c r="I273" s="213"/>
      <c r="J273" s="213"/>
      <c r="K273" s="213"/>
      <c r="L273" s="214"/>
      <c r="M273" s="219"/>
      <c r="N273" s="220"/>
      <c r="O273" s="220"/>
      <c r="P273" s="220"/>
      <c r="Q273" s="220"/>
      <c r="R273" s="220"/>
      <c r="S273" s="220"/>
      <c r="T273" s="221"/>
      <c r="U273" s="213"/>
      <c r="V273" s="213"/>
      <c r="AT273" s="223" t="s">
        <v>145</v>
      </c>
      <c r="AU273" s="223" t="s">
        <v>76</v>
      </c>
      <c r="AV273" s="222" t="s">
        <v>76</v>
      </c>
      <c r="AW273" s="222" t="s">
        <v>32</v>
      </c>
      <c r="AX273" s="222" t="s">
        <v>68</v>
      </c>
      <c r="AY273" s="223" t="s">
        <v>136</v>
      </c>
    </row>
    <row r="274" s="251" customFormat="true" ht="12" hidden="false" customHeight="false" outlineLevel="0" collapsed="false">
      <c r="A274" s="243"/>
      <c r="B274" s="244"/>
      <c r="C274" s="243"/>
      <c r="D274" s="215" t="s">
        <v>145</v>
      </c>
      <c r="E274" s="245"/>
      <c r="F274" s="246" t="s">
        <v>178</v>
      </c>
      <c r="G274" s="243"/>
      <c r="H274" s="247" t="n">
        <v>323.597</v>
      </c>
      <c r="I274" s="243"/>
      <c r="J274" s="243"/>
      <c r="K274" s="243"/>
      <c r="L274" s="244"/>
      <c r="M274" s="248"/>
      <c r="N274" s="249"/>
      <c r="O274" s="249"/>
      <c r="P274" s="249"/>
      <c r="Q274" s="249"/>
      <c r="R274" s="249"/>
      <c r="S274" s="249"/>
      <c r="T274" s="250"/>
      <c r="U274" s="243"/>
      <c r="V274" s="243"/>
      <c r="AT274" s="252" t="s">
        <v>145</v>
      </c>
      <c r="AU274" s="252" t="s">
        <v>76</v>
      </c>
      <c r="AV274" s="251" t="s">
        <v>143</v>
      </c>
      <c r="AW274" s="251" t="s">
        <v>32</v>
      </c>
      <c r="AX274" s="251" t="s">
        <v>20</v>
      </c>
      <c r="AY274" s="252" t="s">
        <v>136</v>
      </c>
    </row>
    <row r="275" s="38" customFormat="true" ht="16.5" hidden="false" customHeight="true" outlineLevel="0" collapsed="false">
      <c r="A275" s="31"/>
      <c r="B275" s="32"/>
      <c r="C275" s="201" t="s">
        <v>400</v>
      </c>
      <c r="D275" s="201" t="s">
        <v>138</v>
      </c>
      <c r="E275" s="202" t="s">
        <v>401</v>
      </c>
      <c r="F275" s="203" t="s">
        <v>402</v>
      </c>
      <c r="G275" s="204" t="s">
        <v>141</v>
      </c>
      <c r="H275" s="205" t="n">
        <v>1225.417</v>
      </c>
      <c r="I275" s="206" t="n">
        <v>0</v>
      </c>
      <c r="J275" s="207" t="n">
        <f aca="false">ROUND(I275*H275,2)</f>
        <v>0</v>
      </c>
      <c r="K275" s="203" t="s">
        <v>142</v>
      </c>
      <c r="L275" s="32"/>
      <c r="M275" s="208"/>
      <c r="N275" s="209" t="s">
        <v>39</v>
      </c>
      <c r="O275" s="33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.053</v>
      </c>
      <c r="T275" s="211" t="n">
        <f aca="false">S275*H275</f>
        <v>64.947101</v>
      </c>
      <c r="U275" s="31"/>
      <c r="V275" s="31"/>
      <c r="AR275" s="11" t="s">
        <v>143</v>
      </c>
      <c r="AT275" s="11" t="s">
        <v>138</v>
      </c>
      <c r="AU275" s="11" t="s">
        <v>76</v>
      </c>
      <c r="AY275" s="11" t="s">
        <v>136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1" t="s">
        <v>20</v>
      </c>
      <c r="BK275" s="212" t="n">
        <f aca="false">ROUND(I275*H275,2)</f>
        <v>0</v>
      </c>
      <c r="BL275" s="11" t="s">
        <v>143</v>
      </c>
      <c r="BM275" s="11" t="s">
        <v>403</v>
      </c>
    </row>
    <row r="276" s="231" customFormat="true" ht="12" hidden="false" customHeight="false" outlineLevel="0" collapsed="false">
      <c r="A276" s="224"/>
      <c r="B276" s="225"/>
      <c r="C276" s="224"/>
      <c r="D276" s="215" t="s">
        <v>145</v>
      </c>
      <c r="E276" s="226"/>
      <c r="F276" s="227" t="s">
        <v>390</v>
      </c>
      <c r="G276" s="224"/>
      <c r="H276" s="226"/>
      <c r="I276" s="224"/>
      <c r="J276" s="224"/>
      <c r="K276" s="224"/>
      <c r="L276" s="225"/>
      <c r="M276" s="228"/>
      <c r="N276" s="229"/>
      <c r="O276" s="229"/>
      <c r="P276" s="229"/>
      <c r="Q276" s="229"/>
      <c r="R276" s="229"/>
      <c r="S276" s="229"/>
      <c r="T276" s="230"/>
      <c r="U276" s="224"/>
      <c r="V276" s="224"/>
      <c r="AT276" s="232" t="s">
        <v>145</v>
      </c>
      <c r="AU276" s="232" t="s">
        <v>76</v>
      </c>
      <c r="AV276" s="231" t="s">
        <v>20</v>
      </c>
      <c r="AW276" s="231" t="s">
        <v>32</v>
      </c>
      <c r="AX276" s="231" t="s">
        <v>68</v>
      </c>
      <c r="AY276" s="232" t="s">
        <v>136</v>
      </c>
    </row>
    <row r="277" s="222" customFormat="true" ht="12" hidden="false" customHeight="false" outlineLevel="0" collapsed="false">
      <c r="A277" s="213"/>
      <c r="B277" s="214"/>
      <c r="C277" s="213"/>
      <c r="D277" s="215" t="s">
        <v>145</v>
      </c>
      <c r="E277" s="216"/>
      <c r="F277" s="217" t="s">
        <v>404</v>
      </c>
      <c r="G277" s="213"/>
      <c r="H277" s="218" t="n">
        <v>176.366</v>
      </c>
      <c r="I277" s="213"/>
      <c r="J277" s="213"/>
      <c r="K277" s="213"/>
      <c r="L277" s="214"/>
      <c r="M277" s="219"/>
      <c r="N277" s="220"/>
      <c r="O277" s="220"/>
      <c r="P277" s="220"/>
      <c r="Q277" s="220"/>
      <c r="R277" s="220"/>
      <c r="S277" s="220"/>
      <c r="T277" s="221"/>
      <c r="U277" s="213"/>
      <c r="V277" s="213"/>
      <c r="AT277" s="223" t="s">
        <v>145</v>
      </c>
      <c r="AU277" s="223" t="s">
        <v>76</v>
      </c>
      <c r="AV277" s="222" t="s">
        <v>76</v>
      </c>
      <c r="AW277" s="222" t="s">
        <v>32</v>
      </c>
      <c r="AX277" s="222" t="s">
        <v>68</v>
      </c>
      <c r="AY277" s="223" t="s">
        <v>136</v>
      </c>
    </row>
    <row r="278" s="222" customFormat="true" ht="12" hidden="false" customHeight="false" outlineLevel="0" collapsed="false">
      <c r="A278" s="213"/>
      <c r="B278" s="214"/>
      <c r="C278" s="213"/>
      <c r="D278" s="215" t="s">
        <v>145</v>
      </c>
      <c r="E278" s="216"/>
      <c r="F278" s="217" t="s">
        <v>405</v>
      </c>
      <c r="G278" s="213"/>
      <c r="H278" s="218" t="n">
        <v>38.351</v>
      </c>
      <c r="I278" s="213"/>
      <c r="J278" s="213"/>
      <c r="K278" s="213"/>
      <c r="L278" s="214"/>
      <c r="M278" s="219"/>
      <c r="N278" s="220"/>
      <c r="O278" s="220"/>
      <c r="P278" s="220"/>
      <c r="Q278" s="220"/>
      <c r="R278" s="220"/>
      <c r="S278" s="220"/>
      <c r="T278" s="221"/>
      <c r="U278" s="213"/>
      <c r="V278" s="213"/>
      <c r="AT278" s="223" t="s">
        <v>145</v>
      </c>
      <c r="AU278" s="223" t="s">
        <v>76</v>
      </c>
      <c r="AV278" s="222" t="s">
        <v>76</v>
      </c>
      <c r="AW278" s="222" t="s">
        <v>32</v>
      </c>
      <c r="AX278" s="222" t="s">
        <v>68</v>
      </c>
      <c r="AY278" s="223" t="s">
        <v>136</v>
      </c>
    </row>
    <row r="279" s="222" customFormat="true" ht="12" hidden="false" customHeight="false" outlineLevel="0" collapsed="false">
      <c r="A279" s="213"/>
      <c r="B279" s="214"/>
      <c r="C279" s="213"/>
      <c r="D279" s="215" t="s">
        <v>145</v>
      </c>
      <c r="E279" s="216"/>
      <c r="F279" s="217" t="s">
        <v>406</v>
      </c>
      <c r="G279" s="213"/>
      <c r="H279" s="218" t="n">
        <v>1010.7</v>
      </c>
      <c r="I279" s="213"/>
      <c r="J279" s="213"/>
      <c r="K279" s="213"/>
      <c r="L279" s="214"/>
      <c r="M279" s="219"/>
      <c r="N279" s="220"/>
      <c r="O279" s="220"/>
      <c r="P279" s="220"/>
      <c r="Q279" s="220"/>
      <c r="R279" s="220"/>
      <c r="S279" s="220"/>
      <c r="T279" s="221"/>
      <c r="U279" s="213"/>
      <c r="V279" s="213"/>
      <c r="AT279" s="223" t="s">
        <v>145</v>
      </c>
      <c r="AU279" s="223" t="s">
        <v>76</v>
      </c>
      <c r="AV279" s="222" t="s">
        <v>76</v>
      </c>
      <c r="AW279" s="222" t="s">
        <v>32</v>
      </c>
      <c r="AX279" s="222" t="s">
        <v>68</v>
      </c>
      <c r="AY279" s="223" t="s">
        <v>136</v>
      </c>
    </row>
    <row r="280" s="251" customFormat="true" ht="12" hidden="false" customHeight="false" outlineLevel="0" collapsed="false">
      <c r="A280" s="243"/>
      <c r="B280" s="244"/>
      <c r="C280" s="243"/>
      <c r="D280" s="215" t="s">
        <v>145</v>
      </c>
      <c r="E280" s="245"/>
      <c r="F280" s="246" t="s">
        <v>178</v>
      </c>
      <c r="G280" s="243"/>
      <c r="H280" s="247" t="n">
        <v>1225.417</v>
      </c>
      <c r="I280" s="243"/>
      <c r="J280" s="243"/>
      <c r="K280" s="243"/>
      <c r="L280" s="244"/>
      <c r="M280" s="248"/>
      <c r="N280" s="249"/>
      <c r="O280" s="249"/>
      <c r="P280" s="249"/>
      <c r="Q280" s="249"/>
      <c r="R280" s="249"/>
      <c r="S280" s="249"/>
      <c r="T280" s="250"/>
      <c r="U280" s="243"/>
      <c r="V280" s="243"/>
      <c r="AT280" s="252" t="s">
        <v>145</v>
      </c>
      <c r="AU280" s="252" t="s">
        <v>76</v>
      </c>
      <c r="AV280" s="251" t="s">
        <v>143</v>
      </c>
      <c r="AW280" s="251" t="s">
        <v>32</v>
      </c>
      <c r="AX280" s="251" t="s">
        <v>20</v>
      </c>
      <c r="AY280" s="252" t="s">
        <v>136</v>
      </c>
    </row>
    <row r="281" s="38" customFormat="true" ht="16.5" hidden="false" customHeight="true" outlineLevel="0" collapsed="false">
      <c r="A281" s="31"/>
      <c r="B281" s="32"/>
      <c r="C281" s="201" t="s">
        <v>407</v>
      </c>
      <c r="D281" s="201" t="s">
        <v>138</v>
      </c>
      <c r="E281" s="202" t="s">
        <v>408</v>
      </c>
      <c r="F281" s="203" t="s">
        <v>409</v>
      </c>
      <c r="G281" s="204" t="s">
        <v>141</v>
      </c>
      <c r="H281" s="205" t="n">
        <v>538.278</v>
      </c>
      <c r="I281" s="206" t="n">
        <v>0</v>
      </c>
      <c r="J281" s="207" t="n">
        <f aca="false">ROUND(I281*H281,2)</f>
        <v>0</v>
      </c>
      <c r="K281" s="203" t="s">
        <v>142</v>
      </c>
      <c r="L281" s="32"/>
      <c r="M281" s="208"/>
      <c r="N281" s="209" t="s">
        <v>39</v>
      </c>
      <c r="O281" s="33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.05</v>
      </c>
      <c r="T281" s="211" t="n">
        <f aca="false">S281*H281</f>
        <v>26.9139</v>
      </c>
      <c r="U281" s="31"/>
      <c r="V281" s="31"/>
      <c r="AR281" s="11" t="s">
        <v>143</v>
      </c>
      <c r="AT281" s="11" t="s">
        <v>138</v>
      </c>
      <c r="AU281" s="11" t="s">
        <v>76</v>
      </c>
      <c r="AY281" s="11" t="s">
        <v>13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11" t="s">
        <v>20</v>
      </c>
      <c r="BK281" s="212" t="n">
        <f aca="false">ROUND(I281*H281,2)</f>
        <v>0</v>
      </c>
      <c r="BL281" s="11" t="s">
        <v>143</v>
      </c>
      <c r="BM281" s="11" t="s">
        <v>410</v>
      </c>
    </row>
    <row r="282" s="231" customFormat="true" ht="12" hidden="false" customHeight="false" outlineLevel="0" collapsed="false">
      <c r="A282" s="224"/>
      <c r="B282" s="225"/>
      <c r="C282" s="224"/>
      <c r="D282" s="215" t="s">
        <v>145</v>
      </c>
      <c r="E282" s="226"/>
      <c r="F282" s="227" t="s">
        <v>390</v>
      </c>
      <c r="G282" s="224"/>
      <c r="H282" s="226"/>
      <c r="I282" s="224"/>
      <c r="J282" s="224"/>
      <c r="K282" s="224"/>
      <c r="L282" s="225"/>
      <c r="M282" s="228"/>
      <c r="N282" s="229"/>
      <c r="O282" s="229"/>
      <c r="P282" s="229"/>
      <c r="Q282" s="229"/>
      <c r="R282" s="229"/>
      <c r="S282" s="229"/>
      <c r="T282" s="230"/>
      <c r="U282" s="224"/>
      <c r="V282" s="224"/>
      <c r="AT282" s="232" t="s">
        <v>145</v>
      </c>
      <c r="AU282" s="232" t="s">
        <v>76</v>
      </c>
      <c r="AV282" s="231" t="s">
        <v>20</v>
      </c>
      <c r="AW282" s="231" t="s">
        <v>32</v>
      </c>
      <c r="AX282" s="231" t="s">
        <v>68</v>
      </c>
      <c r="AY282" s="232" t="s">
        <v>136</v>
      </c>
    </row>
    <row r="283" s="222" customFormat="true" ht="12" hidden="false" customHeight="false" outlineLevel="0" collapsed="false">
      <c r="A283" s="213"/>
      <c r="B283" s="214"/>
      <c r="C283" s="213"/>
      <c r="D283" s="215" t="s">
        <v>145</v>
      </c>
      <c r="E283" s="216"/>
      <c r="F283" s="217" t="s">
        <v>411</v>
      </c>
      <c r="G283" s="213"/>
      <c r="H283" s="218" t="n">
        <v>376.5</v>
      </c>
      <c r="I283" s="213"/>
      <c r="J283" s="213"/>
      <c r="K283" s="213"/>
      <c r="L283" s="214"/>
      <c r="M283" s="219"/>
      <c r="N283" s="220"/>
      <c r="O283" s="220"/>
      <c r="P283" s="220"/>
      <c r="Q283" s="220"/>
      <c r="R283" s="220"/>
      <c r="S283" s="220"/>
      <c r="T283" s="221"/>
      <c r="U283" s="213"/>
      <c r="V283" s="213"/>
      <c r="AT283" s="223" t="s">
        <v>145</v>
      </c>
      <c r="AU283" s="223" t="s">
        <v>76</v>
      </c>
      <c r="AV283" s="222" t="s">
        <v>76</v>
      </c>
      <c r="AW283" s="222" t="s">
        <v>32</v>
      </c>
      <c r="AX283" s="222" t="s">
        <v>68</v>
      </c>
      <c r="AY283" s="223" t="s">
        <v>136</v>
      </c>
    </row>
    <row r="284" s="222" customFormat="true" ht="12" hidden="false" customHeight="false" outlineLevel="0" collapsed="false">
      <c r="A284" s="213"/>
      <c r="B284" s="214"/>
      <c r="C284" s="213"/>
      <c r="D284" s="215" t="s">
        <v>145</v>
      </c>
      <c r="E284" s="216"/>
      <c r="F284" s="217" t="s">
        <v>412</v>
      </c>
      <c r="G284" s="213"/>
      <c r="H284" s="218" t="n">
        <v>161.778</v>
      </c>
      <c r="I284" s="213"/>
      <c r="J284" s="213"/>
      <c r="K284" s="213"/>
      <c r="L284" s="214"/>
      <c r="M284" s="219"/>
      <c r="N284" s="220"/>
      <c r="O284" s="220"/>
      <c r="P284" s="220"/>
      <c r="Q284" s="220"/>
      <c r="R284" s="220"/>
      <c r="S284" s="220"/>
      <c r="T284" s="221"/>
      <c r="U284" s="213"/>
      <c r="V284" s="213"/>
      <c r="AT284" s="223" t="s">
        <v>145</v>
      </c>
      <c r="AU284" s="223" t="s">
        <v>76</v>
      </c>
      <c r="AV284" s="222" t="s">
        <v>76</v>
      </c>
      <c r="AW284" s="222" t="s">
        <v>32</v>
      </c>
      <c r="AX284" s="222" t="s">
        <v>68</v>
      </c>
      <c r="AY284" s="223" t="s">
        <v>136</v>
      </c>
    </row>
    <row r="285" s="251" customFormat="true" ht="12" hidden="false" customHeight="false" outlineLevel="0" collapsed="false">
      <c r="A285" s="243"/>
      <c r="B285" s="244"/>
      <c r="C285" s="243"/>
      <c r="D285" s="215" t="s">
        <v>145</v>
      </c>
      <c r="E285" s="245"/>
      <c r="F285" s="246" t="s">
        <v>178</v>
      </c>
      <c r="G285" s="243"/>
      <c r="H285" s="247" t="n">
        <v>538.278</v>
      </c>
      <c r="I285" s="243"/>
      <c r="J285" s="243"/>
      <c r="K285" s="243"/>
      <c r="L285" s="244"/>
      <c r="M285" s="248"/>
      <c r="N285" s="249"/>
      <c r="O285" s="249"/>
      <c r="P285" s="249"/>
      <c r="Q285" s="249"/>
      <c r="R285" s="249"/>
      <c r="S285" s="249"/>
      <c r="T285" s="250"/>
      <c r="U285" s="243"/>
      <c r="V285" s="243"/>
      <c r="AT285" s="252" t="s">
        <v>145</v>
      </c>
      <c r="AU285" s="252" t="s">
        <v>76</v>
      </c>
      <c r="AV285" s="251" t="s">
        <v>143</v>
      </c>
      <c r="AW285" s="251" t="s">
        <v>32</v>
      </c>
      <c r="AX285" s="251" t="s">
        <v>20</v>
      </c>
      <c r="AY285" s="252" t="s">
        <v>136</v>
      </c>
    </row>
    <row r="286" s="38" customFormat="true" ht="16.5" hidden="false" customHeight="true" outlineLevel="0" collapsed="false">
      <c r="A286" s="31"/>
      <c r="B286" s="32"/>
      <c r="C286" s="201" t="s">
        <v>413</v>
      </c>
      <c r="D286" s="201" t="s">
        <v>138</v>
      </c>
      <c r="E286" s="202" t="s">
        <v>414</v>
      </c>
      <c r="F286" s="203" t="s">
        <v>415</v>
      </c>
      <c r="G286" s="204" t="s">
        <v>141</v>
      </c>
      <c r="H286" s="205" t="n">
        <v>6.3</v>
      </c>
      <c r="I286" s="206" t="n">
        <v>0</v>
      </c>
      <c r="J286" s="207" t="n">
        <f aca="false">ROUND(I286*H286,2)</f>
        <v>0</v>
      </c>
      <c r="K286" s="203" t="s">
        <v>142</v>
      </c>
      <c r="L286" s="32"/>
      <c r="M286" s="208"/>
      <c r="N286" s="209" t="s">
        <v>39</v>
      </c>
      <c r="O286" s="33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.063</v>
      </c>
      <c r="T286" s="211" t="n">
        <f aca="false">S286*H286</f>
        <v>0.3969</v>
      </c>
      <c r="U286" s="31"/>
      <c r="V286" s="31"/>
      <c r="AR286" s="11" t="s">
        <v>143</v>
      </c>
      <c r="AT286" s="11" t="s">
        <v>138</v>
      </c>
      <c r="AU286" s="11" t="s">
        <v>76</v>
      </c>
      <c r="AY286" s="11" t="s">
        <v>136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1" t="s">
        <v>20</v>
      </c>
      <c r="BK286" s="212" t="n">
        <f aca="false">ROUND(I286*H286,2)</f>
        <v>0</v>
      </c>
      <c r="BL286" s="11" t="s">
        <v>143</v>
      </c>
      <c r="BM286" s="11" t="s">
        <v>416</v>
      </c>
    </row>
    <row r="287" s="231" customFormat="true" ht="12" hidden="false" customHeight="false" outlineLevel="0" collapsed="false">
      <c r="A287" s="224"/>
      <c r="B287" s="225"/>
      <c r="C287" s="224"/>
      <c r="D287" s="215" t="s">
        <v>145</v>
      </c>
      <c r="E287" s="226"/>
      <c r="F287" s="227" t="s">
        <v>417</v>
      </c>
      <c r="G287" s="224"/>
      <c r="H287" s="226"/>
      <c r="I287" s="224"/>
      <c r="J287" s="224"/>
      <c r="K287" s="224"/>
      <c r="L287" s="225"/>
      <c r="M287" s="228"/>
      <c r="N287" s="229"/>
      <c r="O287" s="229"/>
      <c r="P287" s="229"/>
      <c r="Q287" s="229"/>
      <c r="R287" s="229"/>
      <c r="S287" s="229"/>
      <c r="T287" s="230"/>
      <c r="U287" s="224"/>
      <c r="V287" s="224"/>
      <c r="AT287" s="232" t="s">
        <v>145</v>
      </c>
      <c r="AU287" s="232" t="s">
        <v>76</v>
      </c>
      <c r="AV287" s="231" t="s">
        <v>20</v>
      </c>
      <c r="AW287" s="231" t="s">
        <v>32</v>
      </c>
      <c r="AX287" s="231" t="s">
        <v>68</v>
      </c>
      <c r="AY287" s="232" t="s">
        <v>136</v>
      </c>
    </row>
    <row r="288" s="222" customFormat="true" ht="12" hidden="false" customHeight="false" outlineLevel="0" collapsed="false">
      <c r="A288" s="213"/>
      <c r="B288" s="214"/>
      <c r="C288" s="213"/>
      <c r="D288" s="215" t="s">
        <v>145</v>
      </c>
      <c r="E288" s="216"/>
      <c r="F288" s="217" t="s">
        <v>418</v>
      </c>
      <c r="G288" s="213"/>
      <c r="H288" s="218" t="n">
        <v>6.3</v>
      </c>
      <c r="I288" s="213"/>
      <c r="J288" s="213"/>
      <c r="K288" s="213"/>
      <c r="L288" s="214"/>
      <c r="M288" s="219"/>
      <c r="N288" s="220"/>
      <c r="O288" s="220"/>
      <c r="P288" s="220"/>
      <c r="Q288" s="220"/>
      <c r="R288" s="220"/>
      <c r="S288" s="220"/>
      <c r="T288" s="221"/>
      <c r="U288" s="213"/>
      <c r="V288" s="213"/>
      <c r="AT288" s="223" t="s">
        <v>145</v>
      </c>
      <c r="AU288" s="223" t="s">
        <v>76</v>
      </c>
      <c r="AV288" s="222" t="s">
        <v>76</v>
      </c>
      <c r="AW288" s="222" t="s">
        <v>32</v>
      </c>
      <c r="AX288" s="222" t="s">
        <v>20</v>
      </c>
      <c r="AY288" s="223" t="s">
        <v>136</v>
      </c>
    </row>
    <row r="289" s="38" customFormat="true" ht="25.5" hidden="false" customHeight="true" outlineLevel="0" collapsed="false">
      <c r="A289" s="31"/>
      <c r="B289" s="32"/>
      <c r="C289" s="201" t="s">
        <v>419</v>
      </c>
      <c r="D289" s="201" t="s">
        <v>138</v>
      </c>
      <c r="E289" s="202" t="s">
        <v>420</v>
      </c>
      <c r="F289" s="203" t="s">
        <v>421</v>
      </c>
      <c r="G289" s="204" t="s">
        <v>288</v>
      </c>
      <c r="H289" s="205" t="n">
        <v>0.319</v>
      </c>
      <c r="I289" s="206" t="n">
        <v>0</v>
      </c>
      <c r="J289" s="207" t="n">
        <f aca="false">ROUND(I289*H289,2)</f>
        <v>0</v>
      </c>
      <c r="K289" s="203" t="s">
        <v>142</v>
      </c>
      <c r="L289" s="32"/>
      <c r="M289" s="208"/>
      <c r="N289" s="209" t="s">
        <v>39</v>
      </c>
      <c r="O289" s="33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1.8</v>
      </c>
      <c r="T289" s="211" t="n">
        <f aca="false">S289*H289</f>
        <v>0.5742</v>
      </c>
      <c r="U289" s="31"/>
      <c r="V289" s="31"/>
      <c r="AR289" s="11" t="s">
        <v>143</v>
      </c>
      <c r="AT289" s="11" t="s">
        <v>138</v>
      </c>
      <c r="AU289" s="11" t="s">
        <v>76</v>
      </c>
      <c r="AY289" s="11" t="s">
        <v>13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1" t="s">
        <v>20</v>
      </c>
      <c r="BK289" s="212" t="n">
        <f aca="false">ROUND(I289*H289,2)</f>
        <v>0</v>
      </c>
      <c r="BL289" s="11" t="s">
        <v>143</v>
      </c>
      <c r="BM289" s="11" t="s">
        <v>422</v>
      </c>
    </row>
    <row r="290" s="231" customFormat="true" ht="12" hidden="false" customHeight="false" outlineLevel="0" collapsed="false">
      <c r="A290" s="224"/>
      <c r="B290" s="225"/>
      <c r="C290" s="224"/>
      <c r="D290" s="215" t="s">
        <v>145</v>
      </c>
      <c r="E290" s="226"/>
      <c r="F290" s="227" t="s">
        <v>423</v>
      </c>
      <c r="G290" s="224"/>
      <c r="H290" s="226"/>
      <c r="I290" s="224"/>
      <c r="J290" s="224"/>
      <c r="K290" s="224"/>
      <c r="L290" s="225"/>
      <c r="M290" s="228"/>
      <c r="N290" s="229"/>
      <c r="O290" s="229"/>
      <c r="P290" s="229"/>
      <c r="Q290" s="229"/>
      <c r="R290" s="229"/>
      <c r="S290" s="229"/>
      <c r="T290" s="230"/>
      <c r="U290" s="224"/>
      <c r="V290" s="224"/>
      <c r="AT290" s="232" t="s">
        <v>145</v>
      </c>
      <c r="AU290" s="232" t="s">
        <v>76</v>
      </c>
      <c r="AV290" s="231" t="s">
        <v>20</v>
      </c>
      <c r="AW290" s="231" t="s">
        <v>32</v>
      </c>
      <c r="AX290" s="231" t="s">
        <v>68</v>
      </c>
      <c r="AY290" s="232" t="s">
        <v>136</v>
      </c>
    </row>
    <row r="291" s="222" customFormat="true" ht="12" hidden="false" customHeight="false" outlineLevel="0" collapsed="false">
      <c r="A291" s="213"/>
      <c r="B291" s="214"/>
      <c r="C291" s="213"/>
      <c r="D291" s="215" t="s">
        <v>145</v>
      </c>
      <c r="E291" s="216"/>
      <c r="F291" s="217" t="s">
        <v>424</v>
      </c>
      <c r="G291" s="213"/>
      <c r="H291" s="218" t="n">
        <v>0.319</v>
      </c>
      <c r="I291" s="213"/>
      <c r="J291" s="213"/>
      <c r="K291" s="213"/>
      <c r="L291" s="214"/>
      <c r="M291" s="219"/>
      <c r="N291" s="220"/>
      <c r="O291" s="220"/>
      <c r="P291" s="220"/>
      <c r="Q291" s="220"/>
      <c r="R291" s="220"/>
      <c r="S291" s="220"/>
      <c r="T291" s="221"/>
      <c r="U291" s="213"/>
      <c r="V291" s="213"/>
      <c r="AT291" s="223" t="s">
        <v>145</v>
      </c>
      <c r="AU291" s="223" t="s">
        <v>76</v>
      </c>
      <c r="AV291" s="222" t="s">
        <v>76</v>
      </c>
      <c r="AW291" s="222" t="s">
        <v>32</v>
      </c>
      <c r="AX291" s="222" t="s">
        <v>20</v>
      </c>
      <c r="AY291" s="223" t="s">
        <v>136</v>
      </c>
    </row>
    <row r="292" s="38" customFormat="true" ht="25.5" hidden="false" customHeight="true" outlineLevel="0" collapsed="false">
      <c r="A292" s="31"/>
      <c r="B292" s="32"/>
      <c r="C292" s="201" t="s">
        <v>425</v>
      </c>
      <c r="D292" s="201" t="s">
        <v>138</v>
      </c>
      <c r="E292" s="202" t="s">
        <v>426</v>
      </c>
      <c r="F292" s="203" t="s">
        <v>427</v>
      </c>
      <c r="G292" s="204" t="s">
        <v>329</v>
      </c>
      <c r="H292" s="205" t="n">
        <v>1</v>
      </c>
      <c r="I292" s="206" t="n">
        <v>0</v>
      </c>
      <c r="J292" s="207" t="n">
        <f aca="false">ROUND(I292*H292,2)</f>
        <v>0</v>
      </c>
      <c r="K292" s="203"/>
      <c r="L292" s="32"/>
      <c r="M292" s="208"/>
      <c r="N292" s="209" t="s">
        <v>39</v>
      </c>
      <c r="O292" s="33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31"/>
      <c r="V292" s="31"/>
      <c r="AR292" s="11" t="s">
        <v>143</v>
      </c>
      <c r="AT292" s="11" t="s">
        <v>138</v>
      </c>
      <c r="AU292" s="11" t="s">
        <v>76</v>
      </c>
      <c r="AY292" s="11" t="s">
        <v>136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11" t="s">
        <v>20</v>
      </c>
      <c r="BK292" s="212" t="n">
        <f aca="false">ROUND(I292*H292,2)</f>
        <v>0</v>
      </c>
      <c r="BL292" s="11" t="s">
        <v>143</v>
      </c>
      <c r="BM292" s="11" t="s">
        <v>428</v>
      </c>
    </row>
    <row r="293" s="38" customFormat="true" ht="25.5" hidden="false" customHeight="true" outlineLevel="0" collapsed="false">
      <c r="A293" s="31"/>
      <c r="B293" s="32"/>
      <c r="C293" s="201" t="s">
        <v>429</v>
      </c>
      <c r="D293" s="201" t="s">
        <v>138</v>
      </c>
      <c r="E293" s="202" t="s">
        <v>430</v>
      </c>
      <c r="F293" s="203" t="s">
        <v>431</v>
      </c>
      <c r="G293" s="204" t="s">
        <v>329</v>
      </c>
      <c r="H293" s="205" t="n">
        <v>1</v>
      </c>
      <c r="I293" s="206" t="n">
        <v>0</v>
      </c>
      <c r="J293" s="207" t="n">
        <f aca="false">ROUND(I293*H293,2)</f>
        <v>0</v>
      </c>
      <c r="K293" s="203"/>
      <c r="L293" s="32"/>
      <c r="M293" s="208"/>
      <c r="N293" s="209" t="s">
        <v>39</v>
      </c>
      <c r="O293" s="33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U293" s="31"/>
      <c r="V293" s="31"/>
      <c r="AR293" s="11" t="s">
        <v>143</v>
      </c>
      <c r="AT293" s="11" t="s">
        <v>138</v>
      </c>
      <c r="AU293" s="11" t="s">
        <v>76</v>
      </c>
      <c r="AY293" s="11" t="s">
        <v>136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1" t="s">
        <v>20</v>
      </c>
      <c r="BK293" s="212" t="n">
        <f aca="false">ROUND(I293*H293,2)</f>
        <v>0</v>
      </c>
      <c r="BL293" s="11" t="s">
        <v>143</v>
      </c>
      <c r="BM293" s="11" t="s">
        <v>432</v>
      </c>
    </row>
    <row r="294" s="38" customFormat="true" ht="25.5" hidden="false" customHeight="true" outlineLevel="0" collapsed="false">
      <c r="A294" s="31"/>
      <c r="B294" s="32"/>
      <c r="C294" s="201" t="s">
        <v>433</v>
      </c>
      <c r="D294" s="201" t="s">
        <v>138</v>
      </c>
      <c r="E294" s="202" t="s">
        <v>434</v>
      </c>
      <c r="F294" s="203" t="s">
        <v>435</v>
      </c>
      <c r="G294" s="204" t="s">
        <v>329</v>
      </c>
      <c r="H294" s="205" t="n">
        <v>1</v>
      </c>
      <c r="I294" s="206" t="n">
        <v>0</v>
      </c>
      <c r="J294" s="207" t="n">
        <f aca="false">ROUND(I294*H294,2)</f>
        <v>0</v>
      </c>
      <c r="K294" s="203"/>
      <c r="L294" s="32"/>
      <c r="M294" s="208"/>
      <c r="N294" s="209" t="s">
        <v>39</v>
      </c>
      <c r="O294" s="33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31"/>
      <c r="V294" s="31"/>
      <c r="AR294" s="11" t="s">
        <v>143</v>
      </c>
      <c r="AT294" s="11" t="s">
        <v>138</v>
      </c>
      <c r="AU294" s="11" t="s">
        <v>76</v>
      </c>
      <c r="AY294" s="11" t="s">
        <v>136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11" t="s">
        <v>20</v>
      </c>
      <c r="BK294" s="212" t="n">
        <f aca="false">ROUND(I294*H294,2)</f>
        <v>0</v>
      </c>
      <c r="BL294" s="11" t="s">
        <v>143</v>
      </c>
      <c r="BM294" s="11" t="s">
        <v>436</v>
      </c>
    </row>
    <row r="295" s="38" customFormat="true" ht="16.5" hidden="false" customHeight="true" outlineLevel="0" collapsed="false">
      <c r="A295" s="31"/>
      <c r="B295" s="32"/>
      <c r="C295" s="201" t="s">
        <v>437</v>
      </c>
      <c r="D295" s="201" t="s">
        <v>138</v>
      </c>
      <c r="E295" s="202" t="s">
        <v>438</v>
      </c>
      <c r="F295" s="203" t="s">
        <v>439</v>
      </c>
      <c r="G295" s="204" t="s">
        <v>187</v>
      </c>
      <c r="H295" s="205" t="n">
        <v>1408</v>
      </c>
      <c r="I295" s="206" t="n">
        <v>0</v>
      </c>
      <c r="J295" s="207" t="n">
        <f aca="false">ROUND(I295*H295,2)</f>
        <v>0</v>
      </c>
      <c r="K295" s="203" t="s">
        <v>142</v>
      </c>
      <c r="L295" s="32"/>
      <c r="M295" s="208"/>
      <c r="N295" s="209" t="s">
        <v>39</v>
      </c>
      <c r="O295" s="33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.001</v>
      </c>
      <c r="T295" s="211" t="n">
        <f aca="false">S295*H295</f>
        <v>1.408</v>
      </c>
      <c r="U295" s="31"/>
      <c r="V295" s="31"/>
      <c r="AR295" s="11" t="s">
        <v>143</v>
      </c>
      <c r="AT295" s="11" t="s">
        <v>138</v>
      </c>
      <c r="AU295" s="11" t="s">
        <v>76</v>
      </c>
      <c r="AY295" s="11" t="s">
        <v>136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1" t="s">
        <v>20</v>
      </c>
      <c r="BK295" s="212" t="n">
        <f aca="false">ROUND(I295*H295,2)</f>
        <v>0</v>
      </c>
      <c r="BL295" s="11" t="s">
        <v>143</v>
      </c>
      <c r="BM295" s="11" t="s">
        <v>440</v>
      </c>
    </row>
    <row r="296" s="231" customFormat="true" ht="12" hidden="false" customHeight="false" outlineLevel="0" collapsed="false">
      <c r="A296" s="224"/>
      <c r="B296" s="225"/>
      <c r="C296" s="224"/>
      <c r="D296" s="215" t="s">
        <v>145</v>
      </c>
      <c r="E296" s="226"/>
      <c r="F296" s="227" t="s">
        <v>441</v>
      </c>
      <c r="G296" s="224"/>
      <c r="H296" s="226"/>
      <c r="I296" s="224"/>
      <c r="J296" s="224"/>
      <c r="K296" s="224"/>
      <c r="L296" s="225"/>
      <c r="M296" s="228"/>
      <c r="N296" s="229"/>
      <c r="O296" s="229"/>
      <c r="P296" s="229"/>
      <c r="Q296" s="229"/>
      <c r="R296" s="229"/>
      <c r="S296" s="229"/>
      <c r="T296" s="230"/>
      <c r="U296" s="224"/>
      <c r="V296" s="224"/>
      <c r="AT296" s="232" t="s">
        <v>145</v>
      </c>
      <c r="AU296" s="232" t="s">
        <v>76</v>
      </c>
      <c r="AV296" s="231" t="s">
        <v>20</v>
      </c>
      <c r="AW296" s="231" t="s">
        <v>32</v>
      </c>
      <c r="AX296" s="231" t="s">
        <v>68</v>
      </c>
      <c r="AY296" s="232" t="s">
        <v>136</v>
      </c>
    </row>
    <row r="297" s="222" customFormat="true" ht="12" hidden="false" customHeight="false" outlineLevel="0" collapsed="false">
      <c r="A297" s="213"/>
      <c r="B297" s="214"/>
      <c r="C297" s="213"/>
      <c r="D297" s="215" t="s">
        <v>145</v>
      </c>
      <c r="E297" s="216"/>
      <c r="F297" s="217" t="s">
        <v>442</v>
      </c>
      <c r="G297" s="213"/>
      <c r="H297" s="218" t="n">
        <v>1388</v>
      </c>
      <c r="I297" s="213"/>
      <c r="J297" s="213"/>
      <c r="K297" s="213"/>
      <c r="L297" s="214"/>
      <c r="M297" s="219"/>
      <c r="N297" s="220"/>
      <c r="O297" s="220"/>
      <c r="P297" s="220"/>
      <c r="Q297" s="220"/>
      <c r="R297" s="220"/>
      <c r="S297" s="220"/>
      <c r="T297" s="221"/>
      <c r="U297" s="213"/>
      <c r="V297" s="213"/>
      <c r="AT297" s="223" t="s">
        <v>145</v>
      </c>
      <c r="AU297" s="223" t="s">
        <v>76</v>
      </c>
      <c r="AV297" s="222" t="s">
        <v>76</v>
      </c>
      <c r="AW297" s="222" t="s">
        <v>32</v>
      </c>
      <c r="AX297" s="222" t="s">
        <v>68</v>
      </c>
      <c r="AY297" s="223" t="s">
        <v>136</v>
      </c>
    </row>
    <row r="298" s="222" customFormat="true" ht="12" hidden="false" customHeight="false" outlineLevel="0" collapsed="false">
      <c r="A298" s="213"/>
      <c r="B298" s="214"/>
      <c r="C298" s="213"/>
      <c r="D298" s="215" t="s">
        <v>145</v>
      </c>
      <c r="E298" s="216"/>
      <c r="F298" s="217" t="s">
        <v>443</v>
      </c>
      <c r="G298" s="213"/>
      <c r="H298" s="218" t="n">
        <v>20</v>
      </c>
      <c r="I298" s="213"/>
      <c r="J298" s="213"/>
      <c r="K298" s="213"/>
      <c r="L298" s="214"/>
      <c r="M298" s="219"/>
      <c r="N298" s="220"/>
      <c r="O298" s="220"/>
      <c r="P298" s="220"/>
      <c r="Q298" s="220"/>
      <c r="R298" s="220"/>
      <c r="S298" s="220"/>
      <c r="T298" s="221"/>
      <c r="U298" s="213"/>
      <c r="V298" s="213"/>
      <c r="AT298" s="223" t="s">
        <v>145</v>
      </c>
      <c r="AU298" s="223" t="s">
        <v>76</v>
      </c>
      <c r="AV298" s="222" t="s">
        <v>76</v>
      </c>
      <c r="AW298" s="222" t="s">
        <v>32</v>
      </c>
      <c r="AX298" s="222" t="s">
        <v>68</v>
      </c>
      <c r="AY298" s="223" t="s">
        <v>136</v>
      </c>
    </row>
    <row r="299" s="251" customFormat="true" ht="12" hidden="false" customHeight="false" outlineLevel="0" collapsed="false">
      <c r="A299" s="243"/>
      <c r="B299" s="244"/>
      <c r="C299" s="243"/>
      <c r="D299" s="215" t="s">
        <v>145</v>
      </c>
      <c r="E299" s="245"/>
      <c r="F299" s="246" t="s">
        <v>178</v>
      </c>
      <c r="G299" s="243"/>
      <c r="H299" s="247" t="n">
        <v>1408</v>
      </c>
      <c r="I299" s="243"/>
      <c r="J299" s="243"/>
      <c r="K299" s="243"/>
      <c r="L299" s="244"/>
      <c r="M299" s="248"/>
      <c r="N299" s="249"/>
      <c r="O299" s="249"/>
      <c r="P299" s="249"/>
      <c r="Q299" s="249"/>
      <c r="R299" s="249"/>
      <c r="S299" s="249"/>
      <c r="T299" s="250"/>
      <c r="U299" s="243"/>
      <c r="V299" s="243"/>
      <c r="AT299" s="252" t="s">
        <v>145</v>
      </c>
      <c r="AU299" s="252" t="s">
        <v>76</v>
      </c>
      <c r="AV299" s="251" t="s">
        <v>143</v>
      </c>
      <c r="AW299" s="251" t="s">
        <v>32</v>
      </c>
      <c r="AX299" s="251" t="s">
        <v>20</v>
      </c>
      <c r="AY299" s="252" t="s">
        <v>136</v>
      </c>
    </row>
    <row r="300" s="38" customFormat="true" ht="25.5" hidden="false" customHeight="true" outlineLevel="0" collapsed="false">
      <c r="A300" s="31"/>
      <c r="B300" s="32"/>
      <c r="C300" s="201" t="s">
        <v>444</v>
      </c>
      <c r="D300" s="201" t="s">
        <v>138</v>
      </c>
      <c r="E300" s="202" t="s">
        <v>445</v>
      </c>
      <c r="F300" s="203" t="s">
        <v>446</v>
      </c>
      <c r="G300" s="204" t="s">
        <v>141</v>
      </c>
      <c r="H300" s="205" t="n">
        <v>425.419</v>
      </c>
      <c r="I300" s="206" t="n">
        <v>0</v>
      </c>
      <c r="J300" s="207" t="n">
        <f aca="false">ROUND(I300*H300,2)</f>
        <v>0</v>
      </c>
      <c r="K300" s="203" t="s">
        <v>142</v>
      </c>
      <c r="L300" s="32"/>
      <c r="M300" s="208"/>
      <c r="N300" s="209" t="s">
        <v>39</v>
      </c>
      <c r="O300" s="33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.016</v>
      </c>
      <c r="T300" s="211" t="n">
        <f aca="false">S300*H300</f>
        <v>6.806704</v>
      </c>
      <c r="U300" s="31"/>
      <c r="V300" s="31"/>
      <c r="AR300" s="11" t="s">
        <v>143</v>
      </c>
      <c r="AT300" s="11" t="s">
        <v>138</v>
      </c>
      <c r="AU300" s="11" t="s">
        <v>76</v>
      </c>
      <c r="AY300" s="11" t="s">
        <v>136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11" t="s">
        <v>20</v>
      </c>
      <c r="BK300" s="212" t="n">
        <f aca="false">ROUND(I300*H300,2)</f>
        <v>0</v>
      </c>
      <c r="BL300" s="11" t="s">
        <v>143</v>
      </c>
      <c r="BM300" s="11" t="s">
        <v>447</v>
      </c>
    </row>
    <row r="301" s="231" customFormat="true" ht="12" hidden="false" customHeight="false" outlineLevel="0" collapsed="false">
      <c r="A301" s="224"/>
      <c r="B301" s="225"/>
      <c r="C301" s="224"/>
      <c r="D301" s="215" t="s">
        <v>145</v>
      </c>
      <c r="E301" s="226"/>
      <c r="F301" s="227" t="s">
        <v>248</v>
      </c>
      <c r="G301" s="224"/>
      <c r="H301" s="226"/>
      <c r="I301" s="224"/>
      <c r="J301" s="224"/>
      <c r="K301" s="224"/>
      <c r="L301" s="225"/>
      <c r="M301" s="228"/>
      <c r="N301" s="229"/>
      <c r="O301" s="229"/>
      <c r="P301" s="229"/>
      <c r="Q301" s="229"/>
      <c r="R301" s="229"/>
      <c r="S301" s="229"/>
      <c r="T301" s="230"/>
      <c r="U301" s="224"/>
      <c r="V301" s="224"/>
      <c r="AT301" s="232" t="s">
        <v>145</v>
      </c>
      <c r="AU301" s="232" t="s">
        <v>76</v>
      </c>
      <c r="AV301" s="231" t="s">
        <v>20</v>
      </c>
      <c r="AW301" s="231" t="s">
        <v>32</v>
      </c>
      <c r="AX301" s="231" t="s">
        <v>68</v>
      </c>
      <c r="AY301" s="232" t="s">
        <v>136</v>
      </c>
    </row>
    <row r="302" s="231" customFormat="true" ht="12" hidden="false" customHeight="false" outlineLevel="0" collapsed="false">
      <c r="A302" s="224"/>
      <c r="B302" s="225"/>
      <c r="C302" s="224"/>
      <c r="D302" s="215" t="s">
        <v>145</v>
      </c>
      <c r="E302" s="226"/>
      <c r="F302" s="227" t="s">
        <v>249</v>
      </c>
      <c r="G302" s="224"/>
      <c r="H302" s="226"/>
      <c r="I302" s="224"/>
      <c r="J302" s="224"/>
      <c r="K302" s="224"/>
      <c r="L302" s="225"/>
      <c r="M302" s="228"/>
      <c r="N302" s="229"/>
      <c r="O302" s="229"/>
      <c r="P302" s="229"/>
      <c r="Q302" s="229"/>
      <c r="R302" s="229"/>
      <c r="S302" s="229"/>
      <c r="T302" s="230"/>
      <c r="U302" s="224"/>
      <c r="V302" s="224"/>
      <c r="AT302" s="232" t="s">
        <v>145</v>
      </c>
      <c r="AU302" s="232" t="s">
        <v>76</v>
      </c>
      <c r="AV302" s="231" t="s">
        <v>20</v>
      </c>
      <c r="AW302" s="231" t="s">
        <v>32</v>
      </c>
      <c r="AX302" s="231" t="s">
        <v>68</v>
      </c>
      <c r="AY302" s="232" t="s">
        <v>136</v>
      </c>
    </row>
    <row r="303" s="222" customFormat="true" ht="12" hidden="false" customHeight="false" outlineLevel="0" collapsed="false">
      <c r="A303" s="213"/>
      <c r="B303" s="214"/>
      <c r="C303" s="213"/>
      <c r="D303" s="215" t="s">
        <v>145</v>
      </c>
      <c r="E303" s="216"/>
      <c r="F303" s="217" t="s">
        <v>250</v>
      </c>
      <c r="G303" s="213"/>
      <c r="H303" s="218" t="n">
        <v>136.542</v>
      </c>
      <c r="I303" s="213"/>
      <c r="J303" s="213"/>
      <c r="K303" s="213"/>
      <c r="L303" s="214"/>
      <c r="M303" s="219"/>
      <c r="N303" s="220"/>
      <c r="O303" s="220"/>
      <c r="P303" s="220"/>
      <c r="Q303" s="220"/>
      <c r="R303" s="220"/>
      <c r="S303" s="220"/>
      <c r="T303" s="221"/>
      <c r="U303" s="213"/>
      <c r="V303" s="213"/>
      <c r="AT303" s="223" t="s">
        <v>145</v>
      </c>
      <c r="AU303" s="223" t="s">
        <v>76</v>
      </c>
      <c r="AV303" s="222" t="s">
        <v>76</v>
      </c>
      <c r="AW303" s="222" t="s">
        <v>32</v>
      </c>
      <c r="AX303" s="222" t="s">
        <v>68</v>
      </c>
      <c r="AY303" s="223" t="s">
        <v>136</v>
      </c>
    </row>
    <row r="304" s="222" customFormat="true" ht="12" hidden="false" customHeight="false" outlineLevel="0" collapsed="false">
      <c r="A304" s="213"/>
      <c r="B304" s="214"/>
      <c r="C304" s="213"/>
      <c r="D304" s="215" t="s">
        <v>145</v>
      </c>
      <c r="E304" s="216"/>
      <c r="F304" s="217" t="s">
        <v>251</v>
      </c>
      <c r="G304" s="213"/>
      <c r="H304" s="218" t="n">
        <v>19.268</v>
      </c>
      <c r="I304" s="213"/>
      <c r="J304" s="213"/>
      <c r="K304" s="213"/>
      <c r="L304" s="214"/>
      <c r="M304" s="219"/>
      <c r="N304" s="220"/>
      <c r="O304" s="220"/>
      <c r="P304" s="220"/>
      <c r="Q304" s="220"/>
      <c r="R304" s="220"/>
      <c r="S304" s="220"/>
      <c r="T304" s="221"/>
      <c r="U304" s="213"/>
      <c r="V304" s="213"/>
      <c r="AT304" s="223" t="s">
        <v>145</v>
      </c>
      <c r="AU304" s="223" t="s">
        <v>76</v>
      </c>
      <c r="AV304" s="222" t="s">
        <v>76</v>
      </c>
      <c r="AW304" s="222" t="s">
        <v>32</v>
      </c>
      <c r="AX304" s="222" t="s">
        <v>68</v>
      </c>
      <c r="AY304" s="223" t="s">
        <v>136</v>
      </c>
    </row>
    <row r="305" s="231" customFormat="true" ht="12" hidden="false" customHeight="false" outlineLevel="0" collapsed="false">
      <c r="A305" s="224"/>
      <c r="B305" s="225"/>
      <c r="C305" s="224"/>
      <c r="D305" s="215" t="s">
        <v>145</v>
      </c>
      <c r="E305" s="226"/>
      <c r="F305" s="227" t="s">
        <v>252</v>
      </c>
      <c r="G305" s="224"/>
      <c r="H305" s="226"/>
      <c r="I305" s="224"/>
      <c r="J305" s="224"/>
      <c r="K305" s="224"/>
      <c r="L305" s="225"/>
      <c r="M305" s="228"/>
      <c r="N305" s="229"/>
      <c r="O305" s="229"/>
      <c r="P305" s="229"/>
      <c r="Q305" s="229"/>
      <c r="R305" s="229"/>
      <c r="S305" s="229"/>
      <c r="T305" s="230"/>
      <c r="U305" s="224"/>
      <c r="V305" s="224"/>
      <c r="AT305" s="232" t="s">
        <v>145</v>
      </c>
      <c r="AU305" s="232" t="s">
        <v>76</v>
      </c>
      <c r="AV305" s="231" t="s">
        <v>20</v>
      </c>
      <c r="AW305" s="231" t="s">
        <v>32</v>
      </c>
      <c r="AX305" s="231" t="s">
        <v>68</v>
      </c>
      <c r="AY305" s="232" t="s">
        <v>136</v>
      </c>
    </row>
    <row r="306" s="222" customFormat="true" ht="12" hidden="false" customHeight="false" outlineLevel="0" collapsed="false">
      <c r="A306" s="213"/>
      <c r="B306" s="214"/>
      <c r="C306" s="213"/>
      <c r="D306" s="215" t="s">
        <v>145</v>
      </c>
      <c r="E306" s="216"/>
      <c r="F306" s="217" t="s">
        <v>253</v>
      </c>
      <c r="G306" s="213"/>
      <c r="H306" s="218" t="n">
        <v>191.205</v>
      </c>
      <c r="I306" s="213"/>
      <c r="J306" s="213"/>
      <c r="K306" s="213"/>
      <c r="L306" s="214"/>
      <c r="M306" s="219"/>
      <c r="N306" s="220"/>
      <c r="O306" s="220"/>
      <c r="P306" s="220"/>
      <c r="Q306" s="220"/>
      <c r="R306" s="220"/>
      <c r="S306" s="220"/>
      <c r="T306" s="221"/>
      <c r="U306" s="213"/>
      <c r="V306" s="213"/>
      <c r="AT306" s="223" t="s">
        <v>145</v>
      </c>
      <c r="AU306" s="223" t="s">
        <v>76</v>
      </c>
      <c r="AV306" s="222" t="s">
        <v>76</v>
      </c>
      <c r="AW306" s="222" t="s">
        <v>32</v>
      </c>
      <c r="AX306" s="222" t="s">
        <v>68</v>
      </c>
      <c r="AY306" s="223" t="s">
        <v>136</v>
      </c>
    </row>
    <row r="307" s="231" customFormat="true" ht="12" hidden="false" customHeight="false" outlineLevel="0" collapsed="false">
      <c r="A307" s="224"/>
      <c r="B307" s="225"/>
      <c r="C307" s="224"/>
      <c r="D307" s="215" t="s">
        <v>145</v>
      </c>
      <c r="E307" s="226"/>
      <c r="F307" s="227" t="s">
        <v>254</v>
      </c>
      <c r="G307" s="224"/>
      <c r="H307" s="226"/>
      <c r="I307" s="224"/>
      <c r="J307" s="224"/>
      <c r="K307" s="224"/>
      <c r="L307" s="225"/>
      <c r="M307" s="228"/>
      <c r="N307" s="229"/>
      <c r="O307" s="229"/>
      <c r="P307" s="229"/>
      <c r="Q307" s="229"/>
      <c r="R307" s="229"/>
      <c r="S307" s="229"/>
      <c r="T307" s="230"/>
      <c r="U307" s="224"/>
      <c r="V307" s="224"/>
      <c r="AT307" s="232" t="s">
        <v>145</v>
      </c>
      <c r="AU307" s="232" t="s">
        <v>76</v>
      </c>
      <c r="AV307" s="231" t="s">
        <v>20</v>
      </c>
      <c r="AW307" s="231" t="s">
        <v>32</v>
      </c>
      <c r="AX307" s="231" t="s">
        <v>68</v>
      </c>
      <c r="AY307" s="232" t="s">
        <v>136</v>
      </c>
    </row>
    <row r="308" s="222" customFormat="true" ht="12" hidden="false" customHeight="false" outlineLevel="0" collapsed="false">
      <c r="A308" s="213"/>
      <c r="B308" s="214"/>
      <c r="C308" s="213"/>
      <c r="D308" s="215" t="s">
        <v>145</v>
      </c>
      <c r="E308" s="216"/>
      <c r="F308" s="217" t="s">
        <v>255</v>
      </c>
      <c r="G308" s="213"/>
      <c r="H308" s="218" t="n">
        <v>78.404</v>
      </c>
      <c r="I308" s="213"/>
      <c r="J308" s="213"/>
      <c r="K308" s="213"/>
      <c r="L308" s="214"/>
      <c r="M308" s="219"/>
      <c r="N308" s="220"/>
      <c r="O308" s="220"/>
      <c r="P308" s="220"/>
      <c r="Q308" s="220"/>
      <c r="R308" s="220"/>
      <c r="S308" s="220"/>
      <c r="T308" s="221"/>
      <c r="U308" s="213"/>
      <c r="V308" s="213"/>
      <c r="AT308" s="223" t="s">
        <v>145</v>
      </c>
      <c r="AU308" s="223" t="s">
        <v>76</v>
      </c>
      <c r="AV308" s="222" t="s">
        <v>76</v>
      </c>
      <c r="AW308" s="222" t="s">
        <v>32</v>
      </c>
      <c r="AX308" s="222" t="s">
        <v>68</v>
      </c>
      <c r="AY308" s="223" t="s">
        <v>136</v>
      </c>
    </row>
    <row r="309" s="251" customFormat="true" ht="12" hidden="false" customHeight="false" outlineLevel="0" collapsed="false">
      <c r="A309" s="243"/>
      <c r="B309" s="244"/>
      <c r="C309" s="243"/>
      <c r="D309" s="215" t="s">
        <v>145</v>
      </c>
      <c r="E309" s="245"/>
      <c r="F309" s="246" t="s">
        <v>178</v>
      </c>
      <c r="G309" s="243"/>
      <c r="H309" s="247" t="n">
        <v>425.419</v>
      </c>
      <c r="I309" s="243"/>
      <c r="J309" s="243"/>
      <c r="K309" s="243"/>
      <c r="L309" s="244"/>
      <c r="M309" s="248"/>
      <c r="N309" s="249"/>
      <c r="O309" s="249"/>
      <c r="P309" s="249"/>
      <c r="Q309" s="249"/>
      <c r="R309" s="249"/>
      <c r="S309" s="249"/>
      <c r="T309" s="250"/>
      <c r="U309" s="243"/>
      <c r="V309" s="243"/>
      <c r="AT309" s="252" t="s">
        <v>145</v>
      </c>
      <c r="AU309" s="252" t="s">
        <v>76</v>
      </c>
      <c r="AV309" s="251" t="s">
        <v>143</v>
      </c>
      <c r="AW309" s="251" t="s">
        <v>32</v>
      </c>
      <c r="AX309" s="251" t="s">
        <v>20</v>
      </c>
      <c r="AY309" s="252" t="s">
        <v>136</v>
      </c>
    </row>
    <row r="310" s="195" customFormat="true" ht="29.25" hidden="false" customHeight="true" outlineLevel="0" collapsed="false">
      <c r="A310" s="186"/>
      <c r="B310" s="187"/>
      <c r="C310" s="186"/>
      <c r="D310" s="188" t="s">
        <v>67</v>
      </c>
      <c r="E310" s="199" t="s">
        <v>448</v>
      </c>
      <c r="F310" s="199" t="s">
        <v>449</v>
      </c>
      <c r="G310" s="186"/>
      <c r="H310" s="186"/>
      <c r="I310" s="186"/>
      <c r="J310" s="200" t="n">
        <f aca="false">BK310</f>
        <v>0</v>
      </c>
      <c r="K310" s="186"/>
      <c r="L310" s="187"/>
      <c r="M310" s="191"/>
      <c r="N310" s="192"/>
      <c r="O310" s="192"/>
      <c r="P310" s="193" t="n">
        <f aca="false">SUM(P311:P316)</f>
        <v>0</v>
      </c>
      <c r="Q310" s="192"/>
      <c r="R310" s="193" t="n">
        <f aca="false">SUM(R311:R316)</f>
        <v>0</v>
      </c>
      <c r="S310" s="192"/>
      <c r="T310" s="194" t="n">
        <f aca="false">SUM(T311:T316)</f>
        <v>0</v>
      </c>
      <c r="U310" s="186"/>
      <c r="V310" s="186"/>
      <c r="AR310" s="196" t="s">
        <v>20</v>
      </c>
      <c r="AT310" s="197" t="s">
        <v>67</v>
      </c>
      <c r="AU310" s="197" t="s">
        <v>20</v>
      </c>
      <c r="AY310" s="196" t="s">
        <v>136</v>
      </c>
      <c r="BK310" s="198" t="n">
        <f aca="false">SUM(BK311:BK316)</f>
        <v>0</v>
      </c>
    </row>
    <row r="311" s="38" customFormat="true" ht="25.5" hidden="false" customHeight="true" outlineLevel="0" collapsed="false">
      <c r="A311" s="31"/>
      <c r="B311" s="32"/>
      <c r="C311" s="201" t="s">
        <v>450</v>
      </c>
      <c r="D311" s="201" t="s">
        <v>138</v>
      </c>
      <c r="E311" s="202" t="s">
        <v>451</v>
      </c>
      <c r="F311" s="203" t="s">
        <v>452</v>
      </c>
      <c r="G311" s="204" t="s">
        <v>453</v>
      </c>
      <c r="H311" s="205" t="n">
        <v>335.923</v>
      </c>
      <c r="I311" s="206" t="n">
        <v>0</v>
      </c>
      <c r="J311" s="207" t="n">
        <f aca="false">ROUND(I311*H311,2)</f>
        <v>0</v>
      </c>
      <c r="K311" s="203" t="s">
        <v>142</v>
      </c>
      <c r="L311" s="32"/>
      <c r="M311" s="208"/>
      <c r="N311" s="209" t="s">
        <v>39</v>
      </c>
      <c r="O311" s="33"/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</v>
      </c>
      <c r="T311" s="211" t="n">
        <f aca="false">S311*H311</f>
        <v>0</v>
      </c>
      <c r="U311" s="31"/>
      <c r="V311" s="31"/>
      <c r="AR311" s="11" t="s">
        <v>143</v>
      </c>
      <c r="AT311" s="11" t="s">
        <v>138</v>
      </c>
      <c r="AU311" s="11" t="s">
        <v>76</v>
      </c>
      <c r="AY311" s="11" t="s">
        <v>136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1" t="s">
        <v>20</v>
      </c>
      <c r="BK311" s="212" t="n">
        <f aca="false">ROUND(I311*H311,2)</f>
        <v>0</v>
      </c>
      <c r="BL311" s="11" t="s">
        <v>143</v>
      </c>
      <c r="BM311" s="11" t="s">
        <v>454</v>
      </c>
    </row>
    <row r="312" s="38" customFormat="true" ht="25.5" hidden="false" customHeight="true" outlineLevel="0" collapsed="false">
      <c r="A312" s="31"/>
      <c r="B312" s="32"/>
      <c r="C312" s="201" t="s">
        <v>455</v>
      </c>
      <c r="D312" s="201" t="s">
        <v>138</v>
      </c>
      <c r="E312" s="202" t="s">
        <v>456</v>
      </c>
      <c r="F312" s="203" t="s">
        <v>457</v>
      </c>
      <c r="G312" s="204" t="s">
        <v>453</v>
      </c>
      <c r="H312" s="205" t="n">
        <v>335.923</v>
      </c>
      <c r="I312" s="206" t="n">
        <v>0</v>
      </c>
      <c r="J312" s="207" t="n">
        <f aca="false">ROUND(I312*H312,2)</f>
        <v>0</v>
      </c>
      <c r="K312" s="203" t="s">
        <v>142</v>
      </c>
      <c r="L312" s="32"/>
      <c r="M312" s="208"/>
      <c r="N312" s="209" t="s">
        <v>39</v>
      </c>
      <c r="O312" s="33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U312" s="31"/>
      <c r="V312" s="31"/>
      <c r="AR312" s="11" t="s">
        <v>143</v>
      </c>
      <c r="AT312" s="11" t="s">
        <v>138</v>
      </c>
      <c r="AU312" s="11" t="s">
        <v>76</v>
      </c>
      <c r="AY312" s="11" t="s">
        <v>136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1" t="s">
        <v>20</v>
      </c>
      <c r="BK312" s="212" t="n">
        <f aca="false">ROUND(I312*H312,2)</f>
        <v>0</v>
      </c>
      <c r="BL312" s="11" t="s">
        <v>143</v>
      </c>
      <c r="BM312" s="11" t="s">
        <v>458</v>
      </c>
    </row>
    <row r="313" s="38" customFormat="true" ht="25.5" hidden="false" customHeight="true" outlineLevel="0" collapsed="false">
      <c r="A313" s="31"/>
      <c r="B313" s="32"/>
      <c r="C313" s="201" t="s">
        <v>459</v>
      </c>
      <c r="D313" s="201" t="s">
        <v>138</v>
      </c>
      <c r="E313" s="202" t="s">
        <v>460</v>
      </c>
      <c r="F313" s="203" t="s">
        <v>461</v>
      </c>
      <c r="G313" s="204" t="s">
        <v>453</v>
      </c>
      <c r="H313" s="205" t="n">
        <v>4702.922</v>
      </c>
      <c r="I313" s="206" t="n">
        <v>0</v>
      </c>
      <c r="J313" s="207" t="n">
        <f aca="false">ROUND(I313*H313,2)</f>
        <v>0</v>
      </c>
      <c r="K313" s="203" t="s">
        <v>142</v>
      </c>
      <c r="L313" s="32"/>
      <c r="M313" s="208"/>
      <c r="N313" s="209" t="s">
        <v>39</v>
      </c>
      <c r="O313" s="33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31"/>
      <c r="V313" s="31"/>
      <c r="AR313" s="11" t="s">
        <v>143</v>
      </c>
      <c r="AT313" s="11" t="s">
        <v>138</v>
      </c>
      <c r="AU313" s="11" t="s">
        <v>76</v>
      </c>
      <c r="AY313" s="11" t="s">
        <v>13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11" t="s">
        <v>20</v>
      </c>
      <c r="BK313" s="212" t="n">
        <f aca="false">ROUND(I313*H313,2)</f>
        <v>0</v>
      </c>
      <c r="BL313" s="11" t="s">
        <v>143</v>
      </c>
      <c r="BM313" s="11" t="s">
        <v>462</v>
      </c>
    </row>
    <row r="314" s="222" customFormat="true" ht="12" hidden="false" customHeight="false" outlineLevel="0" collapsed="false">
      <c r="A314" s="213"/>
      <c r="B314" s="214"/>
      <c r="C314" s="213"/>
      <c r="D314" s="215" t="s">
        <v>145</v>
      </c>
      <c r="E314" s="213"/>
      <c r="F314" s="217" t="s">
        <v>463</v>
      </c>
      <c r="G314" s="213"/>
      <c r="H314" s="218" t="n">
        <v>4702.922</v>
      </c>
      <c r="I314" s="213"/>
      <c r="J314" s="213"/>
      <c r="K314" s="213"/>
      <c r="L314" s="214"/>
      <c r="M314" s="219"/>
      <c r="N314" s="220"/>
      <c r="O314" s="220"/>
      <c r="P314" s="220"/>
      <c r="Q314" s="220"/>
      <c r="R314" s="220"/>
      <c r="S314" s="220"/>
      <c r="T314" s="221"/>
      <c r="U314" s="213"/>
      <c r="V314" s="213"/>
      <c r="AT314" s="223" t="s">
        <v>145</v>
      </c>
      <c r="AU314" s="223" t="s">
        <v>76</v>
      </c>
      <c r="AV314" s="222" t="s">
        <v>76</v>
      </c>
      <c r="AW314" s="222" t="s">
        <v>5</v>
      </c>
      <c r="AX314" s="222" t="s">
        <v>20</v>
      </c>
      <c r="AY314" s="223" t="s">
        <v>136</v>
      </c>
    </row>
    <row r="315" s="38" customFormat="true" ht="16.5" hidden="false" customHeight="true" outlineLevel="0" collapsed="false">
      <c r="A315" s="31"/>
      <c r="B315" s="32"/>
      <c r="C315" s="201" t="s">
        <v>464</v>
      </c>
      <c r="D315" s="201" t="s">
        <v>138</v>
      </c>
      <c r="E315" s="202" t="s">
        <v>465</v>
      </c>
      <c r="F315" s="203" t="s">
        <v>466</v>
      </c>
      <c r="G315" s="204" t="s">
        <v>453</v>
      </c>
      <c r="H315" s="205" t="n">
        <v>335.923</v>
      </c>
      <c r="I315" s="206" t="n">
        <v>0</v>
      </c>
      <c r="J315" s="207" t="n">
        <f aca="false">ROUND(I315*H315,2)</f>
        <v>0</v>
      </c>
      <c r="K315" s="203" t="s">
        <v>142</v>
      </c>
      <c r="L315" s="32"/>
      <c r="M315" s="208"/>
      <c r="N315" s="209" t="s">
        <v>39</v>
      </c>
      <c r="O315" s="33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31"/>
      <c r="V315" s="31"/>
      <c r="AR315" s="11" t="s">
        <v>143</v>
      </c>
      <c r="AT315" s="11" t="s">
        <v>138</v>
      </c>
      <c r="AU315" s="11" t="s">
        <v>76</v>
      </c>
      <c r="AY315" s="11" t="s">
        <v>136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11" t="s">
        <v>20</v>
      </c>
      <c r="BK315" s="212" t="n">
        <f aca="false">ROUND(I315*H315,2)</f>
        <v>0</v>
      </c>
      <c r="BL315" s="11" t="s">
        <v>143</v>
      </c>
      <c r="BM315" s="11" t="s">
        <v>467</v>
      </c>
    </row>
    <row r="316" s="38" customFormat="true" ht="16.5" hidden="false" customHeight="true" outlineLevel="0" collapsed="false">
      <c r="A316" s="31"/>
      <c r="B316" s="32"/>
      <c r="C316" s="201" t="s">
        <v>468</v>
      </c>
      <c r="D316" s="201" t="s">
        <v>138</v>
      </c>
      <c r="E316" s="202" t="s">
        <v>469</v>
      </c>
      <c r="F316" s="203" t="s">
        <v>470</v>
      </c>
      <c r="G316" s="204" t="s">
        <v>471</v>
      </c>
      <c r="H316" s="205" t="n">
        <v>-28503</v>
      </c>
      <c r="I316" s="206" t="n">
        <v>0</v>
      </c>
      <c r="J316" s="207" t="n">
        <f aca="false">ROUND(I316*H316,2)</f>
        <v>0</v>
      </c>
      <c r="K316" s="203"/>
      <c r="L316" s="32"/>
      <c r="M316" s="208"/>
      <c r="N316" s="209" t="s">
        <v>39</v>
      </c>
      <c r="O316" s="33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U316" s="31"/>
      <c r="V316" s="31"/>
      <c r="AR316" s="11" t="s">
        <v>143</v>
      </c>
      <c r="AT316" s="11" t="s">
        <v>138</v>
      </c>
      <c r="AU316" s="11" t="s">
        <v>76</v>
      </c>
      <c r="AY316" s="11" t="s">
        <v>136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1" t="s">
        <v>20</v>
      </c>
      <c r="BK316" s="212" t="n">
        <f aca="false">ROUND(I316*H316,2)</f>
        <v>0</v>
      </c>
      <c r="BL316" s="11" t="s">
        <v>143</v>
      </c>
      <c r="BM316" s="11" t="s">
        <v>472</v>
      </c>
    </row>
    <row r="317" s="195" customFormat="true" ht="29.25" hidden="false" customHeight="true" outlineLevel="0" collapsed="false">
      <c r="A317" s="186"/>
      <c r="B317" s="187"/>
      <c r="C317" s="186"/>
      <c r="D317" s="188" t="s">
        <v>67</v>
      </c>
      <c r="E317" s="199" t="s">
        <v>473</v>
      </c>
      <c r="F317" s="199" t="s">
        <v>474</v>
      </c>
      <c r="G317" s="186"/>
      <c r="H317" s="186"/>
      <c r="I317" s="186"/>
      <c r="J317" s="200" t="n">
        <f aca="false">BK317</f>
        <v>0</v>
      </c>
      <c r="K317" s="186"/>
      <c r="L317" s="187"/>
      <c r="M317" s="191"/>
      <c r="N317" s="192"/>
      <c r="O317" s="192"/>
      <c r="P317" s="193" t="n">
        <f aca="false">P318</f>
        <v>0</v>
      </c>
      <c r="Q317" s="192"/>
      <c r="R317" s="193" t="n">
        <f aca="false">R318</f>
        <v>0</v>
      </c>
      <c r="S317" s="192"/>
      <c r="T317" s="194" t="n">
        <f aca="false">T318</f>
        <v>0</v>
      </c>
      <c r="U317" s="186"/>
      <c r="V317" s="186"/>
      <c r="AR317" s="196" t="s">
        <v>20</v>
      </c>
      <c r="AT317" s="197" t="s">
        <v>67</v>
      </c>
      <c r="AU317" s="197" t="s">
        <v>20</v>
      </c>
      <c r="AY317" s="196" t="s">
        <v>136</v>
      </c>
      <c r="BK317" s="198" t="n">
        <f aca="false">BK318</f>
        <v>0</v>
      </c>
    </row>
    <row r="318" s="38" customFormat="true" ht="16.5" hidden="false" customHeight="true" outlineLevel="0" collapsed="false">
      <c r="A318" s="31"/>
      <c r="B318" s="32"/>
      <c r="C318" s="201" t="s">
        <v>475</v>
      </c>
      <c r="D318" s="201" t="s">
        <v>138</v>
      </c>
      <c r="E318" s="202" t="s">
        <v>476</v>
      </c>
      <c r="F318" s="203" t="s">
        <v>477</v>
      </c>
      <c r="G318" s="204" t="s">
        <v>453</v>
      </c>
      <c r="H318" s="205" t="n">
        <v>49.685</v>
      </c>
      <c r="I318" s="206" t="n">
        <v>0</v>
      </c>
      <c r="J318" s="207" t="n">
        <f aca="false">ROUND(I318*H318,2)</f>
        <v>0</v>
      </c>
      <c r="K318" s="203" t="s">
        <v>142</v>
      </c>
      <c r="L318" s="32"/>
      <c r="M318" s="208"/>
      <c r="N318" s="209" t="s">
        <v>39</v>
      </c>
      <c r="O318" s="33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U318" s="31"/>
      <c r="V318" s="31"/>
      <c r="AR318" s="11" t="s">
        <v>143</v>
      </c>
      <c r="AT318" s="11" t="s">
        <v>138</v>
      </c>
      <c r="AU318" s="11" t="s">
        <v>76</v>
      </c>
      <c r="AY318" s="11" t="s">
        <v>136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1" t="s">
        <v>20</v>
      </c>
      <c r="BK318" s="212" t="n">
        <f aca="false">ROUND(I318*H318,2)</f>
        <v>0</v>
      </c>
      <c r="BL318" s="11" t="s">
        <v>143</v>
      </c>
      <c r="BM318" s="11" t="s">
        <v>478</v>
      </c>
    </row>
    <row r="319" s="195" customFormat="true" ht="36.75" hidden="false" customHeight="true" outlineLevel="0" collapsed="false">
      <c r="A319" s="186"/>
      <c r="B319" s="187"/>
      <c r="C319" s="186"/>
      <c r="D319" s="188" t="s">
        <v>67</v>
      </c>
      <c r="E319" s="189" t="s">
        <v>479</v>
      </c>
      <c r="F319" s="189" t="s">
        <v>480</v>
      </c>
      <c r="G319" s="186"/>
      <c r="H319" s="186"/>
      <c r="I319" s="186"/>
      <c r="J319" s="190" t="n">
        <f aca="false">BK319</f>
        <v>0</v>
      </c>
      <c r="K319" s="186"/>
      <c r="L319" s="187"/>
      <c r="M319" s="191"/>
      <c r="N319" s="192"/>
      <c r="O319" s="192"/>
      <c r="P319" s="193" t="n">
        <f aca="false">P320+P330+P432+P468+P472+P477+P484+P491+P504+P561+P589+P657+P661+P677</f>
        <v>0</v>
      </c>
      <c r="Q319" s="192"/>
      <c r="R319" s="193" t="n">
        <f aca="false">R320+R330+R432+R468+R472+R477+R484+R491+R504+R561+R589+R657+R661+R677</f>
        <v>104.01051387</v>
      </c>
      <c r="S319" s="192"/>
      <c r="T319" s="194" t="n">
        <f aca="false">T320+T330+T432+T468+T472+T477+T484+T491+T504+T561+T589+T657+T661+T677</f>
        <v>209.1915949</v>
      </c>
      <c r="U319" s="186"/>
      <c r="V319" s="186"/>
      <c r="AR319" s="196" t="s">
        <v>76</v>
      </c>
      <c r="AT319" s="197" t="s">
        <v>67</v>
      </c>
      <c r="AU319" s="197" t="s">
        <v>68</v>
      </c>
      <c r="AY319" s="196" t="s">
        <v>136</v>
      </c>
      <c r="BK319" s="198" t="n">
        <f aca="false">BK320+BK330+BK432+BK468+BK472+BK477+BK484+BK491+BK504+BK561+BK589+BK657+BK661+BK677</f>
        <v>0</v>
      </c>
    </row>
    <row r="320" s="195" customFormat="true" ht="19.5" hidden="false" customHeight="true" outlineLevel="0" collapsed="false">
      <c r="A320" s="186"/>
      <c r="B320" s="187"/>
      <c r="C320" s="186"/>
      <c r="D320" s="188" t="s">
        <v>67</v>
      </c>
      <c r="E320" s="199" t="s">
        <v>481</v>
      </c>
      <c r="F320" s="199" t="s">
        <v>482</v>
      </c>
      <c r="G320" s="186"/>
      <c r="H320" s="186"/>
      <c r="I320" s="186"/>
      <c r="J320" s="200" t="n">
        <f aca="false">BK320</f>
        <v>0</v>
      </c>
      <c r="K320" s="186"/>
      <c r="L320" s="187"/>
      <c r="M320" s="191"/>
      <c r="N320" s="192"/>
      <c r="O320" s="192"/>
      <c r="P320" s="193" t="n">
        <f aca="false">SUM(P321:P329)</f>
        <v>0</v>
      </c>
      <c r="Q320" s="192"/>
      <c r="R320" s="193" t="n">
        <f aca="false">SUM(R321:R329)</f>
        <v>0.1111296</v>
      </c>
      <c r="S320" s="192"/>
      <c r="T320" s="194" t="n">
        <f aca="false">SUM(T321:T329)</f>
        <v>0</v>
      </c>
      <c r="U320" s="186"/>
      <c r="V320" s="186"/>
      <c r="AR320" s="196" t="s">
        <v>76</v>
      </c>
      <c r="AT320" s="197" t="s">
        <v>67</v>
      </c>
      <c r="AU320" s="197" t="s">
        <v>20</v>
      </c>
      <c r="AY320" s="196" t="s">
        <v>136</v>
      </c>
      <c r="BK320" s="198" t="n">
        <f aca="false">SUM(BK321:BK329)</f>
        <v>0</v>
      </c>
    </row>
    <row r="321" s="38" customFormat="true" ht="25.5" hidden="false" customHeight="true" outlineLevel="0" collapsed="false">
      <c r="A321" s="31"/>
      <c r="B321" s="32"/>
      <c r="C321" s="201" t="s">
        <v>483</v>
      </c>
      <c r="D321" s="201" t="s">
        <v>138</v>
      </c>
      <c r="E321" s="202" t="s">
        <v>484</v>
      </c>
      <c r="F321" s="203" t="s">
        <v>485</v>
      </c>
      <c r="G321" s="204" t="s">
        <v>141</v>
      </c>
      <c r="H321" s="205" t="n">
        <v>20.8</v>
      </c>
      <c r="I321" s="206" t="n">
        <v>0</v>
      </c>
      <c r="J321" s="207" t="n">
        <f aca="false">ROUND(I321*H321,2)</f>
        <v>0</v>
      </c>
      <c r="K321" s="203" t="s">
        <v>142</v>
      </c>
      <c r="L321" s="32"/>
      <c r="M321" s="208"/>
      <c r="N321" s="209" t="s">
        <v>39</v>
      </c>
      <c r="O321" s="33"/>
      <c r="P321" s="210" t="n">
        <f aca="false">O321*H321</f>
        <v>0</v>
      </c>
      <c r="Q321" s="210" t="n">
        <v>0</v>
      </c>
      <c r="R321" s="210" t="n">
        <f aca="false">Q321*H321</f>
        <v>0</v>
      </c>
      <c r="S321" s="210" t="n">
        <v>0</v>
      </c>
      <c r="T321" s="211" t="n">
        <f aca="false">S321*H321</f>
        <v>0</v>
      </c>
      <c r="U321" s="31"/>
      <c r="V321" s="31"/>
      <c r="AR321" s="11" t="s">
        <v>260</v>
      </c>
      <c r="AT321" s="11" t="s">
        <v>138</v>
      </c>
      <c r="AU321" s="11" t="s">
        <v>76</v>
      </c>
      <c r="AY321" s="11" t="s">
        <v>136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11" t="s">
        <v>20</v>
      </c>
      <c r="BK321" s="212" t="n">
        <f aca="false">ROUND(I321*H321,2)</f>
        <v>0</v>
      </c>
      <c r="BL321" s="11" t="s">
        <v>260</v>
      </c>
      <c r="BM321" s="11" t="s">
        <v>486</v>
      </c>
    </row>
    <row r="322" s="231" customFormat="true" ht="12" hidden="false" customHeight="false" outlineLevel="0" collapsed="false">
      <c r="A322" s="224"/>
      <c r="B322" s="225"/>
      <c r="C322" s="224"/>
      <c r="D322" s="215" t="s">
        <v>145</v>
      </c>
      <c r="E322" s="226"/>
      <c r="F322" s="227" t="s">
        <v>487</v>
      </c>
      <c r="G322" s="224"/>
      <c r="H322" s="226"/>
      <c r="I322" s="224"/>
      <c r="J322" s="224"/>
      <c r="K322" s="224"/>
      <c r="L322" s="225"/>
      <c r="M322" s="228"/>
      <c r="N322" s="229"/>
      <c r="O322" s="229"/>
      <c r="P322" s="229"/>
      <c r="Q322" s="229"/>
      <c r="R322" s="229"/>
      <c r="S322" s="229"/>
      <c r="T322" s="230"/>
      <c r="U322" s="224"/>
      <c r="V322" s="224"/>
      <c r="AT322" s="232" t="s">
        <v>145</v>
      </c>
      <c r="AU322" s="232" t="s">
        <v>76</v>
      </c>
      <c r="AV322" s="231" t="s">
        <v>20</v>
      </c>
      <c r="AW322" s="231" t="s">
        <v>32</v>
      </c>
      <c r="AX322" s="231" t="s">
        <v>68</v>
      </c>
      <c r="AY322" s="232" t="s">
        <v>136</v>
      </c>
    </row>
    <row r="323" s="222" customFormat="true" ht="12" hidden="false" customHeight="false" outlineLevel="0" collapsed="false">
      <c r="A323" s="213"/>
      <c r="B323" s="214"/>
      <c r="C323" s="213"/>
      <c r="D323" s="215" t="s">
        <v>145</v>
      </c>
      <c r="E323" s="216"/>
      <c r="F323" s="217" t="s">
        <v>488</v>
      </c>
      <c r="G323" s="213"/>
      <c r="H323" s="218" t="n">
        <v>20.8</v>
      </c>
      <c r="I323" s="213"/>
      <c r="J323" s="213"/>
      <c r="K323" s="213"/>
      <c r="L323" s="214"/>
      <c r="M323" s="219"/>
      <c r="N323" s="220"/>
      <c r="O323" s="220"/>
      <c r="P323" s="220"/>
      <c r="Q323" s="220"/>
      <c r="R323" s="220"/>
      <c r="S323" s="220"/>
      <c r="T323" s="221"/>
      <c r="U323" s="213"/>
      <c r="V323" s="213"/>
      <c r="AT323" s="223" t="s">
        <v>145</v>
      </c>
      <c r="AU323" s="223" t="s">
        <v>76</v>
      </c>
      <c r="AV323" s="222" t="s">
        <v>76</v>
      </c>
      <c r="AW323" s="222" t="s">
        <v>32</v>
      </c>
      <c r="AX323" s="222" t="s">
        <v>20</v>
      </c>
      <c r="AY323" s="223" t="s">
        <v>136</v>
      </c>
    </row>
    <row r="324" s="38" customFormat="true" ht="16.5" hidden="false" customHeight="true" outlineLevel="0" collapsed="false">
      <c r="A324" s="31"/>
      <c r="B324" s="32"/>
      <c r="C324" s="233" t="s">
        <v>489</v>
      </c>
      <c r="D324" s="233" t="s">
        <v>161</v>
      </c>
      <c r="E324" s="234" t="s">
        <v>490</v>
      </c>
      <c r="F324" s="235" t="s">
        <v>491</v>
      </c>
      <c r="G324" s="236" t="s">
        <v>453</v>
      </c>
      <c r="H324" s="237" t="n">
        <v>0.01</v>
      </c>
      <c r="I324" s="238" t="n">
        <v>0</v>
      </c>
      <c r="J324" s="239" t="n">
        <f aca="false">ROUND(I324*H324,2)</f>
        <v>0</v>
      </c>
      <c r="K324" s="235" t="s">
        <v>142</v>
      </c>
      <c r="L324" s="240"/>
      <c r="M324" s="241"/>
      <c r="N324" s="242" t="s">
        <v>39</v>
      </c>
      <c r="O324" s="33"/>
      <c r="P324" s="210" t="n">
        <f aca="false">O324*H324</f>
        <v>0</v>
      </c>
      <c r="Q324" s="210" t="n">
        <v>1</v>
      </c>
      <c r="R324" s="210" t="n">
        <f aca="false">Q324*H324</f>
        <v>0.01</v>
      </c>
      <c r="S324" s="210" t="n">
        <v>0</v>
      </c>
      <c r="T324" s="211" t="n">
        <f aca="false">S324*H324</f>
        <v>0</v>
      </c>
      <c r="U324" s="31"/>
      <c r="V324" s="31"/>
      <c r="AR324" s="11" t="s">
        <v>353</v>
      </c>
      <c r="AT324" s="11" t="s">
        <v>161</v>
      </c>
      <c r="AU324" s="11" t="s">
        <v>76</v>
      </c>
      <c r="AY324" s="11" t="s">
        <v>136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11" t="s">
        <v>20</v>
      </c>
      <c r="BK324" s="212" t="n">
        <f aca="false">ROUND(I324*H324,2)</f>
        <v>0</v>
      </c>
      <c r="BL324" s="11" t="s">
        <v>260</v>
      </c>
      <c r="BM324" s="11" t="s">
        <v>492</v>
      </c>
    </row>
    <row r="325" s="222" customFormat="true" ht="12" hidden="false" customHeight="false" outlineLevel="0" collapsed="false">
      <c r="A325" s="213"/>
      <c r="B325" s="214"/>
      <c r="C325" s="213"/>
      <c r="D325" s="215" t="s">
        <v>145</v>
      </c>
      <c r="E325" s="213"/>
      <c r="F325" s="217" t="s">
        <v>493</v>
      </c>
      <c r="G325" s="213"/>
      <c r="H325" s="218" t="n">
        <v>0.01</v>
      </c>
      <c r="I325" s="213"/>
      <c r="J325" s="213"/>
      <c r="K325" s="213"/>
      <c r="L325" s="214"/>
      <c r="M325" s="219"/>
      <c r="N325" s="220"/>
      <c r="O325" s="220"/>
      <c r="P325" s="220"/>
      <c r="Q325" s="220"/>
      <c r="R325" s="220"/>
      <c r="S325" s="220"/>
      <c r="T325" s="221"/>
      <c r="U325" s="213"/>
      <c r="V325" s="213"/>
      <c r="AT325" s="223" t="s">
        <v>145</v>
      </c>
      <c r="AU325" s="223" t="s">
        <v>76</v>
      </c>
      <c r="AV325" s="222" t="s">
        <v>76</v>
      </c>
      <c r="AW325" s="222" t="s">
        <v>5</v>
      </c>
      <c r="AX325" s="222" t="s">
        <v>20</v>
      </c>
      <c r="AY325" s="223" t="s">
        <v>136</v>
      </c>
    </row>
    <row r="326" s="38" customFormat="true" ht="16.5" hidden="false" customHeight="true" outlineLevel="0" collapsed="false">
      <c r="A326" s="31"/>
      <c r="B326" s="32"/>
      <c r="C326" s="201" t="s">
        <v>494</v>
      </c>
      <c r="D326" s="201" t="s">
        <v>138</v>
      </c>
      <c r="E326" s="202" t="s">
        <v>495</v>
      </c>
      <c r="F326" s="203" t="s">
        <v>496</v>
      </c>
      <c r="G326" s="204" t="s">
        <v>141</v>
      </c>
      <c r="H326" s="205" t="n">
        <v>20.8</v>
      </c>
      <c r="I326" s="206" t="n">
        <v>0</v>
      </c>
      <c r="J326" s="207" t="n">
        <f aca="false">ROUND(I326*H326,2)</f>
        <v>0</v>
      </c>
      <c r="K326" s="203" t="s">
        <v>142</v>
      </c>
      <c r="L326" s="32"/>
      <c r="M326" s="208"/>
      <c r="N326" s="209" t="s">
        <v>39</v>
      </c>
      <c r="O326" s="33"/>
      <c r="P326" s="210" t="n">
        <f aca="false">O326*H326</f>
        <v>0</v>
      </c>
      <c r="Q326" s="210" t="n">
        <v>0.0004</v>
      </c>
      <c r="R326" s="210" t="n">
        <f aca="false">Q326*H326</f>
        <v>0.00832</v>
      </c>
      <c r="S326" s="210" t="n">
        <v>0</v>
      </c>
      <c r="T326" s="211" t="n">
        <f aca="false">S326*H326</f>
        <v>0</v>
      </c>
      <c r="U326" s="31"/>
      <c r="V326" s="31"/>
      <c r="AR326" s="11" t="s">
        <v>260</v>
      </c>
      <c r="AT326" s="11" t="s">
        <v>138</v>
      </c>
      <c r="AU326" s="11" t="s">
        <v>76</v>
      </c>
      <c r="AY326" s="11" t="s">
        <v>13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1" t="s">
        <v>20</v>
      </c>
      <c r="BK326" s="212" t="n">
        <f aca="false">ROUND(I326*H326,2)</f>
        <v>0</v>
      </c>
      <c r="BL326" s="11" t="s">
        <v>260</v>
      </c>
      <c r="BM326" s="11" t="s">
        <v>497</v>
      </c>
    </row>
    <row r="327" s="38" customFormat="true" ht="16.5" hidden="false" customHeight="true" outlineLevel="0" collapsed="false">
      <c r="A327" s="31"/>
      <c r="B327" s="32"/>
      <c r="C327" s="233" t="s">
        <v>498</v>
      </c>
      <c r="D327" s="233" t="s">
        <v>161</v>
      </c>
      <c r="E327" s="234" t="s">
        <v>499</v>
      </c>
      <c r="F327" s="235" t="s">
        <v>500</v>
      </c>
      <c r="G327" s="236" t="s">
        <v>141</v>
      </c>
      <c r="H327" s="237" t="n">
        <v>23.92</v>
      </c>
      <c r="I327" s="238" t="n">
        <v>0</v>
      </c>
      <c r="J327" s="239" t="n">
        <f aca="false">ROUND(I327*H327,2)</f>
        <v>0</v>
      </c>
      <c r="K327" s="235" t="s">
        <v>142</v>
      </c>
      <c r="L327" s="240"/>
      <c r="M327" s="241"/>
      <c r="N327" s="242" t="s">
        <v>39</v>
      </c>
      <c r="O327" s="33"/>
      <c r="P327" s="210" t="n">
        <f aca="false">O327*H327</f>
        <v>0</v>
      </c>
      <c r="Q327" s="210" t="n">
        <v>0.00388</v>
      </c>
      <c r="R327" s="210" t="n">
        <f aca="false">Q327*H327</f>
        <v>0.0928096</v>
      </c>
      <c r="S327" s="210" t="n">
        <v>0</v>
      </c>
      <c r="T327" s="211" t="n">
        <f aca="false">S327*H327</f>
        <v>0</v>
      </c>
      <c r="U327" s="31"/>
      <c r="V327" s="31"/>
      <c r="AR327" s="11" t="s">
        <v>353</v>
      </c>
      <c r="AT327" s="11" t="s">
        <v>161</v>
      </c>
      <c r="AU327" s="11" t="s">
        <v>76</v>
      </c>
      <c r="AY327" s="11" t="s">
        <v>136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1" t="s">
        <v>20</v>
      </c>
      <c r="BK327" s="212" t="n">
        <f aca="false">ROUND(I327*H327,2)</f>
        <v>0</v>
      </c>
      <c r="BL327" s="11" t="s">
        <v>260</v>
      </c>
      <c r="BM327" s="11" t="s">
        <v>501</v>
      </c>
    </row>
    <row r="328" s="222" customFormat="true" ht="12" hidden="false" customHeight="false" outlineLevel="0" collapsed="false">
      <c r="A328" s="213"/>
      <c r="B328" s="214"/>
      <c r="C328" s="213"/>
      <c r="D328" s="215" t="s">
        <v>145</v>
      </c>
      <c r="E328" s="213"/>
      <c r="F328" s="217" t="s">
        <v>502</v>
      </c>
      <c r="G328" s="213"/>
      <c r="H328" s="218" t="n">
        <v>23.92</v>
      </c>
      <c r="I328" s="213"/>
      <c r="J328" s="213"/>
      <c r="K328" s="213"/>
      <c r="L328" s="214"/>
      <c r="M328" s="219"/>
      <c r="N328" s="220"/>
      <c r="O328" s="220"/>
      <c r="P328" s="220"/>
      <c r="Q328" s="220"/>
      <c r="R328" s="220"/>
      <c r="S328" s="220"/>
      <c r="T328" s="221"/>
      <c r="U328" s="213"/>
      <c r="V328" s="213"/>
      <c r="AT328" s="223" t="s">
        <v>145</v>
      </c>
      <c r="AU328" s="223" t="s">
        <v>76</v>
      </c>
      <c r="AV328" s="222" t="s">
        <v>76</v>
      </c>
      <c r="AW328" s="222" t="s">
        <v>5</v>
      </c>
      <c r="AX328" s="222" t="s">
        <v>20</v>
      </c>
      <c r="AY328" s="223" t="s">
        <v>136</v>
      </c>
    </row>
    <row r="329" s="38" customFormat="true" ht="25.5" hidden="false" customHeight="true" outlineLevel="0" collapsed="false">
      <c r="A329" s="31"/>
      <c r="B329" s="32"/>
      <c r="C329" s="201" t="s">
        <v>503</v>
      </c>
      <c r="D329" s="201" t="s">
        <v>138</v>
      </c>
      <c r="E329" s="202" t="s">
        <v>504</v>
      </c>
      <c r="F329" s="203" t="s">
        <v>505</v>
      </c>
      <c r="G329" s="204" t="s">
        <v>453</v>
      </c>
      <c r="H329" s="205" t="n">
        <v>0.111</v>
      </c>
      <c r="I329" s="206" t="n">
        <v>0</v>
      </c>
      <c r="J329" s="207" t="n">
        <f aca="false">ROUND(I329*H329,2)</f>
        <v>0</v>
      </c>
      <c r="K329" s="203" t="s">
        <v>142</v>
      </c>
      <c r="L329" s="32"/>
      <c r="M329" s="208"/>
      <c r="N329" s="209" t="s">
        <v>39</v>
      </c>
      <c r="O329" s="33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U329" s="31"/>
      <c r="V329" s="31"/>
      <c r="AR329" s="11" t="s">
        <v>260</v>
      </c>
      <c r="AT329" s="11" t="s">
        <v>138</v>
      </c>
      <c r="AU329" s="11" t="s">
        <v>76</v>
      </c>
      <c r="AY329" s="11" t="s">
        <v>136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11" t="s">
        <v>20</v>
      </c>
      <c r="BK329" s="212" t="n">
        <f aca="false">ROUND(I329*H329,2)</f>
        <v>0</v>
      </c>
      <c r="BL329" s="11" t="s">
        <v>260</v>
      </c>
      <c r="BM329" s="11" t="s">
        <v>506</v>
      </c>
    </row>
    <row r="330" s="195" customFormat="true" ht="29.25" hidden="false" customHeight="true" outlineLevel="0" collapsed="false">
      <c r="A330" s="186"/>
      <c r="B330" s="187"/>
      <c r="C330" s="186"/>
      <c r="D330" s="188" t="s">
        <v>67</v>
      </c>
      <c r="E330" s="199" t="s">
        <v>507</v>
      </c>
      <c r="F330" s="199" t="s">
        <v>508</v>
      </c>
      <c r="G330" s="186"/>
      <c r="H330" s="186"/>
      <c r="I330" s="186"/>
      <c r="J330" s="200" t="n">
        <f aca="false">BK330</f>
        <v>0</v>
      </c>
      <c r="K330" s="186"/>
      <c r="L330" s="187"/>
      <c r="M330" s="191"/>
      <c r="N330" s="192"/>
      <c r="O330" s="192"/>
      <c r="P330" s="193" t="n">
        <f aca="false">SUM(P331:P431)</f>
        <v>0</v>
      </c>
      <c r="Q330" s="192"/>
      <c r="R330" s="193" t="n">
        <f aca="false">SUM(R331:R431)</f>
        <v>88.04322577</v>
      </c>
      <c r="S330" s="192"/>
      <c r="T330" s="194" t="n">
        <f aca="false">SUM(T331:T431)</f>
        <v>154.826892</v>
      </c>
      <c r="U330" s="186"/>
      <c r="V330" s="186"/>
      <c r="AR330" s="196" t="s">
        <v>76</v>
      </c>
      <c r="AT330" s="197" t="s">
        <v>67</v>
      </c>
      <c r="AU330" s="197" t="s">
        <v>20</v>
      </c>
      <c r="AY330" s="196" t="s">
        <v>136</v>
      </c>
      <c r="BK330" s="198" t="n">
        <f aca="false">SUM(BK331:BK431)</f>
        <v>0</v>
      </c>
    </row>
    <row r="331" s="38" customFormat="true" ht="16.5" hidden="false" customHeight="true" outlineLevel="0" collapsed="false">
      <c r="A331" s="31"/>
      <c r="B331" s="32"/>
      <c r="C331" s="201" t="s">
        <v>509</v>
      </c>
      <c r="D331" s="201" t="s">
        <v>138</v>
      </c>
      <c r="E331" s="202" t="s">
        <v>510</v>
      </c>
      <c r="F331" s="203" t="s">
        <v>511</v>
      </c>
      <c r="G331" s="204" t="s">
        <v>141</v>
      </c>
      <c r="H331" s="205" t="n">
        <v>991</v>
      </c>
      <c r="I331" s="206" t="n">
        <v>0</v>
      </c>
      <c r="J331" s="207" t="n">
        <f aca="false">ROUND(I331*H331,2)</f>
        <v>0</v>
      </c>
      <c r="K331" s="203" t="s">
        <v>142</v>
      </c>
      <c r="L331" s="32"/>
      <c r="M331" s="208"/>
      <c r="N331" s="209" t="s">
        <v>39</v>
      </c>
      <c r="O331" s="33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.006</v>
      </c>
      <c r="T331" s="211" t="n">
        <f aca="false">S331*H331</f>
        <v>5.946</v>
      </c>
      <c r="U331" s="31"/>
      <c r="V331" s="31"/>
      <c r="AR331" s="11" t="s">
        <v>260</v>
      </c>
      <c r="AT331" s="11" t="s">
        <v>138</v>
      </c>
      <c r="AU331" s="11" t="s">
        <v>76</v>
      </c>
      <c r="AY331" s="11" t="s">
        <v>13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11" t="s">
        <v>20</v>
      </c>
      <c r="BK331" s="212" t="n">
        <f aca="false">ROUND(I331*H331,2)</f>
        <v>0</v>
      </c>
      <c r="BL331" s="11" t="s">
        <v>260</v>
      </c>
      <c r="BM331" s="11" t="s">
        <v>512</v>
      </c>
    </row>
    <row r="332" s="231" customFormat="true" ht="12" hidden="false" customHeight="false" outlineLevel="0" collapsed="false">
      <c r="A332" s="224"/>
      <c r="B332" s="225"/>
      <c r="C332" s="224"/>
      <c r="D332" s="215" t="s">
        <v>145</v>
      </c>
      <c r="E332" s="226"/>
      <c r="F332" s="227" t="s">
        <v>513</v>
      </c>
      <c r="G332" s="224"/>
      <c r="H332" s="226"/>
      <c r="I332" s="224"/>
      <c r="J332" s="224"/>
      <c r="K332" s="224"/>
      <c r="L332" s="225"/>
      <c r="M332" s="228"/>
      <c r="N332" s="229"/>
      <c r="O332" s="229"/>
      <c r="P332" s="229"/>
      <c r="Q332" s="229"/>
      <c r="R332" s="229"/>
      <c r="S332" s="229"/>
      <c r="T332" s="230"/>
      <c r="U332" s="224"/>
      <c r="V332" s="224"/>
      <c r="AT332" s="232" t="s">
        <v>145</v>
      </c>
      <c r="AU332" s="232" t="s">
        <v>76</v>
      </c>
      <c r="AV332" s="231" t="s">
        <v>20</v>
      </c>
      <c r="AW332" s="231" t="s">
        <v>32</v>
      </c>
      <c r="AX332" s="231" t="s">
        <v>68</v>
      </c>
      <c r="AY332" s="232" t="s">
        <v>136</v>
      </c>
    </row>
    <row r="333" s="231" customFormat="true" ht="12" hidden="false" customHeight="false" outlineLevel="0" collapsed="false">
      <c r="A333" s="224"/>
      <c r="B333" s="225"/>
      <c r="C333" s="224"/>
      <c r="D333" s="215" t="s">
        <v>145</v>
      </c>
      <c r="E333" s="226"/>
      <c r="F333" s="227" t="s">
        <v>514</v>
      </c>
      <c r="G333" s="224"/>
      <c r="H333" s="226"/>
      <c r="I333" s="224"/>
      <c r="J333" s="224"/>
      <c r="K333" s="224"/>
      <c r="L333" s="225"/>
      <c r="M333" s="228"/>
      <c r="N333" s="229"/>
      <c r="O333" s="229"/>
      <c r="P333" s="229"/>
      <c r="Q333" s="229"/>
      <c r="R333" s="229"/>
      <c r="S333" s="229"/>
      <c r="T333" s="230"/>
      <c r="U333" s="224"/>
      <c r="V333" s="224"/>
      <c r="AT333" s="232" t="s">
        <v>145</v>
      </c>
      <c r="AU333" s="232" t="s">
        <v>76</v>
      </c>
      <c r="AV333" s="231" t="s">
        <v>20</v>
      </c>
      <c r="AW333" s="231" t="s">
        <v>32</v>
      </c>
      <c r="AX333" s="231" t="s">
        <v>68</v>
      </c>
      <c r="AY333" s="232" t="s">
        <v>136</v>
      </c>
    </row>
    <row r="334" s="222" customFormat="true" ht="12" hidden="false" customHeight="false" outlineLevel="0" collapsed="false">
      <c r="A334" s="213"/>
      <c r="B334" s="214"/>
      <c r="C334" s="213"/>
      <c r="D334" s="215" t="s">
        <v>145</v>
      </c>
      <c r="E334" s="216"/>
      <c r="F334" s="217" t="s">
        <v>515</v>
      </c>
      <c r="G334" s="213"/>
      <c r="H334" s="218" t="n">
        <v>991</v>
      </c>
      <c r="I334" s="213"/>
      <c r="J334" s="213"/>
      <c r="K334" s="213"/>
      <c r="L334" s="214"/>
      <c r="M334" s="219"/>
      <c r="N334" s="220"/>
      <c r="O334" s="220"/>
      <c r="P334" s="220"/>
      <c r="Q334" s="220"/>
      <c r="R334" s="220"/>
      <c r="S334" s="220"/>
      <c r="T334" s="221"/>
      <c r="U334" s="213"/>
      <c r="V334" s="213"/>
      <c r="AT334" s="223" t="s">
        <v>145</v>
      </c>
      <c r="AU334" s="223" t="s">
        <v>76</v>
      </c>
      <c r="AV334" s="222" t="s">
        <v>76</v>
      </c>
      <c r="AW334" s="222" t="s">
        <v>32</v>
      </c>
      <c r="AX334" s="222" t="s">
        <v>20</v>
      </c>
      <c r="AY334" s="223" t="s">
        <v>136</v>
      </c>
    </row>
    <row r="335" s="38" customFormat="true" ht="16.5" hidden="false" customHeight="true" outlineLevel="0" collapsed="false">
      <c r="A335" s="31"/>
      <c r="B335" s="32"/>
      <c r="C335" s="201" t="s">
        <v>516</v>
      </c>
      <c r="D335" s="201" t="s">
        <v>138</v>
      </c>
      <c r="E335" s="202" t="s">
        <v>517</v>
      </c>
      <c r="F335" s="203" t="s">
        <v>518</v>
      </c>
      <c r="G335" s="204" t="s">
        <v>141</v>
      </c>
      <c r="H335" s="205" t="n">
        <v>730.578</v>
      </c>
      <c r="I335" s="206" t="n">
        <v>0</v>
      </c>
      <c r="J335" s="207" t="n">
        <f aca="false">ROUND(I335*H335,2)</f>
        <v>0</v>
      </c>
      <c r="K335" s="203" t="s">
        <v>142</v>
      </c>
      <c r="L335" s="32"/>
      <c r="M335" s="208"/>
      <c r="N335" s="209" t="s">
        <v>39</v>
      </c>
      <c r="O335" s="33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.01</v>
      </c>
      <c r="T335" s="211" t="n">
        <f aca="false">S335*H335</f>
        <v>7.30578</v>
      </c>
      <c r="U335" s="31"/>
      <c r="V335" s="31"/>
      <c r="AR335" s="11" t="s">
        <v>260</v>
      </c>
      <c r="AT335" s="11" t="s">
        <v>138</v>
      </c>
      <c r="AU335" s="11" t="s">
        <v>76</v>
      </c>
      <c r="AY335" s="11" t="s">
        <v>13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11" t="s">
        <v>20</v>
      </c>
      <c r="BK335" s="212" t="n">
        <f aca="false">ROUND(I335*H335,2)</f>
        <v>0</v>
      </c>
      <c r="BL335" s="11" t="s">
        <v>260</v>
      </c>
      <c r="BM335" s="11" t="s">
        <v>519</v>
      </c>
    </row>
    <row r="336" s="231" customFormat="true" ht="12" hidden="false" customHeight="false" outlineLevel="0" collapsed="false">
      <c r="A336" s="224"/>
      <c r="B336" s="225"/>
      <c r="C336" s="224"/>
      <c r="D336" s="215" t="s">
        <v>145</v>
      </c>
      <c r="E336" s="226"/>
      <c r="F336" s="227" t="s">
        <v>520</v>
      </c>
      <c r="G336" s="224"/>
      <c r="H336" s="226"/>
      <c r="I336" s="224"/>
      <c r="J336" s="224"/>
      <c r="K336" s="224"/>
      <c r="L336" s="225"/>
      <c r="M336" s="228"/>
      <c r="N336" s="229"/>
      <c r="O336" s="229"/>
      <c r="P336" s="229"/>
      <c r="Q336" s="229"/>
      <c r="R336" s="229"/>
      <c r="S336" s="229"/>
      <c r="T336" s="230"/>
      <c r="U336" s="224"/>
      <c r="V336" s="224"/>
      <c r="AT336" s="232" t="s">
        <v>145</v>
      </c>
      <c r="AU336" s="232" t="s">
        <v>76</v>
      </c>
      <c r="AV336" s="231" t="s">
        <v>20</v>
      </c>
      <c r="AW336" s="231" t="s">
        <v>32</v>
      </c>
      <c r="AX336" s="231" t="s">
        <v>68</v>
      </c>
      <c r="AY336" s="232" t="s">
        <v>136</v>
      </c>
    </row>
    <row r="337" s="231" customFormat="true" ht="12" hidden="false" customHeight="false" outlineLevel="0" collapsed="false">
      <c r="A337" s="224"/>
      <c r="B337" s="225"/>
      <c r="C337" s="224"/>
      <c r="D337" s="215" t="s">
        <v>145</v>
      </c>
      <c r="E337" s="226"/>
      <c r="F337" s="227" t="s">
        <v>521</v>
      </c>
      <c r="G337" s="224"/>
      <c r="H337" s="226"/>
      <c r="I337" s="224"/>
      <c r="J337" s="224"/>
      <c r="K337" s="224"/>
      <c r="L337" s="225"/>
      <c r="M337" s="228"/>
      <c r="N337" s="229"/>
      <c r="O337" s="229"/>
      <c r="P337" s="229"/>
      <c r="Q337" s="229"/>
      <c r="R337" s="229"/>
      <c r="S337" s="229"/>
      <c r="T337" s="230"/>
      <c r="U337" s="224"/>
      <c r="V337" s="224"/>
      <c r="AT337" s="232" t="s">
        <v>145</v>
      </c>
      <c r="AU337" s="232" t="s">
        <v>76</v>
      </c>
      <c r="AV337" s="231" t="s">
        <v>20</v>
      </c>
      <c r="AW337" s="231" t="s">
        <v>32</v>
      </c>
      <c r="AX337" s="231" t="s">
        <v>68</v>
      </c>
      <c r="AY337" s="232" t="s">
        <v>136</v>
      </c>
    </row>
    <row r="338" s="222" customFormat="true" ht="12" hidden="false" customHeight="false" outlineLevel="0" collapsed="false">
      <c r="A338" s="213"/>
      <c r="B338" s="214"/>
      <c r="C338" s="213"/>
      <c r="D338" s="215" t="s">
        <v>145</v>
      </c>
      <c r="E338" s="216"/>
      <c r="F338" s="217" t="s">
        <v>522</v>
      </c>
      <c r="G338" s="213"/>
      <c r="H338" s="218" t="n">
        <v>140.088</v>
      </c>
      <c r="I338" s="213"/>
      <c r="J338" s="213"/>
      <c r="K338" s="213"/>
      <c r="L338" s="214"/>
      <c r="M338" s="219"/>
      <c r="N338" s="220"/>
      <c r="O338" s="220"/>
      <c r="P338" s="220"/>
      <c r="Q338" s="220"/>
      <c r="R338" s="220"/>
      <c r="S338" s="220"/>
      <c r="T338" s="221"/>
      <c r="U338" s="213"/>
      <c r="V338" s="213"/>
      <c r="AT338" s="223" t="s">
        <v>145</v>
      </c>
      <c r="AU338" s="223" t="s">
        <v>76</v>
      </c>
      <c r="AV338" s="222" t="s">
        <v>76</v>
      </c>
      <c r="AW338" s="222" t="s">
        <v>32</v>
      </c>
      <c r="AX338" s="222" t="s">
        <v>68</v>
      </c>
      <c r="AY338" s="223" t="s">
        <v>136</v>
      </c>
    </row>
    <row r="339" s="222" customFormat="true" ht="12" hidden="false" customHeight="false" outlineLevel="0" collapsed="false">
      <c r="A339" s="213"/>
      <c r="B339" s="214"/>
      <c r="C339" s="213"/>
      <c r="D339" s="215" t="s">
        <v>145</v>
      </c>
      <c r="E339" s="216"/>
      <c r="F339" s="217" t="s">
        <v>523</v>
      </c>
      <c r="G339" s="213"/>
      <c r="H339" s="218" t="n">
        <v>554.33</v>
      </c>
      <c r="I339" s="213"/>
      <c r="J339" s="213"/>
      <c r="K339" s="213"/>
      <c r="L339" s="214"/>
      <c r="M339" s="219"/>
      <c r="N339" s="220"/>
      <c r="O339" s="220"/>
      <c r="P339" s="220"/>
      <c r="Q339" s="220"/>
      <c r="R339" s="220"/>
      <c r="S339" s="220"/>
      <c r="T339" s="221"/>
      <c r="U339" s="213"/>
      <c r="V339" s="213"/>
      <c r="AT339" s="223" t="s">
        <v>145</v>
      </c>
      <c r="AU339" s="223" t="s">
        <v>76</v>
      </c>
      <c r="AV339" s="222" t="s">
        <v>76</v>
      </c>
      <c r="AW339" s="222" t="s">
        <v>32</v>
      </c>
      <c r="AX339" s="222" t="s">
        <v>68</v>
      </c>
      <c r="AY339" s="223" t="s">
        <v>136</v>
      </c>
    </row>
    <row r="340" s="231" customFormat="true" ht="12" hidden="false" customHeight="false" outlineLevel="0" collapsed="false">
      <c r="A340" s="224"/>
      <c r="B340" s="225"/>
      <c r="C340" s="224"/>
      <c r="D340" s="215" t="s">
        <v>145</v>
      </c>
      <c r="E340" s="226"/>
      <c r="F340" s="227" t="s">
        <v>524</v>
      </c>
      <c r="G340" s="224"/>
      <c r="H340" s="226"/>
      <c r="I340" s="224"/>
      <c r="J340" s="224"/>
      <c r="K340" s="224"/>
      <c r="L340" s="225"/>
      <c r="M340" s="228"/>
      <c r="N340" s="229"/>
      <c r="O340" s="229"/>
      <c r="P340" s="229"/>
      <c r="Q340" s="229"/>
      <c r="R340" s="229"/>
      <c r="S340" s="229"/>
      <c r="T340" s="230"/>
      <c r="U340" s="224"/>
      <c r="V340" s="224"/>
      <c r="AT340" s="232" t="s">
        <v>145</v>
      </c>
      <c r="AU340" s="232" t="s">
        <v>76</v>
      </c>
      <c r="AV340" s="231" t="s">
        <v>20</v>
      </c>
      <c r="AW340" s="231" t="s">
        <v>32</v>
      </c>
      <c r="AX340" s="231" t="s">
        <v>68</v>
      </c>
      <c r="AY340" s="232" t="s">
        <v>136</v>
      </c>
    </row>
    <row r="341" s="222" customFormat="true" ht="12" hidden="false" customHeight="false" outlineLevel="0" collapsed="false">
      <c r="A341" s="213"/>
      <c r="B341" s="214"/>
      <c r="C341" s="213"/>
      <c r="D341" s="215" t="s">
        <v>145</v>
      </c>
      <c r="E341" s="216"/>
      <c r="F341" s="217" t="s">
        <v>525</v>
      </c>
      <c r="G341" s="213"/>
      <c r="H341" s="218" t="n">
        <v>36.16</v>
      </c>
      <c r="I341" s="213"/>
      <c r="J341" s="213"/>
      <c r="K341" s="213"/>
      <c r="L341" s="214"/>
      <c r="M341" s="219"/>
      <c r="N341" s="220"/>
      <c r="O341" s="220"/>
      <c r="P341" s="220"/>
      <c r="Q341" s="220"/>
      <c r="R341" s="220"/>
      <c r="S341" s="220"/>
      <c r="T341" s="221"/>
      <c r="U341" s="213"/>
      <c r="V341" s="213"/>
      <c r="AT341" s="223" t="s">
        <v>145</v>
      </c>
      <c r="AU341" s="223" t="s">
        <v>76</v>
      </c>
      <c r="AV341" s="222" t="s">
        <v>76</v>
      </c>
      <c r="AW341" s="222" t="s">
        <v>32</v>
      </c>
      <c r="AX341" s="222" t="s">
        <v>68</v>
      </c>
      <c r="AY341" s="223" t="s">
        <v>136</v>
      </c>
    </row>
    <row r="342" s="251" customFormat="true" ht="12" hidden="false" customHeight="false" outlineLevel="0" collapsed="false">
      <c r="A342" s="243"/>
      <c r="B342" s="244"/>
      <c r="C342" s="243"/>
      <c r="D342" s="215" t="s">
        <v>145</v>
      </c>
      <c r="E342" s="245"/>
      <c r="F342" s="246" t="s">
        <v>178</v>
      </c>
      <c r="G342" s="243"/>
      <c r="H342" s="247" t="n">
        <v>730.578</v>
      </c>
      <c r="I342" s="243"/>
      <c r="J342" s="243"/>
      <c r="K342" s="243"/>
      <c r="L342" s="244"/>
      <c r="M342" s="248"/>
      <c r="N342" s="249"/>
      <c r="O342" s="249"/>
      <c r="P342" s="249"/>
      <c r="Q342" s="249"/>
      <c r="R342" s="249"/>
      <c r="S342" s="249"/>
      <c r="T342" s="250"/>
      <c r="U342" s="243"/>
      <c r="V342" s="243"/>
      <c r="AT342" s="252" t="s">
        <v>145</v>
      </c>
      <c r="AU342" s="252" t="s">
        <v>76</v>
      </c>
      <c r="AV342" s="251" t="s">
        <v>143</v>
      </c>
      <c r="AW342" s="251" t="s">
        <v>32</v>
      </c>
      <c r="AX342" s="251" t="s">
        <v>20</v>
      </c>
      <c r="AY342" s="252" t="s">
        <v>136</v>
      </c>
    </row>
    <row r="343" s="38" customFormat="true" ht="16.5" hidden="false" customHeight="true" outlineLevel="0" collapsed="false">
      <c r="A343" s="31"/>
      <c r="B343" s="32"/>
      <c r="C343" s="201" t="s">
        <v>526</v>
      </c>
      <c r="D343" s="201" t="s">
        <v>138</v>
      </c>
      <c r="E343" s="202" t="s">
        <v>527</v>
      </c>
      <c r="F343" s="203" t="s">
        <v>528</v>
      </c>
      <c r="G343" s="204" t="s">
        <v>141</v>
      </c>
      <c r="H343" s="205" t="n">
        <v>1982</v>
      </c>
      <c r="I343" s="206" t="n">
        <v>0</v>
      </c>
      <c r="J343" s="207" t="n">
        <f aca="false">ROUND(I343*H343,2)</f>
        <v>0</v>
      </c>
      <c r="K343" s="203"/>
      <c r="L343" s="32"/>
      <c r="M343" s="208"/>
      <c r="N343" s="209" t="s">
        <v>39</v>
      </c>
      <c r="O343" s="33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U343" s="31"/>
      <c r="V343" s="31"/>
      <c r="AR343" s="11" t="s">
        <v>260</v>
      </c>
      <c r="AT343" s="11" t="s">
        <v>138</v>
      </c>
      <c r="AU343" s="11" t="s">
        <v>76</v>
      </c>
      <c r="AY343" s="11" t="s">
        <v>136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11" t="s">
        <v>20</v>
      </c>
      <c r="BK343" s="212" t="n">
        <f aca="false">ROUND(I343*H343,2)</f>
        <v>0</v>
      </c>
      <c r="BL343" s="11" t="s">
        <v>260</v>
      </c>
      <c r="BM343" s="11" t="s">
        <v>529</v>
      </c>
    </row>
    <row r="344" s="231" customFormat="true" ht="12" hidden="false" customHeight="false" outlineLevel="0" collapsed="false">
      <c r="A344" s="224"/>
      <c r="B344" s="225"/>
      <c r="C344" s="224"/>
      <c r="D344" s="215" t="s">
        <v>145</v>
      </c>
      <c r="E344" s="226"/>
      <c r="F344" s="227" t="s">
        <v>513</v>
      </c>
      <c r="G344" s="224"/>
      <c r="H344" s="226"/>
      <c r="I344" s="224"/>
      <c r="J344" s="224"/>
      <c r="K344" s="224"/>
      <c r="L344" s="225"/>
      <c r="M344" s="228"/>
      <c r="N344" s="229"/>
      <c r="O344" s="229"/>
      <c r="P344" s="229"/>
      <c r="Q344" s="229"/>
      <c r="R344" s="229"/>
      <c r="S344" s="229"/>
      <c r="T344" s="230"/>
      <c r="U344" s="224"/>
      <c r="V344" s="224"/>
      <c r="AT344" s="232" t="s">
        <v>145</v>
      </c>
      <c r="AU344" s="232" t="s">
        <v>76</v>
      </c>
      <c r="AV344" s="231" t="s">
        <v>20</v>
      </c>
      <c r="AW344" s="231" t="s">
        <v>32</v>
      </c>
      <c r="AX344" s="231" t="s">
        <v>68</v>
      </c>
      <c r="AY344" s="232" t="s">
        <v>136</v>
      </c>
    </row>
    <row r="345" s="231" customFormat="true" ht="12" hidden="false" customHeight="false" outlineLevel="0" collapsed="false">
      <c r="A345" s="224"/>
      <c r="B345" s="225"/>
      <c r="C345" s="224"/>
      <c r="D345" s="215" t="s">
        <v>145</v>
      </c>
      <c r="E345" s="226"/>
      <c r="F345" s="227" t="s">
        <v>530</v>
      </c>
      <c r="G345" s="224"/>
      <c r="H345" s="226"/>
      <c r="I345" s="224"/>
      <c r="J345" s="224"/>
      <c r="K345" s="224"/>
      <c r="L345" s="225"/>
      <c r="M345" s="228"/>
      <c r="N345" s="229"/>
      <c r="O345" s="229"/>
      <c r="P345" s="229"/>
      <c r="Q345" s="229"/>
      <c r="R345" s="229"/>
      <c r="S345" s="229"/>
      <c r="T345" s="230"/>
      <c r="U345" s="224"/>
      <c r="V345" s="224"/>
      <c r="AT345" s="232" t="s">
        <v>145</v>
      </c>
      <c r="AU345" s="232" t="s">
        <v>76</v>
      </c>
      <c r="AV345" s="231" t="s">
        <v>20</v>
      </c>
      <c r="AW345" s="231" t="s">
        <v>32</v>
      </c>
      <c r="AX345" s="231" t="s">
        <v>68</v>
      </c>
      <c r="AY345" s="232" t="s">
        <v>136</v>
      </c>
    </row>
    <row r="346" s="222" customFormat="true" ht="12" hidden="false" customHeight="false" outlineLevel="0" collapsed="false">
      <c r="A346" s="213"/>
      <c r="B346" s="214"/>
      <c r="C346" s="213"/>
      <c r="D346" s="215" t="s">
        <v>145</v>
      </c>
      <c r="E346" s="216"/>
      <c r="F346" s="217" t="s">
        <v>531</v>
      </c>
      <c r="G346" s="213"/>
      <c r="H346" s="218" t="n">
        <v>1982</v>
      </c>
      <c r="I346" s="213"/>
      <c r="J346" s="213"/>
      <c r="K346" s="213"/>
      <c r="L346" s="214"/>
      <c r="M346" s="219"/>
      <c r="N346" s="220"/>
      <c r="O346" s="220"/>
      <c r="P346" s="220"/>
      <c r="Q346" s="220"/>
      <c r="R346" s="220"/>
      <c r="S346" s="220"/>
      <c r="T346" s="221"/>
      <c r="U346" s="213"/>
      <c r="V346" s="213"/>
      <c r="AT346" s="223" t="s">
        <v>145</v>
      </c>
      <c r="AU346" s="223" t="s">
        <v>76</v>
      </c>
      <c r="AV346" s="222" t="s">
        <v>76</v>
      </c>
      <c r="AW346" s="222" t="s">
        <v>32</v>
      </c>
      <c r="AX346" s="222" t="s">
        <v>20</v>
      </c>
      <c r="AY346" s="223" t="s">
        <v>136</v>
      </c>
    </row>
    <row r="347" s="38" customFormat="true" ht="25.5" hidden="false" customHeight="true" outlineLevel="0" collapsed="false">
      <c r="A347" s="31"/>
      <c r="B347" s="32"/>
      <c r="C347" s="201" t="s">
        <v>532</v>
      </c>
      <c r="D347" s="201" t="s">
        <v>138</v>
      </c>
      <c r="E347" s="202" t="s">
        <v>533</v>
      </c>
      <c r="F347" s="203" t="s">
        <v>534</v>
      </c>
      <c r="G347" s="204" t="s">
        <v>187</v>
      </c>
      <c r="H347" s="205" t="n">
        <v>258.237</v>
      </c>
      <c r="I347" s="206" t="n">
        <v>0</v>
      </c>
      <c r="J347" s="207" t="n">
        <f aca="false">ROUND(I347*H347,2)</f>
        <v>0</v>
      </c>
      <c r="K347" s="203" t="s">
        <v>142</v>
      </c>
      <c r="L347" s="32"/>
      <c r="M347" s="208"/>
      <c r="N347" s="209" t="s">
        <v>39</v>
      </c>
      <c r="O347" s="33"/>
      <c r="P347" s="210" t="n">
        <f aca="false">O347*H347</f>
        <v>0</v>
      </c>
      <c r="Q347" s="210" t="n">
        <v>0.00045</v>
      </c>
      <c r="R347" s="210" t="n">
        <f aca="false">Q347*H347</f>
        <v>0.11620665</v>
      </c>
      <c r="S347" s="210" t="n">
        <v>0</v>
      </c>
      <c r="T347" s="211" t="n">
        <f aca="false">S347*H347</f>
        <v>0</v>
      </c>
      <c r="U347" s="31"/>
      <c r="V347" s="31"/>
      <c r="AR347" s="11" t="s">
        <v>260</v>
      </c>
      <c r="AT347" s="11" t="s">
        <v>138</v>
      </c>
      <c r="AU347" s="11" t="s">
        <v>76</v>
      </c>
      <c r="AY347" s="11" t="s">
        <v>136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11" t="s">
        <v>20</v>
      </c>
      <c r="BK347" s="212" t="n">
        <f aca="false">ROUND(I347*H347,2)</f>
        <v>0</v>
      </c>
      <c r="BL347" s="11" t="s">
        <v>260</v>
      </c>
      <c r="BM347" s="11" t="s">
        <v>535</v>
      </c>
    </row>
    <row r="348" s="231" customFormat="true" ht="12" hidden="false" customHeight="false" outlineLevel="0" collapsed="false">
      <c r="A348" s="224"/>
      <c r="B348" s="225"/>
      <c r="C348" s="224"/>
      <c r="D348" s="215" t="s">
        <v>145</v>
      </c>
      <c r="E348" s="226"/>
      <c r="F348" s="227" t="s">
        <v>536</v>
      </c>
      <c r="G348" s="224"/>
      <c r="H348" s="226"/>
      <c r="I348" s="224"/>
      <c r="J348" s="224"/>
      <c r="K348" s="224"/>
      <c r="L348" s="225"/>
      <c r="M348" s="228"/>
      <c r="N348" s="229"/>
      <c r="O348" s="229"/>
      <c r="P348" s="229"/>
      <c r="Q348" s="229"/>
      <c r="R348" s="229"/>
      <c r="S348" s="229"/>
      <c r="T348" s="230"/>
      <c r="U348" s="224"/>
      <c r="V348" s="224"/>
      <c r="AT348" s="232" t="s">
        <v>145</v>
      </c>
      <c r="AU348" s="232" t="s">
        <v>76</v>
      </c>
      <c r="AV348" s="231" t="s">
        <v>20</v>
      </c>
      <c r="AW348" s="231" t="s">
        <v>32</v>
      </c>
      <c r="AX348" s="231" t="s">
        <v>68</v>
      </c>
      <c r="AY348" s="232" t="s">
        <v>136</v>
      </c>
    </row>
    <row r="349" s="231" customFormat="true" ht="12" hidden="false" customHeight="false" outlineLevel="0" collapsed="false">
      <c r="A349" s="224"/>
      <c r="B349" s="225"/>
      <c r="C349" s="224"/>
      <c r="D349" s="215" t="s">
        <v>145</v>
      </c>
      <c r="E349" s="226"/>
      <c r="F349" s="227" t="s">
        <v>537</v>
      </c>
      <c r="G349" s="224"/>
      <c r="H349" s="226"/>
      <c r="I349" s="224"/>
      <c r="J349" s="224"/>
      <c r="K349" s="224"/>
      <c r="L349" s="225"/>
      <c r="M349" s="228"/>
      <c r="N349" s="229"/>
      <c r="O349" s="229"/>
      <c r="P349" s="229"/>
      <c r="Q349" s="229"/>
      <c r="R349" s="229"/>
      <c r="S349" s="229"/>
      <c r="T349" s="230"/>
      <c r="U349" s="224"/>
      <c r="V349" s="224"/>
      <c r="AT349" s="232" t="s">
        <v>145</v>
      </c>
      <c r="AU349" s="232" t="s">
        <v>76</v>
      </c>
      <c r="AV349" s="231" t="s">
        <v>20</v>
      </c>
      <c r="AW349" s="231" t="s">
        <v>32</v>
      </c>
      <c r="AX349" s="231" t="s">
        <v>68</v>
      </c>
      <c r="AY349" s="232" t="s">
        <v>136</v>
      </c>
    </row>
    <row r="350" s="222" customFormat="true" ht="12" hidden="false" customHeight="false" outlineLevel="0" collapsed="false">
      <c r="A350" s="213"/>
      <c r="B350" s="214"/>
      <c r="C350" s="213"/>
      <c r="D350" s="215" t="s">
        <v>145</v>
      </c>
      <c r="E350" s="216"/>
      <c r="F350" s="217" t="s">
        <v>538</v>
      </c>
      <c r="G350" s="213"/>
      <c r="H350" s="218" t="n">
        <v>258.237</v>
      </c>
      <c r="I350" s="213"/>
      <c r="J350" s="213"/>
      <c r="K350" s="213"/>
      <c r="L350" s="214"/>
      <c r="M350" s="219"/>
      <c r="N350" s="220"/>
      <c r="O350" s="220"/>
      <c r="P350" s="220"/>
      <c r="Q350" s="220"/>
      <c r="R350" s="220"/>
      <c r="S350" s="220"/>
      <c r="T350" s="221"/>
      <c r="U350" s="213"/>
      <c r="V350" s="213"/>
      <c r="AT350" s="223" t="s">
        <v>145</v>
      </c>
      <c r="AU350" s="223" t="s">
        <v>76</v>
      </c>
      <c r="AV350" s="222" t="s">
        <v>76</v>
      </c>
      <c r="AW350" s="222" t="s">
        <v>32</v>
      </c>
      <c r="AX350" s="222" t="s">
        <v>20</v>
      </c>
      <c r="AY350" s="223" t="s">
        <v>136</v>
      </c>
    </row>
    <row r="351" s="38" customFormat="true" ht="16.5" hidden="false" customHeight="true" outlineLevel="0" collapsed="false">
      <c r="A351" s="31"/>
      <c r="B351" s="32"/>
      <c r="C351" s="233" t="s">
        <v>539</v>
      </c>
      <c r="D351" s="233" t="s">
        <v>161</v>
      </c>
      <c r="E351" s="234" t="s">
        <v>540</v>
      </c>
      <c r="F351" s="235" t="s">
        <v>541</v>
      </c>
      <c r="G351" s="236" t="s">
        <v>141</v>
      </c>
      <c r="H351" s="237" t="n">
        <v>258.237</v>
      </c>
      <c r="I351" s="238" t="n">
        <v>0</v>
      </c>
      <c r="J351" s="239" t="n">
        <f aca="false">ROUND(I351*H351,2)</f>
        <v>0</v>
      </c>
      <c r="K351" s="235" t="s">
        <v>142</v>
      </c>
      <c r="L351" s="240"/>
      <c r="M351" s="241"/>
      <c r="N351" s="242" t="s">
        <v>39</v>
      </c>
      <c r="O351" s="33"/>
      <c r="P351" s="210" t="n">
        <f aca="false">O351*H351</f>
        <v>0</v>
      </c>
      <c r="Q351" s="210" t="n">
        <v>0.0035</v>
      </c>
      <c r="R351" s="210" t="n">
        <f aca="false">Q351*H351</f>
        <v>0.9038295</v>
      </c>
      <c r="S351" s="210" t="n">
        <v>0</v>
      </c>
      <c r="T351" s="211" t="n">
        <f aca="false">S351*H351</f>
        <v>0</v>
      </c>
      <c r="U351" s="31"/>
      <c r="V351" s="31"/>
      <c r="AR351" s="11" t="s">
        <v>353</v>
      </c>
      <c r="AT351" s="11" t="s">
        <v>161</v>
      </c>
      <c r="AU351" s="11" t="s">
        <v>76</v>
      </c>
      <c r="AY351" s="11" t="s">
        <v>136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11" t="s">
        <v>20</v>
      </c>
      <c r="BK351" s="212" t="n">
        <f aca="false">ROUND(I351*H351,2)</f>
        <v>0</v>
      </c>
      <c r="BL351" s="11" t="s">
        <v>260</v>
      </c>
      <c r="BM351" s="11" t="s">
        <v>542</v>
      </c>
    </row>
    <row r="352" s="38" customFormat="true" ht="25.5" hidden="false" customHeight="true" outlineLevel="0" collapsed="false">
      <c r="A352" s="31"/>
      <c r="B352" s="32"/>
      <c r="C352" s="201" t="s">
        <v>543</v>
      </c>
      <c r="D352" s="201" t="s">
        <v>138</v>
      </c>
      <c r="E352" s="202" t="s">
        <v>544</v>
      </c>
      <c r="F352" s="203" t="s">
        <v>545</v>
      </c>
      <c r="G352" s="204" t="s">
        <v>141</v>
      </c>
      <c r="H352" s="205" t="n">
        <v>991</v>
      </c>
      <c r="I352" s="206" t="n">
        <v>0</v>
      </c>
      <c r="J352" s="207" t="n">
        <f aca="false">ROUND(I352*H352,2)</f>
        <v>0</v>
      </c>
      <c r="K352" s="203" t="s">
        <v>142</v>
      </c>
      <c r="L352" s="32"/>
      <c r="M352" s="208"/>
      <c r="N352" s="209" t="s">
        <v>39</v>
      </c>
      <c r="O352" s="33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U352" s="31"/>
      <c r="V352" s="31"/>
      <c r="AR352" s="11" t="s">
        <v>260</v>
      </c>
      <c r="AT352" s="11" t="s">
        <v>138</v>
      </c>
      <c r="AU352" s="11" t="s">
        <v>76</v>
      </c>
      <c r="AY352" s="11" t="s">
        <v>136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1" t="s">
        <v>20</v>
      </c>
      <c r="BK352" s="212" t="n">
        <f aca="false">ROUND(I352*H352,2)</f>
        <v>0</v>
      </c>
      <c r="BL352" s="11" t="s">
        <v>260</v>
      </c>
      <c r="BM352" s="11" t="s">
        <v>546</v>
      </c>
    </row>
    <row r="353" s="231" customFormat="true" ht="12" hidden="false" customHeight="false" outlineLevel="0" collapsed="false">
      <c r="A353" s="224"/>
      <c r="B353" s="225"/>
      <c r="C353" s="224"/>
      <c r="D353" s="215" t="s">
        <v>145</v>
      </c>
      <c r="E353" s="226"/>
      <c r="F353" s="227" t="s">
        <v>536</v>
      </c>
      <c r="G353" s="224"/>
      <c r="H353" s="226"/>
      <c r="I353" s="224"/>
      <c r="J353" s="224"/>
      <c r="K353" s="224"/>
      <c r="L353" s="225"/>
      <c r="M353" s="228"/>
      <c r="N353" s="229"/>
      <c r="O353" s="229"/>
      <c r="P353" s="229"/>
      <c r="Q353" s="229"/>
      <c r="R353" s="229"/>
      <c r="S353" s="229"/>
      <c r="T353" s="230"/>
      <c r="U353" s="224"/>
      <c r="V353" s="224"/>
      <c r="AT353" s="232" t="s">
        <v>145</v>
      </c>
      <c r="AU353" s="232" t="s">
        <v>76</v>
      </c>
      <c r="AV353" s="231" t="s">
        <v>20</v>
      </c>
      <c r="AW353" s="231" t="s">
        <v>32</v>
      </c>
      <c r="AX353" s="231" t="s">
        <v>68</v>
      </c>
      <c r="AY353" s="232" t="s">
        <v>136</v>
      </c>
    </row>
    <row r="354" s="231" customFormat="true" ht="12" hidden="false" customHeight="false" outlineLevel="0" collapsed="false">
      <c r="A354" s="224"/>
      <c r="B354" s="225"/>
      <c r="C354" s="224"/>
      <c r="D354" s="215" t="s">
        <v>145</v>
      </c>
      <c r="E354" s="226"/>
      <c r="F354" s="227" t="s">
        <v>547</v>
      </c>
      <c r="G354" s="224"/>
      <c r="H354" s="226"/>
      <c r="I354" s="224"/>
      <c r="J354" s="224"/>
      <c r="K354" s="224"/>
      <c r="L354" s="225"/>
      <c r="M354" s="228"/>
      <c r="N354" s="229"/>
      <c r="O354" s="229"/>
      <c r="P354" s="229"/>
      <c r="Q354" s="229"/>
      <c r="R354" s="229"/>
      <c r="S354" s="229"/>
      <c r="T354" s="230"/>
      <c r="U354" s="224"/>
      <c r="V354" s="224"/>
      <c r="AT354" s="232" t="s">
        <v>145</v>
      </c>
      <c r="AU354" s="232" t="s">
        <v>76</v>
      </c>
      <c r="AV354" s="231" t="s">
        <v>20</v>
      </c>
      <c r="AW354" s="231" t="s">
        <v>32</v>
      </c>
      <c r="AX354" s="231" t="s">
        <v>68</v>
      </c>
      <c r="AY354" s="232" t="s">
        <v>136</v>
      </c>
    </row>
    <row r="355" s="222" customFormat="true" ht="12" hidden="false" customHeight="false" outlineLevel="0" collapsed="false">
      <c r="A355" s="213"/>
      <c r="B355" s="214"/>
      <c r="C355" s="213"/>
      <c r="D355" s="215" t="s">
        <v>145</v>
      </c>
      <c r="E355" s="216"/>
      <c r="F355" s="217" t="s">
        <v>515</v>
      </c>
      <c r="G355" s="213"/>
      <c r="H355" s="218" t="n">
        <v>991</v>
      </c>
      <c r="I355" s="213"/>
      <c r="J355" s="213"/>
      <c r="K355" s="213"/>
      <c r="L355" s="214"/>
      <c r="M355" s="219"/>
      <c r="N355" s="220"/>
      <c r="O355" s="220"/>
      <c r="P355" s="220"/>
      <c r="Q355" s="220"/>
      <c r="R355" s="220"/>
      <c r="S355" s="220"/>
      <c r="T355" s="221"/>
      <c r="U355" s="213"/>
      <c r="V355" s="213"/>
      <c r="AT355" s="223" t="s">
        <v>145</v>
      </c>
      <c r="AU355" s="223" t="s">
        <v>76</v>
      </c>
      <c r="AV355" s="222" t="s">
        <v>76</v>
      </c>
      <c r="AW355" s="222" t="s">
        <v>32</v>
      </c>
      <c r="AX355" s="222" t="s">
        <v>20</v>
      </c>
      <c r="AY355" s="223" t="s">
        <v>136</v>
      </c>
    </row>
    <row r="356" s="38" customFormat="true" ht="16.5" hidden="false" customHeight="true" outlineLevel="0" collapsed="false">
      <c r="A356" s="31"/>
      <c r="B356" s="32"/>
      <c r="C356" s="233" t="s">
        <v>548</v>
      </c>
      <c r="D356" s="233" t="s">
        <v>161</v>
      </c>
      <c r="E356" s="234" t="s">
        <v>549</v>
      </c>
      <c r="F356" s="235" t="s">
        <v>550</v>
      </c>
      <c r="G356" s="236" t="s">
        <v>141</v>
      </c>
      <c r="H356" s="237" t="n">
        <v>1139.65</v>
      </c>
      <c r="I356" s="238" t="n">
        <v>0</v>
      </c>
      <c r="J356" s="239" t="n">
        <f aca="false">ROUND(I356*H356,2)</f>
        <v>0</v>
      </c>
      <c r="K356" s="235" t="s">
        <v>142</v>
      </c>
      <c r="L356" s="240"/>
      <c r="M356" s="241"/>
      <c r="N356" s="242" t="s">
        <v>39</v>
      </c>
      <c r="O356" s="33"/>
      <c r="P356" s="210" t="n">
        <f aca="false">O356*H356</f>
        <v>0</v>
      </c>
      <c r="Q356" s="210" t="n">
        <v>0.0013</v>
      </c>
      <c r="R356" s="210" t="n">
        <f aca="false">Q356*H356</f>
        <v>1.481545</v>
      </c>
      <c r="S356" s="210" t="n">
        <v>0</v>
      </c>
      <c r="T356" s="211" t="n">
        <f aca="false">S356*H356</f>
        <v>0</v>
      </c>
      <c r="U356" s="31"/>
      <c r="V356" s="31"/>
      <c r="AR356" s="11" t="s">
        <v>353</v>
      </c>
      <c r="AT356" s="11" t="s">
        <v>161</v>
      </c>
      <c r="AU356" s="11" t="s">
        <v>76</v>
      </c>
      <c r="AY356" s="11" t="s">
        <v>136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11" t="s">
        <v>20</v>
      </c>
      <c r="BK356" s="212" t="n">
        <f aca="false">ROUND(I356*H356,2)</f>
        <v>0</v>
      </c>
      <c r="BL356" s="11" t="s">
        <v>260</v>
      </c>
      <c r="BM356" s="11" t="s">
        <v>551</v>
      </c>
    </row>
    <row r="357" s="222" customFormat="true" ht="12" hidden="false" customHeight="false" outlineLevel="0" collapsed="false">
      <c r="A357" s="213"/>
      <c r="B357" s="214"/>
      <c r="C357" s="213"/>
      <c r="D357" s="215" t="s">
        <v>145</v>
      </c>
      <c r="E357" s="213"/>
      <c r="F357" s="217" t="s">
        <v>552</v>
      </c>
      <c r="G357" s="213"/>
      <c r="H357" s="218" t="n">
        <v>1139.65</v>
      </c>
      <c r="I357" s="213"/>
      <c r="J357" s="213"/>
      <c r="K357" s="213"/>
      <c r="L357" s="214"/>
      <c r="M357" s="219"/>
      <c r="N357" s="220"/>
      <c r="O357" s="220"/>
      <c r="P357" s="220"/>
      <c r="Q357" s="220"/>
      <c r="R357" s="220"/>
      <c r="S357" s="220"/>
      <c r="T357" s="221"/>
      <c r="U357" s="213"/>
      <c r="V357" s="213"/>
      <c r="AT357" s="223" t="s">
        <v>145</v>
      </c>
      <c r="AU357" s="223" t="s">
        <v>76</v>
      </c>
      <c r="AV357" s="222" t="s">
        <v>76</v>
      </c>
      <c r="AW357" s="222" t="s">
        <v>5</v>
      </c>
      <c r="AX357" s="222" t="s">
        <v>20</v>
      </c>
      <c r="AY357" s="223" t="s">
        <v>136</v>
      </c>
    </row>
    <row r="358" s="38" customFormat="true" ht="25.5" hidden="false" customHeight="true" outlineLevel="0" collapsed="false">
      <c r="A358" s="31"/>
      <c r="B358" s="32"/>
      <c r="C358" s="201" t="s">
        <v>553</v>
      </c>
      <c r="D358" s="201" t="s">
        <v>138</v>
      </c>
      <c r="E358" s="202" t="s">
        <v>554</v>
      </c>
      <c r="F358" s="203" t="s">
        <v>545</v>
      </c>
      <c r="G358" s="204" t="s">
        <v>141</v>
      </c>
      <c r="H358" s="205" t="n">
        <v>730.578</v>
      </c>
      <c r="I358" s="206" t="n">
        <v>0</v>
      </c>
      <c r="J358" s="207" t="n">
        <f aca="false">ROUND(I358*H358,2)</f>
        <v>0</v>
      </c>
      <c r="K358" s="203"/>
      <c r="L358" s="32"/>
      <c r="M358" s="208"/>
      <c r="N358" s="209" t="s">
        <v>39</v>
      </c>
      <c r="O358" s="33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U358" s="31"/>
      <c r="V358" s="31"/>
      <c r="AR358" s="11" t="s">
        <v>260</v>
      </c>
      <c r="AT358" s="11" t="s">
        <v>138</v>
      </c>
      <c r="AU358" s="11" t="s">
        <v>76</v>
      </c>
      <c r="AY358" s="11" t="s">
        <v>136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11" t="s">
        <v>20</v>
      </c>
      <c r="BK358" s="212" t="n">
        <f aca="false">ROUND(I358*H358,2)</f>
        <v>0</v>
      </c>
      <c r="BL358" s="11" t="s">
        <v>260</v>
      </c>
      <c r="BM358" s="11" t="s">
        <v>555</v>
      </c>
    </row>
    <row r="359" s="231" customFormat="true" ht="12" hidden="false" customHeight="false" outlineLevel="0" collapsed="false">
      <c r="A359" s="224"/>
      <c r="B359" s="225"/>
      <c r="C359" s="224"/>
      <c r="D359" s="215" t="s">
        <v>145</v>
      </c>
      <c r="E359" s="226"/>
      <c r="F359" s="227" t="s">
        <v>556</v>
      </c>
      <c r="G359" s="224"/>
      <c r="H359" s="226"/>
      <c r="I359" s="224"/>
      <c r="J359" s="224"/>
      <c r="K359" s="224"/>
      <c r="L359" s="225"/>
      <c r="M359" s="228"/>
      <c r="N359" s="229"/>
      <c r="O359" s="229"/>
      <c r="P359" s="229"/>
      <c r="Q359" s="229"/>
      <c r="R359" s="229"/>
      <c r="S359" s="229"/>
      <c r="T359" s="230"/>
      <c r="U359" s="224"/>
      <c r="V359" s="224"/>
      <c r="AT359" s="232" t="s">
        <v>145</v>
      </c>
      <c r="AU359" s="232" t="s">
        <v>76</v>
      </c>
      <c r="AV359" s="231" t="s">
        <v>20</v>
      </c>
      <c r="AW359" s="231" t="s">
        <v>32</v>
      </c>
      <c r="AX359" s="231" t="s">
        <v>68</v>
      </c>
      <c r="AY359" s="232" t="s">
        <v>136</v>
      </c>
    </row>
    <row r="360" s="231" customFormat="true" ht="12" hidden="false" customHeight="false" outlineLevel="0" collapsed="false">
      <c r="A360" s="224"/>
      <c r="B360" s="225"/>
      <c r="C360" s="224"/>
      <c r="D360" s="215" t="s">
        <v>145</v>
      </c>
      <c r="E360" s="226"/>
      <c r="F360" s="227" t="s">
        <v>557</v>
      </c>
      <c r="G360" s="224"/>
      <c r="H360" s="226"/>
      <c r="I360" s="224"/>
      <c r="J360" s="224"/>
      <c r="K360" s="224"/>
      <c r="L360" s="225"/>
      <c r="M360" s="228"/>
      <c r="N360" s="229"/>
      <c r="O360" s="229"/>
      <c r="P360" s="229"/>
      <c r="Q360" s="229"/>
      <c r="R360" s="229"/>
      <c r="S360" s="229"/>
      <c r="T360" s="230"/>
      <c r="U360" s="224"/>
      <c r="V360" s="224"/>
      <c r="AT360" s="232" t="s">
        <v>145</v>
      </c>
      <c r="AU360" s="232" t="s">
        <v>76</v>
      </c>
      <c r="AV360" s="231" t="s">
        <v>20</v>
      </c>
      <c r="AW360" s="231" t="s">
        <v>32</v>
      </c>
      <c r="AX360" s="231" t="s">
        <v>68</v>
      </c>
      <c r="AY360" s="232" t="s">
        <v>136</v>
      </c>
    </row>
    <row r="361" s="222" customFormat="true" ht="12" hidden="false" customHeight="false" outlineLevel="0" collapsed="false">
      <c r="A361" s="213"/>
      <c r="B361" s="214"/>
      <c r="C361" s="213"/>
      <c r="D361" s="215" t="s">
        <v>145</v>
      </c>
      <c r="E361" s="216"/>
      <c r="F361" s="217" t="s">
        <v>522</v>
      </c>
      <c r="G361" s="213"/>
      <c r="H361" s="218" t="n">
        <v>140.088</v>
      </c>
      <c r="I361" s="213"/>
      <c r="J361" s="213"/>
      <c r="K361" s="213"/>
      <c r="L361" s="214"/>
      <c r="M361" s="219"/>
      <c r="N361" s="220"/>
      <c r="O361" s="220"/>
      <c r="P361" s="220"/>
      <c r="Q361" s="220"/>
      <c r="R361" s="220"/>
      <c r="S361" s="220"/>
      <c r="T361" s="221"/>
      <c r="U361" s="213"/>
      <c r="V361" s="213"/>
      <c r="AT361" s="223" t="s">
        <v>145</v>
      </c>
      <c r="AU361" s="223" t="s">
        <v>76</v>
      </c>
      <c r="AV361" s="222" t="s">
        <v>76</v>
      </c>
      <c r="AW361" s="222" t="s">
        <v>32</v>
      </c>
      <c r="AX361" s="222" t="s">
        <v>68</v>
      </c>
      <c r="AY361" s="223" t="s">
        <v>136</v>
      </c>
    </row>
    <row r="362" s="222" customFormat="true" ht="12" hidden="false" customHeight="false" outlineLevel="0" collapsed="false">
      <c r="A362" s="213"/>
      <c r="B362" s="214"/>
      <c r="C362" s="213"/>
      <c r="D362" s="215" t="s">
        <v>145</v>
      </c>
      <c r="E362" s="216"/>
      <c r="F362" s="217" t="s">
        <v>523</v>
      </c>
      <c r="G362" s="213"/>
      <c r="H362" s="218" t="n">
        <v>554.33</v>
      </c>
      <c r="I362" s="213"/>
      <c r="J362" s="213"/>
      <c r="K362" s="213"/>
      <c r="L362" s="214"/>
      <c r="M362" s="219"/>
      <c r="N362" s="220"/>
      <c r="O362" s="220"/>
      <c r="P362" s="220"/>
      <c r="Q362" s="220"/>
      <c r="R362" s="220"/>
      <c r="S362" s="220"/>
      <c r="T362" s="221"/>
      <c r="U362" s="213"/>
      <c r="V362" s="213"/>
      <c r="AT362" s="223" t="s">
        <v>145</v>
      </c>
      <c r="AU362" s="223" t="s">
        <v>76</v>
      </c>
      <c r="AV362" s="222" t="s">
        <v>76</v>
      </c>
      <c r="AW362" s="222" t="s">
        <v>32</v>
      </c>
      <c r="AX362" s="222" t="s">
        <v>68</v>
      </c>
      <c r="AY362" s="223" t="s">
        <v>136</v>
      </c>
    </row>
    <row r="363" s="231" customFormat="true" ht="12" hidden="false" customHeight="false" outlineLevel="0" collapsed="false">
      <c r="A363" s="224"/>
      <c r="B363" s="225"/>
      <c r="C363" s="224"/>
      <c r="D363" s="215" t="s">
        <v>145</v>
      </c>
      <c r="E363" s="226"/>
      <c r="F363" s="227" t="s">
        <v>558</v>
      </c>
      <c r="G363" s="224"/>
      <c r="H363" s="226"/>
      <c r="I363" s="224"/>
      <c r="J363" s="224"/>
      <c r="K363" s="224"/>
      <c r="L363" s="225"/>
      <c r="M363" s="228"/>
      <c r="N363" s="229"/>
      <c r="O363" s="229"/>
      <c r="P363" s="229"/>
      <c r="Q363" s="229"/>
      <c r="R363" s="229"/>
      <c r="S363" s="229"/>
      <c r="T363" s="230"/>
      <c r="U363" s="224"/>
      <c r="V363" s="224"/>
      <c r="AT363" s="232" t="s">
        <v>145</v>
      </c>
      <c r="AU363" s="232" t="s">
        <v>76</v>
      </c>
      <c r="AV363" s="231" t="s">
        <v>20</v>
      </c>
      <c r="AW363" s="231" t="s">
        <v>32</v>
      </c>
      <c r="AX363" s="231" t="s">
        <v>68</v>
      </c>
      <c r="AY363" s="232" t="s">
        <v>136</v>
      </c>
    </row>
    <row r="364" s="222" customFormat="true" ht="12" hidden="false" customHeight="false" outlineLevel="0" collapsed="false">
      <c r="A364" s="213"/>
      <c r="B364" s="214"/>
      <c r="C364" s="213"/>
      <c r="D364" s="215" t="s">
        <v>145</v>
      </c>
      <c r="E364" s="216"/>
      <c r="F364" s="217" t="s">
        <v>525</v>
      </c>
      <c r="G364" s="213"/>
      <c r="H364" s="218" t="n">
        <v>36.16</v>
      </c>
      <c r="I364" s="213"/>
      <c r="J364" s="213"/>
      <c r="K364" s="213"/>
      <c r="L364" s="214"/>
      <c r="M364" s="219"/>
      <c r="N364" s="220"/>
      <c r="O364" s="220"/>
      <c r="P364" s="220"/>
      <c r="Q364" s="220"/>
      <c r="R364" s="220"/>
      <c r="S364" s="220"/>
      <c r="T364" s="221"/>
      <c r="U364" s="213"/>
      <c r="V364" s="213"/>
      <c r="AT364" s="223" t="s">
        <v>145</v>
      </c>
      <c r="AU364" s="223" t="s">
        <v>76</v>
      </c>
      <c r="AV364" s="222" t="s">
        <v>76</v>
      </c>
      <c r="AW364" s="222" t="s">
        <v>32</v>
      </c>
      <c r="AX364" s="222" t="s">
        <v>68</v>
      </c>
      <c r="AY364" s="223" t="s">
        <v>136</v>
      </c>
    </row>
    <row r="365" s="251" customFormat="true" ht="12" hidden="false" customHeight="false" outlineLevel="0" collapsed="false">
      <c r="A365" s="243"/>
      <c r="B365" s="244"/>
      <c r="C365" s="243"/>
      <c r="D365" s="215" t="s">
        <v>145</v>
      </c>
      <c r="E365" s="245"/>
      <c r="F365" s="246" t="s">
        <v>178</v>
      </c>
      <c r="G365" s="243"/>
      <c r="H365" s="247" t="n">
        <v>730.578</v>
      </c>
      <c r="I365" s="243"/>
      <c r="J365" s="243"/>
      <c r="K365" s="243"/>
      <c r="L365" s="244"/>
      <c r="M365" s="248"/>
      <c r="N365" s="249"/>
      <c r="O365" s="249"/>
      <c r="P365" s="249"/>
      <c r="Q365" s="249"/>
      <c r="R365" s="249"/>
      <c r="S365" s="249"/>
      <c r="T365" s="250"/>
      <c r="U365" s="243"/>
      <c r="V365" s="243"/>
      <c r="AT365" s="252" t="s">
        <v>145</v>
      </c>
      <c r="AU365" s="252" t="s">
        <v>76</v>
      </c>
      <c r="AV365" s="251" t="s">
        <v>143</v>
      </c>
      <c r="AW365" s="251" t="s">
        <v>32</v>
      </c>
      <c r="AX365" s="251" t="s">
        <v>20</v>
      </c>
      <c r="AY365" s="252" t="s">
        <v>136</v>
      </c>
    </row>
    <row r="366" s="38" customFormat="true" ht="16.5" hidden="false" customHeight="true" outlineLevel="0" collapsed="false">
      <c r="A366" s="31"/>
      <c r="B366" s="32"/>
      <c r="C366" s="233" t="s">
        <v>559</v>
      </c>
      <c r="D366" s="233" t="s">
        <v>161</v>
      </c>
      <c r="E366" s="234" t="s">
        <v>560</v>
      </c>
      <c r="F366" s="235" t="s">
        <v>561</v>
      </c>
      <c r="G366" s="236" t="s">
        <v>141</v>
      </c>
      <c r="H366" s="237" t="n">
        <v>840.165</v>
      </c>
      <c r="I366" s="238" t="n">
        <v>0</v>
      </c>
      <c r="J366" s="239" t="n">
        <f aca="false">ROUND(I366*H366,2)</f>
        <v>0</v>
      </c>
      <c r="K366" s="235" t="s">
        <v>142</v>
      </c>
      <c r="L366" s="240"/>
      <c r="M366" s="241"/>
      <c r="N366" s="242" t="s">
        <v>39</v>
      </c>
      <c r="O366" s="33"/>
      <c r="P366" s="210" t="n">
        <f aca="false">O366*H366</f>
        <v>0</v>
      </c>
      <c r="Q366" s="210" t="n">
        <v>0.0019</v>
      </c>
      <c r="R366" s="210" t="n">
        <f aca="false">Q366*H366</f>
        <v>1.5963135</v>
      </c>
      <c r="S366" s="210" t="n">
        <v>0</v>
      </c>
      <c r="T366" s="211" t="n">
        <f aca="false">S366*H366</f>
        <v>0</v>
      </c>
      <c r="U366" s="31"/>
      <c r="V366" s="31"/>
      <c r="AR366" s="11" t="s">
        <v>353</v>
      </c>
      <c r="AT366" s="11" t="s">
        <v>161</v>
      </c>
      <c r="AU366" s="11" t="s">
        <v>76</v>
      </c>
      <c r="AY366" s="11" t="s">
        <v>136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1" t="s">
        <v>20</v>
      </c>
      <c r="BK366" s="212" t="n">
        <f aca="false">ROUND(I366*H366,2)</f>
        <v>0</v>
      </c>
      <c r="BL366" s="11" t="s">
        <v>260</v>
      </c>
      <c r="BM366" s="11" t="s">
        <v>562</v>
      </c>
    </row>
    <row r="367" s="222" customFormat="true" ht="12" hidden="false" customHeight="false" outlineLevel="0" collapsed="false">
      <c r="A367" s="213"/>
      <c r="B367" s="214"/>
      <c r="C367" s="213"/>
      <c r="D367" s="215" t="s">
        <v>145</v>
      </c>
      <c r="E367" s="213"/>
      <c r="F367" s="217" t="s">
        <v>563</v>
      </c>
      <c r="G367" s="213"/>
      <c r="H367" s="218" t="n">
        <v>840.165</v>
      </c>
      <c r="I367" s="213"/>
      <c r="J367" s="213"/>
      <c r="K367" s="213"/>
      <c r="L367" s="214"/>
      <c r="M367" s="219"/>
      <c r="N367" s="220"/>
      <c r="O367" s="220"/>
      <c r="P367" s="220"/>
      <c r="Q367" s="220"/>
      <c r="R367" s="220"/>
      <c r="S367" s="220"/>
      <c r="T367" s="221"/>
      <c r="U367" s="213"/>
      <c r="V367" s="213"/>
      <c r="AT367" s="223" t="s">
        <v>145</v>
      </c>
      <c r="AU367" s="223" t="s">
        <v>76</v>
      </c>
      <c r="AV367" s="222" t="s">
        <v>76</v>
      </c>
      <c r="AW367" s="222" t="s">
        <v>5</v>
      </c>
      <c r="AX367" s="222" t="s">
        <v>20</v>
      </c>
      <c r="AY367" s="223" t="s">
        <v>136</v>
      </c>
    </row>
    <row r="368" s="38" customFormat="true" ht="25.5" hidden="false" customHeight="true" outlineLevel="0" collapsed="false">
      <c r="A368" s="31"/>
      <c r="B368" s="32"/>
      <c r="C368" s="201" t="s">
        <v>564</v>
      </c>
      <c r="D368" s="201" t="s">
        <v>138</v>
      </c>
      <c r="E368" s="202" t="s">
        <v>565</v>
      </c>
      <c r="F368" s="203" t="s">
        <v>566</v>
      </c>
      <c r="G368" s="204" t="s">
        <v>187</v>
      </c>
      <c r="H368" s="205" t="n">
        <v>5844.624</v>
      </c>
      <c r="I368" s="206" t="n">
        <v>0</v>
      </c>
      <c r="J368" s="207" t="n">
        <f aca="false">ROUND(I368*H368,2)</f>
        <v>0</v>
      </c>
      <c r="K368" s="203" t="s">
        <v>142</v>
      </c>
      <c r="L368" s="32"/>
      <c r="M368" s="208"/>
      <c r="N368" s="209" t="s">
        <v>39</v>
      </c>
      <c r="O368" s="33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U368" s="31"/>
      <c r="V368" s="31"/>
      <c r="AR368" s="11" t="s">
        <v>260</v>
      </c>
      <c r="AT368" s="11" t="s">
        <v>138</v>
      </c>
      <c r="AU368" s="11" t="s">
        <v>76</v>
      </c>
      <c r="AY368" s="11" t="s">
        <v>13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1" t="s">
        <v>20</v>
      </c>
      <c r="BK368" s="212" t="n">
        <f aca="false">ROUND(I368*H368,2)</f>
        <v>0</v>
      </c>
      <c r="BL368" s="11" t="s">
        <v>260</v>
      </c>
      <c r="BM368" s="11" t="s">
        <v>567</v>
      </c>
    </row>
    <row r="369" s="222" customFormat="true" ht="12" hidden="false" customHeight="false" outlineLevel="0" collapsed="false">
      <c r="A369" s="213"/>
      <c r="B369" s="214"/>
      <c r="C369" s="213"/>
      <c r="D369" s="215" t="s">
        <v>145</v>
      </c>
      <c r="E369" s="216"/>
      <c r="F369" s="217" t="s">
        <v>568</v>
      </c>
      <c r="G369" s="213"/>
      <c r="H369" s="218" t="n">
        <v>5844.624</v>
      </c>
      <c r="I369" s="213"/>
      <c r="J369" s="213"/>
      <c r="K369" s="213"/>
      <c r="L369" s="214"/>
      <c r="M369" s="219"/>
      <c r="N369" s="220"/>
      <c r="O369" s="220"/>
      <c r="P369" s="220"/>
      <c r="Q369" s="220"/>
      <c r="R369" s="220"/>
      <c r="S369" s="220"/>
      <c r="T369" s="221"/>
      <c r="U369" s="213"/>
      <c r="V369" s="213"/>
      <c r="AT369" s="223" t="s">
        <v>145</v>
      </c>
      <c r="AU369" s="223" t="s">
        <v>76</v>
      </c>
      <c r="AV369" s="222" t="s">
        <v>76</v>
      </c>
      <c r="AW369" s="222" t="s">
        <v>32</v>
      </c>
      <c r="AX369" s="222" t="s">
        <v>20</v>
      </c>
      <c r="AY369" s="223" t="s">
        <v>136</v>
      </c>
    </row>
    <row r="370" s="38" customFormat="true" ht="16.5" hidden="false" customHeight="true" outlineLevel="0" collapsed="false">
      <c r="A370" s="31"/>
      <c r="B370" s="32"/>
      <c r="C370" s="233" t="s">
        <v>569</v>
      </c>
      <c r="D370" s="233" t="s">
        <v>161</v>
      </c>
      <c r="E370" s="234" t="s">
        <v>570</v>
      </c>
      <c r="F370" s="235" t="s">
        <v>571</v>
      </c>
      <c r="G370" s="236" t="s">
        <v>187</v>
      </c>
      <c r="H370" s="237" t="n">
        <v>6136.855</v>
      </c>
      <c r="I370" s="238" t="n">
        <v>0</v>
      </c>
      <c r="J370" s="239" t="n">
        <f aca="false">ROUND(I370*H370,2)</f>
        <v>0</v>
      </c>
      <c r="K370" s="235" t="s">
        <v>142</v>
      </c>
      <c r="L370" s="240"/>
      <c r="M370" s="241"/>
      <c r="N370" s="242" t="s">
        <v>39</v>
      </c>
      <c r="O370" s="33"/>
      <c r="P370" s="210" t="n">
        <f aca="false">O370*H370</f>
        <v>0</v>
      </c>
      <c r="Q370" s="210" t="n">
        <v>7E-005</v>
      </c>
      <c r="R370" s="210" t="n">
        <f aca="false">Q370*H370</f>
        <v>0.42957985</v>
      </c>
      <c r="S370" s="210" t="n">
        <v>0</v>
      </c>
      <c r="T370" s="211" t="n">
        <f aca="false">S370*H370</f>
        <v>0</v>
      </c>
      <c r="U370" s="31"/>
      <c r="V370" s="31"/>
      <c r="AR370" s="11" t="s">
        <v>353</v>
      </c>
      <c r="AT370" s="11" t="s">
        <v>161</v>
      </c>
      <c r="AU370" s="11" t="s">
        <v>76</v>
      </c>
      <c r="AY370" s="11" t="s">
        <v>136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11" t="s">
        <v>20</v>
      </c>
      <c r="BK370" s="212" t="n">
        <f aca="false">ROUND(I370*H370,2)</f>
        <v>0</v>
      </c>
      <c r="BL370" s="11" t="s">
        <v>260</v>
      </c>
      <c r="BM370" s="11" t="s">
        <v>572</v>
      </c>
    </row>
    <row r="371" s="222" customFormat="true" ht="12" hidden="false" customHeight="false" outlineLevel="0" collapsed="false">
      <c r="A371" s="213"/>
      <c r="B371" s="214"/>
      <c r="C371" s="213"/>
      <c r="D371" s="215" t="s">
        <v>145</v>
      </c>
      <c r="E371" s="213"/>
      <c r="F371" s="217" t="s">
        <v>573</v>
      </c>
      <c r="G371" s="213"/>
      <c r="H371" s="218" t="n">
        <v>6136.855</v>
      </c>
      <c r="I371" s="213"/>
      <c r="J371" s="213"/>
      <c r="K371" s="213"/>
      <c r="L371" s="214"/>
      <c r="M371" s="219"/>
      <c r="N371" s="220"/>
      <c r="O371" s="220"/>
      <c r="P371" s="220"/>
      <c r="Q371" s="220"/>
      <c r="R371" s="220"/>
      <c r="S371" s="220"/>
      <c r="T371" s="221"/>
      <c r="U371" s="213"/>
      <c r="V371" s="213"/>
      <c r="AT371" s="223" t="s">
        <v>145</v>
      </c>
      <c r="AU371" s="223" t="s">
        <v>76</v>
      </c>
      <c r="AV371" s="222" t="s">
        <v>76</v>
      </c>
      <c r="AW371" s="222" t="s">
        <v>5</v>
      </c>
      <c r="AX371" s="222" t="s">
        <v>20</v>
      </c>
      <c r="AY371" s="223" t="s">
        <v>136</v>
      </c>
    </row>
    <row r="372" s="38" customFormat="true" ht="25.5" hidden="false" customHeight="true" outlineLevel="0" collapsed="false">
      <c r="A372" s="31"/>
      <c r="B372" s="32"/>
      <c r="C372" s="201" t="s">
        <v>574</v>
      </c>
      <c r="D372" s="201" t="s">
        <v>138</v>
      </c>
      <c r="E372" s="202" t="s">
        <v>575</v>
      </c>
      <c r="F372" s="203" t="s">
        <v>576</v>
      </c>
      <c r="G372" s="204" t="s">
        <v>187</v>
      </c>
      <c r="H372" s="205" t="n">
        <v>234.085</v>
      </c>
      <c r="I372" s="206" t="n">
        <v>0</v>
      </c>
      <c r="J372" s="207" t="n">
        <f aca="false">ROUND(I372*H372,2)</f>
        <v>0</v>
      </c>
      <c r="K372" s="203" t="s">
        <v>142</v>
      </c>
      <c r="L372" s="32"/>
      <c r="M372" s="208"/>
      <c r="N372" s="209" t="s">
        <v>39</v>
      </c>
      <c r="O372" s="33"/>
      <c r="P372" s="210" t="n">
        <f aca="false">O372*H372</f>
        <v>0</v>
      </c>
      <c r="Q372" s="210" t="n">
        <v>0.00111</v>
      </c>
      <c r="R372" s="210" t="n">
        <f aca="false">Q372*H372</f>
        <v>0.25983435</v>
      </c>
      <c r="S372" s="210" t="n">
        <v>0</v>
      </c>
      <c r="T372" s="211" t="n">
        <f aca="false">S372*H372</f>
        <v>0</v>
      </c>
      <c r="U372" s="31"/>
      <c r="V372" s="31"/>
      <c r="AR372" s="11" t="s">
        <v>260</v>
      </c>
      <c r="AT372" s="11" t="s">
        <v>138</v>
      </c>
      <c r="AU372" s="11" t="s">
        <v>76</v>
      </c>
      <c r="AY372" s="11" t="s">
        <v>136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11" t="s">
        <v>20</v>
      </c>
      <c r="BK372" s="212" t="n">
        <f aca="false">ROUND(I372*H372,2)</f>
        <v>0</v>
      </c>
      <c r="BL372" s="11" t="s">
        <v>260</v>
      </c>
      <c r="BM372" s="11" t="s">
        <v>577</v>
      </c>
    </row>
    <row r="373" s="231" customFormat="true" ht="12" hidden="false" customHeight="false" outlineLevel="0" collapsed="false">
      <c r="A373" s="224"/>
      <c r="B373" s="225"/>
      <c r="C373" s="224"/>
      <c r="D373" s="215" t="s">
        <v>145</v>
      </c>
      <c r="E373" s="226"/>
      <c r="F373" s="227" t="s">
        <v>249</v>
      </c>
      <c r="G373" s="224"/>
      <c r="H373" s="226"/>
      <c r="I373" s="224"/>
      <c r="J373" s="224"/>
      <c r="K373" s="224"/>
      <c r="L373" s="225"/>
      <c r="M373" s="228"/>
      <c r="N373" s="229"/>
      <c r="O373" s="229"/>
      <c r="P373" s="229"/>
      <c r="Q373" s="229"/>
      <c r="R373" s="229"/>
      <c r="S373" s="229"/>
      <c r="T373" s="230"/>
      <c r="U373" s="224"/>
      <c r="V373" s="224"/>
      <c r="AT373" s="232" t="s">
        <v>145</v>
      </c>
      <c r="AU373" s="232" t="s">
        <v>76</v>
      </c>
      <c r="AV373" s="231" t="s">
        <v>20</v>
      </c>
      <c r="AW373" s="231" t="s">
        <v>32</v>
      </c>
      <c r="AX373" s="231" t="s">
        <v>68</v>
      </c>
      <c r="AY373" s="232" t="s">
        <v>136</v>
      </c>
    </row>
    <row r="374" s="222" customFormat="true" ht="12" hidden="false" customHeight="false" outlineLevel="0" collapsed="false">
      <c r="A374" s="213"/>
      <c r="B374" s="214"/>
      <c r="C374" s="213"/>
      <c r="D374" s="215" t="s">
        <v>145</v>
      </c>
      <c r="E374" s="216"/>
      <c r="F374" s="217" t="s">
        <v>578</v>
      </c>
      <c r="G374" s="213"/>
      <c r="H374" s="218" t="n">
        <v>130.04</v>
      </c>
      <c r="I374" s="213"/>
      <c r="J374" s="213"/>
      <c r="K374" s="213"/>
      <c r="L374" s="214"/>
      <c r="M374" s="219"/>
      <c r="N374" s="220"/>
      <c r="O374" s="220"/>
      <c r="P374" s="220"/>
      <c r="Q374" s="220"/>
      <c r="R374" s="220"/>
      <c r="S374" s="220"/>
      <c r="T374" s="221"/>
      <c r="U374" s="213"/>
      <c r="V374" s="213"/>
      <c r="AT374" s="223" t="s">
        <v>145</v>
      </c>
      <c r="AU374" s="223" t="s">
        <v>76</v>
      </c>
      <c r="AV374" s="222" t="s">
        <v>76</v>
      </c>
      <c r="AW374" s="222" t="s">
        <v>32</v>
      </c>
      <c r="AX374" s="222" t="s">
        <v>68</v>
      </c>
      <c r="AY374" s="223" t="s">
        <v>136</v>
      </c>
    </row>
    <row r="375" s="222" customFormat="true" ht="12" hidden="false" customHeight="false" outlineLevel="0" collapsed="false">
      <c r="A375" s="213"/>
      <c r="B375" s="214"/>
      <c r="C375" s="213"/>
      <c r="D375" s="215" t="s">
        <v>145</v>
      </c>
      <c r="E375" s="216"/>
      <c r="F375" s="217" t="s">
        <v>579</v>
      </c>
      <c r="G375" s="213"/>
      <c r="H375" s="218" t="n">
        <v>18.35</v>
      </c>
      <c r="I375" s="213"/>
      <c r="J375" s="213"/>
      <c r="K375" s="213"/>
      <c r="L375" s="214"/>
      <c r="M375" s="219"/>
      <c r="N375" s="220"/>
      <c r="O375" s="220"/>
      <c r="P375" s="220"/>
      <c r="Q375" s="220"/>
      <c r="R375" s="220"/>
      <c r="S375" s="220"/>
      <c r="T375" s="221"/>
      <c r="U375" s="213"/>
      <c r="V375" s="213"/>
      <c r="AT375" s="223" t="s">
        <v>145</v>
      </c>
      <c r="AU375" s="223" t="s">
        <v>76</v>
      </c>
      <c r="AV375" s="222" t="s">
        <v>76</v>
      </c>
      <c r="AW375" s="222" t="s">
        <v>32</v>
      </c>
      <c r="AX375" s="222" t="s">
        <v>68</v>
      </c>
      <c r="AY375" s="223" t="s">
        <v>136</v>
      </c>
    </row>
    <row r="376" s="231" customFormat="true" ht="12" hidden="false" customHeight="false" outlineLevel="0" collapsed="false">
      <c r="A376" s="224"/>
      <c r="B376" s="225"/>
      <c r="C376" s="224"/>
      <c r="D376" s="215" t="s">
        <v>145</v>
      </c>
      <c r="E376" s="226"/>
      <c r="F376" s="227" t="s">
        <v>252</v>
      </c>
      <c r="G376" s="224"/>
      <c r="H376" s="226"/>
      <c r="I376" s="224"/>
      <c r="J376" s="224"/>
      <c r="K376" s="224"/>
      <c r="L376" s="225"/>
      <c r="M376" s="228"/>
      <c r="N376" s="229"/>
      <c r="O376" s="229"/>
      <c r="P376" s="229"/>
      <c r="Q376" s="229"/>
      <c r="R376" s="229"/>
      <c r="S376" s="229"/>
      <c r="T376" s="230"/>
      <c r="U376" s="224"/>
      <c r="V376" s="224"/>
      <c r="AT376" s="232" t="s">
        <v>145</v>
      </c>
      <c r="AU376" s="232" t="s">
        <v>76</v>
      </c>
      <c r="AV376" s="231" t="s">
        <v>20</v>
      </c>
      <c r="AW376" s="231" t="s">
        <v>32</v>
      </c>
      <c r="AX376" s="231" t="s">
        <v>68</v>
      </c>
      <c r="AY376" s="232" t="s">
        <v>136</v>
      </c>
    </row>
    <row r="377" s="222" customFormat="true" ht="12" hidden="false" customHeight="false" outlineLevel="0" collapsed="false">
      <c r="A377" s="213"/>
      <c r="B377" s="214"/>
      <c r="C377" s="213"/>
      <c r="D377" s="215" t="s">
        <v>145</v>
      </c>
      <c r="E377" s="216"/>
      <c r="F377" s="217" t="s">
        <v>580</v>
      </c>
      <c r="G377" s="213"/>
      <c r="H377" s="218" t="n">
        <v>182.1</v>
      </c>
      <c r="I377" s="213"/>
      <c r="J377" s="213"/>
      <c r="K377" s="213"/>
      <c r="L377" s="214"/>
      <c r="M377" s="219"/>
      <c r="N377" s="220"/>
      <c r="O377" s="220"/>
      <c r="P377" s="220"/>
      <c r="Q377" s="220"/>
      <c r="R377" s="220"/>
      <c r="S377" s="220"/>
      <c r="T377" s="221"/>
      <c r="U377" s="213"/>
      <c r="V377" s="213"/>
      <c r="AT377" s="223" t="s">
        <v>145</v>
      </c>
      <c r="AU377" s="223" t="s">
        <v>76</v>
      </c>
      <c r="AV377" s="222" t="s">
        <v>76</v>
      </c>
      <c r="AW377" s="222" t="s">
        <v>32</v>
      </c>
      <c r="AX377" s="222" t="s">
        <v>68</v>
      </c>
      <c r="AY377" s="223" t="s">
        <v>136</v>
      </c>
    </row>
    <row r="378" s="231" customFormat="true" ht="12" hidden="false" customHeight="false" outlineLevel="0" collapsed="false">
      <c r="A378" s="224"/>
      <c r="B378" s="225"/>
      <c r="C378" s="224"/>
      <c r="D378" s="215" t="s">
        <v>145</v>
      </c>
      <c r="E378" s="226"/>
      <c r="F378" s="227" t="s">
        <v>254</v>
      </c>
      <c r="G378" s="224"/>
      <c r="H378" s="226"/>
      <c r="I378" s="224"/>
      <c r="J378" s="224"/>
      <c r="K378" s="224"/>
      <c r="L378" s="225"/>
      <c r="M378" s="228"/>
      <c r="N378" s="229"/>
      <c r="O378" s="229"/>
      <c r="P378" s="229"/>
      <c r="Q378" s="229"/>
      <c r="R378" s="229"/>
      <c r="S378" s="229"/>
      <c r="T378" s="230"/>
      <c r="U378" s="224"/>
      <c r="V378" s="224"/>
      <c r="AT378" s="232" t="s">
        <v>145</v>
      </c>
      <c r="AU378" s="232" t="s">
        <v>76</v>
      </c>
      <c r="AV378" s="231" t="s">
        <v>20</v>
      </c>
      <c r="AW378" s="231" t="s">
        <v>32</v>
      </c>
      <c r="AX378" s="231" t="s">
        <v>68</v>
      </c>
      <c r="AY378" s="232" t="s">
        <v>136</v>
      </c>
    </row>
    <row r="379" s="222" customFormat="true" ht="12" hidden="false" customHeight="false" outlineLevel="0" collapsed="false">
      <c r="A379" s="213"/>
      <c r="B379" s="214"/>
      <c r="C379" s="213"/>
      <c r="D379" s="215" t="s">
        <v>145</v>
      </c>
      <c r="E379" s="216"/>
      <c r="F379" s="217" t="s">
        <v>581</v>
      </c>
      <c r="G379" s="213"/>
      <c r="H379" s="218" t="n">
        <v>104.4</v>
      </c>
      <c r="I379" s="213"/>
      <c r="J379" s="213"/>
      <c r="K379" s="213"/>
      <c r="L379" s="214"/>
      <c r="M379" s="219"/>
      <c r="N379" s="220"/>
      <c r="O379" s="220"/>
      <c r="P379" s="220"/>
      <c r="Q379" s="220"/>
      <c r="R379" s="220"/>
      <c r="S379" s="220"/>
      <c r="T379" s="221"/>
      <c r="U379" s="213"/>
      <c r="V379" s="213"/>
      <c r="AT379" s="223" t="s">
        <v>145</v>
      </c>
      <c r="AU379" s="223" t="s">
        <v>76</v>
      </c>
      <c r="AV379" s="222" t="s">
        <v>76</v>
      </c>
      <c r="AW379" s="222" t="s">
        <v>32</v>
      </c>
      <c r="AX379" s="222" t="s">
        <v>68</v>
      </c>
      <c r="AY379" s="223" t="s">
        <v>136</v>
      </c>
    </row>
    <row r="380" s="231" customFormat="true" ht="12" hidden="false" customHeight="false" outlineLevel="0" collapsed="false">
      <c r="A380" s="224"/>
      <c r="B380" s="225"/>
      <c r="C380" s="224"/>
      <c r="D380" s="215" t="s">
        <v>145</v>
      </c>
      <c r="E380" s="226"/>
      <c r="F380" s="227" t="s">
        <v>558</v>
      </c>
      <c r="G380" s="224"/>
      <c r="H380" s="226"/>
      <c r="I380" s="224"/>
      <c r="J380" s="224"/>
      <c r="K380" s="224"/>
      <c r="L380" s="225"/>
      <c r="M380" s="228"/>
      <c r="N380" s="229"/>
      <c r="O380" s="229"/>
      <c r="P380" s="229"/>
      <c r="Q380" s="229"/>
      <c r="R380" s="229"/>
      <c r="S380" s="229"/>
      <c r="T380" s="230"/>
      <c r="U380" s="224"/>
      <c r="V380" s="224"/>
      <c r="AT380" s="232" t="s">
        <v>145</v>
      </c>
      <c r="AU380" s="232" t="s">
        <v>76</v>
      </c>
      <c r="AV380" s="231" t="s">
        <v>20</v>
      </c>
      <c r="AW380" s="231" t="s">
        <v>32</v>
      </c>
      <c r="AX380" s="231" t="s">
        <v>68</v>
      </c>
      <c r="AY380" s="232" t="s">
        <v>136</v>
      </c>
    </row>
    <row r="381" s="222" customFormat="true" ht="12" hidden="false" customHeight="false" outlineLevel="0" collapsed="false">
      <c r="A381" s="213"/>
      <c r="B381" s="214"/>
      <c r="C381" s="213"/>
      <c r="D381" s="215" t="s">
        <v>145</v>
      </c>
      <c r="E381" s="216"/>
      <c r="F381" s="217" t="s">
        <v>582</v>
      </c>
      <c r="G381" s="213"/>
      <c r="H381" s="218" t="n">
        <v>24.1</v>
      </c>
      <c r="I381" s="213"/>
      <c r="J381" s="213"/>
      <c r="K381" s="213"/>
      <c r="L381" s="214"/>
      <c r="M381" s="219"/>
      <c r="N381" s="220"/>
      <c r="O381" s="220"/>
      <c r="P381" s="220"/>
      <c r="Q381" s="220"/>
      <c r="R381" s="220"/>
      <c r="S381" s="220"/>
      <c r="T381" s="221"/>
      <c r="U381" s="213"/>
      <c r="V381" s="213"/>
      <c r="AT381" s="223" t="s">
        <v>145</v>
      </c>
      <c r="AU381" s="223" t="s">
        <v>76</v>
      </c>
      <c r="AV381" s="222" t="s">
        <v>76</v>
      </c>
      <c r="AW381" s="222" t="s">
        <v>32</v>
      </c>
      <c r="AX381" s="222" t="s">
        <v>68</v>
      </c>
      <c r="AY381" s="223" t="s">
        <v>136</v>
      </c>
    </row>
    <row r="382" s="251" customFormat="true" ht="12" hidden="false" customHeight="false" outlineLevel="0" collapsed="false">
      <c r="A382" s="243"/>
      <c r="B382" s="244"/>
      <c r="C382" s="243"/>
      <c r="D382" s="215" t="s">
        <v>145</v>
      </c>
      <c r="E382" s="245"/>
      <c r="F382" s="246" t="s">
        <v>178</v>
      </c>
      <c r="G382" s="243"/>
      <c r="H382" s="247" t="n">
        <v>458.99</v>
      </c>
      <c r="I382" s="243"/>
      <c r="J382" s="243"/>
      <c r="K382" s="243"/>
      <c r="L382" s="244"/>
      <c r="M382" s="248"/>
      <c r="N382" s="249"/>
      <c r="O382" s="249"/>
      <c r="P382" s="249"/>
      <c r="Q382" s="249"/>
      <c r="R382" s="249"/>
      <c r="S382" s="249"/>
      <c r="T382" s="250"/>
      <c r="U382" s="243"/>
      <c r="V382" s="243"/>
      <c r="AT382" s="252" t="s">
        <v>145</v>
      </c>
      <c r="AU382" s="252" t="s">
        <v>76</v>
      </c>
      <c r="AV382" s="251" t="s">
        <v>143</v>
      </c>
      <c r="AW382" s="251" t="s">
        <v>32</v>
      </c>
      <c r="AX382" s="251" t="s">
        <v>68</v>
      </c>
      <c r="AY382" s="252" t="s">
        <v>136</v>
      </c>
    </row>
    <row r="383" s="222" customFormat="true" ht="12" hidden="false" customHeight="false" outlineLevel="0" collapsed="false">
      <c r="A383" s="213"/>
      <c r="B383" s="214"/>
      <c r="C383" s="213"/>
      <c r="D383" s="215" t="s">
        <v>145</v>
      </c>
      <c r="E383" s="216"/>
      <c r="F383" s="217" t="s">
        <v>583</v>
      </c>
      <c r="G383" s="213"/>
      <c r="H383" s="218" t="n">
        <v>234.085</v>
      </c>
      <c r="I383" s="213"/>
      <c r="J383" s="213"/>
      <c r="K383" s="213"/>
      <c r="L383" s="214"/>
      <c r="M383" s="219"/>
      <c r="N383" s="220"/>
      <c r="O383" s="220"/>
      <c r="P383" s="220"/>
      <c r="Q383" s="220"/>
      <c r="R383" s="220"/>
      <c r="S383" s="220"/>
      <c r="T383" s="221"/>
      <c r="U383" s="213"/>
      <c r="V383" s="213"/>
      <c r="AT383" s="223" t="s">
        <v>145</v>
      </c>
      <c r="AU383" s="223" t="s">
        <v>76</v>
      </c>
      <c r="AV383" s="222" t="s">
        <v>76</v>
      </c>
      <c r="AW383" s="222" t="s">
        <v>32</v>
      </c>
      <c r="AX383" s="222" t="s">
        <v>20</v>
      </c>
      <c r="AY383" s="223" t="s">
        <v>136</v>
      </c>
    </row>
    <row r="384" s="38" customFormat="true" ht="16.5" hidden="false" customHeight="true" outlineLevel="0" collapsed="false">
      <c r="A384" s="31"/>
      <c r="B384" s="32"/>
      <c r="C384" s="201" t="s">
        <v>584</v>
      </c>
      <c r="D384" s="201" t="s">
        <v>138</v>
      </c>
      <c r="E384" s="202" t="s">
        <v>585</v>
      </c>
      <c r="F384" s="203" t="s">
        <v>586</v>
      </c>
      <c r="G384" s="204" t="s">
        <v>141</v>
      </c>
      <c r="H384" s="205" t="n">
        <v>1721.578</v>
      </c>
      <c r="I384" s="206" t="n">
        <v>0</v>
      </c>
      <c r="J384" s="207" t="n">
        <f aca="false">ROUND(I384*H384,2)</f>
        <v>0</v>
      </c>
      <c r="K384" s="203" t="s">
        <v>142</v>
      </c>
      <c r="L384" s="32"/>
      <c r="M384" s="208"/>
      <c r="N384" s="209" t="s">
        <v>39</v>
      </c>
      <c r="O384" s="33"/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U384" s="31"/>
      <c r="V384" s="31"/>
      <c r="AR384" s="11" t="s">
        <v>260</v>
      </c>
      <c r="AT384" s="11" t="s">
        <v>138</v>
      </c>
      <c r="AU384" s="11" t="s">
        <v>76</v>
      </c>
      <c r="AY384" s="11" t="s">
        <v>136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11" t="s">
        <v>20</v>
      </c>
      <c r="BK384" s="212" t="n">
        <f aca="false">ROUND(I384*H384,2)</f>
        <v>0</v>
      </c>
      <c r="BL384" s="11" t="s">
        <v>260</v>
      </c>
      <c r="BM384" s="11" t="s">
        <v>587</v>
      </c>
    </row>
    <row r="385" s="231" customFormat="true" ht="12" hidden="false" customHeight="false" outlineLevel="0" collapsed="false">
      <c r="A385" s="224"/>
      <c r="B385" s="225"/>
      <c r="C385" s="224"/>
      <c r="D385" s="215" t="s">
        <v>145</v>
      </c>
      <c r="E385" s="226"/>
      <c r="F385" s="227" t="s">
        <v>536</v>
      </c>
      <c r="G385" s="224"/>
      <c r="H385" s="226"/>
      <c r="I385" s="224"/>
      <c r="J385" s="224"/>
      <c r="K385" s="224"/>
      <c r="L385" s="225"/>
      <c r="M385" s="228"/>
      <c r="N385" s="229"/>
      <c r="O385" s="229"/>
      <c r="P385" s="229"/>
      <c r="Q385" s="229"/>
      <c r="R385" s="229"/>
      <c r="S385" s="229"/>
      <c r="T385" s="230"/>
      <c r="U385" s="224"/>
      <c r="V385" s="224"/>
      <c r="AT385" s="232" t="s">
        <v>145</v>
      </c>
      <c r="AU385" s="232" t="s">
        <v>76</v>
      </c>
      <c r="AV385" s="231" t="s">
        <v>20</v>
      </c>
      <c r="AW385" s="231" t="s">
        <v>32</v>
      </c>
      <c r="AX385" s="231" t="s">
        <v>68</v>
      </c>
      <c r="AY385" s="232" t="s">
        <v>136</v>
      </c>
    </row>
    <row r="386" s="231" customFormat="true" ht="12" hidden="false" customHeight="false" outlineLevel="0" collapsed="false">
      <c r="A386" s="224"/>
      <c r="B386" s="225"/>
      <c r="C386" s="224"/>
      <c r="D386" s="215" t="s">
        <v>145</v>
      </c>
      <c r="E386" s="226"/>
      <c r="F386" s="227" t="s">
        <v>547</v>
      </c>
      <c r="G386" s="224"/>
      <c r="H386" s="226"/>
      <c r="I386" s="224"/>
      <c r="J386" s="224"/>
      <c r="K386" s="224"/>
      <c r="L386" s="225"/>
      <c r="M386" s="228"/>
      <c r="N386" s="229"/>
      <c r="O386" s="229"/>
      <c r="P386" s="229"/>
      <c r="Q386" s="229"/>
      <c r="R386" s="229"/>
      <c r="S386" s="229"/>
      <c r="T386" s="230"/>
      <c r="U386" s="224"/>
      <c r="V386" s="224"/>
      <c r="AT386" s="232" t="s">
        <v>145</v>
      </c>
      <c r="AU386" s="232" t="s">
        <v>76</v>
      </c>
      <c r="AV386" s="231" t="s">
        <v>20</v>
      </c>
      <c r="AW386" s="231" t="s">
        <v>32</v>
      </c>
      <c r="AX386" s="231" t="s">
        <v>68</v>
      </c>
      <c r="AY386" s="232" t="s">
        <v>136</v>
      </c>
    </row>
    <row r="387" s="222" customFormat="true" ht="12" hidden="false" customHeight="false" outlineLevel="0" collapsed="false">
      <c r="A387" s="213"/>
      <c r="B387" s="214"/>
      <c r="C387" s="213"/>
      <c r="D387" s="215" t="s">
        <v>145</v>
      </c>
      <c r="E387" s="216"/>
      <c r="F387" s="217" t="s">
        <v>515</v>
      </c>
      <c r="G387" s="213"/>
      <c r="H387" s="218" t="n">
        <v>991</v>
      </c>
      <c r="I387" s="213"/>
      <c r="J387" s="213"/>
      <c r="K387" s="213"/>
      <c r="L387" s="214"/>
      <c r="M387" s="219"/>
      <c r="N387" s="220"/>
      <c r="O387" s="220"/>
      <c r="P387" s="220"/>
      <c r="Q387" s="220"/>
      <c r="R387" s="220"/>
      <c r="S387" s="220"/>
      <c r="T387" s="221"/>
      <c r="U387" s="213"/>
      <c r="V387" s="213"/>
      <c r="AT387" s="223" t="s">
        <v>145</v>
      </c>
      <c r="AU387" s="223" t="s">
        <v>76</v>
      </c>
      <c r="AV387" s="222" t="s">
        <v>76</v>
      </c>
      <c r="AW387" s="222" t="s">
        <v>32</v>
      </c>
      <c r="AX387" s="222" t="s">
        <v>68</v>
      </c>
      <c r="AY387" s="223" t="s">
        <v>136</v>
      </c>
    </row>
    <row r="388" s="231" customFormat="true" ht="12" hidden="false" customHeight="false" outlineLevel="0" collapsed="false">
      <c r="A388" s="224"/>
      <c r="B388" s="225"/>
      <c r="C388" s="224"/>
      <c r="D388" s="215" t="s">
        <v>145</v>
      </c>
      <c r="E388" s="226"/>
      <c r="F388" s="227" t="s">
        <v>556</v>
      </c>
      <c r="G388" s="224"/>
      <c r="H388" s="226"/>
      <c r="I388" s="224"/>
      <c r="J388" s="224"/>
      <c r="K388" s="224"/>
      <c r="L388" s="225"/>
      <c r="M388" s="228"/>
      <c r="N388" s="229"/>
      <c r="O388" s="229"/>
      <c r="P388" s="229"/>
      <c r="Q388" s="229"/>
      <c r="R388" s="229"/>
      <c r="S388" s="229"/>
      <c r="T388" s="230"/>
      <c r="U388" s="224"/>
      <c r="V388" s="224"/>
      <c r="AT388" s="232" t="s">
        <v>145</v>
      </c>
      <c r="AU388" s="232" t="s">
        <v>76</v>
      </c>
      <c r="AV388" s="231" t="s">
        <v>20</v>
      </c>
      <c r="AW388" s="231" t="s">
        <v>32</v>
      </c>
      <c r="AX388" s="231" t="s">
        <v>68</v>
      </c>
      <c r="AY388" s="232" t="s">
        <v>136</v>
      </c>
    </row>
    <row r="389" s="231" customFormat="true" ht="12" hidden="false" customHeight="false" outlineLevel="0" collapsed="false">
      <c r="A389" s="224"/>
      <c r="B389" s="225"/>
      <c r="C389" s="224"/>
      <c r="D389" s="215" t="s">
        <v>145</v>
      </c>
      <c r="E389" s="226"/>
      <c r="F389" s="227" t="s">
        <v>557</v>
      </c>
      <c r="G389" s="224"/>
      <c r="H389" s="226"/>
      <c r="I389" s="224"/>
      <c r="J389" s="224"/>
      <c r="K389" s="224"/>
      <c r="L389" s="225"/>
      <c r="M389" s="228"/>
      <c r="N389" s="229"/>
      <c r="O389" s="229"/>
      <c r="P389" s="229"/>
      <c r="Q389" s="229"/>
      <c r="R389" s="229"/>
      <c r="S389" s="229"/>
      <c r="T389" s="230"/>
      <c r="U389" s="224"/>
      <c r="V389" s="224"/>
      <c r="AT389" s="232" t="s">
        <v>145</v>
      </c>
      <c r="AU389" s="232" t="s">
        <v>76</v>
      </c>
      <c r="AV389" s="231" t="s">
        <v>20</v>
      </c>
      <c r="AW389" s="231" t="s">
        <v>32</v>
      </c>
      <c r="AX389" s="231" t="s">
        <v>68</v>
      </c>
      <c r="AY389" s="232" t="s">
        <v>136</v>
      </c>
    </row>
    <row r="390" s="222" customFormat="true" ht="12" hidden="false" customHeight="false" outlineLevel="0" collapsed="false">
      <c r="A390" s="213"/>
      <c r="B390" s="214"/>
      <c r="C390" s="213"/>
      <c r="D390" s="215" t="s">
        <v>145</v>
      </c>
      <c r="E390" s="216"/>
      <c r="F390" s="217" t="s">
        <v>522</v>
      </c>
      <c r="G390" s="213"/>
      <c r="H390" s="218" t="n">
        <v>140.088</v>
      </c>
      <c r="I390" s="213"/>
      <c r="J390" s="213"/>
      <c r="K390" s="213"/>
      <c r="L390" s="214"/>
      <c r="M390" s="219"/>
      <c r="N390" s="220"/>
      <c r="O390" s="220"/>
      <c r="P390" s="220"/>
      <c r="Q390" s="220"/>
      <c r="R390" s="220"/>
      <c r="S390" s="220"/>
      <c r="T390" s="221"/>
      <c r="U390" s="213"/>
      <c r="V390" s="213"/>
      <c r="AT390" s="223" t="s">
        <v>145</v>
      </c>
      <c r="AU390" s="223" t="s">
        <v>76</v>
      </c>
      <c r="AV390" s="222" t="s">
        <v>76</v>
      </c>
      <c r="AW390" s="222" t="s">
        <v>32</v>
      </c>
      <c r="AX390" s="222" t="s">
        <v>68</v>
      </c>
      <c r="AY390" s="223" t="s">
        <v>136</v>
      </c>
    </row>
    <row r="391" s="222" customFormat="true" ht="12" hidden="false" customHeight="false" outlineLevel="0" collapsed="false">
      <c r="A391" s="213"/>
      <c r="B391" s="214"/>
      <c r="C391" s="213"/>
      <c r="D391" s="215" t="s">
        <v>145</v>
      </c>
      <c r="E391" s="216"/>
      <c r="F391" s="217" t="s">
        <v>523</v>
      </c>
      <c r="G391" s="213"/>
      <c r="H391" s="218" t="n">
        <v>554.33</v>
      </c>
      <c r="I391" s="213"/>
      <c r="J391" s="213"/>
      <c r="K391" s="213"/>
      <c r="L391" s="214"/>
      <c r="M391" s="219"/>
      <c r="N391" s="220"/>
      <c r="O391" s="220"/>
      <c r="P391" s="220"/>
      <c r="Q391" s="220"/>
      <c r="R391" s="220"/>
      <c r="S391" s="220"/>
      <c r="T391" s="221"/>
      <c r="U391" s="213"/>
      <c r="V391" s="213"/>
      <c r="AT391" s="223" t="s">
        <v>145</v>
      </c>
      <c r="AU391" s="223" t="s">
        <v>76</v>
      </c>
      <c r="AV391" s="222" t="s">
        <v>76</v>
      </c>
      <c r="AW391" s="222" t="s">
        <v>32</v>
      </c>
      <c r="AX391" s="222" t="s">
        <v>68</v>
      </c>
      <c r="AY391" s="223" t="s">
        <v>136</v>
      </c>
    </row>
    <row r="392" s="231" customFormat="true" ht="12" hidden="false" customHeight="false" outlineLevel="0" collapsed="false">
      <c r="A392" s="224"/>
      <c r="B392" s="225"/>
      <c r="C392" s="224"/>
      <c r="D392" s="215" t="s">
        <v>145</v>
      </c>
      <c r="E392" s="226"/>
      <c r="F392" s="227" t="s">
        <v>558</v>
      </c>
      <c r="G392" s="224"/>
      <c r="H392" s="226"/>
      <c r="I392" s="224"/>
      <c r="J392" s="224"/>
      <c r="K392" s="224"/>
      <c r="L392" s="225"/>
      <c r="M392" s="228"/>
      <c r="N392" s="229"/>
      <c r="O392" s="229"/>
      <c r="P392" s="229"/>
      <c r="Q392" s="229"/>
      <c r="R392" s="229"/>
      <c r="S392" s="229"/>
      <c r="T392" s="230"/>
      <c r="U392" s="224"/>
      <c r="V392" s="224"/>
      <c r="AT392" s="232" t="s">
        <v>145</v>
      </c>
      <c r="AU392" s="232" t="s">
        <v>76</v>
      </c>
      <c r="AV392" s="231" t="s">
        <v>20</v>
      </c>
      <c r="AW392" s="231" t="s">
        <v>32</v>
      </c>
      <c r="AX392" s="231" t="s">
        <v>68</v>
      </c>
      <c r="AY392" s="232" t="s">
        <v>136</v>
      </c>
    </row>
    <row r="393" s="222" customFormat="true" ht="12" hidden="false" customHeight="false" outlineLevel="0" collapsed="false">
      <c r="A393" s="213"/>
      <c r="B393" s="214"/>
      <c r="C393" s="213"/>
      <c r="D393" s="215" t="s">
        <v>145</v>
      </c>
      <c r="E393" s="216"/>
      <c r="F393" s="217" t="s">
        <v>525</v>
      </c>
      <c r="G393" s="213"/>
      <c r="H393" s="218" t="n">
        <v>36.16</v>
      </c>
      <c r="I393" s="213"/>
      <c r="J393" s="213"/>
      <c r="K393" s="213"/>
      <c r="L393" s="214"/>
      <c r="M393" s="219"/>
      <c r="N393" s="220"/>
      <c r="O393" s="220"/>
      <c r="P393" s="220"/>
      <c r="Q393" s="220"/>
      <c r="R393" s="220"/>
      <c r="S393" s="220"/>
      <c r="T393" s="221"/>
      <c r="U393" s="213"/>
      <c r="V393" s="213"/>
      <c r="AT393" s="223" t="s">
        <v>145</v>
      </c>
      <c r="AU393" s="223" t="s">
        <v>76</v>
      </c>
      <c r="AV393" s="222" t="s">
        <v>76</v>
      </c>
      <c r="AW393" s="222" t="s">
        <v>32</v>
      </c>
      <c r="AX393" s="222" t="s">
        <v>68</v>
      </c>
      <c r="AY393" s="223" t="s">
        <v>136</v>
      </c>
    </row>
    <row r="394" s="251" customFormat="true" ht="12" hidden="false" customHeight="false" outlineLevel="0" collapsed="false">
      <c r="A394" s="243"/>
      <c r="B394" s="244"/>
      <c r="C394" s="243"/>
      <c r="D394" s="215" t="s">
        <v>145</v>
      </c>
      <c r="E394" s="245"/>
      <c r="F394" s="246" t="s">
        <v>178</v>
      </c>
      <c r="G394" s="243"/>
      <c r="H394" s="247" t="n">
        <v>1721.578</v>
      </c>
      <c r="I394" s="243"/>
      <c r="J394" s="243"/>
      <c r="K394" s="243"/>
      <c r="L394" s="244"/>
      <c r="M394" s="248"/>
      <c r="N394" s="249"/>
      <c r="O394" s="249"/>
      <c r="P394" s="249"/>
      <c r="Q394" s="249"/>
      <c r="R394" s="249"/>
      <c r="S394" s="249"/>
      <c r="T394" s="250"/>
      <c r="U394" s="243"/>
      <c r="V394" s="243"/>
      <c r="AT394" s="252" t="s">
        <v>145</v>
      </c>
      <c r="AU394" s="252" t="s">
        <v>76</v>
      </c>
      <c r="AV394" s="251" t="s">
        <v>143</v>
      </c>
      <c r="AW394" s="251" t="s">
        <v>32</v>
      </c>
      <c r="AX394" s="251" t="s">
        <v>20</v>
      </c>
      <c r="AY394" s="252" t="s">
        <v>136</v>
      </c>
    </row>
    <row r="395" s="38" customFormat="true" ht="16.5" hidden="false" customHeight="true" outlineLevel="0" collapsed="false">
      <c r="A395" s="31"/>
      <c r="B395" s="32"/>
      <c r="C395" s="233" t="s">
        <v>588</v>
      </c>
      <c r="D395" s="233" t="s">
        <v>161</v>
      </c>
      <c r="E395" s="234" t="s">
        <v>589</v>
      </c>
      <c r="F395" s="235" t="s">
        <v>590</v>
      </c>
      <c r="G395" s="236" t="s">
        <v>141</v>
      </c>
      <c r="H395" s="237" t="n">
        <v>1979.815</v>
      </c>
      <c r="I395" s="238" t="n">
        <v>0</v>
      </c>
      <c r="J395" s="239" t="n">
        <f aca="false">ROUND(I395*H395,2)</f>
        <v>0</v>
      </c>
      <c r="K395" s="235" t="s">
        <v>142</v>
      </c>
      <c r="L395" s="240"/>
      <c r="M395" s="241"/>
      <c r="N395" s="242" t="s">
        <v>39</v>
      </c>
      <c r="O395" s="33"/>
      <c r="P395" s="210" t="n">
        <f aca="false">O395*H395</f>
        <v>0</v>
      </c>
      <c r="Q395" s="210" t="n">
        <v>0.0003</v>
      </c>
      <c r="R395" s="210" t="n">
        <f aca="false">Q395*H395</f>
        <v>0.5939445</v>
      </c>
      <c r="S395" s="210" t="n">
        <v>0</v>
      </c>
      <c r="T395" s="211" t="n">
        <f aca="false">S395*H395</f>
        <v>0</v>
      </c>
      <c r="U395" s="31"/>
      <c r="V395" s="31"/>
      <c r="AR395" s="11" t="s">
        <v>353</v>
      </c>
      <c r="AT395" s="11" t="s">
        <v>161</v>
      </c>
      <c r="AU395" s="11" t="s">
        <v>76</v>
      </c>
      <c r="AY395" s="11" t="s">
        <v>136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11" t="s">
        <v>20</v>
      </c>
      <c r="BK395" s="212" t="n">
        <f aca="false">ROUND(I395*H395,2)</f>
        <v>0</v>
      </c>
      <c r="BL395" s="11" t="s">
        <v>260</v>
      </c>
      <c r="BM395" s="11" t="s">
        <v>591</v>
      </c>
    </row>
    <row r="396" s="222" customFormat="true" ht="12" hidden="false" customHeight="false" outlineLevel="0" collapsed="false">
      <c r="A396" s="213"/>
      <c r="B396" s="214"/>
      <c r="C396" s="213"/>
      <c r="D396" s="215" t="s">
        <v>145</v>
      </c>
      <c r="E396" s="213"/>
      <c r="F396" s="217" t="s">
        <v>592</v>
      </c>
      <c r="G396" s="213"/>
      <c r="H396" s="218" t="n">
        <v>1979.815</v>
      </c>
      <c r="I396" s="213"/>
      <c r="J396" s="213"/>
      <c r="K396" s="213"/>
      <c r="L396" s="214"/>
      <c r="M396" s="219"/>
      <c r="N396" s="220"/>
      <c r="O396" s="220"/>
      <c r="P396" s="220"/>
      <c r="Q396" s="220"/>
      <c r="R396" s="220"/>
      <c r="S396" s="220"/>
      <c r="T396" s="221"/>
      <c r="U396" s="213"/>
      <c r="V396" s="213"/>
      <c r="AT396" s="223" t="s">
        <v>145</v>
      </c>
      <c r="AU396" s="223" t="s">
        <v>76</v>
      </c>
      <c r="AV396" s="222" t="s">
        <v>76</v>
      </c>
      <c r="AW396" s="222" t="s">
        <v>5</v>
      </c>
      <c r="AX396" s="222" t="s">
        <v>20</v>
      </c>
      <c r="AY396" s="223" t="s">
        <v>136</v>
      </c>
    </row>
    <row r="397" s="38" customFormat="true" ht="16.5" hidden="false" customHeight="true" outlineLevel="0" collapsed="false">
      <c r="A397" s="31"/>
      <c r="B397" s="32"/>
      <c r="C397" s="201" t="s">
        <v>593</v>
      </c>
      <c r="D397" s="201" t="s">
        <v>138</v>
      </c>
      <c r="E397" s="202" t="s">
        <v>594</v>
      </c>
      <c r="F397" s="203" t="s">
        <v>595</v>
      </c>
      <c r="G397" s="204" t="s">
        <v>141</v>
      </c>
      <c r="H397" s="205" t="n">
        <v>991</v>
      </c>
      <c r="I397" s="206" t="n">
        <v>0</v>
      </c>
      <c r="J397" s="207" t="n">
        <f aca="false">ROUND(I397*H397,2)</f>
        <v>0</v>
      </c>
      <c r="K397" s="203" t="s">
        <v>142</v>
      </c>
      <c r="L397" s="32"/>
      <c r="M397" s="208"/>
      <c r="N397" s="209" t="s">
        <v>39</v>
      </c>
      <c r="O397" s="33"/>
      <c r="P397" s="210" t="n">
        <f aca="false">O397*H397</f>
        <v>0</v>
      </c>
      <c r="Q397" s="210" t="n">
        <v>0</v>
      </c>
      <c r="R397" s="210" t="n">
        <f aca="false">Q397*H397</f>
        <v>0</v>
      </c>
      <c r="S397" s="210" t="n">
        <v>0</v>
      </c>
      <c r="T397" s="211" t="n">
        <f aca="false">S397*H397</f>
        <v>0</v>
      </c>
      <c r="U397" s="31"/>
      <c r="V397" s="31"/>
      <c r="AR397" s="11" t="s">
        <v>260</v>
      </c>
      <c r="AT397" s="11" t="s">
        <v>138</v>
      </c>
      <c r="AU397" s="11" t="s">
        <v>76</v>
      </c>
      <c r="AY397" s="11" t="s">
        <v>136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11" t="s">
        <v>20</v>
      </c>
      <c r="BK397" s="212" t="n">
        <f aca="false">ROUND(I397*H397,2)</f>
        <v>0</v>
      </c>
      <c r="BL397" s="11" t="s">
        <v>260</v>
      </c>
      <c r="BM397" s="11" t="s">
        <v>596</v>
      </c>
    </row>
    <row r="398" s="231" customFormat="true" ht="12" hidden="false" customHeight="false" outlineLevel="0" collapsed="false">
      <c r="A398" s="224"/>
      <c r="B398" s="225"/>
      <c r="C398" s="224"/>
      <c r="D398" s="215" t="s">
        <v>145</v>
      </c>
      <c r="E398" s="226"/>
      <c r="F398" s="227" t="s">
        <v>536</v>
      </c>
      <c r="G398" s="224"/>
      <c r="H398" s="226"/>
      <c r="I398" s="224"/>
      <c r="J398" s="224"/>
      <c r="K398" s="224"/>
      <c r="L398" s="225"/>
      <c r="M398" s="228"/>
      <c r="N398" s="229"/>
      <c r="O398" s="229"/>
      <c r="P398" s="229"/>
      <c r="Q398" s="229"/>
      <c r="R398" s="229"/>
      <c r="S398" s="229"/>
      <c r="T398" s="230"/>
      <c r="U398" s="224"/>
      <c r="V398" s="224"/>
      <c r="AT398" s="232" t="s">
        <v>145</v>
      </c>
      <c r="AU398" s="232" t="s">
        <v>76</v>
      </c>
      <c r="AV398" s="231" t="s">
        <v>20</v>
      </c>
      <c r="AW398" s="231" t="s">
        <v>32</v>
      </c>
      <c r="AX398" s="231" t="s">
        <v>68</v>
      </c>
      <c r="AY398" s="232" t="s">
        <v>136</v>
      </c>
    </row>
    <row r="399" s="231" customFormat="true" ht="12" hidden="false" customHeight="false" outlineLevel="0" collapsed="false">
      <c r="A399" s="224"/>
      <c r="B399" s="225"/>
      <c r="C399" s="224"/>
      <c r="D399" s="215" t="s">
        <v>145</v>
      </c>
      <c r="E399" s="226"/>
      <c r="F399" s="227" t="s">
        <v>547</v>
      </c>
      <c r="G399" s="224"/>
      <c r="H399" s="226"/>
      <c r="I399" s="224"/>
      <c r="J399" s="224"/>
      <c r="K399" s="224"/>
      <c r="L399" s="225"/>
      <c r="M399" s="228"/>
      <c r="N399" s="229"/>
      <c r="O399" s="229"/>
      <c r="P399" s="229"/>
      <c r="Q399" s="229"/>
      <c r="R399" s="229"/>
      <c r="S399" s="229"/>
      <c r="T399" s="230"/>
      <c r="U399" s="224"/>
      <c r="V399" s="224"/>
      <c r="AT399" s="232" t="s">
        <v>145</v>
      </c>
      <c r="AU399" s="232" t="s">
        <v>76</v>
      </c>
      <c r="AV399" s="231" t="s">
        <v>20</v>
      </c>
      <c r="AW399" s="231" t="s">
        <v>32</v>
      </c>
      <c r="AX399" s="231" t="s">
        <v>68</v>
      </c>
      <c r="AY399" s="232" t="s">
        <v>136</v>
      </c>
    </row>
    <row r="400" s="222" customFormat="true" ht="12" hidden="false" customHeight="false" outlineLevel="0" collapsed="false">
      <c r="A400" s="213"/>
      <c r="B400" s="214"/>
      <c r="C400" s="213"/>
      <c r="D400" s="215" t="s">
        <v>145</v>
      </c>
      <c r="E400" s="216"/>
      <c r="F400" s="217" t="s">
        <v>515</v>
      </c>
      <c r="G400" s="213"/>
      <c r="H400" s="218" t="n">
        <v>991</v>
      </c>
      <c r="I400" s="213"/>
      <c r="J400" s="213"/>
      <c r="K400" s="213"/>
      <c r="L400" s="214"/>
      <c r="M400" s="219"/>
      <c r="N400" s="220"/>
      <c r="O400" s="220"/>
      <c r="P400" s="220"/>
      <c r="Q400" s="220"/>
      <c r="R400" s="220"/>
      <c r="S400" s="220"/>
      <c r="T400" s="221"/>
      <c r="U400" s="213"/>
      <c r="V400" s="213"/>
      <c r="AT400" s="223" t="s">
        <v>145</v>
      </c>
      <c r="AU400" s="223" t="s">
        <v>76</v>
      </c>
      <c r="AV400" s="222" t="s">
        <v>76</v>
      </c>
      <c r="AW400" s="222" t="s">
        <v>32</v>
      </c>
      <c r="AX400" s="222" t="s">
        <v>20</v>
      </c>
      <c r="AY400" s="223" t="s">
        <v>136</v>
      </c>
    </row>
    <row r="401" s="38" customFormat="true" ht="16.5" hidden="false" customHeight="true" outlineLevel="0" collapsed="false">
      <c r="A401" s="31"/>
      <c r="B401" s="32"/>
      <c r="C401" s="233" t="s">
        <v>597</v>
      </c>
      <c r="D401" s="233" t="s">
        <v>161</v>
      </c>
      <c r="E401" s="234" t="s">
        <v>589</v>
      </c>
      <c r="F401" s="235" t="s">
        <v>590</v>
      </c>
      <c r="G401" s="236" t="s">
        <v>141</v>
      </c>
      <c r="H401" s="237" t="n">
        <v>1139.65</v>
      </c>
      <c r="I401" s="238" t="n">
        <v>0</v>
      </c>
      <c r="J401" s="239" t="n">
        <f aca="false">ROUND(I401*H401,2)</f>
        <v>0</v>
      </c>
      <c r="K401" s="235" t="s">
        <v>142</v>
      </c>
      <c r="L401" s="240"/>
      <c r="M401" s="241"/>
      <c r="N401" s="242" t="s">
        <v>39</v>
      </c>
      <c r="O401" s="33"/>
      <c r="P401" s="210" t="n">
        <f aca="false">O401*H401</f>
        <v>0</v>
      </c>
      <c r="Q401" s="210" t="n">
        <v>0.0003</v>
      </c>
      <c r="R401" s="210" t="n">
        <f aca="false">Q401*H401</f>
        <v>0.341895</v>
      </c>
      <c r="S401" s="210" t="n">
        <v>0</v>
      </c>
      <c r="T401" s="211" t="n">
        <f aca="false">S401*H401</f>
        <v>0</v>
      </c>
      <c r="U401" s="31"/>
      <c r="V401" s="31"/>
      <c r="AR401" s="11" t="s">
        <v>353</v>
      </c>
      <c r="AT401" s="11" t="s">
        <v>161</v>
      </c>
      <c r="AU401" s="11" t="s">
        <v>76</v>
      </c>
      <c r="AY401" s="11" t="s">
        <v>136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11" t="s">
        <v>20</v>
      </c>
      <c r="BK401" s="212" t="n">
        <f aca="false">ROUND(I401*H401,2)</f>
        <v>0</v>
      </c>
      <c r="BL401" s="11" t="s">
        <v>260</v>
      </c>
      <c r="BM401" s="11" t="s">
        <v>598</v>
      </c>
    </row>
    <row r="402" s="222" customFormat="true" ht="12" hidden="false" customHeight="false" outlineLevel="0" collapsed="false">
      <c r="A402" s="213"/>
      <c r="B402" s="214"/>
      <c r="C402" s="213"/>
      <c r="D402" s="215" t="s">
        <v>145</v>
      </c>
      <c r="E402" s="213"/>
      <c r="F402" s="217" t="s">
        <v>552</v>
      </c>
      <c r="G402" s="213"/>
      <c r="H402" s="218" t="n">
        <v>1139.65</v>
      </c>
      <c r="I402" s="213"/>
      <c r="J402" s="213"/>
      <c r="K402" s="213"/>
      <c r="L402" s="214"/>
      <c r="M402" s="219"/>
      <c r="N402" s="220"/>
      <c r="O402" s="220"/>
      <c r="P402" s="220"/>
      <c r="Q402" s="220"/>
      <c r="R402" s="220"/>
      <c r="S402" s="220"/>
      <c r="T402" s="221"/>
      <c r="U402" s="213"/>
      <c r="V402" s="213"/>
      <c r="AT402" s="223" t="s">
        <v>145</v>
      </c>
      <c r="AU402" s="223" t="s">
        <v>76</v>
      </c>
      <c r="AV402" s="222" t="s">
        <v>76</v>
      </c>
      <c r="AW402" s="222" t="s">
        <v>5</v>
      </c>
      <c r="AX402" s="222" t="s">
        <v>20</v>
      </c>
      <c r="AY402" s="223" t="s">
        <v>136</v>
      </c>
    </row>
    <row r="403" s="38" customFormat="true" ht="25.5" hidden="false" customHeight="true" outlineLevel="0" collapsed="false">
      <c r="A403" s="31"/>
      <c r="B403" s="32"/>
      <c r="C403" s="201" t="s">
        <v>599</v>
      </c>
      <c r="D403" s="201" t="s">
        <v>138</v>
      </c>
      <c r="E403" s="202" t="s">
        <v>600</v>
      </c>
      <c r="F403" s="203" t="s">
        <v>601</v>
      </c>
      <c r="G403" s="204" t="s">
        <v>141</v>
      </c>
      <c r="H403" s="205" t="n">
        <v>991</v>
      </c>
      <c r="I403" s="206" t="n">
        <v>0</v>
      </c>
      <c r="J403" s="207" t="n">
        <f aca="false">ROUND(I403*H403,2)</f>
        <v>0</v>
      </c>
      <c r="K403" s="203" t="s">
        <v>142</v>
      </c>
      <c r="L403" s="32"/>
      <c r="M403" s="208"/>
      <c r="N403" s="209" t="s">
        <v>39</v>
      </c>
      <c r="O403" s="33"/>
      <c r="P403" s="210" t="n">
        <f aca="false">O403*H403</f>
        <v>0</v>
      </c>
      <c r="Q403" s="210" t="n">
        <v>0.0825</v>
      </c>
      <c r="R403" s="210" t="n">
        <f aca="false">Q403*H403</f>
        <v>81.7575</v>
      </c>
      <c r="S403" s="210" t="n">
        <v>0</v>
      </c>
      <c r="T403" s="211" t="n">
        <f aca="false">S403*H403</f>
        <v>0</v>
      </c>
      <c r="U403" s="31"/>
      <c r="V403" s="31"/>
      <c r="AR403" s="11" t="s">
        <v>260</v>
      </c>
      <c r="AT403" s="11" t="s">
        <v>138</v>
      </c>
      <c r="AU403" s="11" t="s">
        <v>76</v>
      </c>
      <c r="AY403" s="11" t="s">
        <v>136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11" t="s">
        <v>20</v>
      </c>
      <c r="BK403" s="212" t="n">
        <f aca="false">ROUND(I403*H403,2)</f>
        <v>0</v>
      </c>
      <c r="BL403" s="11" t="s">
        <v>260</v>
      </c>
      <c r="BM403" s="11" t="s">
        <v>602</v>
      </c>
    </row>
    <row r="404" s="231" customFormat="true" ht="12" hidden="false" customHeight="false" outlineLevel="0" collapsed="false">
      <c r="A404" s="224"/>
      <c r="B404" s="225"/>
      <c r="C404" s="224"/>
      <c r="D404" s="215" t="s">
        <v>145</v>
      </c>
      <c r="E404" s="226"/>
      <c r="F404" s="227" t="s">
        <v>536</v>
      </c>
      <c r="G404" s="224"/>
      <c r="H404" s="226"/>
      <c r="I404" s="224"/>
      <c r="J404" s="224"/>
      <c r="K404" s="224"/>
      <c r="L404" s="225"/>
      <c r="M404" s="228"/>
      <c r="N404" s="229"/>
      <c r="O404" s="229"/>
      <c r="P404" s="229"/>
      <c r="Q404" s="229"/>
      <c r="R404" s="229"/>
      <c r="S404" s="229"/>
      <c r="T404" s="230"/>
      <c r="U404" s="224"/>
      <c r="V404" s="224"/>
      <c r="AT404" s="232" t="s">
        <v>145</v>
      </c>
      <c r="AU404" s="232" t="s">
        <v>76</v>
      </c>
      <c r="AV404" s="231" t="s">
        <v>20</v>
      </c>
      <c r="AW404" s="231" t="s">
        <v>32</v>
      </c>
      <c r="AX404" s="231" t="s">
        <v>68</v>
      </c>
      <c r="AY404" s="232" t="s">
        <v>136</v>
      </c>
    </row>
    <row r="405" s="231" customFormat="true" ht="12" hidden="false" customHeight="false" outlineLevel="0" collapsed="false">
      <c r="A405" s="224"/>
      <c r="B405" s="225"/>
      <c r="C405" s="224"/>
      <c r="D405" s="215" t="s">
        <v>145</v>
      </c>
      <c r="E405" s="226"/>
      <c r="F405" s="227" t="s">
        <v>603</v>
      </c>
      <c r="G405" s="224"/>
      <c r="H405" s="226"/>
      <c r="I405" s="224"/>
      <c r="J405" s="224"/>
      <c r="K405" s="224"/>
      <c r="L405" s="225"/>
      <c r="M405" s="228"/>
      <c r="N405" s="229"/>
      <c r="O405" s="229"/>
      <c r="P405" s="229"/>
      <c r="Q405" s="229"/>
      <c r="R405" s="229"/>
      <c r="S405" s="229"/>
      <c r="T405" s="230"/>
      <c r="U405" s="224"/>
      <c r="V405" s="224"/>
      <c r="AT405" s="232" t="s">
        <v>145</v>
      </c>
      <c r="AU405" s="232" t="s">
        <v>76</v>
      </c>
      <c r="AV405" s="231" t="s">
        <v>20</v>
      </c>
      <c r="AW405" s="231" t="s">
        <v>32</v>
      </c>
      <c r="AX405" s="231" t="s">
        <v>68</v>
      </c>
      <c r="AY405" s="232" t="s">
        <v>136</v>
      </c>
    </row>
    <row r="406" s="222" customFormat="true" ht="12" hidden="false" customHeight="false" outlineLevel="0" collapsed="false">
      <c r="A406" s="213"/>
      <c r="B406" s="214"/>
      <c r="C406" s="213"/>
      <c r="D406" s="215" t="s">
        <v>145</v>
      </c>
      <c r="E406" s="216"/>
      <c r="F406" s="217" t="s">
        <v>515</v>
      </c>
      <c r="G406" s="213"/>
      <c r="H406" s="218" t="n">
        <v>991</v>
      </c>
      <c r="I406" s="213"/>
      <c r="J406" s="213"/>
      <c r="K406" s="213"/>
      <c r="L406" s="214"/>
      <c r="M406" s="219"/>
      <c r="N406" s="220"/>
      <c r="O406" s="220"/>
      <c r="P406" s="220"/>
      <c r="Q406" s="220"/>
      <c r="R406" s="220"/>
      <c r="S406" s="220"/>
      <c r="T406" s="221"/>
      <c r="U406" s="213"/>
      <c r="V406" s="213"/>
      <c r="AT406" s="223" t="s">
        <v>145</v>
      </c>
      <c r="AU406" s="223" t="s">
        <v>76</v>
      </c>
      <c r="AV406" s="222" t="s">
        <v>76</v>
      </c>
      <c r="AW406" s="222" t="s">
        <v>32</v>
      </c>
      <c r="AX406" s="222" t="s">
        <v>20</v>
      </c>
      <c r="AY406" s="223" t="s">
        <v>136</v>
      </c>
    </row>
    <row r="407" s="38" customFormat="true" ht="16.5" hidden="false" customHeight="true" outlineLevel="0" collapsed="false">
      <c r="A407" s="31"/>
      <c r="B407" s="32"/>
      <c r="C407" s="201" t="s">
        <v>604</v>
      </c>
      <c r="D407" s="201" t="s">
        <v>138</v>
      </c>
      <c r="E407" s="202" t="s">
        <v>605</v>
      </c>
      <c r="F407" s="203" t="s">
        <v>606</v>
      </c>
      <c r="G407" s="204" t="s">
        <v>141</v>
      </c>
      <c r="H407" s="205" t="n">
        <v>183.596</v>
      </c>
      <c r="I407" s="206" t="n">
        <v>0</v>
      </c>
      <c r="J407" s="207" t="n">
        <f aca="false">ROUND(I407*H407,2)</f>
        <v>0</v>
      </c>
      <c r="K407" s="203" t="s">
        <v>142</v>
      </c>
      <c r="L407" s="32"/>
      <c r="M407" s="208"/>
      <c r="N407" s="209" t="s">
        <v>39</v>
      </c>
      <c r="O407" s="33"/>
      <c r="P407" s="210" t="n">
        <f aca="false">O407*H407</f>
        <v>0</v>
      </c>
      <c r="Q407" s="210" t="n">
        <v>0.00077</v>
      </c>
      <c r="R407" s="210" t="n">
        <f aca="false">Q407*H407</f>
        <v>0.14136892</v>
      </c>
      <c r="S407" s="210" t="n">
        <v>0</v>
      </c>
      <c r="T407" s="211" t="n">
        <f aca="false">S407*H407</f>
        <v>0</v>
      </c>
      <c r="U407" s="31"/>
      <c r="V407" s="31"/>
      <c r="AR407" s="11" t="s">
        <v>260</v>
      </c>
      <c r="AT407" s="11" t="s">
        <v>138</v>
      </c>
      <c r="AU407" s="11" t="s">
        <v>76</v>
      </c>
      <c r="AY407" s="11" t="s">
        <v>136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11" t="s">
        <v>20</v>
      </c>
      <c r="BK407" s="212" t="n">
        <f aca="false">ROUND(I407*H407,2)</f>
        <v>0</v>
      </c>
      <c r="BL407" s="11" t="s">
        <v>260</v>
      </c>
      <c r="BM407" s="11" t="s">
        <v>607</v>
      </c>
    </row>
    <row r="408" s="231" customFormat="true" ht="12" hidden="false" customHeight="false" outlineLevel="0" collapsed="false">
      <c r="A408" s="224"/>
      <c r="B408" s="225"/>
      <c r="C408" s="224"/>
      <c r="D408" s="215" t="s">
        <v>145</v>
      </c>
      <c r="E408" s="226"/>
      <c r="F408" s="227" t="s">
        <v>249</v>
      </c>
      <c r="G408" s="224"/>
      <c r="H408" s="226"/>
      <c r="I408" s="224"/>
      <c r="J408" s="224"/>
      <c r="K408" s="224"/>
      <c r="L408" s="225"/>
      <c r="M408" s="228"/>
      <c r="N408" s="229"/>
      <c r="O408" s="229"/>
      <c r="P408" s="229"/>
      <c r="Q408" s="229"/>
      <c r="R408" s="229"/>
      <c r="S408" s="229"/>
      <c r="T408" s="230"/>
      <c r="U408" s="224"/>
      <c r="V408" s="224"/>
      <c r="AT408" s="232" t="s">
        <v>145</v>
      </c>
      <c r="AU408" s="232" t="s">
        <v>76</v>
      </c>
      <c r="AV408" s="231" t="s">
        <v>20</v>
      </c>
      <c r="AW408" s="231" t="s">
        <v>32</v>
      </c>
      <c r="AX408" s="231" t="s">
        <v>68</v>
      </c>
      <c r="AY408" s="232" t="s">
        <v>136</v>
      </c>
    </row>
    <row r="409" s="222" customFormat="true" ht="12" hidden="false" customHeight="false" outlineLevel="0" collapsed="false">
      <c r="A409" s="213"/>
      <c r="B409" s="214"/>
      <c r="C409" s="213"/>
      <c r="D409" s="215" t="s">
        <v>145</v>
      </c>
      <c r="E409" s="216"/>
      <c r="F409" s="217" t="s">
        <v>608</v>
      </c>
      <c r="G409" s="213"/>
      <c r="H409" s="218" t="n">
        <v>52.016</v>
      </c>
      <c r="I409" s="213"/>
      <c r="J409" s="213"/>
      <c r="K409" s="213"/>
      <c r="L409" s="214"/>
      <c r="M409" s="219"/>
      <c r="N409" s="220"/>
      <c r="O409" s="220"/>
      <c r="P409" s="220"/>
      <c r="Q409" s="220"/>
      <c r="R409" s="220"/>
      <c r="S409" s="220"/>
      <c r="T409" s="221"/>
      <c r="U409" s="213"/>
      <c r="V409" s="213"/>
      <c r="AT409" s="223" t="s">
        <v>145</v>
      </c>
      <c r="AU409" s="223" t="s">
        <v>76</v>
      </c>
      <c r="AV409" s="222" t="s">
        <v>76</v>
      </c>
      <c r="AW409" s="222" t="s">
        <v>32</v>
      </c>
      <c r="AX409" s="222" t="s">
        <v>68</v>
      </c>
      <c r="AY409" s="223" t="s">
        <v>136</v>
      </c>
    </row>
    <row r="410" s="222" customFormat="true" ht="12" hidden="false" customHeight="false" outlineLevel="0" collapsed="false">
      <c r="A410" s="213"/>
      <c r="B410" s="214"/>
      <c r="C410" s="213"/>
      <c r="D410" s="215" t="s">
        <v>145</v>
      </c>
      <c r="E410" s="216"/>
      <c r="F410" s="217" t="s">
        <v>609</v>
      </c>
      <c r="G410" s="213"/>
      <c r="H410" s="218" t="n">
        <v>7.34</v>
      </c>
      <c r="I410" s="213"/>
      <c r="J410" s="213"/>
      <c r="K410" s="213"/>
      <c r="L410" s="214"/>
      <c r="M410" s="219"/>
      <c r="N410" s="220"/>
      <c r="O410" s="220"/>
      <c r="P410" s="220"/>
      <c r="Q410" s="220"/>
      <c r="R410" s="220"/>
      <c r="S410" s="220"/>
      <c r="T410" s="221"/>
      <c r="U410" s="213"/>
      <c r="V410" s="213"/>
      <c r="AT410" s="223" t="s">
        <v>145</v>
      </c>
      <c r="AU410" s="223" t="s">
        <v>76</v>
      </c>
      <c r="AV410" s="222" t="s">
        <v>76</v>
      </c>
      <c r="AW410" s="222" t="s">
        <v>32</v>
      </c>
      <c r="AX410" s="222" t="s">
        <v>68</v>
      </c>
      <c r="AY410" s="223" t="s">
        <v>136</v>
      </c>
    </row>
    <row r="411" s="231" customFormat="true" ht="12" hidden="false" customHeight="false" outlineLevel="0" collapsed="false">
      <c r="A411" s="224"/>
      <c r="B411" s="225"/>
      <c r="C411" s="224"/>
      <c r="D411" s="215" t="s">
        <v>145</v>
      </c>
      <c r="E411" s="226"/>
      <c r="F411" s="227" t="s">
        <v>252</v>
      </c>
      <c r="G411" s="224"/>
      <c r="H411" s="226"/>
      <c r="I411" s="224"/>
      <c r="J411" s="224"/>
      <c r="K411" s="224"/>
      <c r="L411" s="225"/>
      <c r="M411" s="228"/>
      <c r="N411" s="229"/>
      <c r="O411" s="229"/>
      <c r="P411" s="229"/>
      <c r="Q411" s="229"/>
      <c r="R411" s="229"/>
      <c r="S411" s="229"/>
      <c r="T411" s="230"/>
      <c r="U411" s="224"/>
      <c r="V411" s="224"/>
      <c r="AT411" s="232" t="s">
        <v>145</v>
      </c>
      <c r="AU411" s="232" t="s">
        <v>76</v>
      </c>
      <c r="AV411" s="231" t="s">
        <v>20</v>
      </c>
      <c r="AW411" s="231" t="s">
        <v>32</v>
      </c>
      <c r="AX411" s="231" t="s">
        <v>68</v>
      </c>
      <c r="AY411" s="232" t="s">
        <v>136</v>
      </c>
    </row>
    <row r="412" s="222" customFormat="true" ht="12" hidden="false" customHeight="false" outlineLevel="0" collapsed="false">
      <c r="A412" s="213"/>
      <c r="B412" s="214"/>
      <c r="C412" s="213"/>
      <c r="D412" s="215" t="s">
        <v>145</v>
      </c>
      <c r="E412" s="216"/>
      <c r="F412" s="217" t="s">
        <v>610</v>
      </c>
      <c r="G412" s="213"/>
      <c r="H412" s="218" t="n">
        <v>72.84</v>
      </c>
      <c r="I412" s="213"/>
      <c r="J412" s="213"/>
      <c r="K412" s="213"/>
      <c r="L412" s="214"/>
      <c r="M412" s="219"/>
      <c r="N412" s="220"/>
      <c r="O412" s="220"/>
      <c r="P412" s="220"/>
      <c r="Q412" s="220"/>
      <c r="R412" s="220"/>
      <c r="S412" s="220"/>
      <c r="T412" s="221"/>
      <c r="U412" s="213"/>
      <c r="V412" s="213"/>
      <c r="AT412" s="223" t="s">
        <v>145</v>
      </c>
      <c r="AU412" s="223" t="s">
        <v>76</v>
      </c>
      <c r="AV412" s="222" t="s">
        <v>76</v>
      </c>
      <c r="AW412" s="222" t="s">
        <v>32</v>
      </c>
      <c r="AX412" s="222" t="s">
        <v>68</v>
      </c>
      <c r="AY412" s="223" t="s">
        <v>136</v>
      </c>
    </row>
    <row r="413" s="231" customFormat="true" ht="12" hidden="false" customHeight="false" outlineLevel="0" collapsed="false">
      <c r="A413" s="224"/>
      <c r="B413" s="225"/>
      <c r="C413" s="224"/>
      <c r="D413" s="215" t="s">
        <v>145</v>
      </c>
      <c r="E413" s="226"/>
      <c r="F413" s="227" t="s">
        <v>254</v>
      </c>
      <c r="G413" s="224"/>
      <c r="H413" s="226"/>
      <c r="I413" s="224"/>
      <c r="J413" s="224"/>
      <c r="K413" s="224"/>
      <c r="L413" s="225"/>
      <c r="M413" s="228"/>
      <c r="N413" s="229"/>
      <c r="O413" s="229"/>
      <c r="P413" s="229"/>
      <c r="Q413" s="229"/>
      <c r="R413" s="229"/>
      <c r="S413" s="229"/>
      <c r="T413" s="230"/>
      <c r="U413" s="224"/>
      <c r="V413" s="224"/>
      <c r="AT413" s="232" t="s">
        <v>145</v>
      </c>
      <c r="AU413" s="232" t="s">
        <v>76</v>
      </c>
      <c r="AV413" s="231" t="s">
        <v>20</v>
      </c>
      <c r="AW413" s="231" t="s">
        <v>32</v>
      </c>
      <c r="AX413" s="231" t="s">
        <v>68</v>
      </c>
      <c r="AY413" s="232" t="s">
        <v>136</v>
      </c>
    </row>
    <row r="414" s="222" customFormat="true" ht="12" hidden="false" customHeight="false" outlineLevel="0" collapsed="false">
      <c r="A414" s="213"/>
      <c r="B414" s="214"/>
      <c r="C414" s="213"/>
      <c r="D414" s="215" t="s">
        <v>145</v>
      </c>
      <c r="E414" s="216"/>
      <c r="F414" s="217" t="s">
        <v>611</v>
      </c>
      <c r="G414" s="213"/>
      <c r="H414" s="218" t="n">
        <v>41.76</v>
      </c>
      <c r="I414" s="213"/>
      <c r="J414" s="213"/>
      <c r="K414" s="213"/>
      <c r="L414" s="214"/>
      <c r="M414" s="219"/>
      <c r="N414" s="220"/>
      <c r="O414" s="220"/>
      <c r="P414" s="220"/>
      <c r="Q414" s="220"/>
      <c r="R414" s="220"/>
      <c r="S414" s="220"/>
      <c r="T414" s="221"/>
      <c r="U414" s="213"/>
      <c r="V414" s="213"/>
      <c r="AT414" s="223" t="s">
        <v>145</v>
      </c>
      <c r="AU414" s="223" t="s">
        <v>76</v>
      </c>
      <c r="AV414" s="222" t="s">
        <v>76</v>
      </c>
      <c r="AW414" s="222" t="s">
        <v>32</v>
      </c>
      <c r="AX414" s="222" t="s">
        <v>68</v>
      </c>
      <c r="AY414" s="223" t="s">
        <v>136</v>
      </c>
    </row>
    <row r="415" s="231" customFormat="true" ht="12" hidden="false" customHeight="false" outlineLevel="0" collapsed="false">
      <c r="A415" s="224"/>
      <c r="B415" s="225"/>
      <c r="C415" s="224"/>
      <c r="D415" s="215" t="s">
        <v>145</v>
      </c>
      <c r="E415" s="226"/>
      <c r="F415" s="227" t="s">
        <v>558</v>
      </c>
      <c r="G415" s="224"/>
      <c r="H415" s="226"/>
      <c r="I415" s="224"/>
      <c r="J415" s="224"/>
      <c r="K415" s="224"/>
      <c r="L415" s="225"/>
      <c r="M415" s="228"/>
      <c r="N415" s="229"/>
      <c r="O415" s="229"/>
      <c r="P415" s="229"/>
      <c r="Q415" s="229"/>
      <c r="R415" s="229"/>
      <c r="S415" s="229"/>
      <c r="T415" s="230"/>
      <c r="U415" s="224"/>
      <c r="V415" s="224"/>
      <c r="AT415" s="232" t="s">
        <v>145</v>
      </c>
      <c r="AU415" s="232" t="s">
        <v>76</v>
      </c>
      <c r="AV415" s="231" t="s">
        <v>20</v>
      </c>
      <c r="AW415" s="231" t="s">
        <v>32</v>
      </c>
      <c r="AX415" s="231" t="s">
        <v>68</v>
      </c>
      <c r="AY415" s="232" t="s">
        <v>136</v>
      </c>
    </row>
    <row r="416" s="222" customFormat="true" ht="12" hidden="false" customHeight="false" outlineLevel="0" collapsed="false">
      <c r="A416" s="213"/>
      <c r="B416" s="214"/>
      <c r="C416" s="213"/>
      <c r="D416" s="215" t="s">
        <v>145</v>
      </c>
      <c r="E416" s="216"/>
      <c r="F416" s="217" t="s">
        <v>612</v>
      </c>
      <c r="G416" s="213"/>
      <c r="H416" s="218" t="n">
        <v>9.64</v>
      </c>
      <c r="I416" s="213"/>
      <c r="J416" s="213"/>
      <c r="K416" s="213"/>
      <c r="L416" s="214"/>
      <c r="M416" s="219"/>
      <c r="N416" s="220"/>
      <c r="O416" s="220"/>
      <c r="P416" s="220"/>
      <c r="Q416" s="220"/>
      <c r="R416" s="220"/>
      <c r="S416" s="220"/>
      <c r="T416" s="221"/>
      <c r="U416" s="213"/>
      <c r="V416" s="213"/>
      <c r="AT416" s="223" t="s">
        <v>145</v>
      </c>
      <c r="AU416" s="223" t="s">
        <v>76</v>
      </c>
      <c r="AV416" s="222" t="s">
        <v>76</v>
      </c>
      <c r="AW416" s="222" t="s">
        <v>32</v>
      </c>
      <c r="AX416" s="222" t="s">
        <v>68</v>
      </c>
      <c r="AY416" s="223" t="s">
        <v>136</v>
      </c>
    </row>
    <row r="417" s="251" customFormat="true" ht="12" hidden="false" customHeight="false" outlineLevel="0" collapsed="false">
      <c r="A417" s="243"/>
      <c r="B417" s="244"/>
      <c r="C417" s="243"/>
      <c r="D417" s="215" t="s">
        <v>145</v>
      </c>
      <c r="E417" s="245"/>
      <c r="F417" s="246" t="s">
        <v>178</v>
      </c>
      <c r="G417" s="243"/>
      <c r="H417" s="247" t="n">
        <v>183.596</v>
      </c>
      <c r="I417" s="243"/>
      <c r="J417" s="243"/>
      <c r="K417" s="243"/>
      <c r="L417" s="244"/>
      <c r="M417" s="248"/>
      <c r="N417" s="249"/>
      <c r="O417" s="249"/>
      <c r="P417" s="249"/>
      <c r="Q417" s="249"/>
      <c r="R417" s="249"/>
      <c r="S417" s="249"/>
      <c r="T417" s="250"/>
      <c r="U417" s="243"/>
      <c r="V417" s="243"/>
      <c r="AT417" s="252" t="s">
        <v>145</v>
      </c>
      <c r="AU417" s="252" t="s">
        <v>76</v>
      </c>
      <c r="AV417" s="251" t="s">
        <v>143</v>
      </c>
      <c r="AW417" s="251" t="s">
        <v>32</v>
      </c>
      <c r="AX417" s="251" t="s">
        <v>20</v>
      </c>
      <c r="AY417" s="252" t="s">
        <v>136</v>
      </c>
    </row>
    <row r="418" s="38" customFormat="true" ht="16.5" hidden="false" customHeight="true" outlineLevel="0" collapsed="false">
      <c r="A418" s="31"/>
      <c r="B418" s="32"/>
      <c r="C418" s="233" t="s">
        <v>613</v>
      </c>
      <c r="D418" s="233" t="s">
        <v>161</v>
      </c>
      <c r="E418" s="234" t="s">
        <v>560</v>
      </c>
      <c r="F418" s="235" t="s">
        <v>561</v>
      </c>
      <c r="G418" s="236" t="s">
        <v>141</v>
      </c>
      <c r="H418" s="237" t="n">
        <v>220.315</v>
      </c>
      <c r="I418" s="238" t="n">
        <v>0</v>
      </c>
      <c r="J418" s="239" t="n">
        <f aca="false">ROUND(I418*H418,2)</f>
        <v>0</v>
      </c>
      <c r="K418" s="235" t="s">
        <v>142</v>
      </c>
      <c r="L418" s="240"/>
      <c r="M418" s="241"/>
      <c r="N418" s="242" t="s">
        <v>39</v>
      </c>
      <c r="O418" s="33"/>
      <c r="P418" s="210" t="n">
        <f aca="false">O418*H418</f>
        <v>0</v>
      </c>
      <c r="Q418" s="210" t="n">
        <v>0.0019</v>
      </c>
      <c r="R418" s="210" t="n">
        <f aca="false">Q418*H418</f>
        <v>0.4185985</v>
      </c>
      <c r="S418" s="210" t="n">
        <v>0</v>
      </c>
      <c r="T418" s="211" t="n">
        <f aca="false">S418*H418</f>
        <v>0</v>
      </c>
      <c r="U418" s="31"/>
      <c r="V418" s="31"/>
      <c r="AR418" s="11" t="s">
        <v>353</v>
      </c>
      <c r="AT418" s="11" t="s">
        <v>161</v>
      </c>
      <c r="AU418" s="11" t="s">
        <v>76</v>
      </c>
      <c r="AY418" s="11" t="s">
        <v>136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11" t="s">
        <v>20</v>
      </c>
      <c r="BK418" s="212" t="n">
        <f aca="false">ROUND(I418*H418,2)</f>
        <v>0</v>
      </c>
      <c r="BL418" s="11" t="s">
        <v>260</v>
      </c>
      <c r="BM418" s="11" t="s">
        <v>614</v>
      </c>
    </row>
    <row r="419" s="222" customFormat="true" ht="12" hidden="false" customHeight="false" outlineLevel="0" collapsed="false">
      <c r="A419" s="213"/>
      <c r="B419" s="214"/>
      <c r="C419" s="213"/>
      <c r="D419" s="215" t="s">
        <v>145</v>
      </c>
      <c r="E419" s="213"/>
      <c r="F419" s="217" t="s">
        <v>615</v>
      </c>
      <c r="G419" s="213"/>
      <c r="H419" s="218" t="n">
        <v>220.315</v>
      </c>
      <c r="I419" s="213"/>
      <c r="J419" s="213"/>
      <c r="K419" s="213"/>
      <c r="L419" s="214"/>
      <c r="M419" s="219"/>
      <c r="N419" s="220"/>
      <c r="O419" s="220"/>
      <c r="P419" s="220"/>
      <c r="Q419" s="220"/>
      <c r="R419" s="220"/>
      <c r="S419" s="220"/>
      <c r="T419" s="221"/>
      <c r="U419" s="213"/>
      <c r="V419" s="213"/>
      <c r="AT419" s="223" t="s">
        <v>145</v>
      </c>
      <c r="AU419" s="223" t="s">
        <v>76</v>
      </c>
      <c r="AV419" s="222" t="s">
        <v>76</v>
      </c>
      <c r="AW419" s="222" t="s">
        <v>5</v>
      </c>
      <c r="AX419" s="222" t="s">
        <v>20</v>
      </c>
      <c r="AY419" s="223" t="s">
        <v>136</v>
      </c>
    </row>
    <row r="420" s="38" customFormat="true" ht="25.5" hidden="false" customHeight="true" outlineLevel="0" collapsed="false">
      <c r="A420" s="31"/>
      <c r="B420" s="32"/>
      <c r="C420" s="201" t="s">
        <v>616</v>
      </c>
      <c r="D420" s="201" t="s">
        <v>138</v>
      </c>
      <c r="E420" s="202" t="s">
        <v>617</v>
      </c>
      <c r="F420" s="203" t="s">
        <v>618</v>
      </c>
      <c r="G420" s="204" t="s">
        <v>187</v>
      </c>
      <c r="H420" s="205" t="n">
        <v>9</v>
      </c>
      <c r="I420" s="206" t="n">
        <v>0</v>
      </c>
      <c r="J420" s="207" t="n">
        <f aca="false">ROUND(I420*H420,2)</f>
        <v>0</v>
      </c>
      <c r="K420" s="203" t="s">
        <v>142</v>
      </c>
      <c r="L420" s="32"/>
      <c r="M420" s="208"/>
      <c r="N420" s="209" t="s">
        <v>39</v>
      </c>
      <c r="O420" s="33"/>
      <c r="P420" s="210" t="n">
        <f aca="false">O420*H420</f>
        <v>0</v>
      </c>
      <c r="Q420" s="210" t="n">
        <v>0.00029</v>
      </c>
      <c r="R420" s="210" t="n">
        <f aca="false">Q420*H420</f>
        <v>0.00261</v>
      </c>
      <c r="S420" s="210" t="n">
        <v>0</v>
      </c>
      <c r="T420" s="211" t="n">
        <f aca="false">S420*H420</f>
        <v>0</v>
      </c>
      <c r="U420" s="31"/>
      <c r="V420" s="31"/>
      <c r="AR420" s="11" t="s">
        <v>260</v>
      </c>
      <c r="AT420" s="11" t="s">
        <v>138</v>
      </c>
      <c r="AU420" s="11" t="s">
        <v>76</v>
      </c>
      <c r="AY420" s="11" t="s">
        <v>136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11" t="s">
        <v>20</v>
      </c>
      <c r="BK420" s="212" t="n">
        <f aca="false">ROUND(I420*H420,2)</f>
        <v>0</v>
      </c>
      <c r="BL420" s="11" t="s">
        <v>260</v>
      </c>
      <c r="BM420" s="11" t="s">
        <v>619</v>
      </c>
    </row>
    <row r="421" s="222" customFormat="true" ht="12" hidden="false" customHeight="false" outlineLevel="0" collapsed="false">
      <c r="A421" s="213"/>
      <c r="B421" s="214"/>
      <c r="C421" s="213"/>
      <c r="D421" s="215" t="s">
        <v>145</v>
      </c>
      <c r="E421" s="216"/>
      <c r="F421" s="217" t="s">
        <v>620</v>
      </c>
      <c r="G421" s="213"/>
      <c r="H421" s="218" t="n">
        <v>9</v>
      </c>
      <c r="I421" s="213"/>
      <c r="J421" s="213"/>
      <c r="K421" s="213"/>
      <c r="L421" s="214"/>
      <c r="M421" s="219"/>
      <c r="N421" s="220"/>
      <c r="O421" s="220"/>
      <c r="P421" s="220"/>
      <c r="Q421" s="220"/>
      <c r="R421" s="220"/>
      <c r="S421" s="220"/>
      <c r="T421" s="221"/>
      <c r="U421" s="213"/>
      <c r="V421" s="213"/>
      <c r="AT421" s="223" t="s">
        <v>145</v>
      </c>
      <c r="AU421" s="223" t="s">
        <v>76</v>
      </c>
      <c r="AV421" s="222" t="s">
        <v>76</v>
      </c>
      <c r="AW421" s="222" t="s">
        <v>32</v>
      </c>
      <c r="AX421" s="222" t="s">
        <v>20</v>
      </c>
      <c r="AY421" s="223" t="s">
        <v>136</v>
      </c>
    </row>
    <row r="422" s="38" customFormat="true" ht="25.5" hidden="false" customHeight="true" outlineLevel="0" collapsed="false">
      <c r="A422" s="31"/>
      <c r="B422" s="32"/>
      <c r="C422" s="201" t="s">
        <v>621</v>
      </c>
      <c r="D422" s="201" t="s">
        <v>138</v>
      </c>
      <c r="E422" s="202" t="s">
        <v>622</v>
      </c>
      <c r="F422" s="203" t="s">
        <v>623</v>
      </c>
      <c r="G422" s="204" t="s">
        <v>141</v>
      </c>
      <c r="H422" s="205" t="n">
        <v>1685.418</v>
      </c>
      <c r="I422" s="206" t="n">
        <v>0</v>
      </c>
      <c r="J422" s="207" t="n">
        <f aca="false">ROUND(I422*H422,2)</f>
        <v>0</v>
      </c>
      <c r="K422" s="203" t="s">
        <v>142</v>
      </c>
      <c r="L422" s="32"/>
      <c r="M422" s="208"/>
      <c r="N422" s="209" t="s">
        <v>39</v>
      </c>
      <c r="O422" s="33"/>
      <c r="P422" s="210" t="n">
        <f aca="false">O422*H422</f>
        <v>0</v>
      </c>
      <c r="Q422" s="210" t="n">
        <v>0</v>
      </c>
      <c r="R422" s="210" t="n">
        <f aca="false">Q422*H422</f>
        <v>0</v>
      </c>
      <c r="S422" s="210" t="n">
        <v>0.084</v>
      </c>
      <c r="T422" s="211" t="n">
        <f aca="false">S422*H422</f>
        <v>141.575112</v>
      </c>
      <c r="U422" s="31"/>
      <c r="V422" s="31"/>
      <c r="AR422" s="11" t="s">
        <v>260</v>
      </c>
      <c r="AT422" s="11" t="s">
        <v>138</v>
      </c>
      <c r="AU422" s="11" t="s">
        <v>76</v>
      </c>
      <c r="AY422" s="11" t="s">
        <v>136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11" t="s">
        <v>20</v>
      </c>
      <c r="BK422" s="212" t="n">
        <f aca="false">ROUND(I422*H422,2)</f>
        <v>0</v>
      </c>
      <c r="BL422" s="11" t="s">
        <v>260</v>
      </c>
      <c r="BM422" s="11" t="s">
        <v>624</v>
      </c>
    </row>
    <row r="423" s="231" customFormat="true" ht="12" hidden="false" customHeight="false" outlineLevel="0" collapsed="false">
      <c r="A423" s="224"/>
      <c r="B423" s="225"/>
      <c r="C423" s="224"/>
      <c r="D423" s="215" t="s">
        <v>145</v>
      </c>
      <c r="E423" s="226"/>
      <c r="F423" s="227" t="s">
        <v>513</v>
      </c>
      <c r="G423" s="224"/>
      <c r="H423" s="226"/>
      <c r="I423" s="224"/>
      <c r="J423" s="224"/>
      <c r="K423" s="224"/>
      <c r="L423" s="225"/>
      <c r="M423" s="228"/>
      <c r="N423" s="229"/>
      <c r="O423" s="229"/>
      <c r="P423" s="229"/>
      <c r="Q423" s="229"/>
      <c r="R423" s="229"/>
      <c r="S423" s="229"/>
      <c r="T423" s="230"/>
      <c r="U423" s="224"/>
      <c r="V423" s="224"/>
      <c r="AT423" s="232" t="s">
        <v>145</v>
      </c>
      <c r="AU423" s="232" t="s">
        <v>76</v>
      </c>
      <c r="AV423" s="231" t="s">
        <v>20</v>
      </c>
      <c r="AW423" s="231" t="s">
        <v>32</v>
      </c>
      <c r="AX423" s="231" t="s">
        <v>68</v>
      </c>
      <c r="AY423" s="232" t="s">
        <v>136</v>
      </c>
    </row>
    <row r="424" s="231" customFormat="true" ht="12" hidden="false" customHeight="false" outlineLevel="0" collapsed="false">
      <c r="A424" s="224"/>
      <c r="B424" s="225"/>
      <c r="C424" s="224"/>
      <c r="D424" s="215" t="s">
        <v>145</v>
      </c>
      <c r="E424" s="226"/>
      <c r="F424" s="227" t="s">
        <v>625</v>
      </c>
      <c r="G424" s="224"/>
      <c r="H424" s="226"/>
      <c r="I424" s="224"/>
      <c r="J424" s="224"/>
      <c r="K424" s="224"/>
      <c r="L424" s="225"/>
      <c r="M424" s="228"/>
      <c r="N424" s="229"/>
      <c r="O424" s="229"/>
      <c r="P424" s="229"/>
      <c r="Q424" s="229"/>
      <c r="R424" s="229"/>
      <c r="S424" s="229"/>
      <c r="T424" s="230"/>
      <c r="U424" s="224"/>
      <c r="V424" s="224"/>
      <c r="AT424" s="232" t="s">
        <v>145</v>
      </c>
      <c r="AU424" s="232" t="s">
        <v>76</v>
      </c>
      <c r="AV424" s="231" t="s">
        <v>20</v>
      </c>
      <c r="AW424" s="231" t="s">
        <v>32</v>
      </c>
      <c r="AX424" s="231" t="s">
        <v>68</v>
      </c>
      <c r="AY424" s="232" t="s">
        <v>136</v>
      </c>
    </row>
    <row r="425" s="222" customFormat="true" ht="12" hidden="false" customHeight="false" outlineLevel="0" collapsed="false">
      <c r="A425" s="213"/>
      <c r="B425" s="214"/>
      <c r="C425" s="213"/>
      <c r="D425" s="215" t="s">
        <v>145</v>
      </c>
      <c r="E425" s="216"/>
      <c r="F425" s="217" t="s">
        <v>515</v>
      </c>
      <c r="G425" s="213"/>
      <c r="H425" s="218" t="n">
        <v>991</v>
      </c>
      <c r="I425" s="213"/>
      <c r="J425" s="213"/>
      <c r="K425" s="213"/>
      <c r="L425" s="214"/>
      <c r="M425" s="219"/>
      <c r="N425" s="220"/>
      <c r="O425" s="220"/>
      <c r="P425" s="220"/>
      <c r="Q425" s="220"/>
      <c r="R425" s="220"/>
      <c r="S425" s="220"/>
      <c r="T425" s="221"/>
      <c r="U425" s="213"/>
      <c r="V425" s="213"/>
      <c r="AT425" s="223" t="s">
        <v>145</v>
      </c>
      <c r="AU425" s="223" t="s">
        <v>76</v>
      </c>
      <c r="AV425" s="222" t="s">
        <v>76</v>
      </c>
      <c r="AW425" s="222" t="s">
        <v>32</v>
      </c>
      <c r="AX425" s="222" t="s">
        <v>68</v>
      </c>
      <c r="AY425" s="223" t="s">
        <v>136</v>
      </c>
    </row>
    <row r="426" s="231" customFormat="true" ht="12" hidden="false" customHeight="false" outlineLevel="0" collapsed="false">
      <c r="A426" s="224"/>
      <c r="B426" s="225"/>
      <c r="C426" s="224"/>
      <c r="D426" s="215" t="s">
        <v>145</v>
      </c>
      <c r="E426" s="226"/>
      <c r="F426" s="227" t="s">
        <v>520</v>
      </c>
      <c r="G426" s="224"/>
      <c r="H426" s="226"/>
      <c r="I426" s="224"/>
      <c r="J426" s="224"/>
      <c r="K426" s="224"/>
      <c r="L426" s="225"/>
      <c r="M426" s="228"/>
      <c r="N426" s="229"/>
      <c r="O426" s="229"/>
      <c r="P426" s="229"/>
      <c r="Q426" s="229"/>
      <c r="R426" s="229"/>
      <c r="S426" s="229"/>
      <c r="T426" s="230"/>
      <c r="U426" s="224"/>
      <c r="V426" s="224"/>
      <c r="AT426" s="232" t="s">
        <v>145</v>
      </c>
      <c r="AU426" s="232" t="s">
        <v>76</v>
      </c>
      <c r="AV426" s="231" t="s">
        <v>20</v>
      </c>
      <c r="AW426" s="231" t="s">
        <v>32</v>
      </c>
      <c r="AX426" s="231" t="s">
        <v>68</v>
      </c>
      <c r="AY426" s="232" t="s">
        <v>136</v>
      </c>
    </row>
    <row r="427" s="231" customFormat="true" ht="12" hidden="false" customHeight="false" outlineLevel="0" collapsed="false">
      <c r="A427" s="224"/>
      <c r="B427" s="225"/>
      <c r="C427" s="224"/>
      <c r="D427" s="215" t="s">
        <v>145</v>
      </c>
      <c r="E427" s="226"/>
      <c r="F427" s="227" t="s">
        <v>626</v>
      </c>
      <c r="G427" s="224"/>
      <c r="H427" s="226"/>
      <c r="I427" s="224"/>
      <c r="J427" s="224"/>
      <c r="K427" s="224"/>
      <c r="L427" s="225"/>
      <c r="M427" s="228"/>
      <c r="N427" s="229"/>
      <c r="O427" s="229"/>
      <c r="P427" s="229"/>
      <c r="Q427" s="229"/>
      <c r="R427" s="229"/>
      <c r="S427" s="229"/>
      <c r="T427" s="230"/>
      <c r="U427" s="224"/>
      <c r="V427" s="224"/>
      <c r="AT427" s="232" t="s">
        <v>145</v>
      </c>
      <c r="AU427" s="232" t="s">
        <v>76</v>
      </c>
      <c r="AV427" s="231" t="s">
        <v>20</v>
      </c>
      <c r="AW427" s="231" t="s">
        <v>32</v>
      </c>
      <c r="AX427" s="231" t="s">
        <v>68</v>
      </c>
      <c r="AY427" s="232" t="s">
        <v>136</v>
      </c>
    </row>
    <row r="428" s="222" customFormat="true" ht="12" hidden="false" customHeight="false" outlineLevel="0" collapsed="false">
      <c r="A428" s="213"/>
      <c r="B428" s="214"/>
      <c r="C428" s="213"/>
      <c r="D428" s="215" t="s">
        <v>145</v>
      </c>
      <c r="E428" s="216"/>
      <c r="F428" s="217" t="s">
        <v>522</v>
      </c>
      <c r="G428" s="213"/>
      <c r="H428" s="218" t="n">
        <v>140.088</v>
      </c>
      <c r="I428" s="213"/>
      <c r="J428" s="213"/>
      <c r="K428" s="213"/>
      <c r="L428" s="214"/>
      <c r="M428" s="219"/>
      <c r="N428" s="220"/>
      <c r="O428" s="220"/>
      <c r="P428" s="220"/>
      <c r="Q428" s="220"/>
      <c r="R428" s="220"/>
      <c r="S428" s="220"/>
      <c r="T428" s="221"/>
      <c r="U428" s="213"/>
      <c r="V428" s="213"/>
      <c r="AT428" s="223" t="s">
        <v>145</v>
      </c>
      <c r="AU428" s="223" t="s">
        <v>76</v>
      </c>
      <c r="AV428" s="222" t="s">
        <v>76</v>
      </c>
      <c r="AW428" s="222" t="s">
        <v>32</v>
      </c>
      <c r="AX428" s="222" t="s">
        <v>68</v>
      </c>
      <c r="AY428" s="223" t="s">
        <v>136</v>
      </c>
    </row>
    <row r="429" s="222" customFormat="true" ht="12" hidden="false" customHeight="false" outlineLevel="0" collapsed="false">
      <c r="A429" s="213"/>
      <c r="B429" s="214"/>
      <c r="C429" s="213"/>
      <c r="D429" s="215" t="s">
        <v>145</v>
      </c>
      <c r="E429" s="216"/>
      <c r="F429" s="217" t="s">
        <v>523</v>
      </c>
      <c r="G429" s="213"/>
      <c r="H429" s="218" t="n">
        <v>554.33</v>
      </c>
      <c r="I429" s="213"/>
      <c r="J429" s="213"/>
      <c r="K429" s="213"/>
      <c r="L429" s="214"/>
      <c r="M429" s="219"/>
      <c r="N429" s="220"/>
      <c r="O429" s="220"/>
      <c r="P429" s="220"/>
      <c r="Q429" s="220"/>
      <c r="R429" s="220"/>
      <c r="S429" s="220"/>
      <c r="T429" s="221"/>
      <c r="U429" s="213"/>
      <c r="V429" s="213"/>
      <c r="AT429" s="223" t="s">
        <v>145</v>
      </c>
      <c r="AU429" s="223" t="s">
        <v>76</v>
      </c>
      <c r="AV429" s="222" t="s">
        <v>76</v>
      </c>
      <c r="AW429" s="222" t="s">
        <v>32</v>
      </c>
      <c r="AX429" s="222" t="s">
        <v>68</v>
      </c>
      <c r="AY429" s="223" t="s">
        <v>136</v>
      </c>
    </row>
    <row r="430" s="251" customFormat="true" ht="12" hidden="false" customHeight="false" outlineLevel="0" collapsed="false">
      <c r="A430" s="243"/>
      <c r="B430" s="244"/>
      <c r="C430" s="243"/>
      <c r="D430" s="215" t="s">
        <v>145</v>
      </c>
      <c r="E430" s="245"/>
      <c r="F430" s="246" t="s">
        <v>178</v>
      </c>
      <c r="G430" s="243"/>
      <c r="H430" s="247" t="n">
        <v>1685.418</v>
      </c>
      <c r="I430" s="243"/>
      <c r="J430" s="243"/>
      <c r="K430" s="243"/>
      <c r="L430" s="244"/>
      <c r="M430" s="248"/>
      <c r="N430" s="249"/>
      <c r="O430" s="249"/>
      <c r="P430" s="249"/>
      <c r="Q430" s="249"/>
      <c r="R430" s="249"/>
      <c r="S430" s="249"/>
      <c r="T430" s="250"/>
      <c r="U430" s="243"/>
      <c r="V430" s="243"/>
      <c r="AT430" s="252" t="s">
        <v>145</v>
      </c>
      <c r="AU430" s="252" t="s">
        <v>76</v>
      </c>
      <c r="AV430" s="251" t="s">
        <v>143</v>
      </c>
      <c r="AW430" s="251" t="s">
        <v>32</v>
      </c>
      <c r="AX430" s="251" t="s">
        <v>20</v>
      </c>
      <c r="AY430" s="252" t="s">
        <v>136</v>
      </c>
    </row>
    <row r="431" s="38" customFormat="true" ht="16.5" hidden="false" customHeight="true" outlineLevel="0" collapsed="false">
      <c r="A431" s="31"/>
      <c r="B431" s="32"/>
      <c r="C431" s="201" t="s">
        <v>627</v>
      </c>
      <c r="D431" s="201" t="s">
        <v>138</v>
      </c>
      <c r="E431" s="202" t="s">
        <v>628</v>
      </c>
      <c r="F431" s="203" t="s">
        <v>629</v>
      </c>
      <c r="G431" s="204" t="s">
        <v>453</v>
      </c>
      <c r="H431" s="205" t="n">
        <v>88.043</v>
      </c>
      <c r="I431" s="206" t="n">
        <v>0</v>
      </c>
      <c r="J431" s="207" t="n">
        <f aca="false">ROUND(I431*H431,2)</f>
        <v>0</v>
      </c>
      <c r="K431" s="203" t="s">
        <v>142</v>
      </c>
      <c r="L431" s="32"/>
      <c r="M431" s="208"/>
      <c r="N431" s="209" t="s">
        <v>39</v>
      </c>
      <c r="O431" s="33"/>
      <c r="P431" s="210" t="n">
        <f aca="false">O431*H431</f>
        <v>0</v>
      </c>
      <c r="Q431" s="210" t="n">
        <v>0</v>
      </c>
      <c r="R431" s="210" t="n">
        <f aca="false">Q431*H431</f>
        <v>0</v>
      </c>
      <c r="S431" s="210" t="n">
        <v>0</v>
      </c>
      <c r="T431" s="211" t="n">
        <f aca="false">S431*H431</f>
        <v>0</v>
      </c>
      <c r="U431" s="31"/>
      <c r="V431" s="31"/>
      <c r="AR431" s="11" t="s">
        <v>260</v>
      </c>
      <c r="AT431" s="11" t="s">
        <v>138</v>
      </c>
      <c r="AU431" s="11" t="s">
        <v>76</v>
      </c>
      <c r="AY431" s="11" t="s">
        <v>136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11" t="s">
        <v>20</v>
      </c>
      <c r="BK431" s="212" t="n">
        <f aca="false">ROUND(I431*H431,2)</f>
        <v>0</v>
      </c>
      <c r="BL431" s="11" t="s">
        <v>260</v>
      </c>
      <c r="BM431" s="11" t="s">
        <v>630</v>
      </c>
    </row>
    <row r="432" s="195" customFormat="true" ht="29.25" hidden="false" customHeight="true" outlineLevel="0" collapsed="false">
      <c r="A432" s="186"/>
      <c r="B432" s="187"/>
      <c r="C432" s="186"/>
      <c r="D432" s="188" t="s">
        <v>67</v>
      </c>
      <c r="E432" s="199" t="s">
        <v>631</v>
      </c>
      <c r="F432" s="199" t="s">
        <v>632</v>
      </c>
      <c r="G432" s="186"/>
      <c r="H432" s="186"/>
      <c r="I432" s="186"/>
      <c r="J432" s="200" t="n">
        <f aca="false">BK432</f>
        <v>0</v>
      </c>
      <c r="K432" s="186"/>
      <c r="L432" s="187"/>
      <c r="M432" s="191"/>
      <c r="N432" s="192"/>
      <c r="O432" s="192"/>
      <c r="P432" s="193" t="n">
        <f aca="false">SUM(P433:P467)</f>
        <v>0</v>
      </c>
      <c r="Q432" s="192"/>
      <c r="R432" s="193" t="n">
        <f aca="false">SUM(R433:R467)</f>
        <v>5.92863256</v>
      </c>
      <c r="S432" s="192"/>
      <c r="T432" s="194" t="n">
        <f aca="false">SUM(T433:T467)</f>
        <v>1.2499524</v>
      </c>
      <c r="U432" s="186"/>
      <c r="V432" s="186"/>
      <c r="AR432" s="196" t="s">
        <v>76</v>
      </c>
      <c r="AT432" s="197" t="s">
        <v>67</v>
      </c>
      <c r="AU432" s="197" t="s">
        <v>20</v>
      </c>
      <c r="AY432" s="196" t="s">
        <v>136</v>
      </c>
      <c r="BK432" s="198" t="n">
        <f aca="false">SUM(BK433:BK467)</f>
        <v>0</v>
      </c>
    </row>
    <row r="433" s="38" customFormat="true" ht="25.5" hidden="false" customHeight="true" outlineLevel="0" collapsed="false">
      <c r="A433" s="31"/>
      <c r="B433" s="32"/>
      <c r="C433" s="201" t="s">
        <v>633</v>
      </c>
      <c r="D433" s="201" t="s">
        <v>138</v>
      </c>
      <c r="E433" s="202" t="s">
        <v>634</v>
      </c>
      <c r="F433" s="203" t="s">
        <v>635</v>
      </c>
      <c r="G433" s="204" t="s">
        <v>141</v>
      </c>
      <c r="H433" s="205" t="n">
        <v>694.418</v>
      </c>
      <c r="I433" s="206" t="n">
        <v>0</v>
      </c>
      <c r="J433" s="207" t="n">
        <f aca="false">ROUND(I433*H433,2)</f>
        <v>0</v>
      </c>
      <c r="K433" s="203" t="s">
        <v>142</v>
      </c>
      <c r="L433" s="32"/>
      <c r="M433" s="208"/>
      <c r="N433" s="209" t="s">
        <v>39</v>
      </c>
      <c r="O433" s="33"/>
      <c r="P433" s="210" t="n">
        <f aca="false">O433*H433</f>
        <v>0</v>
      </c>
      <c r="Q433" s="210" t="n">
        <v>0</v>
      </c>
      <c r="R433" s="210" t="n">
        <f aca="false">Q433*H433</f>
        <v>0</v>
      </c>
      <c r="S433" s="210" t="n">
        <v>0.0018</v>
      </c>
      <c r="T433" s="211" t="n">
        <f aca="false">S433*H433</f>
        <v>1.2499524</v>
      </c>
      <c r="U433" s="31"/>
      <c r="V433" s="31"/>
      <c r="AR433" s="11" t="s">
        <v>260</v>
      </c>
      <c r="AT433" s="11" t="s">
        <v>138</v>
      </c>
      <c r="AU433" s="11" t="s">
        <v>76</v>
      </c>
      <c r="AY433" s="11" t="s">
        <v>136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11" t="s">
        <v>20</v>
      </c>
      <c r="BK433" s="212" t="n">
        <f aca="false">ROUND(I433*H433,2)</f>
        <v>0</v>
      </c>
      <c r="BL433" s="11" t="s">
        <v>260</v>
      </c>
      <c r="BM433" s="11" t="s">
        <v>636</v>
      </c>
    </row>
    <row r="434" s="231" customFormat="true" ht="12" hidden="false" customHeight="false" outlineLevel="0" collapsed="false">
      <c r="A434" s="224"/>
      <c r="B434" s="225"/>
      <c r="C434" s="224"/>
      <c r="D434" s="215" t="s">
        <v>145</v>
      </c>
      <c r="E434" s="226"/>
      <c r="F434" s="227" t="s">
        <v>520</v>
      </c>
      <c r="G434" s="224"/>
      <c r="H434" s="226"/>
      <c r="I434" s="224"/>
      <c r="J434" s="224"/>
      <c r="K434" s="224"/>
      <c r="L434" s="225"/>
      <c r="M434" s="228"/>
      <c r="N434" s="229"/>
      <c r="O434" s="229"/>
      <c r="P434" s="229"/>
      <c r="Q434" s="229"/>
      <c r="R434" s="229"/>
      <c r="S434" s="229"/>
      <c r="T434" s="230"/>
      <c r="U434" s="224"/>
      <c r="V434" s="224"/>
      <c r="AT434" s="232" t="s">
        <v>145</v>
      </c>
      <c r="AU434" s="232" t="s">
        <v>76</v>
      </c>
      <c r="AV434" s="231" t="s">
        <v>20</v>
      </c>
      <c r="AW434" s="231" t="s">
        <v>32</v>
      </c>
      <c r="AX434" s="231" t="s">
        <v>68</v>
      </c>
      <c r="AY434" s="232" t="s">
        <v>136</v>
      </c>
    </row>
    <row r="435" s="231" customFormat="true" ht="12" hidden="false" customHeight="false" outlineLevel="0" collapsed="false">
      <c r="A435" s="224"/>
      <c r="B435" s="225"/>
      <c r="C435" s="224"/>
      <c r="D435" s="215" t="s">
        <v>145</v>
      </c>
      <c r="E435" s="226"/>
      <c r="F435" s="227" t="s">
        <v>637</v>
      </c>
      <c r="G435" s="224"/>
      <c r="H435" s="226"/>
      <c r="I435" s="224"/>
      <c r="J435" s="224"/>
      <c r="K435" s="224"/>
      <c r="L435" s="225"/>
      <c r="M435" s="228"/>
      <c r="N435" s="229"/>
      <c r="O435" s="229"/>
      <c r="P435" s="229"/>
      <c r="Q435" s="229"/>
      <c r="R435" s="229"/>
      <c r="S435" s="229"/>
      <c r="T435" s="230"/>
      <c r="U435" s="224"/>
      <c r="V435" s="224"/>
      <c r="AT435" s="232" t="s">
        <v>145</v>
      </c>
      <c r="AU435" s="232" t="s">
        <v>76</v>
      </c>
      <c r="AV435" s="231" t="s">
        <v>20</v>
      </c>
      <c r="AW435" s="231" t="s">
        <v>32</v>
      </c>
      <c r="AX435" s="231" t="s">
        <v>68</v>
      </c>
      <c r="AY435" s="232" t="s">
        <v>136</v>
      </c>
    </row>
    <row r="436" s="222" customFormat="true" ht="12" hidden="false" customHeight="false" outlineLevel="0" collapsed="false">
      <c r="A436" s="213"/>
      <c r="B436" s="214"/>
      <c r="C436" s="213"/>
      <c r="D436" s="215" t="s">
        <v>145</v>
      </c>
      <c r="E436" s="216"/>
      <c r="F436" s="217" t="s">
        <v>522</v>
      </c>
      <c r="G436" s="213"/>
      <c r="H436" s="218" t="n">
        <v>140.088</v>
      </c>
      <c r="I436" s="213"/>
      <c r="J436" s="213"/>
      <c r="K436" s="213"/>
      <c r="L436" s="214"/>
      <c r="M436" s="219"/>
      <c r="N436" s="220"/>
      <c r="O436" s="220"/>
      <c r="P436" s="220"/>
      <c r="Q436" s="220"/>
      <c r="R436" s="220"/>
      <c r="S436" s="220"/>
      <c r="T436" s="221"/>
      <c r="U436" s="213"/>
      <c r="V436" s="213"/>
      <c r="AT436" s="223" t="s">
        <v>145</v>
      </c>
      <c r="AU436" s="223" t="s">
        <v>76</v>
      </c>
      <c r="AV436" s="222" t="s">
        <v>76</v>
      </c>
      <c r="AW436" s="222" t="s">
        <v>32</v>
      </c>
      <c r="AX436" s="222" t="s">
        <v>68</v>
      </c>
      <c r="AY436" s="223" t="s">
        <v>136</v>
      </c>
    </row>
    <row r="437" s="222" customFormat="true" ht="12" hidden="false" customHeight="false" outlineLevel="0" collapsed="false">
      <c r="A437" s="213"/>
      <c r="B437" s="214"/>
      <c r="C437" s="213"/>
      <c r="D437" s="215" t="s">
        <v>145</v>
      </c>
      <c r="E437" s="216"/>
      <c r="F437" s="217" t="s">
        <v>523</v>
      </c>
      <c r="G437" s="213"/>
      <c r="H437" s="218" t="n">
        <v>554.33</v>
      </c>
      <c r="I437" s="213"/>
      <c r="J437" s="213"/>
      <c r="K437" s="213"/>
      <c r="L437" s="214"/>
      <c r="M437" s="219"/>
      <c r="N437" s="220"/>
      <c r="O437" s="220"/>
      <c r="P437" s="220"/>
      <c r="Q437" s="220"/>
      <c r="R437" s="220"/>
      <c r="S437" s="220"/>
      <c r="T437" s="221"/>
      <c r="U437" s="213"/>
      <c r="V437" s="213"/>
      <c r="AT437" s="223" t="s">
        <v>145</v>
      </c>
      <c r="AU437" s="223" t="s">
        <v>76</v>
      </c>
      <c r="AV437" s="222" t="s">
        <v>76</v>
      </c>
      <c r="AW437" s="222" t="s">
        <v>32</v>
      </c>
      <c r="AX437" s="222" t="s">
        <v>68</v>
      </c>
      <c r="AY437" s="223" t="s">
        <v>136</v>
      </c>
    </row>
    <row r="438" s="251" customFormat="true" ht="12" hidden="false" customHeight="false" outlineLevel="0" collapsed="false">
      <c r="A438" s="243"/>
      <c r="B438" s="244"/>
      <c r="C438" s="243"/>
      <c r="D438" s="215" t="s">
        <v>145</v>
      </c>
      <c r="E438" s="245"/>
      <c r="F438" s="246" t="s">
        <v>178</v>
      </c>
      <c r="G438" s="243"/>
      <c r="H438" s="247" t="n">
        <v>694.418</v>
      </c>
      <c r="I438" s="243"/>
      <c r="J438" s="243"/>
      <c r="K438" s="243"/>
      <c r="L438" s="244"/>
      <c r="M438" s="248"/>
      <c r="N438" s="249"/>
      <c r="O438" s="249"/>
      <c r="P438" s="249"/>
      <c r="Q438" s="249"/>
      <c r="R438" s="249"/>
      <c r="S438" s="249"/>
      <c r="T438" s="250"/>
      <c r="U438" s="243"/>
      <c r="V438" s="243"/>
      <c r="AT438" s="252" t="s">
        <v>145</v>
      </c>
      <c r="AU438" s="252" t="s">
        <v>76</v>
      </c>
      <c r="AV438" s="251" t="s">
        <v>143</v>
      </c>
      <c r="AW438" s="251" t="s">
        <v>32</v>
      </c>
      <c r="AX438" s="251" t="s">
        <v>20</v>
      </c>
      <c r="AY438" s="252" t="s">
        <v>136</v>
      </c>
    </row>
    <row r="439" s="38" customFormat="true" ht="25.5" hidden="false" customHeight="true" outlineLevel="0" collapsed="false">
      <c r="A439" s="31"/>
      <c r="B439" s="32"/>
      <c r="C439" s="201" t="s">
        <v>638</v>
      </c>
      <c r="D439" s="201" t="s">
        <v>138</v>
      </c>
      <c r="E439" s="202" t="s">
        <v>639</v>
      </c>
      <c r="F439" s="203" t="s">
        <v>640</v>
      </c>
      <c r="G439" s="204" t="s">
        <v>141</v>
      </c>
      <c r="H439" s="205" t="n">
        <v>754.578</v>
      </c>
      <c r="I439" s="206" t="n">
        <v>0</v>
      </c>
      <c r="J439" s="207" t="n">
        <f aca="false">ROUND(I439*H439,2)</f>
        <v>0</v>
      </c>
      <c r="K439" s="203" t="s">
        <v>142</v>
      </c>
      <c r="L439" s="32"/>
      <c r="M439" s="208"/>
      <c r="N439" s="209" t="s">
        <v>39</v>
      </c>
      <c r="O439" s="33"/>
      <c r="P439" s="210" t="n">
        <f aca="false">O439*H439</f>
        <v>0</v>
      </c>
      <c r="Q439" s="210" t="n">
        <v>0</v>
      </c>
      <c r="R439" s="210" t="n">
        <f aca="false">Q439*H439</f>
        <v>0</v>
      </c>
      <c r="S439" s="210" t="n">
        <v>0</v>
      </c>
      <c r="T439" s="211" t="n">
        <f aca="false">S439*H439</f>
        <v>0</v>
      </c>
      <c r="U439" s="31"/>
      <c r="V439" s="31"/>
      <c r="AR439" s="11" t="s">
        <v>260</v>
      </c>
      <c r="AT439" s="11" t="s">
        <v>138</v>
      </c>
      <c r="AU439" s="11" t="s">
        <v>76</v>
      </c>
      <c r="AY439" s="11" t="s">
        <v>136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11" t="s">
        <v>20</v>
      </c>
      <c r="BK439" s="212" t="n">
        <f aca="false">ROUND(I439*H439,2)</f>
        <v>0</v>
      </c>
      <c r="BL439" s="11" t="s">
        <v>260</v>
      </c>
      <c r="BM439" s="11" t="s">
        <v>641</v>
      </c>
    </row>
    <row r="440" s="231" customFormat="true" ht="12" hidden="false" customHeight="false" outlineLevel="0" collapsed="false">
      <c r="A440" s="224"/>
      <c r="B440" s="225"/>
      <c r="C440" s="224"/>
      <c r="D440" s="215" t="s">
        <v>145</v>
      </c>
      <c r="E440" s="226"/>
      <c r="F440" s="227" t="s">
        <v>642</v>
      </c>
      <c r="G440" s="224"/>
      <c r="H440" s="226"/>
      <c r="I440" s="224"/>
      <c r="J440" s="224"/>
      <c r="K440" s="224"/>
      <c r="L440" s="225"/>
      <c r="M440" s="228"/>
      <c r="N440" s="229"/>
      <c r="O440" s="229"/>
      <c r="P440" s="229"/>
      <c r="Q440" s="229"/>
      <c r="R440" s="229"/>
      <c r="S440" s="229"/>
      <c r="T440" s="230"/>
      <c r="U440" s="224"/>
      <c r="V440" s="224"/>
      <c r="AT440" s="232" t="s">
        <v>145</v>
      </c>
      <c r="AU440" s="232" t="s">
        <v>76</v>
      </c>
      <c r="AV440" s="231" t="s">
        <v>20</v>
      </c>
      <c r="AW440" s="231" t="s">
        <v>32</v>
      </c>
      <c r="AX440" s="231" t="s">
        <v>68</v>
      </c>
      <c r="AY440" s="232" t="s">
        <v>136</v>
      </c>
    </row>
    <row r="441" s="231" customFormat="true" ht="12" hidden="false" customHeight="false" outlineLevel="0" collapsed="false">
      <c r="A441" s="224"/>
      <c r="B441" s="225"/>
      <c r="C441" s="224"/>
      <c r="D441" s="215" t="s">
        <v>145</v>
      </c>
      <c r="E441" s="226"/>
      <c r="F441" s="227" t="s">
        <v>557</v>
      </c>
      <c r="G441" s="224"/>
      <c r="H441" s="226"/>
      <c r="I441" s="224"/>
      <c r="J441" s="224"/>
      <c r="K441" s="224"/>
      <c r="L441" s="225"/>
      <c r="M441" s="228"/>
      <c r="N441" s="229"/>
      <c r="O441" s="229"/>
      <c r="P441" s="229"/>
      <c r="Q441" s="229"/>
      <c r="R441" s="229"/>
      <c r="S441" s="229"/>
      <c r="T441" s="230"/>
      <c r="U441" s="224"/>
      <c r="V441" s="224"/>
      <c r="AT441" s="232" t="s">
        <v>145</v>
      </c>
      <c r="AU441" s="232" t="s">
        <v>76</v>
      </c>
      <c r="AV441" s="231" t="s">
        <v>20</v>
      </c>
      <c r="AW441" s="231" t="s">
        <v>32</v>
      </c>
      <c r="AX441" s="231" t="s">
        <v>68</v>
      </c>
      <c r="AY441" s="232" t="s">
        <v>136</v>
      </c>
    </row>
    <row r="442" s="222" customFormat="true" ht="12" hidden="false" customHeight="false" outlineLevel="0" collapsed="false">
      <c r="A442" s="213"/>
      <c r="B442" s="214"/>
      <c r="C442" s="213"/>
      <c r="D442" s="215" t="s">
        <v>145</v>
      </c>
      <c r="E442" s="216"/>
      <c r="F442" s="217" t="s">
        <v>522</v>
      </c>
      <c r="G442" s="213"/>
      <c r="H442" s="218" t="n">
        <v>140.088</v>
      </c>
      <c r="I442" s="213"/>
      <c r="J442" s="213"/>
      <c r="K442" s="213"/>
      <c r="L442" s="214"/>
      <c r="M442" s="219"/>
      <c r="N442" s="220"/>
      <c r="O442" s="220"/>
      <c r="P442" s="220"/>
      <c r="Q442" s="220"/>
      <c r="R442" s="220"/>
      <c r="S442" s="220"/>
      <c r="T442" s="221"/>
      <c r="U442" s="213"/>
      <c r="V442" s="213"/>
      <c r="AT442" s="223" t="s">
        <v>145</v>
      </c>
      <c r="AU442" s="223" t="s">
        <v>76</v>
      </c>
      <c r="AV442" s="222" t="s">
        <v>76</v>
      </c>
      <c r="AW442" s="222" t="s">
        <v>32</v>
      </c>
      <c r="AX442" s="222" t="s">
        <v>68</v>
      </c>
      <c r="AY442" s="223" t="s">
        <v>136</v>
      </c>
    </row>
    <row r="443" s="222" customFormat="true" ht="12" hidden="false" customHeight="false" outlineLevel="0" collapsed="false">
      <c r="A443" s="213"/>
      <c r="B443" s="214"/>
      <c r="C443" s="213"/>
      <c r="D443" s="215" t="s">
        <v>145</v>
      </c>
      <c r="E443" s="216"/>
      <c r="F443" s="217" t="s">
        <v>643</v>
      </c>
      <c r="G443" s="213"/>
      <c r="H443" s="218" t="n">
        <v>578.33</v>
      </c>
      <c r="I443" s="213"/>
      <c r="J443" s="213"/>
      <c r="K443" s="213"/>
      <c r="L443" s="214"/>
      <c r="M443" s="219"/>
      <c r="N443" s="220"/>
      <c r="O443" s="220"/>
      <c r="P443" s="220"/>
      <c r="Q443" s="220"/>
      <c r="R443" s="220"/>
      <c r="S443" s="220"/>
      <c r="T443" s="221"/>
      <c r="U443" s="213"/>
      <c r="V443" s="213"/>
      <c r="AT443" s="223" t="s">
        <v>145</v>
      </c>
      <c r="AU443" s="223" t="s">
        <v>76</v>
      </c>
      <c r="AV443" s="222" t="s">
        <v>76</v>
      </c>
      <c r="AW443" s="222" t="s">
        <v>32</v>
      </c>
      <c r="AX443" s="222" t="s">
        <v>68</v>
      </c>
      <c r="AY443" s="223" t="s">
        <v>136</v>
      </c>
    </row>
    <row r="444" s="231" customFormat="true" ht="12" hidden="false" customHeight="false" outlineLevel="0" collapsed="false">
      <c r="A444" s="224"/>
      <c r="B444" s="225"/>
      <c r="C444" s="224"/>
      <c r="D444" s="215" t="s">
        <v>145</v>
      </c>
      <c r="E444" s="226"/>
      <c r="F444" s="227" t="s">
        <v>558</v>
      </c>
      <c r="G444" s="224"/>
      <c r="H444" s="226"/>
      <c r="I444" s="224"/>
      <c r="J444" s="224"/>
      <c r="K444" s="224"/>
      <c r="L444" s="225"/>
      <c r="M444" s="228"/>
      <c r="N444" s="229"/>
      <c r="O444" s="229"/>
      <c r="P444" s="229"/>
      <c r="Q444" s="229"/>
      <c r="R444" s="229"/>
      <c r="S444" s="229"/>
      <c r="T444" s="230"/>
      <c r="U444" s="224"/>
      <c r="V444" s="224"/>
      <c r="AT444" s="232" t="s">
        <v>145</v>
      </c>
      <c r="AU444" s="232" t="s">
        <v>76</v>
      </c>
      <c r="AV444" s="231" t="s">
        <v>20</v>
      </c>
      <c r="AW444" s="231" t="s">
        <v>32</v>
      </c>
      <c r="AX444" s="231" t="s">
        <v>68</v>
      </c>
      <c r="AY444" s="232" t="s">
        <v>136</v>
      </c>
    </row>
    <row r="445" s="222" customFormat="true" ht="12" hidden="false" customHeight="false" outlineLevel="0" collapsed="false">
      <c r="A445" s="213"/>
      <c r="B445" s="214"/>
      <c r="C445" s="213"/>
      <c r="D445" s="215" t="s">
        <v>145</v>
      </c>
      <c r="E445" s="216"/>
      <c r="F445" s="217" t="s">
        <v>525</v>
      </c>
      <c r="G445" s="213"/>
      <c r="H445" s="218" t="n">
        <v>36.16</v>
      </c>
      <c r="I445" s="213"/>
      <c r="J445" s="213"/>
      <c r="K445" s="213"/>
      <c r="L445" s="214"/>
      <c r="M445" s="219"/>
      <c r="N445" s="220"/>
      <c r="O445" s="220"/>
      <c r="P445" s="220"/>
      <c r="Q445" s="220"/>
      <c r="R445" s="220"/>
      <c r="S445" s="220"/>
      <c r="T445" s="221"/>
      <c r="U445" s="213"/>
      <c r="V445" s="213"/>
      <c r="AT445" s="223" t="s">
        <v>145</v>
      </c>
      <c r="AU445" s="223" t="s">
        <v>76</v>
      </c>
      <c r="AV445" s="222" t="s">
        <v>76</v>
      </c>
      <c r="AW445" s="222" t="s">
        <v>32</v>
      </c>
      <c r="AX445" s="222" t="s">
        <v>68</v>
      </c>
      <c r="AY445" s="223" t="s">
        <v>136</v>
      </c>
    </row>
    <row r="446" s="251" customFormat="true" ht="12" hidden="false" customHeight="false" outlineLevel="0" collapsed="false">
      <c r="A446" s="243"/>
      <c r="B446" s="244"/>
      <c r="C446" s="243"/>
      <c r="D446" s="215" t="s">
        <v>145</v>
      </c>
      <c r="E446" s="245"/>
      <c r="F446" s="246" t="s">
        <v>178</v>
      </c>
      <c r="G446" s="243"/>
      <c r="H446" s="247" t="n">
        <v>754.578</v>
      </c>
      <c r="I446" s="243"/>
      <c r="J446" s="243"/>
      <c r="K446" s="243"/>
      <c r="L446" s="244"/>
      <c r="M446" s="248"/>
      <c r="N446" s="249"/>
      <c r="O446" s="249"/>
      <c r="P446" s="249"/>
      <c r="Q446" s="249"/>
      <c r="R446" s="249"/>
      <c r="S446" s="249"/>
      <c r="T446" s="250"/>
      <c r="U446" s="243"/>
      <c r="V446" s="243"/>
      <c r="AT446" s="252" t="s">
        <v>145</v>
      </c>
      <c r="AU446" s="252" t="s">
        <v>76</v>
      </c>
      <c r="AV446" s="251" t="s">
        <v>143</v>
      </c>
      <c r="AW446" s="251" t="s">
        <v>32</v>
      </c>
      <c r="AX446" s="251" t="s">
        <v>20</v>
      </c>
      <c r="AY446" s="252" t="s">
        <v>136</v>
      </c>
    </row>
    <row r="447" s="38" customFormat="true" ht="25.5" hidden="false" customHeight="true" outlineLevel="0" collapsed="false">
      <c r="A447" s="31"/>
      <c r="B447" s="32"/>
      <c r="C447" s="233" t="s">
        <v>644</v>
      </c>
      <c r="D447" s="233" t="s">
        <v>161</v>
      </c>
      <c r="E447" s="234" t="s">
        <v>645</v>
      </c>
      <c r="F447" s="235" t="s">
        <v>646</v>
      </c>
      <c r="G447" s="236" t="s">
        <v>141</v>
      </c>
      <c r="H447" s="237" t="n">
        <v>36.883</v>
      </c>
      <c r="I447" s="238" t="n">
        <v>0</v>
      </c>
      <c r="J447" s="239" t="n">
        <f aca="false">ROUND(I447*H447,2)</f>
        <v>0</v>
      </c>
      <c r="K447" s="235" t="s">
        <v>142</v>
      </c>
      <c r="L447" s="240"/>
      <c r="M447" s="241"/>
      <c r="N447" s="242" t="s">
        <v>39</v>
      </c>
      <c r="O447" s="33"/>
      <c r="P447" s="210" t="n">
        <f aca="false">O447*H447</f>
        <v>0</v>
      </c>
      <c r="Q447" s="210" t="n">
        <v>0.0025</v>
      </c>
      <c r="R447" s="210" t="n">
        <f aca="false">Q447*H447</f>
        <v>0.0922075</v>
      </c>
      <c r="S447" s="210" t="n">
        <v>0</v>
      </c>
      <c r="T447" s="211" t="n">
        <f aca="false">S447*H447</f>
        <v>0</v>
      </c>
      <c r="U447" s="31"/>
      <c r="V447" s="31"/>
      <c r="AR447" s="11" t="s">
        <v>353</v>
      </c>
      <c r="AT447" s="11" t="s">
        <v>161</v>
      </c>
      <c r="AU447" s="11" t="s">
        <v>76</v>
      </c>
      <c r="AY447" s="11" t="s">
        <v>136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11" t="s">
        <v>20</v>
      </c>
      <c r="BK447" s="212" t="n">
        <f aca="false">ROUND(I447*H447,2)</f>
        <v>0</v>
      </c>
      <c r="BL447" s="11" t="s">
        <v>260</v>
      </c>
      <c r="BM447" s="11" t="s">
        <v>647</v>
      </c>
    </row>
    <row r="448" s="231" customFormat="true" ht="12" hidden="false" customHeight="false" outlineLevel="0" collapsed="false">
      <c r="A448" s="224"/>
      <c r="B448" s="225"/>
      <c r="C448" s="224"/>
      <c r="D448" s="215" t="s">
        <v>145</v>
      </c>
      <c r="E448" s="226"/>
      <c r="F448" s="227" t="s">
        <v>648</v>
      </c>
      <c r="G448" s="224"/>
      <c r="H448" s="226"/>
      <c r="I448" s="224"/>
      <c r="J448" s="224"/>
      <c r="K448" s="224"/>
      <c r="L448" s="225"/>
      <c r="M448" s="228"/>
      <c r="N448" s="229"/>
      <c r="O448" s="229"/>
      <c r="P448" s="229"/>
      <c r="Q448" s="229"/>
      <c r="R448" s="229"/>
      <c r="S448" s="229"/>
      <c r="T448" s="230"/>
      <c r="U448" s="224"/>
      <c r="V448" s="224"/>
      <c r="AT448" s="232" t="s">
        <v>145</v>
      </c>
      <c r="AU448" s="232" t="s">
        <v>76</v>
      </c>
      <c r="AV448" s="231" t="s">
        <v>20</v>
      </c>
      <c r="AW448" s="231" t="s">
        <v>32</v>
      </c>
      <c r="AX448" s="231" t="s">
        <v>68</v>
      </c>
      <c r="AY448" s="232" t="s">
        <v>136</v>
      </c>
    </row>
    <row r="449" s="231" customFormat="true" ht="12" hidden="false" customHeight="false" outlineLevel="0" collapsed="false">
      <c r="A449" s="224"/>
      <c r="B449" s="225"/>
      <c r="C449" s="224"/>
      <c r="D449" s="215" t="s">
        <v>145</v>
      </c>
      <c r="E449" s="226"/>
      <c r="F449" s="227" t="s">
        <v>649</v>
      </c>
      <c r="G449" s="224"/>
      <c r="H449" s="226"/>
      <c r="I449" s="224"/>
      <c r="J449" s="224"/>
      <c r="K449" s="224"/>
      <c r="L449" s="225"/>
      <c r="M449" s="228"/>
      <c r="N449" s="229"/>
      <c r="O449" s="229"/>
      <c r="P449" s="229"/>
      <c r="Q449" s="229"/>
      <c r="R449" s="229"/>
      <c r="S449" s="229"/>
      <c r="T449" s="230"/>
      <c r="U449" s="224"/>
      <c r="V449" s="224"/>
      <c r="AT449" s="232" t="s">
        <v>145</v>
      </c>
      <c r="AU449" s="232" t="s">
        <v>76</v>
      </c>
      <c r="AV449" s="231" t="s">
        <v>20</v>
      </c>
      <c r="AW449" s="231" t="s">
        <v>32</v>
      </c>
      <c r="AX449" s="231" t="s">
        <v>68</v>
      </c>
      <c r="AY449" s="232" t="s">
        <v>136</v>
      </c>
    </row>
    <row r="450" s="222" customFormat="true" ht="12" hidden="false" customHeight="false" outlineLevel="0" collapsed="false">
      <c r="A450" s="213"/>
      <c r="B450" s="214"/>
      <c r="C450" s="213"/>
      <c r="D450" s="215" t="s">
        <v>145</v>
      </c>
      <c r="E450" s="216"/>
      <c r="F450" s="217" t="s">
        <v>525</v>
      </c>
      <c r="G450" s="213"/>
      <c r="H450" s="218" t="n">
        <v>36.16</v>
      </c>
      <c r="I450" s="213"/>
      <c r="J450" s="213"/>
      <c r="K450" s="213"/>
      <c r="L450" s="214"/>
      <c r="M450" s="219"/>
      <c r="N450" s="220"/>
      <c r="O450" s="220"/>
      <c r="P450" s="220"/>
      <c r="Q450" s="220"/>
      <c r="R450" s="220"/>
      <c r="S450" s="220"/>
      <c r="T450" s="221"/>
      <c r="U450" s="213"/>
      <c r="V450" s="213"/>
      <c r="AT450" s="223" t="s">
        <v>145</v>
      </c>
      <c r="AU450" s="223" t="s">
        <v>76</v>
      </c>
      <c r="AV450" s="222" t="s">
        <v>76</v>
      </c>
      <c r="AW450" s="222" t="s">
        <v>32</v>
      </c>
      <c r="AX450" s="222" t="s">
        <v>20</v>
      </c>
      <c r="AY450" s="223" t="s">
        <v>136</v>
      </c>
    </row>
    <row r="451" s="222" customFormat="true" ht="12" hidden="false" customHeight="false" outlineLevel="0" collapsed="false">
      <c r="A451" s="213"/>
      <c r="B451" s="214"/>
      <c r="C451" s="213"/>
      <c r="D451" s="215" t="s">
        <v>145</v>
      </c>
      <c r="E451" s="213"/>
      <c r="F451" s="217" t="s">
        <v>650</v>
      </c>
      <c r="G451" s="213"/>
      <c r="H451" s="218" t="n">
        <v>36.883</v>
      </c>
      <c r="I451" s="213"/>
      <c r="J451" s="213"/>
      <c r="K451" s="213"/>
      <c r="L451" s="214"/>
      <c r="M451" s="219"/>
      <c r="N451" s="220"/>
      <c r="O451" s="220"/>
      <c r="P451" s="220"/>
      <c r="Q451" s="220"/>
      <c r="R451" s="220"/>
      <c r="S451" s="220"/>
      <c r="T451" s="221"/>
      <c r="U451" s="213"/>
      <c r="V451" s="213"/>
      <c r="AT451" s="223" t="s">
        <v>145</v>
      </c>
      <c r="AU451" s="223" t="s">
        <v>76</v>
      </c>
      <c r="AV451" s="222" t="s">
        <v>76</v>
      </c>
      <c r="AW451" s="222" t="s">
        <v>5</v>
      </c>
      <c r="AX451" s="222" t="s">
        <v>20</v>
      </c>
      <c r="AY451" s="223" t="s">
        <v>136</v>
      </c>
    </row>
    <row r="452" s="38" customFormat="true" ht="16.5" hidden="false" customHeight="true" outlineLevel="0" collapsed="false">
      <c r="A452" s="31"/>
      <c r="B452" s="32"/>
      <c r="C452" s="233" t="s">
        <v>651</v>
      </c>
      <c r="D452" s="233" t="s">
        <v>161</v>
      </c>
      <c r="E452" s="234" t="s">
        <v>652</v>
      </c>
      <c r="F452" s="235" t="s">
        <v>653</v>
      </c>
      <c r="G452" s="236" t="s">
        <v>141</v>
      </c>
      <c r="H452" s="237" t="n">
        <v>732.786</v>
      </c>
      <c r="I452" s="238" t="n">
        <v>0</v>
      </c>
      <c r="J452" s="239" t="n">
        <f aca="false">ROUND(I452*H452,2)</f>
        <v>0</v>
      </c>
      <c r="K452" s="235" t="s">
        <v>142</v>
      </c>
      <c r="L452" s="240"/>
      <c r="M452" s="241"/>
      <c r="N452" s="242" t="s">
        <v>39</v>
      </c>
      <c r="O452" s="33"/>
      <c r="P452" s="210" t="n">
        <f aca="false">O452*H452</f>
        <v>0</v>
      </c>
      <c r="Q452" s="210" t="n">
        <v>0.0035</v>
      </c>
      <c r="R452" s="210" t="n">
        <f aca="false">Q452*H452</f>
        <v>2.564751</v>
      </c>
      <c r="S452" s="210" t="n">
        <v>0</v>
      </c>
      <c r="T452" s="211" t="n">
        <f aca="false">S452*H452</f>
        <v>0</v>
      </c>
      <c r="U452" s="31"/>
      <c r="V452" s="31"/>
      <c r="AR452" s="11" t="s">
        <v>353</v>
      </c>
      <c r="AT452" s="11" t="s">
        <v>161</v>
      </c>
      <c r="AU452" s="11" t="s">
        <v>76</v>
      </c>
      <c r="AY452" s="11" t="s">
        <v>136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11" t="s">
        <v>20</v>
      </c>
      <c r="BK452" s="212" t="n">
        <f aca="false">ROUND(I452*H452,2)</f>
        <v>0</v>
      </c>
      <c r="BL452" s="11" t="s">
        <v>260</v>
      </c>
      <c r="BM452" s="11" t="s">
        <v>654</v>
      </c>
    </row>
    <row r="453" s="231" customFormat="true" ht="12" hidden="false" customHeight="false" outlineLevel="0" collapsed="false">
      <c r="A453" s="224"/>
      <c r="B453" s="225"/>
      <c r="C453" s="224"/>
      <c r="D453" s="215" t="s">
        <v>145</v>
      </c>
      <c r="E453" s="226"/>
      <c r="F453" s="227" t="s">
        <v>642</v>
      </c>
      <c r="G453" s="224"/>
      <c r="H453" s="226"/>
      <c r="I453" s="224"/>
      <c r="J453" s="224"/>
      <c r="K453" s="224"/>
      <c r="L453" s="225"/>
      <c r="M453" s="228"/>
      <c r="N453" s="229"/>
      <c r="O453" s="229"/>
      <c r="P453" s="229"/>
      <c r="Q453" s="229"/>
      <c r="R453" s="229"/>
      <c r="S453" s="229"/>
      <c r="T453" s="230"/>
      <c r="U453" s="224"/>
      <c r="V453" s="224"/>
      <c r="AT453" s="232" t="s">
        <v>145</v>
      </c>
      <c r="AU453" s="232" t="s">
        <v>76</v>
      </c>
      <c r="AV453" s="231" t="s">
        <v>20</v>
      </c>
      <c r="AW453" s="231" t="s">
        <v>32</v>
      </c>
      <c r="AX453" s="231" t="s">
        <v>68</v>
      </c>
      <c r="AY453" s="232" t="s">
        <v>136</v>
      </c>
    </row>
    <row r="454" s="231" customFormat="true" ht="12" hidden="false" customHeight="false" outlineLevel="0" collapsed="false">
      <c r="A454" s="224"/>
      <c r="B454" s="225"/>
      <c r="C454" s="224"/>
      <c r="D454" s="215" t="s">
        <v>145</v>
      </c>
      <c r="E454" s="226"/>
      <c r="F454" s="227" t="s">
        <v>557</v>
      </c>
      <c r="G454" s="224"/>
      <c r="H454" s="226"/>
      <c r="I454" s="224"/>
      <c r="J454" s="224"/>
      <c r="K454" s="224"/>
      <c r="L454" s="225"/>
      <c r="M454" s="228"/>
      <c r="N454" s="229"/>
      <c r="O454" s="229"/>
      <c r="P454" s="229"/>
      <c r="Q454" s="229"/>
      <c r="R454" s="229"/>
      <c r="S454" s="229"/>
      <c r="T454" s="230"/>
      <c r="U454" s="224"/>
      <c r="V454" s="224"/>
      <c r="AT454" s="232" t="s">
        <v>145</v>
      </c>
      <c r="AU454" s="232" t="s">
        <v>76</v>
      </c>
      <c r="AV454" s="231" t="s">
        <v>20</v>
      </c>
      <c r="AW454" s="231" t="s">
        <v>32</v>
      </c>
      <c r="AX454" s="231" t="s">
        <v>68</v>
      </c>
      <c r="AY454" s="232" t="s">
        <v>136</v>
      </c>
    </row>
    <row r="455" s="222" customFormat="true" ht="12" hidden="false" customHeight="false" outlineLevel="0" collapsed="false">
      <c r="A455" s="213"/>
      <c r="B455" s="214"/>
      <c r="C455" s="213"/>
      <c r="D455" s="215" t="s">
        <v>145</v>
      </c>
      <c r="E455" s="216"/>
      <c r="F455" s="217" t="s">
        <v>522</v>
      </c>
      <c r="G455" s="213"/>
      <c r="H455" s="218" t="n">
        <v>140.088</v>
      </c>
      <c r="I455" s="213"/>
      <c r="J455" s="213"/>
      <c r="K455" s="213"/>
      <c r="L455" s="214"/>
      <c r="M455" s="219"/>
      <c r="N455" s="220"/>
      <c r="O455" s="220"/>
      <c r="P455" s="220"/>
      <c r="Q455" s="220"/>
      <c r="R455" s="220"/>
      <c r="S455" s="220"/>
      <c r="T455" s="221"/>
      <c r="U455" s="213"/>
      <c r="V455" s="213"/>
      <c r="AT455" s="223" t="s">
        <v>145</v>
      </c>
      <c r="AU455" s="223" t="s">
        <v>76</v>
      </c>
      <c r="AV455" s="222" t="s">
        <v>76</v>
      </c>
      <c r="AW455" s="222" t="s">
        <v>32</v>
      </c>
      <c r="AX455" s="222" t="s">
        <v>68</v>
      </c>
      <c r="AY455" s="223" t="s">
        <v>136</v>
      </c>
    </row>
    <row r="456" s="222" customFormat="true" ht="12" hidden="false" customHeight="false" outlineLevel="0" collapsed="false">
      <c r="A456" s="213"/>
      <c r="B456" s="214"/>
      <c r="C456" s="213"/>
      <c r="D456" s="215" t="s">
        <v>145</v>
      </c>
      <c r="E456" s="216"/>
      <c r="F456" s="217" t="s">
        <v>643</v>
      </c>
      <c r="G456" s="213"/>
      <c r="H456" s="218" t="n">
        <v>578.33</v>
      </c>
      <c r="I456" s="213"/>
      <c r="J456" s="213"/>
      <c r="K456" s="213"/>
      <c r="L456" s="214"/>
      <c r="M456" s="219"/>
      <c r="N456" s="220"/>
      <c r="O456" s="220"/>
      <c r="P456" s="220"/>
      <c r="Q456" s="220"/>
      <c r="R456" s="220"/>
      <c r="S456" s="220"/>
      <c r="T456" s="221"/>
      <c r="U456" s="213"/>
      <c r="V456" s="213"/>
      <c r="AT456" s="223" t="s">
        <v>145</v>
      </c>
      <c r="AU456" s="223" t="s">
        <v>76</v>
      </c>
      <c r="AV456" s="222" t="s">
        <v>76</v>
      </c>
      <c r="AW456" s="222" t="s">
        <v>32</v>
      </c>
      <c r="AX456" s="222" t="s">
        <v>68</v>
      </c>
      <c r="AY456" s="223" t="s">
        <v>136</v>
      </c>
    </row>
    <row r="457" s="251" customFormat="true" ht="12" hidden="false" customHeight="false" outlineLevel="0" collapsed="false">
      <c r="A457" s="243"/>
      <c r="B457" s="244"/>
      <c r="C457" s="243"/>
      <c r="D457" s="215" t="s">
        <v>145</v>
      </c>
      <c r="E457" s="245"/>
      <c r="F457" s="246" t="s">
        <v>178</v>
      </c>
      <c r="G457" s="243"/>
      <c r="H457" s="247" t="n">
        <v>718.418</v>
      </c>
      <c r="I457" s="243"/>
      <c r="J457" s="243"/>
      <c r="K457" s="243"/>
      <c r="L457" s="244"/>
      <c r="M457" s="248"/>
      <c r="N457" s="249"/>
      <c r="O457" s="249"/>
      <c r="P457" s="249"/>
      <c r="Q457" s="249"/>
      <c r="R457" s="249"/>
      <c r="S457" s="249"/>
      <c r="T457" s="250"/>
      <c r="U457" s="243"/>
      <c r="V457" s="243"/>
      <c r="AT457" s="252" t="s">
        <v>145</v>
      </c>
      <c r="AU457" s="252" t="s">
        <v>76</v>
      </c>
      <c r="AV457" s="251" t="s">
        <v>143</v>
      </c>
      <c r="AW457" s="251" t="s">
        <v>32</v>
      </c>
      <c r="AX457" s="251" t="s">
        <v>20</v>
      </c>
      <c r="AY457" s="252" t="s">
        <v>136</v>
      </c>
    </row>
    <row r="458" s="222" customFormat="true" ht="12" hidden="false" customHeight="false" outlineLevel="0" collapsed="false">
      <c r="A458" s="213"/>
      <c r="B458" s="214"/>
      <c r="C458" s="213"/>
      <c r="D458" s="215" t="s">
        <v>145</v>
      </c>
      <c r="E458" s="213"/>
      <c r="F458" s="217" t="s">
        <v>655</v>
      </c>
      <c r="G458" s="213"/>
      <c r="H458" s="218" t="n">
        <v>732.786</v>
      </c>
      <c r="I458" s="213"/>
      <c r="J458" s="213"/>
      <c r="K458" s="213"/>
      <c r="L458" s="214"/>
      <c r="M458" s="219"/>
      <c r="N458" s="220"/>
      <c r="O458" s="220"/>
      <c r="P458" s="220"/>
      <c r="Q458" s="220"/>
      <c r="R458" s="220"/>
      <c r="S458" s="220"/>
      <c r="T458" s="221"/>
      <c r="U458" s="213"/>
      <c r="V458" s="213"/>
      <c r="AT458" s="223" t="s">
        <v>145</v>
      </c>
      <c r="AU458" s="223" t="s">
        <v>76</v>
      </c>
      <c r="AV458" s="222" t="s">
        <v>76</v>
      </c>
      <c r="AW458" s="222" t="s">
        <v>5</v>
      </c>
      <c r="AX458" s="222" t="s">
        <v>20</v>
      </c>
      <c r="AY458" s="223" t="s">
        <v>136</v>
      </c>
    </row>
    <row r="459" s="38" customFormat="true" ht="25.5" hidden="false" customHeight="true" outlineLevel="0" collapsed="false">
      <c r="A459" s="31"/>
      <c r="B459" s="32"/>
      <c r="C459" s="201" t="s">
        <v>656</v>
      </c>
      <c r="D459" s="201" t="s">
        <v>138</v>
      </c>
      <c r="E459" s="202" t="s">
        <v>657</v>
      </c>
      <c r="F459" s="203" t="s">
        <v>658</v>
      </c>
      <c r="G459" s="204" t="s">
        <v>141</v>
      </c>
      <c r="H459" s="205" t="n">
        <v>718.418</v>
      </c>
      <c r="I459" s="206" t="n">
        <v>0</v>
      </c>
      <c r="J459" s="207" t="n">
        <f aca="false">ROUND(I459*H459,2)</f>
        <v>0</v>
      </c>
      <c r="K459" s="203" t="s">
        <v>142</v>
      </c>
      <c r="L459" s="32"/>
      <c r="M459" s="208"/>
      <c r="N459" s="209" t="s">
        <v>39</v>
      </c>
      <c r="O459" s="33"/>
      <c r="P459" s="210" t="n">
        <f aca="false">O459*H459</f>
        <v>0</v>
      </c>
      <c r="Q459" s="210" t="n">
        <v>0.00027</v>
      </c>
      <c r="R459" s="210" t="n">
        <f aca="false">Q459*H459</f>
        <v>0.19397286</v>
      </c>
      <c r="S459" s="210" t="n">
        <v>0</v>
      </c>
      <c r="T459" s="211" t="n">
        <f aca="false">S459*H459</f>
        <v>0</v>
      </c>
      <c r="U459" s="31"/>
      <c r="V459" s="31"/>
      <c r="AR459" s="11" t="s">
        <v>260</v>
      </c>
      <c r="AT459" s="11" t="s">
        <v>138</v>
      </c>
      <c r="AU459" s="11" t="s">
        <v>76</v>
      </c>
      <c r="AY459" s="11" t="s">
        <v>136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11" t="s">
        <v>20</v>
      </c>
      <c r="BK459" s="212" t="n">
        <f aca="false">ROUND(I459*H459,2)</f>
        <v>0</v>
      </c>
      <c r="BL459" s="11" t="s">
        <v>260</v>
      </c>
      <c r="BM459" s="11" t="s">
        <v>659</v>
      </c>
    </row>
    <row r="460" s="231" customFormat="true" ht="12" hidden="false" customHeight="false" outlineLevel="0" collapsed="false">
      <c r="A460" s="224"/>
      <c r="B460" s="225"/>
      <c r="C460" s="224"/>
      <c r="D460" s="215" t="s">
        <v>145</v>
      </c>
      <c r="E460" s="226"/>
      <c r="F460" s="227" t="s">
        <v>642</v>
      </c>
      <c r="G460" s="224"/>
      <c r="H460" s="226"/>
      <c r="I460" s="224"/>
      <c r="J460" s="224"/>
      <c r="K460" s="224"/>
      <c r="L460" s="225"/>
      <c r="M460" s="228"/>
      <c r="N460" s="229"/>
      <c r="O460" s="229"/>
      <c r="P460" s="229"/>
      <c r="Q460" s="229"/>
      <c r="R460" s="229"/>
      <c r="S460" s="229"/>
      <c r="T460" s="230"/>
      <c r="U460" s="224"/>
      <c r="V460" s="224"/>
      <c r="AT460" s="232" t="s">
        <v>145</v>
      </c>
      <c r="AU460" s="232" t="s">
        <v>76</v>
      </c>
      <c r="AV460" s="231" t="s">
        <v>20</v>
      </c>
      <c r="AW460" s="231" t="s">
        <v>32</v>
      </c>
      <c r="AX460" s="231" t="s">
        <v>68</v>
      </c>
      <c r="AY460" s="232" t="s">
        <v>136</v>
      </c>
    </row>
    <row r="461" s="231" customFormat="true" ht="12" hidden="false" customHeight="false" outlineLevel="0" collapsed="false">
      <c r="A461" s="224"/>
      <c r="B461" s="225"/>
      <c r="C461" s="224"/>
      <c r="D461" s="215" t="s">
        <v>145</v>
      </c>
      <c r="E461" s="226"/>
      <c r="F461" s="227" t="s">
        <v>557</v>
      </c>
      <c r="G461" s="224"/>
      <c r="H461" s="226"/>
      <c r="I461" s="224"/>
      <c r="J461" s="224"/>
      <c r="K461" s="224"/>
      <c r="L461" s="225"/>
      <c r="M461" s="228"/>
      <c r="N461" s="229"/>
      <c r="O461" s="229"/>
      <c r="P461" s="229"/>
      <c r="Q461" s="229"/>
      <c r="R461" s="229"/>
      <c r="S461" s="229"/>
      <c r="T461" s="230"/>
      <c r="U461" s="224"/>
      <c r="V461" s="224"/>
      <c r="AT461" s="232" t="s">
        <v>145</v>
      </c>
      <c r="AU461" s="232" t="s">
        <v>76</v>
      </c>
      <c r="AV461" s="231" t="s">
        <v>20</v>
      </c>
      <c r="AW461" s="231" t="s">
        <v>32</v>
      </c>
      <c r="AX461" s="231" t="s">
        <v>68</v>
      </c>
      <c r="AY461" s="232" t="s">
        <v>136</v>
      </c>
    </row>
    <row r="462" s="222" customFormat="true" ht="12" hidden="false" customHeight="false" outlineLevel="0" collapsed="false">
      <c r="A462" s="213"/>
      <c r="B462" s="214"/>
      <c r="C462" s="213"/>
      <c r="D462" s="215" t="s">
        <v>145</v>
      </c>
      <c r="E462" s="216"/>
      <c r="F462" s="217" t="s">
        <v>522</v>
      </c>
      <c r="G462" s="213"/>
      <c r="H462" s="218" t="n">
        <v>140.088</v>
      </c>
      <c r="I462" s="213"/>
      <c r="J462" s="213"/>
      <c r="K462" s="213"/>
      <c r="L462" s="214"/>
      <c r="M462" s="219"/>
      <c r="N462" s="220"/>
      <c r="O462" s="220"/>
      <c r="P462" s="220"/>
      <c r="Q462" s="220"/>
      <c r="R462" s="220"/>
      <c r="S462" s="220"/>
      <c r="T462" s="221"/>
      <c r="U462" s="213"/>
      <c r="V462" s="213"/>
      <c r="AT462" s="223" t="s">
        <v>145</v>
      </c>
      <c r="AU462" s="223" t="s">
        <v>76</v>
      </c>
      <c r="AV462" s="222" t="s">
        <v>76</v>
      </c>
      <c r="AW462" s="222" t="s">
        <v>32</v>
      </c>
      <c r="AX462" s="222" t="s">
        <v>68</v>
      </c>
      <c r="AY462" s="223" t="s">
        <v>136</v>
      </c>
    </row>
    <row r="463" s="222" customFormat="true" ht="12" hidden="false" customHeight="false" outlineLevel="0" collapsed="false">
      <c r="A463" s="213"/>
      <c r="B463" s="214"/>
      <c r="C463" s="213"/>
      <c r="D463" s="215" t="s">
        <v>145</v>
      </c>
      <c r="E463" s="216"/>
      <c r="F463" s="217" t="s">
        <v>643</v>
      </c>
      <c r="G463" s="213"/>
      <c r="H463" s="218" t="n">
        <v>578.33</v>
      </c>
      <c r="I463" s="213"/>
      <c r="J463" s="213"/>
      <c r="K463" s="213"/>
      <c r="L463" s="214"/>
      <c r="M463" s="219"/>
      <c r="N463" s="220"/>
      <c r="O463" s="220"/>
      <c r="P463" s="220"/>
      <c r="Q463" s="220"/>
      <c r="R463" s="220"/>
      <c r="S463" s="220"/>
      <c r="T463" s="221"/>
      <c r="U463" s="213"/>
      <c r="V463" s="213"/>
      <c r="AT463" s="223" t="s">
        <v>145</v>
      </c>
      <c r="AU463" s="223" t="s">
        <v>76</v>
      </c>
      <c r="AV463" s="222" t="s">
        <v>76</v>
      </c>
      <c r="AW463" s="222" t="s">
        <v>32</v>
      </c>
      <c r="AX463" s="222" t="s">
        <v>68</v>
      </c>
      <c r="AY463" s="223" t="s">
        <v>136</v>
      </c>
    </row>
    <row r="464" s="251" customFormat="true" ht="12" hidden="false" customHeight="false" outlineLevel="0" collapsed="false">
      <c r="A464" s="243"/>
      <c r="B464" s="244"/>
      <c r="C464" s="243"/>
      <c r="D464" s="215" t="s">
        <v>145</v>
      </c>
      <c r="E464" s="245"/>
      <c r="F464" s="246" t="s">
        <v>178</v>
      </c>
      <c r="G464" s="243"/>
      <c r="H464" s="247" t="n">
        <v>718.418</v>
      </c>
      <c r="I464" s="243"/>
      <c r="J464" s="243"/>
      <c r="K464" s="243"/>
      <c r="L464" s="244"/>
      <c r="M464" s="248"/>
      <c r="N464" s="249"/>
      <c r="O464" s="249"/>
      <c r="P464" s="249"/>
      <c r="Q464" s="249"/>
      <c r="R464" s="249"/>
      <c r="S464" s="249"/>
      <c r="T464" s="250"/>
      <c r="U464" s="243"/>
      <c r="V464" s="243"/>
      <c r="AT464" s="252" t="s">
        <v>145</v>
      </c>
      <c r="AU464" s="252" t="s">
        <v>76</v>
      </c>
      <c r="AV464" s="251" t="s">
        <v>143</v>
      </c>
      <c r="AW464" s="251" t="s">
        <v>32</v>
      </c>
      <c r="AX464" s="251" t="s">
        <v>20</v>
      </c>
      <c r="AY464" s="252" t="s">
        <v>136</v>
      </c>
    </row>
    <row r="465" s="38" customFormat="true" ht="16.5" hidden="false" customHeight="true" outlineLevel="0" collapsed="false">
      <c r="A465" s="31"/>
      <c r="B465" s="32"/>
      <c r="C465" s="233" t="s">
        <v>660</v>
      </c>
      <c r="D465" s="233" t="s">
        <v>161</v>
      </c>
      <c r="E465" s="234" t="s">
        <v>661</v>
      </c>
      <c r="F465" s="235" t="s">
        <v>662</v>
      </c>
      <c r="G465" s="236" t="s">
        <v>141</v>
      </c>
      <c r="H465" s="237" t="n">
        <v>732.786</v>
      </c>
      <c r="I465" s="238" t="n">
        <v>0</v>
      </c>
      <c r="J465" s="239" t="n">
        <f aca="false">ROUND(I465*H465,2)</f>
        <v>0</v>
      </c>
      <c r="K465" s="235" t="s">
        <v>142</v>
      </c>
      <c r="L465" s="240"/>
      <c r="M465" s="241"/>
      <c r="N465" s="242" t="s">
        <v>39</v>
      </c>
      <c r="O465" s="33"/>
      <c r="P465" s="210" t="n">
        <f aca="false">O465*H465</f>
        <v>0</v>
      </c>
      <c r="Q465" s="210" t="n">
        <v>0.0042</v>
      </c>
      <c r="R465" s="210" t="n">
        <f aca="false">Q465*H465</f>
        <v>3.0777012</v>
      </c>
      <c r="S465" s="210" t="n">
        <v>0</v>
      </c>
      <c r="T465" s="211" t="n">
        <f aca="false">S465*H465</f>
        <v>0</v>
      </c>
      <c r="U465" s="31"/>
      <c r="V465" s="31"/>
      <c r="AR465" s="11" t="s">
        <v>353</v>
      </c>
      <c r="AT465" s="11" t="s">
        <v>161</v>
      </c>
      <c r="AU465" s="11" t="s">
        <v>76</v>
      </c>
      <c r="AY465" s="11" t="s">
        <v>136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11" t="s">
        <v>20</v>
      </c>
      <c r="BK465" s="212" t="n">
        <f aca="false">ROUND(I465*H465,2)</f>
        <v>0</v>
      </c>
      <c r="BL465" s="11" t="s">
        <v>260</v>
      </c>
      <c r="BM465" s="11" t="s">
        <v>663</v>
      </c>
    </row>
    <row r="466" s="222" customFormat="true" ht="12" hidden="false" customHeight="false" outlineLevel="0" collapsed="false">
      <c r="A466" s="213"/>
      <c r="B466" s="214"/>
      <c r="C466" s="213"/>
      <c r="D466" s="215" t="s">
        <v>145</v>
      </c>
      <c r="E466" s="213"/>
      <c r="F466" s="217" t="s">
        <v>655</v>
      </c>
      <c r="G466" s="213"/>
      <c r="H466" s="218" t="n">
        <v>732.786</v>
      </c>
      <c r="I466" s="213"/>
      <c r="J466" s="213"/>
      <c r="K466" s="213"/>
      <c r="L466" s="214"/>
      <c r="M466" s="219"/>
      <c r="N466" s="220"/>
      <c r="O466" s="220"/>
      <c r="P466" s="220"/>
      <c r="Q466" s="220"/>
      <c r="R466" s="220"/>
      <c r="S466" s="220"/>
      <c r="T466" s="221"/>
      <c r="U466" s="213"/>
      <c r="V466" s="213"/>
      <c r="AT466" s="223" t="s">
        <v>145</v>
      </c>
      <c r="AU466" s="223" t="s">
        <v>76</v>
      </c>
      <c r="AV466" s="222" t="s">
        <v>76</v>
      </c>
      <c r="AW466" s="222" t="s">
        <v>5</v>
      </c>
      <c r="AX466" s="222" t="s">
        <v>20</v>
      </c>
      <c r="AY466" s="223" t="s">
        <v>136</v>
      </c>
    </row>
    <row r="467" s="38" customFormat="true" ht="16.5" hidden="false" customHeight="true" outlineLevel="0" collapsed="false">
      <c r="A467" s="31"/>
      <c r="B467" s="32"/>
      <c r="C467" s="201" t="s">
        <v>664</v>
      </c>
      <c r="D467" s="201" t="s">
        <v>138</v>
      </c>
      <c r="E467" s="202" t="s">
        <v>665</v>
      </c>
      <c r="F467" s="203" t="s">
        <v>666</v>
      </c>
      <c r="G467" s="204" t="s">
        <v>453</v>
      </c>
      <c r="H467" s="205" t="n">
        <v>5.929</v>
      </c>
      <c r="I467" s="206" t="n">
        <v>0</v>
      </c>
      <c r="J467" s="207" t="n">
        <f aca="false">ROUND(I467*H467,2)</f>
        <v>0</v>
      </c>
      <c r="K467" s="203" t="s">
        <v>142</v>
      </c>
      <c r="L467" s="32"/>
      <c r="M467" s="208"/>
      <c r="N467" s="209" t="s">
        <v>39</v>
      </c>
      <c r="O467" s="33"/>
      <c r="P467" s="210" t="n">
        <f aca="false">O467*H467</f>
        <v>0</v>
      </c>
      <c r="Q467" s="210" t="n">
        <v>0</v>
      </c>
      <c r="R467" s="210" t="n">
        <f aca="false">Q467*H467</f>
        <v>0</v>
      </c>
      <c r="S467" s="210" t="n">
        <v>0</v>
      </c>
      <c r="T467" s="211" t="n">
        <f aca="false">S467*H467</f>
        <v>0</v>
      </c>
      <c r="U467" s="31"/>
      <c r="V467" s="31"/>
      <c r="AR467" s="11" t="s">
        <v>260</v>
      </c>
      <c r="AT467" s="11" t="s">
        <v>138</v>
      </c>
      <c r="AU467" s="11" t="s">
        <v>76</v>
      </c>
      <c r="AY467" s="11" t="s">
        <v>136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11" t="s">
        <v>20</v>
      </c>
      <c r="BK467" s="212" t="n">
        <f aca="false">ROUND(I467*H467,2)</f>
        <v>0</v>
      </c>
      <c r="BL467" s="11" t="s">
        <v>260</v>
      </c>
      <c r="BM467" s="11" t="s">
        <v>667</v>
      </c>
    </row>
    <row r="468" s="195" customFormat="true" ht="29.25" hidden="false" customHeight="true" outlineLevel="0" collapsed="false">
      <c r="A468" s="186"/>
      <c r="B468" s="187"/>
      <c r="C468" s="186"/>
      <c r="D468" s="188" t="s">
        <v>67</v>
      </c>
      <c r="E468" s="199" t="s">
        <v>668</v>
      </c>
      <c r="F468" s="199" t="s">
        <v>669</v>
      </c>
      <c r="G468" s="186"/>
      <c r="H468" s="186"/>
      <c r="I468" s="186"/>
      <c r="J468" s="200" t="n">
        <f aca="false">BK468</f>
        <v>0</v>
      </c>
      <c r="K468" s="186"/>
      <c r="L468" s="187"/>
      <c r="M468" s="191"/>
      <c r="N468" s="192"/>
      <c r="O468" s="192"/>
      <c r="P468" s="193" t="n">
        <f aca="false">SUM(P469:P471)</f>
        <v>0</v>
      </c>
      <c r="Q468" s="192"/>
      <c r="R468" s="193" t="n">
        <f aca="false">SUM(R469:R471)</f>
        <v>0</v>
      </c>
      <c r="S468" s="192"/>
      <c r="T468" s="194" t="n">
        <f aca="false">SUM(T469:T471)</f>
        <v>0</v>
      </c>
      <c r="U468" s="186"/>
      <c r="V468" s="186"/>
      <c r="AR468" s="196" t="s">
        <v>76</v>
      </c>
      <c r="AT468" s="197" t="s">
        <v>67</v>
      </c>
      <c r="AU468" s="197" t="s">
        <v>20</v>
      </c>
      <c r="AY468" s="196" t="s">
        <v>136</v>
      </c>
      <c r="BK468" s="198" t="n">
        <f aca="false">SUM(BK469:BK471)</f>
        <v>0</v>
      </c>
    </row>
    <row r="469" s="38" customFormat="true" ht="16.5" hidden="false" customHeight="true" outlineLevel="0" collapsed="false">
      <c r="A469" s="31"/>
      <c r="B469" s="32"/>
      <c r="C469" s="201" t="s">
        <v>670</v>
      </c>
      <c r="D469" s="201" t="s">
        <v>138</v>
      </c>
      <c r="E469" s="202" t="s">
        <v>671</v>
      </c>
      <c r="F469" s="203" t="s">
        <v>672</v>
      </c>
      <c r="G469" s="204" t="s">
        <v>187</v>
      </c>
      <c r="H469" s="205" t="n">
        <v>9</v>
      </c>
      <c r="I469" s="206" t="n">
        <v>0</v>
      </c>
      <c r="J469" s="207" t="n">
        <f aca="false">ROUND(I469*H469,2)</f>
        <v>0</v>
      </c>
      <c r="K469" s="203"/>
      <c r="L469" s="32"/>
      <c r="M469" s="208"/>
      <c r="N469" s="209" t="s">
        <v>39</v>
      </c>
      <c r="O469" s="33"/>
      <c r="P469" s="210" t="n">
        <f aca="false">O469*H469</f>
        <v>0</v>
      </c>
      <c r="Q469" s="210" t="n">
        <v>0</v>
      </c>
      <c r="R469" s="210" t="n">
        <f aca="false">Q469*H469</f>
        <v>0</v>
      </c>
      <c r="S469" s="210" t="n">
        <v>0</v>
      </c>
      <c r="T469" s="211" t="n">
        <f aca="false">S469*H469</f>
        <v>0</v>
      </c>
      <c r="U469" s="31"/>
      <c r="V469" s="31"/>
      <c r="AR469" s="11" t="s">
        <v>260</v>
      </c>
      <c r="AT469" s="11" t="s">
        <v>138</v>
      </c>
      <c r="AU469" s="11" t="s">
        <v>76</v>
      </c>
      <c r="AY469" s="11" t="s">
        <v>136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11" t="s">
        <v>20</v>
      </c>
      <c r="BK469" s="212" t="n">
        <f aca="false">ROUND(I469*H469,2)</f>
        <v>0</v>
      </c>
      <c r="BL469" s="11" t="s">
        <v>260</v>
      </c>
      <c r="BM469" s="11" t="s">
        <v>673</v>
      </c>
    </row>
    <row r="470" s="231" customFormat="true" ht="12" hidden="false" customHeight="false" outlineLevel="0" collapsed="false">
      <c r="A470" s="224"/>
      <c r="B470" s="225"/>
      <c r="C470" s="224"/>
      <c r="D470" s="215" t="s">
        <v>145</v>
      </c>
      <c r="E470" s="226"/>
      <c r="F470" s="227" t="s">
        <v>674</v>
      </c>
      <c r="G470" s="224"/>
      <c r="H470" s="226"/>
      <c r="I470" s="224"/>
      <c r="J470" s="224"/>
      <c r="K470" s="224"/>
      <c r="L470" s="225"/>
      <c r="M470" s="228"/>
      <c r="N470" s="229"/>
      <c r="O470" s="229"/>
      <c r="P470" s="229"/>
      <c r="Q470" s="229"/>
      <c r="R470" s="229"/>
      <c r="S470" s="229"/>
      <c r="T470" s="230"/>
      <c r="U470" s="224"/>
      <c r="V470" s="224"/>
      <c r="AT470" s="232" t="s">
        <v>145</v>
      </c>
      <c r="AU470" s="232" t="s">
        <v>76</v>
      </c>
      <c r="AV470" s="231" t="s">
        <v>20</v>
      </c>
      <c r="AW470" s="231" t="s">
        <v>32</v>
      </c>
      <c r="AX470" s="231" t="s">
        <v>68</v>
      </c>
      <c r="AY470" s="232" t="s">
        <v>136</v>
      </c>
    </row>
    <row r="471" s="222" customFormat="true" ht="12" hidden="false" customHeight="false" outlineLevel="0" collapsed="false">
      <c r="A471" s="213"/>
      <c r="B471" s="214"/>
      <c r="C471" s="213"/>
      <c r="D471" s="215" t="s">
        <v>145</v>
      </c>
      <c r="E471" s="216"/>
      <c r="F471" s="217" t="s">
        <v>215</v>
      </c>
      <c r="G471" s="213"/>
      <c r="H471" s="218" t="n">
        <v>9</v>
      </c>
      <c r="I471" s="213"/>
      <c r="J471" s="213"/>
      <c r="K471" s="213"/>
      <c r="L471" s="214"/>
      <c r="M471" s="219"/>
      <c r="N471" s="220"/>
      <c r="O471" s="220"/>
      <c r="P471" s="220"/>
      <c r="Q471" s="220"/>
      <c r="R471" s="220"/>
      <c r="S471" s="220"/>
      <c r="T471" s="221"/>
      <c r="U471" s="213"/>
      <c r="V471" s="213"/>
      <c r="AT471" s="223" t="s">
        <v>145</v>
      </c>
      <c r="AU471" s="223" t="s">
        <v>76</v>
      </c>
      <c r="AV471" s="222" t="s">
        <v>76</v>
      </c>
      <c r="AW471" s="222" t="s">
        <v>32</v>
      </c>
      <c r="AX471" s="222" t="s">
        <v>20</v>
      </c>
      <c r="AY471" s="223" t="s">
        <v>136</v>
      </c>
    </row>
    <row r="472" s="195" customFormat="true" ht="29.25" hidden="false" customHeight="true" outlineLevel="0" collapsed="false">
      <c r="A472" s="186"/>
      <c r="B472" s="187"/>
      <c r="C472" s="186"/>
      <c r="D472" s="188" t="s">
        <v>67</v>
      </c>
      <c r="E472" s="199" t="s">
        <v>675</v>
      </c>
      <c r="F472" s="199" t="s">
        <v>676</v>
      </c>
      <c r="G472" s="186"/>
      <c r="H472" s="186"/>
      <c r="I472" s="186"/>
      <c r="J472" s="200" t="n">
        <f aca="false">BK472</f>
        <v>0</v>
      </c>
      <c r="K472" s="186"/>
      <c r="L472" s="187"/>
      <c r="M472" s="191"/>
      <c r="N472" s="192"/>
      <c r="O472" s="192"/>
      <c r="P472" s="193" t="n">
        <f aca="false">SUM(P473:P476)</f>
        <v>0</v>
      </c>
      <c r="Q472" s="192"/>
      <c r="R472" s="193" t="n">
        <f aca="false">SUM(R473:R476)</f>
        <v>0</v>
      </c>
      <c r="S472" s="192"/>
      <c r="T472" s="194" t="n">
        <f aca="false">SUM(T473:T476)</f>
        <v>0</v>
      </c>
      <c r="U472" s="186"/>
      <c r="V472" s="186"/>
      <c r="AR472" s="196" t="s">
        <v>76</v>
      </c>
      <c r="AT472" s="197" t="s">
        <v>67</v>
      </c>
      <c r="AU472" s="197" t="s">
        <v>20</v>
      </c>
      <c r="AY472" s="196" t="s">
        <v>136</v>
      </c>
      <c r="BK472" s="198" t="n">
        <f aca="false">SUM(BK473:BK476)</f>
        <v>0</v>
      </c>
    </row>
    <row r="473" s="38" customFormat="true" ht="16.5" hidden="false" customHeight="true" outlineLevel="0" collapsed="false">
      <c r="A473" s="31"/>
      <c r="B473" s="32"/>
      <c r="C473" s="201" t="s">
        <v>677</v>
      </c>
      <c r="D473" s="201" t="s">
        <v>138</v>
      </c>
      <c r="E473" s="202" t="s">
        <v>678</v>
      </c>
      <c r="F473" s="203" t="s">
        <v>679</v>
      </c>
      <c r="G473" s="204" t="s">
        <v>187</v>
      </c>
      <c r="H473" s="205" t="n">
        <v>404</v>
      </c>
      <c r="I473" s="206" t="n">
        <v>0</v>
      </c>
      <c r="J473" s="207" t="n">
        <f aca="false">ROUND(I473*H473,2)</f>
        <v>0</v>
      </c>
      <c r="K473" s="203"/>
      <c r="L473" s="32"/>
      <c r="M473" s="208"/>
      <c r="N473" s="209" t="s">
        <v>39</v>
      </c>
      <c r="O473" s="33"/>
      <c r="P473" s="210" t="n">
        <f aca="false">O473*H473</f>
        <v>0</v>
      </c>
      <c r="Q473" s="210" t="n">
        <v>0</v>
      </c>
      <c r="R473" s="210" t="n">
        <f aca="false">Q473*H473</f>
        <v>0</v>
      </c>
      <c r="S473" s="210" t="n">
        <v>0</v>
      </c>
      <c r="T473" s="211" t="n">
        <f aca="false">S473*H473</f>
        <v>0</v>
      </c>
      <c r="U473" s="31"/>
      <c r="V473" s="31"/>
      <c r="AR473" s="11" t="s">
        <v>260</v>
      </c>
      <c r="AT473" s="11" t="s">
        <v>138</v>
      </c>
      <c r="AU473" s="11" t="s">
        <v>76</v>
      </c>
      <c r="AY473" s="11" t="s">
        <v>136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11" t="s">
        <v>20</v>
      </c>
      <c r="BK473" s="212" t="n">
        <f aca="false">ROUND(I473*H473,2)</f>
        <v>0</v>
      </c>
      <c r="BL473" s="11" t="s">
        <v>260</v>
      </c>
      <c r="BM473" s="11" t="s">
        <v>680</v>
      </c>
    </row>
    <row r="474" s="38" customFormat="true" ht="25.5" hidden="false" customHeight="true" outlineLevel="0" collapsed="false">
      <c r="A474" s="31"/>
      <c r="B474" s="32"/>
      <c r="C474" s="201" t="s">
        <v>681</v>
      </c>
      <c r="D474" s="201" t="s">
        <v>138</v>
      </c>
      <c r="E474" s="202" t="s">
        <v>682</v>
      </c>
      <c r="F474" s="203" t="s">
        <v>683</v>
      </c>
      <c r="G474" s="204" t="s">
        <v>329</v>
      </c>
      <c r="H474" s="205" t="n">
        <v>2</v>
      </c>
      <c r="I474" s="206" t="n">
        <v>0</v>
      </c>
      <c r="J474" s="207" t="n">
        <f aca="false">ROUND(I474*H474,2)</f>
        <v>0</v>
      </c>
      <c r="K474" s="203"/>
      <c r="L474" s="32"/>
      <c r="M474" s="208"/>
      <c r="N474" s="209" t="s">
        <v>39</v>
      </c>
      <c r="O474" s="33"/>
      <c r="P474" s="210" t="n">
        <f aca="false">O474*H474</f>
        <v>0</v>
      </c>
      <c r="Q474" s="210" t="n">
        <v>0</v>
      </c>
      <c r="R474" s="210" t="n">
        <f aca="false">Q474*H474</f>
        <v>0</v>
      </c>
      <c r="S474" s="210" t="n">
        <v>0</v>
      </c>
      <c r="T474" s="211" t="n">
        <f aca="false">S474*H474</f>
        <v>0</v>
      </c>
      <c r="U474" s="31"/>
      <c r="V474" s="31"/>
      <c r="AR474" s="11" t="s">
        <v>260</v>
      </c>
      <c r="AT474" s="11" t="s">
        <v>138</v>
      </c>
      <c r="AU474" s="11" t="s">
        <v>76</v>
      </c>
      <c r="AY474" s="11" t="s">
        <v>136</v>
      </c>
      <c r="BE474" s="212" t="n">
        <f aca="false">IF(N474="základní",J474,0)</f>
        <v>0</v>
      </c>
      <c r="BF474" s="212" t="n">
        <f aca="false">IF(N474="snížená",J474,0)</f>
        <v>0</v>
      </c>
      <c r="BG474" s="212" t="n">
        <f aca="false">IF(N474="zákl. přenesená",J474,0)</f>
        <v>0</v>
      </c>
      <c r="BH474" s="212" t="n">
        <f aca="false">IF(N474="sníž. přenesená",J474,0)</f>
        <v>0</v>
      </c>
      <c r="BI474" s="212" t="n">
        <f aca="false">IF(N474="nulová",J474,0)</f>
        <v>0</v>
      </c>
      <c r="BJ474" s="11" t="s">
        <v>20</v>
      </c>
      <c r="BK474" s="212" t="n">
        <f aca="false">ROUND(I474*H474,2)</f>
        <v>0</v>
      </c>
      <c r="BL474" s="11" t="s">
        <v>260</v>
      </c>
      <c r="BM474" s="11" t="s">
        <v>684</v>
      </c>
    </row>
    <row r="475" s="231" customFormat="true" ht="12" hidden="false" customHeight="false" outlineLevel="0" collapsed="false">
      <c r="A475" s="224"/>
      <c r="B475" s="225"/>
      <c r="C475" s="224"/>
      <c r="D475" s="215" t="s">
        <v>145</v>
      </c>
      <c r="E475" s="226"/>
      <c r="F475" s="227" t="s">
        <v>685</v>
      </c>
      <c r="G475" s="224"/>
      <c r="H475" s="226"/>
      <c r="I475" s="224"/>
      <c r="J475" s="224"/>
      <c r="K475" s="224"/>
      <c r="L475" s="225"/>
      <c r="M475" s="228"/>
      <c r="N475" s="229"/>
      <c r="O475" s="229"/>
      <c r="P475" s="229"/>
      <c r="Q475" s="229"/>
      <c r="R475" s="229"/>
      <c r="S475" s="229"/>
      <c r="T475" s="230"/>
      <c r="U475" s="224"/>
      <c r="V475" s="224"/>
      <c r="AT475" s="232" t="s">
        <v>145</v>
      </c>
      <c r="AU475" s="232" t="s">
        <v>76</v>
      </c>
      <c r="AV475" s="231" t="s">
        <v>20</v>
      </c>
      <c r="AW475" s="231" t="s">
        <v>32</v>
      </c>
      <c r="AX475" s="231" t="s">
        <v>68</v>
      </c>
      <c r="AY475" s="232" t="s">
        <v>136</v>
      </c>
    </row>
    <row r="476" s="222" customFormat="true" ht="12" hidden="false" customHeight="false" outlineLevel="0" collapsed="false">
      <c r="A476" s="213"/>
      <c r="B476" s="214"/>
      <c r="C476" s="213"/>
      <c r="D476" s="215" t="s">
        <v>145</v>
      </c>
      <c r="E476" s="216"/>
      <c r="F476" s="217" t="s">
        <v>76</v>
      </c>
      <c r="G476" s="213"/>
      <c r="H476" s="218" t="n">
        <v>2</v>
      </c>
      <c r="I476" s="213"/>
      <c r="J476" s="213"/>
      <c r="K476" s="213"/>
      <c r="L476" s="214"/>
      <c r="M476" s="219"/>
      <c r="N476" s="220"/>
      <c r="O476" s="220"/>
      <c r="P476" s="220"/>
      <c r="Q476" s="220"/>
      <c r="R476" s="220"/>
      <c r="S476" s="220"/>
      <c r="T476" s="221"/>
      <c r="U476" s="213"/>
      <c r="V476" s="213"/>
      <c r="AT476" s="223" t="s">
        <v>145</v>
      </c>
      <c r="AU476" s="223" t="s">
        <v>76</v>
      </c>
      <c r="AV476" s="222" t="s">
        <v>76</v>
      </c>
      <c r="AW476" s="222" t="s">
        <v>32</v>
      </c>
      <c r="AX476" s="222" t="s">
        <v>20</v>
      </c>
      <c r="AY476" s="223" t="s">
        <v>136</v>
      </c>
    </row>
    <row r="477" s="195" customFormat="true" ht="29.25" hidden="false" customHeight="true" outlineLevel="0" collapsed="false">
      <c r="A477" s="186"/>
      <c r="B477" s="187"/>
      <c r="C477" s="186"/>
      <c r="D477" s="188" t="s">
        <v>67</v>
      </c>
      <c r="E477" s="199" t="s">
        <v>686</v>
      </c>
      <c r="F477" s="199" t="s">
        <v>77</v>
      </c>
      <c r="G477" s="186"/>
      <c r="H477" s="186"/>
      <c r="I477" s="186"/>
      <c r="J477" s="200" t="n">
        <f aca="false">BK477</f>
        <v>0</v>
      </c>
      <c r="K477" s="186"/>
      <c r="L477" s="187"/>
      <c r="M477" s="191"/>
      <c r="N477" s="192"/>
      <c r="O477" s="192"/>
      <c r="P477" s="193" t="n">
        <f aca="false">SUM(P478:P483)</f>
        <v>0</v>
      </c>
      <c r="Q477" s="192"/>
      <c r="R477" s="193" t="n">
        <f aca="false">SUM(R478:R483)</f>
        <v>0</v>
      </c>
      <c r="S477" s="192"/>
      <c r="T477" s="194" t="n">
        <f aca="false">SUM(T478:T483)</f>
        <v>0</v>
      </c>
      <c r="U477" s="186"/>
      <c r="V477" s="186"/>
      <c r="AR477" s="196" t="s">
        <v>76</v>
      </c>
      <c r="AT477" s="197" t="s">
        <v>67</v>
      </c>
      <c r="AU477" s="197" t="s">
        <v>20</v>
      </c>
      <c r="AY477" s="196" t="s">
        <v>136</v>
      </c>
      <c r="BK477" s="198" t="n">
        <f aca="false">SUM(BK478:BK483)</f>
        <v>0</v>
      </c>
    </row>
    <row r="478" s="38" customFormat="true" ht="16.5" hidden="false" customHeight="true" outlineLevel="0" collapsed="false">
      <c r="A478" s="31"/>
      <c r="B478" s="32"/>
      <c r="C478" s="201" t="s">
        <v>687</v>
      </c>
      <c r="D478" s="201" t="s">
        <v>138</v>
      </c>
      <c r="E478" s="202" t="s">
        <v>688</v>
      </c>
      <c r="F478" s="203" t="s">
        <v>689</v>
      </c>
      <c r="G478" s="204" t="s">
        <v>329</v>
      </c>
      <c r="H478" s="205" t="n">
        <v>18</v>
      </c>
      <c r="I478" s="206" t="n">
        <v>0</v>
      </c>
      <c r="J478" s="207" t="n">
        <f aca="false">ROUND(I478*H478,2)</f>
        <v>0</v>
      </c>
      <c r="K478" s="203"/>
      <c r="L478" s="32"/>
      <c r="M478" s="208"/>
      <c r="N478" s="209" t="s">
        <v>39</v>
      </c>
      <c r="O478" s="33"/>
      <c r="P478" s="210" t="n">
        <f aca="false">O478*H478</f>
        <v>0</v>
      </c>
      <c r="Q478" s="210" t="n">
        <v>0</v>
      </c>
      <c r="R478" s="210" t="n">
        <f aca="false">Q478*H478</f>
        <v>0</v>
      </c>
      <c r="S478" s="210" t="n">
        <v>0</v>
      </c>
      <c r="T478" s="211" t="n">
        <f aca="false">S478*H478</f>
        <v>0</v>
      </c>
      <c r="U478" s="31"/>
      <c r="V478" s="31"/>
      <c r="AR478" s="11" t="s">
        <v>260</v>
      </c>
      <c r="AT478" s="11" t="s">
        <v>138</v>
      </c>
      <c r="AU478" s="11" t="s">
        <v>76</v>
      </c>
      <c r="AY478" s="11" t="s">
        <v>136</v>
      </c>
      <c r="BE478" s="212" t="n">
        <f aca="false">IF(N478="základní",J478,0)</f>
        <v>0</v>
      </c>
      <c r="BF478" s="212" t="n">
        <f aca="false">IF(N478="snížená",J478,0)</f>
        <v>0</v>
      </c>
      <c r="BG478" s="212" t="n">
        <f aca="false">IF(N478="zákl. přenesená",J478,0)</f>
        <v>0</v>
      </c>
      <c r="BH478" s="212" t="n">
        <f aca="false">IF(N478="sníž. přenesená",J478,0)</f>
        <v>0</v>
      </c>
      <c r="BI478" s="212" t="n">
        <f aca="false">IF(N478="nulová",J478,0)</f>
        <v>0</v>
      </c>
      <c r="BJ478" s="11" t="s">
        <v>20</v>
      </c>
      <c r="BK478" s="212" t="n">
        <f aca="false">ROUND(I478*H478,2)</f>
        <v>0</v>
      </c>
      <c r="BL478" s="11" t="s">
        <v>260</v>
      </c>
      <c r="BM478" s="11" t="s">
        <v>690</v>
      </c>
    </row>
    <row r="479" s="231" customFormat="true" ht="12" hidden="false" customHeight="false" outlineLevel="0" collapsed="false">
      <c r="A479" s="224"/>
      <c r="B479" s="225"/>
      <c r="C479" s="224"/>
      <c r="D479" s="215" t="s">
        <v>145</v>
      </c>
      <c r="E479" s="226"/>
      <c r="F479" s="227" t="s">
        <v>691</v>
      </c>
      <c r="G479" s="224"/>
      <c r="H479" s="226"/>
      <c r="I479" s="224"/>
      <c r="J479" s="224"/>
      <c r="K479" s="224"/>
      <c r="L479" s="225"/>
      <c r="M479" s="228"/>
      <c r="N479" s="229"/>
      <c r="O479" s="229"/>
      <c r="P479" s="229"/>
      <c r="Q479" s="229"/>
      <c r="R479" s="229"/>
      <c r="S479" s="229"/>
      <c r="T479" s="230"/>
      <c r="U479" s="224"/>
      <c r="V479" s="224"/>
      <c r="AT479" s="232" t="s">
        <v>145</v>
      </c>
      <c r="AU479" s="232" t="s">
        <v>76</v>
      </c>
      <c r="AV479" s="231" t="s">
        <v>20</v>
      </c>
      <c r="AW479" s="231" t="s">
        <v>32</v>
      </c>
      <c r="AX479" s="231" t="s">
        <v>68</v>
      </c>
      <c r="AY479" s="232" t="s">
        <v>136</v>
      </c>
    </row>
    <row r="480" s="222" customFormat="true" ht="12" hidden="false" customHeight="false" outlineLevel="0" collapsed="false">
      <c r="A480" s="213"/>
      <c r="B480" s="214"/>
      <c r="C480" s="213"/>
      <c r="D480" s="215" t="s">
        <v>145</v>
      </c>
      <c r="E480" s="216"/>
      <c r="F480" s="217" t="s">
        <v>692</v>
      </c>
      <c r="G480" s="213"/>
      <c r="H480" s="218" t="n">
        <v>13</v>
      </c>
      <c r="I480" s="213"/>
      <c r="J480" s="213"/>
      <c r="K480" s="213"/>
      <c r="L480" s="214"/>
      <c r="M480" s="219"/>
      <c r="N480" s="220"/>
      <c r="O480" s="220"/>
      <c r="P480" s="220"/>
      <c r="Q480" s="220"/>
      <c r="R480" s="220"/>
      <c r="S480" s="220"/>
      <c r="T480" s="221"/>
      <c r="U480" s="213"/>
      <c r="V480" s="213"/>
      <c r="AT480" s="223" t="s">
        <v>145</v>
      </c>
      <c r="AU480" s="223" t="s">
        <v>76</v>
      </c>
      <c r="AV480" s="222" t="s">
        <v>76</v>
      </c>
      <c r="AW480" s="222" t="s">
        <v>32</v>
      </c>
      <c r="AX480" s="222" t="s">
        <v>68</v>
      </c>
      <c r="AY480" s="223" t="s">
        <v>136</v>
      </c>
    </row>
    <row r="481" s="222" customFormat="true" ht="12" hidden="false" customHeight="false" outlineLevel="0" collapsed="false">
      <c r="A481" s="213"/>
      <c r="B481" s="214"/>
      <c r="C481" s="213"/>
      <c r="D481" s="215" t="s">
        <v>145</v>
      </c>
      <c r="E481" s="216"/>
      <c r="F481" s="217" t="s">
        <v>693</v>
      </c>
      <c r="G481" s="213"/>
      <c r="H481" s="218" t="n">
        <v>4</v>
      </c>
      <c r="I481" s="213"/>
      <c r="J481" s="213"/>
      <c r="K481" s="213"/>
      <c r="L481" s="214"/>
      <c r="M481" s="219"/>
      <c r="N481" s="220"/>
      <c r="O481" s="220"/>
      <c r="P481" s="220"/>
      <c r="Q481" s="220"/>
      <c r="R481" s="220"/>
      <c r="S481" s="220"/>
      <c r="T481" s="221"/>
      <c r="U481" s="213"/>
      <c r="V481" s="213"/>
      <c r="AT481" s="223" t="s">
        <v>145</v>
      </c>
      <c r="AU481" s="223" t="s">
        <v>76</v>
      </c>
      <c r="AV481" s="222" t="s">
        <v>76</v>
      </c>
      <c r="AW481" s="222" t="s">
        <v>32</v>
      </c>
      <c r="AX481" s="222" t="s">
        <v>68</v>
      </c>
      <c r="AY481" s="223" t="s">
        <v>136</v>
      </c>
    </row>
    <row r="482" s="222" customFormat="true" ht="12" hidden="false" customHeight="false" outlineLevel="0" collapsed="false">
      <c r="A482" s="213"/>
      <c r="B482" s="214"/>
      <c r="C482" s="213"/>
      <c r="D482" s="215" t="s">
        <v>145</v>
      </c>
      <c r="E482" s="216"/>
      <c r="F482" s="217" t="s">
        <v>694</v>
      </c>
      <c r="G482" s="213"/>
      <c r="H482" s="218" t="n">
        <v>1</v>
      </c>
      <c r="I482" s="213"/>
      <c r="J482" s="213"/>
      <c r="K482" s="213"/>
      <c r="L482" s="214"/>
      <c r="M482" s="219"/>
      <c r="N482" s="220"/>
      <c r="O482" s="220"/>
      <c r="P482" s="220"/>
      <c r="Q482" s="220"/>
      <c r="R482" s="220"/>
      <c r="S482" s="220"/>
      <c r="T482" s="221"/>
      <c r="U482" s="213"/>
      <c r="V482" s="213"/>
      <c r="AT482" s="223" t="s">
        <v>145</v>
      </c>
      <c r="AU482" s="223" t="s">
        <v>76</v>
      </c>
      <c r="AV482" s="222" t="s">
        <v>76</v>
      </c>
      <c r="AW482" s="222" t="s">
        <v>32</v>
      </c>
      <c r="AX482" s="222" t="s">
        <v>68</v>
      </c>
      <c r="AY482" s="223" t="s">
        <v>136</v>
      </c>
    </row>
    <row r="483" s="251" customFormat="true" ht="12" hidden="false" customHeight="false" outlineLevel="0" collapsed="false">
      <c r="A483" s="243"/>
      <c r="B483" s="244"/>
      <c r="C483" s="243"/>
      <c r="D483" s="215" t="s">
        <v>145</v>
      </c>
      <c r="E483" s="245"/>
      <c r="F483" s="246" t="s">
        <v>178</v>
      </c>
      <c r="G483" s="243"/>
      <c r="H483" s="247" t="n">
        <v>18</v>
      </c>
      <c r="I483" s="243"/>
      <c r="J483" s="243"/>
      <c r="K483" s="243"/>
      <c r="L483" s="244"/>
      <c r="M483" s="248"/>
      <c r="N483" s="249"/>
      <c r="O483" s="249"/>
      <c r="P483" s="249"/>
      <c r="Q483" s="249"/>
      <c r="R483" s="249"/>
      <c r="S483" s="249"/>
      <c r="T483" s="250"/>
      <c r="U483" s="243"/>
      <c r="V483" s="243"/>
      <c r="AT483" s="252" t="s">
        <v>145</v>
      </c>
      <c r="AU483" s="252" t="s">
        <v>76</v>
      </c>
      <c r="AV483" s="251" t="s">
        <v>143</v>
      </c>
      <c r="AW483" s="251" t="s">
        <v>32</v>
      </c>
      <c r="AX483" s="251" t="s">
        <v>20</v>
      </c>
      <c r="AY483" s="252" t="s">
        <v>136</v>
      </c>
    </row>
    <row r="484" s="195" customFormat="true" ht="29.25" hidden="false" customHeight="true" outlineLevel="0" collapsed="false">
      <c r="A484" s="186"/>
      <c r="B484" s="187"/>
      <c r="C484" s="186"/>
      <c r="D484" s="188" t="s">
        <v>67</v>
      </c>
      <c r="E484" s="199" t="s">
        <v>695</v>
      </c>
      <c r="F484" s="199" t="s">
        <v>696</v>
      </c>
      <c r="G484" s="186"/>
      <c r="H484" s="186"/>
      <c r="I484" s="186"/>
      <c r="J484" s="200" t="n">
        <f aca="false">BK484</f>
        <v>0</v>
      </c>
      <c r="K484" s="186"/>
      <c r="L484" s="187"/>
      <c r="M484" s="191"/>
      <c r="N484" s="192"/>
      <c r="O484" s="192"/>
      <c r="P484" s="193" t="n">
        <f aca="false">SUM(P485:P490)</f>
        <v>0</v>
      </c>
      <c r="Q484" s="192"/>
      <c r="R484" s="193" t="n">
        <f aca="false">SUM(R485:R490)</f>
        <v>0</v>
      </c>
      <c r="S484" s="192"/>
      <c r="T484" s="194" t="n">
        <f aca="false">SUM(T485:T490)</f>
        <v>21.526958</v>
      </c>
      <c r="U484" s="186"/>
      <c r="V484" s="186"/>
      <c r="AR484" s="196" t="s">
        <v>76</v>
      </c>
      <c r="AT484" s="197" t="s">
        <v>67</v>
      </c>
      <c r="AU484" s="197" t="s">
        <v>20</v>
      </c>
      <c r="AY484" s="196" t="s">
        <v>136</v>
      </c>
      <c r="BK484" s="198" t="n">
        <f aca="false">SUM(BK485:BK490)</f>
        <v>0</v>
      </c>
    </row>
    <row r="485" s="38" customFormat="true" ht="16.5" hidden="false" customHeight="true" outlineLevel="0" collapsed="false">
      <c r="A485" s="31"/>
      <c r="B485" s="32"/>
      <c r="C485" s="201" t="s">
        <v>697</v>
      </c>
      <c r="D485" s="201" t="s">
        <v>138</v>
      </c>
      <c r="E485" s="202" t="s">
        <v>698</v>
      </c>
      <c r="F485" s="203" t="s">
        <v>699</v>
      </c>
      <c r="G485" s="204" t="s">
        <v>141</v>
      </c>
      <c r="H485" s="205" t="n">
        <v>694.418</v>
      </c>
      <c r="I485" s="206" t="n">
        <v>0</v>
      </c>
      <c r="J485" s="207" t="n">
        <f aca="false">ROUND(I485*H485,2)</f>
        <v>0</v>
      </c>
      <c r="K485" s="203" t="s">
        <v>142</v>
      </c>
      <c r="L485" s="32"/>
      <c r="M485" s="208"/>
      <c r="N485" s="209" t="s">
        <v>39</v>
      </c>
      <c r="O485" s="33"/>
      <c r="P485" s="210" t="n">
        <f aca="false">O485*H485</f>
        <v>0</v>
      </c>
      <c r="Q485" s="210" t="n">
        <v>0</v>
      </c>
      <c r="R485" s="210" t="n">
        <f aca="false">Q485*H485</f>
        <v>0</v>
      </c>
      <c r="S485" s="210" t="n">
        <v>0.031</v>
      </c>
      <c r="T485" s="211" t="n">
        <f aca="false">S485*H485</f>
        <v>21.526958</v>
      </c>
      <c r="U485" s="31"/>
      <c r="V485" s="31"/>
      <c r="AR485" s="11" t="s">
        <v>260</v>
      </c>
      <c r="AT485" s="11" t="s">
        <v>138</v>
      </c>
      <c r="AU485" s="11" t="s">
        <v>76</v>
      </c>
      <c r="AY485" s="11" t="s">
        <v>136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11" t="s">
        <v>20</v>
      </c>
      <c r="BK485" s="212" t="n">
        <f aca="false">ROUND(I485*H485,2)</f>
        <v>0</v>
      </c>
      <c r="BL485" s="11" t="s">
        <v>260</v>
      </c>
      <c r="BM485" s="11" t="s">
        <v>700</v>
      </c>
    </row>
    <row r="486" s="231" customFormat="true" ht="12" hidden="false" customHeight="false" outlineLevel="0" collapsed="false">
      <c r="A486" s="224"/>
      <c r="B486" s="225"/>
      <c r="C486" s="224"/>
      <c r="D486" s="215" t="s">
        <v>145</v>
      </c>
      <c r="E486" s="226"/>
      <c r="F486" s="227" t="s">
        <v>520</v>
      </c>
      <c r="G486" s="224"/>
      <c r="H486" s="226"/>
      <c r="I486" s="224"/>
      <c r="J486" s="224"/>
      <c r="K486" s="224"/>
      <c r="L486" s="225"/>
      <c r="M486" s="228"/>
      <c r="N486" s="229"/>
      <c r="O486" s="229"/>
      <c r="P486" s="229"/>
      <c r="Q486" s="229"/>
      <c r="R486" s="229"/>
      <c r="S486" s="229"/>
      <c r="T486" s="230"/>
      <c r="U486" s="224"/>
      <c r="V486" s="224"/>
      <c r="AT486" s="232" t="s">
        <v>145</v>
      </c>
      <c r="AU486" s="232" t="s">
        <v>76</v>
      </c>
      <c r="AV486" s="231" t="s">
        <v>20</v>
      </c>
      <c r="AW486" s="231" t="s">
        <v>32</v>
      </c>
      <c r="AX486" s="231" t="s">
        <v>68</v>
      </c>
      <c r="AY486" s="232" t="s">
        <v>136</v>
      </c>
    </row>
    <row r="487" s="231" customFormat="true" ht="12" hidden="false" customHeight="false" outlineLevel="0" collapsed="false">
      <c r="A487" s="224"/>
      <c r="B487" s="225"/>
      <c r="C487" s="224"/>
      <c r="D487" s="215" t="s">
        <v>145</v>
      </c>
      <c r="E487" s="226"/>
      <c r="F487" s="227" t="s">
        <v>637</v>
      </c>
      <c r="G487" s="224"/>
      <c r="H487" s="226"/>
      <c r="I487" s="224"/>
      <c r="J487" s="224"/>
      <c r="K487" s="224"/>
      <c r="L487" s="225"/>
      <c r="M487" s="228"/>
      <c r="N487" s="229"/>
      <c r="O487" s="229"/>
      <c r="P487" s="229"/>
      <c r="Q487" s="229"/>
      <c r="R487" s="229"/>
      <c r="S487" s="229"/>
      <c r="T487" s="230"/>
      <c r="U487" s="224"/>
      <c r="V487" s="224"/>
      <c r="AT487" s="232" t="s">
        <v>145</v>
      </c>
      <c r="AU487" s="232" t="s">
        <v>76</v>
      </c>
      <c r="AV487" s="231" t="s">
        <v>20</v>
      </c>
      <c r="AW487" s="231" t="s">
        <v>32</v>
      </c>
      <c r="AX487" s="231" t="s">
        <v>68</v>
      </c>
      <c r="AY487" s="232" t="s">
        <v>136</v>
      </c>
    </row>
    <row r="488" s="222" customFormat="true" ht="12" hidden="false" customHeight="false" outlineLevel="0" collapsed="false">
      <c r="A488" s="213"/>
      <c r="B488" s="214"/>
      <c r="C488" s="213"/>
      <c r="D488" s="215" t="s">
        <v>145</v>
      </c>
      <c r="E488" s="216"/>
      <c r="F488" s="217" t="s">
        <v>522</v>
      </c>
      <c r="G488" s="213"/>
      <c r="H488" s="218" t="n">
        <v>140.088</v>
      </c>
      <c r="I488" s="213"/>
      <c r="J488" s="213"/>
      <c r="K488" s="213"/>
      <c r="L488" s="214"/>
      <c r="M488" s="219"/>
      <c r="N488" s="220"/>
      <c r="O488" s="220"/>
      <c r="P488" s="220"/>
      <c r="Q488" s="220"/>
      <c r="R488" s="220"/>
      <c r="S488" s="220"/>
      <c r="T488" s="221"/>
      <c r="U488" s="213"/>
      <c r="V488" s="213"/>
      <c r="AT488" s="223" t="s">
        <v>145</v>
      </c>
      <c r="AU488" s="223" t="s">
        <v>76</v>
      </c>
      <c r="AV488" s="222" t="s">
        <v>76</v>
      </c>
      <c r="AW488" s="222" t="s">
        <v>32</v>
      </c>
      <c r="AX488" s="222" t="s">
        <v>68</v>
      </c>
      <c r="AY488" s="223" t="s">
        <v>136</v>
      </c>
    </row>
    <row r="489" s="222" customFormat="true" ht="12" hidden="false" customHeight="false" outlineLevel="0" collapsed="false">
      <c r="A489" s="213"/>
      <c r="B489" s="214"/>
      <c r="C489" s="213"/>
      <c r="D489" s="215" t="s">
        <v>145</v>
      </c>
      <c r="E489" s="216"/>
      <c r="F489" s="217" t="s">
        <v>523</v>
      </c>
      <c r="G489" s="213"/>
      <c r="H489" s="218" t="n">
        <v>554.33</v>
      </c>
      <c r="I489" s="213"/>
      <c r="J489" s="213"/>
      <c r="K489" s="213"/>
      <c r="L489" s="214"/>
      <c r="M489" s="219"/>
      <c r="N489" s="220"/>
      <c r="O489" s="220"/>
      <c r="P489" s="220"/>
      <c r="Q489" s="220"/>
      <c r="R489" s="220"/>
      <c r="S489" s="220"/>
      <c r="T489" s="221"/>
      <c r="U489" s="213"/>
      <c r="V489" s="213"/>
      <c r="AT489" s="223" t="s">
        <v>145</v>
      </c>
      <c r="AU489" s="223" t="s">
        <v>76</v>
      </c>
      <c r="AV489" s="222" t="s">
        <v>76</v>
      </c>
      <c r="AW489" s="222" t="s">
        <v>32</v>
      </c>
      <c r="AX489" s="222" t="s">
        <v>68</v>
      </c>
      <c r="AY489" s="223" t="s">
        <v>136</v>
      </c>
    </row>
    <row r="490" s="251" customFormat="true" ht="12" hidden="false" customHeight="false" outlineLevel="0" collapsed="false">
      <c r="A490" s="243"/>
      <c r="B490" s="244"/>
      <c r="C490" s="243"/>
      <c r="D490" s="215" t="s">
        <v>145</v>
      </c>
      <c r="E490" s="245"/>
      <c r="F490" s="246" t="s">
        <v>178</v>
      </c>
      <c r="G490" s="243"/>
      <c r="H490" s="247" t="n">
        <v>694.418</v>
      </c>
      <c r="I490" s="243"/>
      <c r="J490" s="243"/>
      <c r="K490" s="243"/>
      <c r="L490" s="244"/>
      <c r="M490" s="248"/>
      <c r="N490" s="249"/>
      <c r="O490" s="249"/>
      <c r="P490" s="249"/>
      <c r="Q490" s="249"/>
      <c r="R490" s="249"/>
      <c r="S490" s="249"/>
      <c r="T490" s="250"/>
      <c r="U490" s="243"/>
      <c r="V490" s="243"/>
      <c r="AT490" s="252" t="s">
        <v>145</v>
      </c>
      <c r="AU490" s="252" t="s">
        <v>76</v>
      </c>
      <c r="AV490" s="251" t="s">
        <v>143</v>
      </c>
      <c r="AW490" s="251" t="s">
        <v>32</v>
      </c>
      <c r="AX490" s="251" t="s">
        <v>20</v>
      </c>
      <c r="AY490" s="252" t="s">
        <v>136</v>
      </c>
    </row>
    <row r="491" s="195" customFormat="true" ht="29.25" hidden="false" customHeight="true" outlineLevel="0" collapsed="false">
      <c r="A491" s="186"/>
      <c r="B491" s="187"/>
      <c r="C491" s="186"/>
      <c r="D491" s="188" t="s">
        <v>67</v>
      </c>
      <c r="E491" s="199" t="s">
        <v>701</v>
      </c>
      <c r="F491" s="199" t="s">
        <v>702</v>
      </c>
      <c r="G491" s="186"/>
      <c r="H491" s="186"/>
      <c r="I491" s="186"/>
      <c r="J491" s="200" t="n">
        <f aca="false">BK491</f>
        <v>0</v>
      </c>
      <c r="K491" s="186"/>
      <c r="L491" s="187"/>
      <c r="M491" s="191"/>
      <c r="N491" s="192"/>
      <c r="O491" s="192"/>
      <c r="P491" s="193" t="n">
        <f aca="false">SUM(P492:P503)</f>
        <v>0</v>
      </c>
      <c r="Q491" s="192"/>
      <c r="R491" s="193" t="n">
        <f aca="false">SUM(R492:R503)</f>
        <v>0.117594</v>
      </c>
      <c r="S491" s="192"/>
      <c r="T491" s="194" t="n">
        <f aca="false">SUM(T492:T503)</f>
        <v>0.2676</v>
      </c>
      <c r="U491" s="186"/>
      <c r="V491" s="186"/>
      <c r="AR491" s="196" t="s">
        <v>76</v>
      </c>
      <c r="AT491" s="197" t="s">
        <v>67</v>
      </c>
      <c r="AU491" s="197" t="s">
        <v>20</v>
      </c>
      <c r="AY491" s="196" t="s">
        <v>136</v>
      </c>
      <c r="BK491" s="198" t="n">
        <f aca="false">SUM(BK492:BK503)</f>
        <v>0</v>
      </c>
    </row>
    <row r="492" s="38" customFormat="true" ht="16.5" hidden="false" customHeight="true" outlineLevel="0" collapsed="false">
      <c r="A492" s="31"/>
      <c r="B492" s="32"/>
      <c r="C492" s="201" t="s">
        <v>703</v>
      </c>
      <c r="D492" s="201" t="s">
        <v>138</v>
      </c>
      <c r="E492" s="202" t="s">
        <v>704</v>
      </c>
      <c r="F492" s="203" t="s">
        <v>705</v>
      </c>
      <c r="G492" s="204" t="s">
        <v>281</v>
      </c>
      <c r="H492" s="205" t="n">
        <v>5.1</v>
      </c>
      <c r="I492" s="206" t="n">
        <v>0</v>
      </c>
      <c r="J492" s="207" t="n">
        <f aca="false">ROUND(I492*H492,2)</f>
        <v>0</v>
      </c>
      <c r="K492" s="203" t="s">
        <v>142</v>
      </c>
      <c r="L492" s="32"/>
      <c r="M492" s="208"/>
      <c r="N492" s="209" t="s">
        <v>39</v>
      </c>
      <c r="O492" s="33"/>
      <c r="P492" s="210" t="n">
        <f aca="false">O492*H492</f>
        <v>0</v>
      </c>
      <c r="Q492" s="210" t="n">
        <v>0.00134</v>
      </c>
      <c r="R492" s="210" t="n">
        <f aca="false">Q492*H492</f>
        <v>0.006834</v>
      </c>
      <c r="S492" s="210" t="n">
        <v>0</v>
      </c>
      <c r="T492" s="211" t="n">
        <f aca="false">S492*H492</f>
        <v>0</v>
      </c>
      <c r="U492" s="31"/>
      <c r="V492" s="31"/>
      <c r="AR492" s="11" t="s">
        <v>260</v>
      </c>
      <c r="AT492" s="11" t="s">
        <v>138</v>
      </c>
      <c r="AU492" s="11" t="s">
        <v>76</v>
      </c>
      <c r="AY492" s="11" t="s">
        <v>136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11" t="s">
        <v>20</v>
      </c>
      <c r="BK492" s="212" t="n">
        <f aca="false">ROUND(I492*H492,2)</f>
        <v>0</v>
      </c>
      <c r="BL492" s="11" t="s">
        <v>260</v>
      </c>
      <c r="BM492" s="11" t="s">
        <v>706</v>
      </c>
    </row>
    <row r="493" s="231" customFormat="true" ht="12" hidden="false" customHeight="false" outlineLevel="0" collapsed="false">
      <c r="A493" s="224"/>
      <c r="B493" s="225"/>
      <c r="C493" s="224"/>
      <c r="D493" s="215" t="s">
        <v>145</v>
      </c>
      <c r="E493" s="226"/>
      <c r="F493" s="227" t="s">
        <v>707</v>
      </c>
      <c r="G493" s="224"/>
      <c r="H493" s="226"/>
      <c r="I493" s="224"/>
      <c r="J493" s="224"/>
      <c r="K493" s="224"/>
      <c r="L493" s="225"/>
      <c r="M493" s="228"/>
      <c r="N493" s="229"/>
      <c r="O493" s="229"/>
      <c r="P493" s="229"/>
      <c r="Q493" s="229"/>
      <c r="R493" s="229"/>
      <c r="S493" s="229"/>
      <c r="T493" s="230"/>
      <c r="U493" s="224"/>
      <c r="V493" s="224"/>
      <c r="AT493" s="232" t="s">
        <v>145</v>
      </c>
      <c r="AU493" s="232" t="s">
        <v>76</v>
      </c>
      <c r="AV493" s="231" t="s">
        <v>20</v>
      </c>
      <c r="AW493" s="231" t="s">
        <v>32</v>
      </c>
      <c r="AX493" s="231" t="s">
        <v>68</v>
      </c>
      <c r="AY493" s="232" t="s">
        <v>136</v>
      </c>
    </row>
    <row r="494" s="222" customFormat="true" ht="12" hidden="false" customHeight="false" outlineLevel="0" collapsed="false">
      <c r="A494" s="213"/>
      <c r="B494" s="214"/>
      <c r="C494" s="213"/>
      <c r="D494" s="215" t="s">
        <v>145</v>
      </c>
      <c r="E494" s="216"/>
      <c r="F494" s="217" t="s">
        <v>708</v>
      </c>
      <c r="G494" s="213"/>
      <c r="H494" s="218" t="n">
        <v>5.1</v>
      </c>
      <c r="I494" s="213"/>
      <c r="J494" s="213"/>
      <c r="K494" s="213"/>
      <c r="L494" s="214"/>
      <c r="M494" s="219"/>
      <c r="N494" s="220"/>
      <c r="O494" s="220"/>
      <c r="P494" s="220"/>
      <c r="Q494" s="220"/>
      <c r="R494" s="220"/>
      <c r="S494" s="220"/>
      <c r="T494" s="221"/>
      <c r="U494" s="213"/>
      <c r="V494" s="213"/>
      <c r="AT494" s="223" t="s">
        <v>145</v>
      </c>
      <c r="AU494" s="223" t="s">
        <v>76</v>
      </c>
      <c r="AV494" s="222" t="s">
        <v>76</v>
      </c>
      <c r="AW494" s="222" t="s">
        <v>32</v>
      </c>
      <c r="AX494" s="222" t="s">
        <v>20</v>
      </c>
      <c r="AY494" s="223" t="s">
        <v>136</v>
      </c>
    </row>
    <row r="495" s="38" customFormat="true" ht="16.5" hidden="false" customHeight="true" outlineLevel="0" collapsed="false">
      <c r="A495" s="31"/>
      <c r="B495" s="32"/>
      <c r="C495" s="201" t="s">
        <v>709</v>
      </c>
      <c r="D495" s="201" t="s">
        <v>138</v>
      </c>
      <c r="E495" s="202" t="s">
        <v>710</v>
      </c>
      <c r="F495" s="203" t="s">
        <v>711</v>
      </c>
      <c r="G495" s="204" t="s">
        <v>141</v>
      </c>
      <c r="H495" s="205" t="n">
        <v>12</v>
      </c>
      <c r="I495" s="206" t="n">
        <v>0</v>
      </c>
      <c r="J495" s="207" t="n">
        <f aca="false">ROUND(I495*H495,2)</f>
        <v>0</v>
      </c>
      <c r="K495" s="203" t="s">
        <v>142</v>
      </c>
      <c r="L495" s="32"/>
      <c r="M495" s="208"/>
      <c r="N495" s="209" t="s">
        <v>39</v>
      </c>
      <c r="O495" s="33"/>
      <c r="P495" s="210" t="n">
        <f aca="false">O495*H495</f>
        <v>0</v>
      </c>
      <c r="Q495" s="210" t="n">
        <v>0.00043</v>
      </c>
      <c r="R495" s="210" t="n">
        <f aca="false">Q495*H495</f>
        <v>0.00516</v>
      </c>
      <c r="S495" s="210" t="n">
        <v>0</v>
      </c>
      <c r="T495" s="211" t="n">
        <f aca="false">S495*H495</f>
        <v>0</v>
      </c>
      <c r="U495" s="31"/>
      <c r="V495" s="31"/>
      <c r="AR495" s="11" t="s">
        <v>260</v>
      </c>
      <c r="AT495" s="11" t="s">
        <v>138</v>
      </c>
      <c r="AU495" s="11" t="s">
        <v>76</v>
      </c>
      <c r="AY495" s="11" t="s">
        <v>136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11" t="s">
        <v>20</v>
      </c>
      <c r="BK495" s="212" t="n">
        <f aca="false">ROUND(I495*H495,2)</f>
        <v>0</v>
      </c>
      <c r="BL495" s="11" t="s">
        <v>260</v>
      </c>
      <c r="BM495" s="11" t="s">
        <v>712</v>
      </c>
    </row>
    <row r="496" s="231" customFormat="true" ht="12" hidden="false" customHeight="false" outlineLevel="0" collapsed="false">
      <c r="A496" s="224"/>
      <c r="B496" s="225"/>
      <c r="C496" s="224"/>
      <c r="D496" s="215" t="s">
        <v>145</v>
      </c>
      <c r="E496" s="226"/>
      <c r="F496" s="227" t="s">
        <v>713</v>
      </c>
      <c r="G496" s="224"/>
      <c r="H496" s="226"/>
      <c r="I496" s="224"/>
      <c r="J496" s="224"/>
      <c r="K496" s="224"/>
      <c r="L496" s="225"/>
      <c r="M496" s="228"/>
      <c r="N496" s="229"/>
      <c r="O496" s="229"/>
      <c r="P496" s="229"/>
      <c r="Q496" s="229"/>
      <c r="R496" s="229"/>
      <c r="S496" s="229"/>
      <c r="T496" s="230"/>
      <c r="U496" s="224"/>
      <c r="V496" s="224"/>
      <c r="AT496" s="232" t="s">
        <v>145</v>
      </c>
      <c r="AU496" s="232" t="s">
        <v>76</v>
      </c>
      <c r="AV496" s="231" t="s">
        <v>20</v>
      </c>
      <c r="AW496" s="231" t="s">
        <v>32</v>
      </c>
      <c r="AX496" s="231" t="s">
        <v>68</v>
      </c>
      <c r="AY496" s="232" t="s">
        <v>136</v>
      </c>
    </row>
    <row r="497" s="222" customFormat="true" ht="12" hidden="false" customHeight="false" outlineLevel="0" collapsed="false">
      <c r="A497" s="213"/>
      <c r="B497" s="214"/>
      <c r="C497" s="213"/>
      <c r="D497" s="215" t="s">
        <v>145</v>
      </c>
      <c r="E497" s="216"/>
      <c r="F497" s="217" t="s">
        <v>714</v>
      </c>
      <c r="G497" s="213"/>
      <c r="H497" s="218" t="n">
        <v>12</v>
      </c>
      <c r="I497" s="213"/>
      <c r="J497" s="213"/>
      <c r="K497" s="213"/>
      <c r="L497" s="214"/>
      <c r="M497" s="219"/>
      <c r="N497" s="220"/>
      <c r="O497" s="220"/>
      <c r="P497" s="220"/>
      <c r="Q497" s="220"/>
      <c r="R497" s="220"/>
      <c r="S497" s="220"/>
      <c r="T497" s="221"/>
      <c r="U497" s="213"/>
      <c r="V497" s="213"/>
      <c r="AT497" s="223" t="s">
        <v>145</v>
      </c>
      <c r="AU497" s="223" t="s">
        <v>76</v>
      </c>
      <c r="AV497" s="222" t="s">
        <v>76</v>
      </c>
      <c r="AW497" s="222" t="s">
        <v>32</v>
      </c>
      <c r="AX497" s="222" t="s">
        <v>20</v>
      </c>
      <c r="AY497" s="223" t="s">
        <v>136</v>
      </c>
    </row>
    <row r="498" s="38" customFormat="true" ht="16.5" hidden="false" customHeight="true" outlineLevel="0" collapsed="false">
      <c r="A498" s="31"/>
      <c r="B498" s="32"/>
      <c r="C498" s="233" t="s">
        <v>715</v>
      </c>
      <c r="D498" s="233" t="s">
        <v>161</v>
      </c>
      <c r="E498" s="234" t="s">
        <v>716</v>
      </c>
      <c r="F498" s="235" t="s">
        <v>717</v>
      </c>
      <c r="G498" s="236" t="s">
        <v>141</v>
      </c>
      <c r="H498" s="237" t="n">
        <v>13.2</v>
      </c>
      <c r="I498" s="238" t="n">
        <v>0</v>
      </c>
      <c r="J498" s="239" t="n">
        <f aca="false">ROUND(I498*H498,2)</f>
        <v>0</v>
      </c>
      <c r="K498" s="235"/>
      <c r="L498" s="240"/>
      <c r="M498" s="241"/>
      <c r="N498" s="242" t="s">
        <v>39</v>
      </c>
      <c r="O498" s="33"/>
      <c r="P498" s="210" t="n">
        <f aca="false">O498*H498</f>
        <v>0</v>
      </c>
      <c r="Q498" s="210" t="n">
        <v>0.008</v>
      </c>
      <c r="R498" s="210" t="n">
        <f aca="false">Q498*H498</f>
        <v>0.1056</v>
      </c>
      <c r="S498" s="210" t="n">
        <v>0</v>
      </c>
      <c r="T498" s="211" t="n">
        <f aca="false">S498*H498</f>
        <v>0</v>
      </c>
      <c r="U498" s="31"/>
      <c r="V498" s="31"/>
      <c r="AR498" s="11" t="s">
        <v>353</v>
      </c>
      <c r="AT498" s="11" t="s">
        <v>161</v>
      </c>
      <c r="AU498" s="11" t="s">
        <v>76</v>
      </c>
      <c r="AY498" s="11" t="s">
        <v>136</v>
      </c>
      <c r="BE498" s="212" t="n">
        <f aca="false">IF(N498="základní",J498,0)</f>
        <v>0</v>
      </c>
      <c r="BF498" s="212" t="n">
        <f aca="false">IF(N498="snížená",J498,0)</f>
        <v>0</v>
      </c>
      <c r="BG498" s="212" t="n">
        <f aca="false">IF(N498="zákl. přenesená",J498,0)</f>
        <v>0</v>
      </c>
      <c r="BH498" s="212" t="n">
        <f aca="false">IF(N498="sníž. přenesená",J498,0)</f>
        <v>0</v>
      </c>
      <c r="BI498" s="212" t="n">
        <f aca="false">IF(N498="nulová",J498,0)</f>
        <v>0</v>
      </c>
      <c r="BJ498" s="11" t="s">
        <v>20</v>
      </c>
      <c r="BK498" s="212" t="n">
        <f aca="false">ROUND(I498*H498,2)</f>
        <v>0</v>
      </c>
      <c r="BL498" s="11" t="s">
        <v>260</v>
      </c>
      <c r="BM498" s="11" t="s">
        <v>718</v>
      </c>
    </row>
    <row r="499" s="222" customFormat="true" ht="12" hidden="false" customHeight="false" outlineLevel="0" collapsed="false">
      <c r="A499" s="213"/>
      <c r="B499" s="214"/>
      <c r="C499" s="213"/>
      <c r="D499" s="215" t="s">
        <v>145</v>
      </c>
      <c r="E499" s="213"/>
      <c r="F499" s="217" t="s">
        <v>719</v>
      </c>
      <c r="G499" s="213"/>
      <c r="H499" s="218" t="n">
        <v>13.2</v>
      </c>
      <c r="I499" s="213"/>
      <c r="J499" s="213"/>
      <c r="K499" s="213"/>
      <c r="L499" s="214"/>
      <c r="M499" s="219"/>
      <c r="N499" s="220"/>
      <c r="O499" s="220"/>
      <c r="P499" s="220"/>
      <c r="Q499" s="220"/>
      <c r="R499" s="220"/>
      <c r="S499" s="220"/>
      <c r="T499" s="221"/>
      <c r="U499" s="213"/>
      <c r="V499" s="213"/>
      <c r="AT499" s="223" t="s">
        <v>145</v>
      </c>
      <c r="AU499" s="223" t="s">
        <v>76</v>
      </c>
      <c r="AV499" s="222" t="s">
        <v>76</v>
      </c>
      <c r="AW499" s="222" t="s">
        <v>5</v>
      </c>
      <c r="AX499" s="222" t="s">
        <v>20</v>
      </c>
      <c r="AY499" s="223" t="s">
        <v>136</v>
      </c>
    </row>
    <row r="500" s="38" customFormat="true" ht="16.5" hidden="false" customHeight="true" outlineLevel="0" collapsed="false">
      <c r="A500" s="31"/>
      <c r="B500" s="32"/>
      <c r="C500" s="201" t="s">
        <v>720</v>
      </c>
      <c r="D500" s="201" t="s">
        <v>138</v>
      </c>
      <c r="E500" s="202" t="s">
        <v>721</v>
      </c>
      <c r="F500" s="203" t="s">
        <v>722</v>
      </c>
      <c r="G500" s="204" t="s">
        <v>141</v>
      </c>
      <c r="H500" s="205" t="n">
        <v>12</v>
      </c>
      <c r="I500" s="206" t="n">
        <v>0</v>
      </c>
      <c r="J500" s="207" t="n">
        <f aca="false">ROUND(I500*H500,2)</f>
        <v>0</v>
      </c>
      <c r="K500" s="203" t="s">
        <v>142</v>
      </c>
      <c r="L500" s="32"/>
      <c r="M500" s="208"/>
      <c r="N500" s="209" t="s">
        <v>39</v>
      </c>
      <c r="O500" s="33"/>
      <c r="P500" s="210" t="n">
        <f aca="false">O500*H500</f>
        <v>0</v>
      </c>
      <c r="Q500" s="210" t="n">
        <v>0</v>
      </c>
      <c r="R500" s="210" t="n">
        <f aca="false">Q500*H500</f>
        <v>0</v>
      </c>
      <c r="S500" s="210" t="n">
        <v>0.0223</v>
      </c>
      <c r="T500" s="211" t="n">
        <f aca="false">S500*H500</f>
        <v>0.2676</v>
      </c>
      <c r="U500" s="31"/>
      <c r="V500" s="31"/>
      <c r="AR500" s="11" t="s">
        <v>260</v>
      </c>
      <c r="AT500" s="11" t="s">
        <v>138</v>
      </c>
      <c r="AU500" s="11" t="s">
        <v>76</v>
      </c>
      <c r="AY500" s="11" t="s">
        <v>136</v>
      </c>
      <c r="BE500" s="212" t="n">
        <f aca="false">IF(N500="základní",J500,0)</f>
        <v>0</v>
      </c>
      <c r="BF500" s="212" t="n">
        <f aca="false">IF(N500="snížená",J500,0)</f>
        <v>0</v>
      </c>
      <c r="BG500" s="212" t="n">
        <f aca="false">IF(N500="zákl. přenesená",J500,0)</f>
        <v>0</v>
      </c>
      <c r="BH500" s="212" t="n">
        <f aca="false">IF(N500="sníž. přenesená",J500,0)</f>
        <v>0</v>
      </c>
      <c r="BI500" s="212" t="n">
        <f aca="false">IF(N500="nulová",J500,0)</f>
        <v>0</v>
      </c>
      <c r="BJ500" s="11" t="s">
        <v>20</v>
      </c>
      <c r="BK500" s="212" t="n">
        <f aca="false">ROUND(I500*H500,2)</f>
        <v>0</v>
      </c>
      <c r="BL500" s="11" t="s">
        <v>260</v>
      </c>
      <c r="BM500" s="11" t="s">
        <v>723</v>
      </c>
    </row>
    <row r="501" s="231" customFormat="true" ht="24" hidden="false" customHeight="false" outlineLevel="0" collapsed="false">
      <c r="A501" s="224"/>
      <c r="B501" s="225"/>
      <c r="C501" s="224"/>
      <c r="D501" s="215" t="s">
        <v>145</v>
      </c>
      <c r="E501" s="226"/>
      <c r="F501" s="227" t="s">
        <v>724</v>
      </c>
      <c r="G501" s="224"/>
      <c r="H501" s="226"/>
      <c r="I501" s="224"/>
      <c r="J501" s="224"/>
      <c r="K501" s="224"/>
      <c r="L501" s="225"/>
      <c r="M501" s="228"/>
      <c r="N501" s="229"/>
      <c r="O501" s="229"/>
      <c r="P501" s="229"/>
      <c r="Q501" s="229"/>
      <c r="R501" s="229"/>
      <c r="S501" s="229"/>
      <c r="T501" s="230"/>
      <c r="U501" s="224"/>
      <c r="V501" s="224"/>
      <c r="AT501" s="232" t="s">
        <v>145</v>
      </c>
      <c r="AU501" s="232" t="s">
        <v>76</v>
      </c>
      <c r="AV501" s="231" t="s">
        <v>20</v>
      </c>
      <c r="AW501" s="231" t="s">
        <v>32</v>
      </c>
      <c r="AX501" s="231" t="s">
        <v>68</v>
      </c>
      <c r="AY501" s="232" t="s">
        <v>136</v>
      </c>
    </row>
    <row r="502" s="222" customFormat="true" ht="12" hidden="false" customHeight="false" outlineLevel="0" collapsed="false">
      <c r="A502" s="213"/>
      <c r="B502" s="214"/>
      <c r="C502" s="213"/>
      <c r="D502" s="215" t="s">
        <v>145</v>
      </c>
      <c r="E502" s="216"/>
      <c r="F502" s="217" t="s">
        <v>714</v>
      </c>
      <c r="G502" s="213"/>
      <c r="H502" s="218" t="n">
        <v>12</v>
      </c>
      <c r="I502" s="213"/>
      <c r="J502" s="213"/>
      <c r="K502" s="213"/>
      <c r="L502" s="214"/>
      <c r="M502" s="219"/>
      <c r="N502" s="220"/>
      <c r="O502" s="220"/>
      <c r="P502" s="220"/>
      <c r="Q502" s="220"/>
      <c r="R502" s="220"/>
      <c r="S502" s="220"/>
      <c r="T502" s="221"/>
      <c r="U502" s="213"/>
      <c r="V502" s="213"/>
      <c r="AT502" s="223" t="s">
        <v>145</v>
      </c>
      <c r="AU502" s="223" t="s">
        <v>76</v>
      </c>
      <c r="AV502" s="222" t="s">
        <v>76</v>
      </c>
      <c r="AW502" s="222" t="s">
        <v>32</v>
      </c>
      <c r="AX502" s="222" t="s">
        <v>20</v>
      </c>
      <c r="AY502" s="223" t="s">
        <v>136</v>
      </c>
    </row>
    <row r="503" s="38" customFormat="true" ht="16.5" hidden="false" customHeight="true" outlineLevel="0" collapsed="false">
      <c r="A503" s="31"/>
      <c r="B503" s="32"/>
      <c r="C503" s="201" t="s">
        <v>725</v>
      </c>
      <c r="D503" s="201" t="s">
        <v>138</v>
      </c>
      <c r="E503" s="202" t="s">
        <v>726</v>
      </c>
      <c r="F503" s="203" t="s">
        <v>727</v>
      </c>
      <c r="G503" s="204" t="s">
        <v>453</v>
      </c>
      <c r="H503" s="205" t="n">
        <v>0.118</v>
      </c>
      <c r="I503" s="206" t="n">
        <v>0</v>
      </c>
      <c r="J503" s="207" t="n">
        <f aca="false">ROUND(I503*H503,2)</f>
        <v>0</v>
      </c>
      <c r="K503" s="203" t="s">
        <v>142</v>
      </c>
      <c r="L503" s="32"/>
      <c r="M503" s="208"/>
      <c r="N503" s="209" t="s">
        <v>39</v>
      </c>
      <c r="O503" s="33"/>
      <c r="P503" s="210" t="n">
        <f aca="false">O503*H503</f>
        <v>0</v>
      </c>
      <c r="Q503" s="210" t="n">
        <v>0</v>
      </c>
      <c r="R503" s="210" t="n">
        <f aca="false">Q503*H503</f>
        <v>0</v>
      </c>
      <c r="S503" s="210" t="n">
        <v>0</v>
      </c>
      <c r="T503" s="211" t="n">
        <f aca="false">S503*H503</f>
        <v>0</v>
      </c>
      <c r="U503" s="31"/>
      <c r="V503" s="31"/>
      <c r="AR503" s="11" t="s">
        <v>260</v>
      </c>
      <c r="AT503" s="11" t="s">
        <v>138</v>
      </c>
      <c r="AU503" s="11" t="s">
        <v>76</v>
      </c>
      <c r="AY503" s="11" t="s">
        <v>136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11" t="s">
        <v>20</v>
      </c>
      <c r="BK503" s="212" t="n">
        <f aca="false">ROUND(I503*H503,2)</f>
        <v>0</v>
      </c>
      <c r="BL503" s="11" t="s">
        <v>260</v>
      </c>
      <c r="BM503" s="11" t="s">
        <v>728</v>
      </c>
    </row>
    <row r="504" s="195" customFormat="true" ht="29.25" hidden="false" customHeight="true" outlineLevel="0" collapsed="false">
      <c r="A504" s="186"/>
      <c r="B504" s="187"/>
      <c r="C504" s="186"/>
      <c r="D504" s="188" t="s">
        <v>67</v>
      </c>
      <c r="E504" s="199" t="s">
        <v>729</v>
      </c>
      <c r="F504" s="199" t="s">
        <v>730</v>
      </c>
      <c r="G504" s="186"/>
      <c r="H504" s="186"/>
      <c r="I504" s="186"/>
      <c r="J504" s="200" t="n">
        <f aca="false">BK504</f>
        <v>0</v>
      </c>
      <c r="K504" s="186"/>
      <c r="L504" s="187"/>
      <c r="M504" s="191"/>
      <c r="N504" s="192"/>
      <c r="O504" s="192"/>
      <c r="P504" s="193" t="n">
        <f aca="false">SUM(P505:P560)</f>
        <v>0</v>
      </c>
      <c r="Q504" s="192"/>
      <c r="R504" s="193" t="n">
        <f aca="false">SUM(R505:R560)</f>
        <v>7.7391829</v>
      </c>
      <c r="S504" s="192"/>
      <c r="T504" s="194" t="n">
        <f aca="false">SUM(T505:T560)</f>
        <v>3.470405</v>
      </c>
      <c r="U504" s="186"/>
      <c r="V504" s="186"/>
      <c r="AR504" s="196" t="s">
        <v>76</v>
      </c>
      <c r="AT504" s="197" t="s">
        <v>67</v>
      </c>
      <c r="AU504" s="197" t="s">
        <v>20</v>
      </c>
      <c r="AY504" s="196" t="s">
        <v>136</v>
      </c>
      <c r="BK504" s="198" t="n">
        <f aca="false">SUM(BK505:BK560)</f>
        <v>0</v>
      </c>
    </row>
    <row r="505" s="38" customFormat="true" ht="16.5" hidden="false" customHeight="true" outlineLevel="0" collapsed="false">
      <c r="A505" s="31"/>
      <c r="B505" s="32"/>
      <c r="C505" s="201" t="s">
        <v>731</v>
      </c>
      <c r="D505" s="201" t="s">
        <v>138</v>
      </c>
      <c r="E505" s="202" t="s">
        <v>732</v>
      </c>
      <c r="F505" s="203" t="s">
        <v>733</v>
      </c>
      <c r="G505" s="204" t="s">
        <v>281</v>
      </c>
      <c r="H505" s="205" t="n">
        <v>733.2</v>
      </c>
      <c r="I505" s="206" t="n">
        <v>0</v>
      </c>
      <c r="J505" s="207" t="n">
        <f aca="false">ROUND(I505*H505,2)</f>
        <v>0</v>
      </c>
      <c r="K505" s="203" t="s">
        <v>142</v>
      </c>
      <c r="L505" s="32"/>
      <c r="M505" s="208"/>
      <c r="N505" s="209" t="s">
        <v>39</v>
      </c>
      <c r="O505" s="33"/>
      <c r="P505" s="210" t="n">
        <f aca="false">O505*H505</f>
        <v>0</v>
      </c>
      <c r="Q505" s="210" t="n">
        <v>0</v>
      </c>
      <c r="R505" s="210" t="n">
        <f aca="false">Q505*H505</f>
        <v>0</v>
      </c>
      <c r="S505" s="210" t="n">
        <v>0.00191</v>
      </c>
      <c r="T505" s="211" t="n">
        <f aca="false">S505*H505</f>
        <v>1.400412</v>
      </c>
      <c r="U505" s="31"/>
      <c r="V505" s="31"/>
      <c r="AR505" s="11" t="s">
        <v>260</v>
      </c>
      <c r="AT505" s="11" t="s">
        <v>138</v>
      </c>
      <c r="AU505" s="11" t="s">
        <v>76</v>
      </c>
      <c r="AY505" s="11" t="s">
        <v>136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11" t="s">
        <v>20</v>
      </c>
      <c r="BK505" s="212" t="n">
        <f aca="false">ROUND(I505*H505,2)</f>
        <v>0</v>
      </c>
      <c r="BL505" s="11" t="s">
        <v>260</v>
      </c>
      <c r="BM505" s="11" t="s">
        <v>734</v>
      </c>
    </row>
    <row r="506" s="38" customFormat="true" ht="16.5" hidden="false" customHeight="true" outlineLevel="0" collapsed="false">
      <c r="A506" s="31"/>
      <c r="B506" s="32"/>
      <c r="C506" s="201" t="s">
        <v>735</v>
      </c>
      <c r="D506" s="201" t="s">
        <v>138</v>
      </c>
      <c r="E506" s="202" t="s">
        <v>736</v>
      </c>
      <c r="F506" s="203" t="s">
        <v>737</v>
      </c>
      <c r="G506" s="204" t="s">
        <v>281</v>
      </c>
      <c r="H506" s="205" t="n">
        <v>1017.7</v>
      </c>
      <c r="I506" s="206" t="n">
        <v>0</v>
      </c>
      <c r="J506" s="207" t="n">
        <f aca="false">ROUND(I506*H506,2)</f>
        <v>0</v>
      </c>
      <c r="K506" s="203" t="s">
        <v>142</v>
      </c>
      <c r="L506" s="32"/>
      <c r="M506" s="208"/>
      <c r="N506" s="209" t="s">
        <v>39</v>
      </c>
      <c r="O506" s="33"/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0.00167</v>
      </c>
      <c r="T506" s="211" t="n">
        <f aca="false">S506*H506</f>
        <v>1.699559</v>
      </c>
      <c r="U506" s="31"/>
      <c r="V506" s="31"/>
      <c r="AR506" s="11" t="s">
        <v>260</v>
      </c>
      <c r="AT506" s="11" t="s">
        <v>138</v>
      </c>
      <c r="AU506" s="11" t="s">
        <v>76</v>
      </c>
      <c r="AY506" s="11" t="s">
        <v>136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11" t="s">
        <v>20</v>
      </c>
      <c r="BK506" s="212" t="n">
        <f aca="false">ROUND(I506*H506,2)</f>
        <v>0</v>
      </c>
      <c r="BL506" s="11" t="s">
        <v>260</v>
      </c>
      <c r="BM506" s="11" t="s">
        <v>738</v>
      </c>
    </row>
    <row r="507" s="38" customFormat="true" ht="16.5" hidden="false" customHeight="true" outlineLevel="0" collapsed="false">
      <c r="A507" s="31"/>
      <c r="B507" s="32"/>
      <c r="C507" s="201" t="s">
        <v>739</v>
      </c>
      <c r="D507" s="201" t="s">
        <v>138</v>
      </c>
      <c r="E507" s="202" t="s">
        <v>740</v>
      </c>
      <c r="F507" s="203" t="s">
        <v>741</v>
      </c>
      <c r="G507" s="204" t="s">
        <v>281</v>
      </c>
      <c r="H507" s="205" t="n">
        <v>148.8</v>
      </c>
      <c r="I507" s="206" t="n">
        <v>0</v>
      </c>
      <c r="J507" s="207" t="n">
        <f aca="false">ROUND(I507*H507,2)</f>
        <v>0</v>
      </c>
      <c r="K507" s="203" t="s">
        <v>142</v>
      </c>
      <c r="L507" s="32"/>
      <c r="M507" s="208"/>
      <c r="N507" s="209" t="s">
        <v>39</v>
      </c>
      <c r="O507" s="33"/>
      <c r="P507" s="210" t="n">
        <f aca="false">O507*H507</f>
        <v>0</v>
      </c>
      <c r="Q507" s="210" t="n">
        <v>0</v>
      </c>
      <c r="R507" s="210" t="n">
        <f aca="false">Q507*H507</f>
        <v>0</v>
      </c>
      <c r="S507" s="210" t="n">
        <v>0.00223</v>
      </c>
      <c r="T507" s="211" t="n">
        <f aca="false">S507*H507</f>
        <v>0.331824</v>
      </c>
      <c r="U507" s="31"/>
      <c r="V507" s="31"/>
      <c r="AR507" s="11" t="s">
        <v>260</v>
      </c>
      <c r="AT507" s="11" t="s">
        <v>138</v>
      </c>
      <c r="AU507" s="11" t="s">
        <v>76</v>
      </c>
      <c r="AY507" s="11" t="s">
        <v>136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11" t="s">
        <v>20</v>
      </c>
      <c r="BK507" s="212" t="n">
        <f aca="false">ROUND(I507*H507,2)</f>
        <v>0</v>
      </c>
      <c r="BL507" s="11" t="s">
        <v>260</v>
      </c>
      <c r="BM507" s="11" t="s">
        <v>742</v>
      </c>
    </row>
    <row r="508" s="38" customFormat="true" ht="16.5" hidden="false" customHeight="true" outlineLevel="0" collapsed="false">
      <c r="A508" s="31"/>
      <c r="B508" s="32"/>
      <c r="C508" s="201" t="s">
        <v>743</v>
      </c>
      <c r="D508" s="201" t="s">
        <v>138</v>
      </c>
      <c r="E508" s="202" t="s">
        <v>744</v>
      </c>
      <c r="F508" s="203" t="s">
        <v>745</v>
      </c>
      <c r="G508" s="204" t="s">
        <v>281</v>
      </c>
      <c r="H508" s="205" t="n">
        <v>7.5</v>
      </c>
      <c r="I508" s="206" t="n">
        <v>0</v>
      </c>
      <c r="J508" s="207" t="n">
        <f aca="false">ROUND(I508*H508,2)</f>
        <v>0</v>
      </c>
      <c r="K508" s="203" t="s">
        <v>142</v>
      </c>
      <c r="L508" s="32"/>
      <c r="M508" s="208"/>
      <c r="N508" s="209" t="s">
        <v>39</v>
      </c>
      <c r="O508" s="33"/>
      <c r="P508" s="210" t="n">
        <f aca="false">O508*H508</f>
        <v>0</v>
      </c>
      <c r="Q508" s="210" t="n">
        <v>0</v>
      </c>
      <c r="R508" s="210" t="n">
        <f aca="false">Q508*H508</f>
        <v>0</v>
      </c>
      <c r="S508" s="210" t="n">
        <v>0.00394</v>
      </c>
      <c r="T508" s="211" t="n">
        <f aca="false">S508*H508</f>
        <v>0.02955</v>
      </c>
      <c r="U508" s="31"/>
      <c r="V508" s="31"/>
      <c r="AR508" s="11" t="s">
        <v>260</v>
      </c>
      <c r="AT508" s="11" t="s">
        <v>138</v>
      </c>
      <c r="AU508" s="11" t="s">
        <v>76</v>
      </c>
      <c r="AY508" s="11" t="s">
        <v>136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11" t="s">
        <v>20</v>
      </c>
      <c r="BK508" s="212" t="n">
        <f aca="false">ROUND(I508*H508,2)</f>
        <v>0</v>
      </c>
      <c r="BL508" s="11" t="s">
        <v>260</v>
      </c>
      <c r="BM508" s="11" t="s">
        <v>746</v>
      </c>
    </row>
    <row r="509" s="38" customFormat="true" ht="16.5" hidden="false" customHeight="true" outlineLevel="0" collapsed="false">
      <c r="A509" s="31"/>
      <c r="B509" s="32"/>
      <c r="C509" s="201" t="s">
        <v>747</v>
      </c>
      <c r="D509" s="201" t="s">
        <v>138</v>
      </c>
      <c r="E509" s="202" t="s">
        <v>748</v>
      </c>
      <c r="F509" s="203" t="s">
        <v>749</v>
      </c>
      <c r="G509" s="204" t="s">
        <v>187</v>
      </c>
      <c r="H509" s="205" t="n">
        <v>1</v>
      </c>
      <c r="I509" s="206" t="n">
        <v>0</v>
      </c>
      <c r="J509" s="207" t="n">
        <f aca="false">ROUND(I509*H509,2)</f>
        <v>0</v>
      </c>
      <c r="K509" s="203" t="s">
        <v>142</v>
      </c>
      <c r="L509" s="32"/>
      <c r="M509" s="208"/>
      <c r="N509" s="209" t="s">
        <v>39</v>
      </c>
      <c r="O509" s="33"/>
      <c r="P509" s="210" t="n">
        <f aca="false">O509*H509</f>
        <v>0</v>
      </c>
      <c r="Q509" s="210" t="n">
        <v>0</v>
      </c>
      <c r="R509" s="210" t="n">
        <f aca="false">Q509*H509</f>
        <v>0</v>
      </c>
      <c r="S509" s="210" t="n">
        <v>0.00906</v>
      </c>
      <c r="T509" s="211" t="n">
        <f aca="false">S509*H509</f>
        <v>0.00906</v>
      </c>
      <c r="U509" s="31"/>
      <c r="V509" s="31"/>
      <c r="AR509" s="11" t="s">
        <v>260</v>
      </c>
      <c r="AT509" s="11" t="s">
        <v>138</v>
      </c>
      <c r="AU509" s="11" t="s">
        <v>76</v>
      </c>
      <c r="AY509" s="11" t="s">
        <v>136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11" t="s">
        <v>20</v>
      </c>
      <c r="BK509" s="212" t="n">
        <f aca="false">ROUND(I509*H509,2)</f>
        <v>0</v>
      </c>
      <c r="BL509" s="11" t="s">
        <v>260</v>
      </c>
      <c r="BM509" s="11" t="s">
        <v>750</v>
      </c>
    </row>
    <row r="510" s="38" customFormat="true" ht="25.5" hidden="false" customHeight="true" outlineLevel="0" collapsed="false">
      <c r="A510" s="31"/>
      <c r="B510" s="32"/>
      <c r="C510" s="201" t="s">
        <v>751</v>
      </c>
      <c r="D510" s="201" t="s">
        <v>138</v>
      </c>
      <c r="E510" s="202" t="s">
        <v>752</v>
      </c>
      <c r="F510" s="203" t="s">
        <v>753</v>
      </c>
      <c r="G510" s="204" t="s">
        <v>281</v>
      </c>
      <c r="H510" s="205" t="n">
        <v>25</v>
      </c>
      <c r="I510" s="206" t="n">
        <v>0</v>
      </c>
      <c r="J510" s="207" t="n">
        <f aca="false">ROUND(I510*H510,2)</f>
        <v>0</v>
      </c>
      <c r="K510" s="203" t="s">
        <v>142</v>
      </c>
      <c r="L510" s="32"/>
      <c r="M510" s="208"/>
      <c r="N510" s="209" t="s">
        <v>39</v>
      </c>
      <c r="O510" s="33"/>
      <c r="P510" s="210" t="n">
        <f aca="false">O510*H510</f>
        <v>0</v>
      </c>
      <c r="Q510" s="210" t="n">
        <v>0.00222</v>
      </c>
      <c r="R510" s="210" t="n">
        <f aca="false">Q510*H510</f>
        <v>0.0555</v>
      </c>
      <c r="S510" s="210" t="n">
        <v>0</v>
      </c>
      <c r="T510" s="211" t="n">
        <f aca="false">S510*H510</f>
        <v>0</v>
      </c>
      <c r="U510" s="31"/>
      <c r="V510" s="31"/>
      <c r="AR510" s="11" t="s">
        <v>260</v>
      </c>
      <c r="AT510" s="11" t="s">
        <v>138</v>
      </c>
      <c r="AU510" s="11" t="s">
        <v>76</v>
      </c>
      <c r="AY510" s="11" t="s">
        <v>136</v>
      </c>
      <c r="BE510" s="212" t="n">
        <f aca="false">IF(N510="základní",J510,0)</f>
        <v>0</v>
      </c>
      <c r="BF510" s="212" t="n">
        <f aca="false">IF(N510="snížená",J510,0)</f>
        <v>0</v>
      </c>
      <c r="BG510" s="212" t="n">
        <f aca="false">IF(N510="zákl. přenesená",J510,0)</f>
        <v>0</v>
      </c>
      <c r="BH510" s="212" t="n">
        <f aca="false">IF(N510="sníž. přenesená",J510,0)</f>
        <v>0</v>
      </c>
      <c r="BI510" s="212" t="n">
        <f aca="false">IF(N510="nulová",J510,0)</f>
        <v>0</v>
      </c>
      <c r="BJ510" s="11" t="s">
        <v>20</v>
      </c>
      <c r="BK510" s="212" t="n">
        <f aca="false">ROUND(I510*H510,2)</f>
        <v>0</v>
      </c>
      <c r="BL510" s="11" t="s">
        <v>260</v>
      </c>
      <c r="BM510" s="11" t="s">
        <v>754</v>
      </c>
    </row>
    <row r="511" s="231" customFormat="true" ht="12" hidden="false" customHeight="false" outlineLevel="0" collapsed="false">
      <c r="A511" s="224"/>
      <c r="B511" s="225"/>
      <c r="C511" s="224"/>
      <c r="D511" s="215" t="s">
        <v>145</v>
      </c>
      <c r="E511" s="226"/>
      <c r="F511" s="227" t="s">
        <v>755</v>
      </c>
      <c r="G511" s="224"/>
      <c r="H511" s="226"/>
      <c r="I511" s="224"/>
      <c r="J511" s="224"/>
      <c r="K511" s="224"/>
      <c r="L511" s="225"/>
      <c r="M511" s="228"/>
      <c r="N511" s="229"/>
      <c r="O511" s="229"/>
      <c r="P511" s="229"/>
      <c r="Q511" s="229"/>
      <c r="R511" s="229"/>
      <c r="S511" s="229"/>
      <c r="T511" s="230"/>
      <c r="U511" s="224"/>
      <c r="V511" s="224"/>
      <c r="AT511" s="232" t="s">
        <v>145</v>
      </c>
      <c r="AU511" s="232" t="s">
        <v>76</v>
      </c>
      <c r="AV511" s="231" t="s">
        <v>20</v>
      </c>
      <c r="AW511" s="231" t="s">
        <v>32</v>
      </c>
      <c r="AX511" s="231" t="s">
        <v>68</v>
      </c>
      <c r="AY511" s="232" t="s">
        <v>136</v>
      </c>
    </row>
    <row r="512" s="222" customFormat="true" ht="12" hidden="false" customHeight="false" outlineLevel="0" collapsed="false">
      <c r="A512" s="213"/>
      <c r="B512" s="214"/>
      <c r="C512" s="213"/>
      <c r="D512" s="215" t="s">
        <v>145</v>
      </c>
      <c r="E512" s="216"/>
      <c r="F512" s="217" t="s">
        <v>756</v>
      </c>
      <c r="G512" s="213"/>
      <c r="H512" s="218" t="n">
        <v>25</v>
      </c>
      <c r="I512" s="213"/>
      <c r="J512" s="213"/>
      <c r="K512" s="213"/>
      <c r="L512" s="214"/>
      <c r="M512" s="219"/>
      <c r="N512" s="220"/>
      <c r="O512" s="220"/>
      <c r="P512" s="220"/>
      <c r="Q512" s="220"/>
      <c r="R512" s="220"/>
      <c r="S512" s="220"/>
      <c r="T512" s="221"/>
      <c r="U512" s="213"/>
      <c r="V512" s="213"/>
      <c r="AT512" s="223" t="s">
        <v>145</v>
      </c>
      <c r="AU512" s="223" t="s">
        <v>76</v>
      </c>
      <c r="AV512" s="222" t="s">
        <v>76</v>
      </c>
      <c r="AW512" s="222" t="s">
        <v>32</v>
      </c>
      <c r="AX512" s="222" t="s">
        <v>20</v>
      </c>
      <c r="AY512" s="223" t="s">
        <v>136</v>
      </c>
    </row>
    <row r="513" s="38" customFormat="true" ht="25.5" hidden="false" customHeight="true" outlineLevel="0" collapsed="false">
      <c r="A513" s="31"/>
      <c r="B513" s="32"/>
      <c r="C513" s="201" t="s">
        <v>757</v>
      </c>
      <c r="D513" s="201" t="s">
        <v>138</v>
      </c>
      <c r="E513" s="202" t="s">
        <v>758</v>
      </c>
      <c r="F513" s="203" t="s">
        <v>759</v>
      </c>
      <c r="G513" s="204" t="s">
        <v>281</v>
      </c>
      <c r="H513" s="205" t="n">
        <v>83.1</v>
      </c>
      <c r="I513" s="206" t="n">
        <v>0</v>
      </c>
      <c r="J513" s="207" t="n">
        <f aca="false">ROUND(I513*H513,2)</f>
        <v>0</v>
      </c>
      <c r="K513" s="203" t="s">
        <v>142</v>
      </c>
      <c r="L513" s="32"/>
      <c r="M513" s="208"/>
      <c r="N513" s="209" t="s">
        <v>39</v>
      </c>
      <c r="O513" s="33"/>
      <c r="P513" s="210" t="n">
        <f aca="false">O513*H513</f>
        <v>0</v>
      </c>
      <c r="Q513" s="210" t="n">
        <v>0.00351</v>
      </c>
      <c r="R513" s="210" t="n">
        <f aca="false">Q513*H513</f>
        <v>0.291681</v>
      </c>
      <c r="S513" s="210" t="n">
        <v>0</v>
      </c>
      <c r="T513" s="211" t="n">
        <f aca="false">S513*H513</f>
        <v>0</v>
      </c>
      <c r="U513" s="31"/>
      <c r="V513" s="31"/>
      <c r="AR513" s="11" t="s">
        <v>260</v>
      </c>
      <c r="AT513" s="11" t="s">
        <v>138</v>
      </c>
      <c r="AU513" s="11" t="s">
        <v>76</v>
      </c>
      <c r="AY513" s="11" t="s">
        <v>136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11" t="s">
        <v>20</v>
      </c>
      <c r="BK513" s="212" t="n">
        <f aca="false">ROUND(I513*H513,2)</f>
        <v>0</v>
      </c>
      <c r="BL513" s="11" t="s">
        <v>260</v>
      </c>
      <c r="BM513" s="11" t="s">
        <v>760</v>
      </c>
    </row>
    <row r="514" s="231" customFormat="true" ht="12" hidden="false" customHeight="false" outlineLevel="0" collapsed="false">
      <c r="A514" s="224"/>
      <c r="B514" s="225"/>
      <c r="C514" s="224"/>
      <c r="D514" s="215" t="s">
        <v>145</v>
      </c>
      <c r="E514" s="226"/>
      <c r="F514" s="227" t="s">
        <v>390</v>
      </c>
      <c r="G514" s="224"/>
      <c r="H514" s="226"/>
      <c r="I514" s="224"/>
      <c r="J514" s="224"/>
      <c r="K514" s="224"/>
      <c r="L514" s="225"/>
      <c r="M514" s="228"/>
      <c r="N514" s="229"/>
      <c r="O514" s="229"/>
      <c r="P514" s="229"/>
      <c r="Q514" s="229"/>
      <c r="R514" s="229"/>
      <c r="S514" s="229"/>
      <c r="T514" s="230"/>
      <c r="U514" s="224"/>
      <c r="V514" s="224"/>
      <c r="AT514" s="232" t="s">
        <v>145</v>
      </c>
      <c r="AU514" s="232" t="s">
        <v>76</v>
      </c>
      <c r="AV514" s="231" t="s">
        <v>20</v>
      </c>
      <c r="AW514" s="231" t="s">
        <v>32</v>
      </c>
      <c r="AX514" s="231" t="s">
        <v>68</v>
      </c>
      <c r="AY514" s="232" t="s">
        <v>136</v>
      </c>
    </row>
    <row r="515" s="222" customFormat="true" ht="12" hidden="false" customHeight="false" outlineLevel="0" collapsed="false">
      <c r="A515" s="213"/>
      <c r="B515" s="214"/>
      <c r="C515" s="213"/>
      <c r="D515" s="215" t="s">
        <v>145</v>
      </c>
      <c r="E515" s="216"/>
      <c r="F515" s="217" t="s">
        <v>761</v>
      </c>
      <c r="G515" s="213"/>
      <c r="H515" s="218" t="n">
        <v>25</v>
      </c>
      <c r="I515" s="213"/>
      <c r="J515" s="213"/>
      <c r="K515" s="213"/>
      <c r="L515" s="214"/>
      <c r="M515" s="219"/>
      <c r="N515" s="220"/>
      <c r="O515" s="220"/>
      <c r="P515" s="220"/>
      <c r="Q515" s="220"/>
      <c r="R515" s="220"/>
      <c r="S515" s="220"/>
      <c r="T515" s="221"/>
      <c r="U515" s="213"/>
      <c r="V515" s="213"/>
      <c r="AT515" s="223" t="s">
        <v>145</v>
      </c>
      <c r="AU515" s="223" t="s">
        <v>76</v>
      </c>
      <c r="AV515" s="222" t="s">
        <v>76</v>
      </c>
      <c r="AW515" s="222" t="s">
        <v>32</v>
      </c>
      <c r="AX515" s="222" t="s">
        <v>68</v>
      </c>
      <c r="AY515" s="223" t="s">
        <v>136</v>
      </c>
    </row>
    <row r="516" s="222" customFormat="true" ht="12" hidden="false" customHeight="false" outlineLevel="0" collapsed="false">
      <c r="A516" s="213"/>
      <c r="B516" s="214"/>
      <c r="C516" s="213"/>
      <c r="D516" s="215" t="s">
        <v>145</v>
      </c>
      <c r="E516" s="216"/>
      <c r="F516" s="217" t="s">
        <v>762</v>
      </c>
      <c r="G516" s="213"/>
      <c r="H516" s="218" t="n">
        <v>25.6</v>
      </c>
      <c r="I516" s="213"/>
      <c r="J516" s="213"/>
      <c r="K516" s="213"/>
      <c r="L516" s="214"/>
      <c r="M516" s="219"/>
      <c r="N516" s="220"/>
      <c r="O516" s="220"/>
      <c r="P516" s="220"/>
      <c r="Q516" s="220"/>
      <c r="R516" s="220"/>
      <c r="S516" s="220"/>
      <c r="T516" s="221"/>
      <c r="U516" s="213"/>
      <c r="V516" s="213"/>
      <c r="AT516" s="223" t="s">
        <v>145</v>
      </c>
      <c r="AU516" s="223" t="s">
        <v>76</v>
      </c>
      <c r="AV516" s="222" t="s">
        <v>76</v>
      </c>
      <c r="AW516" s="222" t="s">
        <v>32</v>
      </c>
      <c r="AX516" s="222" t="s">
        <v>68</v>
      </c>
      <c r="AY516" s="223" t="s">
        <v>136</v>
      </c>
    </row>
    <row r="517" s="222" customFormat="true" ht="12" hidden="false" customHeight="false" outlineLevel="0" collapsed="false">
      <c r="A517" s="213"/>
      <c r="B517" s="214"/>
      <c r="C517" s="213"/>
      <c r="D517" s="215" t="s">
        <v>145</v>
      </c>
      <c r="E517" s="216"/>
      <c r="F517" s="217" t="s">
        <v>763</v>
      </c>
      <c r="G517" s="213"/>
      <c r="H517" s="218" t="n">
        <v>32.5</v>
      </c>
      <c r="I517" s="213"/>
      <c r="J517" s="213"/>
      <c r="K517" s="213"/>
      <c r="L517" s="214"/>
      <c r="M517" s="219"/>
      <c r="N517" s="220"/>
      <c r="O517" s="220"/>
      <c r="P517" s="220"/>
      <c r="Q517" s="220"/>
      <c r="R517" s="220"/>
      <c r="S517" s="220"/>
      <c r="T517" s="221"/>
      <c r="U517" s="213"/>
      <c r="V517" s="213"/>
      <c r="AT517" s="223" t="s">
        <v>145</v>
      </c>
      <c r="AU517" s="223" t="s">
        <v>76</v>
      </c>
      <c r="AV517" s="222" t="s">
        <v>76</v>
      </c>
      <c r="AW517" s="222" t="s">
        <v>32</v>
      </c>
      <c r="AX517" s="222" t="s">
        <v>68</v>
      </c>
      <c r="AY517" s="223" t="s">
        <v>136</v>
      </c>
    </row>
    <row r="518" s="251" customFormat="true" ht="12" hidden="false" customHeight="false" outlineLevel="0" collapsed="false">
      <c r="A518" s="243"/>
      <c r="B518" s="244"/>
      <c r="C518" s="243"/>
      <c r="D518" s="215" t="s">
        <v>145</v>
      </c>
      <c r="E518" s="245"/>
      <c r="F518" s="246" t="s">
        <v>178</v>
      </c>
      <c r="G518" s="243"/>
      <c r="H518" s="247" t="n">
        <v>83.1</v>
      </c>
      <c r="I518" s="243"/>
      <c r="J518" s="243"/>
      <c r="K518" s="243"/>
      <c r="L518" s="244"/>
      <c r="M518" s="248"/>
      <c r="N518" s="249"/>
      <c r="O518" s="249"/>
      <c r="P518" s="249"/>
      <c r="Q518" s="249"/>
      <c r="R518" s="249"/>
      <c r="S518" s="249"/>
      <c r="T518" s="250"/>
      <c r="U518" s="243"/>
      <c r="V518" s="243"/>
      <c r="AT518" s="252" t="s">
        <v>145</v>
      </c>
      <c r="AU518" s="252" t="s">
        <v>76</v>
      </c>
      <c r="AV518" s="251" t="s">
        <v>143</v>
      </c>
      <c r="AW518" s="251" t="s">
        <v>32</v>
      </c>
      <c r="AX518" s="251" t="s">
        <v>20</v>
      </c>
      <c r="AY518" s="252" t="s">
        <v>136</v>
      </c>
    </row>
    <row r="519" s="38" customFormat="true" ht="25.5" hidden="false" customHeight="true" outlineLevel="0" collapsed="false">
      <c r="A519" s="31"/>
      <c r="B519" s="32"/>
      <c r="C519" s="201" t="s">
        <v>764</v>
      </c>
      <c r="D519" s="201" t="s">
        <v>138</v>
      </c>
      <c r="E519" s="202" t="s">
        <v>765</v>
      </c>
      <c r="F519" s="203" t="s">
        <v>766</v>
      </c>
      <c r="G519" s="204" t="s">
        <v>281</v>
      </c>
      <c r="H519" s="205" t="n">
        <v>183.2</v>
      </c>
      <c r="I519" s="206" t="n">
        <v>0</v>
      </c>
      <c r="J519" s="207" t="n">
        <f aca="false">ROUND(I519*H519,2)</f>
        <v>0</v>
      </c>
      <c r="K519" s="203" t="s">
        <v>142</v>
      </c>
      <c r="L519" s="32"/>
      <c r="M519" s="208"/>
      <c r="N519" s="209" t="s">
        <v>39</v>
      </c>
      <c r="O519" s="33"/>
      <c r="P519" s="210" t="n">
        <f aca="false">O519*H519</f>
        <v>0</v>
      </c>
      <c r="Q519" s="210" t="n">
        <v>0.00437</v>
      </c>
      <c r="R519" s="210" t="n">
        <f aca="false">Q519*H519</f>
        <v>0.800584</v>
      </c>
      <c r="S519" s="210" t="n">
        <v>0</v>
      </c>
      <c r="T519" s="211" t="n">
        <f aca="false">S519*H519</f>
        <v>0</v>
      </c>
      <c r="U519" s="31"/>
      <c r="V519" s="31"/>
      <c r="AR519" s="11" t="s">
        <v>260</v>
      </c>
      <c r="AT519" s="11" t="s">
        <v>138</v>
      </c>
      <c r="AU519" s="11" t="s">
        <v>76</v>
      </c>
      <c r="AY519" s="11" t="s">
        <v>136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11" t="s">
        <v>20</v>
      </c>
      <c r="BK519" s="212" t="n">
        <f aca="false">ROUND(I519*H519,2)</f>
        <v>0</v>
      </c>
      <c r="BL519" s="11" t="s">
        <v>260</v>
      </c>
      <c r="BM519" s="11" t="s">
        <v>767</v>
      </c>
    </row>
    <row r="520" s="231" customFormat="true" ht="12" hidden="false" customHeight="false" outlineLevel="0" collapsed="false">
      <c r="A520" s="224"/>
      <c r="B520" s="225"/>
      <c r="C520" s="224"/>
      <c r="D520" s="215" t="s">
        <v>145</v>
      </c>
      <c r="E520" s="226"/>
      <c r="F520" s="227" t="s">
        <v>396</v>
      </c>
      <c r="G520" s="224"/>
      <c r="H520" s="226"/>
      <c r="I520" s="224"/>
      <c r="J520" s="224"/>
      <c r="K520" s="224"/>
      <c r="L520" s="225"/>
      <c r="M520" s="228"/>
      <c r="N520" s="229"/>
      <c r="O520" s="229"/>
      <c r="P520" s="229"/>
      <c r="Q520" s="229"/>
      <c r="R520" s="229"/>
      <c r="S520" s="229"/>
      <c r="T520" s="230"/>
      <c r="U520" s="224"/>
      <c r="V520" s="224"/>
      <c r="AT520" s="232" t="s">
        <v>145</v>
      </c>
      <c r="AU520" s="232" t="s">
        <v>76</v>
      </c>
      <c r="AV520" s="231" t="s">
        <v>20</v>
      </c>
      <c r="AW520" s="231" t="s">
        <v>32</v>
      </c>
      <c r="AX520" s="231" t="s">
        <v>68</v>
      </c>
      <c r="AY520" s="232" t="s">
        <v>136</v>
      </c>
    </row>
    <row r="521" s="222" customFormat="true" ht="12" hidden="false" customHeight="false" outlineLevel="0" collapsed="false">
      <c r="A521" s="213"/>
      <c r="B521" s="214"/>
      <c r="C521" s="213"/>
      <c r="D521" s="215" t="s">
        <v>145</v>
      </c>
      <c r="E521" s="216"/>
      <c r="F521" s="217" t="s">
        <v>768</v>
      </c>
      <c r="G521" s="213"/>
      <c r="H521" s="218" t="n">
        <v>162.5</v>
      </c>
      <c r="I521" s="213"/>
      <c r="J521" s="213"/>
      <c r="K521" s="213"/>
      <c r="L521" s="214"/>
      <c r="M521" s="219"/>
      <c r="N521" s="220"/>
      <c r="O521" s="220"/>
      <c r="P521" s="220"/>
      <c r="Q521" s="220"/>
      <c r="R521" s="220"/>
      <c r="S521" s="220"/>
      <c r="T521" s="221"/>
      <c r="U521" s="213"/>
      <c r="V521" s="213"/>
      <c r="AT521" s="223" t="s">
        <v>145</v>
      </c>
      <c r="AU521" s="223" t="s">
        <v>76</v>
      </c>
      <c r="AV521" s="222" t="s">
        <v>76</v>
      </c>
      <c r="AW521" s="222" t="s">
        <v>32</v>
      </c>
      <c r="AX521" s="222" t="s">
        <v>68</v>
      </c>
      <c r="AY521" s="223" t="s">
        <v>136</v>
      </c>
    </row>
    <row r="522" s="222" customFormat="true" ht="12" hidden="false" customHeight="false" outlineLevel="0" collapsed="false">
      <c r="A522" s="213"/>
      <c r="B522" s="214"/>
      <c r="C522" s="213"/>
      <c r="D522" s="215" t="s">
        <v>145</v>
      </c>
      <c r="E522" s="216"/>
      <c r="F522" s="217" t="s">
        <v>769</v>
      </c>
      <c r="G522" s="213"/>
      <c r="H522" s="218" t="n">
        <v>15.8</v>
      </c>
      <c r="I522" s="213"/>
      <c r="J522" s="213"/>
      <c r="K522" s="213"/>
      <c r="L522" s="214"/>
      <c r="M522" s="219"/>
      <c r="N522" s="220"/>
      <c r="O522" s="220"/>
      <c r="P522" s="220"/>
      <c r="Q522" s="220"/>
      <c r="R522" s="220"/>
      <c r="S522" s="220"/>
      <c r="T522" s="221"/>
      <c r="U522" s="213"/>
      <c r="V522" s="213"/>
      <c r="AT522" s="223" t="s">
        <v>145</v>
      </c>
      <c r="AU522" s="223" t="s">
        <v>76</v>
      </c>
      <c r="AV522" s="222" t="s">
        <v>76</v>
      </c>
      <c r="AW522" s="222" t="s">
        <v>32</v>
      </c>
      <c r="AX522" s="222" t="s">
        <v>68</v>
      </c>
      <c r="AY522" s="223" t="s">
        <v>136</v>
      </c>
    </row>
    <row r="523" s="222" customFormat="true" ht="12" hidden="false" customHeight="false" outlineLevel="0" collapsed="false">
      <c r="A523" s="213"/>
      <c r="B523" s="214"/>
      <c r="C523" s="213"/>
      <c r="D523" s="215" t="s">
        <v>145</v>
      </c>
      <c r="E523" s="216"/>
      <c r="F523" s="217" t="s">
        <v>770</v>
      </c>
      <c r="G523" s="213"/>
      <c r="H523" s="218" t="n">
        <v>4.9</v>
      </c>
      <c r="I523" s="213"/>
      <c r="J523" s="213"/>
      <c r="K523" s="213"/>
      <c r="L523" s="214"/>
      <c r="M523" s="219"/>
      <c r="N523" s="220"/>
      <c r="O523" s="220"/>
      <c r="P523" s="220"/>
      <c r="Q523" s="220"/>
      <c r="R523" s="220"/>
      <c r="S523" s="220"/>
      <c r="T523" s="221"/>
      <c r="U523" s="213"/>
      <c r="V523" s="213"/>
      <c r="AT523" s="223" t="s">
        <v>145</v>
      </c>
      <c r="AU523" s="223" t="s">
        <v>76</v>
      </c>
      <c r="AV523" s="222" t="s">
        <v>76</v>
      </c>
      <c r="AW523" s="222" t="s">
        <v>32</v>
      </c>
      <c r="AX523" s="222" t="s">
        <v>68</v>
      </c>
      <c r="AY523" s="223" t="s">
        <v>136</v>
      </c>
    </row>
    <row r="524" s="251" customFormat="true" ht="12" hidden="false" customHeight="false" outlineLevel="0" collapsed="false">
      <c r="A524" s="243"/>
      <c r="B524" s="244"/>
      <c r="C524" s="243"/>
      <c r="D524" s="215" t="s">
        <v>145</v>
      </c>
      <c r="E524" s="245"/>
      <c r="F524" s="246" t="s">
        <v>178</v>
      </c>
      <c r="G524" s="243"/>
      <c r="H524" s="247" t="n">
        <v>183.2</v>
      </c>
      <c r="I524" s="243"/>
      <c r="J524" s="243"/>
      <c r="K524" s="243"/>
      <c r="L524" s="244"/>
      <c r="M524" s="248"/>
      <c r="N524" s="249"/>
      <c r="O524" s="249"/>
      <c r="P524" s="249"/>
      <c r="Q524" s="249"/>
      <c r="R524" s="249"/>
      <c r="S524" s="249"/>
      <c r="T524" s="250"/>
      <c r="U524" s="243"/>
      <c r="V524" s="243"/>
      <c r="AT524" s="252" t="s">
        <v>145</v>
      </c>
      <c r="AU524" s="252" t="s">
        <v>76</v>
      </c>
      <c r="AV524" s="251" t="s">
        <v>143</v>
      </c>
      <c r="AW524" s="251" t="s">
        <v>32</v>
      </c>
      <c r="AX524" s="251" t="s">
        <v>20</v>
      </c>
      <c r="AY524" s="252" t="s">
        <v>136</v>
      </c>
    </row>
    <row r="525" s="38" customFormat="true" ht="25.5" hidden="false" customHeight="true" outlineLevel="0" collapsed="false">
      <c r="A525" s="31"/>
      <c r="B525" s="32"/>
      <c r="C525" s="201" t="s">
        <v>771</v>
      </c>
      <c r="D525" s="201" t="s">
        <v>138</v>
      </c>
      <c r="E525" s="202" t="s">
        <v>772</v>
      </c>
      <c r="F525" s="203" t="s">
        <v>773</v>
      </c>
      <c r="G525" s="204" t="s">
        <v>281</v>
      </c>
      <c r="H525" s="205" t="n">
        <v>254.5</v>
      </c>
      <c r="I525" s="206" t="n">
        <v>0</v>
      </c>
      <c r="J525" s="207" t="n">
        <f aca="false">ROUND(I525*H525,2)</f>
        <v>0</v>
      </c>
      <c r="K525" s="203" t="s">
        <v>142</v>
      </c>
      <c r="L525" s="32"/>
      <c r="M525" s="208"/>
      <c r="N525" s="209" t="s">
        <v>39</v>
      </c>
      <c r="O525" s="33"/>
      <c r="P525" s="210" t="n">
        <f aca="false">O525*H525</f>
        <v>0</v>
      </c>
      <c r="Q525" s="210" t="n">
        <v>0.00584</v>
      </c>
      <c r="R525" s="210" t="n">
        <f aca="false">Q525*H525</f>
        <v>1.48628</v>
      </c>
      <c r="S525" s="210" t="n">
        <v>0</v>
      </c>
      <c r="T525" s="211" t="n">
        <f aca="false">S525*H525</f>
        <v>0</v>
      </c>
      <c r="U525" s="31"/>
      <c r="V525" s="31"/>
      <c r="AR525" s="11" t="s">
        <v>260</v>
      </c>
      <c r="AT525" s="11" t="s">
        <v>138</v>
      </c>
      <c r="AU525" s="11" t="s">
        <v>76</v>
      </c>
      <c r="AY525" s="11" t="s">
        <v>136</v>
      </c>
      <c r="BE525" s="212" t="n">
        <f aca="false">IF(N525="základní",J525,0)</f>
        <v>0</v>
      </c>
      <c r="BF525" s="212" t="n">
        <f aca="false">IF(N525="snížená",J525,0)</f>
        <v>0</v>
      </c>
      <c r="BG525" s="212" t="n">
        <f aca="false">IF(N525="zákl. přenesená",J525,0)</f>
        <v>0</v>
      </c>
      <c r="BH525" s="212" t="n">
        <f aca="false">IF(N525="sníž. přenesená",J525,0)</f>
        <v>0</v>
      </c>
      <c r="BI525" s="212" t="n">
        <f aca="false">IF(N525="nulová",J525,0)</f>
        <v>0</v>
      </c>
      <c r="BJ525" s="11" t="s">
        <v>20</v>
      </c>
      <c r="BK525" s="212" t="n">
        <f aca="false">ROUND(I525*H525,2)</f>
        <v>0</v>
      </c>
      <c r="BL525" s="11" t="s">
        <v>260</v>
      </c>
      <c r="BM525" s="11" t="s">
        <v>774</v>
      </c>
    </row>
    <row r="526" s="231" customFormat="true" ht="12" hidden="false" customHeight="false" outlineLevel="0" collapsed="false">
      <c r="A526" s="224"/>
      <c r="B526" s="225"/>
      <c r="C526" s="224"/>
      <c r="D526" s="215" t="s">
        <v>145</v>
      </c>
      <c r="E526" s="226"/>
      <c r="F526" s="227" t="s">
        <v>396</v>
      </c>
      <c r="G526" s="224"/>
      <c r="H526" s="226"/>
      <c r="I526" s="224"/>
      <c r="J526" s="224"/>
      <c r="K526" s="224"/>
      <c r="L526" s="225"/>
      <c r="M526" s="228"/>
      <c r="N526" s="229"/>
      <c r="O526" s="229"/>
      <c r="P526" s="229"/>
      <c r="Q526" s="229"/>
      <c r="R526" s="229"/>
      <c r="S526" s="229"/>
      <c r="T526" s="230"/>
      <c r="U526" s="224"/>
      <c r="V526" s="224"/>
      <c r="AT526" s="232" t="s">
        <v>145</v>
      </c>
      <c r="AU526" s="232" t="s">
        <v>76</v>
      </c>
      <c r="AV526" s="231" t="s">
        <v>20</v>
      </c>
      <c r="AW526" s="231" t="s">
        <v>32</v>
      </c>
      <c r="AX526" s="231" t="s">
        <v>68</v>
      </c>
      <c r="AY526" s="232" t="s">
        <v>136</v>
      </c>
    </row>
    <row r="527" s="222" customFormat="true" ht="12" hidden="false" customHeight="false" outlineLevel="0" collapsed="false">
      <c r="A527" s="213"/>
      <c r="B527" s="214"/>
      <c r="C527" s="213"/>
      <c r="D527" s="215" t="s">
        <v>145</v>
      </c>
      <c r="E527" s="216"/>
      <c r="F527" s="217" t="s">
        <v>775</v>
      </c>
      <c r="G527" s="213"/>
      <c r="H527" s="218" t="n">
        <v>97.3</v>
      </c>
      <c r="I527" s="213"/>
      <c r="J527" s="213"/>
      <c r="K527" s="213"/>
      <c r="L527" s="214"/>
      <c r="M527" s="219"/>
      <c r="N527" s="220"/>
      <c r="O527" s="220"/>
      <c r="P527" s="220"/>
      <c r="Q527" s="220"/>
      <c r="R527" s="220"/>
      <c r="S527" s="220"/>
      <c r="T527" s="221"/>
      <c r="U527" s="213"/>
      <c r="V527" s="213"/>
      <c r="AT527" s="223" t="s">
        <v>145</v>
      </c>
      <c r="AU527" s="223" t="s">
        <v>76</v>
      </c>
      <c r="AV527" s="222" t="s">
        <v>76</v>
      </c>
      <c r="AW527" s="222" t="s">
        <v>32</v>
      </c>
      <c r="AX527" s="222" t="s">
        <v>68</v>
      </c>
      <c r="AY527" s="223" t="s">
        <v>136</v>
      </c>
    </row>
    <row r="528" s="222" customFormat="true" ht="12" hidden="false" customHeight="false" outlineLevel="0" collapsed="false">
      <c r="A528" s="213"/>
      <c r="B528" s="214"/>
      <c r="C528" s="213"/>
      <c r="D528" s="215" t="s">
        <v>145</v>
      </c>
      <c r="E528" s="216"/>
      <c r="F528" s="217" t="s">
        <v>776</v>
      </c>
      <c r="G528" s="213"/>
      <c r="H528" s="218" t="n">
        <v>7.3</v>
      </c>
      <c r="I528" s="213"/>
      <c r="J528" s="213"/>
      <c r="K528" s="213"/>
      <c r="L528" s="214"/>
      <c r="M528" s="219"/>
      <c r="N528" s="220"/>
      <c r="O528" s="220"/>
      <c r="P528" s="220"/>
      <c r="Q528" s="220"/>
      <c r="R528" s="220"/>
      <c r="S528" s="220"/>
      <c r="T528" s="221"/>
      <c r="U528" s="213"/>
      <c r="V528" s="213"/>
      <c r="AT528" s="223" t="s">
        <v>145</v>
      </c>
      <c r="AU528" s="223" t="s">
        <v>76</v>
      </c>
      <c r="AV528" s="222" t="s">
        <v>76</v>
      </c>
      <c r="AW528" s="222" t="s">
        <v>32</v>
      </c>
      <c r="AX528" s="222" t="s">
        <v>68</v>
      </c>
      <c r="AY528" s="223" t="s">
        <v>136</v>
      </c>
    </row>
    <row r="529" s="222" customFormat="true" ht="12" hidden="false" customHeight="false" outlineLevel="0" collapsed="false">
      <c r="A529" s="213"/>
      <c r="B529" s="214"/>
      <c r="C529" s="213"/>
      <c r="D529" s="215" t="s">
        <v>145</v>
      </c>
      <c r="E529" s="216"/>
      <c r="F529" s="217" t="s">
        <v>777</v>
      </c>
      <c r="G529" s="213"/>
      <c r="H529" s="218" t="n">
        <v>30.9</v>
      </c>
      <c r="I529" s="213"/>
      <c r="J529" s="213"/>
      <c r="K529" s="213"/>
      <c r="L529" s="214"/>
      <c r="M529" s="219"/>
      <c r="N529" s="220"/>
      <c r="O529" s="220"/>
      <c r="P529" s="220"/>
      <c r="Q529" s="220"/>
      <c r="R529" s="220"/>
      <c r="S529" s="220"/>
      <c r="T529" s="221"/>
      <c r="U529" s="213"/>
      <c r="V529" s="213"/>
      <c r="AT529" s="223" t="s">
        <v>145</v>
      </c>
      <c r="AU529" s="223" t="s">
        <v>76</v>
      </c>
      <c r="AV529" s="222" t="s">
        <v>76</v>
      </c>
      <c r="AW529" s="222" t="s">
        <v>32</v>
      </c>
      <c r="AX529" s="222" t="s">
        <v>68</v>
      </c>
      <c r="AY529" s="223" t="s">
        <v>136</v>
      </c>
    </row>
    <row r="530" s="222" customFormat="true" ht="12" hidden="false" customHeight="false" outlineLevel="0" collapsed="false">
      <c r="A530" s="213"/>
      <c r="B530" s="214"/>
      <c r="C530" s="213"/>
      <c r="D530" s="215" t="s">
        <v>145</v>
      </c>
      <c r="E530" s="216"/>
      <c r="F530" s="217" t="s">
        <v>778</v>
      </c>
      <c r="G530" s="213"/>
      <c r="H530" s="218" t="n">
        <v>115.1</v>
      </c>
      <c r="I530" s="213"/>
      <c r="J530" s="213"/>
      <c r="K530" s="213"/>
      <c r="L530" s="214"/>
      <c r="M530" s="219"/>
      <c r="N530" s="220"/>
      <c r="O530" s="220"/>
      <c r="P530" s="220"/>
      <c r="Q530" s="220"/>
      <c r="R530" s="220"/>
      <c r="S530" s="220"/>
      <c r="T530" s="221"/>
      <c r="U530" s="213"/>
      <c r="V530" s="213"/>
      <c r="AT530" s="223" t="s">
        <v>145</v>
      </c>
      <c r="AU530" s="223" t="s">
        <v>76</v>
      </c>
      <c r="AV530" s="222" t="s">
        <v>76</v>
      </c>
      <c r="AW530" s="222" t="s">
        <v>32</v>
      </c>
      <c r="AX530" s="222" t="s">
        <v>68</v>
      </c>
      <c r="AY530" s="223" t="s">
        <v>136</v>
      </c>
    </row>
    <row r="531" s="222" customFormat="true" ht="12" hidden="false" customHeight="false" outlineLevel="0" collapsed="false">
      <c r="A531" s="213"/>
      <c r="B531" s="214"/>
      <c r="C531" s="213"/>
      <c r="D531" s="215" t="s">
        <v>145</v>
      </c>
      <c r="E531" s="216"/>
      <c r="F531" s="217" t="s">
        <v>779</v>
      </c>
      <c r="G531" s="213"/>
      <c r="H531" s="218" t="n">
        <v>3.9</v>
      </c>
      <c r="I531" s="213"/>
      <c r="J531" s="213"/>
      <c r="K531" s="213"/>
      <c r="L531" s="214"/>
      <c r="M531" s="219"/>
      <c r="N531" s="220"/>
      <c r="O531" s="220"/>
      <c r="P531" s="220"/>
      <c r="Q531" s="220"/>
      <c r="R531" s="220"/>
      <c r="S531" s="220"/>
      <c r="T531" s="221"/>
      <c r="U531" s="213"/>
      <c r="V531" s="213"/>
      <c r="AT531" s="223" t="s">
        <v>145</v>
      </c>
      <c r="AU531" s="223" t="s">
        <v>76</v>
      </c>
      <c r="AV531" s="222" t="s">
        <v>76</v>
      </c>
      <c r="AW531" s="222" t="s">
        <v>32</v>
      </c>
      <c r="AX531" s="222" t="s">
        <v>68</v>
      </c>
      <c r="AY531" s="223" t="s">
        <v>136</v>
      </c>
    </row>
    <row r="532" s="251" customFormat="true" ht="12" hidden="false" customHeight="false" outlineLevel="0" collapsed="false">
      <c r="A532" s="243"/>
      <c r="B532" s="244"/>
      <c r="C532" s="243"/>
      <c r="D532" s="215" t="s">
        <v>145</v>
      </c>
      <c r="E532" s="245"/>
      <c r="F532" s="246" t="s">
        <v>178</v>
      </c>
      <c r="G532" s="243"/>
      <c r="H532" s="247" t="n">
        <v>254.5</v>
      </c>
      <c r="I532" s="243"/>
      <c r="J532" s="243"/>
      <c r="K532" s="243"/>
      <c r="L532" s="244"/>
      <c r="M532" s="248"/>
      <c r="N532" s="249"/>
      <c r="O532" s="249"/>
      <c r="P532" s="249"/>
      <c r="Q532" s="249"/>
      <c r="R532" s="249"/>
      <c r="S532" s="249"/>
      <c r="T532" s="250"/>
      <c r="U532" s="243"/>
      <c r="V532" s="243"/>
      <c r="AT532" s="252" t="s">
        <v>145</v>
      </c>
      <c r="AU532" s="252" t="s">
        <v>76</v>
      </c>
      <c r="AV532" s="251" t="s">
        <v>143</v>
      </c>
      <c r="AW532" s="251" t="s">
        <v>32</v>
      </c>
      <c r="AX532" s="251" t="s">
        <v>20</v>
      </c>
      <c r="AY532" s="252" t="s">
        <v>136</v>
      </c>
    </row>
    <row r="533" s="38" customFormat="true" ht="25.5" hidden="false" customHeight="true" outlineLevel="0" collapsed="false">
      <c r="A533" s="31"/>
      <c r="B533" s="32"/>
      <c r="C533" s="201" t="s">
        <v>780</v>
      </c>
      <c r="D533" s="201" t="s">
        <v>138</v>
      </c>
      <c r="E533" s="202" t="s">
        <v>781</v>
      </c>
      <c r="F533" s="203" t="s">
        <v>782</v>
      </c>
      <c r="G533" s="204" t="s">
        <v>141</v>
      </c>
      <c r="H533" s="205" t="n">
        <v>141.345</v>
      </c>
      <c r="I533" s="206" t="n">
        <v>0</v>
      </c>
      <c r="J533" s="207" t="n">
        <f aca="false">ROUND(I533*H533,2)</f>
        <v>0</v>
      </c>
      <c r="K533" s="203" t="s">
        <v>142</v>
      </c>
      <c r="L533" s="32"/>
      <c r="M533" s="208"/>
      <c r="N533" s="209" t="s">
        <v>39</v>
      </c>
      <c r="O533" s="33"/>
      <c r="P533" s="210" t="n">
        <f aca="false">O533*H533</f>
        <v>0</v>
      </c>
      <c r="Q533" s="210" t="n">
        <v>0.00782</v>
      </c>
      <c r="R533" s="210" t="n">
        <f aca="false">Q533*H533</f>
        <v>1.1053179</v>
      </c>
      <c r="S533" s="210" t="n">
        <v>0</v>
      </c>
      <c r="T533" s="211" t="n">
        <f aca="false">S533*H533</f>
        <v>0</v>
      </c>
      <c r="U533" s="31"/>
      <c r="V533" s="31"/>
      <c r="AR533" s="11" t="s">
        <v>260</v>
      </c>
      <c r="AT533" s="11" t="s">
        <v>138</v>
      </c>
      <c r="AU533" s="11" t="s">
        <v>76</v>
      </c>
      <c r="AY533" s="11" t="s">
        <v>136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11" t="s">
        <v>20</v>
      </c>
      <c r="BK533" s="212" t="n">
        <f aca="false">ROUND(I533*H533,2)</f>
        <v>0</v>
      </c>
      <c r="BL533" s="11" t="s">
        <v>260</v>
      </c>
      <c r="BM533" s="11" t="s">
        <v>783</v>
      </c>
    </row>
    <row r="534" s="231" customFormat="true" ht="12" hidden="false" customHeight="false" outlineLevel="0" collapsed="false">
      <c r="A534" s="224"/>
      <c r="B534" s="225"/>
      <c r="C534" s="224"/>
      <c r="D534" s="215" t="s">
        <v>145</v>
      </c>
      <c r="E534" s="226"/>
      <c r="F534" s="227" t="s">
        <v>390</v>
      </c>
      <c r="G534" s="224"/>
      <c r="H534" s="226"/>
      <c r="I534" s="224"/>
      <c r="J534" s="224"/>
      <c r="K534" s="224"/>
      <c r="L534" s="225"/>
      <c r="M534" s="228"/>
      <c r="N534" s="229"/>
      <c r="O534" s="229"/>
      <c r="P534" s="229"/>
      <c r="Q534" s="229"/>
      <c r="R534" s="229"/>
      <c r="S534" s="229"/>
      <c r="T534" s="230"/>
      <c r="U534" s="224"/>
      <c r="V534" s="224"/>
      <c r="AT534" s="232" t="s">
        <v>145</v>
      </c>
      <c r="AU534" s="232" t="s">
        <v>76</v>
      </c>
      <c r="AV534" s="231" t="s">
        <v>20</v>
      </c>
      <c r="AW534" s="231" t="s">
        <v>32</v>
      </c>
      <c r="AX534" s="231" t="s">
        <v>68</v>
      </c>
      <c r="AY534" s="232" t="s">
        <v>136</v>
      </c>
    </row>
    <row r="535" s="222" customFormat="true" ht="12" hidden="false" customHeight="false" outlineLevel="0" collapsed="false">
      <c r="A535" s="213"/>
      <c r="B535" s="214"/>
      <c r="C535" s="213"/>
      <c r="D535" s="215" t="s">
        <v>145</v>
      </c>
      <c r="E535" s="216"/>
      <c r="F535" s="217" t="s">
        <v>784</v>
      </c>
      <c r="G535" s="213"/>
      <c r="H535" s="218" t="n">
        <v>114.84</v>
      </c>
      <c r="I535" s="213"/>
      <c r="J535" s="213"/>
      <c r="K535" s="213"/>
      <c r="L535" s="214"/>
      <c r="M535" s="219"/>
      <c r="N535" s="220"/>
      <c r="O535" s="220"/>
      <c r="P535" s="220"/>
      <c r="Q535" s="220"/>
      <c r="R535" s="220"/>
      <c r="S535" s="220"/>
      <c r="T535" s="221"/>
      <c r="U535" s="213"/>
      <c r="V535" s="213"/>
      <c r="AT535" s="223" t="s">
        <v>145</v>
      </c>
      <c r="AU535" s="223" t="s">
        <v>76</v>
      </c>
      <c r="AV535" s="222" t="s">
        <v>76</v>
      </c>
      <c r="AW535" s="222" t="s">
        <v>32</v>
      </c>
      <c r="AX535" s="222" t="s">
        <v>68</v>
      </c>
      <c r="AY535" s="223" t="s">
        <v>136</v>
      </c>
    </row>
    <row r="536" s="222" customFormat="true" ht="12" hidden="false" customHeight="false" outlineLevel="0" collapsed="false">
      <c r="A536" s="213"/>
      <c r="B536" s="214"/>
      <c r="C536" s="213"/>
      <c r="D536" s="215" t="s">
        <v>145</v>
      </c>
      <c r="E536" s="216"/>
      <c r="F536" s="217" t="s">
        <v>785</v>
      </c>
      <c r="G536" s="213"/>
      <c r="H536" s="218" t="n">
        <v>26.505</v>
      </c>
      <c r="I536" s="213"/>
      <c r="J536" s="213"/>
      <c r="K536" s="213"/>
      <c r="L536" s="214"/>
      <c r="M536" s="219"/>
      <c r="N536" s="220"/>
      <c r="O536" s="220"/>
      <c r="P536" s="220"/>
      <c r="Q536" s="220"/>
      <c r="R536" s="220"/>
      <c r="S536" s="220"/>
      <c r="T536" s="221"/>
      <c r="U536" s="213"/>
      <c r="V536" s="213"/>
      <c r="AT536" s="223" t="s">
        <v>145</v>
      </c>
      <c r="AU536" s="223" t="s">
        <v>76</v>
      </c>
      <c r="AV536" s="222" t="s">
        <v>76</v>
      </c>
      <c r="AW536" s="222" t="s">
        <v>32</v>
      </c>
      <c r="AX536" s="222" t="s">
        <v>68</v>
      </c>
      <c r="AY536" s="223" t="s">
        <v>136</v>
      </c>
    </row>
    <row r="537" s="251" customFormat="true" ht="12" hidden="false" customHeight="false" outlineLevel="0" collapsed="false">
      <c r="A537" s="243"/>
      <c r="B537" s="244"/>
      <c r="C537" s="243"/>
      <c r="D537" s="215" t="s">
        <v>145</v>
      </c>
      <c r="E537" s="245"/>
      <c r="F537" s="246" t="s">
        <v>178</v>
      </c>
      <c r="G537" s="243"/>
      <c r="H537" s="247" t="n">
        <v>141.345</v>
      </c>
      <c r="I537" s="243"/>
      <c r="J537" s="243"/>
      <c r="K537" s="243"/>
      <c r="L537" s="244"/>
      <c r="M537" s="248"/>
      <c r="N537" s="249"/>
      <c r="O537" s="249"/>
      <c r="P537" s="249"/>
      <c r="Q537" s="249"/>
      <c r="R537" s="249"/>
      <c r="S537" s="249"/>
      <c r="T537" s="250"/>
      <c r="U537" s="243"/>
      <c r="V537" s="243"/>
      <c r="AT537" s="252" t="s">
        <v>145</v>
      </c>
      <c r="AU537" s="252" t="s">
        <v>76</v>
      </c>
      <c r="AV537" s="251" t="s">
        <v>143</v>
      </c>
      <c r="AW537" s="251" t="s">
        <v>32</v>
      </c>
      <c r="AX537" s="251" t="s">
        <v>20</v>
      </c>
      <c r="AY537" s="252" t="s">
        <v>136</v>
      </c>
    </row>
    <row r="538" s="38" customFormat="true" ht="25.5" hidden="false" customHeight="true" outlineLevel="0" collapsed="false">
      <c r="A538" s="31"/>
      <c r="B538" s="32"/>
      <c r="C538" s="201" t="s">
        <v>786</v>
      </c>
      <c r="D538" s="201" t="s">
        <v>138</v>
      </c>
      <c r="E538" s="202" t="s">
        <v>787</v>
      </c>
      <c r="F538" s="203" t="s">
        <v>788</v>
      </c>
      <c r="G538" s="204" t="s">
        <v>281</v>
      </c>
      <c r="H538" s="205" t="n">
        <v>28.4</v>
      </c>
      <c r="I538" s="206" t="n">
        <v>0</v>
      </c>
      <c r="J538" s="207" t="n">
        <f aca="false">ROUND(I538*H538,2)</f>
        <v>0</v>
      </c>
      <c r="K538" s="203" t="s">
        <v>142</v>
      </c>
      <c r="L538" s="32"/>
      <c r="M538" s="208"/>
      <c r="N538" s="209" t="s">
        <v>39</v>
      </c>
      <c r="O538" s="33"/>
      <c r="P538" s="210" t="n">
        <f aca="false">O538*H538</f>
        <v>0</v>
      </c>
      <c r="Q538" s="210" t="n">
        <v>0.00163</v>
      </c>
      <c r="R538" s="210" t="n">
        <f aca="false">Q538*H538</f>
        <v>0.046292</v>
      </c>
      <c r="S538" s="210" t="n">
        <v>0</v>
      </c>
      <c r="T538" s="211" t="n">
        <f aca="false">S538*H538</f>
        <v>0</v>
      </c>
      <c r="U538" s="31"/>
      <c r="V538" s="31"/>
      <c r="AR538" s="11" t="s">
        <v>260</v>
      </c>
      <c r="AT538" s="11" t="s">
        <v>138</v>
      </c>
      <c r="AU538" s="11" t="s">
        <v>76</v>
      </c>
      <c r="AY538" s="11" t="s">
        <v>136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11" t="s">
        <v>20</v>
      </c>
      <c r="BK538" s="212" t="n">
        <f aca="false">ROUND(I538*H538,2)</f>
        <v>0</v>
      </c>
      <c r="BL538" s="11" t="s">
        <v>260</v>
      </c>
      <c r="BM538" s="11" t="s">
        <v>789</v>
      </c>
    </row>
    <row r="539" s="231" customFormat="true" ht="12" hidden="false" customHeight="false" outlineLevel="0" collapsed="false">
      <c r="A539" s="224"/>
      <c r="B539" s="225"/>
      <c r="C539" s="224"/>
      <c r="D539" s="215" t="s">
        <v>145</v>
      </c>
      <c r="E539" s="226"/>
      <c r="F539" s="227" t="s">
        <v>390</v>
      </c>
      <c r="G539" s="224"/>
      <c r="H539" s="226"/>
      <c r="I539" s="224"/>
      <c r="J539" s="224"/>
      <c r="K539" s="224"/>
      <c r="L539" s="225"/>
      <c r="M539" s="228"/>
      <c r="N539" s="229"/>
      <c r="O539" s="229"/>
      <c r="P539" s="229"/>
      <c r="Q539" s="229"/>
      <c r="R539" s="229"/>
      <c r="S539" s="229"/>
      <c r="T539" s="230"/>
      <c r="U539" s="224"/>
      <c r="V539" s="224"/>
      <c r="AT539" s="232" t="s">
        <v>145</v>
      </c>
      <c r="AU539" s="232" t="s">
        <v>76</v>
      </c>
      <c r="AV539" s="231" t="s">
        <v>20</v>
      </c>
      <c r="AW539" s="231" t="s">
        <v>32</v>
      </c>
      <c r="AX539" s="231" t="s">
        <v>68</v>
      </c>
      <c r="AY539" s="232" t="s">
        <v>136</v>
      </c>
    </row>
    <row r="540" s="222" customFormat="true" ht="12" hidden="false" customHeight="false" outlineLevel="0" collapsed="false">
      <c r="A540" s="213"/>
      <c r="B540" s="214"/>
      <c r="C540" s="213"/>
      <c r="D540" s="215" t="s">
        <v>145</v>
      </c>
      <c r="E540" s="216"/>
      <c r="F540" s="217" t="s">
        <v>790</v>
      </c>
      <c r="G540" s="213"/>
      <c r="H540" s="218" t="n">
        <v>28.4</v>
      </c>
      <c r="I540" s="213"/>
      <c r="J540" s="213"/>
      <c r="K540" s="213"/>
      <c r="L540" s="214"/>
      <c r="M540" s="219"/>
      <c r="N540" s="220"/>
      <c r="O540" s="220"/>
      <c r="P540" s="220"/>
      <c r="Q540" s="220"/>
      <c r="R540" s="220"/>
      <c r="S540" s="220"/>
      <c r="T540" s="221"/>
      <c r="U540" s="213"/>
      <c r="V540" s="213"/>
      <c r="AT540" s="223" t="s">
        <v>145</v>
      </c>
      <c r="AU540" s="223" t="s">
        <v>76</v>
      </c>
      <c r="AV540" s="222" t="s">
        <v>76</v>
      </c>
      <c r="AW540" s="222" t="s">
        <v>32</v>
      </c>
      <c r="AX540" s="222" t="s">
        <v>20</v>
      </c>
      <c r="AY540" s="223" t="s">
        <v>136</v>
      </c>
    </row>
    <row r="541" s="38" customFormat="true" ht="25.5" hidden="false" customHeight="true" outlineLevel="0" collapsed="false">
      <c r="A541" s="31"/>
      <c r="B541" s="32"/>
      <c r="C541" s="201" t="s">
        <v>791</v>
      </c>
      <c r="D541" s="201" t="s">
        <v>138</v>
      </c>
      <c r="E541" s="202" t="s">
        <v>792</v>
      </c>
      <c r="F541" s="203" t="s">
        <v>793</v>
      </c>
      <c r="G541" s="204" t="s">
        <v>281</v>
      </c>
      <c r="H541" s="205" t="n">
        <v>17</v>
      </c>
      <c r="I541" s="206" t="n">
        <v>0</v>
      </c>
      <c r="J541" s="207" t="n">
        <f aca="false">ROUND(I541*H541,2)</f>
        <v>0</v>
      </c>
      <c r="K541" s="203" t="s">
        <v>142</v>
      </c>
      <c r="L541" s="32"/>
      <c r="M541" s="208"/>
      <c r="N541" s="209" t="s">
        <v>39</v>
      </c>
      <c r="O541" s="33"/>
      <c r="P541" s="210" t="n">
        <f aca="false">O541*H541</f>
        <v>0</v>
      </c>
      <c r="Q541" s="210" t="n">
        <v>0.00216</v>
      </c>
      <c r="R541" s="210" t="n">
        <f aca="false">Q541*H541</f>
        <v>0.03672</v>
      </c>
      <c r="S541" s="210" t="n">
        <v>0</v>
      </c>
      <c r="T541" s="211" t="n">
        <f aca="false">S541*H541</f>
        <v>0</v>
      </c>
      <c r="U541" s="31"/>
      <c r="V541" s="31"/>
      <c r="AR541" s="11" t="s">
        <v>260</v>
      </c>
      <c r="AT541" s="11" t="s">
        <v>138</v>
      </c>
      <c r="AU541" s="11" t="s">
        <v>76</v>
      </c>
      <c r="AY541" s="11" t="s">
        <v>136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11" t="s">
        <v>20</v>
      </c>
      <c r="BK541" s="212" t="n">
        <f aca="false">ROUND(I541*H541,2)</f>
        <v>0</v>
      </c>
      <c r="BL541" s="11" t="s">
        <v>260</v>
      </c>
      <c r="BM541" s="11" t="s">
        <v>794</v>
      </c>
    </row>
    <row r="542" s="231" customFormat="true" ht="12" hidden="false" customHeight="false" outlineLevel="0" collapsed="false">
      <c r="A542" s="224"/>
      <c r="B542" s="225"/>
      <c r="C542" s="224"/>
      <c r="D542" s="215" t="s">
        <v>145</v>
      </c>
      <c r="E542" s="226"/>
      <c r="F542" s="227" t="s">
        <v>390</v>
      </c>
      <c r="G542" s="224"/>
      <c r="H542" s="226"/>
      <c r="I542" s="224"/>
      <c r="J542" s="224"/>
      <c r="K542" s="224"/>
      <c r="L542" s="225"/>
      <c r="M542" s="228"/>
      <c r="N542" s="229"/>
      <c r="O542" s="229"/>
      <c r="P542" s="229"/>
      <c r="Q542" s="229"/>
      <c r="R542" s="229"/>
      <c r="S542" s="229"/>
      <c r="T542" s="230"/>
      <c r="U542" s="224"/>
      <c r="V542" s="224"/>
      <c r="AT542" s="232" t="s">
        <v>145</v>
      </c>
      <c r="AU542" s="232" t="s">
        <v>76</v>
      </c>
      <c r="AV542" s="231" t="s">
        <v>20</v>
      </c>
      <c r="AW542" s="231" t="s">
        <v>32</v>
      </c>
      <c r="AX542" s="231" t="s">
        <v>68</v>
      </c>
      <c r="AY542" s="232" t="s">
        <v>136</v>
      </c>
    </row>
    <row r="543" s="222" customFormat="true" ht="12" hidden="false" customHeight="false" outlineLevel="0" collapsed="false">
      <c r="A543" s="213"/>
      <c r="B543" s="214"/>
      <c r="C543" s="213"/>
      <c r="D543" s="215" t="s">
        <v>145</v>
      </c>
      <c r="E543" s="216"/>
      <c r="F543" s="217" t="s">
        <v>795</v>
      </c>
      <c r="G543" s="213"/>
      <c r="H543" s="218" t="n">
        <v>17</v>
      </c>
      <c r="I543" s="213"/>
      <c r="J543" s="213"/>
      <c r="K543" s="213"/>
      <c r="L543" s="214"/>
      <c r="M543" s="219"/>
      <c r="N543" s="220"/>
      <c r="O543" s="220"/>
      <c r="P543" s="220"/>
      <c r="Q543" s="220"/>
      <c r="R543" s="220"/>
      <c r="S543" s="220"/>
      <c r="T543" s="221"/>
      <c r="U543" s="213"/>
      <c r="V543" s="213"/>
      <c r="AT543" s="223" t="s">
        <v>145</v>
      </c>
      <c r="AU543" s="223" t="s">
        <v>76</v>
      </c>
      <c r="AV543" s="222" t="s">
        <v>76</v>
      </c>
      <c r="AW543" s="222" t="s">
        <v>32</v>
      </c>
      <c r="AX543" s="222" t="s">
        <v>20</v>
      </c>
      <c r="AY543" s="223" t="s">
        <v>136</v>
      </c>
    </row>
    <row r="544" s="38" customFormat="true" ht="25.5" hidden="false" customHeight="true" outlineLevel="0" collapsed="false">
      <c r="A544" s="31"/>
      <c r="B544" s="32"/>
      <c r="C544" s="201" t="s">
        <v>796</v>
      </c>
      <c r="D544" s="201" t="s">
        <v>138</v>
      </c>
      <c r="E544" s="202" t="s">
        <v>797</v>
      </c>
      <c r="F544" s="203" t="s">
        <v>798</v>
      </c>
      <c r="G544" s="204" t="s">
        <v>281</v>
      </c>
      <c r="H544" s="205" t="n">
        <v>259.8</v>
      </c>
      <c r="I544" s="206" t="n">
        <v>0</v>
      </c>
      <c r="J544" s="207" t="n">
        <f aca="false">ROUND(I544*H544,2)</f>
        <v>0</v>
      </c>
      <c r="K544" s="203" t="s">
        <v>142</v>
      </c>
      <c r="L544" s="32"/>
      <c r="M544" s="208"/>
      <c r="N544" s="209" t="s">
        <v>39</v>
      </c>
      <c r="O544" s="33"/>
      <c r="P544" s="210" t="n">
        <f aca="false">O544*H544</f>
        <v>0</v>
      </c>
      <c r="Q544" s="210" t="n">
        <v>0.00269</v>
      </c>
      <c r="R544" s="210" t="n">
        <f aca="false">Q544*H544</f>
        <v>0.698862</v>
      </c>
      <c r="S544" s="210" t="n">
        <v>0</v>
      </c>
      <c r="T544" s="211" t="n">
        <f aca="false">S544*H544</f>
        <v>0</v>
      </c>
      <c r="U544" s="31"/>
      <c r="V544" s="31"/>
      <c r="AR544" s="11" t="s">
        <v>260</v>
      </c>
      <c r="AT544" s="11" t="s">
        <v>138</v>
      </c>
      <c r="AU544" s="11" t="s">
        <v>76</v>
      </c>
      <c r="AY544" s="11" t="s">
        <v>136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11" t="s">
        <v>20</v>
      </c>
      <c r="BK544" s="212" t="n">
        <f aca="false">ROUND(I544*H544,2)</f>
        <v>0</v>
      </c>
      <c r="BL544" s="11" t="s">
        <v>260</v>
      </c>
      <c r="BM544" s="11" t="s">
        <v>799</v>
      </c>
    </row>
    <row r="545" s="231" customFormat="true" ht="12" hidden="false" customHeight="false" outlineLevel="0" collapsed="false">
      <c r="A545" s="224"/>
      <c r="B545" s="225"/>
      <c r="C545" s="224"/>
      <c r="D545" s="215" t="s">
        <v>145</v>
      </c>
      <c r="E545" s="226"/>
      <c r="F545" s="227" t="s">
        <v>390</v>
      </c>
      <c r="G545" s="224"/>
      <c r="H545" s="226"/>
      <c r="I545" s="224"/>
      <c r="J545" s="224"/>
      <c r="K545" s="224"/>
      <c r="L545" s="225"/>
      <c r="M545" s="228"/>
      <c r="N545" s="229"/>
      <c r="O545" s="229"/>
      <c r="P545" s="229"/>
      <c r="Q545" s="229"/>
      <c r="R545" s="229"/>
      <c r="S545" s="229"/>
      <c r="T545" s="230"/>
      <c r="U545" s="224"/>
      <c r="V545" s="224"/>
      <c r="AT545" s="232" t="s">
        <v>145</v>
      </c>
      <c r="AU545" s="232" t="s">
        <v>76</v>
      </c>
      <c r="AV545" s="231" t="s">
        <v>20</v>
      </c>
      <c r="AW545" s="231" t="s">
        <v>32</v>
      </c>
      <c r="AX545" s="231" t="s">
        <v>68</v>
      </c>
      <c r="AY545" s="232" t="s">
        <v>136</v>
      </c>
    </row>
    <row r="546" s="222" customFormat="true" ht="12" hidden="false" customHeight="false" outlineLevel="0" collapsed="false">
      <c r="A546" s="213"/>
      <c r="B546" s="214"/>
      <c r="C546" s="213"/>
      <c r="D546" s="215" t="s">
        <v>145</v>
      </c>
      <c r="E546" s="216"/>
      <c r="F546" s="217" t="s">
        <v>800</v>
      </c>
      <c r="G546" s="213"/>
      <c r="H546" s="218" t="n">
        <v>230</v>
      </c>
      <c r="I546" s="213"/>
      <c r="J546" s="213"/>
      <c r="K546" s="213"/>
      <c r="L546" s="214"/>
      <c r="M546" s="219"/>
      <c r="N546" s="220"/>
      <c r="O546" s="220"/>
      <c r="P546" s="220"/>
      <c r="Q546" s="220"/>
      <c r="R546" s="220"/>
      <c r="S546" s="220"/>
      <c r="T546" s="221"/>
      <c r="U546" s="213"/>
      <c r="V546" s="213"/>
      <c r="AT546" s="223" t="s">
        <v>145</v>
      </c>
      <c r="AU546" s="223" t="s">
        <v>76</v>
      </c>
      <c r="AV546" s="222" t="s">
        <v>76</v>
      </c>
      <c r="AW546" s="222" t="s">
        <v>32</v>
      </c>
      <c r="AX546" s="222" t="s">
        <v>68</v>
      </c>
      <c r="AY546" s="223" t="s">
        <v>136</v>
      </c>
    </row>
    <row r="547" s="222" customFormat="true" ht="12" hidden="false" customHeight="false" outlineLevel="0" collapsed="false">
      <c r="A547" s="213"/>
      <c r="B547" s="214"/>
      <c r="C547" s="213"/>
      <c r="D547" s="215" t="s">
        <v>145</v>
      </c>
      <c r="E547" s="216"/>
      <c r="F547" s="217" t="s">
        <v>801</v>
      </c>
      <c r="G547" s="213"/>
      <c r="H547" s="218" t="n">
        <v>29.8</v>
      </c>
      <c r="I547" s="213"/>
      <c r="J547" s="213"/>
      <c r="K547" s="213"/>
      <c r="L547" s="214"/>
      <c r="M547" s="219"/>
      <c r="N547" s="220"/>
      <c r="O547" s="220"/>
      <c r="P547" s="220"/>
      <c r="Q547" s="220"/>
      <c r="R547" s="220"/>
      <c r="S547" s="220"/>
      <c r="T547" s="221"/>
      <c r="U547" s="213"/>
      <c r="V547" s="213"/>
      <c r="AT547" s="223" t="s">
        <v>145</v>
      </c>
      <c r="AU547" s="223" t="s">
        <v>76</v>
      </c>
      <c r="AV547" s="222" t="s">
        <v>76</v>
      </c>
      <c r="AW547" s="222" t="s">
        <v>32</v>
      </c>
      <c r="AX547" s="222" t="s">
        <v>68</v>
      </c>
      <c r="AY547" s="223" t="s">
        <v>136</v>
      </c>
    </row>
    <row r="548" s="251" customFormat="true" ht="12" hidden="false" customHeight="false" outlineLevel="0" collapsed="false">
      <c r="A548" s="243"/>
      <c r="B548" s="244"/>
      <c r="C548" s="243"/>
      <c r="D548" s="215" t="s">
        <v>145</v>
      </c>
      <c r="E548" s="245"/>
      <c r="F548" s="246" t="s">
        <v>178</v>
      </c>
      <c r="G548" s="243"/>
      <c r="H548" s="247" t="n">
        <v>259.8</v>
      </c>
      <c r="I548" s="243"/>
      <c r="J548" s="243"/>
      <c r="K548" s="243"/>
      <c r="L548" s="244"/>
      <c r="M548" s="248"/>
      <c r="N548" s="249"/>
      <c r="O548" s="249"/>
      <c r="P548" s="249"/>
      <c r="Q548" s="249"/>
      <c r="R548" s="249"/>
      <c r="S548" s="249"/>
      <c r="T548" s="250"/>
      <c r="U548" s="243"/>
      <c r="V548" s="243"/>
      <c r="AT548" s="252" t="s">
        <v>145</v>
      </c>
      <c r="AU548" s="252" t="s">
        <v>76</v>
      </c>
      <c r="AV548" s="251" t="s">
        <v>143</v>
      </c>
      <c r="AW548" s="251" t="s">
        <v>32</v>
      </c>
      <c r="AX548" s="251" t="s">
        <v>20</v>
      </c>
      <c r="AY548" s="252" t="s">
        <v>136</v>
      </c>
    </row>
    <row r="549" s="38" customFormat="true" ht="25.5" hidden="false" customHeight="true" outlineLevel="0" collapsed="false">
      <c r="A549" s="31"/>
      <c r="B549" s="32"/>
      <c r="C549" s="201" t="s">
        <v>802</v>
      </c>
      <c r="D549" s="201" t="s">
        <v>138</v>
      </c>
      <c r="E549" s="202" t="s">
        <v>803</v>
      </c>
      <c r="F549" s="203" t="s">
        <v>804</v>
      </c>
      <c r="G549" s="204" t="s">
        <v>281</v>
      </c>
      <c r="H549" s="205" t="n">
        <v>712.5</v>
      </c>
      <c r="I549" s="206" t="n">
        <v>0</v>
      </c>
      <c r="J549" s="207" t="n">
        <f aca="false">ROUND(I549*H549,2)</f>
        <v>0</v>
      </c>
      <c r="K549" s="203" t="s">
        <v>142</v>
      </c>
      <c r="L549" s="32"/>
      <c r="M549" s="208"/>
      <c r="N549" s="209" t="s">
        <v>39</v>
      </c>
      <c r="O549" s="33"/>
      <c r="P549" s="210" t="n">
        <f aca="false">O549*H549</f>
        <v>0</v>
      </c>
      <c r="Q549" s="210" t="n">
        <v>0.00358</v>
      </c>
      <c r="R549" s="210" t="n">
        <f aca="false">Q549*H549</f>
        <v>2.55075</v>
      </c>
      <c r="S549" s="210" t="n">
        <v>0</v>
      </c>
      <c r="T549" s="211" t="n">
        <f aca="false">S549*H549</f>
        <v>0</v>
      </c>
      <c r="U549" s="31"/>
      <c r="V549" s="31"/>
      <c r="AR549" s="11" t="s">
        <v>260</v>
      </c>
      <c r="AT549" s="11" t="s">
        <v>138</v>
      </c>
      <c r="AU549" s="11" t="s">
        <v>76</v>
      </c>
      <c r="AY549" s="11" t="s">
        <v>136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11" t="s">
        <v>20</v>
      </c>
      <c r="BK549" s="212" t="n">
        <f aca="false">ROUND(I549*H549,2)</f>
        <v>0</v>
      </c>
      <c r="BL549" s="11" t="s">
        <v>260</v>
      </c>
      <c r="BM549" s="11" t="s">
        <v>805</v>
      </c>
    </row>
    <row r="550" s="231" customFormat="true" ht="12" hidden="false" customHeight="false" outlineLevel="0" collapsed="false">
      <c r="A550" s="224"/>
      <c r="B550" s="225"/>
      <c r="C550" s="224"/>
      <c r="D550" s="215" t="s">
        <v>145</v>
      </c>
      <c r="E550" s="226"/>
      <c r="F550" s="227" t="s">
        <v>390</v>
      </c>
      <c r="G550" s="224"/>
      <c r="H550" s="226"/>
      <c r="I550" s="224"/>
      <c r="J550" s="224"/>
      <c r="K550" s="224"/>
      <c r="L550" s="225"/>
      <c r="M550" s="228"/>
      <c r="N550" s="229"/>
      <c r="O550" s="229"/>
      <c r="P550" s="229"/>
      <c r="Q550" s="229"/>
      <c r="R550" s="229"/>
      <c r="S550" s="229"/>
      <c r="T550" s="230"/>
      <c r="U550" s="224"/>
      <c r="V550" s="224"/>
      <c r="AT550" s="232" t="s">
        <v>145</v>
      </c>
      <c r="AU550" s="232" t="s">
        <v>76</v>
      </c>
      <c r="AV550" s="231" t="s">
        <v>20</v>
      </c>
      <c r="AW550" s="231" t="s">
        <v>32</v>
      </c>
      <c r="AX550" s="231" t="s">
        <v>68</v>
      </c>
      <c r="AY550" s="232" t="s">
        <v>136</v>
      </c>
    </row>
    <row r="551" s="222" customFormat="true" ht="12" hidden="false" customHeight="false" outlineLevel="0" collapsed="false">
      <c r="A551" s="213"/>
      <c r="B551" s="214"/>
      <c r="C551" s="213"/>
      <c r="D551" s="215" t="s">
        <v>145</v>
      </c>
      <c r="E551" s="216"/>
      <c r="F551" s="217" t="s">
        <v>806</v>
      </c>
      <c r="G551" s="213"/>
      <c r="H551" s="218" t="n">
        <v>712.5</v>
      </c>
      <c r="I551" s="213"/>
      <c r="J551" s="213"/>
      <c r="K551" s="213"/>
      <c r="L551" s="214"/>
      <c r="M551" s="219"/>
      <c r="N551" s="220"/>
      <c r="O551" s="220"/>
      <c r="P551" s="220"/>
      <c r="Q551" s="220"/>
      <c r="R551" s="220"/>
      <c r="S551" s="220"/>
      <c r="T551" s="221"/>
      <c r="U551" s="213"/>
      <c r="V551" s="213"/>
      <c r="AT551" s="223" t="s">
        <v>145</v>
      </c>
      <c r="AU551" s="223" t="s">
        <v>76</v>
      </c>
      <c r="AV551" s="222" t="s">
        <v>76</v>
      </c>
      <c r="AW551" s="222" t="s">
        <v>32</v>
      </c>
      <c r="AX551" s="222" t="s">
        <v>20</v>
      </c>
      <c r="AY551" s="223" t="s">
        <v>136</v>
      </c>
    </row>
    <row r="552" s="38" customFormat="true" ht="16.5" hidden="false" customHeight="true" outlineLevel="0" collapsed="false">
      <c r="A552" s="31"/>
      <c r="B552" s="32"/>
      <c r="C552" s="201" t="s">
        <v>807</v>
      </c>
      <c r="D552" s="201" t="s">
        <v>138</v>
      </c>
      <c r="E552" s="202" t="s">
        <v>808</v>
      </c>
      <c r="F552" s="203" t="s">
        <v>809</v>
      </c>
      <c r="G552" s="204" t="s">
        <v>281</v>
      </c>
      <c r="H552" s="205" t="n">
        <v>148.8</v>
      </c>
      <c r="I552" s="206" t="n">
        <v>0</v>
      </c>
      <c r="J552" s="207" t="n">
        <f aca="false">ROUND(I552*H552,2)</f>
        <v>0</v>
      </c>
      <c r="K552" s="203" t="s">
        <v>142</v>
      </c>
      <c r="L552" s="32"/>
      <c r="M552" s="208"/>
      <c r="N552" s="209" t="s">
        <v>39</v>
      </c>
      <c r="O552" s="33"/>
      <c r="P552" s="210" t="n">
        <f aca="false">O552*H552</f>
        <v>0</v>
      </c>
      <c r="Q552" s="210" t="n">
        <v>0.00432</v>
      </c>
      <c r="R552" s="210" t="n">
        <f aca="false">Q552*H552</f>
        <v>0.642816</v>
      </c>
      <c r="S552" s="210" t="n">
        <v>0</v>
      </c>
      <c r="T552" s="211" t="n">
        <f aca="false">S552*H552</f>
        <v>0</v>
      </c>
      <c r="U552" s="31"/>
      <c r="V552" s="31"/>
      <c r="AR552" s="11" t="s">
        <v>260</v>
      </c>
      <c r="AT552" s="11" t="s">
        <v>138</v>
      </c>
      <c r="AU552" s="11" t="s">
        <v>76</v>
      </c>
      <c r="AY552" s="11" t="s">
        <v>136</v>
      </c>
      <c r="BE552" s="212" t="n">
        <f aca="false">IF(N552="základní",J552,0)</f>
        <v>0</v>
      </c>
      <c r="BF552" s="212" t="n">
        <f aca="false">IF(N552="snížená",J552,0)</f>
        <v>0</v>
      </c>
      <c r="BG552" s="212" t="n">
        <f aca="false">IF(N552="zákl. přenesená",J552,0)</f>
        <v>0</v>
      </c>
      <c r="BH552" s="212" t="n">
        <f aca="false">IF(N552="sníž. přenesená",J552,0)</f>
        <v>0</v>
      </c>
      <c r="BI552" s="212" t="n">
        <f aca="false">IF(N552="nulová",J552,0)</f>
        <v>0</v>
      </c>
      <c r="BJ552" s="11" t="s">
        <v>20</v>
      </c>
      <c r="BK552" s="212" t="n">
        <f aca="false">ROUND(I552*H552,2)</f>
        <v>0</v>
      </c>
      <c r="BL552" s="11" t="s">
        <v>260</v>
      </c>
      <c r="BM552" s="11" t="s">
        <v>810</v>
      </c>
    </row>
    <row r="553" s="231" customFormat="true" ht="12" hidden="false" customHeight="false" outlineLevel="0" collapsed="false">
      <c r="A553" s="224"/>
      <c r="B553" s="225"/>
      <c r="C553" s="224"/>
      <c r="D553" s="215" t="s">
        <v>145</v>
      </c>
      <c r="E553" s="226"/>
      <c r="F553" s="227" t="s">
        <v>390</v>
      </c>
      <c r="G553" s="224"/>
      <c r="H553" s="226"/>
      <c r="I553" s="224"/>
      <c r="J553" s="224"/>
      <c r="K553" s="224"/>
      <c r="L553" s="225"/>
      <c r="M553" s="228"/>
      <c r="N553" s="229"/>
      <c r="O553" s="229"/>
      <c r="P553" s="229"/>
      <c r="Q553" s="229"/>
      <c r="R553" s="229"/>
      <c r="S553" s="229"/>
      <c r="T553" s="230"/>
      <c r="U553" s="224"/>
      <c r="V553" s="224"/>
      <c r="AT553" s="232" t="s">
        <v>145</v>
      </c>
      <c r="AU553" s="232" t="s">
        <v>76</v>
      </c>
      <c r="AV553" s="231" t="s">
        <v>20</v>
      </c>
      <c r="AW553" s="231" t="s">
        <v>32</v>
      </c>
      <c r="AX553" s="231" t="s">
        <v>68</v>
      </c>
      <c r="AY553" s="232" t="s">
        <v>136</v>
      </c>
    </row>
    <row r="554" s="222" customFormat="true" ht="12" hidden="false" customHeight="false" outlineLevel="0" collapsed="false">
      <c r="A554" s="213"/>
      <c r="B554" s="214"/>
      <c r="C554" s="213"/>
      <c r="D554" s="215" t="s">
        <v>145</v>
      </c>
      <c r="E554" s="216"/>
      <c r="F554" s="217" t="s">
        <v>811</v>
      </c>
      <c r="G554" s="213"/>
      <c r="H554" s="218" t="n">
        <v>28.8</v>
      </c>
      <c r="I554" s="213"/>
      <c r="J554" s="213"/>
      <c r="K554" s="213"/>
      <c r="L554" s="214"/>
      <c r="M554" s="219"/>
      <c r="N554" s="220"/>
      <c r="O554" s="220"/>
      <c r="P554" s="220"/>
      <c r="Q554" s="220"/>
      <c r="R554" s="220"/>
      <c r="S554" s="220"/>
      <c r="T554" s="221"/>
      <c r="U554" s="213"/>
      <c r="V554" s="213"/>
      <c r="AT554" s="223" t="s">
        <v>145</v>
      </c>
      <c r="AU554" s="223" t="s">
        <v>76</v>
      </c>
      <c r="AV554" s="222" t="s">
        <v>76</v>
      </c>
      <c r="AW554" s="222" t="s">
        <v>32</v>
      </c>
      <c r="AX554" s="222" t="s">
        <v>68</v>
      </c>
      <c r="AY554" s="223" t="s">
        <v>136</v>
      </c>
    </row>
    <row r="555" s="222" customFormat="true" ht="12" hidden="false" customHeight="false" outlineLevel="0" collapsed="false">
      <c r="A555" s="213"/>
      <c r="B555" s="214"/>
      <c r="C555" s="213"/>
      <c r="D555" s="215" t="s">
        <v>145</v>
      </c>
      <c r="E555" s="216"/>
      <c r="F555" s="217" t="s">
        <v>812</v>
      </c>
      <c r="G555" s="213"/>
      <c r="H555" s="218" t="n">
        <v>120</v>
      </c>
      <c r="I555" s="213"/>
      <c r="J555" s="213"/>
      <c r="K555" s="213"/>
      <c r="L555" s="214"/>
      <c r="M555" s="219"/>
      <c r="N555" s="220"/>
      <c r="O555" s="220"/>
      <c r="P555" s="220"/>
      <c r="Q555" s="220"/>
      <c r="R555" s="220"/>
      <c r="S555" s="220"/>
      <c r="T555" s="221"/>
      <c r="U555" s="213"/>
      <c r="V555" s="213"/>
      <c r="AT555" s="223" t="s">
        <v>145</v>
      </c>
      <c r="AU555" s="223" t="s">
        <v>76</v>
      </c>
      <c r="AV555" s="222" t="s">
        <v>76</v>
      </c>
      <c r="AW555" s="222" t="s">
        <v>32</v>
      </c>
      <c r="AX555" s="222" t="s">
        <v>68</v>
      </c>
      <c r="AY555" s="223" t="s">
        <v>136</v>
      </c>
    </row>
    <row r="556" s="251" customFormat="true" ht="12" hidden="false" customHeight="false" outlineLevel="0" collapsed="false">
      <c r="A556" s="243"/>
      <c r="B556" s="244"/>
      <c r="C556" s="243"/>
      <c r="D556" s="215" t="s">
        <v>145</v>
      </c>
      <c r="E556" s="245"/>
      <c r="F556" s="246" t="s">
        <v>178</v>
      </c>
      <c r="G556" s="243"/>
      <c r="H556" s="247" t="n">
        <v>148.8</v>
      </c>
      <c r="I556" s="243"/>
      <c r="J556" s="243"/>
      <c r="K556" s="243"/>
      <c r="L556" s="244"/>
      <c r="M556" s="248"/>
      <c r="N556" s="249"/>
      <c r="O556" s="249"/>
      <c r="P556" s="249"/>
      <c r="Q556" s="249"/>
      <c r="R556" s="249"/>
      <c r="S556" s="249"/>
      <c r="T556" s="250"/>
      <c r="U556" s="243"/>
      <c r="V556" s="243"/>
      <c r="AT556" s="252" t="s">
        <v>145</v>
      </c>
      <c r="AU556" s="252" t="s">
        <v>76</v>
      </c>
      <c r="AV556" s="251" t="s">
        <v>143</v>
      </c>
      <c r="AW556" s="251" t="s">
        <v>32</v>
      </c>
      <c r="AX556" s="251" t="s">
        <v>20</v>
      </c>
      <c r="AY556" s="252" t="s">
        <v>136</v>
      </c>
    </row>
    <row r="557" s="38" customFormat="true" ht="25.5" hidden="false" customHeight="true" outlineLevel="0" collapsed="false">
      <c r="A557" s="31"/>
      <c r="B557" s="32"/>
      <c r="C557" s="201" t="s">
        <v>813</v>
      </c>
      <c r="D557" s="201" t="s">
        <v>138</v>
      </c>
      <c r="E557" s="202" t="s">
        <v>814</v>
      </c>
      <c r="F557" s="203" t="s">
        <v>815</v>
      </c>
      <c r="G557" s="204" t="s">
        <v>281</v>
      </c>
      <c r="H557" s="205" t="n">
        <v>11.5</v>
      </c>
      <c r="I557" s="206" t="n">
        <v>0</v>
      </c>
      <c r="J557" s="207" t="n">
        <f aca="false">ROUND(I557*H557,2)</f>
        <v>0</v>
      </c>
      <c r="K557" s="203" t="s">
        <v>142</v>
      </c>
      <c r="L557" s="32"/>
      <c r="M557" s="208"/>
      <c r="N557" s="209" t="s">
        <v>39</v>
      </c>
      <c r="O557" s="33"/>
      <c r="P557" s="210" t="n">
        <f aca="false">O557*H557</f>
        <v>0</v>
      </c>
      <c r="Q557" s="210" t="n">
        <v>0.00212</v>
      </c>
      <c r="R557" s="210" t="n">
        <f aca="false">Q557*H557</f>
        <v>0.02438</v>
      </c>
      <c r="S557" s="210" t="n">
        <v>0</v>
      </c>
      <c r="T557" s="211" t="n">
        <f aca="false">S557*H557</f>
        <v>0</v>
      </c>
      <c r="U557" s="31"/>
      <c r="V557" s="31"/>
      <c r="AR557" s="11" t="s">
        <v>260</v>
      </c>
      <c r="AT557" s="11" t="s">
        <v>138</v>
      </c>
      <c r="AU557" s="11" t="s">
        <v>76</v>
      </c>
      <c r="AY557" s="11" t="s">
        <v>136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11" t="s">
        <v>20</v>
      </c>
      <c r="BK557" s="212" t="n">
        <f aca="false">ROUND(I557*H557,2)</f>
        <v>0</v>
      </c>
      <c r="BL557" s="11" t="s">
        <v>260</v>
      </c>
      <c r="BM557" s="11" t="s">
        <v>816</v>
      </c>
    </row>
    <row r="558" s="231" customFormat="true" ht="12" hidden="false" customHeight="false" outlineLevel="0" collapsed="false">
      <c r="A558" s="224"/>
      <c r="B558" s="225"/>
      <c r="C558" s="224"/>
      <c r="D558" s="215" t="s">
        <v>145</v>
      </c>
      <c r="E558" s="226"/>
      <c r="F558" s="227" t="s">
        <v>390</v>
      </c>
      <c r="G558" s="224"/>
      <c r="H558" s="226"/>
      <c r="I558" s="224"/>
      <c r="J558" s="224"/>
      <c r="K558" s="224"/>
      <c r="L558" s="225"/>
      <c r="M558" s="228"/>
      <c r="N558" s="229"/>
      <c r="O558" s="229"/>
      <c r="P558" s="229"/>
      <c r="Q558" s="229"/>
      <c r="R558" s="229"/>
      <c r="S558" s="229"/>
      <c r="T558" s="230"/>
      <c r="U558" s="224"/>
      <c r="V558" s="224"/>
      <c r="AT558" s="232" t="s">
        <v>145</v>
      </c>
      <c r="AU558" s="232" t="s">
        <v>76</v>
      </c>
      <c r="AV558" s="231" t="s">
        <v>20</v>
      </c>
      <c r="AW558" s="231" t="s">
        <v>32</v>
      </c>
      <c r="AX558" s="231" t="s">
        <v>68</v>
      </c>
      <c r="AY558" s="232" t="s">
        <v>136</v>
      </c>
    </row>
    <row r="559" s="222" customFormat="true" ht="12" hidden="false" customHeight="false" outlineLevel="0" collapsed="false">
      <c r="A559" s="213"/>
      <c r="B559" s="214"/>
      <c r="C559" s="213"/>
      <c r="D559" s="215" t="s">
        <v>145</v>
      </c>
      <c r="E559" s="216"/>
      <c r="F559" s="217" t="s">
        <v>817</v>
      </c>
      <c r="G559" s="213"/>
      <c r="H559" s="218" t="n">
        <v>11.5</v>
      </c>
      <c r="I559" s="213"/>
      <c r="J559" s="213"/>
      <c r="K559" s="213"/>
      <c r="L559" s="214"/>
      <c r="M559" s="219"/>
      <c r="N559" s="220"/>
      <c r="O559" s="220"/>
      <c r="P559" s="220"/>
      <c r="Q559" s="220"/>
      <c r="R559" s="220"/>
      <c r="S559" s="220"/>
      <c r="T559" s="221"/>
      <c r="U559" s="213"/>
      <c r="V559" s="213"/>
      <c r="AT559" s="223" t="s">
        <v>145</v>
      </c>
      <c r="AU559" s="223" t="s">
        <v>76</v>
      </c>
      <c r="AV559" s="222" t="s">
        <v>76</v>
      </c>
      <c r="AW559" s="222" t="s">
        <v>32</v>
      </c>
      <c r="AX559" s="222" t="s">
        <v>20</v>
      </c>
      <c r="AY559" s="223" t="s">
        <v>136</v>
      </c>
    </row>
    <row r="560" s="38" customFormat="true" ht="16.5" hidden="false" customHeight="true" outlineLevel="0" collapsed="false">
      <c r="A560" s="31"/>
      <c r="B560" s="32"/>
      <c r="C560" s="201" t="s">
        <v>818</v>
      </c>
      <c r="D560" s="201" t="s">
        <v>138</v>
      </c>
      <c r="E560" s="202" t="s">
        <v>819</v>
      </c>
      <c r="F560" s="203" t="s">
        <v>820</v>
      </c>
      <c r="G560" s="204" t="s">
        <v>453</v>
      </c>
      <c r="H560" s="205" t="n">
        <v>7.739</v>
      </c>
      <c r="I560" s="206" t="n">
        <v>0</v>
      </c>
      <c r="J560" s="207" t="n">
        <f aca="false">ROUND(I560*H560,2)</f>
        <v>0</v>
      </c>
      <c r="K560" s="203" t="s">
        <v>142</v>
      </c>
      <c r="L560" s="32"/>
      <c r="M560" s="208"/>
      <c r="N560" s="209" t="s">
        <v>39</v>
      </c>
      <c r="O560" s="33"/>
      <c r="P560" s="210" t="n">
        <f aca="false">O560*H560</f>
        <v>0</v>
      </c>
      <c r="Q560" s="210" t="n">
        <v>0</v>
      </c>
      <c r="R560" s="210" t="n">
        <f aca="false">Q560*H560</f>
        <v>0</v>
      </c>
      <c r="S560" s="210" t="n">
        <v>0</v>
      </c>
      <c r="T560" s="211" t="n">
        <f aca="false">S560*H560</f>
        <v>0</v>
      </c>
      <c r="U560" s="31"/>
      <c r="V560" s="31"/>
      <c r="AR560" s="11" t="s">
        <v>260</v>
      </c>
      <c r="AT560" s="11" t="s">
        <v>138</v>
      </c>
      <c r="AU560" s="11" t="s">
        <v>76</v>
      </c>
      <c r="AY560" s="11" t="s">
        <v>136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11" t="s">
        <v>20</v>
      </c>
      <c r="BK560" s="212" t="n">
        <f aca="false">ROUND(I560*H560,2)</f>
        <v>0</v>
      </c>
      <c r="BL560" s="11" t="s">
        <v>260</v>
      </c>
      <c r="BM560" s="11" t="s">
        <v>821</v>
      </c>
    </row>
    <row r="561" s="195" customFormat="true" ht="29.25" hidden="false" customHeight="true" outlineLevel="0" collapsed="false">
      <c r="A561" s="186"/>
      <c r="B561" s="187"/>
      <c r="C561" s="186"/>
      <c r="D561" s="188" t="s">
        <v>67</v>
      </c>
      <c r="E561" s="199" t="s">
        <v>822</v>
      </c>
      <c r="F561" s="199" t="s">
        <v>823</v>
      </c>
      <c r="G561" s="186"/>
      <c r="H561" s="186"/>
      <c r="I561" s="186"/>
      <c r="J561" s="200" t="n">
        <f aca="false">BK561</f>
        <v>0</v>
      </c>
      <c r="K561" s="186"/>
      <c r="L561" s="187"/>
      <c r="M561" s="191"/>
      <c r="N561" s="192"/>
      <c r="O561" s="192"/>
      <c r="P561" s="193" t="n">
        <f aca="false">SUM(P562:P588)</f>
        <v>0</v>
      </c>
      <c r="Q561" s="192"/>
      <c r="R561" s="193" t="n">
        <f aca="false">SUM(R562:R588)</f>
        <v>0</v>
      </c>
      <c r="S561" s="192"/>
      <c r="T561" s="194" t="n">
        <f aca="false">SUM(T562:T588)</f>
        <v>27.6018375</v>
      </c>
      <c r="U561" s="186"/>
      <c r="V561" s="186"/>
      <c r="AR561" s="196" t="s">
        <v>76</v>
      </c>
      <c r="AT561" s="197" t="s">
        <v>67</v>
      </c>
      <c r="AU561" s="197" t="s">
        <v>20</v>
      </c>
      <c r="AY561" s="196" t="s">
        <v>136</v>
      </c>
      <c r="BK561" s="198" t="n">
        <f aca="false">SUM(BK562:BK588)</f>
        <v>0</v>
      </c>
    </row>
    <row r="562" s="38" customFormat="true" ht="16.5" hidden="false" customHeight="true" outlineLevel="0" collapsed="false">
      <c r="A562" s="31"/>
      <c r="B562" s="32"/>
      <c r="C562" s="201" t="s">
        <v>824</v>
      </c>
      <c r="D562" s="201" t="s">
        <v>138</v>
      </c>
      <c r="E562" s="202" t="s">
        <v>825</v>
      </c>
      <c r="F562" s="203" t="s">
        <v>826</v>
      </c>
      <c r="G562" s="204" t="s">
        <v>141</v>
      </c>
      <c r="H562" s="205" t="n">
        <v>1119.75</v>
      </c>
      <c r="I562" s="206" t="n">
        <v>0</v>
      </c>
      <c r="J562" s="207" t="n">
        <f aca="false">ROUND(I562*H562,2)</f>
        <v>0</v>
      </c>
      <c r="K562" s="203" t="s">
        <v>142</v>
      </c>
      <c r="L562" s="32"/>
      <c r="M562" s="208"/>
      <c r="N562" s="209" t="s">
        <v>39</v>
      </c>
      <c r="O562" s="33"/>
      <c r="P562" s="210" t="n">
        <f aca="false">O562*H562</f>
        <v>0</v>
      </c>
      <c r="Q562" s="210" t="n">
        <v>0</v>
      </c>
      <c r="R562" s="210" t="n">
        <f aca="false">Q562*H562</f>
        <v>0</v>
      </c>
      <c r="S562" s="210" t="n">
        <v>0.02465</v>
      </c>
      <c r="T562" s="211" t="n">
        <f aca="false">S562*H562</f>
        <v>27.6018375</v>
      </c>
      <c r="U562" s="31"/>
      <c r="V562" s="31"/>
      <c r="AR562" s="11" t="s">
        <v>260</v>
      </c>
      <c r="AT562" s="11" t="s">
        <v>138</v>
      </c>
      <c r="AU562" s="11" t="s">
        <v>76</v>
      </c>
      <c r="AY562" s="11" t="s">
        <v>136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11" t="s">
        <v>20</v>
      </c>
      <c r="BK562" s="212" t="n">
        <f aca="false">ROUND(I562*H562,2)</f>
        <v>0</v>
      </c>
      <c r="BL562" s="11" t="s">
        <v>260</v>
      </c>
      <c r="BM562" s="11" t="s">
        <v>827</v>
      </c>
    </row>
    <row r="563" s="231" customFormat="true" ht="12" hidden="false" customHeight="false" outlineLevel="0" collapsed="false">
      <c r="A563" s="224"/>
      <c r="B563" s="225"/>
      <c r="C563" s="224"/>
      <c r="D563" s="215" t="s">
        <v>145</v>
      </c>
      <c r="E563" s="226"/>
      <c r="F563" s="227" t="s">
        <v>828</v>
      </c>
      <c r="G563" s="224"/>
      <c r="H563" s="226"/>
      <c r="I563" s="224"/>
      <c r="J563" s="224"/>
      <c r="K563" s="224"/>
      <c r="L563" s="225"/>
      <c r="M563" s="228"/>
      <c r="N563" s="229"/>
      <c r="O563" s="229"/>
      <c r="P563" s="229"/>
      <c r="Q563" s="229"/>
      <c r="R563" s="229"/>
      <c r="S563" s="229"/>
      <c r="T563" s="230"/>
      <c r="U563" s="224"/>
      <c r="V563" s="224"/>
      <c r="AT563" s="232" t="s">
        <v>145</v>
      </c>
      <c r="AU563" s="232" t="s">
        <v>76</v>
      </c>
      <c r="AV563" s="231" t="s">
        <v>20</v>
      </c>
      <c r="AW563" s="231" t="s">
        <v>32</v>
      </c>
      <c r="AX563" s="231" t="s">
        <v>68</v>
      </c>
      <c r="AY563" s="232" t="s">
        <v>136</v>
      </c>
    </row>
    <row r="564" s="222" customFormat="true" ht="12" hidden="false" customHeight="false" outlineLevel="0" collapsed="false">
      <c r="A564" s="213"/>
      <c r="B564" s="214"/>
      <c r="C564" s="213"/>
      <c r="D564" s="215" t="s">
        <v>145</v>
      </c>
      <c r="E564" s="216"/>
      <c r="F564" s="217" t="s">
        <v>829</v>
      </c>
      <c r="G564" s="213"/>
      <c r="H564" s="218" t="n">
        <v>63.45</v>
      </c>
      <c r="I564" s="213"/>
      <c r="J564" s="213"/>
      <c r="K564" s="213"/>
      <c r="L564" s="214"/>
      <c r="M564" s="219"/>
      <c r="N564" s="220"/>
      <c r="O564" s="220"/>
      <c r="P564" s="220"/>
      <c r="Q564" s="220"/>
      <c r="R564" s="220"/>
      <c r="S564" s="220"/>
      <c r="T564" s="221"/>
      <c r="U564" s="213"/>
      <c r="V564" s="213"/>
      <c r="AT564" s="223" t="s">
        <v>145</v>
      </c>
      <c r="AU564" s="223" t="s">
        <v>76</v>
      </c>
      <c r="AV564" s="222" t="s">
        <v>76</v>
      </c>
      <c r="AW564" s="222" t="s">
        <v>32</v>
      </c>
      <c r="AX564" s="222" t="s">
        <v>68</v>
      </c>
      <c r="AY564" s="223" t="s">
        <v>136</v>
      </c>
    </row>
    <row r="565" s="222" customFormat="true" ht="12" hidden="false" customHeight="false" outlineLevel="0" collapsed="false">
      <c r="A565" s="213"/>
      <c r="B565" s="214"/>
      <c r="C565" s="213"/>
      <c r="D565" s="215" t="s">
        <v>145</v>
      </c>
      <c r="E565" s="216"/>
      <c r="F565" s="217" t="s">
        <v>830</v>
      </c>
      <c r="G565" s="213"/>
      <c r="H565" s="218" t="n">
        <v>234.9</v>
      </c>
      <c r="I565" s="213"/>
      <c r="J565" s="213"/>
      <c r="K565" s="213"/>
      <c r="L565" s="214"/>
      <c r="M565" s="219"/>
      <c r="N565" s="220"/>
      <c r="O565" s="220"/>
      <c r="P565" s="220"/>
      <c r="Q565" s="220"/>
      <c r="R565" s="220"/>
      <c r="S565" s="220"/>
      <c r="T565" s="221"/>
      <c r="U565" s="213"/>
      <c r="V565" s="213"/>
      <c r="AT565" s="223" t="s">
        <v>145</v>
      </c>
      <c r="AU565" s="223" t="s">
        <v>76</v>
      </c>
      <c r="AV565" s="222" t="s">
        <v>76</v>
      </c>
      <c r="AW565" s="222" t="s">
        <v>32</v>
      </c>
      <c r="AX565" s="222" t="s">
        <v>68</v>
      </c>
      <c r="AY565" s="223" t="s">
        <v>136</v>
      </c>
    </row>
    <row r="566" s="222" customFormat="true" ht="12" hidden="false" customHeight="false" outlineLevel="0" collapsed="false">
      <c r="A566" s="213"/>
      <c r="B566" s="214"/>
      <c r="C566" s="213"/>
      <c r="D566" s="215" t="s">
        <v>145</v>
      </c>
      <c r="E566" s="216"/>
      <c r="F566" s="217" t="s">
        <v>831</v>
      </c>
      <c r="G566" s="213"/>
      <c r="H566" s="218" t="n">
        <v>720</v>
      </c>
      <c r="I566" s="213"/>
      <c r="J566" s="213"/>
      <c r="K566" s="213"/>
      <c r="L566" s="214"/>
      <c r="M566" s="219"/>
      <c r="N566" s="220"/>
      <c r="O566" s="220"/>
      <c r="P566" s="220"/>
      <c r="Q566" s="220"/>
      <c r="R566" s="220"/>
      <c r="S566" s="220"/>
      <c r="T566" s="221"/>
      <c r="U566" s="213"/>
      <c r="V566" s="213"/>
      <c r="AT566" s="223" t="s">
        <v>145</v>
      </c>
      <c r="AU566" s="223" t="s">
        <v>76</v>
      </c>
      <c r="AV566" s="222" t="s">
        <v>76</v>
      </c>
      <c r="AW566" s="222" t="s">
        <v>32</v>
      </c>
      <c r="AX566" s="222" t="s">
        <v>68</v>
      </c>
      <c r="AY566" s="223" t="s">
        <v>136</v>
      </c>
    </row>
    <row r="567" s="222" customFormat="true" ht="12" hidden="false" customHeight="false" outlineLevel="0" collapsed="false">
      <c r="A567" s="213"/>
      <c r="B567" s="214"/>
      <c r="C567" s="213"/>
      <c r="D567" s="215" t="s">
        <v>145</v>
      </c>
      <c r="E567" s="216"/>
      <c r="F567" s="217" t="s">
        <v>832</v>
      </c>
      <c r="G567" s="213"/>
      <c r="H567" s="218" t="n">
        <v>101.4</v>
      </c>
      <c r="I567" s="213"/>
      <c r="J567" s="213"/>
      <c r="K567" s="213"/>
      <c r="L567" s="214"/>
      <c r="M567" s="219"/>
      <c r="N567" s="220"/>
      <c r="O567" s="220"/>
      <c r="P567" s="220"/>
      <c r="Q567" s="220"/>
      <c r="R567" s="220"/>
      <c r="S567" s="220"/>
      <c r="T567" s="221"/>
      <c r="U567" s="213"/>
      <c r="V567" s="213"/>
      <c r="AT567" s="223" t="s">
        <v>145</v>
      </c>
      <c r="AU567" s="223" t="s">
        <v>76</v>
      </c>
      <c r="AV567" s="222" t="s">
        <v>76</v>
      </c>
      <c r="AW567" s="222" t="s">
        <v>32</v>
      </c>
      <c r="AX567" s="222" t="s">
        <v>68</v>
      </c>
      <c r="AY567" s="223" t="s">
        <v>136</v>
      </c>
    </row>
    <row r="568" s="251" customFormat="true" ht="12" hidden="false" customHeight="false" outlineLevel="0" collapsed="false">
      <c r="A568" s="243"/>
      <c r="B568" s="244"/>
      <c r="C568" s="243"/>
      <c r="D568" s="215" t="s">
        <v>145</v>
      </c>
      <c r="E568" s="245"/>
      <c r="F568" s="246" t="s">
        <v>178</v>
      </c>
      <c r="G568" s="243"/>
      <c r="H568" s="247" t="n">
        <v>1119.75</v>
      </c>
      <c r="I568" s="243"/>
      <c r="J568" s="243"/>
      <c r="K568" s="243"/>
      <c r="L568" s="244"/>
      <c r="M568" s="248"/>
      <c r="N568" s="249"/>
      <c r="O568" s="249"/>
      <c r="P568" s="249"/>
      <c r="Q568" s="249"/>
      <c r="R568" s="249"/>
      <c r="S568" s="249"/>
      <c r="T568" s="250"/>
      <c r="U568" s="243"/>
      <c r="V568" s="243"/>
      <c r="AT568" s="252" t="s">
        <v>145</v>
      </c>
      <c r="AU568" s="252" t="s">
        <v>76</v>
      </c>
      <c r="AV568" s="251" t="s">
        <v>143</v>
      </c>
      <c r="AW568" s="251" t="s">
        <v>32</v>
      </c>
      <c r="AX568" s="251" t="s">
        <v>20</v>
      </c>
      <c r="AY568" s="252" t="s">
        <v>136</v>
      </c>
    </row>
    <row r="569" s="38" customFormat="true" ht="25.5" hidden="false" customHeight="true" outlineLevel="0" collapsed="false">
      <c r="A569" s="31"/>
      <c r="B569" s="32"/>
      <c r="C569" s="201" t="s">
        <v>833</v>
      </c>
      <c r="D569" s="201" t="s">
        <v>138</v>
      </c>
      <c r="E569" s="202" t="s">
        <v>834</v>
      </c>
      <c r="F569" s="203" t="s">
        <v>835</v>
      </c>
      <c r="G569" s="204" t="s">
        <v>141</v>
      </c>
      <c r="H569" s="205" t="n">
        <v>15</v>
      </c>
      <c r="I569" s="206" t="n">
        <v>0</v>
      </c>
      <c r="J569" s="207" t="n">
        <f aca="false">ROUND(I569*H569,2)</f>
        <v>0</v>
      </c>
      <c r="K569" s="203"/>
      <c r="L569" s="32"/>
      <c r="M569" s="208"/>
      <c r="N569" s="209" t="s">
        <v>39</v>
      </c>
      <c r="O569" s="33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0</v>
      </c>
      <c r="T569" s="211" t="n">
        <f aca="false">S569*H569</f>
        <v>0</v>
      </c>
      <c r="U569" s="31"/>
      <c r="V569" s="31"/>
      <c r="AR569" s="11" t="s">
        <v>260</v>
      </c>
      <c r="AT569" s="11" t="s">
        <v>138</v>
      </c>
      <c r="AU569" s="11" t="s">
        <v>76</v>
      </c>
      <c r="AY569" s="11" t="s">
        <v>136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11" t="s">
        <v>20</v>
      </c>
      <c r="BK569" s="212" t="n">
        <f aca="false">ROUND(I569*H569,2)</f>
        <v>0</v>
      </c>
      <c r="BL569" s="11" t="s">
        <v>260</v>
      </c>
      <c r="BM569" s="11" t="s">
        <v>836</v>
      </c>
    </row>
    <row r="570" s="38" customFormat="true" ht="16.5" hidden="false" customHeight="true" outlineLevel="0" collapsed="false">
      <c r="A570" s="31"/>
      <c r="B570" s="32"/>
      <c r="C570" s="201" t="s">
        <v>837</v>
      </c>
      <c r="D570" s="201" t="s">
        <v>138</v>
      </c>
      <c r="E570" s="202" t="s">
        <v>838</v>
      </c>
      <c r="F570" s="203" t="s">
        <v>839</v>
      </c>
      <c r="G570" s="204" t="s">
        <v>281</v>
      </c>
      <c r="H570" s="205" t="n">
        <v>59.4</v>
      </c>
      <c r="I570" s="206" t="n">
        <v>0</v>
      </c>
      <c r="J570" s="207" t="n">
        <f aca="false">ROUND(I570*H570,2)</f>
        <v>0</v>
      </c>
      <c r="K570" s="203"/>
      <c r="L570" s="32"/>
      <c r="M570" s="208"/>
      <c r="N570" s="209" t="s">
        <v>39</v>
      </c>
      <c r="O570" s="33"/>
      <c r="P570" s="210" t="n">
        <f aca="false">O570*H570</f>
        <v>0</v>
      </c>
      <c r="Q570" s="210" t="n">
        <v>0</v>
      </c>
      <c r="R570" s="210" t="n">
        <f aca="false">Q570*H570</f>
        <v>0</v>
      </c>
      <c r="S570" s="210" t="n">
        <v>0</v>
      </c>
      <c r="T570" s="211" t="n">
        <f aca="false">S570*H570</f>
        <v>0</v>
      </c>
      <c r="U570" s="31"/>
      <c r="V570" s="31"/>
      <c r="AR570" s="11" t="s">
        <v>260</v>
      </c>
      <c r="AT570" s="11" t="s">
        <v>138</v>
      </c>
      <c r="AU570" s="11" t="s">
        <v>76</v>
      </c>
      <c r="AY570" s="11" t="s">
        <v>136</v>
      </c>
      <c r="BE570" s="212" t="n">
        <f aca="false">IF(N570="základní",J570,0)</f>
        <v>0</v>
      </c>
      <c r="BF570" s="212" t="n">
        <f aca="false">IF(N570="snížená",J570,0)</f>
        <v>0</v>
      </c>
      <c r="BG570" s="212" t="n">
        <f aca="false">IF(N570="zákl. přenesená",J570,0)</f>
        <v>0</v>
      </c>
      <c r="BH570" s="212" t="n">
        <f aca="false">IF(N570="sníž. přenesená",J570,0)</f>
        <v>0</v>
      </c>
      <c r="BI570" s="212" t="n">
        <f aca="false">IF(N570="nulová",J570,0)</f>
        <v>0</v>
      </c>
      <c r="BJ570" s="11" t="s">
        <v>20</v>
      </c>
      <c r="BK570" s="212" t="n">
        <f aca="false">ROUND(I570*H570,2)</f>
        <v>0</v>
      </c>
      <c r="BL570" s="11" t="s">
        <v>260</v>
      </c>
      <c r="BM570" s="11" t="s">
        <v>840</v>
      </c>
    </row>
    <row r="571" s="231" customFormat="true" ht="12" hidden="false" customHeight="false" outlineLevel="0" collapsed="false">
      <c r="A571" s="224"/>
      <c r="B571" s="225"/>
      <c r="C571" s="224"/>
      <c r="D571" s="215" t="s">
        <v>145</v>
      </c>
      <c r="E571" s="226"/>
      <c r="F571" s="227" t="s">
        <v>390</v>
      </c>
      <c r="G571" s="224"/>
      <c r="H571" s="226"/>
      <c r="I571" s="224"/>
      <c r="J571" s="224"/>
      <c r="K571" s="224"/>
      <c r="L571" s="225"/>
      <c r="M571" s="228"/>
      <c r="N571" s="229"/>
      <c r="O571" s="229"/>
      <c r="P571" s="229"/>
      <c r="Q571" s="229"/>
      <c r="R571" s="229"/>
      <c r="S571" s="229"/>
      <c r="T571" s="230"/>
      <c r="U571" s="224"/>
      <c r="V571" s="224"/>
      <c r="AT571" s="232" t="s">
        <v>145</v>
      </c>
      <c r="AU571" s="232" t="s">
        <v>76</v>
      </c>
      <c r="AV571" s="231" t="s">
        <v>20</v>
      </c>
      <c r="AW571" s="231" t="s">
        <v>32</v>
      </c>
      <c r="AX571" s="231" t="s">
        <v>68</v>
      </c>
      <c r="AY571" s="232" t="s">
        <v>136</v>
      </c>
    </row>
    <row r="572" s="222" customFormat="true" ht="12" hidden="false" customHeight="false" outlineLevel="0" collapsed="false">
      <c r="A572" s="213"/>
      <c r="B572" s="214"/>
      <c r="C572" s="213"/>
      <c r="D572" s="215" t="s">
        <v>145</v>
      </c>
      <c r="E572" s="216"/>
      <c r="F572" s="217" t="s">
        <v>841</v>
      </c>
      <c r="G572" s="213"/>
      <c r="H572" s="218" t="n">
        <v>59.4</v>
      </c>
      <c r="I572" s="213"/>
      <c r="J572" s="213"/>
      <c r="K572" s="213"/>
      <c r="L572" s="214"/>
      <c r="M572" s="219"/>
      <c r="N572" s="220"/>
      <c r="O572" s="220"/>
      <c r="P572" s="220"/>
      <c r="Q572" s="220"/>
      <c r="R572" s="220"/>
      <c r="S572" s="220"/>
      <c r="T572" s="221"/>
      <c r="U572" s="213"/>
      <c r="V572" s="213"/>
      <c r="AT572" s="223" t="s">
        <v>145</v>
      </c>
      <c r="AU572" s="223" t="s">
        <v>76</v>
      </c>
      <c r="AV572" s="222" t="s">
        <v>76</v>
      </c>
      <c r="AW572" s="222" t="s">
        <v>32</v>
      </c>
      <c r="AX572" s="222" t="s">
        <v>20</v>
      </c>
      <c r="AY572" s="223" t="s">
        <v>136</v>
      </c>
    </row>
    <row r="573" s="38" customFormat="true" ht="25.5" hidden="false" customHeight="true" outlineLevel="0" collapsed="false">
      <c r="A573" s="31"/>
      <c r="B573" s="32"/>
      <c r="C573" s="201" t="s">
        <v>842</v>
      </c>
      <c r="D573" s="201" t="s">
        <v>138</v>
      </c>
      <c r="E573" s="202" t="s">
        <v>843</v>
      </c>
      <c r="F573" s="203" t="s">
        <v>844</v>
      </c>
      <c r="G573" s="204" t="s">
        <v>281</v>
      </c>
      <c r="H573" s="205" t="n">
        <v>701.4</v>
      </c>
      <c r="I573" s="206" t="n">
        <v>0</v>
      </c>
      <c r="J573" s="207" t="n">
        <f aca="false">ROUND(I573*H573,2)</f>
        <v>0</v>
      </c>
      <c r="K573" s="203"/>
      <c r="L573" s="32"/>
      <c r="M573" s="208"/>
      <c r="N573" s="209" t="s">
        <v>39</v>
      </c>
      <c r="O573" s="33"/>
      <c r="P573" s="210" t="n">
        <f aca="false">O573*H573</f>
        <v>0</v>
      </c>
      <c r="Q573" s="210" t="n">
        <v>0</v>
      </c>
      <c r="R573" s="210" t="n">
        <f aca="false">Q573*H573</f>
        <v>0</v>
      </c>
      <c r="S573" s="210" t="n">
        <v>0</v>
      </c>
      <c r="T573" s="211" t="n">
        <f aca="false">S573*H573</f>
        <v>0</v>
      </c>
      <c r="U573" s="31"/>
      <c r="V573" s="31"/>
      <c r="AR573" s="11" t="s">
        <v>260</v>
      </c>
      <c r="AT573" s="11" t="s">
        <v>138</v>
      </c>
      <c r="AU573" s="11" t="s">
        <v>76</v>
      </c>
      <c r="AY573" s="11" t="s">
        <v>136</v>
      </c>
      <c r="BE573" s="212" t="n">
        <f aca="false">IF(N573="základní",J573,0)</f>
        <v>0</v>
      </c>
      <c r="BF573" s="212" t="n">
        <f aca="false">IF(N573="snížená",J573,0)</f>
        <v>0</v>
      </c>
      <c r="BG573" s="212" t="n">
        <f aca="false">IF(N573="zákl. přenesená",J573,0)</f>
        <v>0</v>
      </c>
      <c r="BH573" s="212" t="n">
        <f aca="false">IF(N573="sníž. přenesená",J573,0)</f>
        <v>0</v>
      </c>
      <c r="BI573" s="212" t="n">
        <f aca="false">IF(N573="nulová",J573,0)</f>
        <v>0</v>
      </c>
      <c r="BJ573" s="11" t="s">
        <v>20</v>
      </c>
      <c r="BK573" s="212" t="n">
        <f aca="false">ROUND(I573*H573,2)</f>
        <v>0</v>
      </c>
      <c r="BL573" s="11" t="s">
        <v>260</v>
      </c>
      <c r="BM573" s="11" t="s">
        <v>845</v>
      </c>
    </row>
    <row r="574" s="231" customFormat="true" ht="12" hidden="false" customHeight="false" outlineLevel="0" collapsed="false">
      <c r="A574" s="224"/>
      <c r="B574" s="225"/>
      <c r="C574" s="224"/>
      <c r="D574" s="215" t="s">
        <v>145</v>
      </c>
      <c r="E574" s="226"/>
      <c r="F574" s="227" t="s">
        <v>846</v>
      </c>
      <c r="G574" s="224"/>
      <c r="H574" s="226"/>
      <c r="I574" s="224"/>
      <c r="J574" s="224"/>
      <c r="K574" s="224"/>
      <c r="L574" s="225"/>
      <c r="M574" s="228"/>
      <c r="N574" s="229"/>
      <c r="O574" s="229"/>
      <c r="P574" s="229"/>
      <c r="Q574" s="229"/>
      <c r="R574" s="229"/>
      <c r="S574" s="229"/>
      <c r="T574" s="230"/>
      <c r="U574" s="224"/>
      <c r="V574" s="224"/>
      <c r="AT574" s="232" t="s">
        <v>145</v>
      </c>
      <c r="AU574" s="232" t="s">
        <v>76</v>
      </c>
      <c r="AV574" s="231" t="s">
        <v>20</v>
      </c>
      <c r="AW574" s="231" t="s">
        <v>32</v>
      </c>
      <c r="AX574" s="231" t="s">
        <v>68</v>
      </c>
      <c r="AY574" s="232" t="s">
        <v>136</v>
      </c>
    </row>
    <row r="575" s="222" customFormat="true" ht="12" hidden="false" customHeight="false" outlineLevel="0" collapsed="false">
      <c r="A575" s="213"/>
      <c r="B575" s="214"/>
      <c r="C575" s="213"/>
      <c r="D575" s="215" t="s">
        <v>145</v>
      </c>
      <c r="E575" s="216"/>
      <c r="F575" s="217" t="s">
        <v>847</v>
      </c>
      <c r="G575" s="213"/>
      <c r="H575" s="218" t="n">
        <v>622.8</v>
      </c>
      <c r="I575" s="213"/>
      <c r="J575" s="213"/>
      <c r="K575" s="213"/>
      <c r="L575" s="214"/>
      <c r="M575" s="219"/>
      <c r="N575" s="220"/>
      <c r="O575" s="220"/>
      <c r="P575" s="220"/>
      <c r="Q575" s="220"/>
      <c r="R575" s="220"/>
      <c r="S575" s="220"/>
      <c r="T575" s="221"/>
      <c r="U575" s="213"/>
      <c r="V575" s="213"/>
      <c r="AT575" s="223" t="s">
        <v>145</v>
      </c>
      <c r="AU575" s="223" t="s">
        <v>76</v>
      </c>
      <c r="AV575" s="222" t="s">
        <v>76</v>
      </c>
      <c r="AW575" s="222" t="s">
        <v>32</v>
      </c>
      <c r="AX575" s="222" t="s">
        <v>68</v>
      </c>
      <c r="AY575" s="223" t="s">
        <v>136</v>
      </c>
    </row>
    <row r="576" s="222" customFormat="true" ht="12" hidden="false" customHeight="false" outlineLevel="0" collapsed="false">
      <c r="A576" s="213"/>
      <c r="B576" s="214"/>
      <c r="C576" s="213"/>
      <c r="D576" s="215" t="s">
        <v>145</v>
      </c>
      <c r="E576" s="216"/>
      <c r="F576" s="217" t="s">
        <v>848</v>
      </c>
      <c r="G576" s="213"/>
      <c r="H576" s="218" t="n">
        <v>78.6</v>
      </c>
      <c r="I576" s="213"/>
      <c r="J576" s="213"/>
      <c r="K576" s="213"/>
      <c r="L576" s="214"/>
      <c r="M576" s="219"/>
      <c r="N576" s="220"/>
      <c r="O576" s="220"/>
      <c r="P576" s="220"/>
      <c r="Q576" s="220"/>
      <c r="R576" s="220"/>
      <c r="S576" s="220"/>
      <c r="T576" s="221"/>
      <c r="U576" s="213"/>
      <c r="V576" s="213"/>
      <c r="AT576" s="223" t="s">
        <v>145</v>
      </c>
      <c r="AU576" s="223" t="s">
        <v>76</v>
      </c>
      <c r="AV576" s="222" t="s">
        <v>76</v>
      </c>
      <c r="AW576" s="222" t="s">
        <v>32</v>
      </c>
      <c r="AX576" s="222" t="s">
        <v>68</v>
      </c>
      <c r="AY576" s="223" t="s">
        <v>136</v>
      </c>
    </row>
    <row r="577" s="251" customFormat="true" ht="12" hidden="false" customHeight="false" outlineLevel="0" collapsed="false">
      <c r="A577" s="243"/>
      <c r="B577" s="244"/>
      <c r="C577" s="243"/>
      <c r="D577" s="215" t="s">
        <v>145</v>
      </c>
      <c r="E577" s="245"/>
      <c r="F577" s="246" t="s">
        <v>178</v>
      </c>
      <c r="G577" s="243"/>
      <c r="H577" s="247" t="n">
        <v>701.4</v>
      </c>
      <c r="I577" s="243"/>
      <c r="J577" s="243"/>
      <c r="K577" s="243"/>
      <c r="L577" s="244"/>
      <c r="M577" s="248"/>
      <c r="N577" s="249"/>
      <c r="O577" s="249"/>
      <c r="P577" s="249"/>
      <c r="Q577" s="249"/>
      <c r="R577" s="249"/>
      <c r="S577" s="249"/>
      <c r="T577" s="250"/>
      <c r="U577" s="243"/>
      <c r="V577" s="243"/>
      <c r="AT577" s="252" t="s">
        <v>145</v>
      </c>
      <c r="AU577" s="252" t="s">
        <v>76</v>
      </c>
      <c r="AV577" s="251" t="s">
        <v>143</v>
      </c>
      <c r="AW577" s="251" t="s">
        <v>32</v>
      </c>
      <c r="AX577" s="251" t="s">
        <v>20</v>
      </c>
      <c r="AY577" s="252" t="s">
        <v>136</v>
      </c>
    </row>
    <row r="578" s="38" customFormat="true" ht="16.5" hidden="false" customHeight="true" outlineLevel="0" collapsed="false">
      <c r="A578" s="31"/>
      <c r="B578" s="32"/>
      <c r="C578" s="201" t="s">
        <v>849</v>
      </c>
      <c r="D578" s="201" t="s">
        <v>138</v>
      </c>
      <c r="E578" s="202" t="s">
        <v>850</v>
      </c>
      <c r="F578" s="203" t="s">
        <v>851</v>
      </c>
      <c r="G578" s="204" t="s">
        <v>281</v>
      </c>
      <c r="H578" s="205" t="n">
        <v>42.3</v>
      </c>
      <c r="I578" s="206" t="n">
        <v>0</v>
      </c>
      <c r="J578" s="207" t="n">
        <f aca="false">ROUND(I578*H578,2)</f>
        <v>0</v>
      </c>
      <c r="K578" s="203"/>
      <c r="L578" s="32"/>
      <c r="M578" s="208"/>
      <c r="N578" s="209" t="s">
        <v>39</v>
      </c>
      <c r="O578" s="33"/>
      <c r="P578" s="210" t="n">
        <f aca="false">O578*H578</f>
        <v>0</v>
      </c>
      <c r="Q578" s="210" t="n">
        <v>0</v>
      </c>
      <c r="R578" s="210" t="n">
        <f aca="false">Q578*H578</f>
        <v>0</v>
      </c>
      <c r="S578" s="210" t="n">
        <v>0</v>
      </c>
      <c r="T578" s="211" t="n">
        <f aca="false">S578*H578</f>
        <v>0</v>
      </c>
      <c r="U578" s="31"/>
      <c r="V578" s="31"/>
      <c r="AR578" s="11" t="s">
        <v>260</v>
      </c>
      <c r="AT578" s="11" t="s">
        <v>138</v>
      </c>
      <c r="AU578" s="11" t="s">
        <v>76</v>
      </c>
      <c r="AY578" s="11" t="s">
        <v>136</v>
      </c>
      <c r="BE578" s="212" t="n">
        <f aca="false">IF(N578="základní",J578,0)</f>
        <v>0</v>
      </c>
      <c r="BF578" s="212" t="n">
        <f aca="false">IF(N578="snížená",J578,0)</f>
        <v>0</v>
      </c>
      <c r="BG578" s="212" t="n">
        <f aca="false">IF(N578="zákl. přenesená",J578,0)</f>
        <v>0</v>
      </c>
      <c r="BH578" s="212" t="n">
        <f aca="false">IF(N578="sníž. přenesená",J578,0)</f>
        <v>0</v>
      </c>
      <c r="BI578" s="212" t="n">
        <f aca="false">IF(N578="nulová",J578,0)</f>
        <v>0</v>
      </c>
      <c r="BJ578" s="11" t="s">
        <v>20</v>
      </c>
      <c r="BK578" s="212" t="n">
        <f aca="false">ROUND(I578*H578,2)</f>
        <v>0</v>
      </c>
      <c r="BL578" s="11" t="s">
        <v>260</v>
      </c>
      <c r="BM578" s="11" t="s">
        <v>852</v>
      </c>
    </row>
    <row r="579" s="231" customFormat="true" ht="12" hidden="false" customHeight="false" outlineLevel="0" collapsed="false">
      <c r="A579" s="224"/>
      <c r="B579" s="225"/>
      <c r="C579" s="224"/>
      <c r="D579" s="215" t="s">
        <v>145</v>
      </c>
      <c r="E579" s="226"/>
      <c r="F579" s="227" t="s">
        <v>846</v>
      </c>
      <c r="G579" s="224"/>
      <c r="H579" s="226"/>
      <c r="I579" s="224"/>
      <c r="J579" s="224"/>
      <c r="K579" s="224"/>
      <c r="L579" s="225"/>
      <c r="M579" s="228"/>
      <c r="N579" s="229"/>
      <c r="O579" s="229"/>
      <c r="P579" s="229"/>
      <c r="Q579" s="229"/>
      <c r="R579" s="229"/>
      <c r="S579" s="229"/>
      <c r="T579" s="230"/>
      <c r="U579" s="224"/>
      <c r="V579" s="224"/>
      <c r="AT579" s="232" t="s">
        <v>145</v>
      </c>
      <c r="AU579" s="232" t="s">
        <v>76</v>
      </c>
      <c r="AV579" s="231" t="s">
        <v>20</v>
      </c>
      <c r="AW579" s="231" t="s">
        <v>32</v>
      </c>
      <c r="AX579" s="231" t="s">
        <v>68</v>
      </c>
      <c r="AY579" s="232" t="s">
        <v>136</v>
      </c>
    </row>
    <row r="580" s="222" customFormat="true" ht="12" hidden="false" customHeight="false" outlineLevel="0" collapsed="false">
      <c r="A580" s="213"/>
      <c r="B580" s="214"/>
      <c r="C580" s="213"/>
      <c r="D580" s="215" t="s">
        <v>145</v>
      </c>
      <c r="E580" s="216"/>
      <c r="F580" s="217" t="s">
        <v>853</v>
      </c>
      <c r="G580" s="213"/>
      <c r="H580" s="218" t="n">
        <v>42.3</v>
      </c>
      <c r="I580" s="213"/>
      <c r="J580" s="213"/>
      <c r="K580" s="213"/>
      <c r="L580" s="214"/>
      <c r="M580" s="219"/>
      <c r="N580" s="220"/>
      <c r="O580" s="220"/>
      <c r="P580" s="220"/>
      <c r="Q580" s="220"/>
      <c r="R580" s="220"/>
      <c r="S580" s="220"/>
      <c r="T580" s="221"/>
      <c r="U580" s="213"/>
      <c r="V580" s="213"/>
      <c r="AT580" s="223" t="s">
        <v>145</v>
      </c>
      <c r="AU580" s="223" t="s">
        <v>76</v>
      </c>
      <c r="AV580" s="222" t="s">
        <v>76</v>
      </c>
      <c r="AW580" s="222" t="s">
        <v>32</v>
      </c>
      <c r="AX580" s="222" t="s">
        <v>20</v>
      </c>
      <c r="AY580" s="223" t="s">
        <v>136</v>
      </c>
    </row>
    <row r="581" s="38" customFormat="true" ht="16.5" hidden="false" customHeight="true" outlineLevel="0" collapsed="false">
      <c r="A581" s="31"/>
      <c r="B581" s="32"/>
      <c r="C581" s="201" t="s">
        <v>854</v>
      </c>
      <c r="D581" s="201" t="s">
        <v>138</v>
      </c>
      <c r="E581" s="202" t="s">
        <v>855</v>
      </c>
      <c r="F581" s="203" t="s">
        <v>856</v>
      </c>
      <c r="G581" s="204" t="s">
        <v>281</v>
      </c>
      <c r="H581" s="205" t="n">
        <v>214.54</v>
      </c>
      <c r="I581" s="206" t="n">
        <v>0</v>
      </c>
      <c r="J581" s="207" t="n">
        <f aca="false">ROUND(I581*H581,2)</f>
        <v>0</v>
      </c>
      <c r="K581" s="203"/>
      <c r="L581" s="32"/>
      <c r="M581" s="208"/>
      <c r="N581" s="209" t="s">
        <v>39</v>
      </c>
      <c r="O581" s="33"/>
      <c r="P581" s="210" t="n">
        <f aca="false">O581*H581</f>
        <v>0</v>
      </c>
      <c r="Q581" s="210" t="n">
        <v>0</v>
      </c>
      <c r="R581" s="210" t="n">
        <f aca="false">Q581*H581</f>
        <v>0</v>
      </c>
      <c r="S581" s="210" t="n">
        <v>0</v>
      </c>
      <c r="T581" s="211" t="n">
        <f aca="false">S581*H581</f>
        <v>0</v>
      </c>
      <c r="U581" s="31"/>
      <c r="V581" s="31"/>
      <c r="AR581" s="11" t="s">
        <v>260</v>
      </c>
      <c r="AT581" s="11" t="s">
        <v>138</v>
      </c>
      <c r="AU581" s="11" t="s">
        <v>76</v>
      </c>
      <c r="AY581" s="11" t="s">
        <v>136</v>
      </c>
      <c r="BE581" s="212" t="n">
        <f aca="false">IF(N581="základní",J581,0)</f>
        <v>0</v>
      </c>
      <c r="BF581" s="212" t="n">
        <f aca="false">IF(N581="snížená",J581,0)</f>
        <v>0</v>
      </c>
      <c r="BG581" s="212" t="n">
        <f aca="false">IF(N581="zákl. přenesená",J581,0)</f>
        <v>0</v>
      </c>
      <c r="BH581" s="212" t="n">
        <f aca="false">IF(N581="sníž. přenesená",J581,0)</f>
        <v>0</v>
      </c>
      <c r="BI581" s="212" t="n">
        <f aca="false">IF(N581="nulová",J581,0)</f>
        <v>0</v>
      </c>
      <c r="BJ581" s="11" t="s">
        <v>20</v>
      </c>
      <c r="BK581" s="212" t="n">
        <f aca="false">ROUND(I581*H581,2)</f>
        <v>0</v>
      </c>
      <c r="BL581" s="11" t="s">
        <v>260</v>
      </c>
      <c r="BM581" s="11" t="s">
        <v>857</v>
      </c>
    </row>
    <row r="582" s="231" customFormat="true" ht="12" hidden="false" customHeight="false" outlineLevel="0" collapsed="false">
      <c r="A582" s="224"/>
      <c r="B582" s="225"/>
      <c r="C582" s="224"/>
      <c r="D582" s="215" t="s">
        <v>145</v>
      </c>
      <c r="E582" s="226"/>
      <c r="F582" s="227" t="s">
        <v>846</v>
      </c>
      <c r="G582" s="224"/>
      <c r="H582" s="226"/>
      <c r="I582" s="224"/>
      <c r="J582" s="224"/>
      <c r="K582" s="224"/>
      <c r="L582" s="225"/>
      <c r="M582" s="228"/>
      <c r="N582" s="229"/>
      <c r="O582" s="229"/>
      <c r="P582" s="229"/>
      <c r="Q582" s="229"/>
      <c r="R582" s="229"/>
      <c r="S582" s="229"/>
      <c r="T582" s="230"/>
      <c r="U582" s="224"/>
      <c r="V582" s="224"/>
      <c r="AT582" s="232" t="s">
        <v>145</v>
      </c>
      <c r="AU582" s="232" t="s">
        <v>76</v>
      </c>
      <c r="AV582" s="231" t="s">
        <v>20</v>
      </c>
      <c r="AW582" s="231" t="s">
        <v>32</v>
      </c>
      <c r="AX582" s="231" t="s">
        <v>68</v>
      </c>
      <c r="AY582" s="232" t="s">
        <v>136</v>
      </c>
    </row>
    <row r="583" s="222" customFormat="true" ht="12" hidden="false" customHeight="false" outlineLevel="0" collapsed="false">
      <c r="A583" s="213"/>
      <c r="B583" s="214"/>
      <c r="C583" s="213"/>
      <c r="D583" s="215" t="s">
        <v>145</v>
      </c>
      <c r="E583" s="216"/>
      <c r="F583" s="217" t="s">
        <v>858</v>
      </c>
      <c r="G583" s="213"/>
      <c r="H583" s="218" t="n">
        <v>44.54</v>
      </c>
      <c r="I583" s="213"/>
      <c r="J583" s="213"/>
      <c r="K583" s="213"/>
      <c r="L583" s="214"/>
      <c r="M583" s="219"/>
      <c r="N583" s="220"/>
      <c r="O583" s="220"/>
      <c r="P583" s="220"/>
      <c r="Q583" s="220"/>
      <c r="R583" s="220"/>
      <c r="S583" s="220"/>
      <c r="T583" s="221"/>
      <c r="U583" s="213"/>
      <c r="V583" s="213"/>
      <c r="AT583" s="223" t="s">
        <v>145</v>
      </c>
      <c r="AU583" s="223" t="s">
        <v>76</v>
      </c>
      <c r="AV583" s="222" t="s">
        <v>76</v>
      </c>
      <c r="AW583" s="222" t="s">
        <v>32</v>
      </c>
      <c r="AX583" s="222" t="s">
        <v>68</v>
      </c>
      <c r="AY583" s="223" t="s">
        <v>136</v>
      </c>
    </row>
    <row r="584" s="222" customFormat="true" ht="12" hidden="false" customHeight="false" outlineLevel="0" collapsed="false">
      <c r="A584" s="213"/>
      <c r="B584" s="214"/>
      <c r="C584" s="213"/>
      <c r="D584" s="215" t="s">
        <v>145</v>
      </c>
      <c r="E584" s="216"/>
      <c r="F584" s="217" t="s">
        <v>859</v>
      </c>
      <c r="G584" s="213"/>
      <c r="H584" s="218" t="n">
        <v>139.44</v>
      </c>
      <c r="I584" s="213"/>
      <c r="J584" s="213"/>
      <c r="K584" s="213"/>
      <c r="L584" s="214"/>
      <c r="M584" s="219"/>
      <c r="N584" s="220"/>
      <c r="O584" s="220"/>
      <c r="P584" s="220"/>
      <c r="Q584" s="220"/>
      <c r="R584" s="220"/>
      <c r="S584" s="220"/>
      <c r="T584" s="221"/>
      <c r="U584" s="213"/>
      <c r="V584" s="213"/>
      <c r="AT584" s="223" t="s">
        <v>145</v>
      </c>
      <c r="AU584" s="223" t="s">
        <v>76</v>
      </c>
      <c r="AV584" s="222" t="s">
        <v>76</v>
      </c>
      <c r="AW584" s="222" t="s">
        <v>32</v>
      </c>
      <c r="AX584" s="222" t="s">
        <v>68</v>
      </c>
      <c r="AY584" s="223" t="s">
        <v>136</v>
      </c>
    </row>
    <row r="585" s="222" customFormat="true" ht="12" hidden="false" customHeight="false" outlineLevel="0" collapsed="false">
      <c r="A585" s="213"/>
      <c r="B585" s="214"/>
      <c r="C585" s="213"/>
      <c r="D585" s="215" t="s">
        <v>145</v>
      </c>
      <c r="E585" s="216"/>
      <c r="F585" s="217" t="s">
        <v>860</v>
      </c>
      <c r="G585" s="213"/>
      <c r="H585" s="218" t="n">
        <v>19.195</v>
      </c>
      <c r="I585" s="213"/>
      <c r="J585" s="213"/>
      <c r="K585" s="213"/>
      <c r="L585" s="214"/>
      <c r="M585" s="219"/>
      <c r="N585" s="220"/>
      <c r="O585" s="220"/>
      <c r="P585" s="220"/>
      <c r="Q585" s="220"/>
      <c r="R585" s="220"/>
      <c r="S585" s="220"/>
      <c r="T585" s="221"/>
      <c r="U585" s="213"/>
      <c r="V585" s="213"/>
      <c r="AT585" s="223" t="s">
        <v>145</v>
      </c>
      <c r="AU585" s="223" t="s">
        <v>76</v>
      </c>
      <c r="AV585" s="222" t="s">
        <v>76</v>
      </c>
      <c r="AW585" s="222" t="s">
        <v>32</v>
      </c>
      <c r="AX585" s="222" t="s">
        <v>68</v>
      </c>
      <c r="AY585" s="223" t="s">
        <v>136</v>
      </c>
    </row>
    <row r="586" s="222" customFormat="true" ht="12" hidden="false" customHeight="false" outlineLevel="0" collapsed="false">
      <c r="A586" s="213"/>
      <c r="B586" s="214"/>
      <c r="C586" s="213"/>
      <c r="D586" s="215" t="s">
        <v>145</v>
      </c>
      <c r="E586" s="216"/>
      <c r="F586" s="217" t="s">
        <v>861</v>
      </c>
      <c r="G586" s="213"/>
      <c r="H586" s="218" t="n">
        <v>11.365</v>
      </c>
      <c r="I586" s="213"/>
      <c r="J586" s="213"/>
      <c r="K586" s="213"/>
      <c r="L586" s="214"/>
      <c r="M586" s="219"/>
      <c r="N586" s="220"/>
      <c r="O586" s="220"/>
      <c r="P586" s="220"/>
      <c r="Q586" s="220"/>
      <c r="R586" s="220"/>
      <c r="S586" s="220"/>
      <c r="T586" s="221"/>
      <c r="U586" s="213"/>
      <c r="V586" s="213"/>
      <c r="AT586" s="223" t="s">
        <v>145</v>
      </c>
      <c r="AU586" s="223" t="s">
        <v>76</v>
      </c>
      <c r="AV586" s="222" t="s">
        <v>76</v>
      </c>
      <c r="AW586" s="222" t="s">
        <v>32</v>
      </c>
      <c r="AX586" s="222" t="s">
        <v>68</v>
      </c>
      <c r="AY586" s="223" t="s">
        <v>136</v>
      </c>
    </row>
    <row r="587" s="251" customFormat="true" ht="12" hidden="false" customHeight="false" outlineLevel="0" collapsed="false">
      <c r="A587" s="243"/>
      <c r="B587" s="244"/>
      <c r="C587" s="243"/>
      <c r="D587" s="215" t="s">
        <v>145</v>
      </c>
      <c r="E587" s="245"/>
      <c r="F587" s="246" t="s">
        <v>178</v>
      </c>
      <c r="G587" s="243"/>
      <c r="H587" s="247" t="n">
        <v>214.54</v>
      </c>
      <c r="I587" s="243"/>
      <c r="J587" s="243"/>
      <c r="K587" s="243"/>
      <c r="L587" s="244"/>
      <c r="M587" s="248"/>
      <c r="N587" s="249"/>
      <c r="O587" s="249"/>
      <c r="P587" s="249"/>
      <c r="Q587" s="249"/>
      <c r="R587" s="249"/>
      <c r="S587" s="249"/>
      <c r="T587" s="250"/>
      <c r="U587" s="243"/>
      <c r="V587" s="243"/>
      <c r="AT587" s="252" t="s">
        <v>145</v>
      </c>
      <c r="AU587" s="252" t="s">
        <v>76</v>
      </c>
      <c r="AV587" s="251" t="s">
        <v>143</v>
      </c>
      <c r="AW587" s="251" t="s">
        <v>32</v>
      </c>
      <c r="AX587" s="251" t="s">
        <v>20</v>
      </c>
      <c r="AY587" s="252" t="s">
        <v>136</v>
      </c>
    </row>
    <row r="588" s="38" customFormat="true" ht="16.5" hidden="false" customHeight="true" outlineLevel="0" collapsed="false">
      <c r="A588" s="31"/>
      <c r="B588" s="32"/>
      <c r="C588" s="201" t="s">
        <v>862</v>
      </c>
      <c r="D588" s="201" t="s">
        <v>138</v>
      </c>
      <c r="E588" s="202" t="s">
        <v>863</v>
      </c>
      <c r="F588" s="203" t="s">
        <v>864</v>
      </c>
      <c r="G588" s="204" t="s">
        <v>453</v>
      </c>
      <c r="H588" s="205" t="n">
        <v>0.1</v>
      </c>
      <c r="I588" s="206" t="n">
        <v>0</v>
      </c>
      <c r="J588" s="207" t="n">
        <f aca="false">ROUND(I588*H588,2)</f>
        <v>0</v>
      </c>
      <c r="K588" s="203" t="s">
        <v>142</v>
      </c>
      <c r="L588" s="32"/>
      <c r="M588" s="208"/>
      <c r="N588" s="209" t="s">
        <v>39</v>
      </c>
      <c r="O588" s="33"/>
      <c r="P588" s="210" t="n">
        <f aca="false">O588*H588</f>
        <v>0</v>
      </c>
      <c r="Q588" s="210" t="n">
        <v>0</v>
      </c>
      <c r="R588" s="210" t="n">
        <f aca="false">Q588*H588</f>
        <v>0</v>
      </c>
      <c r="S588" s="210" t="n">
        <v>0</v>
      </c>
      <c r="T588" s="211" t="n">
        <f aca="false">S588*H588</f>
        <v>0</v>
      </c>
      <c r="U588" s="31"/>
      <c r="V588" s="31"/>
      <c r="AR588" s="11" t="s">
        <v>260</v>
      </c>
      <c r="AT588" s="11" t="s">
        <v>138</v>
      </c>
      <c r="AU588" s="11" t="s">
        <v>76</v>
      </c>
      <c r="AY588" s="11" t="s">
        <v>136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11" t="s">
        <v>20</v>
      </c>
      <c r="BK588" s="212" t="n">
        <f aca="false">ROUND(I588*H588,2)</f>
        <v>0</v>
      </c>
      <c r="BL588" s="11" t="s">
        <v>260</v>
      </c>
      <c r="BM588" s="11" t="s">
        <v>865</v>
      </c>
    </row>
    <row r="589" s="195" customFormat="true" ht="29.25" hidden="false" customHeight="true" outlineLevel="0" collapsed="false">
      <c r="A589" s="186"/>
      <c r="B589" s="187"/>
      <c r="C589" s="186"/>
      <c r="D589" s="188" t="s">
        <v>67</v>
      </c>
      <c r="E589" s="199" t="s">
        <v>866</v>
      </c>
      <c r="F589" s="199" t="s">
        <v>867</v>
      </c>
      <c r="G589" s="186"/>
      <c r="H589" s="186"/>
      <c r="I589" s="186"/>
      <c r="J589" s="200" t="n">
        <f aca="false">BK589</f>
        <v>0</v>
      </c>
      <c r="K589" s="186"/>
      <c r="L589" s="187"/>
      <c r="M589" s="191"/>
      <c r="N589" s="192"/>
      <c r="O589" s="192"/>
      <c r="P589" s="193" t="n">
        <f aca="false">SUM(P590:P656)</f>
        <v>0</v>
      </c>
      <c r="Q589" s="192"/>
      <c r="R589" s="193" t="n">
        <f aca="false">SUM(R590:R656)</f>
        <v>0</v>
      </c>
      <c r="S589" s="192"/>
      <c r="T589" s="194" t="n">
        <f aca="false">SUM(T590:T656)</f>
        <v>0</v>
      </c>
      <c r="U589" s="186"/>
      <c r="V589" s="186"/>
      <c r="AR589" s="196" t="s">
        <v>76</v>
      </c>
      <c r="AT589" s="197" t="s">
        <v>67</v>
      </c>
      <c r="AU589" s="197" t="s">
        <v>20</v>
      </c>
      <c r="AY589" s="196" t="s">
        <v>136</v>
      </c>
      <c r="BK589" s="198" t="n">
        <f aca="false">SUM(BK590:BK656)</f>
        <v>0</v>
      </c>
    </row>
    <row r="590" s="38" customFormat="true" ht="16.5" hidden="false" customHeight="true" outlineLevel="0" collapsed="false">
      <c r="A590" s="31"/>
      <c r="B590" s="32"/>
      <c r="C590" s="201" t="s">
        <v>868</v>
      </c>
      <c r="D590" s="201" t="s">
        <v>138</v>
      </c>
      <c r="E590" s="202" t="s">
        <v>869</v>
      </c>
      <c r="F590" s="203" t="s">
        <v>870</v>
      </c>
      <c r="G590" s="204" t="s">
        <v>187</v>
      </c>
      <c r="H590" s="205" t="n">
        <v>24</v>
      </c>
      <c r="I590" s="206" t="n">
        <v>0</v>
      </c>
      <c r="J590" s="207" t="n">
        <f aca="false">ROUND(I590*H590,2)</f>
        <v>0</v>
      </c>
      <c r="K590" s="203"/>
      <c r="L590" s="32"/>
      <c r="M590" s="208"/>
      <c r="N590" s="209" t="s">
        <v>39</v>
      </c>
      <c r="O590" s="33"/>
      <c r="P590" s="210" t="n">
        <f aca="false">O590*H590</f>
        <v>0</v>
      </c>
      <c r="Q590" s="210" t="n">
        <v>0</v>
      </c>
      <c r="R590" s="210" t="n">
        <f aca="false">Q590*H590</f>
        <v>0</v>
      </c>
      <c r="S590" s="210" t="n">
        <v>0</v>
      </c>
      <c r="T590" s="211" t="n">
        <f aca="false">S590*H590</f>
        <v>0</v>
      </c>
      <c r="U590" s="31"/>
      <c r="V590" s="31"/>
      <c r="AR590" s="11" t="s">
        <v>260</v>
      </c>
      <c r="AT590" s="11" t="s">
        <v>138</v>
      </c>
      <c r="AU590" s="11" t="s">
        <v>76</v>
      </c>
      <c r="AY590" s="11" t="s">
        <v>136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11" t="s">
        <v>20</v>
      </c>
      <c r="BK590" s="212" t="n">
        <f aca="false">ROUND(I590*H590,2)</f>
        <v>0</v>
      </c>
      <c r="BL590" s="11" t="s">
        <v>260</v>
      </c>
      <c r="BM590" s="11" t="s">
        <v>871</v>
      </c>
    </row>
    <row r="591" s="38" customFormat="true" ht="16.5" hidden="false" customHeight="true" outlineLevel="0" collapsed="false">
      <c r="A591" s="31"/>
      <c r="B591" s="32"/>
      <c r="C591" s="201" t="s">
        <v>872</v>
      </c>
      <c r="D591" s="201" t="s">
        <v>138</v>
      </c>
      <c r="E591" s="202" t="s">
        <v>873</v>
      </c>
      <c r="F591" s="203" t="s">
        <v>874</v>
      </c>
      <c r="G591" s="204" t="s">
        <v>187</v>
      </c>
      <c r="H591" s="205" t="n">
        <v>2</v>
      </c>
      <c r="I591" s="206" t="n">
        <v>0</v>
      </c>
      <c r="J591" s="207" t="n">
        <f aca="false">ROUND(I591*H591,2)</f>
        <v>0</v>
      </c>
      <c r="K591" s="203"/>
      <c r="L591" s="32"/>
      <c r="M591" s="208"/>
      <c r="N591" s="209" t="s">
        <v>39</v>
      </c>
      <c r="O591" s="33"/>
      <c r="P591" s="210" t="n">
        <f aca="false">O591*H591</f>
        <v>0</v>
      </c>
      <c r="Q591" s="210" t="n">
        <v>0</v>
      </c>
      <c r="R591" s="210" t="n">
        <f aca="false">Q591*H591</f>
        <v>0</v>
      </c>
      <c r="S591" s="210" t="n">
        <v>0</v>
      </c>
      <c r="T591" s="211" t="n">
        <f aca="false">S591*H591</f>
        <v>0</v>
      </c>
      <c r="U591" s="31"/>
      <c r="V591" s="31"/>
      <c r="AR591" s="11" t="s">
        <v>260</v>
      </c>
      <c r="AT591" s="11" t="s">
        <v>138</v>
      </c>
      <c r="AU591" s="11" t="s">
        <v>76</v>
      </c>
      <c r="AY591" s="11" t="s">
        <v>136</v>
      </c>
      <c r="BE591" s="212" t="n">
        <f aca="false">IF(N591="základní",J591,0)</f>
        <v>0</v>
      </c>
      <c r="BF591" s="212" t="n">
        <f aca="false">IF(N591="snížená",J591,0)</f>
        <v>0</v>
      </c>
      <c r="BG591" s="212" t="n">
        <f aca="false">IF(N591="zákl. přenesená",J591,0)</f>
        <v>0</v>
      </c>
      <c r="BH591" s="212" t="n">
        <f aca="false">IF(N591="sníž. přenesená",J591,0)</f>
        <v>0</v>
      </c>
      <c r="BI591" s="212" t="n">
        <f aca="false">IF(N591="nulová",J591,0)</f>
        <v>0</v>
      </c>
      <c r="BJ591" s="11" t="s">
        <v>20</v>
      </c>
      <c r="BK591" s="212" t="n">
        <f aca="false">ROUND(I591*H591,2)</f>
        <v>0</v>
      </c>
      <c r="BL591" s="11" t="s">
        <v>260</v>
      </c>
      <c r="BM591" s="11" t="s">
        <v>875</v>
      </c>
    </row>
    <row r="592" s="38" customFormat="true" ht="25.5" hidden="false" customHeight="true" outlineLevel="0" collapsed="false">
      <c r="A592" s="31"/>
      <c r="B592" s="32"/>
      <c r="C592" s="201" t="s">
        <v>876</v>
      </c>
      <c r="D592" s="201" t="s">
        <v>138</v>
      </c>
      <c r="E592" s="202" t="s">
        <v>877</v>
      </c>
      <c r="F592" s="203" t="s">
        <v>878</v>
      </c>
      <c r="G592" s="204" t="s">
        <v>187</v>
      </c>
      <c r="H592" s="205" t="n">
        <v>1</v>
      </c>
      <c r="I592" s="206" t="n">
        <v>0</v>
      </c>
      <c r="J592" s="207" t="n">
        <f aca="false">ROUND(I592*H592,2)</f>
        <v>0</v>
      </c>
      <c r="K592" s="203"/>
      <c r="L592" s="32"/>
      <c r="M592" s="208"/>
      <c r="N592" s="209" t="s">
        <v>39</v>
      </c>
      <c r="O592" s="33"/>
      <c r="P592" s="210" t="n">
        <f aca="false">O592*H592</f>
        <v>0</v>
      </c>
      <c r="Q592" s="210" t="n">
        <v>0</v>
      </c>
      <c r="R592" s="210" t="n">
        <f aca="false">Q592*H592</f>
        <v>0</v>
      </c>
      <c r="S592" s="210" t="n">
        <v>0</v>
      </c>
      <c r="T592" s="211" t="n">
        <f aca="false">S592*H592</f>
        <v>0</v>
      </c>
      <c r="U592" s="31"/>
      <c r="V592" s="31"/>
      <c r="AR592" s="11" t="s">
        <v>260</v>
      </c>
      <c r="AT592" s="11" t="s">
        <v>138</v>
      </c>
      <c r="AU592" s="11" t="s">
        <v>76</v>
      </c>
      <c r="AY592" s="11" t="s">
        <v>136</v>
      </c>
      <c r="BE592" s="212" t="n">
        <f aca="false">IF(N592="základní",J592,0)</f>
        <v>0</v>
      </c>
      <c r="BF592" s="212" t="n">
        <f aca="false">IF(N592="snížená",J592,0)</f>
        <v>0</v>
      </c>
      <c r="BG592" s="212" t="n">
        <f aca="false">IF(N592="zákl. přenesená",J592,0)</f>
        <v>0</v>
      </c>
      <c r="BH592" s="212" t="n">
        <f aca="false">IF(N592="sníž. přenesená",J592,0)</f>
        <v>0</v>
      </c>
      <c r="BI592" s="212" t="n">
        <f aca="false">IF(N592="nulová",J592,0)</f>
        <v>0</v>
      </c>
      <c r="BJ592" s="11" t="s">
        <v>20</v>
      </c>
      <c r="BK592" s="212" t="n">
        <f aca="false">ROUND(I592*H592,2)</f>
        <v>0</v>
      </c>
      <c r="BL592" s="11" t="s">
        <v>260</v>
      </c>
      <c r="BM592" s="11" t="s">
        <v>879</v>
      </c>
    </row>
    <row r="593" s="38" customFormat="true" ht="25.5" hidden="false" customHeight="true" outlineLevel="0" collapsed="false">
      <c r="A593" s="31"/>
      <c r="B593" s="32"/>
      <c r="C593" s="201" t="s">
        <v>880</v>
      </c>
      <c r="D593" s="201" t="s">
        <v>138</v>
      </c>
      <c r="E593" s="202" t="s">
        <v>881</v>
      </c>
      <c r="F593" s="203" t="s">
        <v>882</v>
      </c>
      <c r="G593" s="204" t="s">
        <v>187</v>
      </c>
      <c r="H593" s="205" t="n">
        <v>2</v>
      </c>
      <c r="I593" s="206" t="n">
        <v>0</v>
      </c>
      <c r="J593" s="207" t="n">
        <f aca="false">ROUND(I593*H593,2)</f>
        <v>0</v>
      </c>
      <c r="K593" s="203"/>
      <c r="L593" s="32"/>
      <c r="M593" s="208"/>
      <c r="N593" s="209" t="s">
        <v>39</v>
      </c>
      <c r="O593" s="33"/>
      <c r="P593" s="210" t="n">
        <f aca="false">O593*H593</f>
        <v>0</v>
      </c>
      <c r="Q593" s="210" t="n">
        <v>0</v>
      </c>
      <c r="R593" s="210" t="n">
        <f aca="false">Q593*H593</f>
        <v>0</v>
      </c>
      <c r="S593" s="210" t="n">
        <v>0</v>
      </c>
      <c r="T593" s="211" t="n">
        <f aca="false">S593*H593</f>
        <v>0</v>
      </c>
      <c r="U593" s="31"/>
      <c r="V593" s="31"/>
      <c r="AR593" s="11" t="s">
        <v>260</v>
      </c>
      <c r="AT593" s="11" t="s">
        <v>138</v>
      </c>
      <c r="AU593" s="11" t="s">
        <v>76</v>
      </c>
      <c r="AY593" s="11" t="s">
        <v>136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11" t="s">
        <v>20</v>
      </c>
      <c r="BK593" s="212" t="n">
        <f aca="false">ROUND(I593*H593,2)</f>
        <v>0</v>
      </c>
      <c r="BL593" s="11" t="s">
        <v>260</v>
      </c>
      <c r="BM593" s="11" t="s">
        <v>883</v>
      </c>
    </row>
    <row r="594" s="38" customFormat="true" ht="25.5" hidden="false" customHeight="true" outlineLevel="0" collapsed="false">
      <c r="A594" s="31"/>
      <c r="B594" s="32"/>
      <c r="C594" s="201" t="s">
        <v>884</v>
      </c>
      <c r="D594" s="201" t="s">
        <v>138</v>
      </c>
      <c r="E594" s="202" t="s">
        <v>885</v>
      </c>
      <c r="F594" s="203" t="s">
        <v>886</v>
      </c>
      <c r="G594" s="204" t="s">
        <v>187</v>
      </c>
      <c r="H594" s="205" t="n">
        <v>11</v>
      </c>
      <c r="I594" s="206" t="n">
        <v>0</v>
      </c>
      <c r="J594" s="207" t="n">
        <f aca="false">ROUND(I594*H594,2)</f>
        <v>0</v>
      </c>
      <c r="K594" s="203"/>
      <c r="L594" s="32"/>
      <c r="M594" s="208"/>
      <c r="N594" s="209" t="s">
        <v>39</v>
      </c>
      <c r="O594" s="33"/>
      <c r="P594" s="210" t="n">
        <f aca="false">O594*H594</f>
        <v>0</v>
      </c>
      <c r="Q594" s="210" t="n">
        <v>0</v>
      </c>
      <c r="R594" s="210" t="n">
        <f aca="false">Q594*H594</f>
        <v>0</v>
      </c>
      <c r="S594" s="210" t="n">
        <v>0</v>
      </c>
      <c r="T594" s="211" t="n">
        <f aca="false">S594*H594</f>
        <v>0</v>
      </c>
      <c r="U594" s="31"/>
      <c r="V594" s="31"/>
      <c r="AR594" s="11" t="s">
        <v>260</v>
      </c>
      <c r="AT594" s="11" t="s">
        <v>138</v>
      </c>
      <c r="AU594" s="11" t="s">
        <v>76</v>
      </c>
      <c r="AY594" s="11" t="s">
        <v>136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11" t="s">
        <v>20</v>
      </c>
      <c r="BK594" s="212" t="n">
        <f aca="false">ROUND(I594*H594,2)</f>
        <v>0</v>
      </c>
      <c r="BL594" s="11" t="s">
        <v>260</v>
      </c>
      <c r="BM594" s="11" t="s">
        <v>887</v>
      </c>
    </row>
    <row r="595" s="38" customFormat="true" ht="25.5" hidden="false" customHeight="true" outlineLevel="0" collapsed="false">
      <c r="A595" s="31"/>
      <c r="B595" s="32"/>
      <c r="C595" s="201" t="s">
        <v>888</v>
      </c>
      <c r="D595" s="201" t="s">
        <v>138</v>
      </c>
      <c r="E595" s="202" t="s">
        <v>889</v>
      </c>
      <c r="F595" s="203" t="s">
        <v>890</v>
      </c>
      <c r="G595" s="204" t="s">
        <v>187</v>
      </c>
      <c r="H595" s="205" t="n">
        <v>2</v>
      </c>
      <c r="I595" s="206" t="n">
        <v>0</v>
      </c>
      <c r="J595" s="207" t="n">
        <f aca="false">ROUND(I595*H595,2)</f>
        <v>0</v>
      </c>
      <c r="K595" s="203"/>
      <c r="L595" s="32"/>
      <c r="M595" s="208"/>
      <c r="N595" s="209" t="s">
        <v>39</v>
      </c>
      <c r="O595" s="33"/>
      <c r="P595" s="210" t="n">
        <f aca="false">O595*H595</f>
        <v>0</v>
      </c>
      <c r="Q595" s="210" t="n">
        <v>0</v>
      </c>
      <c r="R595" s="210" t="n">
        <f aca="false">Q595*H595</f>
        <v>0</v>
      </c>
      <c r="S595" s="210" t="n">
        <v>0</v>
      </c>
      <c r="T595" s="211" t="n">
        <f aca="false">S595*H595</f>
        <v>0</v>
      </c>
      <c r="U595" s="31"/>
      <c r="V595" s="31"/>
      <c r="AR595" s="11" t="s">
        <v>260</v>
      </c>
      <c r="AT595" s="11" t="s">
        <v>138</v>
      </c>
      <c r="AU595" s="11" t="s">
        <v>76</v>
      </c>
      <c r="AY595" s="11" t="s">
        <v>136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11" t="s">
        <v>20</v>
      </c>
      <c r="BK595" s="212" t="n">
        <f aca="false">ROUND(I595*H595,2)</f>
        <v>0</v>
      </c>
      <c r="BL595" s="11" t="s">
        <v>260</v>
      </c>
      <c r="BM595" s="11" t="s">
        <v>891</v>
      </c>
    </row>
    <row r="596" s="38" customFormat="true" ht="25.5" hidden="false" customHeight="true" outlineLevel="0" collapsed="false">
      <c r="A596" s="31"/>
      <c r="B596" s="32"/>
      <c r="C596" s="201" t="s">
        <v>892</v>
      </c>
      <c r="D596" s="201" t="s">
        <v>138</v>
      </c>
      <c r="E596" s="202" t="s">
        <v>893</v>
      </c>
      <c r="F596" s="203" t="s">
        <v>894</v>
      </c>
      <c r="G596" s="204" t="s">
        <v>187</v>
      </c>
      <c r="H596" s="205" t="n">
        <v>2</v>
      </c>
      <c r="I596" s="206" t="n">
        <v>0</v>
      </c>
      <c r="J596" s="207" t="n">
        <f aca="false">ROUND(I596*H596,2)</f>
        <v>0</v>
      </c>
      <c r="K596" s="203"/>
      <c r="L596" s="32"/>
      <c r="M596" s="208"/>
      <c r="N596" s="209" t="s">
        <v>39</v>
      </c>
      <c r="O596" s="33"/>
      <c r="P596" s="210" t="n">
        <f aca="false">O596*H596</f>
        <v>0</v>
      </c>
      <c r="Q596" s="210" t="n">
        <v>0</v>
      </c>
      <c r="R596" s="210" t="n">
        <f aca="false">Q596*H596</f>
        <v>0</v>
      </c>
      <c r="S596" s="210" t="n">
        <v>0</v>
      </c>
      <c r="T596" s="211" t="n">
        <f aca="false">S596*H596</f>
        <v>0</v>
      </c>
      <c r="U596" s="31"/>
      <c r="V596" s="31"/>
      <c r="AR596" s="11" t="s">
        <v>260</v>
      </c>
      <c r="AT596" s="11" t="s">
        <v>138</v>
      </c>
      <c r="AU596" s="11" t="s">
        <v>76</v>
      </c>
      <c r="AY596" s="11" t="s">
        <v>136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11" t="s">
        <v>20</v>
      </c>
      <c r="BK596" s="212" t="n">
        <f aca="false">ROUND(I596*H596,2)</f>
        <v>0</v>
      </c>
      <c r="BL596" s="11" t="s">
        <v>260</v>
      </c>
      <c r="BM596" s="11" t="s">
        <v>895</v>
      </c>
    </row>
    <row r="597" s="38" customFormat="true" ht="16.5" hidden="false" customHeight="true" outlineLevel="0" collapsed="false">
      <c r="A597" s="31"/>
      <c r="B597" s="32"/>
      <c r="C597" s="201" t="s">
        <v>896</v>
      </c>
      <c r="D597" s="201" t="s">
        <v>138</v>
      </c>
      <c r="E597" s="202" t="s">
        <v>897</v>
      </c>
      <c r="F597" s="203" t="s">
        <v>898</v>
      </c>
      <c r="G597" s="204" t="s">
        <v>187</v>
      </c>
      <c r="H597" s="205" t="n">
        <v>1</v>
      </c>
      <c r="I597" s="206" t="n">
        <v>0</v>
      </c>
      <c r="J597" s="207" t="n">
        <f aca="false">ROUND(I597*H597,2)</f>
        <v>0</v>
      </c>
      <c r="K597" s="203"/>
      <c r="L597" s="32"/>
      <c r="M597" s="208"/>
      <c r="N597" s="209" t="s">
        <v>39</v>
      </c>
      <c r="O597" s="33"/>
      <c r="P597" s="210" t="n">
        <f aca="false">O597*H597</f>
        <v>0</v>
      </c>
      <c r="Q597" s="210" t="n">
        <v>0</v>
      </c>
      <c r="R597" s="210" t="n">
        <f aca="false">Q597*H597</f>
        <v>0</v>
      </c>
      <c r="S597" s="210" t="n">
        <v>0</v>
      </c>
      <c r="T597" s="211" t="n">
        <f aca="false">S597*H597</f>
        <v>0</v>
      </c>
      <c r="U597" s="31"/>
      <c r="V597" s="31"/>
      <c r="AR597" s="11" t="s">
        <v>260</v>
      </c>
      <c r="AT597" s="11" t="s">
        <v>138</v>
      </c>
      <c r="AU597" s="11" t="s">
        <v>76</v>
      </c>
      <c r="AY597" s="11" t="s">
        <v>136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11" t="s">
        <v>20</v>
      </c>
      <c r="BK597" s="212" t="n">
        <f aca="false">ROUND(I597*H597,2)</f>
        <v>0</v>
      </c>
      <c r="BL597" s="11" t="s">
        <v>260</v>
      </c>
      <c r="BM597" s="11" t="s">
        <v>899</v>
      </c>
    </row>
    <row r="598" s="38" customFormat="true" ht="16.5" hidden="false" customHeight="true" outlineLevel="0" collapsed="false">
      <c r="A598" s="31"/>
      <c r="B598" s="32"/>
      <c r="C598" s="201" t="s">
        <v>900</v>
      </c>
      <c r="D598" s="201" t="s">
        <v>138</v>
      </c>
      <c r="E598" s="202" t="s">
        <v>901</v>
      </c>
      <c r="F598" s="203" t="s">
        <v>902</v>
      </c>
      <c r="G598" s="204" t="s">
        <v>187</v>
      </c>
      <c r="H598" s="205" t="n">
        <v>8</v>
      </c>
      <c r="I598" s="206" t="n">
        <v>0</v>
      </c>
      <c r="J598" s="207" t="n">
        <f aca="false">ROUND(I598*H598,2)</f>
        <v>0</v>
      </c>
      <c r="K598" s="203"/>
      <c r="L598" s="32"/>
      <c r="M598" s="208"/>
      <c r="N598" s="209" t="s">
        <v>39</v>
      </c>
      <c r="O598" s="33"/>
      <c r="P598" s="210" t="n">
        <f aca="false">O598*H598</f>
        <v>0</v>
      </c>
      <c r="Q598" s="210" t="n">
        <v>0</v>
      </c>
      <c r="R598" s="210" t="n">
        <f aca="false">Q598*H598</f>
        <v>0</v>
      </c>
      <c r="S598" s="210" t="n">
        <v>0</v>
      </c>
      <c r="T598" s="211" t="n">
        <f aca="false">S598*H598</f>
        <v>0</v>
      </c>
      <c r="U598" s="31"/>
      <c r="V598" s="31"/>
      <c r="AR598" s="11" t="s">
        <v>260</v>
      </c>
      <c r="AT598" s="11" t="s">
        <v>138</v>
      </c>
      <c r="AU598" s="11" t="s">
        <v>76</v>
      </c>
      <c r="AY598" s="11" t="s">
        <v>136</v>
      </c>
      <c r="BE598" s="212" t="n">
        <f aca="false">IF(N598="základní",J598,0)</f>
        <v>0</v>
      </c>
      <c r="BF598" s="212" t="n">
        <f aca="false">IF(N598="snížená",J598,0)</f>
        <v>0</v>
      </c>
      <c r="BG598" s="212" t="n">
        <f aca="false">IF(N598="zákl. přenesená",J598,0)</f>
        <v>0</v>
      </c>
      <c r="BH598" s="212" t="n">
        <f aca="false">IF(N598="sníž. přenesená",J598,0)</f>
        <v>0</v>
      </c>
      <c r="BI598" s="212" t="n">
        <f aca="false">IF(N598="nulová",J598,0)</f>
        <v>0</v>
      </c>
      <c r="BJ598" s="11" t="s">
        <v>20</v>
      </c>
      <c r="BK598" s="212" t="n">
        <f aca="false">ROUND(I598*H598,2)</f>
        <v>0</v>
      </c>
      <c r="BL598" s="11" t="s">
        <v>260</v>
      </c>
      <c r="BM598" s="11" t="s">
        <v>903</v>
      </c>
    </row>
    <row r="599" s="38" customFormat="true" ht="16.5" hidden="false" customHeight="true" outlineLevel="0" collapsed="false">
      <c r="A599" s="31"/>
      <c r="B599" s="32"/>
      <c r="C599" s="201" t="s">
        <v>904</v>
      </c>
      <c r="D599" s="201" t="s">
        <v>138</v>
      </c>
      <c r="E599" s="202" t="s">
        <v>905</v>
      </c>
      <c r="F599" s="203" t="s">
        <v>906</v>
      </c>
      <c r="G599" s="204" t="s">
        <v>187</v>
      </c>
      <c r="H599" s="205" t="n">
        <v>1</v>
      </c>
      <c r="I599" s="206" t="n">
        <v>0</v>
      </c>
      <c r="J599" s="207" t="n">
        <f aca="false">ROUND(I599*H599,2)</f>
        <v>0</v>
      </c>
      <c r="K599" s="203"/>
      <c r="L599" s="32"/>
      <c r="M599" s="208"/>
      <c r="N599" s="209" t="s">
        <v>39</v>
      </c>
      <c r="O599" s="33"/>
      <c r="P599" s="210" t="n">
        <f aca="false">O599*H599</f>
        <v>0</v>
      </c>
      <c r="Q599" s="210" t="n">
        <v>0</v>
      </c>
      <c r="R599" s="210" t="n">
        <f aca="false">Q599*H599</f>
        <v>0</v>
      </c>
      <c r="S599" s="210" t="n">
        <v>0</v>
      </c>
      <c r="T599" s="211" t="n">
        <f aca="false">S599*H599</f>
        <v>0</v>
      </c>
      <c r="U599" s="31"/>
      <c r="V599" s="31"/>
      <c r="AR599" s="11" t="s">
        <v>260</v>
      </c>
      <c r="AT599" s="11" t="s">
        <v>138</v>
      </c>
      <c r="AU599" s="11" t="s">
        <v>76</v>
      </c>
      <c r="AY599" s="11" t="s">
        <v>136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11" t="s">
        <v>20</v>
      </c>
      <c r="BK599" s="212" t="n">
        <f aca="false">ROUND(I599*H599,2)</f>
        <v>0</v>
      </c>
      <c r="BL599" s="11" t="s">
        <v>260</v>
      </c>
      <c r="BM599" s="11" t="s">
        <v>907</v>
      </c>
    </row>
    <row r="600" s="38" customFormat="true" ht="16.5" hidden="false" customHeight="true" outlineLevel="0" collapsed="false">
      <c r="A600" s="31"/>
      <c r="B600" s="32"/>
      <c r="C600" s="201" t="s">
        <v>908</v>
      </c>
      <c r="D600" s="201" t="s">
        <v>138</v>
      </c>
      <c r="E600" s="202" t="s">
        <v>909</v>
      </c>
      <c r="F600" s="203" t="s">
        <v>910</v>
      </c>
      <c r="G600" s="204" t="s">
        <v>187</v>
      </c>
      <c r="H600" s="205" t="n">
        <v>2</v>
      </c>
      <c r="I600" s="206" t="n">
        <v>0</v>
      </c>
      <c r="J600" s="207" t="n">
        <f aca="false">ROUND(I600*H600,2)</f>
        <v>0</v>
      </c>
      <c r="K600" s="203"/>
      <c r="L600" s="32"/>
      <c r="M600" s="208"/>
      <c r="N600" s="209" t="s">
        <v>39</v>
      </c>
      <c r="O600" s="33"/>
      <c r="P600" s="210" t="n">
        <f aca="false">O600*H600</f>
        <v>0</v>
      </c>
      <c r="Q600" s="210" t="n">
        <v>0</v>
      </c>
      <c r="R600" s="210" t="n">
        <f aca="false">Q600*H600</f>
        <v>0</v>
      </c>
      <c r="S600" s="210" t="n">
        <v>0</v>
      </c>
      <c r="T600" s="211" t="n">
        <f aca="false">S600*H600</f>
        <v>0</v>
      </c>
      <c r="U600" s="31"/>
      <c r="V600" s="31"/>
      <c r="AR600" s="11" t="s">
        <v>260</v>
      </c>
      <c r="AT600" s="11" t="s">
        <v>138</v>
      </c>
      <c r="AU600" s="11" t="s">
        <v>76</v>
      </c>
      <c r="AY600" s="11" t="s">
        <v>136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11" t="s">
        <v>20</v>
      </c>
      <c r="BK600" s="212" t="n">
        <f aca="false">ROUND(I600*H600,2)</f>
        <v>0</v>
      </c>
      <c r="BL600" s="11" t="s">
        <v>260</v>
      </c>
      <c r="BM600" s="11" t="s">
        <v>911</v>
      </c>
    </row>
    <row r="601" s="38" customFormat="true" ht="16.5" hidden="false" customHeight="true" outlineLevel="0" collapsed="false">
      <c r="A601" s="31"/>
      <c r="B601" s="32"/>
      <c r="C601" s="201" t="s">
        <v>912</v>
      </c>
      <c r="D601" s="201" t="s">
        <v>138</v>
      </c>
      <c r="E601" s="202" t="s">
        <v>913</v>
      </c>
      <c r="F601" s="203" t="s">
        <v>914</v>
      </c>
      <c r="G601" s="204" t="s">
        <v>187</v>
      </c>
      <c r="H601" s="205" t="n">
        <v>1</v>
      </c>
      <c r="I601" s="206" t="n">
        <v>0</v>
      </c>
      <c r="J601" s="207" t="n">
        <f aca="false">ROUND(I601*H601,2)</f>
        <v>0</v>
      </c>
      <c r="K601" s="203"/>
      <c r="L601" s="32"/>
      <c r="M601" s="208"/>
      <c r="N601" s="209" t="s">
        <v>39</v>
      </c>
      <c r="O601" s="33"/>
      <c r="P601" s="210" t="n">
        <f aca="false">O601*H601</f>
        <v>0</v>
      </c>
      <c r="Q601" s="210" t="n">
        <v>0</v>
      </c>
      <c r="R601" s="210" t="n">
        <f aca="false">Q601*H601</f>
        <v>0</v>
      </c>
      <c r="S601" s="210" t="n">
        <v>0</v>
      </c>
      <c r="T601" s="211" t="n">
        <f aca="false">S601*H601</f>
        <v>0</v>
      </c>
      <c r="U601" s="31"/>
      <c r="V601" s="31"/>
      <c r="AR601" s="11" t="s">
        <v>260</v>
      </c>
      <c r="AT601" s="11" t="s">
        <v>138</v>
      </c>
      <c r="AU601" s="11" t="s">
        <v>76</v>
      </c>
      <c r="AY601" s="11" t="s">
        <v>136</v>
      </c>
      <c r="BE601" s="212" t="n">
        <f aca="false">IF(N601="základní",J601,0)</f>
        <v>0</v>
      </c>
      <c r="BF601" s="212" t="n">
        <f aca="false">IF(N601="snížená",J601,0)</f>
        <v>0</v>
      </c>
      <c r="BG601" s="212" t="n">
        <f aca="false">IF(N601="zákl. přenesená",J601,0)</f>
        <v>0</v>
      </c>
      <c r="BH601" s="212" t="n">
        <f aca="false">IF(N601="sníž. přenesená",J601,0)</f>
        <v>0</v>
      </c>
      <c r="BI601" s="212" t="n">
        <f aca="false">IF(N601="nulová",J601,0)</f>
        <v>0</v>
      </c>
      <c r="BJ601" s="11" t="s">
        <v>20</v>
      </c>
      <c r="BK601" s="212" t="n">
        <f aca="false">ROUND(I601*H601,2)</f>
        <v>0</v>
      </c>
      <c r="BL601" s="11" t="s">
        <v>260</v>
      </c>
      <c r="BM601" s="11" t="s">
        <v>915</v>
      </c>
    </row>
    <row r="602" s="38" customFormat="true" ht="16.5" hidden="false" customHeight="true" outlineLevel="0" collapsed="false">
      <c r="A602" s="31"/>
      <c r="B602" s="32"/>
      <c r="C602" s="201" t="s">
        <v>916</v>
      </c>
      <c r="D602" s="201" t="s">
        <v>138</v>
      </c>
      <c r="E602" s="202" t="s">
        <v>917</v>
      </c>
      <c r="F602" s="203" t="s">
        <v>918</v>
      </c>
      <c r="G602" s="204" t="s">
        <v>187</v>
      </c>
      <c r="H602" s="205" t="n">
        <v>11</v>
      </c>
      <c r="I602" s="206" t="n">
        <v>0</v>
      </c>
      <c r="J602" s="207" t="n">
        <f aca="false">ROUND(I602*H602,2)</f>
        <v>0</v>
      </c>
      <c r="K602" s="203"/>
      <c r="L602" s="32"/>
      <c r="M602" s="208"/>
      <c r="N602" s="209" t="s">
        <v>39</v>
      </c>
      <c r="O602" s="33"/>
      <c r="P602" s="210" t="n">
        <f aca="false">O602*H602</f>
        <v>0</v>
      </c>
      <c r="Q602" s="210" t="n">
        <v>0</v>
      </c>
      <c r="R602" s="210" t="n">
        <f aca="false">Q602*H602</f>
        <v>0</v>
      </c>
      <c r="S602" s="210" t="n">
        <v>0</v>
      </c>
      <c r="T602" s="211" t="n">
        <f aca="false">S602*H602</f>
        <v>0</v>
      </c>
      <c r="U602" s="31"/>
      <c r="V602" s="31"/>
      <c r="AR602" s="11" t="s">
        <v>260</v>
      </c>
      <c r="AT602" s="11" t="s">
        <v>138</v>
      </c>
      <c r="AU602" s="11" t="s">
        <v>76</v>
      </c>
      <c r="AY602" s="11" t="s">
        <v>136</v>
      </c>
      <c r="BE602" s="212" t="n">
        <f aca="false">IF(N602="základní",J602,0)</f>
        <v>0</v>
      </c>
      <c r="BF602" s="212" t="n">
        <f aca="false">IF(N602="snížená",J602,0)</f>
        <v>0</v>
      </c>
      <c r="BG602" s="212" t="n">
        <f aca="false">IF(N602="zákl. přenesená",J602,0)</f>
        <v>0</v>
      </c>
      <c r="BH602" s="212" t="n">
        <f aca="false">IF(N602="sníž. přenesená",J602,0)</f>
        <v>0</v>
      </c>
      <c r="BI602" s="212" t="n">
        <f aca="false">IF(N602="nulová",J602,0)</f>
        <v>0</v>
      </c>
      <c r="BJ602" s="11" t="s">
        <v>20</v>
      </c>
      <c r="BK602" s="212" t="n">
        <f aca="false">ROUND(I602*H602,2)</f>
        <v>0</v>
      </c>
      <c r="BL602" s="11" t="s">
        <v>260</v>
      </c>
      <c r="BM602" s="11" t="s">
        <v>919</v>
      </c>
    </row>
    <row r="603" s="38" customFormat="true" ht="16.5" hidden="false" customHeight="true" outlineLevel="0" collapsed="false">
      <c r="A603" s="31"/>
      <c r="B603" s="32"/>
      <c r="C603" s="201" t="s">
        <v>920</v>
      </c>
      <c r="D603" s="201" t="s">
        <v>138</v>
      </c>
      <c r="E603" s="202" t="s">
        <v>921</v>
      </c>
      <c r="F603" s="203" t="s">
        <v>922</v>
      </c>
      <c r="G603" s="204" t="s">
        <v>187</v>
      </c>
      <c r="H603" s="205" t="n">
        <v>19</v>
      </c>
      <c r="I603" s="206" t="n">
        <v>0</v>
      </c>
      <c r="J603" s="207" t="n">
        <f aca="false">ROUND(I603*H603,2)</f>
        <v>0</v>
      </c>
      <c r="K603" s="203"/>
      <c r="L603" s="32"/>
      <c r="M603" s="208"/>
      <c r="N603" s="209" t="s">
        <v>39</v>
      </c>
      <c r="O603" s="33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U603" s="31"/>
      <c r="V603" s="31"/>
      <c r="AR603" s="11" t="s">
        <v>260</v>
      </c>
      <c r="AT603" s="11" t="s">
        <v>138</v>
      </c>
      <c r="AU603" s="11" t="s">
        <v>76</v>
      </c>
      <c r="AY603" s="11" t="s">
        <v>136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11" t="s">
        <v>20</v>
      </c>
      <c r="BK603" s="212" t="n">
        <f aca="false">ROUND(I603*H603,2)</f>
        <v>0</v>
      </c>
      <c r="BL603" s="11" t="s">
        <v>260</v>
      </c>
      <c r="BM603" s="11" t="s">
        <v>923</v>
      </c>
    </row>
    <row r="604" s="38" customFormat="true" ht="25.5" hidden="false" customHeight="true" outlineLevel="0" collapsed="false">
      <c r="A604" s="31"/>
      <c r="B604" s="32"/>
      <c r="C604" s="201" t="s">
        <v>924</v>
      </c>
      <c r="D604" s="201" t="s">
        <v>138</v>
      </c>
      <c r="E604" s="202" t="s">
        <v>925</v>
      </c>
      <c r="F604" s="203" t="s">
        <v>926</v>
      </c>
      <c r="G604" s="204" t="s">
        <v>187</v>
      </c>
      <c r="H604" s="205" t="n">
        <v>6</v>
      </c>
      <c r="I604" s="206" t="n">
        <v>0</v>
      </c>
      <c r="J604" s="207" t="n">
        <f aca="false">ROUND(I604*H604,2)</f>
        <v>0</v>
      </c>
      <c r="K604" s="203"/>
      <c r="L604" s="32"/>
      <c r="M604" s="208"/>
      <c r="N604" s="209" t="s">
        <v>39</v>
      </c>
      <c r="O604" s="33"/>
      <c r="P604" s="210" t="n">
        <f aca="false">O604*H604</f>
        <v>0</v>
      </c>
      <c r="Q604" s="210" t="n">
        <v>0</v>
      </c>
      <c r="R604" s="210" t="n">
        <f aca="false">Q604*H604</f>
        <v>0</v>
      </c>
      <c r="S604" s="210" t="n">
        <v>0</v>
      </c>
      <c r="T604" s="211" t="n">
        <f aca="false">S604*H604</f>
        <v>0</v>
      </c>
      <c r="U604" s="31"/>
      <c r="V604" s="31"/>
      <c r="AR604" s="11" t="s">
        <v>260</v>
      </c>
      <c r="AT604" s="11" t="s">
        <v>138</v>
      </c>
      <c r="AU604" s="11" t="s">
        <v>76</v>
      </c>
      <c r="AY604" s="11" t="s">
        <v>136</v>
      </c>
      <c r="BE604" s="212" t="n">
        <f aca="false">IF(N604="základní",J604,0)</f>
        <v>0</v>
      </c>
      <c r="BF604" s="212" t="n">
        <f aca="false">IF(N604="snížená",J604,0)</f>
        <v>0</v>
      </c>
      <c r="BG604" s="212" t="n">
        <f aca="false">IF(N604="zákl. přenesená",J604,0)</f>
        <v>0</v>
      </c>
      <c r="BH604" s="212" t="n">
        <f aca="false">IF(N604="sníž. přenesená",J604,0)</f>
        <v>0</v>
      </c>
      <c r="BI604" s="212" t="n">
        <f aca="false">IF(N604="nulová",J604,0)</f>
        <v>0</v>
      </c>
      <c r="BJ604" s="11" t="s">
        <v>20</v>
      </c>
      <c r="BK604" s="212" t="n">
        <f aca="false">ROUND(I604*H604,2)</f>
        <v>0</v>
      </c>
      <c r="BL604" s="11" t="s">
        <v>260</v>
      </c>
      <c r="BM604" s="11" t="s">
        <v>927</v>
      </c>
    </row>
    <row r="605" s="38" customFormat="true" ht="25.5" hidden="false" customHeight="true" outlineLevel="0" collapsed="false">
      <c r="A605" s="31"/>
      <c r="B605" s="32"/>
      <c r="C605" s="201" t="s">
        <v>928</v>
      </c>
      <c r="D605" s="201" t="s">
        <v>138</v>
      </c>
      <c r="E605" s="202" t="s">
        <v>929</v>
      </c>
      <c r="F605" s="203" t="s">
        <v>930</v>
      </c>
      <c r="G605" s="204" t="s">
        <v>187</v>
      </c>
      <c r="H605" s="205" t="n">
        <v>7</v>
      </c>
      <c r="I605" s="206" t="n">
        <v>0</v>
      </c>
      <c r="J605" s="207" t="n">
        <f aca="false">ROUND(I605*H605,2)</f>
        <v>0</v>
      </c>
      <c r="K605" s="203"/>
      <c r="L605" s="32"/>
      <c r="M605" s="208"/>
      <c r="N605" s="209" t="s">
        <v>39</v>
      </c>
      <c r="O605" s="33"/>
      <c r="P605" s="210" t="n">
        <f aca="false">O605*H605</f>
        <v>0</v>
      </c>
      <c r="Q605" s="210" t="n">
        <v>0</v>
      </c>
      <c r="R605" s="210" t="n">
        <f aca="false">Q605*H605</f>
        <v>0</v>
      </c>
      <c r="S605" s="210" t="n">
        <v>0</v>
      </c>
      <c r="T605" s="211" t="n">
        <f aca="false">S605*H605</f>
        <v>0</v>
      </c>
      <c r="U605" s="31"/>
      <c r="V605" s="31"/>
      <c r="AR605" s="11" t="s">
        <v>260</v>
      </c>
      <c r="AT605" s="11" t="s">
        <v>138</v>
      </c>
      <c r="AU605" s="11" t="s">
        <v>76</v>
      </c>
      <c r="AY605" s="11" t="s">
        <v>136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11" t="s">
        <v>20</v>
      </c>
      <c r="BK605" s="212" t="n">
        <f aca="false">ROUND(I605*H605,2)</f>
        <v>0</v>
      </c>
      <c r="BL605" s="11" t="s">
        <v>260</v>
      </c>
      <c r="BM605" s="11" t="s">
        <v>931</v>
      </c>
    </row>
    <row r="606" s="38" customFormat="true" ht="16.5" hidden="false" customHeight="true" outlineLevel="0" collapsed="false">
      <c r="A606" s="31"/>
      <c r="B606" s="32"/>
      <c r="C606" s="201" t="s">
        <v>932</v>
      </c>
      <c r="D606" s="201" t="s">
        <v>138</v>
      </c>
      <c r="E606" s="202" t="s">
        <v>933</v>
      </c>
      <c r="F606" s="203" t="s">
        <v>934</v>
      </c>
      <c r="G606" s="204" t="s">
        <v>187</v>
      </c>
      <c r="H606" s="205" t="n">
        <v>2</v>
      </c>
      <c r="I606" s="206" t="n">
        <v>0</v>
      </c>
      <c r="J606" s="207" t="n">
        <f aca="false">ROUND(I606*H606,2)</f>
        <v>0</v>
      </c>
      <c r="K606" s="203"/>
      <c r="L606" s="32"/>
      <c r="M606" s="208"/>
      <c r="N606" s="209" t="s">
        <v>39</v>
      </c>
      <c r="O606" s="33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U606" s="31"/>
      <c r="V606" s="31"/>
      <c r="AR606" s="11" t="s">
        <v>260</v>
      </c>
      <c r="AT606" s="11" t="s">
        <v>138</v>
      </c>
      <c r="AU606" s="11" t="s">
        <v>76</v>
      </c>
      <c r="AY606" s="11" t="s">
        <v>136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11" t="s">
        <v>20</v>
      </c>
      <c r="BK606" s="212" t="n">
        <f aca="false">ROUND(I606*H606,2)</f>
        <v>0</v>
      </c>
      <c r="BL606" s="11" t="s">
        <v>260</v>
      </c>
      <c r="BM606" s="11" t="s">
        <v>935</v>
      </c>
    </row>
    <row r="607" s="38" customFormat="true" ht="25.5" hidden="false" customHeight="true" outlineLevel="0" collapsed="false">
      <c r="A607" s="31"/>
      <c r="B607" s="32"/>
      <c r="C607" s="201" t="s">
        <v>936</v>
      </c>
      <c r="D607" s="201" t="s">
        <v>138</v>
      </c>
      <c r="E607" s="202" t="s">
        <v>937</v>
      </c>
      <c r="F607" s="203" t="s">
        <v>938</v>
      </c>
      <c r="G607" s="204" t="s">
        <v>187</v>
      </c>
      <c r="H607" s="205" t="n">
        <v>1</v>
      </c>
      <c r="I607" s="206" t="n">
        <v>0</v>
      </c>
      <c r="J607" s="207" t="n">
        <f aca="false">ROUND(I607*H607,2)</f>
        <v>0</v>
      </c>
      <c r="K607" s="203"/>
      <c r="L607" s="32"/>
      <c r="M607" s="208"/>
      <c r="N607" s="209" t="s">
        <v>39</v>
      </c>
      <c r="O607" s="33"/>
      <c r="P607" s="210" t="n">
        <f aca="false">O607*H607</f>
        <v>0</v>
      </c>
      <c r="Q607" s="210" t="n">
        <v>0</v>
      </c>
      <c r="R607" s="210" t="n">
        <f aca="false">Q607*H607</f>
        <v>0</v>
      </c>
      <c r="S607" s="210" t="n">
        <v>0</v>
      </c>
      <c r="T607" s="211" t="n">
        <f aca="false">S607*H607</f>
        <v>0</v>
      </c>
      <c r="U607" s="31"/>
      <c r="V607" s="31"/>
      <c r="AR607" s="11" t="s">
        <v>260</v>
      </c>
      <c r="AT607" s="11" t="s">
        <v>138</v>
      </c>
      <c r="AU607" s="11" t="s">
        <v>76</v>
      </c>
      <c r="AY607" s="11" t="s">
        <v>136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11" t="s">
        <v>20</v>
      </c>
      <c r="BK607" s="212" t="n">
        <f aca="false">ROUND(I607*H607,2)</f>
        <v>0</v>
      </c>
      <c r="BL607" s="11" t="s">
        <v>260</v>
      </c>
      <c r="BM607" s="11" t="s">
        <v>939</v>
      </c>
    </row>
    <row r="608" s="38" customFormat="true" ht="25.5" hidden="false" customHeight="true" outlineLevel="0" collapsed="false">
      <c r="A608" s="31"/>
      <c r="B608" s="32"/>
      <c r="C608" s="201" t="s">
        <v>940</v>
      </c>
      <c r="D608" s="201" t="s">
        <v>138</v>
      </c>
      <c r="E608" s="202" t="s">
        <v>941</v>
      </c>
      <c r="F608" s="203" t="s">
        <v>942</v>
      </c>
      <c r="G608" s="204" t="s">
        <v>187</v>
      </c>
      <c r="H608" s="205" t="n">
        <v>1</v>
      </c>
      <c r="I608" s="206" t="n">
        <v>0</v>
      </c>
      <c r="J608" s="207" t="n">
        <f aca="false">ROUND(I608*H608,2)</f>
        <v>0</v>
      </c>
      <c r="K608" s="203"/>
      <c r="L608" s="32"/>
      <c r="M608" s="208"/>
      <c r="N608" s="209" t="s">
        <v>39</v>
      </c>
      <c r="O608" s="33"/>
      <c r="P608" s="210" t="n">
        <f aca="false">O608*H608</f>
        <v>0</v>
      </c>
      <c r="Q608" s="210" t="n">
        <v>0</v>
      </c>
      <c r="R608" s="210" t="n">
        <f aca="false">Q608*H608</f>
        <v>0</v>
      </c>
      <c r="S608" s="210" t="n">
        <v>0</v>
      </c>
      <c r="T608" s="211" t="n">
        <f aca="false">S608*H608</f>
        <v>0</v>
      </c>
      <c r="U608" s="31"/>
      <c r="V608" s="31"/>
      <c r="AR608" s="11" t="s">
        <v>260</v>
      </c>
      <c r="AT608" s="11" t="s">
        <v>138</v>
      </c>
      <c r="AU608" s="11" t="s">
        <v>76</v>
      </c>
      <c r="AY608" s="11" t="s">
        <v>136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11" t="s">
        <v>20</v>
      </c>
      <c r="BK608" s="212" t="n">
        <f aca="false">ROUND(I608*H608,2)</f>
        <v>0</v>
      </c>
      <c r="BL608" s="11" t="s">
        <v>260</v>
      </c>
      <c r="BM608" s="11" t="s">
        <v>943</v>
      </c>
    </row>
    <row r="609" s="38" customFormat="true" ht="25.5" hidden="false" customHeight="true" outlineLevel="0" collapsed="false">
      <c r="A609" s="31"/>
      <c r="B609" s="32"/>
      <c r="C609" s="201" t="s">
        <v>944</v>
      </c>
      <c r="D609" s="201" t="s">
        <v>138</v>
      </c>
      <c r="E609" s="202" t="s">
        <v>945</v>
      </c>
      <c r="F609" s="203" t="s">
        <v>946</v>
      </c>
      <c r="G609" s="204" t="s">
        <v>187</v>
      </c>
      <c r="H609" s="205" t="n">
        <v>6</v>
      </c>
      <c r="I609" s="206" t="n">
        <v>0</v>
      </c>
      <c r="J609" s="207" t="n">
        <f aca="false">ROUND(I609*H609,2)</f>
        <v>0</v>
      </c>
      <c r="K609" s="203"/>
      <c r="L609" s="32"/>
      <c r="M609" s="208"/>
      <c r="N609" s="209" t="s">
        <v>39</v>
      </c>
      <c r="O609" s="33"/>
      <c r="P609" s="210" t="n">
        <f aca="false">O609*H609</f>
        <v>0</v>
      </c>
      <c r="Q609" s="210" t="n">
        <v>0</v>
      </c>
      <c r="R609" s="210" t="n">
        <f aca="false">Q609*H609</f>
        <v>0</v>
      </c>
      <c r="S609" s="210" t="n">
        <v>0</v>
      </c>
      <c r="T609" s="211" t="n">
        <f aca="false">S609*H609</f>
        <v>0</v>
      </c>
      <c r="U609" s="31"/>
      <c r="V609" s="31"/>
      <c r="AR609" s="11" t="s">
        <v>260</v>
      </c>
      <c r="AT609" s="11" t="s">
        <v>138</v>
      </c>
      <c r="AU609" s="11" t="s">
        <v>76</v>
      </c>
      <c r="AY609" s="11" t="s">
        <v>136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11" t="s">
        <v>20</v>
      </c>
      <c r="BK609" s="212" t="n">
        <f aca="false">ROUND(I609*H609,2)</f>
        <v>0</v>
      </c>
      <c r="BL609" s="11" t="s">
        <v>260</v>
      </c>
      <c r="BM609" s="11" t="s">
        <v>947</v>
      </c>
    </row>
    <row r="610" s="38" customFormat="true" ht="25.5" hidden="false" customHeight="true" outlineLevel="0" collapsed="false">
      <c r="A610" s="31"/>
      <c r="B610" s="32"/>
      <c r="C610" s="201" t="s">
        <v>948</v>
      </c>
      <c r="D610" s="201" t="s">
        <v>138</v>
      </c>
      <c r="E610" s="202" t="s">
        <v>949</v>
      </c>
      <c r="F610" s="203" t="s">
        <v>950</v>
      </c>
      <c r="G610" s="204" t="s">
        <v>187</v>
      </c>
      <c r="H610" s="205" t="n">
        <v>10</v>
      </c>
      <c r="I610" s="206" t="n">
        <v>0</v>
      </c>
      <c r="J610" s="207" t="n">
        <f aca="false">ROUND(I610*H610,2)</f>
        <v>0</v>
      </c>
      <c r="K610" s="203"/>
      <c r="L610" s="32"/>
      <c r="M610" s="208"/>
      <c r="N610" s="209" t="s">
        <v>39</v>
      </c>
      <c r="O610" s="33"/>
      <c r="P610" s="210" t="n">
        <f aca="false">O610*H610</f>
        <v>0</v>
      </c>
      <c r="Q610" s="210" t="n">
        <v>0</v>
      </c>
      <c r="R610" s="210" t="n">
        <f aca="false">Q610*H610</f>
        <v>0</v>
      </c>
      <c r="S610" s="210" t="n">
        <v>0</v>
      </c>
      <c r="T610" s="211" t="n">
        <f aca="false">S610*H610</f>
        <v>0</v>
      </c>
      <c r="U610" s="31"/>
      <c r="V610" s="31"/>
      <c r="AR610" s="11" t="s">
        <v>260</v>
      </c>
      <c r="AT610" s="11" t="s">
        <v>138</v>
      </c>
      <c r="AU610" s="11" t="s">
        <v>76</v>
      </c>
      <c r="AY610" s="11" t="s">
        <v>136</v>
      </c>
      <c r="BE610" s="212" t="n">
        <f aca="false">IF(N610="základní",J610,0)</f>
        <v>0</v>
      </c>
      <c r="BF610" s="212" t="n">
        <f aca="false">IF(N610="snížená",J610,0)</f>
        <v>0</v>
      </c>
      <c r="BG610" s="212" t="n">
        <f aca="false">IF(N610="zákl. přenesená",J610,0)</f>
        <v>0</v>
      </c>
      <c r="BH610" s="212" t="n">
        <f aca="false">IF(N610="sníž. přenesená",J610,0)</f>
        <v>0</v>
      </c>
      <c r="BI610" s="212" t="n">
        <f aca="false">IF(N610="nulová",J610,0)</f>
        <v>0</v>
      </c>
      <c r="BJ610" s="11" t="s">
        <v>20</v>
      </c>
      <c r="BK610" s="212" t="n">
        <f aca="false">ROUND(I610*H610,2)</f>
        <v>0</v>
      </c>
      <c r="BL610" s="11" t="s">
        <v>260</v>
      </c>
      <c r="BM610" s="11" t="s">
        <v>951</v>
      </c>
    </row>
    <row r="611" s="38" customFormat="true" ht="25.5" hidden="false" customHeight="true" outlineLevel="0" collapsed="false">
      <c r="A611" s="31"/>
      <c r="B611" s="32"/>
      <c r="C611" s="201" t="s">
        <v>952</v>
      </c>
      <c r="D611" s="201" t="s">
        <v>138</v>
      </c>
      <c r="E611" s="202" t="s">
        <v>953</v>
      </c>
      <c r="F611" s="203" t="s">
        <v>954</v>
      </c>
      <c r="G611" s="204" t="s">
        <v>187</v>
      </c>
      <c r="H611" s="205" t="n">
        <v>51</v>
      </c>
      <c r="I611" s="206" t="n">
        <v>0</v>
      </c>
      <c r="J611" s="207" t="n">
        <f aca="false">ROUND(I611*H611,2)</f>
        <v>0</v>
      </c>
      <c r="K611" s="203"/>
      <c r="L611" s="32"/>
      <c r="M611" s="208"/>
      <c r="N611" s="209" t="s">
        <v>39</v>
      </c>
      <c r="O611" s="33"/>
      <c r="P611" s="210" t="n">
        <f aca="false">O611*H611</f>
        <v>0</v>
      </c>
      <c r="Q611" s="210" t="n">
        <v>0</v>
      </c>
      <c r="R611" s="210" t="n">
        <f aca="false">Q611*H611</f>
        <v>0</v>
      </c>
      <c r="S611" s="210" t="n">
        <v>0</v>
      </c>
      <c r="T611" s="211" t="n">
        <f aca="false">S611*H611</f>
        <v>0</v>
      </c>
      <c r="U611" s="31"/>
      <c r="V611" s="31"/>
      <c r="AR611" s="11" t="s">
        <v>260</v>
      </c>
      <c r="AT611" s="11" t="s">
        <v>138</v>
      </c>
      <c r="AU611" s="11" t="s">
        <v>76</v>
      </c>
      <c r="AY611" s="11" t="s">
        <v>136</v>
      </c>
      <c r="BE611" s="212" t="n">
        <f aca="false">IF(N611="základní",J611,0)</f>
        <v>0</v>
      </c>
      <c r="BF611" s="212" t="n">
        <f aca="false">IF(N611="snížená",J611,0)</f>
        <v>0</v>
      </c>
      <c r="BG611" s="212" t="n">
        <f aca="false">IF(N611="zákl. přenesená",J611,0)</f>
        <v>0</v>
      </c>
      <c r="BH611" s="212" t="n">
        <f aca="false">IF(N611="sníž. přenesená",J611,0)</f>
        <v>0</v>
      </c>
      <c r="BI611" s="212" t="n">
        <f aca="false">IF(N611="nulová",J611,0)</f>
        <v>0</v>
      </c>
      <c r="BJ611" s="11" t="s">
        <v>20</v>
      </c>
      <c r="BK611" s="212" t="n">
        <f aca="false">ROUND(I611*H611,2)</f>
        <v>0</v>
      </c>
      <c r="BL611" s="11" t="s">
        <v>260</v>
      </c>
      <c r="BM611" s="11" t="s">
        <v>955</v>
      </c>
    </row>
    <row r="612" s="38" customFormat="true" ht="25.5" hidden="false" customHeight="true" outlineLevel="0" collapsed="false">
      <c r="A612" s="31"/>
      <c r="B612" s="32"/>
      <c r="C612" s="201" t="s">
        <v>956</v>
      </c>
      <c r="D612" s="201" t="s">
        <v>138</v>
      </c>
      <c r="E612" s="202" t="s">
        <v>957</v>
      </c>
      <c r="F612" s="203" t="s">
        <v>958</v>
      </c>
      <c r="G612" s="204" t="s">
        <v>187</v>
      </c>
      <c r="H612" s="205" t="n">
        <v>2</v>
      </c>
      <c r="I612" s="206" t="n">
        <v>0</v>
      </c>
      <c r="J612" s="207" t="n">
        <f aca="false">ROUND(I612*H612,2)</f>
        <v>0</v>
      </c>
      <c r="K612" s="203"/>
      <c r="L612" s="32"/>
      <c r="M612" s="208"/>
      <c r="N612" s="209" t="s">
        <v>39</v>
      </c>
      <c r="O612" s="33"/>
      <c r="P612" s="210" t="n">
        <f aca="false">O612*H612</f>
        <v>0</v>
      </c>
      <c r="Q612" s="210" t="n">
        <v>0</v>
      </c>
      <c r="R612" s="210" t="n">
        <f aca="false">Q612*H612</f>
        <v>0</v>
      </c>
      <c r="S612" s="210" t="n">
        <v>0</v>
      </c>
      <c r="T612" s="211" t="n">
        <f aca="false">S612*H612</f>
        <v>0</v>
      </c>
      <c r="U612" s="31"/>
      <c r="V612" s="31"/>
      <c r="AR612" s="11" t="s">
        <v>260</v>
      </c>
      <c r="AT612" s="11" t="s">
        <v>138</v>
      </c>
      <c r="AU612" s="11" t="s">
        <v>76</v>
      </c>
      <c r="AY612" s="11" t="s">
        <v>136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11" t="s">
        <v>20</v>
      </c>
      <c r="BK612" s="212" t="n">
        <f aca="false">ROUND(I612*H612,2)</f>
        <v>0</v>
      </c>
      <c r="BL612" s="11" t="s">
        <v>260</v>
      </c>
      <c r="BM612" s="11" t="s">
        <v>959</v>
      </c>
    </row>
    <row r="613" s="38" customFormat="true" ht="25.5" hidden="false" customHeight="true" outlineLevel="0" collapsed="false">
      <c r="A613" s="31"/>
      <c r="B613" s="32"/>
      <c r="C613" s="201" t="s">
        <v>960</v>
      </c>
      <c r="D613" s="201" t="s">
        <v>138</v>
      </c>
      <c r="E613" s="202" t="s">
        <v>961</v>
      </c>
      <c r="F613" s="203" t="s">
        <v>962</v>
      </c>
      <c r="G613" s="204" t="s">
        <v>187</v>
      </c>
      <c r="H613" s="205" t="n">
        <v>6</v>
      </c>
      <c r="I613" s="206" t="n">
        <v>0</v>
      </c>
      <c r="J613" s="207" t="n">
        <f aca="false">ROUND(I613*H613,2)</f>
        <v>0</v>
      </c>
      <c r="K613" s="203"/>
      <c r="L613" s="32"/>
      <c r="M613" s="208"/>
      <c r="N613" s="209" t="s">
        <v>39</v>
      </c>
      <c r="O613" s="33"/>
      <c r="P613" s="210" t="n">
        <f aca="false">O613*H613</f>
        <v>0</v>
      </c>
      <c r="Q613" s="210" t="n">
        <v>0</v>
      </c>
      <c r="R613" s="210" t="n">
        <f aca="false">Q613*H613</f>
        <v>0</v>
      </c>
      <c r="S613" s="210" t="n">
        <v>0</v>
      </c>
      <c r="T613" s="211" t="n">
        <f aca="false">S613*H613</f>
        <v>0</v>
      </c>
      <c r="U613" s="31"/>
      <c r="V613" s="31"/>
      <c r="AR613" s="11" t="s">
        <v>260</v>
      </c>
      <c r="AT613" s="11" t="s">
        <v>138</v>
      </c>
      <c r="AU613" s="11" t="s">
        <v>76</v>
      </c>
      <c r="AY613" s="11" t="s">
        <v>136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11" t="s">
        <v>20</v>
      </c>
      <c r="BK613" s="212" t="n">
        <f aca="false">ROUND(I613*H613,2)</f>
        <v>0</v>
      </c>
      <c r="BL613" s="11" t="s">
        <v>260</v>
      </c>
      <c r="BM613" s="11" t="s">
        <v>963</v>
      </c>
    </row>
    <row r="614" s="38" customFormat="true" ht="25.5" hidden="false" customHeight="true" outlineLevel="0" collapsed="false">
      <c r="A614" s="31"/>
      <c r="B614" s="32"/>
      <c r="C614" s="201" t="s">
        <v>964</v>
      </c>
      <c r="D614" s="201" t="s">
        <v>138</v>
      </c>
      <c r="E614" s="202" t="s">
        <v>965</v>
      </c>
      <c r="F614" s="203" t="s">
        <v>966</v>
      </c>
      <c r="G614" s="204" t="s">
        <v>187</v>
      </c>
      <c r="H614" s="205" t="n">
        <v>3</v>
      </c>
      <c r="I614" s="206" t="n">
        <v>0</v>
      </c>
      <c r="J614" s="207" t="n">
        <f aca="false">ROUND(I614*H614,2)</f>
        <v>0</v>
      </c>
      <c r="K614" s="203"/>
      <c r="L614" s="32"/>
      <c r="M614" s="208"/>
      <c r="N614" s="209" t="s">
        <v>39</v>
      </c>
      <c r="O614" s="33"/>
      <c r="P614" s="210" t="n">
        <f aca="false">O614*H614</f>
        <v>0</v>
      </c>
      <c r="Q614" s="210" t="n">
        <v>0</v>
      </c>
      <c r="R614" s="210" t="n">
        <f aca="false">Q614*H614</f>
        <v>0</v>
      </c>
      <c r="S614" s="210" t="n">
        <v>0</v>
      </c>
      <c r="T614" s="211" t="n">
        <f aca="false">S614*H614</f>
        <v>0</v>
      </c>
      <c r="U614" s="31"/>
      <c r="V614" s="31"/>
      <c r="AR614" s="11" t="s">
        <v>260</v>
      </c>
      <c r="AT614" s="11" t="s">
        <v>138</v>
      </c>
      <c r="AU614" s="11" t="s">
        <v>76</v>
      </c>
      <c r="AY614" s="11" t="s">
        <v>136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11" t="s">
        <v>20</v>
      </c>
      <c r="BK614" s="212" t="n">
        <f aca="false">ROUND(I614*H614,2)</f>
        <v>0</v>
      </c>
      <c r="BL614" s="11" t="s">
        <v>260</v>
      </c>
      <c r="BM614" s="11" t="s">
        <v>967</v>
      </c>
    </row>
    <row r="615" s="38" customFormat="true" ht="25.5" hidden="false" customHeight="true" outlineLevel="0" collapsed="false">
      <c r="A615" s="31"/>
      <c r="B615" s="32"/>
      <c r="C615" s="201" t="s">
        <v>968</v>
      </c>
      <c r="D615" s="201" t="s">
        <v>138</v>
      </c>
      <c r="E615" s="202" t="s">
        <v>969</v>
      </c>
      <c r="F615" s="203" t="s">
        <v>970</v>
      </c>
      <c r="G615" s="204" t="s">
        <v>187</v>
      </c>
      <c r="H615" s="205" t="n">
        <v>1</v>
      </c>
      <c r="I615" s="206" t="n">
        <v>0</v>
      </c>
      <c r="J615" s="207" t="n">
        <f aca="false">ROUND(I615*H615,2)</f>
        <v>0</v>
      </c>
      <c r="K615" s="203"/>
      <c r="L615" s="32"/>
      <c r="M615" s="208"/>
      <c r="N615" s="209" t="s">
        <v>39</v>
      </c>
      <c r="O615" s="33"/>
      <c r="P615" s="210" t="n">
        <f aca="false">O615*H615</f>
        <v>0</v>
      </c>
      <c r="Q615" s="210" t="n">
        <v>0</v>
      </c>
      <c r="R615" s="210" t="n">
        <f aca="false">Q615*H615</f>
        <v>0</v>
      </c>
      <c r="S615" s="210" t="n">
        <v>0</v>
      </c>
      <c r="T615" s="211" t="n">
        <f aca="false">S615*H615</f>
        <v>0</v>
      </c>
      <c r="U615" s="31"/>
      <c r="V615" s="31"/>
      <c r="AR615" s="11" t="s">
        <v>260</v>
      </c>
      <c r="AT615" s="11" t="s">
        <v>138</v>
      </c>
      <c r="AU615" s="11" t="s">
        <v>76</v>
      </c>
      <c r="AY615" s="11" t="s">
        <v>136</v>
      </c>
      <c r="BE615" s="212" t="n">
        <f aca="false">IF(N615="základní",J615,0)</f>
        <v>0</v>
      </c>
      <c r="BF615" s="212" t="n">
        <f aca="false">IF(N615="snížená",J615,0)</f>
        <v>0</v>
      </c>
      <c r="BG615" s="212" t="n">
        <f aca="false">IF(N615="zákl. přenesená",J615,0)</f>
        <v>0</v>
      </c>
      <c r="BH615" s="212" t="n">
        <f aca="false">IF(N615="sníž. přenesená",J615,0)</f>
        <v>0</v>
      </c>
      <c r="BI615" s="212" t="n">
        <f aca="false">IF(N615="nulová",J615,0)</f>
        <v>0</v>
      </c>
      <c r="BJ615" s="11" t="s">
        <v>20</v>
      </c>
      <c r="BK615" s="212" t="n">
        <f aca="false">ROUND(I615*H615,2)</f>
        <v>0</v>
      </c>
      <c r="BL615" s="11" t="s">
        <v>260</v>
      </c>
      <c r="BM615" s="11" t="s">
        <v>971</v>
      </c>
    </row>
    <row r="616" s="38" customFormat="true" ht="25.5" hidden="false" customHeight="true" outlineLevel="0" collapsed="false">
      <c r="A616" s="31"/>
      <c r="B616" s="32"/>
      <c r="C616" s="201" t="s">
        <v>972</v>
      </c>
      <c r="D616" s="201" t="s">
        <v>138</v>
      </c>
      <c r="E616" s="202" t="s">
        <v>973</v>
      </c>
      <c r="F616" s="203" t="s">
        <v>974</v>
      </c>
      <c r="G616" s="204" t="s">
        <v>187</v>
      </c>
      <c r="H616" s="205" t="n">
        <v>1</v>
      </c>
      <c r="I616" s="206" t="n">
        <v>0</v>
      </c>
      <c r="J616" s="207" t="n">
        <f aca="false">ROUND(I616*H616,2)</f>
        <v>0</v>
      </c>
      <c r="K616" s="203"/>
      <c r="L616" s="32"/>
      <c r="M616" s="208"/>
      <c r="N616" s="209" t="s">
        <v>39</v>
      </c>
      <c r="O616" s="33"/>
      <c r="P616" s="210" t="n">
        <f aca="false">O616*H616</f>
        <v>0</v>
      </c>
      <c r="Q616" s="210" t="n">
        <v>0</v>
      </c>
      <c r="R616" s="210" t="n">
        <f aca="false">Q616*H616</f>
        <v>0</v>
      </c>
      <c r="S616" s="210" t="n">
        <v>0</v>
      </c>
      <c r="T616" s="211" t="n">
        <f aca="false">S616*H616</f>
        <v>0</v>
      </c>
      <c r="U616" s="31"/>
      <c r="V616" s="31"/>
      <c r="AR616" s="11" t="s">
        <v>260</v>
      </c>
      <c r="AT616" s="11" t="s">
        <v>138</v>
      </c>
      <c r="AU616" s="11" t="s">
        <v>76</v>
      </c>
      <c r="AY616" s="11" t="s">
        <v>136</v>
      </c>
      <c r="BE616" s="212" t="n">
        <f aca="false">IF(N616="základní",J616,0)</f>
        <v>0</v>
      </c>
      <c r="BF616" s="212" t="n">
        <f aca="false">IF(N616="snížená",J616,0)</f>
        <v>0</v>
      </c>
      <c r="BG616" s="212" t="n">
        <f aca="false">IF(N616="zákl. přenesená",J616,0)</f>
        <v>0</v>
      </c>
      <c r="BH616" s="212" t="n">
        <f aca="false">IF(N616="sníž. přenesená",J616,0)</f>
        <v>0</v>
      </c>
      <c r="BI616" s="212" t="n">
        <f aca="false">IF(N616="nulová",J616,0)</f>
        <v>0</v>
      </c>
      <c r="BJ616" s="11" t="s">
        <v>20</v>
      </c>
      <c r="BK616" s="212" t="n">
        <f aca="false">ROUND(I616*H616,2)</f>
        <v>0</v>
      </c>
      <c r="BL616" s="11" t="s">
        <v>260</v>
      </c>
      <c r="BM616" s="11" t="s">
        <v>975</v>
      </c>
    </row>
    <row r="617" s="38" customFormat="true" ht="25.5" hidden="false" customHeight="true" outlineLevel="0" collapsed="false">
      <c r="A617" s="31"/>
      <c r="B617" s="32"/>
      <c r="C617" s="201" t="s">
        <v>976</v>
      </c>
      <c r="D617" s="201" t="s">
        <v>138</v>
      </c>
      <c r="E617" s="202" t="s">
        <v>977</v>
      </c>
      <c r="F617" s="203" t="s">
        <v>978</v>
      </c>
      <c r="G617" s="204" t="s">
        <v>187</v>
      </c>
      <c r="H617" s="205" t="n">
        <v>1</v>
      </c>
      <c r="I617" s="206" t="n">
        <v>0</v>
      </c>
      <c r="J617" s="207" t="n">
        <f aca="false">ROUND(I617*H617,2)</f>
        <v>0</v>
      </c>
      <c r="K617" s="203"/>
      <c r="L617" s="32"/>
      <c r="M617" s="208"/>
      <c r="N617" s="209" t="s">
        <v>39</v>
      </c>
      <c r="O617" s="33"/>
      <c r="P617" s="210" t="n">
        <f aca="false">O617*H617</f>
        <v>0</v>
      </c>
      <c r="Q617" s="210" t="n">
        <v>0</v>
      </c>
      <c r="R617" s="210" t="n">
        <f aca="false">Q617*H617</f>
        <v>0</v>
      </c>
      <c r="S617" s="210" t="n">
        <v>0</v>
      </c>
      <c r="T617" s="211" t="n">
        <f aca="false">S617*H617</f>
        <v>0</v>
      </c>
      <c r="U617" s="31"/>
      <c r="V617" s="31"/>
      <c r="AR617" s="11" t="s">
        <v>260</v>
      </c>
      <c r="AT617" s="11" t="s">
        <v>138</v>
      </c>
      <c r="AU617" s="11" t="s">
        <v>76</v>
      </c>
      <c r="AY617" s="11" t="s">
        <v>136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11" t="s">
        <v>20</v>
      </c>
      <c r="BK617" s="212" t="n">
        <f aca="false">ROUND(I617*H617,2)</f>
        <v>0</v>
      </c>
      <c r="BL617" s="11" t="s">
        <v>260</v>
      </c>
      <c r="BM617" s="11" t="s">
        <v>979</v>
      </c>
    </row>
    <row r="618" s="38" customFormat="true" ht="25.5" hidden="false" customHeight="true" outlineLevel="0" collapsed="false">
      <c r="A618" s="31"/>
      <c r="B618" s="32"/>
      <c r="C618" s="201" t="s">
        <v>980</v>
      </c>
      <c r="D618" s="201" t="s">
        <v>138</v>
      </c>
      <c r="E618" s="202" t="s">
        <v>981</v>
      </c>
      <c r="F618" s="203" t="s">
        <v>982</v>
      </c>
      <c r="G618" s="204" t="s">
        <v>187</v>
      </c>
      <c r="H618" s="205" t="n">
        <v>2</v>
      </c>
      <c r="I618" s="206" t="n">
        <v>0</v>
      </c>
      <c r="J618" s="207" t="n">
        <f aca="false">ROUND(I618*H618,2)</f>
        <v>0</v>
      </c>
      <c r="K618" s="203"/>
      <c r="L618" s="32"/>
      <c r="M618" s="208"/>
      <c r="N618" s="209" t="s">
        <v>39</v>
      </c>
      <c r="O618" s="33"/>
      <c r="P618" s="210" t="n">
        <f aca="false">O618*H618</f>
        <v>0</v>
      </c>
      <c r="Q618" s="210" t="n">
        <v>0</v>
      </c>
      <c r="R618" s="210" t="n">
        <f aca="false">Q618*H618</f>
        <v>0</v>
      </c>
      <c r="S618" s="210" t="n">
        <v>0</v>
      </c>
      <c r="T618" s="211" t="n">
        <f aca="false">S618*H618</f>
        <v>0</v>
      </c>
      <c r="U618" s="31"/>
      <c r="V618" s="31"/>
      <c r="AR618" s="11" t="s">
        <v>260</v>
      </c>
      <c r="AT618" s="11" t="s">
        <v>138</v>
      </c>
      <c r="AU618" s="11" t="s">
        <v>76</v>
      </c>
      <c r="AY618" s="11" t="s">
        <v>136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11" t="s">
        <v>20</v>
      </c>
      <c r="BK618" s="212" t="n">
        <f aca="false">ROUND(I618*H618,2)</f>
        <v>0</v>
      </c>
      <c r="BL618" s="11" t="s">
        <v>260</v>
      </c>
      <c r="BM618" s="11" t="s">
        <v>983</v>
      </c>
    </row>
    <row r="619" s="38" customFormat="true" ht="25.5" hidden="false" customHeight="true" outlineLevel="0" collapsed="false">
      <c r="A619" s="31"/>
      <c r="B619" s="32"/>
      <c r="C619" s="201" t="s">
        <v>984</v>
      </c>
      <c r="D619" s="201" t="s">
        <v>138</v>
      </c>
      <c r="E619" s="202" t="s">
        <v>985</v>
      </c>
      <c r="F619" s="203" t="s">
        <v>986</v>
      </c>
      <c r="G619" s="204" t="s">
        <v>187</v>
      </c>
      <c r="H619" s="205" t="n">
        <v>4</v>
      </c>
      <c r="I619" s="206" t="n">
        <v>0</v>
      </c>
      <c r="J619" s="207" t="n">
        <f aca="false">ROUND(I619*H619,2)</f>
        <v>0</v>
      </c>
      <c r="K619" s="203"/>
      <c r="L619" s="32"/>
      <c r="M619" s="208"/>
      <c r="N619" s="209" t="s">
        <v>39</v>
      </c>
      <c r="O619" s="33"/>
      <c r="P619" s="210" t="n">
        <f aca="false">O619*H619</f>
        <v>0</v>
      </c>
      <c r="Q619" s="210" t="n">
        <v>0</v>
      </c>
      <c r="R619" s="210" t="n">
        <f aca="false">Q619*H619</f>
        <v>0</v>
      </c>
      <c r="S619" s="210" t="n">
        <v>0</v>
      </c>
      <c r="T619" s="211" t="n">
        <f aca="false">S619*H619</f>
        <v>0</v>
      </c>
      <c r="U619" s="31"/>
      <c r="V619" s="31"/>
      <c r="AR619" s="11" t="s">
        <v>260</v>
      </c>
      <c r="AT619" s="11" t="s">
        <v>138</v>
      </c>
      <c r="AU619" s="11" t="s">
        <v>76</v>
      </c>
      <c r="AY619" s="11" t="s">
        <v>136</v>
      </c>
      <c r="BE619" s="212" t="n">
        <f aca="false">IF(N619="základní",J619,0)</f>
        <v>0</v>
      </c>
      <c r="BF619" s="212" t="n">
        <f aca="false">IF(N619="snížená",J619,0)</f>
        <v>0</v>
      </c>
      <c r="BG619" s="212" t="n">
        <f aca="false">IF(N619="zákl. přenesená",J619,0)</f>
        <v>0</v>
      </c>
      <c r="BH619" s="212" t="n">
        <f aca="false">IF(N619="sníž. přenesená",J619,0)</f>
        <v>0</v>
      </c>
      <c r="BI619" s="212" t="n">
        <f aca="false">IF(N619="nulová",J619,0)</f>
        <v>0</v>
      </c>
      <c r="BJ619" s="11" t="s">
        <v>20</v>
      </c>
      <c r="BK619" s="212" t="n">
        <f aca="false">ROUND(I619*H619,2)</f>
        <v>0</v>
      </c>
      <c r="BL619" s="11" t="s">
        <v>260</v>
      </c>
      <c r="BM619" s="11" t="s">
        <v>987</v>
      </c>
    </row>
    <row r="620" s="38" customFormat="true" ht="25.5" hidden="false" customHeight="true" outlineLevel="0" collapsed="false">
      <c r="A620" s="31"/>
      <c r="B620" s="32"/>
      <c r="C620" s="201" t="s">
        <v>988</v>
      </c>
      <c r="D620" s="201" t="s">
        <v>138</v>
      </c>
      <c r="E620" s="202" t="s">
        <v>989</v>
      </c>
      <c r="F620" s="203" t="s">
        <v>990</v>
      </c>
      <c r="G620" s="204" t="s">
        <v>187</v>
      </c>
      <c r="H620" s="205" t="n">
        <v>2</v>
      </c>
      <c r="I620" s="206" t="n">
        <v>0</v>
      </c>
      <c r="J620" s="207" t="n">
        <f aca="false">ROUND(I620*H620,2)</f>
        <v>0</v>
      </c>
      <c r="K620" s="203"/>
      <c r="L620" s="32"/>
      <c r="M620" s="208"/>
      <c r="N620" s="209" t="s">
        <v>39</v>
      </c>
      <c r="O620" s="33"/>
      <c r="P620" s="210" t="n">
        <f aca="false">O620*H620</f>
        <v>0</v>
      </c>
      <c r="Q620" s="210" t="n">
        <v>0</v>
      </c>
      <c r="R620" s="210" t="n">
        <f aca="false">Q620*H620</f>
        <v>0</v>
      </c>
      <c r="S620" s="210" t="n">
        <v>0</v>
      </c>
      <c r="T620" s="211" t="n">
        <f aca="false">S620*H620</f>
        <v>0</v>
      </c>
      <c r="U620" s="31"/>
      <c r="V620" s="31"/>
      <c r="AR620" s="11" t="s">
        <v>260</v>
      </c>
      <c r="AT620" s="11" t="s">
        <v>138</v>
      </c>
      <c r="AU620" s="11" t="s">
        <v>76</v>
      </c>
      <c r="AY620" s="11" t="s">
        <v>136</v>
      </c>
      <c r="BE620" s="212" t="n">
        <f aca="false">IF(N620="základní",J620,0)</f>
        <v>0</v>
      </c>
      <c r="BF620" s="212" t="n">
        <f aca="false">IF(N620="snížená",J620,0)</f>
        <v>0</v>
      </c>
      <c r="BG620" s="212" t="n">
        <f aca="false">IF(N620="zákl. přenesená",J620,0)</f>
        <v>0</v>
      </c>
      <c r="BH620" s="212" t="n">
        <f aca="false">IF(N620="sníž. přenesená",J620,0)</f>
        <v>0</v>
      </c>
      <c r="BI620" s="212" t="n">
        <f aca="false">IF(N620="nulová",J620,0)</f>
        <v>0</v>
      </c>
      <c r="BJ620" s="11" t="s">
        <v>20</v>
      </c>
      <c r="BK620" s="212" t="n">
        <f aca="false">ROUND(I620*H620,2)</f>
        <v>0</v>
      </c>
      <c r="BL620" s="11" t="s">
        <v>260</v>
      </c>
      <c r="BM620" s="11" t="s">
        <v>991</v>
      </c>
    </row>
    <row r="621" s="38" customFormat="true" ht="25.5" hidden="false" customHeight="true" outlineLevel="0" collapsed="false">
      <c r="A621" s="31"/>
      <c r="B621" s="32"/>
      <c r="C621" s="201" t="s">
        <v>992</v>
      </c>
      <c r="D621" s="201" t="s">
        <v>138</v>
      </c>
      <c r="E621" s="202" t="s">
        <v>993</v>
      </c>
      <c r="F621" s="203" t="s">
        <v>994</v>
      </c>
      <c r="G621" s="204" t="s">
        <v>187</v>
      </c>
      <c r="H621" s="205" t="n">
        <v>3</v>
      </c>
      <c r="I621" s="206" t="n">
        <v>0</v>
      </c>
      <c r="J621" s="207" t="n">
        <f aca="false">ROUND(I621*H621,2)</f>
        <v>0</v>
      </c>
      <c r="K621" s="203"/>
      <c r="L621" s="32"/>
      <c r="M621" s="208"/>
      <c r="N621" s="209" t="s">
        <v>39</v>
      </c>
      <c r="O621" s="33"/>
      <c r="P621" s="210" t="n">
        <f aca="false">O621*H621</f>
        <v>0</v>
      </c>
      <c r="Q621" s="210" t="n">
        <v>0</v>
      </c>
      <c r="R621" s="210" t="n">
        <f aca="false">Q621*H621</f>
        <v>0</v>
      </c>
      <c r="S621" s="210" t="n">
        <v>0</v>
      </c>
      <c r="T621" s="211" t="n">
        <f aca="false">S621*H621</f>
        <v>0</v>
      </c>
      <c r="U621" s="31"/>
      <c r="V621" s="31"/>
      <c r="AR621" s="11" t="s">
        <v>260</v>
      </c>
      <c r="AT621" s="11" t="s">
        <v>138</v>
      </c>
      <c r="AU621" s="11" t="s">
        <v>76</v>
      </c>
      <c r="AY621" s="11" t="s">
        <v>136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11" t="s">
        <v>20</v>
      </c>
      <c r="BK621" s="212" t="n">
        <f aca="false">ROUND(I621*H621,2)</f>
        <v>0</v>
      </c>
      <c r="BL621" s="11" t="s">
        <v>260</v>
      </c>
      <c r="BM621" s="11" t="s">
        <v>995</v>
      </c>
    </row>
    <row r="622" s="38" customFormat="true" ht="25.5" hidden="false" customHeight="true" outlineLevel="0" collapsed="false">
      <c r="A622" s="31"/>
      <c r="B622" s="32"/>
      <c r="C622" s="201" t="s">
        <v>996</v>
      </c>
      <c r="D622" s="201" t="s">
        <v>138</v>
      </c>
      <c r="E622" s="202" t="s">
        <v>997</v>
      </c>
      <c r="F622" s="203" t="s">
        <v>998</v>
      </c>
      <c r="G622" s="204" t="s">
        <v>187</v>
      </c>
      <c r="H622" s="205" t="n">
        <v>1</v>
      </c>
      <c r="I622" s="206" t="n">
        <v>0</v>
      </c>
      <c r="J622" s="207" t="n">
        <f aca="false">ROUND(I622*H622,2)</f>
        <v>0</v>
      </c>
      <c r="K622" s="203"/>
      <c r="L622" s="32"/>
      <c r="M622" s="208"/>
      <c r="N622" s="209" t="s">
        <v>39</v>
      </c>
      <c r="O622" s="33"/>
      <c r="P622" s="210" t="n">
        <f aca="false">O622*H622</f>
        <v>0</v>
      </c>
      <c r="Q622" s="210" t="n">
        <v>0</v>
      </c>
      <c r="R622" s="210" t="n">
        <f aca="false">Q622*H622</f>
        <v>0</v>
      </c>
      <c r="S622" s="210" t="n">
        <v>0</v>
      </c>
      <c r="T622" s="211" t="n">
        <f aca="false">S622*H622</f>
        <v>0</v>
      </c>
      <c r="U622" s="31"/>
      <c r="V622" s="31"/>
      <c r="AR622" s="11" t="s">
        <v>260</v>
      </c>
      <c r="AT622" s="11" t="s">
        <v>138</v>
      </c>
      <c r="AU622" s="11" t="s">
        <v>76</v>
      </c>
      <c r="AY622" s="11" t="s">
        <v>136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11" t="s">
        <v>20</v>
      </c>
      <c r="BK622" s="212" t="n">
        <f aca="false">ROUND(I622*H622,2)</f>
        <v>0</v>
      </c>
      <c r="BL622" s="11" t="s">
        <v>260</v>
      </c>
      <c r="BM622" s="11" t="s">
        <v>999</v>
      </c>
    </row>
    <row r="623" s="38" customFormat="true" ht="25.5" hidden="false" customHeight="true" outlineLevel="0" collapsed="false">
      <c r="A623" s="31"/>
      <c r="B623" s="32"/>
      <c r="C623" s="201" t="s">
        <v>1000</v>
      </c>
      <c r="D623" s="201" t="s">
        <v>138</v>
      </c>
      <c r="E623" s="202" t="s">
        <v>1001</v>
      </c>
      <c r="F623" s="203" t="s">
        <v>1002</v>
      </c>
      <c r="G623" s="204" t="s">
        <v>187</v>
      </c>
      <c r="H623" s="205" t="n">
        <v>4</v>
      </c>
      <c r="I623" s="206" t="n">
        <v>0</v>
      </c>
      <c r="J623" s="207" t="n">
        <f aca="false">ROUND(I623*H623,2)</f>
        <v>0</v>
      </c>
      <c r="K623" s="203"/>
      <c r="L623" s="32"/>
      <c r="M623" s="208"/>
      <c r="N623" s="209" t="s">
        <v>39</v>
      </c>
      <c r="O623" s="33"/>
      <c r="P623" s="210" t="n">
        <f aca="false">O623*H623</f>
        <v>0</v>
      </c>
      <c r="Q623" s="210" t="n">
        <v>0</v>
      </c>
      <c r="R623" s="210" t="n">
        <f aca="false">Q623*H623</f>
        <v>0</v>
      </c>
      <c r="S623" s="210" t="n">
        <v>0</v>
      </c>
      <c r="T623" s="211" t="n">
        <f aca="false">S623*H623</f>
        <v>0</v>
      </c>
      <c r="U623" s="31"/>
      <c r="V623" s="31"/>
      <c r="AR623" s="11" t="s">
        <v>260</v>
      </c>
      <c r="AT623" s="11" t="s">
        <v>138</v>
      </c>
      <c r="AU623" s="11" t="s">
        <v>76</v>
      </c>
      <c r="AY623" s="11" t="s">
        <v>136</v>
      </c>
      <c r="BE623" s="212" t="n">
        <f aca="false">IF(N623="základní",J623,0)</f>
        <v>0</v>
      </c>
      <c r="BF623" s="212" t="n">
        <f aca="false">IF(N623="snížená",J623,0)</f>
        <v>0</v>
      </c>
      <c r="BG623" s="212" t="n">
        <f aca="false">IF(N623="zákl. přenesená",J623,0)</f>
        <v>0</v>
      </c>
      <c r="BH623" s="212" t="n">
        <f aca="false">IF(N623="sníž. přenesená",J623,0)</f>
        <v>0</v>
      </c>
      <c r="BI623" s="212" t="n">
        <f aca="false">IF(N623="nulová",J623,0)</f>
        <v>0</v>
      </c>
      <c r="BJ623" s="11" t="s">
        <v>20</v>
      </c>
      <c r="BK623" s="212" t="n">
        <f aca="false">ROUND(I623*H623,2)</f>
        <v>0</v>
      </c>
      <c r="BL623" s="11" t="s">
        <v>260</v>
      </c>
      <c r="BM623" s="11" t="s">
        <v>1003</v>
      </c>
    </row>
    <row r="624" s="38" customFormat="true" ht="16.5" hidden="false" customHeight="true" outlineLevel="0" collapsed="false">
      <c r="A624" s="31"/>
      <c r="B624" s="32"/>
      <c r="C624" s="201" t="s">
        <v>1004</v>
      </c>
      <c r="D624" s="201" t="s">
        <v>138</v>
      </c>
      <c r="E624" s="202" t="s">
        <v>1005</v>
      </c>
      <c r="F624" s="203" t="s">
        <v>1006</v>
      </c>
      <c r="G624" s="204" t="s">
        <v>187</v>
      </c>
      <c r="H624" s="205" t="n">
        <v>46</v>
      </c>
      <c r="I624" s="206" t="n">
        <v>0</v>
      </c>
      <c r="J624" s="207" t="n">
        <f aca="false">ROUND(I624*H624,2)</f>
        <v>0</v>
      </c>
      <c r="K624" s="203"/>
      <c r="L624" s="32"/>
      <c r="M624" s="208"/>
      <c r="N624" s="209" t="s">
        <v>39</v>
      </c>
      <c r="O624" s="33"/>
      <c r="P624" s="210" t="n">
        <f aca="false">O624*H624</f>
        <v>0</v>
      </c>
      <c r="Q624" s="210" t="n">
        <v>0</v>
      </c>
      <c r="R624" s="210" t="n">
        <f aca="false">Q624*H624</f>
        <v>0</v>
      </c>
      <c r="S624" s="210" t="n">
        <v>0</v>
      </c>
      <c r="T624" s="211" t="n">
        <f aca="false">S624*H624</f>
        <v>0</v>
      </c>
      <c r="U624" s="31"/>
      <c r="V624" s="31"/>
      <c r="AR624" s="11" t="s">
        <v>260</v>
      </c>
      <c r="AT624" s="11" t="s">
        <v>138</v>
      </c>
      <c r="AU624" s="11" t="s">
        <v>76</v>
      </c>
      <c r="AY624" s="11" t="s">
        <v>136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11" t="s">
        <v>20</v>
      </c>
      <c r="BK624" s="212" t="n">
        <f aca="false">ROUND(I624*H624,2)</f>
        <v>0</v>
      </c>
      <c r="BL624" s="11" t="s">
        <v>260</v>
      </c>
      <c r="BM624" s="11" t="s">
        <v>1007</v>
      </c>
    </row>
    <row r="625" s="38" customFormat="true" ht="16.5" hidden="false" customHeight="true" outlineLevel="0" collapsed="false">
      <c r="A625" s="31"/>
      <c r="B625" s="32"/>
      <c r="C625" s="201" t="s">
        <v>1008</v>
      </c>
      <c r="D625" s="201" t="s">
        <v>138</v>
      </c>
      <c r="E625" s="202" t="s">
        <v>1009</v>
      </c>
      <c r="F625" s="203" t="s">
        <v>1010</v>
      </c>
      <c r="G625" s="204" t="s">
        <v>187</v>
      </c>
      <c r="H625" s="205" t="n">
        <v>46</v>
      </c>
      <c r="I625" s="206" t="n">
        <v>0</v>
      </c>
      <c r="J625" s="207" t="n">
        <f aca="false">ROUND(I625*H625,2)</f>
        <v>0</v>
      </c>
      <c r="K625" s="203"/>
      <c r="L625" s="32"/>
      <c r="M625" s="208"/>
      <c r="N625" s="209" t="s">
        <v>39</v>
      </c>
      <c r="O625" s="33"/>
      <c r="P625" s="210" t="n">
        <f aca="false">O625*H625</f>
        <v>0</v>
      </c>
      <c r="Q625" s="210" t="n">
        <v>0</v>
      </c>
      <c r="R625" s="210" t="n">
        <f aca="false">Q625*H625</f>
        <v>0</v>
      </c>
      <c r="S625" s="210" t="n">
        <v>0</v>
      </c>
      <c r="T625" s="211" t="n">
        <f aca="false">S625*H625</f>
        <v>0</v>
      </c>
      <c r="U625" s="31"/>
      <c r="V625" s="31"/>
      <c r="AR625" s="11" t="s">
        <v>260</v>
      </c>
      <c r="AT625" s="11" t="s">
        <v>138</v>
      </c>
      <c r="AU625" s="11" t="s">
        <v>76</v>
      </c>
      <c r="AY625" s="11" t="s">
        <v>136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11" t="s">
        <v>20</v>
      </c>
      <c r="BK625" s="212" t="n">
        <f aca="false">ROUND(I625*H625,2)</f>
        <v>0</v>
      </c>
      <c r="BL625" s="11" t="s">
        <v>260</v>
      </c>
      <c r="BM625" s="11" t="s">
        <v>1011</v>
      </c>
    </row>
    <row r="626" s="38" customFormat="true" ht="16.5" hidden="false" customHeight="true" outlineLevel="0" collapsed="false">
      <c r="A626" s="31"/>
      <c r="B626" s="32"/>
      <c r="C626" s="201" t="s">
        <v>1012</v>
      </c>
      <c r="D626" s="201" t="s">
        <v>138</v>
      </c>
      <c r="E626" s="202" t="s">
        <v>1013</v>
      </c>
      <c r="F626" s="203" t="s">
        <v>1014</v>
      </c>
      <c r="G626" s="204" t="s">
        <v>187</v>
      </c>
      <c r="H626" s="205" t="n">
        <v>40</v>
      </c>
      <c r="I626" s="206" t="n">
        <v>0</v>
      </c>
      <c r="J626" s="207" t="n">
        <f aca="false">ROUND(I626*H626,2)</f>
        <v>0</v>
      </c>
      <c r="K626" s="203"/>
      <c r="L626" s="32"/>
      <c r="M626" s="208"/>
      <c r="N626" s="209" t="s">
        <v>39</v>
      </c>
      <c r="O626" s="33"/>
      <c r="P626" s="210" t="n">
        <f aca="false">O626*H626</f>
        <v>0</v>
      </c>
      <c r="Q626" s="210" t="n">
        <v>0</v>
      </c>
      <c r="R626" s="210" t="n">
        <f aca="false">Q626*H626</f>
        <v>0</v>
      </c>
      <c r="S626" s="210" t="n">
        <v>0</v>
      </c>
      <c r="T626" s="211" t="n">
        <f aca="false">S626*H626</f>
        <v>0</v>
      </c>
      <c r="U626" s="31"/>
      <c r="V626" s="31"/>
      <c r="AR626" s="11" t="s">
        <v>260</v>
      </c>
      <c r="AT626" s="11" t="s">
        <v>138</v>
      </c>
      <c r="AU626" s="11" t="s">
        <v>76</v>
      </c>
      <c r="AY626" s="11" t="s">
        <v>136</v>
      </c>
      <c r="BE626" s="212" t="n">
        <f aca="false">IF(N626="základní",J626,0)</f>
        <v>0</v>
      </c>
      <c r="BF626" s="212" t="n">
        <f aca="false">IF(N626="snížená",J626,0)</f>
        <v>0</v>
      </c>
      <c r="BG626" s="212" t="n">
        <f aca="false">IF(N626="zákl. přenesená",J626,0)</f>
        <v>0</v>
      </c>
      <c r="BH626" s="212" t="n">
        <f aca="false">IF(N626="sníž. přenesená",J626,0)</f>
        <v>0</v>
      </c>
      <c r="BI626" s="212" t="n">
        <f aca="false">IF(N626="nulová",J626,0)</f>
        <v>0</v>
      </c>
      <c r="BJ626" s="11" t="s">
        <v>20</v>
      </c>
      <c r="BK626" s="212" t="n">
        <f aca="false">ROUND(I626*H626,2)</f>
        <v>0</v>
      </c>
      <c r="BL626" s="11" t="s">
        <v>260</v>
      </c>
      <c r="BM626" s="11" t="s">
        <v>1015</v>
      </c>
    </row>
    <row r="627" s="38" customFormat="true" ht="16.5" hidden="false" customHeight="true" outlineLevel="0" collapsed="false">
      <c r="A627" s="31"/>
      <c r="B627" s="32"/>
      <c r="C627" s="201" t="s">
        <v>1016</v>
      </c>
      <c r="D627" s="201" t="s">
        <v>138</v>
      </c>
      <c r="E627" s="202" t="s">
        <v>1017</v>
      </c>
      <c r="F627" s="203" t="s">
        <v>1018</v>
      </c>
      <c r="G627" s="204" t="s">
        <v>187</v>
      </c>
      <c r="H627" s="205" t="n">
        <v>132</v>
      </c>
      <c r="I627" s="206" t="n">
        <v>0</v>
      </c>
      <c r="J627" s="207" t="n">
        <f aca="false">ROUND(I627*H627,2)</f>
        <v>0</v>
      </c>
      <c r="K627" s="203"/>
      <c r="L627" s="32"/>
      <c r="M627" s="208"/>
      <c r="N627" s="209" t="s">
        <v>39</v>
      </c>
      <c r="O627" s="33"/>
      <c r="P627" s="210" t="n">
        <f aca="false">O627*H627</f>
        <v>0</v>
      </c>
      <c r="Q627" s="210" t="n">
        <v>0</v>
      </c>
      <c r="R627" s="210" t="n">
        <f aca="false">Q627*H627</f>
        <v>0</v>
      </c>
      <c r="S627" s="210" t="n">
        <v>0</v>
      </c>
      <c r="T627" s="211" t="n">
        <f aca="false">S627*H627</f>
        <v>0</v>
      </c>
      <c r="U627" s="31"/>
      <c r="V627" s="31"/>
      <c r="AR627" s="11" t="s">
        <v>260</v>
      </c>
      <c r="AT627" s="11" t="s">
        <v>138</v>
      </c>
      <c r="AU627" s="11" t="s">
        <v>76</v>
      </c>
      <c r="AY627" s="11" t="s">
        <v>136</v>
      </c>
      <c r="BE627" s="212" t="n">
        <f aca="false">IF(N627="základní",J627,0)</f>
        <v>0</v>
      </c>
      <c r="BF627" s="212" t="n">
        <f aca="false">IF(N627="snížená",J627,0)</f>
        <v>0</v>
      </c>
      <c r="BG627" s="212" t="n">
        <f aca="false">IF(N627="zákl. přenesená",J627,0)</f>
        <v>0</v>
      </c>
      <c r="BH627" s="212" t="n">
        <f aca="false">IF(N627="sníž. přenesená",J627,0)</f>
        <v>0</v>
      </c>
      <c r="BI627" s="212" t="n">
        <f aca="false">IF(N627="nulová",J627,0)</f>
        <v>0</v>
      </c>
      <c r="BJ627" s="11" t="s">
        <v>20</v>
      </c>
      <c r="BK627" s="212" t="n">
        <f aca="false">ROUND(I627*H627,2)</f>
        <v>0</v>
      </c>
      <c r="BL627" s="11" t="s">
        <v>260</v>
      </c>
      <c r="BM627" s="11" t="s">
        <v>1019</v>
      </c>
    </row>
    <row r="628" s="38" customFormat="true" ht="16.5" hidden="false" customHeight="true" outlineLevel="0" collapsed="false">
      <c r="A628" s="31"/>
      <c r="B628" s="32"/>
      <c r="C628" s="201" t="s">
        <v>1020</v>
      </c>
      <c r="D628" s="201" t="s">
        <v>138</v>
      </c>
      <c r="E628" s="202" t="s">
        <v>1021</v>
      </c>
      <c r="F628" s="203" t="s">
        <v>1022</v>
      </c>
      <c r="G628" s="204" t="s">
        <v>187</v>
      </c>
      <c r="H628" s="205" t="n">
        <v>90</v>
      </c>
      <c r="I628" s="206" t="n">
        <v>0</v>
      </c>
      <c r="J628" s="207" t="n">
        <f aca="false">ROUND(I628*H628,2)</f>
        <v>0</v>
      </c>
      <c r="K628" s="203"/>
      <c r="L628" s="32"/>
      <c r="M628" s="208"/>
      <c r="N628" s="209" t="s">
        <v>39</v>
      </c>
      <c r="O628" s="33"/>
      <c r="P628" s="210" t="n">
        <f aca="false">O628*H628</f>
        <v>0</v>
      </c>
      <c r="Q628" s="210" t="n">
        <v>0</v>
      </c>
      <c r="R628" s="210" t="n">
        <f aca="false">Q628*H628</f>
        <v>0</v>
      </c>
      <c r="S628" s="210" t="n">
        <v>0</v>
      </c>
      <c r="T628" s="211" t="n">
        <f aca="false">S628*H628</f>
        <v>0</v>
      </c>
      <c r="U628" s="31"/>
      <c r="V628" s="31"/>
      <c r="AR628" s="11" t="s">
        <v>260</v>
      </c>
      <c r="AT628" s="11" t="s">
        <v>138</v>
      </c>
      <c r="AU628" s="11" t="s">
        <v>76</v>
      </c>
      <c r="AY628" s="11" t="s">
        <v>136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11" t="s">
        <v>20</v>
      </c>
      <c r="BK628" s="212" t="n">
        <f aca="false">ROUND(I628*H628,2)</f>
        <v>0</v>
      </c>
      <c r="BL628" s="11" t="s">
        <v>260</v>
      </c>
      <c r="BM628" s="11" t="s">
        <v>1023</v>
      </c>
    </row>
    <row r="629" s="38" customFormat="true" ht="16.5" hidden="false" customHeight="true" outlineLevel="0" collapsed="false">
      <c r="A629" s="31"/>
      <c r="B629" s="32"/>
      <c r="C629" s="201" t="s">
        <v>1024</v>
      </c>
      <c r="D629" s="201" t="s">
        <v>138</v>
      </c>
      <c r="E629" s="202" t="s">
        <v>1025</v>
      </c>
      <c r="F629" s="203" t="s">
        <v>1026</v>
      </c>
      <c r="G629" s="204" t="s">
        <v>187</v>
      </c>
      <c r="H629" s="205" t="n">
        <v>168</v>
      </c>
      <c r="I629" s="206" t="n">
        <v>0</v>
      </c>
      <c r="J629" s="207" t="n">
        <f aca="false">ROUND(I629*H629,2)</f>
        <v>0</v>
      </c>
      <c r="K629" s="203"/>
      <c r="L629" s="32"/>
      <c r="M629" s="208"/>
      <c r="N629" s="209" t="s">
        <v>39</v>
      </c>
      <c r="O629" s="33"/>
      <c r="P629" s="210" t="n">
        <f aca="false">O629*H629</f>
        <v>0</v>
      </c>
      <c r="Q629" s="210" t="n">
        <v>0</v>
      </c>
      <c r="R629" s="210" t="n">
        <f aca="false">Q629*H629</f>
        <v>0</v>
      </c>
      <c r="S629" s="210" t="n">
        <v>0</v>
      </c>
      <c r="T629" s="211" t="n">
        <f aca="false">S629*H629</f>
        <v>0</v>
      </c>
      <c r="U629" s="31"/>
      <c r="V629" s="31"/>
      <c r="AR629" s="11" t="s">
        <v>260</v>
      </c>
      <c r="AT629" s="11" t="s">
        <v>138</v>
      </c>
      <c r="AU629" s="11" t="s">
        <v>76</v>
      </c>
      <c r="AY629" s="11" t="s">
        <v>136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11" t="s">
        <v>20</v>
      </c>
      <c r="BK629" s="212" t="n">
        <f aca="false">ROUND(I629*H629,2)</f>
        <v>0</v>
      </c>
      <c r="BL629" s="11" t="s">
        <v>260</v>
      </c>
      <c r="BM629" s="11" t="s">
        <v>1027</v>
      </c>
    </row>
    <row r="630" s="38" customFormat="true" ht="16.5" hidden="false" customHeight="true" outlineLevel="0" collapsed="false">
      <c r="A630" s="31"/>
      <c r="B630" s="32"/>
      <c r="C630" s="201" t="s">
        <v>1028</v>
      </c>
      <c r="D630" s="201" t="s">
        <v>138</v>
      </c>
      <c r="E630" s="202" t="s">
        <v>1029</v>
      </c>
      <c r="F630" s="203" t="s">
        <v>1030</v>
      </c>
      <c r="G630" s="204" t="s">
        <v>187</v>
      </c>
      <c r="H630" s="205" t="n">
        <v>12</v>
      </c>
      <c r="I630" s="206" t="n">
        <v>0</v>
      </c>
      <c r="J630" s="207" t="n">
        <f aca="false">ROUND(I630*H630,2)</f>
        <v>0</v>
      </c>
      <c r="K630" s="203"/>
      <c r="L630" s="32"/>
      <c r="M630" s="208"/>
      <c r="N630" s="209" t="s">
        <v>39</v>
      </c>
      <c r="O630" s="33"/>
      <c r="P630" s="210" t="n">
        <f aca="false">O630*H630</f>
        <v>0</v>
      </c>
      <c r="Q630" s="210" t="n">
        <v>0</v>
      </c>
      <c r="R630" s="210" t="n">
        <f aca="false">Q630*H630</f>
        <v>0</v>
      </c>
      <c r="S630" s="210" t="n">
        <v>0</v>
      </c>
      <c r="T630" s="211" t="n">
        <f aca="false">S630*H630</f>
        <v>0</v>
      </c>
      <c r="U630" s="31"/>
      <c r="V630" s="31"/>
      <c r="AR630" s="11" t="s">
        <v>260</v>
      </c>
      <c r="AT630" s="11" t="s">
        <v>138</v>
      </c>
      <c r="AU630" s="11" t="s">
        <v>76</v>
      </c>
      <c r="AY630" s="11" t="s">
        <v>136</v>
      </c>
      <c r="BE630" s="212" t="n">
        <f aca="false">IF(N630="základní",J630,0)</f>
        <v>0</v>
      </c>
      <c r="BF630" s="212" t="n">
        <f aca="false">IF(N630="snížená",J630,0)</f>
        <v>0</v>
      </c>
      <c r="BG630" s="212" t="n">
        <f aca="false">IF(N630="zákl. přenesená",J630,0)</f>
        <v>0</v>
      </c>
      <c r="BH630" s="212" t="n">
        <f aca="false">IF(N630="sníž. přenesená",J630,0)</f>
        <v>0</v>
      </c>
      <c r="BI630" s="212" t="n">
        <f aca="false">IF(N630="nulová",J630,0)</f>
        <v>0</v>
      </c>
      <c r="BJ630" s="11" t="s">
        <v>20</v>
      </c>
      <c r="BK630" s="212" t="n">
        <f aca="false">ROUND(I630*H630,2)</f>
        <v>0</v>
      </c>
      <c r="BL630" s="11" t="s">
        <v>260</v>
      </c>
      <c r="BM630" s="11" t="s">
        <v>1031</v>
      </c>
    </row>
    <row r="631" s="38" customFormat="true" ht="16.5" hidden="false" customHeight="true" outlineLevel="0" collapsed="false">
      <c r="A631" s="31"/>
      <c r="B631" s="32"/>
      <c r="C631" s="201" t="s">
        <v>1032</v>
      </c>
      <c r="D631" s="201" t="s">
        <v>138</v>
      </c>
      <c r="E631" s="202" t="s">
        <v>1033</v>
      </c>
      <c r="F631" s="203" t="s">
        <v>1034</v>
      </c>
      <c r="G631" s="204" t="s">
        <v>187</v>
      </c>
      <c r="H631" s="205" t="n">
        <v>2</v>
      </c>
      <c r="I631" s="206" t="n">
        <v>0</v>
      </c>
      <c r="J631" s="207" t="n">
        <f aca="false">ROUND(I631*H631,2)</f>
        <v>0</v>
      </c>
      <c r="K631" s="203"/>
      <c r="L631" s="32"/>
      <c r="M631" s="208"/>
      <c r="N631" s="209" t="s">
        <v>39</v>
      </c>
      <c r="O631" s="33"/>
      <c r="P631" s="210" t="n">
        <f aca="false">O631*H631</f>
        <v>0</v>
      </c>
      <c r="Q631" s="210" t="n">
        <v>0</v>
      </c>
      <c r="R631" s="210" t="n">
        <f aca="false">Q631*H631</f>
        <v>0</v>
      </c>
      <c r="S631" s="210" t="n">
        <v>0</v>
      </c>
      <c r="T631" s="211" t="n">
        <f aca="false">S631*H631</f>
        <v>0</v>
      </c>
      <c r="U631" s="31"/>
      <c r="V631" s="31"/>
      <c r="AR631" s="11" t="s">
        <v>260</v>
      </c>
      <c r="AT631" s="11" t="s">
        <v>138</v>
      </c>
      <c r="AU631" s="11" t="s">
        <v>76</v>
      </c>
      <c r="AY631" s="11" t="s">
        <v>136</v>
      </c>
      <c r="BE631" s="212" t="n">
        <f aca="false">IF(N631="základní",J631,0)</f>
        <v>0</v>
      </c>
      <c r="BF631" s="212" t="n">
        <f aca="false">IF(N631="snížená",J631,0)</f>
        <v>0</v>
      </c>
      <c r="BG631" s="212" t="n">
        <f aca="false">IF(N631="zákl. přenesená",J631,0)</f>
        <v>0</v>
      </c>
      <c r="BH631" s="212" t="n">
        <f aca="false">IF(N631="sníž. přenesená",J631,0)</f>
        <v>0</v>
      </c>
      <c r="BI631" s="212" t="n">
        <f aca="false">IF(N631="nulová",J631,0)</f>
        <v>0</v>
      </c>
      <c r="BJ631" s="11" t="s">
        <v>20</v>
      </c>
      <c r="BK631" s="212" t="n">
        <f aca="false">ROUND(I631*H631,2)</f>
        <v>0</v>
      </c>
      <c r="BL631" s="11" t="s">
        <v>260</v>
      </c>
      <c r="BM631" s="11" t="s">
        <v>1035</v>
      </c>
    </row>
    <row r="632" s="38" customFormat="true" ht="16.5" hidden="false" customHeight="true" outlineLevel="0" collapsed="false">
      <c r="A632" s="31"/>
      <c r="B632" s="32"/>
      <c r="C632" s="201" t="s">
        <v>1036</v>
      </c>
      <c r="D632" s="201" t="s">
        <v>138</v>
      </c>
      <c r="E632" s="202" t="s">
        <v>1037</v>
      </c>
      <c r="F632" s="203" t="s">
        <v>1038</v>
      </c>
      <c r="G632" s="204" t="s">
        <v>187</v>
      </c>
      <c r="H632" s="205" t="n">
        <v>4</v>
      </c>
      <c r="I632" s="206" t="n">
        <v>0</v>
      </c>
      <c r="J632" s="207" t="n">
        <f aca="false">ROUND(I632*H632,2)</f>
        <v>0</v>
      </c>
      <c r="K632" s="203"/>
      <c r="L632" s="32"/>
      <c r="M632" s="208"/>
      <c r="N632" s="209" t="s">
        <v>39</v>
      </c>
      <c r="O632" s="33"/>
      <c r="P632" s="210" t="n">
        <f aca="false">O632*H632</f>
        <v>0</v>
      </c>
      <c r="Q632" s="210" t="n">
        <v>0</v>
      </c>
      <c r="R632" s="210" t="n">
        <f aca="false">Q632*H632</f>
        <v>0</v>
      </c>
      <c r="S632" s="210" t="n">
        <v>0</v>
      </c>
      <c r="T632" s="211" t="n">
        <f aca="false">S632*H632</f>
        <v>0</v>
      </c>
      <c r="U632" s="31"/>
      <c r="V632" s="31"/>
      <c r="AR632" s="11" t="s">
        <v>260</v>
      </c>
      <c r="AT632" s="11" t="s">
        <v>138</v>
      </c>
      <c r="AU632" s="11" t="s">
        <v>76</v>
      </c>
      <c r="AY632" s="11" t="s">
        <v>136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1" t="s">
        <v>20</v>
      </c>
      <c r="BK632" s="212" t="n">
        <f aca="false">ROUND(I632*H632,2)</f>
        <v>0</v>
      </c>
      <c r="BL632" s="11" t="s">
        <v>260</v>
      </c>
      <c r="BM632" s="11" t="s">
        <v>1039</v>
      </c>
    </row>
    <row r="633" s="38" customFormat="true" ht="25.5" hidden="false" customHeight="true" outlineLevel="0" collapsed="false">
      <c r="A633" s="31"/>
      <c r="B633" s="32"/>
      <c r="C633" s="201" t="s">
        <v>1040</v>
      </c>
      <c r="D633" s="201" t="s">
        <v>138</v>
      </c>
      <c r="E633" s="202" t="s">
        <v>1041</v>
      </c>
      <c r="F633" s="203" t="s">
        <v>1042</v>
      </c>
      <c r="G633" s="204" t="s">
        <v>187</v>
      </c>
      <c r="H633" s="205" t="n">
        <v>2</v>
      </c>
      <c r="I633" s="206" t="n">
        <v>0</v>
      </c>
      <c r="J633" s="207" t="n">
        <f aca="false">ROUND(I633*H633,2)</f>
        <v>0</v>
      </c>
      <c r="K633" s="203"/>
      <c r="L633" s="32"/>
      <c r="M633" s="208"/>
      <c r="N633" s="209" t="s">
        <v>39</v>
      </c>
      <c r="O633" s="33"/>
      <c r="P633" s="210" t="n">
        <f aca="false">O633*H633</f>
        <v>0</v>
      </c>
      <c r="Q633" s="210" t="n">
        <v>0</v>
      </c>
      <c r="R633" s="210" t="n">
        <f aca="false">Q633*H633</f>
        <v>0</v>
      </c>
      <c r="S633" s="210" t="n">
        <v>0</v>
      </c>
      <c r="T633" s="211" t="n">
        <f aca="false">S633*H633</f>
        <v>0</v>
      </c>
      <c r="U633" s="31"/>
      <c r="V633" s="31"/>
      <c r="AR633" s="11" t="s">
        <v>260</v>
      </c>
      <c r="AT633" s="11" t="s">
        <v>138</v>
      </c>
      <c r="AU633" s="11" t="s">
        <v>76</v>
      </c>
      <c r="AY633" s="11" t="s">
        <v>136</v>
      </c>
      <c r="BE633" s="212" t="n">
        <f aca="false">IF(N633="základní",J633,0)</f>
        <v>0</v>
      </c>
      <c r="BF633" s="212" t="n">
        <f aca="false">IF(N633="snížená",J633,0)</f>
        <v>0</v>
      </c>
      <c r="BG633" s="212" t="n">
        <f aca="false">IF(N633="zákl. přenesená",J633,0)</f>
        <v>0</v>
      </c>
      <c r="BH633" s="212" t="n">
        <f aca="false">IF(N633="sníž. přenesená",J633,0)</f>
        <v>0</v>
      </c>
      <c r="BI633" s="212" t="n">
        <f aca="false">IF(N633="nulová",J633,0)</f>
        <v>0</v>
      </c>
      <c r="BJ633" s="11" t="s">
        <v>20</v>
      </c>
      <c r="BK633" s="212" t="n">
        <f aca="false">ROUND(I633*H633,2)</f>
        <v>0</v>
      </c>
      <c r="BL633" s="11" t="s">
        <v>260</v>
      </c>
      <c r="BM633" s="11" t="s">
        <v>1043</v>
      </c>
    </row>
    <row r="634" s="38" customFormat="true" ht="25.5" hidden="false" customHeight="true" outlineLevel="0" collapsed="false">
      <c r="A634" s="31"/>
      <c r="B634" s="32"/>
      <c r="C634" s="201" t="s">
        <v>1044</v>
      </c>
      <c r="D634" s="201" t="s">
        <v>138</v>
      </c>
      <c r="E634" s="202" t="s">
        <v>1045</v>
      </c>
      <c r="F634" s="203" t="s">
        <v>1046</v>
      </c>
      <c r="G634" s="204" t="s">
        <v>187</v>
      </c>
      <c r="H634" s="205" t="n">
        <v>1</v>
      </c>
      <c r="I634" s="206" t="n">
        <v>0</v>
      </c>
      <c r="J634" s="207" t="n">
        <f aca="false">ROUND(I634*H634,2)</f>
        <v>0</v>
      </c>
      <c r="K634" s="203"/>
      <c r="L634" s="32"/>
      <c r="M634" s="208"/>
      <c r="N634" s="209" t="s">
        <v>39</v>
      </c>
      <c r="O634" s="33"/>
      <c r="P634" s="210" t="n">
        <f aca="false">O634*H634</f>
        <v>0</v>
      </c>
      <c r="Q634" s="210" t="n">
        <v>0</v>
      </c>
      <c r="R634" s="210" t="n">
        <f aca="false">Q634*H634</f>
        <v>0</v>
      </c>
      <c r="S634" s="210" t="n">
        <v>0</v>
      </c>
      <c r="T634" s="211" t="n">
        <f aca="false">S634*H634</f>
        <v>0</v>
      </c>
      <c r="U634" s="31"/>
      <c r="V634" s="31"/>
      <c r="AR634" s="11" t="s">
        <v>260</v>
      </c>
      <c r="AT634" s="11" t="s">
        <v>138</v>
      </c>
      <c r="AU634" s="11" t="s">
        <v>76</v>
      </c>
      <c r="AY634" s="11" t="s">
        <v>136</v>
      </c>
      <c r="BE634" s="212" t="n">
        <f aca="false">IF(N634="základní",J634,0)</f>
        <v>0</v>
      </c>
      <c r="BF634" s="212" t="n">
        <f aca="false">IF(N634="snížená",J634,0)</f>
        <v>0</v>
      </c>
      <c r="BG634" s="212" t="n">
        <f aca="false">IF(N634="zákl. přenesená",J634,0)</f>
        <v>0</v>
      </c>
      <c r="BH634" s="212" t="n">
        <f aca="false">IF(N634="sníž. přenesená",J634,0)</f>
        <v>0</v>
      </c>
      <c r="BI634" s="212" t="n">
        <f aca="false">IF(N634="nulová",J634,0)</f>
        <v>0</v>
      </c>
      <c r="BJ634" s="11" t="s">
        <v>20</v>
      </c>
      <c r="BK634" s="212" t="n">
        <f aca="false">ROUND(I634*H634,2)</f>
        <v>0</v>
      </c>
      <c r="BL634" s="11" t="s">
        <v>260</v>
      </c>
      <c r="BM634" s="11" t="s">
        <v>1047</v>
      </c>
    </row>
    <row r="635" s="38" customFormat="true" ht="16.5" hidden="false" customHeight="true" outlineLevel="0" collapsed="false">
      <c r="A635" s="31"/>
      <c r="B635" s="32"/>
      <c r="C635" s="201" t="s">
        <v>1048</v>
      </c>
      <c r="D635" s="201" t="s">
        <v>138</v>
      </c>
      <c r="E635" s="202" t="s">
        <v>1049</v>
      </c>
      <c r="F635" s="203" t="s">
        <v>1050</v>
      </c>
      <c r="G635" s="204" t="s">
        <v>187</v>
      </c>
      <c r="H635" s="205" t="n">
        <v>20</v>
      </c>
      <c r="I635" s="206" t="n">
        <v>0</v>
      </c>
      <c r="J635" s="207" t="n">
        <f aca="false">ROUND(I635*H635,2)</f>
        <v>0</v>
      </c>
      <c r="K635" s="203"/>
      <c r="L635" s="32"/>
      <c r="M635" s="208"/>
      <c r="N635" s="209" t="s">
        <v>39</v>
      </c>
      <c r="O635" s="33"/>
      <c r="P635" s="210" t="n">
        <f aca="false">O635*H635</f>
        <v>0</v>
      </c>
      <c r="Q635" s="210" t="n">
        <v>0</v>
      </c>
      <c r="R635" s="210" t="n">
        <f aca="false">Q635*H635</f>
        <v>0</v>
      </c>
      <c r="S635" s="210" t="n">
        <v>0</v>
      </c>
      <c r="T635" s="211" t="n">
        <f aca="false">S635*H635</f>
        <v>0</v>
      </c>
      <c r="U635" s="31"/>
      <c r="V635" s="31"/>
      <c r="AR635" s="11" t="s">
        <v>260</v>
      </c>
      <c r="AT635" s="11" t="s">
        <v>138</v>
      </c>
      <c r="AU635" s="11" t="s">
        <v>76</v>
      </c>
      <c r="AY635" s="11" t="s">
        <v>136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11" t="s">
        <v>20</v>
      </c>
      <c r="BK635" s="212" t="n">
        <f aca="false">ROUND(I635*H635,2)</f>
        <v>0</v>
      </c>
      <c r="BL635" s="11" t="s">
        <v>260</v>
      </c>
      <c r="BM635" s="11" t="s">
        <v>1051</v>
      </c>
    </row>
    <row r="636" s="38" customFormat="true" ht="25.5" hidden="false" customHeight="true" outlineLevel="0" collapsed="false">
      <c r="A636" s="31"/>
      <c r="B636" s="32"/>
      <c r="C636" s="201" t="s">
        <v>1052</v>
      </c>
      <c r="D636" s="201" t="s">
        <v>138</v>
      </c>
      <c r="E636" s="202" t="s">
        <v>1053</v>
      </c>
      <c r="F636" s="203" t="s">
        <v>1054</v>
      </c>
      <c r="G636" s="204" t="s">
        <v>187</v>
      </c>
      <c r="H636" s="205" t="n">
        <v>2</v>
      </c>
      <c r="I636" s="206" t="n">
        <v>0</v>
      </c>
      <c r="J636" s="207" t="n">
        <f aca="false">ROUND(I636*H636,2)</f>
        <v>0</v>
      </c>
      <c r="K636" s="203"/>
      <c r="L636" s="32"/>
      <c r="M636" s="208"/>
      <c r="N636" s="209" t="s">
        <v>39</v>
      </c>
      <c r="O636" s="33"/>
      <c r="P636" s="210" t="n">
        <f aca="false">O636*H636</f>
        <v>0</v>
      </c>
      <c r="Q636" s="210" t="n">
        <v>0</v>
      </c>
      <c r="R636" s="210" t="n">
        <f aca="false">Q636*H636</f>
        <v>0</v>
      </c>
      <c r="S636" s="210" t="n">
        <v>0</v>
      </c>
      <c r="T636" s="211" t="n">
        <f aca="false">S636*H636</f>
        <v>0</v>
      </c>
      <c r="U636" s="31"/>
      <c r="V636" s="31"/>
      <c r="AR636" s="11" t="s">
        <v>260</v>
      </c>
      <c r="AT636" s="11" t="s">
        <v>138</v>
      </c>
      <c r="AU636" s="11" t="s">
        <v>76</v>
      </c>
      <c r="AY636" s="11" t="s">
        <v>136</v>
      </c>
      <c r="BE636" s="212" t="n">
        <f aca="false">IF(N636="základní",J636,0)</f>
        <v>0</v>
      </c>
      <c r="BF636" s="212" t="n">
        <f aca="false">IF(N636="snížená",J636,0)</f>
        <v>0</v>
      </c>
      <c r="BG636" s="212" t="n">
        <f aca="false">IF(N636="zákl. přenesená",J636,0)</f>
        <v>0</v>
      </c>
      <c r="BH636" s="212" t="n">
        <f aca="false">IF(N636="sníž. přenesená",J636,0)</f>
        <v>0</v>
      </c>
      <c r="BI636" s="212" t="n">
        <f aca="false">IF(N636="nulová",J636,0)</f>
        <v>0</v>
      </c>
      <c r="BJ636" s="11" t="s">
        <v>20</v>
      </c>
      <c r="BK636" s="212" t="n">
        <f aca="false">ROUND(I636*H636,2)</f>
        <v>0</v>
      </c>
      <c r="BL636" s="11" t="s">
        <v>260</v>
      </c>
      <c r="BM636" s="11" t="s">
        <v>1055</v>
      </c>
    </row>
    <row r="637" s="38" customFormat="true" ht="25.5" hidden="false" customHeight="true" outlineLevel="0" collapsed="false">
      <c r="A637" s="31"/>
      <c r="B637" s="32"/>
      <c r="C637" s="201" t="s">
        <v>1056</v>
      </c>
      <c r="D637" s="201" t="s">
        <v>138</v>
      </c>
      <c r="E637" s="202" t="s">
        <v>1057</v>
      </c>
      <c r="F637" s="203" t="s">
        <v>1058</v>
      </c>
      <c r="G637" s="204" t="s">
        <v>187</v>
      </c>
      <c r="H637" s="205" t="n">
        <v>1</v>
      </c>
      <c r="I637" s="206" t="n">
        <v>0</v>
      </c>
      <c r="J637" s="207" t="n">
        <f aca="false">ROUND(I637*H637,2)</f>
        <v>0</v>
      </c>
      <c r="K637" s="203"/>
      <c r="L637" s="32"/>
      <c r="M637" s="208"/>
      <c r="N637" s="209" t="s">
        <v>39</v>
      </c>
      <c r="O637" s="33"/>
      <c r="P637" s="210" t="n">
        <f aca="false">O637*H637</f>
        <v>0</v>
      </c>
      <c r="Q637" s="210" t="n">
        <v>0</v>
      </c>
      <c r="R637" s="210" t="n">
        <f aca="false">Q637*H637</f>
        <v>0</v>
      </c>
      <c r="S637" s="210" t="n">
        <v>0</v>
      </c>
      <c r="T637" s="211" t="n">
        <f aca="false">S637*H637</f>
        <v>0</v>
      </c>
      <c r="U637" s="31"/>
      <c r="V637" s="31"/>
      <c r="AR637" s="11" t="s">
        <v>260</v>
      </c>
      <c r="AT637" s="11" t="s">
        <v>138</v>
      </c>
      <c r="AU637" s="11" t="s">
        <v>76</v>
      </c>
      <c r="AY637" s="11" t="s">
        <v>136</v>
      </c>
      <c r="BE637" s="212" t="n">
        <f aca="false">IF(N637="základní",J637,0)</f>
        <v>0</v>
      </c>
      <c r="BF637" s="212" t="n">
        <f aca="false">IF(N637="snížená",J637,0)</f>
        <v>0</v>
      </c>
      <c r="BG637" s="212" t="n">
        <f aca="false">IF(N637="zákl. přenesená",J637,0)</f>
        <v>0</v>
      </c>
      <c r="BH637" s="212" t="n">
        <f aca="false">IF(N637="sníž. přenesená",J637,0)</f>
        <v>0</v>
      </c>
      <c r="BI637" s="212" t="n">
        <f aca="false">IF(N637="nulová",J637,0)</f>
        <v>0</v>
      </c>
      <c r="BJ637" s="11" t="s">
        <v>20</v>
      </c>
      <c r="BK637" s="212" t="n">
        <f aca="false">ROUND(I637*H637,2)</f>
        <v>0</v>
      </c>
      <c r="BL637" s="11" t="s">
        <v>260</v>
      </c>
      <c r="BM637" s="11" t="s">
        <v>1059</v>
      </c>
    </row>
    <row r="638" s="38" customFormat="true" ht="25.5" hidden="false" customHeight="true" outlineLevel="0" collapsed="false">
      <c r="A638" s="31"/>
      <c r="B638" s="32"/>
      <c r="C638" s="201" t="s">
        <v>1060</v>
      </c>
      <c r="D638" s="201" t="s">
        <v>138</v>
      </c>
      <c r="E638" s="202" t="s">
        <v>1061</v>
      </c>
      <c r="F638" s="203" t="s">
        <v>1062</v>
      </c>
      <c r="G638" s="204" t="s">
        <v>187</v>
      </c>
      <c r="H638" s="205" t="n">
        <v>1</v>
      </c>
      <c r="I638" s="206" t="n">
        <v>0</v>
      </c>
      <c r="J638" s="207" t="n">
        <f aca="false">ROUND(I638*H638,2)</f>
        <v>0</v>
      </c>
      <c r="K638" s="203"/>
      <c r="L638" s="32"/>
      <c r="M638" s="208"/>
      <c r="N638" s="209" t="s">
        <v>39</v>
      </c>
      <c r="O638" s="33"/>
      <c r="P638" s="210" t="n">
        <f aca="false">O638*H638</f>
        <v>0</v>
      </c>
      <c r="Q638" s="210" t="n">
        <v>0</v>
      </c>
      <c r="R638" s="210" t="n">
        <f aca="false">Q638*H638</f>
        <v>0</v>
      </c>
      <c r="S638" s="210" t="n">
        <v>0</v>
      </c>
      <c r="T638" s="211" t="n">
        <f aca="false">S638*H638</f>
        <v>0</v>
      </c>
      <c r="U638" s="31"/>
      <c r="V638" s="31"/>
      <c r="AR638" s="11" t="s">
        <v>260</v>
      </c>
      <c r="AT638" s="11" t="s">
        <v>138</v>
      </c>
      <c r="AU638" s="11" t="s">
        <v>76</v>
      </c>
      <c r="AY638" s="11" t="s">
        <v>136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11" t="s">
        <v>20</v>
      </c>
      <c r="BK638" s="212" t="n">
        <f aca="false">ROUND(I638*H638,2)</f>
        <v>0</v>
      </c>
      <c r="BL638" s="11" t="s">
        <v>260</v>
      </c>
      <c r="BM638" s="11" t="s">
        <v>1063</v>
      </c>
    </row>
    <row r="639" s="38" customFormat="true" ht="25.5" hidden="false" customHeight="true" outlineLevel="0" collapsed="false">
      <c r="A639" s="31"/>
      <c r="B639" s="32"/>
      <c r="C639" s="201" t="s">
        <v>1064</v>
      </c>
      <c r="D639" s="201" t="s">
        <v>138</v>
      </c>
      <c r="E639" s="202" t="s">
        <v>1065</v>
      </c>
      <c r="F639" s="203" t="s">
        <v>1066</v>
      </c>
      <c r="G639" s="204" t="s">
        <v>187</v>
      </c>
      <c r="H639" s="205" t="n">
        <v>1</v>
      </c>
      <c r="I639" s="206" t="n">
        <v>0</v>
      </c>
      <c r="J639" s="207" t="n">
        <f aca="false">ROUND(I639*H639,2)</f>
        <v>0</v>
      </c>
      <c r="K639" s="203"/>
      <c r="L639" s="32"/>
      <c r="M639" s="208"/>
      <c r="N639" s="209" t="s">
        <v>39</v>
      </c>
      <c r="O639" s="33"/>
      <c r="P639" s="210" t="n">
        <f aca="false">O639*H639</f>
        <v>0</v>
      </c>
      <c r="Q639" s="210" t="n">
        <v>0</v>
      </c>
      <c r="R639" s="210" t="n">
        <f aca="false">Q639*H639</f>
        <v>0</v>
      </c>
      <c r="S639" s="210" t="n">
        <v>0</v>
      </c>
      <c r="T639" s="211" t="n">
        <f aca="false">S639*H639</f>
        <v>0</v>
      </c>
      <c r="U639" s="31"/>
      <c r="V639" s="31"/>
      <c r="AR639" s="11" t="s">
        <v>260</v>
      </c>
      <c r="AT639" s="11" t="s">
        <v>138</v>
      </c>
      <c r="AU639" s="11" t="s">
        <v>76</v>
      </c>
      <c r="AY639" s="11" t="s">
        <v>136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11" t="s">
        <v>20</v>
      </c>
      <c r="BK639" s="212" t="n">
        <f aca="false">ROUND(I639*H639,2)</f>
        <v>0</v>
      </c>
      <c r="BL639" s="11" t="s">
        <v>260</v>
      </c>
      <c r="BM639" s="11" t="s">
        <v>1067</v>
      </c>
    </row>
    <row r="640" s="38" customFormat="true" ht="25.5" hidden="false" customHeight="true" outlineLevel="0" collapsed="false">
      <c r="A640" s="31"/>
      <c r="B640" s="32"/>
      <c r="C640" s="201" t="s">
        <v>1068</v>
      </c>
      <c r="D640" s="201" t="s">
        <v>138</v>
      </c>
      <c r="E640" s="202" t="s">
        <v>1069</v>
      </c>
      <c r="F640" s="203" t="s">
        <v>1070</v>
      </c>
      <c r="G640" s="204" t="s">
        <v>187</v>
      </c>
      <c r="H640" s="205" t="n">
        <v>1</v>
      </c>
      <c r="I640" s="206" t="n">
        <v>0</v>
      </c>
      <c r="J640" s="207" t="n">
        <f aca="false">ROUND(I640*H640,2)</f>
        <v>0</v>
      </c>
      <c r="K640" s="203"/>
      <c r="L640" s="32"/>
      <c r="M640" s="208"/>
      <c r="N640" s="209" t="s">
        <v>39</v>
      </c>
      <c r="O640" s="33"/>
      <c r="P640" s="210" t="n">
        <f aca="false">O640*H640</f>
        <v>0</v>
      </c>
      <c r="Q640" s="210" t="n">
        <v>0</v>
      </c>
      <c r="R640" s="210" t="n">
        <f aca="false">Q640*H640</f>
        <v>0</v>
      </c>
      <c r="S640" s="210" t="n">
        <v>0</v>
      </c>
      <c r="T640" s="211" t="n">
        <f aca="false">S640*H640</f>
        <v>0</v>
      </c>
      <c r="U640" s="31"/>
      <c r="V640" s="31"/>
      <c r="AR640" s="11" t="s">
        <v>260</v>
      </c>
      <c r="AT640" s="11" t="s">
        <v>138</v>
      </c>
      <c r="AU640" s="11" t="s">
        <v>76</v>
      </c>
      <c r="AY640" s="11" t="s">
        <v>136</v>
      </c>
      <c r="BE640" s="212" t="n">
        <f aca="false">IF(N640="základní",J640,0)</f>
        <v>0</v>
      </c>
      <c r="BF640" s="212" t="n">
        <f aca="false">IF(N640="snížená",J640,0)</f>
        <v>0</v>
      </c>
      <c r="BG640" s="212" t="n">
        <f aca="false">IF(N640="zákl. přenesená",J640,0)</f>
        <v>0</v>
      </c>
      <c r="BH640" s="212" t="n">
        <f aca="false">IF(N640="sníž. přenesená",J640,0)</f>
        <v>0</v>
      </c>
      <c r="BI640" s="212" t="n">
        <f aca="false">IF(N640="nulová",J640,0)</f>
        <v>0</v>
      </c>
      <c r="BJ640" s="11" t="s">
        <v>20</v>
      </c>
      <c r="BK640" s="212" t="n">
        <f aca="false">ROUND(I640*H640,2)</f>
        <v>0</v>
      </c>
      <c r="BL640" s="11" t="s">
        <v>260</v>
      </c>
      <c r="BM640" s="11" t="s">
        <v>1071</v>
      </c>
    </row>
    <row r="641" s="38" customFormat="true" ht="25.5" hidden="false" customHeight="true" outlineLevel="0" collapsed="false">
      <c r="A641" s="31"/>
      <c r="B641" s="32"/>
      <c r="C641" s="201" t="s">
        <v>1072</v>
      </c>
      <c r="D641" s="201" t="s">
        <v>138</v>
      </c>
      <c r="E641" s="202" t="s">
        <v>1073</v>
      </c>
      <c r="F641" s="203" t="s">
        <v>1074</v>
      </c>
      <c r="G641" s="204" t="s">
        <v>187</v>
      </c>
      <c r="H641" s="205" t="n">
        <v>2</v>
      </c>
      <c r="I641" s="206" t="n">
        <v>0</v>
      </c>
      <c r="J641" s="207" t="n">
        <f aca="false">ROUND(I641*H641,2)</f>
        <v>0</v>
      </c>
      <c r="K641" s="203"/>
      <c r="L641" s="32"/>
      <c r="M641" s="208"/>
      <c r="N641" s="209" t="s">
        <v>39</v>
      </c>
      <c r="O641" s="33"/>
      <c r="P641" s="210" t="n">
        <f aca="false">O641*H641</f>
        <v>0</v>
      </c>
      <c r="Q641" s="210" t="n">
        <v>0</v>
      </c>
      <c r="R641" s="210" t="n">
        <f aca="false">Q641*H641</f>
        <v>0</v>
      </c>
      <c r="S641" s="210" t="n">
        <v>0</v>
      </c>
      <c r="T641" s="211" t="n">
        <f aca="false">S641*H641</f>
        <v>0</v>
      </c>
      <c r="U641" s="31"/>
      <c r="V641" s="31"/>
      <c r="AR641" s="11" t="s">
        <v>260</v>
      </c>
      <c r="AT641" s="11" t="s">
        <v>138</v>
      </c>
      <c r="AU641" s="11" t="s">
        <v>76</v>
      </c>
      <c r="AY641" s="11" t="s">
        <v>136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11" t="s">
        <v>20</v>
      </c>
      <c r="BK641" s="212" t="n">
        <f aca="false">ROUND(I641*H641,2)</f>
        <v>0</v>
      </c>
      <c r="BL641" s="11" t="s">
        <v>260</v>
      </c>
      <c r="BM641" s="11" t="s">
        <v>1075</v>
      </c>
    </row>
    <row r="642" s="38" customFormat="true" ht="25.5" hidden="false" customHeight="true" outlineLevel="0" collapsed="false">
      <c r="A642" s="31"/>
      <c r="B642" s="32"/>
      <c r="C642" s="201" t="s">
        <v>1076</v>
      </c>
      <c r="D642" s="201" t="s">
        <v>138</v>
      </c>
      <c r="E642" s="202" t="s">
        <v>1077</v>
      </c>
      <c r="F642" s="203" t="s">
        <v>1078</v>
      </c>
      <c r="G642" s="204" t="s">
        <v>187</v>
      </c>
      <c r="H642" s="205" t="n">
        <v>1</v>
      </c>
      <c r="I642" s="206" t="n">
        <v>0</v>
      </c>
      <c r="J642" s="207" t="n">
        <f aca="false">ROUND(I642*H642,2)</f>
        <v>0</v>
      </c>
      <c r="K642" s="203"/>
      <c r="L642" s="32"/>
      <c r="M642" s="208"/>
      <c r="N642" s="209" t="s">
        <v>39</v>
      </c>
      <c r="O642" s="33"/>
      <c r="P642" s="210" t="n">
        <f aca="false">O642*H642</f>
        <v>0</v>
      </c>
      <c r="Q642" s="210" t="n">
        <v>0</v>
      </c>
      <c r="R642" s="210" t="n">
        <f aca="false">Q642*H642</f>
        <v>0</v>
      </c>
      <c r="S642" s="210" t="n">
        <v>0</v>
      </c>
      <c r="T642" s="211" t="n">
        <f aca="false">S642*H642</f>
        <v>0</v>
      </c>
      <c r="U642" s="31"/>
      <c r="V642" s="31"/>
      <c r="AR642" s="11" t="s">
        <v>260</v>
      </c>
      <c r="AT642" s="11" t="s">
        <v>138</v>
      </c>
      <c r="AU642" s="11" t="s">
        <v>76</v>
      </c>
      <c r="AY642" s="11" t="s">
        <v>136</v>
      </c>
      <c r="BE642" s="212" t="n">
        <f aca="false">IF(N642="základní",J642,0)</f>
        <v>0</v>
      </c>
      <c r="BF642" s="212" t="n">
        <f aca="false">IF(N642="snížená",J642,0)</f>
        <v>0</v>
      </c>
      <c r="BG642" s="212" t="n">
        <f aca="false">IF(N642="zákl. přenesená",J642,0)</f>
        <v>0</v>
      </c>
      <c r="BH642" s="212" t="n">
        <f aca="false">IF(N642="sníž. přenesená",J642,0)</f>
        <v>0</v>
      </c>
      <c r="BI642" s="212" t="n">
        <f aca="false">IF(N642="nulová",J642,0)</f>
        <v>0</v>
      </c>
      <c r="BJ642" s="11" t="s">
        <v>20</v>
      </c>
      <c r="BK642" s="212" t="n">
        <f aca="false">ROUND(I642*H642,2)</f>
        <v>0</v>
      </c>
      <c r="BL642" s="11" t="s">
        <v>260</v>
      </c>
      <c r="BM642" s="11" t="s">
        <v>1079</v>
      </c>
    </row>
    <row r="643" s="38" customFormat="true" ht="25.5" hidden="false" customHeight="true" outlineLevel="0" collapsed="false">
      <c r="A643" s="31"/>
      <c r="B643" s="32"/>
      <c r="C643" s="201" t="s">
        <v>1080</v>
      </c>
      <c r="D643" s="201" t="s">
        <v>138</v>
      </c>
      <c r="E643" s="202" t="s">
        <v>1081</v>
      </c>
      <c r="F643" s="203" t="s">
        <v>1082</v>
      </c>
      <c r="G643" s="204" t="s">
        <v>187</v>
      </c>
      <c r="H643" s="205" t="n">
        <v>4</v>
      </c>
      <c r="I643" s="206" t="n">
        <v>0</v>
      </c>
      <c r="J643" s="207" t="n">
        <f aca="false">ROUND(I643*H643,2)</f>
        <v>0</v>
      </c>
      <c r="K643" s="203"/>
      <c r="L643" s="32"/>
      <c r="M643" s="208"/>
      <c r="N643" s="209" t="s">
        <v>39</v>
      </c>
      <c r="O643" s="33"/>
      <c r="P643" s="210" t="n">
        <f aca="false">O643*H643</f>
        <v>0</v>
      </c>
      <c r="Q643" s="210" t="n">
        <v>0</v>
      </c>
      <c r="R643" s="210" t="n">
        <f aca="false">Q643*H643</f>
        <v>0</v>
      </c>
      <c r="S643" s="210" t="n">
        <v>0</v>
      </c>
      <c r="T643" s="211" t="n">
        <f aca="false">S643*H643</f>
        <v>0</v>
      </c>
      <c r="U643" s="31"/>
      <c r="V643" s="31"/>
      <c r="AR643" s="11" t="s">
        <v>260</v>
      </c>
      <c r="AT643" s="11" t="s">
        <v>138</v>
      </c>
      <c r="AU643" s="11" t="s">
        <v>76</v>
      </c>
      <c r="AY643" s="11" t="s">
        <v>136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11" t="s">
        <v>20</v>
      </c>
      <c r="BK643" s="212" t="n">
        <f aca="false">ROUND(I643*H643,2)</f>
        <v>0</v>
      </c>
      <c r="BL643" s="11" t="s">
        <v>260</v>
      </c>
      <c r="BM643" s="11" t="s">
        <v>1083</v>
      </c>
    </row>
    <row r="644" s="38" customFormat="true" ht="25.5" hidden="false" customHeight="true" outlineLevel="0" collapsed="false">
      <c r="A644" s="31"/>
      <c r="B644" s="32"/>
      <c r="C644" s="201" t="s">
        <v>1084</v>
      </c>
      <c r="D644" s="201" t="s">
        <v>138</v>
      </c>
      <c r="E644" s="202" t="s">
        <v>1085</v>
      </c>
      <c r="F644" s="203" t="s">
        <v>1086</v>
      </c>
      <c r="G644" s="204" t="s">
        <v>187</v>
      </c>
      <c r="H644" s="205" t="n">
        <v>1</v>
      </c>
      <c r="I644" s="206" t="n">
        <v>0</v>
      </c>
      <c r="J644" s="207" t="n">
        <f aca="false">ROUND(I644*H644,2)</f>
        <v>0</v>
      </c>
      <c r="K644" s="203"/>
      <c r="L644" s="32"/>
      <c r="M644" s="208"/>
      <c r="N644" s="209" t="s">
        <v>39</v>
      </c>
      <c r="O644" s="33"/>
      <c r="P644" s="210" t="n">
        <f aca="false">O644*H644</f>
        <v>0</v>
      </c>
      <c r="Q644" s="210" t="n">
        <v>0</v>
      </c>
      <c r="R644" s="210" t="n">
        <f aca="false">Q644*H644</f>
        <v>0</v>
      </c>
      <c r="S644" s="210" t="n">
        <v>0</v>
      </c>
      <c r="T644" s="211" t="n">
        <f aca="false">S644*H644</f>
        <v>0</v>
      </c>
      <c r="U644" s="31"/>
      <c r="V644" s="31"/>
      <c r="AR644" s="11" t="s">
        <v>260</v>
      </c>
      <c r="AT644" s="11" t="s">
        <v>138</v>
      </c>
      <c r="AU644" s="11" t="s">
        <v>76</v>
      </c>
      <c r="AY644" s="11" t="s">
        <v>136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11" t="s">
        <v>20</v>
      </c>
      <c r="BK644" s="212" t="n">
        <f aca="false">ROUND(I644*H644,2)</f>
        <v>0</v>
      </c>
      <c r="BL644" s="11" t="s">
        <v>260</v>
      </c>
      <c r="BM644" s="11" t="s">
        <v>1087</v>
      </c>
    </row>
    <row r="645" s="38" customFormat="true" ht="25.5" hidden="false" customHeight="true" outlineLevel="0" collapsed="false">
      <c r="A645" s="31"/>
      <c r="B645" s="32"/>
      <c r="C645" s="201" t="s">
        <v>1088</v>
      </c>
      <c r="D645" s="201" t="s">
        <v>138</v>
      </c>
      <c r="E645" s="202" t="s">
        <v>1089</v>
      </c>
      <c r="F645" s="203" t="s">
        <v>1090</v>
      </c>
      <c r="G645" s="204" t="s">
        <v>187</v>
      </c>
      <c r="H645" s="205" t="n">
        <v>1</v>
      </c>
      <c r="I645" s="206" t="n">
        <v>0</v>
      </c>
      <c r="J645" s="207" t="n">
        <f aca="false">ROUND(I645*H645,2)</f>
        <v>0</v>
      </c>
      <c r="K645" s="203"/>
      <c r="L645" s="32"/>
      <c r="M645" s="208"/>
      <c r="N645" s="209" t="s">
        <v>39</v>
      </c>
      <c r="O645" s="33"/>
      <c r="P645" s="210" t="n">
        <f aca="false">O645*H645</f>
        <v>0</v>
      </c>
      <c r="Q645" s="210" t="n">
        <v>0</v>
      </c>
      <c r="R645" s="210" t="n">
        <f aca="false">Q645*H645</f>
        <v>0</v>
      </c>
      <c r="S645" s="210" t="n">
        <v>0</v>
      </c>
      <c r="T645" s="211" t="n">
        <f aca="false">S645*H645</f>
        <v>0</v>
      </c>
      <c r="U645" s="31"/>
      <c r="V645" s="31"/>
      <c r="AR645" s="11" t="s">
        <v>260</v>
      </c>
      <c r="AT645" s="11" t="s">
        <v>138</v>
      </c>
      <c r="AU645" s="11" t="s">
        <v>76</v>
      </c>
      <c r="AY645" s="11" t="s">
        <v>136</v>
      </c>
      <c r="BE645" s="212" t="n">
        <f aca="false">IF(N645="základní",J645,0)</f>
        <v>0</v>
      </c>
      <c r="BF645" s="212" t="n">
        <f aca="false">IF(N645="snížená",J645,0)</f>
        <v>0</v>
      </c>
      <c r="BG645" s="212" t="n">
        <f aca="false">IF(N645="zákl. přenesená",J645,0)</f>
        <v>0</v>
      </c>
      <c r="BH645" s="212" t="n">
        <f aca="false">IF(N645="sníž. přenesená",J645,0)</f>
        <v>0</v>
      </c>
      <c r="BI645" s="212" t="n">
        <f aca="false">IF(N645="nulová",J645,0)</f>
        <v>0</v>
      </c>
      <c r="BJ645" s="11" t="s">
        <v>20</v>
      </c>
      <c r="BK645" s="212" t="n">
        <f aca="false">ROUND(I645*H645,2)</f>
        <v>0</v>
      </c>
      <c r="BL645" s="11" t="s">
        <v>260</v>
      </c>
      <c r="BM645" s="11" t="s">
        <v>1091</v>
      </c>
    </row>
    <row r="646" s="38" customFormat="true" ht="25.5" hidden="false" customHeight="true" outlineLevel="0" collapsed="false">
      <c r="A646" s="31"/>
      <c r="B646" s="32"/>
      <c r="C646" s="201" t="s">
        <v>1092</v>
      </c>
      <c r="D646" s="201" t="s">
        <v>138</v>
      </c>
      <c r="E646" s="202" t="s">
        <v>1093</v>
      </c>
      <c r="F646" s="203" t="s">
        <v>1094</v>
      </c>
      <c r="G646" s="204" t="s">
        <v>187</v>
      </c>
      <c r="H646" s="205" t="n">
        <v>2</v>
      </c>
      <c r="I646" s="206" t="n">
        <v>0</v>
      </c>
      <c r="J646" s="207" t="n">
        <f aca="false">ROUND(I646*H646,2)</f>
        <v>0</v>
      </c>
      <c r="K646" s="203"/>
      <c r="L646" s="32"/>
      <c r="M646" s="208"/>
      <c r="N646" s="209" t="s">
        <v>39</v>
      </c>
      <c r="O646" s="33"/>
      <c r="P646" s="210" t="n">
        <f aca="false">O646*H646</f>
        <v>0</v>
      </c>
      <c r="Q646" s="210" t="n">
        <v>0</v>
      </c>
      <c r="R646" s="210" t="n">
        <f aca="false">Q646*H646</f>
        <v>0</v>
      </c>
      <c r="S646" s="210" t="n">
        <v>0</v>
      </c>
      <c r="T646" s="211" t="n">
        <f aca="false">S646*H646</f>
        <v>0</v>
      </c>
      <c r="U646" s="31"/>
      <c r="V646" s="31"/>
      <c r="AR646" s="11" t="s">
        <v>260</v>
      </c>
      <c r="AT646" s="11" t="s">
        <v>138</v>
      </c>
      <c r="AU646" s="11" t="s">
        <v>76</v>
      </c>
      <c r="AY646" s="11" t="s">
        <v>136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11" t="s">
        <v>20</v>
      </c>
      <c r="BK646" s="212" t="n">
        <f aca="false">ROUND(I646*H646,2)</f>
        <v>0</v>
      </c>
      <c r="BL646" s="11" t="s">
        <v>260</v>
      </c>
      <c r="BM646" s="11" t="s">
        <v>1095</v>
      </c>
    </row>
    <row r="647" s="38" customFormat="true" ht="25.5" hidden="false" customHeight="true" outlineLevel="0" collapsed="false">
      <c r="A647" s="31"/>
      <c r="B647" s="32"/>
      <c r="C647" s="201" t="s">
        <v>1096</v>
      </c>
      <c r="D647" s="201" t="s">
        <v>138</v>
      </c>
      <c r="E647" s="202" t="s">
        <v>1097</v>
      </c>
      <c r="F647" s="203" t="s">
        <v>1098</v>
      </c>
      <c r="G647" s="204" t="s">
        <v>187</v>
      </c>
      <c r="H647" s="205" t="n">
        <v>1</v>
      </c>
      <c r="I647" s="206" t="n">
        <v>0</v>
      </c>
      <c r="J647" s="207" t="n">
        <f aca="false">ROUND(I647*H647,2)</f>
        <v>0</v>
      </c>
      <c r="K647" s="203"/>
      <c r="L647" s="32"/>
      <c r="M647" s="208"/>
      <c r="N647" s="209" t="s">
        <v>39</v>
      </c>
      <c r="O647" s="33"/>
      <c r="P647" s="210" t="n">
        <f aca="false">O647*H647</f>
        <v>0</v>
      </c>
      <c r="Q647" s="210" t="n">
        <v>0</v>
      </c>
      <c r="R647" s="210" t="n">
        <f aca="false">Q647*H647</f>
        <v>0</v>
      </c>
      <c r="S647" s="210" t="n">
        <v>0</v>
      </c>
      <c r="T647" s="211" t="n">
        <f aca="false">S647*H647</f>
        <v>0</v>
      </c>
      <c r="U647" s="31"/>
      <c r="V647" s="31"/>
      <c r="AR647" s="11" t="s">
        <v>260</v>
      </c>
      <c r="AT647" s="11" t="s">
        <v>138</v>
      </c>
      <c r="AU647" s="11" t="s">
        <v>76</v>
      </c>
      <c r="AY647" s="11" t="s">
        <v>136</v>
      </c>
      <c r="BE647" s="212" t="n">
        <f aca="false">IF(N647="základní",J647,0)</f>
        <v>0</v>
      </c>
      <c r="BF647" s="212" t="n">
        <f aca="false">IF(N647="snížená",J647,0)</f>
        <v>0</v>
      </c>
      <c r="BG647" s="212" t="n">
        <f aca="false">IF(N647="zákl. přenesená",J647,0)</f>
        <v>0</v>
      </c>
      <c r="BH647" s="212" t="n">
        <f aca="false">IF(N647="sníž. přenesená",J647,0)</f>
        <v>0</v>
      </c>
      <c r="BI647" s="212" t="n">
        <f aca="false">IF(N647="nulová",J647,0)</f>
        <v>0</v>
      </c>
      <c r="BJ647" s="11" t="s">
        <v>20</v>
      </c>
      <c r="BK647" s="212" t="n">
        <f aca="false">ROUND(I647*H647,2)</f>
        <v>0</v>
      </c>
      <c r="BL647" s="11" t="s">
        <v>260</v>
      </c>
      <c r="BM647" s="11" t="s">
        <v>1099</v>
      </c>
    </row>
    <row r="648" s="38" customFormat="true" ht="16.5" hidden="false" customHeight="true" outlineLevel="0" collapsed="false">
      <c r="A648" s="31"/>
      <c r="B648" s="32"/>
      <c r="C648" s="201" t="s">
        <v>1100</v>
      </c>
      <c r="D648" s="201" t="s">
        <v>138</v>
      </c>
      <c r="E648" s="202" t="s">
        <v>1101</v>
      </c>
      <c r="F648" s="203" t="s">
        <v>1102</v>
      </c>
      <c r="G648" s="204" t="s">
        <v>187</v>
      </c>
      <c r="H648" s="205" t="n">
        <v>7</v>
      </c>
      <c r="I648" s="206" t="n">
        <v>0</v>
      </c>
      <c r="J648" s="207" t="n">
        <f aca="false">ROUND(I648*H648,2)</f>
        <v>0</v>
      </c>
      <c r="K648" s="203"/>
      <c r="L648" s="32"/>
      <c r="M648" s="208"/>
      <c r="N648" s="209" t="s">
        <v>39</v>
      </c>
      <c r="O648" s="33"/>
      <c r="P648" s="210" t="n">
        <f aca="false">O648*H648</f>
        <v>0</v>
      </c>
      <c r="Q648" s="210" t="n">
        <v>0</v>
      </c>
      <c r="R648" s="210" t="n">
        <f aca="false">Q648*H648</f>
        <v>0</v>
      </c>
      <c r="S648" s="210" t="n">
        <v>0</v>
      </c>
      <c r="T648" s="211" t="n">
        <f aca="false">S648*H648</f>
        <v>0</v>
      </c>
      <c r="U648" s="31"/>
      <c r="V648" s="31"/>
      <c r="AR648" s="11" t="s">
        <v>260</v>
      </c>
      <c r="AT648" s="11" t="s">
        <v>138</v>
      </c>
      <c r="AU648" s="11" t="s">
        <v>76</v>
      </c>
      <c r="AY648" s="11" t="s">
        <v>136</v>
      </c>
      <c r="BE648" s="212" t="n">
        <f aca="false">IF(N648="základní",J648,0)</f>
        <v>0</v>
      </c>
      <c r="BF648" s="212" t="n">
        <f aca="false">IF(N648="snížená",J648,0)</f>
        <v>0</v>
      </c>
      <c r="BG648" s="212" t="n">
        <f aca="false">IF(N648="zákl. přenesená",J648,0)</f>
        <v>0</v>
      </c>
      <c r="BH648" s="212" t="n">
        <f aca="false">IF(N648="sníž. přenesená",J648,0)</f>
        <v>0</v>
      </c>
      <c r="BI648" s="212" t="n">
        <f aca="false">IF(N648="nulová",J648,0)</f>
        <v>0</v>
      </c>
      <c r="BJ648" s="11" t="s">
        <v>20</v>
      </c>
      <c r="BK648" s="212" t="n">
        <f aca="false">ROUND(I648*H648,2)</f>
        <v>0</v>
      </c>
      <c r="BL648" s="11" t="s">
        <v>260</v>
      </c>
      <c r="BM648" s="11" t="s">
        <v>1103</v>
      </c>
    </row>
    <row r="649" s="38" customFormat="true" ht="16.5" hidden="false" customHeight="true" outlineLevel="0" collapsed="false">
      <c r="A649" s="31"/>
      <c r="B649" s="32"/>
      <c r="C649" s="201" t="s">
        <v>1104</v>
      </c>
      <c r="D649" s="201" t="s">
        <v>138</v>
      </c>
      <c r="E649" s="202" t="s">
        <v>1105</v>
      </c>
      <c r="F649" s="203" t="s">
        <v>1106</v>
      </c>
      <c r="G649" s="204" t="s">
        <v>187</v>
      </c>
      <c r="H649" s="205" t="n">
        <v>1388</v>
      </c>
      <c r="I649" s="206" t="n">
        <v>0</v>
      </c>
      <c r="J649" s="207" t="n">
        <f aca="false">ROUND(I649*H649,2)</f>
        <v>0</v>
      </c>
      <c r="K649" s="203"/>
      <c r="L649" s="32"/>
      <c r="M649" s="208"/>
      <c r="N649" s="209" t="s">
        <v>39</v>
      </c>
      <c r="O649" s="33"/>
      <c r="P649" s="210" t="n">
        <f aca="false">O649*H649</f>
        <v>0</v>
      </c>
      <c r="Q649" s="210" t="n">
        <v>0</v>
      </c>
      <c r="R649" s="210" t="n">
        <f aca="false">Q649*H649</f>
        <v>0</v>
      </c>
      <c r="S649" s="210" t="n">
        <v>0</v>
      </c>
      <c r="T649" s="211" t="n">
        <f aca="false">S649*H649</f>
        <v>0</v>
      </c>
      <c r="U649" s="31"/>
      <c r="V649" s="31"/>
      <c r="AR649" s="11" t="s">
        <v>260</v>
      </c>
      <c r="AT649" s="11" t="s">
        <v>138</v>
      </c>
      <c r="AU649" s="11" t="s">
        <v>76</v>
      </c>
      <c r="AY649" s="11" t="s">
        <v>136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11" t="s">
        <v>20</v>
      </c>
      <c r="BK649" s="212" t="n">
        <f aca="false">ROUND(I649*H649,2)</f>
        <v>0</v>
      </c>
      <c r="BL649" s="11" t="s">
        <v>260</v>
      </c>
      <c r="BM649" s="11" t="s">
        <v>1107</v>
      </c>
    </row>
    <row r="650" s="38" customFormat="true" ht="16.5" hidden="false" customHeight="true" outlineLevel="0" collapsed="false">
      <c r="A650" s="31"/>
      <c r="B650" s="32"/>
      <c r="C650" s="201" t="s">
        <v>1108</v>
      </c>
      <c r="D650" s="201" t="s">
        <v>138</v>
      </c>
      <c r="E650" s="202" t="s">
        <v>1109</v>
      </c>
      <c r="F650" s="203" t="s">
        <v>1110</v>
      </c>
      <c r="G650" s="204" t="s">
        <v>187</v>
      </c>
      <c r="H650" s="205" t="n">
        <v>47</v>
      </c>
      <c r="I650" s="206" t="n">
        <v>0</v>
      </c>
      <c r="J650" s="207" t="n">
        <f aca="false">ROUND(I650*H650,2)</f>
        <v>0</v>
      </c>
      <c r="K650" s="203"/>
      <c r="L650" s="32"/>
      <c r="M650" s="208"/>
      <c r="N650" s="209" t="s">
        <v>39</v>
      </c>
      <c r="O650" s="33"/>
      <c r="P650" s="210" t="n">
        <f aca="false">O650*H650</f>
        <v>0</v>
      </c>
      <c r="Q650" s="210" t="n">
        <v>0</v>
      </c>
      <c r="R650" s="210" t="n">
        <f aca="false">Q650*H650</f>
        <v>0</v>
      </c>
      <c r="S650" s="210" t="n">
        <v>0</v>
      </c>
      <c r="T650" s="211" t="n">
        <f aca="false">S650*H650</f>
        <v>0</v>
      </c>
      <c r="U650" s="31"/>
      <c r="V650" s="31"/>
      <c r="AR650" s="11" t="s">
        <v>260</v>
      </c>
      <c r="AT650" s="11" t="s">
        <v>138</v>
      </c>
      <c r="AU650" s="11" t="s">
        <v>76</v>
      </c>
      <c r="AY650" s="11" t="s">
        <v>136</v>
      </c>
      <c r="BE650" s="212" t="n">
        <f aca="false">IF(N650="základní",J650,0)</f>
        <v>0</v>
      </c>
      <c r="BF650" s="212" t="n">
        <f aca="false">IF(N650="snížená",J650,0)</f>
        <v>0</v>
      </c>
      <c r="BG650" s="212" t="n">
        <f aca="false">IF(N650="zákl. přenesená",J650,0)</f>
        <v>0</v>
      </c>
      <c r="BH650" s="212" t="n">
        <f aca="false">IF(N650="sníž. přenesená",J650,0)</f>
        <v>0</v>
      </c>
      <c r="BI650" s="212" t="n">
        <f aca="false">IF(N650="nulová",J650,0)</f>
        <v>0</v>
      </c>
      <c r="BJ650" s="11" t="s">
        <v>20</v>
      </c>
      <c r="BK650" s="212" t="n">
        <f aca="false">ROUND(I650*H650,2)</f>
        <v>0</v>
      </c>
      <c r="BL650" s="11" t="s">
        <v>260</v>
      </c>
      <c r="BM650" s="11" t="s">
        <v>1111</v>
      </c>
    </row>
    <row r="651" s="38" customFormat="true" ht="25.5" hidden="false" customHeight="true" outlineLevel="0" collapsed="false">
      <c r="A651" s="31"/>
      <c r="B651" s="32"/>
      <c r="C651" s="201" t="s">
        <v>1112</v>
      </c>
      <c r="D651" s="201" t="s">
        <v>138</v>
      </c>
      <c r="E651" s="202" t="s">
        <v>1113</v>
      </c>
      <c r="F651" s="203" t="s">
        <v>1114</v>
      </c>
      <c r="G651" s="204" t="s">
        <v>187</v>
      </c>
      <c r="H651" s="205" t="n">
        <v>103</v>
      </c>
      <c r="I651" s="206" t="n">
        <v>0</v>
      </c>
      <c r="J651" s="207" t="n">
        <f aca="false">ROUND(I651*H651,2)</f>
        <v>0</v>
      </c>
      <c r="K651" s="203"/>
      <c r="L651" s="32"/>
      <c r="M651" s="208"/>
      <c r="N651" s="209" t="s">
        <v>39</v>
      </c>
      <c r="O651" s="33"/>
      <c r="P651" s="210" t="n">
        <f aca="false">O651*H651</f>
        <v>0</v>
      </c>
      <c r="Q651" s="210" t="n">
        <v>0</v>
      </c>
      <c r="R651" s="210" t="n">
        <f aca="false">Q651*H651</f>
        <v>0</v>
      </c>
      <c r="S651" s="210" t="n">
        <v>0</v>
      </c>
      <c r="T651" s="211" t="n">
        <f aca="false">S651*H651</f>
        <v>0</v>
      </c>
      <c r="U651" s="31"/>
      <c r="V651" s="31"/>
      <c r="AR651" s="11" t="s">
        <v>260</v>
      </c>
      <c r="AT651" s="11" t="s">
        <v>138</v>
      </c>
      <c r="AU651" s="11" t="s">
        <v>76</v>
      </c>
      <c r="AY651" s="11" t="s">
        <v>136</v>
      </c>
      <c r="BE651" s="212" t="n">
        <f aca="false">IF(N651="základní",J651,0)</f>
        <v>0</v>
      </c>
      <c r="BF651" s="212" t="n">
        <f aca="false">IF(N651="snížená",J651,0)</f>
        <v>0</v>
      </c>
      <c r="BG651" s="212" t="n">
        <f aca="false">IF(N651="zákl. přenesená",J651,0)</f>
        <v>0</v>
      </c>
      <c r="BH651" s="212" t="n">
        <f aca="false">IF(N651="sníž. přenesená",J651,0)</f>
        <v>0</v>
      </c>
      <c r="BI651" s="212" t="n">
        <f aca="false">IF(N651="nulová",J651,0)</f>
        <v>0</v>
      </c>
      <c r="BJ651" s="11" t="s">
        <v>20</v>
      </c>
      <c r="BK651" s="212" t="n">
        <f aca="false">ROUND(I651*H651,2)</f>
        <v>0</v>
      </c>
      <c r="BL651" s="11" t="s">
        <v>260</v>
      </c>
      <c r="BM651" s="11" t="s">
        <v>1115</v>
      </c>
    </row>
    <row r="652" s="38" customFormat="true" ht="16.5" hidden="false" customHeight="true" outlineLevel="0" collapsed="false">
      <c r="A652" s="31"/>
      <c r="B652" s="32"/>
      <c r="C652" s="201" t="s">
        <v>1116</v>
      </c>
      <c r="D652" s="201" t="s">
        <v>138</v>
      </c>
      <c r="E652" s="202" t="s">
        <v>1117</v>
      </c>
      <c r="F652" s="203" t="s">
        <v>1118</v>
      </c>
      <c r="G652" s="204" t="s">
        <v>329</v>
      </c>
      <c r="H652" s="205" t="n">
        <v>1</v>
      </c>
      <c r="I652" s="206" t="n">
        <v>0</v>
      </c>
      <c r="J652" s="207" t="n">
        <f aca="false">ROUND(I652*H652,2)</f>
        <v>0</v>
      </c>
      <c r="K652" s="203"/>
      <c r="L652" s="32"/>
      <c r="M652" s="208"/>
      <c r="N652" s="209" t="s">
        <v>39</v>
      </c>
      <c r="O652" s="33"/>
      <c r="P652" s="210" t="n">
        <f aca="false">O652*H652</f>
        <v>0</v>
      </c>
      <c r="Q652" s="210" t="n">
        <v>0</v>
      </c>
      <c r="R652" s="210" t="n">
        <f aca="false">Q652*H652</f>
        <v>0</v>
      </c>
      <c r="S652" s="210" t="n">
        <v>0</v>
      </c>
      <c r="T652" s="211" t="n">
        <f aca="false">S652*H652</f>
        <v>0</v>
      </c>
      <c r="U652" s="31"/>
      <c r="V652" s="31"/>
      <c r="AR652" s="11" t="s">
        <v>260</v>
      </c>
      <c r="AT652" s="11" t="s">
        <v>138</v>
      </c>
      <c r="AU652" s="11" t="s">
        <v>76</v>
      </c>
      <c r="AY652" s="11" t="s">
        <v>136</v>
      </c>
      <c r="BE652" s="212" t="n">
        <f aca="false">IF(N652="základní",J652,0)</f>
        <v>0</v>
      </c>
      <c r="BF652" s="212" t="n">
        <f aca="false">IF(N652="snížená",J652,0)</f>
        <v>0</v>
      </c>
      <c r="BG652" s="212" t="n">
        <f aca="false">IF(N652="zákl. přenesená",J652,0)</f>
        <v>0</v>
      </c>
      <c r="BH652" s="212" t="n">
        <f aca="false">IF(N652="sníž. přenesená",J652,0)</f>
        <v>0</v>
      </c>
      <c r="BI652" s="212" t="n">
        <f aca="false">IF(N652="nulová",J652,0)</f>
        <v>0</v>
      </c>
      <c r="BJ652" s="11" t="s">
        <v>20</v>
      </c>
      <c r="BK652" s="212" t="n">
        <f aca="false">ROUND(I652*H652,2)</f>
        <v>0</v>
      </c>
      <c r="BL652" s="11" t="s">
        <v>260</v>
      </c>
      <c r="BM652" s="11" t="s">
        <v>1119</v>
      </c>
    </row>
    <row r="653" s="222" customFormat="true" ht="12" hidden="false" customHeight="false" outlineLevel="0" collapsed="false">
      <c r="A653" s="213"/>
      <c r="B653" s="214"/>
      <c r="C653" s="213"/>
      <c r="D653" s="215" t="s">
        <v>145</v>
      </c>
      <c r="E653" s="216"/>
      <c r="F653" s="217" t="s">
        <v>1120</v>
      </c>
      <c r="G653" s="213"/>
      <c r="H653" s="218" t="n">
        <v>1</v>
      </c>
      <c r="I653" s="213"/>
      <c r="J653" s="213"/>
      <c r="K653" s="213"/>
      <c r="L653" s="214"/>
      <c r="M653" s="219"/>
      <c r="N653" s="220"/>
      <c r="O653" s="220"/>
      <c r="P653" s="220"/>
      <c r="Q653" s="220"/>
      <c r="R653" s="220"/>
      <c r="S653" s="220"/>
      <c r="T653" s="221"/>
      <c r="U653" s="213"/>
      <c r="V653" s="213"/>
      <c r="AT653" s="223" t="s">
        <v>145</v>
      </c>
      <c r="AU653" s="223" t="s">
        <v>76</v>
      </c>
      <c r="AV653" s="222" t="s">
        <v>76</v>
      </c>
      <c r="AW653" s="222" t="s">
        <v>32</v>
      </c>
      <c r="AX653" s="222" t="s">
        <v>20</v>
      </c>
      <c r="AY653" s="223" t="s">
        <v>136</v>
      </c>
    </row>
    <row r="654" s="38" customFormat="true" ht="25.5" hidden="false" customHeight="true" outlineLevel="0" collapsed="false">
      <c r="A654" s="31"/>
      <c r="B654" s="32"/>
      <c r="C654" s="201" t="s">
        <v>1121</v>
      </c>
      <c r="D654" s="201" t="s">
        <v>138</v>
      </c>
      <c r="E654" s="202" t="s">
        <v>1122</v>
      </c>
      <c r="F654" s="203" t="s">
        <v>1123</v>
      </c>
      <c r="G654" s="204" t="s">
        <v>329</v>
      </c>
      <c r="H654" s="205" t="n">
        <v>1</v>
      </c>
      <c r="I654" s="206" t="n">
        <v>0</v>
      </c>
      <c r="J654" s="207" t="n">
        <f aca="false">ROUND(I654*H654,2)</f>
        <v>0</v>
      </c>
      <c r="K654" s="203"/>
      <c r="L654" s="32"/>
      <c r="M654" s="208"/>
      <c r="N654" s="209" t="s">
        <v>39</v>
      </c>
      <c r="O654" s="33"/>
      <c r="P654" s="210" t="n">
        <f aca="false">O654*H654</f>
        <v>0</v>
      </c>
      <c r="Q654" s="210" t="n">
        <v>0</v>
      </c>
      <c r="R654" s="210" t="n">
        <f aca="false">Q654*H654</f>
        <v>0</v>
      </c>
      <c r="S654" s="210" t="n">
        <v>0</v>
      </c>
      <c r="T654" s="211" t="n">
        <f aca="false">S654*H654</f>
        <v>0</v>
      </c>
      <c r="U654" s="31"/>
      <c r="V654" s="31"/>
      <c r="AR654" s="11" t="s">
        <v>260</v>
      </c>
      <c r="AT654" s="11" t="s">
        <v>138</v>
      </c>
      <c r="AU654" s="11" t="s">
        <v>76</v>
      </c>
      <c r="AY654" s="11" t="s">
        <v>136</v>
      </c>
      <c r="BE654" s="212" t="n">
        <f aca="false">IF(N654="základní",J654,0)</f>
        <v>0</v>
      </c>
      <c r="BF654" s="212" t="n">
        <f aca="false">IF(N654="snížená",J654,0)</f>
        <v>0</v>
      </c>
      <c r="BG654" s="212" t="n">
        <f aca="false">IF(N654="zákl. přenesená",J654,0)</f>
        <v>0</v>
      </c>
      <c r="BH654" s="212" t="n">
        <f aca="false">IF(N654="sníž. přenesená",J654,0)</f>
        <v>0</v>
      </c>
      <c r="BI654" s="212" t="n">
        <f aca="false">IF(N654="nulová",J654,0)</f>
        <v>0</v>
      </c>
      <c r="BJ654" s="11" t="s">
        <v>20</v>
      </c>
      <c r="BK654" s="212" t="n">
        <f aca="false">ROUND(I654*H654,2)</f>
        <v>0</v>
      </c>
      <c r="BL654" s="11" t="s">
        <v>260</v>
      </c>
      <c r="BM654" s="11" t="s">
        <v>1124</v>
      </c>
    </row>
    <row r="655" s="222" customFormat="true" ht="12" hidden="false" customHeight="false" outlineLevel="0" collapsed="false">
      <c r="A655" s="213"/>
      <c r="B655" s="214"/>
      <c r="C655" s="213"/>
      <c r="D655" s="215" t="s">
        <v>145</v>
      </c>
      <c r="E655" s="216"/>
      <c r="F655" s="217" t="s">
        <v>1125</v>
      </c>
      <c r="G655" s="213"/>
      <c r="H655" s="218" t="n">
        <v>1</v>
      </c>
      <c r="I655" s="213"/>
      <c r="J655" s="213"/>
      <c r="K655" s="213"/>
      <c r="L655" s="214"/>
      <c r="M655" s="219"/>
      <c r="N655" s="220"/>
      <c r="O655" s="220"/>
      <c r="P655" s="220"/>
      <c r="Q655" s="220"/>
      <c r="R655" s="220"/>
      <c r="S655" s="220"/>
      <c r="T655" s="221"/>
      <c r="U655" s="213"/>
      <c r="V655" s="213"/>
      <c r="AT655" s="223" t="s">
        <v>145</v>
      </c>
      <c r="AU655" s="223" t="s">
        <v>76</v>
      </c>
      <c r="AV655" s="222" t="s">
        <v>76</v>
      </c>
      <c r="AW655" s="222" t="s">
        <v>32</v>
      </c>
      <c r="AX655" s="222" t="s">
        <v>20</v>
      </c>
      <c r="AY655" s="223" t="s">
        <v>136</v>
      </c>
    </row>
    <row r="656" s="38" customFormat="true" ht="16.5" hidden="false" customHeight="true" outlineLevel="0" collapsed="false">
      <c r="A656" s="31"/>
      <c r="B656" s="32"/>
      <c r="C656" s="201" t="s">
        <v>1126</v>
      </c>
      <c r="D656" s="201" t="s">
        <v>138</v>
      </c>
      <c r="E656" s="202" t="s">
        <v>1127</v>
      </c>
      <c r="F656" s="203" t="s">
        <v>1128</v>
      </c>
      <c r="G656" s="204" t="s">
        <v>453</v>
      </c>
      <c r="H656" s="205" t="n">
        <v>30</v>
      </c>
      <c r="I656" s="206" t="n">
        <v>0</v>
      </c>
      <c r="J656" s="207" t="n">
        <f aca="false">ROUND(I656*H656,2)</f>
        <v>0</v>
      </c>
      <c r="K656" s="203" t="s">
        <v>142</v>
      </c>
      <c r="L656" s="32"/>
      <c r="M656" s="208"/>
      <c r="N656" s="209" t="s">
        <v>39</v>
      </c>
      <c r="O656" s="33"/>
      <c r="P656" s="210" t="n">
        <f aca="false">O656*H656</f>
        <v>0</v>
      </c>
      <c r="Q656" s="210" t="n">
        <v>0</v>
      </c>
      <c r="R656" s="210" t="n">
        <f aca="false">Q656*H656</f>
        <v>0</v>
      </c>
      <c r="S656" s="210" t="n">
        <v>0</v>
      </c>
      <c r="T656" s="211" t="n">
        <f aca="false">S656*H656</f>
        <v>0</v>
      </c>
      <c r="U656" s="31"/>
      <c r="V656" s="31"/>
      <c r="AR656" s="11" t="s">
        <v>260</v>
      </c>
      <c r="AT656" s="11" t="s">
        <v>138</v>
      </c>
      <c r="AU656" s="11" t="s">
        <v>76</v>
      </c>
      <c r="AY656" s="11" t="s">
        <v>136</v>
      </c>
      <c r="BE656" s="212" t="n">
        <f aca="false">IF(N656="základní",J656,0)</f>
        <v>0</v>
      </c>
      <c r="BF656" s="212" t="n">
        <f aca="false">IF(N656="snížená",J656,0)</f>
        <v>0</v>
      </c>
      <c r="BG656" s="212" t="n">
        <f aca="false">IF(N656="zákl. přenesená",J656,0)</f>
        <v>0</v>
      </c>
      <c r="BH656" s="212" t="n">
        <f aca="false">IF(N656="sníž. přenesená",J656,0)</f>
        <v>0</v>
      </c>
      <c r="BI656" s="212" t="n">
        <f aca="false">IF(N656="nulová",J656,0)</f>
        <v>0</v>
      </c>
      <c r="BJ656" s="11" t="s">
        <v>20</v>
      </c>
      <c r="BK656" s="212" t="n">
        <f aca="false">ROUND(I656*H656,2)</f>
        <v>0</v>
      </c>
      <c r="BL656" s="11" t="s">
        <v>260</v>
      </c>
      <c r="BM656" s="11" t="s">
        <v>1129</v>
      </c>
    </row>
    <row r="657" s="195" customFormat="true" ht="29.25" hidden="false" customHeight="true" outlineLevel="0" collapsed="false">
      <c r="A657" s="186"/>
      <c r="B657" s="187"/>
      <c r="C657" s="186"/>
      <c r="D657" s="188" t="s">
        <v>67</v>
      </c>
      <c r="E657" s="199" t="s">
        <v>1130</v>
      </c>
      <c r="F657" s="199" t="s">
        <v>1131</v>
      </c>
      <c r="G657" s="186"/>
      <c r="H657" s="186"/>
      <c r="I657" s="186"/>
      <c r="J657" s="200" t="n">
        <f aca="false">BK657</f>
        <v>0</v>
      </c>
      <c r="K657" s="186"/>
      <c r="L657" s="187"/>
      <c r="M657" s="191"/>
      <c r="N657" s="192"/>
      <c r="O657" s="192"/>
      <c r="P657" s="193" t="n">
        <f aca="false">SUM(P658:P660)</f>
        <v>0</v>
      </c>
      <c r="Q657" s="192"/>
      <c r="R657" s="193" t="n">
        <f aca="false">SUM(R658:R660)</f>
        <v>0</v>
      </c>
      <c r="S657" s="192"/>
      <c r="T657" s="194" t="n">
        <f aca="false">SUM(T658:T660)</f>
        <v>0.24795</v>
      </c>
      <c r="U657" s="186"/>
      <c r="V657" s="186"/>
      <c r="AR657" s="196" t="s">
        <v>76</v>
      </c>
      <c r="AT657" s="197" t="s">
        <v>67</v>
      </c>
      <c r="AU657" s="197" t="s">
        <v>20</v>
      </c>
      <c r="AY657" s="196" t="s">
        <v>136</v>
      </c>
      <c r="BK657" s="198" t="n">
        <f aca="false">SUM(BK658:BK660)</f>
        <v>0</v>
      </c>
    </row>
    <row r="658" s="38" customFormat="true" ht="16.5" hidden="false" customHeight="true" outlineLevel="0" collapsed="false">
      <c r="A658" s="31"/>
      <c r="B658" s="32"/>
      <c r="C658" s="201" t="s">
        <v>1132</v>
      </c>
      <c r="D658" s="201" t="s">
        <v>138</v>
      </c>
      <c r="E658" s="202" t="s">
        <v>1133</v>
      </c>
      <c r="F658" s="203" t="s">
        <v>1134</v>
      </c>
      <c r="G658" s="204" t="s">
        <v>141</v>
      </c>
      <c r="H658" s="205" t="n">
        <v>4.5</v>
      </c>
      <c r="I658" s="206" t="n">
        <v>0</v>
      </c>
      <c r="J658" s="207" t="n">
        <f aca="false">ROUND(I658*H658,2)</f>
        <v>0</v>
      </c>
      <c r="K658" s="203" t="s">
        <v>142</v>
      </c>
      <c r="L658" s="32"/>
      <c r="M658" s="208"/>
      <c r="N658" s="209" t="s">
        <v>39</v>
      </c>
      <c r="O658" s="33"/>
      <c r="P658" s="210" t="n">
        <f aca="false">O658*H658</f>
        <v>0</v>
      </c>
      <c r="Q658" s="210" t="n">
        <v>0</v>
      </c>
      <c r="R658" s="210" t="n">
        <f aca="false">Q658*H658</f>
        <v>0</v>
      </c>
      <c r="S658" s="210" t="n">
        <v>0.0551</v>
      </c>
      <c r="T658" s="211" t="n">
        <f aca="false">S658*H658</f>
        <v>0.24795</v>
      </c>
      <c r="U658" s="31"/>
      <c r="V658" s="31"/>
      <c r="AR658" s="11" t="s">
        <v>260</v>
      </c>
      <c r="AT658" s="11" t="s">
        <v>138</v>
      </c>
      <c r="AU658" s="11" t="s">
        <v>76</v>
      </c>
      <c r="AY658" s="11" t="s">
        <v>136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11" t="s">
        <v>20</v>
      </c>
      <c r="BK658" s="212" t="n">
        <f aca="false">ROUND(I658*H658,2)</f>
        <v>0</v>
      </c>
      <c r="BL658" s="11" t="s">
        <v>260</v>
      </c>
      <c r="BM658" s="11" t="s">
        <v>1135</v>
      </c>
    </row>
    <row r="659" s="231" customFormat="true" ht="12" hidden="false" customHeight="false" outlineLevel="0" collapsed="false">
      <c r="A659" s="224"/>
      <c r="B659" s="225"/>
      <c r="C659" s="224"/>
      <c r="D659" s="215" t="s">
        <v>145</v>
      </c>
      <c r="E659" s="226"/>
      <c r="F659" s="227" t="s">
        <v>1136</v>
      </c>
      <c r="G659" s="224"/>
      <c r="H659" s="226"/>
      <c r="I659" s="224"/>
      <c r="J659" s="224"/>
      <c r="K659" s="224"/>
      <c r="L659" s="225"/>
      <c r="M659" s="228"/>
      <c r="N659" s="229"/>
      <c r="O659" s="229"/>
      <c r="P659" s="229"/>
      <c r="Q659" s="229"/>
      <c r="R659" s="229"/>
      <c r="S659" s="229"/>
      <c r="T659" s="230"/>
      <c r="U659" s="224"/>
      <c r="V659" s="224"/>
      <c r="AT659" s="232" t="s">
        <v>145</v>
      </c>
      <c r="AU659" s="232" t="s">
        <v>76</v>
      </c>
      <c r="AV659" s="231" t="s">
        <v>20</v>
      </c>
      <c r="AW659" s="231" t="s">
        <v>32</v>
      </c>
      <c r="AX659" s="231" t="s">
        <v>68</v>
      </c>
      <c r="AY659" s="232" t="s">
        <v>136</v>
      </c>
    </row>
    <row r="660" s="222" customFormat="true" ht="12" hidden="false" customHeight="false" outlineLevel="0" collapsed="false">
      <c r="A660" s="213"/>
      <c r="B660" s="214"/>
      <c r="C660" s="213"/>
      <c r="D660" s="215" t="s">
        <v>145</v>
      </c>
      <c r="E660" s="216"/>
      <c r="F660" s="217" t="s">
        <v>1137</v>
      </c>
      <c r="G660" s="213"/>
      <c r="H660" s="218" t="n">
        <v>4.5</v>
      </c>
      <c r="I660" s="213"/>
      <c r="J660" s="213"/>
      <c r="K660" s="213"/>
      <c r="L660" s="214"/>
      <c r="M660" s="219"/>
      <c r="N660" s="220"/>
      <c r="O660" s="220"/>
      <c r="P660" s="220"/>
      <c r="Q660" s="220"/>
      <c r="R660" s="220"/>
      <c r="S660" s="220"/>
      <c r="T660" s="221"/>
      <c r="U660" s="213"/>
      <c r="V660" s="213"/>
      <c r="AT660" s="223" t="s">
        <v>145</v>
      </c>
      <c r="AU660" s="223" t="s">
        <v>76</v>
      </c>
      <c r="AV660" s="222" t="s">
        <v>76</v>
      </c>
      <c r="AW660" s="222" t="s">
        <v>32</v>
      </c>
      <c r="AX660" s="222" t="s">
        <v>20</v>
      </c>
      <c r="AY660" s="223" t="s">
        <v>136</v>
      </c>
    </row>
    <row r="661" s="195" customFormat="true" ht="29.25" hidden="false" customHeight="true" outlineLevel="0" collapsed="false">
      <c r="A661" s="186"/>
      <c r="B661" s="187"/>
      <c r="C661" s="186"/>
      <c r="D661" s="188" t="s">
        <v>67</v>
      </c>
      <c r="E661" s="199" t="s">
        <v>1138</v>
      </c>
      <c r="F661" s="199" t="s">
        <v>1139</v>
      </c>
      <c r="G661" s="186"/>
      <c r="H661" s="186"/>
      <c r="I661" s="186"/>
      <c r="J661" s="200" t="n">
        <f aca="false">BK661</f>
        <v>0</v>
      </c>
      <c r="K661" s="186"/>
      <c r="L661" s="187"/>
      <c r="M661" s="191"/>
      <c r="N661" s="192"/>
      <c r="O661" s="192"/>
      <c r="P661" s="193" t="n">
        <f aca="false">SUM(P662:P676)</f>
        <v>0</v>
      </c>
      <c r="Q661" s="192"/>
      <c r="R661" s="193" t="n">
        <f aca="false">SUM(R662:R676)</f>
        <v>0.62777904</v>
      </c>
      <c r="S661" s="192"/>
      <c r="T661" s="194" t="n">
        <f aca="false">SUM(T662:T676)</f>
        <v>0</v>
      </c>
      <c r="U661" s="186"/>
      <c r="V661" s="186"/>
      <c r="AR661" s="196" t="s">
        <v>76</v>
      </c>
      <c r="AT661" s="197" t="s">
        <v>67</v>
      </c>
      <c r="AU661" s="197" t="s">
        <v>20</v>
      </c>
      <c r="AY661" s="196" t="s">
        <v>136</v>
      </c>
      <c r="BK661" s="198" t="n">
        <f aca="false">SUM(BK662:BK676)</f>
        <v>0</v>
      </c>
    </row>
    <row r="662" s="38" customFormat="true" ht="25.5" hidden="false" customHeight="true" outlineLevel="0" collapsed="false">
      <c r="A662" s="31"/>
      <c r="B662" s="32"/>
      <c r="C662" s="201" t="s">
        <v>1140</v>
      </c>
      <c r="D662" s="201" t="s">
        <v>138</v>
      </c>
      <c r="E662" s="202" t="s">
        <v>1141</v>
      </c>
      <c r="F662" s="203" t="s">
        <v>1142</v>
      </c>
      <c r="G662" s="204" t="s">
        <v>141</v>
      </c>
      <c r="H662" s="205" t="n">
        <v>1067.896</v>
      </c>
      <c r="I662" s="206" t="n">
        <v>0</v>
      </c>
      <c r="J662" s="207" t="n">
        <f aca="false">ROUND(I662*H662,2)</f>
        <v>0</v>
      </c>
      <c r="K662" s="203" t="s">
        <v>142</v>
      </c>
      <c r="L662" s="32"/>
      <c r="M662" s="208"/>
      <c r="N662" s="209" t="s">
        <v>39</v>
      </c>
      <c r="O662" s="33"/>
      <c r="P662" s="210" t="n">
        <f aca="false">O662*H662</f>
        <v>0</v>
      </c>
      <c r="Q662" s="210" t="n">
        <v>0.0002</v>
      </c>
      <c r="R662" s="210" t="n">
        <f aca="false">Q662*H662</f>
        <v>0.2135792</v>
      </c>
      <c r="S662" s="210" t="n">
        <v>0</v>
      </c>
      <c r="T662" s="211" t="n">
        <f aca="false">S662*H662</f>
        <v>0</v>
      </c>
      <c r="U662" s="31"/>
      <c r="V662" s="31"/>
      <c r="AR662" s="11" t="s">
        <v>260</v>
      </c>
      <c r="AT662" s="11" t="s">
        <v>138</v>
      </c>
      <c r="AU662" s="11" t="s">
        <v>76</v>
      </c>
      <c r="AY662" s="11" t="s">
        <v>136</v>
      </c>
      <c r="BE662" s="212" t="n">
        <f aca="false">IF(N662="základní",J662,0)</f>
        <v>0</v>
      </c>
      <c r="BF662" s="212" t="n">
        <f aca="false">IF(N662="snížená",J662,0)</f>
        <v>0</v>
      </c>
      <c r="BG662" s="212" t="n">
        <f aca="false">IF(N662="zákl. přenesená",J662,0)</f>
        <v>0</v>
      </c>
      <c r="BH662" s="212" t="n">
        <f aca="false">IF(N662="sníž. přenesená",J662,0)</f>
        <v>0</v>
      </c>
      <c r="BI662" s="212" t="n">
        <f aca="false">IF(N662="nulová",J662,0)</f>
        <v>0</v>
      </c>
      <c r="BJ662" s="11" t="s">
        <v>20</v>
      </c>
      <c r="BK662" s="212" t="n">
        <f aca="false">ROUND(I662*H662,2)</f>
        <v>0</v>
      </c>
      <c r="BL662" s="11" t="s">
        <v>260</v>
      </c>
      <c r="BM662" s="11" t="s">
        <v>1143</v>
      </c>
    </row>
    <row r="663" s="231" customFormat="true" ht="12" hidden="false" customHeight="false" outlineLevel="0" collapsed="false">
      <c r="A663" s="224"/>
      <c r="B663" s="225"/>
      <c r="C663" s="224"/>
      <c r="D663" s="215" t="s">
        <v>145</v>
      </c>
      <c r="E663" s="226"/>
      <c r="F663" s="227" t="s">
        <v>1144</v>
      </c>
      <c r="G663" s="224"/>
      <c r="H663" s="226"/>
      <c r="I663" s="224"/>
      <c r="J663" s="224"/>
      <c r="K663" s="224"/>
      <c r="L663" s="225"/>
      <c r="M663" s="228"/>
      <c r="N663" s="229"/>
      <c r="O663" s="229"/>
      <c r="P663" s="229"/>
      <c r="Q663" s="229"/>
      <c r="R663" s="229"/>
      <c r="S663" s="229"/>
      <c r="T663" s="230"/>
      <c r="U663" s="224"/>
      <c r="V663" s="224"/>
      <c r="AT663" s="232" t="s">
        <v>145</v>
      </c>
      <c r="AU663" s="232" t="s">
        <v>76</v>
      </c>
      <c r="AV663" s="231" t="s">
        <v>20</v>
      </c>
      <c r="AW663" s="231" t="s">
        <v>32</v>
      </c>
      <c r="AX663" s="231" t="s">
        <v>68</v>
      </c>
      <c r="AY663" s="232" t="s">
        <v>136</v>
      </c>
    </row>
    <row r="664" s="222" customFormat="true" ht="12" hidden="false" customHeight="false" outlineLevel="0" collapsed="false">
      <c r="A664" s="213"/>
      <c r="B664" s="214"/>
      <c r="C664" s="213"/>
      <c r="D664" s="215" t="s">
        <v>145</v>
      </c>
      <c r="E664" s="216"/>
      <c r="F664" s="217" t="s">
        <v>1145</v>
      </c>
      <c r="G664" s="213"/>
      <c r="H664" s="218" t="n">
        <v>435.696</v>
      </c>
      <c r="I664" s="213"/>
      <c r="J664" s="213"/>
      <c r="K664" s="213"/>
      <c r="L664" s="214"/>
      <c r="M664" s="219"/>
      <c r="N664" s="220"/>
      <c r="O664" s="220"/>
      <c r="P664" s="220"/>
      <c r="Q664" s="220"/>
      <c r="R664" s="220"/>
      <c r="S664" s="220"/>
      <c r="T664" s="221"/>
      <c r="U664" s="213"/>
      <c r="V664" s="213"/>
      <c r="AT664" s="223" t="s">
        <v>145</v>
      </c>
      <c r="AU664" s="223" t="s">
        <v>76</v>
      </c>
      <c r="AV664" s="222" t="s">
        <v>76</v>
      </c>
      <c r="AW664" s="222" t="s">
        <v>32</v>
      </c>
      <c r="AX664" s="222" t="s">
        <v>68</v>
      </c>
      <c r="AY664" s="223" t="s">
        <v>136</v>
      </c>
    </row>
    <row r="665" s="231" customFormat="true" ht="12" hidden="false" customHeight="false" outlineLevel="0" collapsed="false">
      <c r="A665" s="224"/>
      <c r="B665" s="225"/>
      <c r="C665" s="224"/>
      <c r="D665" s="215" t="s">
        <v>145</v>
      </c>
      <c r="E665" s="226"/>
      <c r="F665" s="227" t="s">
        <v>1146</v>
      </c>
      <c r="G665" s="224"/>
      <c r="H665" s="226"/>
      <c r="I665" s="224"/>
      <c r="J665" s="224"/>
      <c r="K665" s="224"/>
      <c r="L665" s="225"/>
      <c r="M665" s="228"/>
      <c r="N665" s="229"/>
      <c r="O665" s="229"/>
      <c r="P665" s="229"/>
      <c r="Q665" s="229"/>
      <c r="R665" s="229"/>
      <c r="S665" s="229"/>
      <c r="T665" s="230"/>
      <c r="U665" s="224"/>
      <c r="V665" s="224"/>
      <c r="AT665" s="232" t="s">
        <v>145</v>
      </c>
      <c r="AU665" s="232" t="s">
        <v>76</v>
      </c>
      <c r="AV665" s="231" t="s">
        <v>20</v>
      </c>
      <c r="AW665" s="231" t="s">
        <v>32</v>
      </c>
      <c r="AX665" s="231" t="s">
        <v>68</v>
      </c>
      <c r="AY665" s="232" t="s">
        <v>136</v>
      </c>
    </row>
    <row r="666" s="222" customFormat="true" ht="12" hidden="false" customHeight="false" outlineLevel="0" collapsed="false">
      <c r="A666" s="213"/>
      <c r="B666" s="214"/>
      <c r="C666" s="213"/>
      <c r="D666" s="215" t="s">
        <v>145</v>
      </c>
      <c r="E666" s="216"/>
      <c r="F666" s="217" t="s">
        <v>1147</v>
      </c>
      <c r="G666" s="213"/>
      <c r="H666" s="218" t="n">
        <v>622.2</v>
      </c>
      <c r="I666" s="213"/>
      <c r="J666" s="213"/>
      <c r="K666" s="213"/>
      <c r="L666" s="214"/>
      <c r="M666" s="219"/>
      <c r="N666" s="220"/>
      <c r="O666" s="220"/>
      <c r="P666" s="220"/>
      <c r="Q666" s="220"/>
      <c r="R666" s="220"/>
      <c r="S666" s="220"/>
      <c r="T666" s="221"/>
      <c r="U666" s="213"/>
      <c r="V666" s="213"/>
      <c r="AT666" s="223" t="s">
        <v>145</v>
      </c>
      <c r="AU666" s="223" t="s">
        <v>76</v>
      </c>
      <c r="AV666" s="222" t="s">
        <v>76</v>
      </c>
      <c r="AW666" s="222" t="s">
        <v>32</v>
      </c>
      <c r="AX666" s="222" t="s">
        <v>68</v>
      </c>
      <c r="AY666" s="223" t="s">
        <v>136</v>
      </c>
    </row>
    <row r="667" s="222" customFormat="true" ht="12" hidden="false" customHeight="false" outlineLevel="0" collapsed="false">
      <c r="A667" s="213"/>
      <c r="B667" s="214"/>
      <c r="C667" s="213"/>
      <c r="D667" s="215" t="s">
        <v>145</v>
      </c>
      <c r="E667" s="216"/>
      <c r="F667" s="217" t="s">
        <v>1148</v>
      </c>
      <c r="G667" s="213"/>
      <c r="H667" s="218" t="n">
        <v>10</v>
      </c>
      <c r="I667" s="213"/>
      <c r="J667" s="213"/>
      <c r="K667" s="213"/>
      <c r="L667" s="214"/>
      <c r="M667" s="219"/>
      <c r="N667" s="220"/>
      <c r="O667" s="220"/>
      <c r="P667" s="220"/>
      <c r="Q667" s="220"/>
      <c r="R667" s="220"/>
      <c r="S667" s="220"/>
      <c r="T667" s="221"/>
      <c r="U667" s="213"/>
      <c r="V667" s="213"/>
      <c r="AT667" s="223" t="s">
        <v>145</v>
      </c>
      <c r="AU667" s="223" t="s">
        <v>76</v>
      </c>
      <c r="AV667" s="222" t="s">
        <v>76</v>
      </c>
      <c r="AW667" s="222" t="s">
        <v>32</v>
      </c>
      <c r="AX667" s="222" t="s">
        <v>68</v>
      </c>
      <c r="AY667" s="223" t="s">
        <v>136</v>
      </c>
    </row>
    <row r="668" s="251" customFormat="true" ht="12" hidden="false" customHeight="false" outlineLevel="0" collapsed="false">
      <c r="A668" s="243"/>
      <c r="B668" s="244"/>
      <c r="C668" s="243"/>
      <c r="D668" s="215" t="s">
        <v>145</v>
      </c>
      <c r="E668" s="245"/>
      <c r="F668" s="246" t="s">
        <v>178</v>
      </c>
      <c r="G668" s="243"/>
      <c r="H668" s="247" t="n">
        <v>1067.896</v>
      </c>
      <c r="I668" s="243"/>
      <c r="J668" s="243"/>
      <c r="K668" s="243"/>
      <c r="L668" s="244"/>
      <c r="M668" s="248"/>
      <c r="N668" s="249"/>
      <c r="O668" s="249"/>
      <c r="P668" s="249"/>
      <c r="Q668" s="249"/>
      <c r="R668" s="249"/>
      <c r="S668" s="249"/>
      <c r="T668" s="250"/>
      <c r="U668" s="243"/>
      <c r="V668" s="243"/>
      <c r="AT668" s="252" t="s">
        <v>145</v>
      </c>
      <c r="AU668" s="252" t="s">
        <v>76</v>
      </c>
      <c r="AV668" s="251" t="s">
        <v>143</v>
      </c>
      <c r="AW668" s="251" t="s">
        <v>32</v>
      </c>
      <c r="AX668" s="251" t="s">
        <v>20</v>
      </c>
      <c r="AY668" s="252" t="s">
        <v>136</v>
      </c>
    </row>
    <row r="669" s="38" customFormat="true" ht="25.5" hidden="false" customHeight="true" outlineLevel="0" collapsed="false">
      <c r="A669" s="31"/>
      <c r="B669" s="32"/>
      <c r="C669" s="201" t="s">
        <v>1149</v>
      </c>
      <c r="D669" s="201" t="s">
        <v>138</v>
      </c>
      <c r="E669" s="202" t="s">
        <v>1150</v>
      </c>
      <c r="F669" s="203" t="s">
        <v>1151</v>
      </c>
      <c r="G669" s="204" t="s">
        <v>141</v>
      </c>
      <c r="H669" s="205" t="n">
        <v>1067.896</v>
      </c>
      <c r="I669" s="206" t="n">
        <v>0</v>
      </c>
      <c r="J669" s="207" t="n">
        <f aca="false">ROUND(I669*H669,2)</f>
        <v>0</v>
      </c>
      <c r="K669" s="203" t="s">
        <v>142</v>
      </c>
      <c r="L669" s="32"/>
      <c r="M669" s="208"/>
      <c r="N669" s="209" t="s">
        <v>39</v>
      </c>
      <c r="O669" s="33"/>
      <c r="P669" s="210" t="n">
        <f aca="false">O669*H669</f>
        <v>0</v>
      </c>
      <c r="Q669" s="210" t="n">
        <v>0.00029</v>
      </c>
      <c r="R669" s="210" t="n">
        <f aca="false">Q669*H669</f>
        <v>0.30968984</v>
      </c>
      <c r="S669" s="210" t="n">
        <v>0</v>
      </c>
      <c r="T669" s="211" t="n">
        <f aca="false">S669*H669</f>
        <v>0</v>
      </c>
      <c r="U669" s="31"/>
      <c r="V669" s="31"/>
      <c r="AR669" s="11" t="s">
        <v>260</v>
      </c>
      <c r="AT669" s="11" t="s">
        <v>138</v>
      </c>
      <c r="AU669" s="11" t="s">
        <v>76</v>
      </c>
      <c r="AY669" s="11" t="s">
        <v>136</v>
      </c>
      <c r="BE669" s="212" t="n">
        <f aca="false">IF(N669="základní",J669,0)</f>
        <v>0</v>
      </c>
      <c r="BF669" s="212" t="n">
        <f aca="false">IF(N669="snížená",J669,0)</f>
        <v>0</v>
      </c>
      <c r="BG669" s="212" t="n">
        <f aca="false">IF(N669="zákl. přenesená",J669,0)</f>
        <v>0</v>
      </c>
      <c r="BH669" s="212" t="n">
        <f aca="false">IF(N669="sníž. přenesená",J669,0)</f>
        <v>0</v>
      </c>
      <c r="BI669" s="212" t="n">
        <f aca="false">IF(N669="nulová",J669,0)</f>
        <v>0</v>
      </c>
      <c r="BJ669" s="11" t="s">
        <v>20</v>
      </c>
      <c r="BK669" s="212" t="n">
        <f aca="false">ROUND(I669*H669,2)</f>
        <v>0</v>
      </c>
      <c r="BL669" s="11" t="s">
        <v>260</v>
      </c>
      <c r="BM669" s="11" t="s">
        <v>1152</v>
      </c>
    </row>
    <row r="670" s="38" customFormat="true" ht="16.5" hidden="false" customHeight="true" outlineLevel="0" collapsed="false">
      <c r="A670" s="31"/>
      <c r="B670" s="32"/>
      <c r="C670" s="201" t="s">
        <v>1153</v>
      </c>
      <c r="D670" s="201" t="s">
        <v>138</v>
      </c>
      <c r="E670" s="202" t="s">
        <v>1154</v>
      </c>
      <c r="F670" s="203" t="s">
        <v>1155</v>
      </c>
      <c r="G670" s="204" t="s">
        <v>141</v>
      </c>
      <c r="H670" s="205" t="n">
        <v>373.25</v>
      </c>
      <c r="I670" s="206" t="n">
        <v>0</v>
      </c>
      <c r="J670" s="207" t="n">
        <f aca="false">ROUND(I670*H670,2)</f>
        <v>0</v>
      </c>
      <c r="K670" s="203"/>
      <c r="L670" s="32"/>
      <c r="M670" s="208"/>
      <c r="N670" s="209" t="s">
        <v>39</v>
      </c>
      <c r="O670" s="33"/>
      <c r="P670" s="210" t="n">
        <f aca="false">O670*H670</f>
        <v>0</v>
      </c>
      <c r="Q670" s="210" t="n">
        <v>0.00028</v>
      </c>
      <c r="R670" s="210" t="n">
        <f aca="false">Q670*H670</f>
        <v>0.10451</v>
      </c>
      <c r="S670" s="210" t="n">
        <v>0</v>
      </c>
      <c r="T670" s="211" t="n">
        <f aca="false">S670*H670</f>
        <v>0</v>
      </c>
      <c r="U670" s="31"/>
      <c r="V670" s="31"/>
      <c r="AR670" s="11" t="s">
        <v>260</v>
      </c>
      <c r="AT670" s="11" t="s">
        <v>138</v>
      </c>
      <c r="AU670" s="11" t="s">
        <v>76</v>
      </c>
      <c r="AY670" s="11" t="s">
        <v>136</v>
      </c>
      <c r="BE670" s="212" t="n">
        <f aca="false">IF(N670="základní",J670,0)</f>
        <v>0</v>
      </c>
      <c r="BF670" s="212" t="n">
        <f aca="false">IF(N670="snížená",J670,0)</f>
        <v>0</v>
      </c>
      <c r="BG670" s="212" t="n">
        <f aca="false">IF(N670="zákl. přenesená",J670,0)</f>
        <v>0</v>
      </c>
      <c r="BH670" s="212" t="n">
        <f aca="false">IF(N670="sníž. přenesená",J670,0)</f>
        <v>0</v>
      </c>
      <c r="BI670" s="212" t="n">
        <f aca="false">IF(N670="nulová",J670,0)</f>
        <v>0</v>
      </c>
      <c r="BJ670" s="11" t="s">
        <v>20</v>
      </c>
      <c r="BK670" s="212" t="n">
        <f aca="false">ROUND(I670*H670,2)</f>
        <v>0</v>
      </c>
      <c r="BL670" s="11" t="s">
        <v>260</v>
      </c>
      <c r="BM670" s="11" t="s">
        <v>1156</v>
      </c>
    </row>
    <row r="671" s="231" customFormat="true" ht="12" hidden="false" customHeight="false" outlineLevel="0" collapsed="false">
      <c r="A671" s="224"/>
      <c r="B671" s="225"/>
      <c r="C671" s="224"/>
      <c r="D671" s="215" t="s">
        <v>145</v>
      </c>
      <c r="E671" s="226"/>
      <c r="F671" s="227" t="s">
        <v>259</v>
      </c>
      <c r="G671" s="224"/>
      <c r="H671" s="226"/>
      <c r="I671" s="224"/>
      <c r="J671" s="224"/>
      <c r="K671" s="224"/>
      <c r="L671" s="225"/>
      <c r="M671" s="228"/>
      <c r="N671" s="229"/>
      <c r="O671" s="229"/>
      <c r="P671" s="229"/>
      <c r="Q671" s="229"/>
      <c r="R671" s="229"/>
      <c r="S671" s="229"/>
      <c r="T671" s="230"/>
      <c r="U671" s="224"/>
      <c r="V671" s="224"/>
      <c r="AT671" s="232" t="s">
        <v>145</v>
      </c>
      <c r="AU671" s="232" t="s">
        <v>76</v>
      </c>
      <c r="AV671" s="231" t="s">
        <v>20</v>
      </c>
      <c r="AW671" s="231" t="s">
        <v>32</v>
      </c>
      <c r="AX671" s="231" t="s">
        <v>68</v>
      </c>
      <c r="AY671" s="232" t="s">
        <v>136</v>
      </c>
    </row>
    <row r="672" s="222" customFormat="true" ht="12" hidden="false" customHeight="false" outlineLevel="0" collapsed="false">
      <c r="A672" s="213"/>
      <c r="B672" s="214"/>
      <c r="C672" s="213"/>
      <c r="D672" s="215" t="s">
        <v>145</v>
      </c>
      <c r="E672" s="216"/>
      <c r="F672" s="217" t="s">
        <v>1157</v>
      </c>
      <c r="G672" s="213"/>
      <c r="H672" s="218" t="n">
        <v>21.15</v>
      </c>
      <c r="I672" s="213"/>
      <c r="J672" s="213"/>
      <c r="K672" s="213"/>
      <c r="L672" s="214"/>
      <c r="M672" s="219"/>
      <c r="N672" s="220"/>
      <c r="O672" s="220"/>
      <c r="P672" s="220"/>
      <c r="Q672" s="220"/>
      <c r="R672" s="220"/>
      <c r="S672" s="220"/>
      <c r="T672" s="221"/>
      <c r="U672" s="213"/>
      <c r="V672" s="213"/>
      <c r="AT672" s="223" t="s">
        <v>145</v>
      </c>
      <c r="AU672" s="223" t="s">
        <v>76</v>
      </c>
      <c r="AV672" s="222" t="s">
        <v>76</v>
      </c>
      <c r="AW672" s="222" t="s">
        <v>32</v>
      </c>
      <c r="AX672" s="222" t="s">
        <v>68</v>
      </c>
      <c r="AY672" s="223" t="s">
        <v>136</v>
      </c>
    </row>
    <row r="673" s="222" customFormat="true" ht="12" hidden="false" customHeight="false" outlineLevel="0" collapsed="false">
      <c r="A673" s="213"/>
      <c r="B673" s="214"/>
      <c r="C673" s="213"/>
      <c r="D673" s="215" t="s">
        <v>145</v>
      </c>
      <c r="E673" s="216"/>
      <c r="F673" s="217" t="s">
        <v>1158</v>
      </c>
      <c r="G673" s="213"/>
      <c r="H673" s="218" t="n">
        <v>78.3</v>
      </c>
      <c r="I673" s="213"/>
      <c r="J673" s="213"/>
      <c r="K673" s="213"/>
      <c r="L673" s="214"/>
      <c r="M673" s="219"/>
      <c r="N673" s="220"/>
      <c r="O673" s="220"/>
      <c r="P673" s="220"/>
      <c r="Q673" s="220"/>
      <c r="R673" s="220"/>
      <c r="S673" s="220"/>
      <c r="T673" s="221"/>
      <c r="U673" s="213"/>
      <c r="V673" s="213"/>
      <c r="AT673" s="223" t="s">
        <v>145</v>
      </c>
      <c r="AU673" s="223" t="s">
        <v>76</v>
      </c>
      <c r="AV673" s="222" t="s">
        <v>76</v>
      </c>
      <c r="AW673" s="222" t="s">
        <v>32</v>
      </c>
      <c r="AX673" s="222" t="s">
        <v>68</v>
      </c>
      <c r="AY673" s="223" t="s">
        <v>136</v>
      </c>
    </row>
    <row r="674" s="222" customFormat="true" ht="12" hidden="false" customHeight="false" outlineLevel="0" collapsed="false">
      <c r="A674" s="213"/>
      <c r="B674" s="214"/>
      <c r="C674" s="213"/>
      <c r="D674" s="215" t="s">
        <v>145</v>
      </c>
      <c r="E674" s="216"/>
      <c r="F674" s="217" t="s">
        <v>1159</v>
      </c>
      <c r="G674" s="213"/>
      <c r="H674" s="218" t="n">
        <v>240</v>
      </c>
      <c r="I674" s="213"/>
      <c r="J674" s="213"/>
      <c r="K674" s="213"/>
      <c r="L674" s="214"/>
      <c r="M674" s="219"/>
      <c r="N674" s="220"/>
      <c r="O674" s="220"/>
      <c r="P674" s="220"/>
      <c r="Q674" s="220"/>
      <c r="R674" s="220"/>
      <c r="S674" s="220"/>
      <c r="T674" s="221"/>
      <c r="U674" s="213"/>
      <c r="V674" s="213"/>
      <c r="AT674" s="223" t="s">
        <v>145</v>
      </c>
      <c r="AU674" s="223" t="s">
        <v>76</v>
      </c>
      <c r="AV674" s="222" t="s">
        <v>76</v>
      </c>
      <c r="AW674" s="222" t="s">
        <v>32</v>
      </c>
      <c r="AX674" s="222" t="s">
        <v>68</v>
      </c>
      <c r="AY674" s="223" t="s">
        <v>136</v>
      </c>
    </row>
    <row r="675" s="222" customFormat="true" ht="12" hidden="false" customHeight="false" outlineLevel="0" collapsed="false">
      <c r="A675" s="213"/>
      <c r="B675" s="214"/>
      <c r="C675" s="213"/>
      <c r="D675" s="215" t="s">
        <v>145</v>
      </c>
      <c r="E675" s="216"/>
      <c r="F675" s="217" t="s">
        <v>1160</v>
      </c>
      <c r="G675" s="213"/>
      <c r="H675" s="218" t="n">
        <v>33.8</v>
      </c>
      <c r="I675" s="213"/>
      <c r="J675" s="213"/>
      <c r="K675" s="213"/>
      <c r="L675" s="214"/>
      <c r="M675" s="219"/>
      <c r="N675" s="220"/>
      <c r="O675" s="220"/>
      <c r="P675" s="220"/>
      <c r="Q675" s="220"/>
      <c r="R675" s="220"/>
      <c r="S675" s="220"/>
      <c r="T675" s="221"/>
      <c r="U675" s="213"/>
      <c r="V675" s="213"/>
      <c r="AT675" s="223" t="s">
        <v>145</v>
      </c>
      <c r="AU675" s="223" t="s">
        <v>76</v>
      </c>
      <c r="AV675" s="222" t="s">
        <v>76</v>
      </c>
      <c r="AW675" s="222" t="s">
        <v>32</v>
      </c>
      <c r="AX675" s="222" t="s">
        <v>68</v>
      </c>
      <c r="AY675" s="223" t="s">
        <v>136</v>
      </c>
    </row>
    <row r="676" s="251" customFormat="true" ht="12" hidden="false" customHeight="false" outlineLevel="0" collapsed="false">
      <c r="A676" s="243"/>
      <c r="B676" s="244"/>
      <c r="C676" s="243"/>
      <c r="D676" s="215" t="s">
        <v>145</v>
      </c>
      <c r="E676" s="245"/>
      <c r="F676" s="246" t="s">
        <v>178</v>
      </c>
      <c r="G676" s="243"/>
      <c r="H676" s="247" t="n">
        <v>373.25</v>
      </c>
      <c r="I676" s="243"/>
      <c r="J676" s="243"/>
      <c r="K676" s="243"/>
      <c r="L676" s="244"/>
      <c r="M676" s="248"/>
      <c r="N676" s="249"/>
      <c r="O676" s="249"/>
      <c r="P676" s="249"/>
      <c r="Q676" s="249"/>
      <c r="R676" s="249"/>
      <c r="S676" s="249"/>
      <c r="T676" s="250"/>
      <c r="U676" s="243"/>
      <c r="V676" s="243"/>
      <c r="AT676" s="252" t="s">
        <v>145</v>
      </c>
      <c r="AU676" s="252" t="s">
        <v>76</v>
      </c>
      <c r="AV676" s="251" t="s">
        <v>143</v>
      </c>
      <c r="AW676" s="251" t="s">
        <v>32</v>
      </c>
      <c r="AX676" s="251" t="s">
        <v>20</v>
      </c>
      <c r="AY676" s="252" t="s">
        <v>136</v>
      </c>
    </row>
    <row r="677" s="195" customFormat="true" ht="29.25" hidden="false" customHeight="true" outlineLevel="0" collapsed="false">
      <c r="A677" s="186"/>
      <c r="B677" s="187"/>
      <c r="C677" s="186"/>
      <c r="D677" s="188" t="s">
        <v>67</v>
      </c>
      <c r="E677" s="199" t="s">
        <v>1161</v>
      </c>
      <c r="F677" s="199" t="s">
        <v>1162</v>
      </c>
      <c r="G677" s="186"/>
      <c r="H677" s="186"/>
      <c r="I677" s="186"/>
      <c r="J677" s="200" t="n">
        <f aca="false">BK677</f>
        <v>0</v>
      </c>
      <c r="K677" s="186"/>
      <c r="L677" s="187"/>
      <c r="M677" s="191"/>
      <c r="N677" s="192"/>
      <c r="O677" s="192"/>
      <c r="P677" s="193" t="n">
        <f aca="false">SUM(P678:P708)</f>
        <v>0</v>
      </c>
      <c r="Q677" s="192"/>
      <c r="R677" s="193" t="n">
        <f aca="false">SUM(R678:R708)</f>
        <v>1.44297</v>
      </c>
      <c r="S677" s="192"/>
      <c r="T677" s="194" t="n">
        <f aca="false">SUM(T678:T708)</f>
        <v>0</v>
      </c>
      <c r="U677" s="186"/>
      <c r="V677" s="186"/>
      <c r="AR677" s="196" t="s">
        <v>76</v>
      </c>
      <c r="AT677" s="197" t="s">
        <v>67</v>
      </c>
      <c r="AU677" s="197" t="s">
        <v>20</v>
      </c>
      <c r="AY677" s="196" t="s">
        <v>136</v>
      </c>
      <c r="BK677" s="198" t="n">
        <f aca="false">SUM(BK678:BK708)</f>
        <v>0</v>
      </c>
    </row>
    <row r="678" s="38" customFormat="true" ht="16.5" hidden="false" customHeight="true" outlineLevel="0" collapsed="false">
      <c r="A678" s="31"/>
      <c r="B678" s="32"/>
      <c r="C678" s="201" t="s">
        <v>1163</v>
      </c>
      <c r="D678" s="201" t="s">
        <v>138</v>
      </c>
      <c r="E678" s="202" t="s">
        <v>1164</v>
      </c>
      <c r="F678" s="203" t="s">
        <v>1165</v>
      </c>
      <c r="G678" s="204" t="s">
        <v>141</v>
      </c>
      <c r="H678" s="205" t="n">
        <v>1442.97</v>
      </c>
      <c r="I678" s="206" t="n">
        <v>0</v>
      </c>
      <c r="J678" s="207" t="n">
        <f aca="false">ROUND(I678*H678,2)</f>
        <v>0</v>
      </c>
      <c r="K678" s="203"/>
      <c r="L678" s="32"/>
      <c r="M678" s="208"/>
      <c r="N678" s="209" t="s">
        <v>39</v>
      </c>
      <c r="O678" s="33"/>
      <c r="P678" s="210" t="n">
        <f aca="false">O678*H678</f>
        <v>0</v>
      </c>
      <c r="Q678" s="210" t="n">
        <v>0.001</v>
      </c>
      <c r="R678" s="210" t="n">
        <f aca="false">Q678*H678</f>
        <v>1.44297</v>
      </c>
      <c r="S678" s="210" t="n">
        <v>0</v>
      </c>
      <c r="T678" s="211" t="n">
        <f aca="false">S678*H678</f>
        <v>0</v>
      </c>
      <c r="U678" s="31"/>
      <c r="V678" s="31"/>
      <c r="AR678" s="11" t="s">
        <v>260</v>
      </c>
      <c r="AT678" s="11" t="s">
        <v>138</v>
      </c>
      <c r="AU678" s="11" t="s">
        <v>76</v>
      </c>
      <c r="AY678" s="11" t="s">
        <v>136</v>
      </c>
      <c r="BE678" s="212" t="n">
        <f aca="false">IF(N678="základní",J678,0)</f>
        <v>0</v>
      </c>
      <c r="BF678" s="212" t="n">
        <f aca="false">IF(N678="snížená",J678,0)</f>
        <v>0</v>
      </c>
      <c r="BG678" s="212" t="n">
        <f aca="false">IF(N678="zákl. přenesená",J678,0)</f>
        <v>0</v>
      </c>
      <c r="BH678" s="212" t="n">
        <f aca="false">IF(N678="sníž. přenesená",J678,0)</f>
        <v>0</v>
      </c>
      <c r="BI678" s="212" t="n">
        <f aca="false">IF(N678="nulová",J678,0)</f>
        <v>0</v>
      </c>
      <c r="BJ678" s="11" t="s">
        <v>20</v>
      </c>
      <c r="BK678" s="212" t="n">
        <f aca="false">ROUND(I678*H678,2)</f>
        <v>0</v>
      </c>
      <c r="BL678" s="11" t="s">
        <v>260</v>
      </c>
      <c r="BM678" s="11" t="s">
        <v>1166</v>
      </c>
    </row>
    <row r="679" s="231" customFormat="true" ht="12" hidden="false" customHeight="false" outlineLevel="0" collapsed="false">
      <c r="A679" s="224"/>
      <c r="B679" s="225"/>
      <c r="C679" s="224"/>
      <c r="D679" s="215" t="s">
        <v>145</v>
      </c>
      <c r="E679" s="226"/>
      <c r="F679" s="227" t="s">
        <v>390</v>
      </c>
      <c r="G679" s="224"/>
      <c r="H679" s="226"/>
      <c r="I679" s="224"/>
      <c r="J679" s="224"/>
      <c r="K679" s="224"/>
      <c r="L679" s="225"/>
      <c r="M679" s="228"/>
      <c r="N679" s="229"/>
      <c r="O679" s="229"/>
      <c r="P679" s="229"/>
      <c r="Q679" s="229"/>
      <c r="R679" s="229"/>
      <c r="S679" s="229"/>
      <c r="T679" s="230"/>
      <c r="U679" s="224"/>
      <c r="V679" s="224"/>
      <c r="AT679" s="232" t="s">
        <v>145</v>
      </c>
      <c r="AU679" s="232" t="s">
        <v>76</v>
      </c>
      <c r="AV679" s="231" t="s">
        <v>20</v>
      </c>
      <c r="AW679" s="231" t="s">
        <v>32</v>
      </c>
      <c r="AX679" s="231" t="s">
        <v>68</v>
      </c>
      <c r="AY679" s="232" t="s">
        <v>136</v>
      </c>
    </row>
    <row r="680" s="222" customFormat="true" ht="12" hidden="false" customHeight="false" outlineLevel="0" collapsed="false">
      <c r="A680" s="213"/>
      <c r="B680" s="214"/>
      <c r="C680" s="213"/>
      <c r="D680" s="215" t="s">
        <v>145</v>
      </c>
      <c r="E680" s="216"/>
      <c r="F680" s="217" t="s">
        <v>1167</v>
      </c>
      <c r="G680" s="213"/>
      <c r="H680" s="218" t="n">
        <v>3.15</v>
      </c>
      <c r="I680" s="213"/>
      <c r="J680" s="213"/>
      <c r="K680" s="213"/>
      <c r="L680" s="214"/>
      <c r="M680" s="219"/>
      <c r="N680" s="220"/>
      <c r="O680" s="220"/>
      <c r="P680" s="220"/>
      <c r="Q680" s="220"/>
      <c r="R680" s="220"/>
      <c r="S680" s="220"/>
      <c r="T680" s="221"/>
      <c r="U680" s="213"/>
      <c r="V680" s="213"/>
      <c r="AT680" s="223" t="s">
        <v>145</v>
      </c>
      <c r="AU680" s="223" t="s">
        <v>76</v>
      </c>
      <c r="AV680" s="222" t="s">
        <v>76</v>
      </c>
      <c r="AW680" s="222" t="s">
        <v>32</v>
      </c>
      <c r="AX680" s="222" t="s">
        <v>68</v>
      </c>
      <c r="AY680" s="223" t="s">
        <v>136</v>
      </c>
    </row>
    <row r="681" s="222" customFormat="true" ht="12" hidden="false" customHeight="false" outlineLevel="0" collapsed="false">
      <c r="A681" s="213"/>
      <c r="B681" s="214"/>
      <c r="C681" s="213"/>
      <c r="D681" s="215" t="s">
        <v>145</v>
      </c>
      <c r="E681" s="216"/>
      <c r="F681" s="217" t="s">
        <v>1168</v>
      </c>
      <c r="G681" s="213"/>
      <c r="H681" s="218" t="n">
        <v>20.79</v>
      </c>
      <c r="I681" s="213"/>
      <c r="J681" s="213"/>
      <c r="K681" s="213"/>
      <c r="L681" s="214"/>
      <c r="M681" s="219"/>
      <c r="N681" s="220"/>
      <c r="O681" s="220"/>
      <c r="P681" s="220"/>
      <c r="Q681" s="220"/>
      <c r="R681" s="220"/>
      <c r="S681" s="220"/>
      <c r="T681" s="221"/>
      <c r="U681" s="213"/>
      <c r="V681" s="213"/>
      <c r="AT681" s="223" t="s">
        <v>145</v>
      </c>
      <c r="AU681" s="223" t="s">
        <v>76</v>
      </c>
      <c r="AV681" s="222" t="s">
        <v>76</v>
      </c>
      <c r="AW681" s="222" t="s">
        <v>32</v>
      </c>
      <c r="AX681" s="222" t="s">
        <v>68</v>
      </c>
      <c r="AY681" s="223" t="s">
        <v>136</v>
      </c>
    </row>
    <row r="682" s="222" customFormat="true" ht="12" hidden="false" customHeight="false" outlineLevel="0" collapsed="false">
      <c r="A682" s="213"/>
      <c r="B682" s="214"/>
      <c r="C682" s="213"/>
      <c r="D682" s="215" t="s">
        <v>145</v>
      </c>
      <c r="E682" s="216"/>
      <c r="F682" s="217" t="s">
        <v>1169</v>
      </c>
      <c r="G682" s="213"/>
      <c r="H682" s="218" t="n">
        <v>59.85</v>
      </c>
      <c r="I682" s="213"/>
      <c r="J682" s="213"/>
      <c r="K682" s="213"/>
      <c r="L682" s="214"/>
      <c r="M682" s="219"/>
      <c r="N682" s="220"/>
      <c r="O682" s="220"/>
      <c r="P682" s="220"/>
      <c r="Q682" s="220"/>
      <c r="R682" s="220"/>
      <c r="S682" s="220"/>
      <c r="T682" s="221"/>
      <c r="U682" s="213"/>
      <c r="V682" s="213"/>
      <c r="AT682" s="223" t="s">
        <v>145</v>
      </c>
      <c r="AU682" s="223" t="s">
        <v>76</v>
      </c>
      <c r="AV682" s="222" t="s">
        <v>76</v>
      </c>
      <c r="AW682" s="222" t="s">
        <v>32</v>
      </c>
      <c r="AX682" s="222" t="s">
        <v>68</v>
      </c>
      <c r="AY682" s="223" t="s">
        <v>136</v>
      </c>
    </row>
    <row r="683" s="222" customFormat="true" ht="12" hidden="false" customHeight="false" outlineLevel="0" collapsed="false">
      <c r="A683" s="213"/>
      <c r="B683" s="214"/>
      <c r="C683" s="213"/>
      <c r="D683" s="215" t="s">
        <v>145</v>
      </c>
      <c r="E683" s="216"/>
      <c r="F683" s="217" t="s">
        <v>1170</v>
      </c>
      <c r="G683" s="213"/>
      <c r="H683" s="218" t="n">
        <v>3.6</v>
      </c>
      <c r="I683" s="213"/>
      <c r="J683" s="213"/>
      <c r="K683" s="213"/>
      <c r="L683" s="214"/>
      <c r="M683" s="219"/>
      <c r="N683" s="220"/>
      <c r="O683" s="220"/>
      <c r="P683" s="220"/>
      <c r="Q683" s="220"/>
      <c r="R683" s="220"/>
      <c r="S683" s="220"/>
      <c r="T683" s="221"/>
      <c r="U683" s="213"/>
      <c r="V683" s="213"/>
      <c r="AT683" s="223" t="s">
        <v>145</v>
      </c>
      <c r="AU683" s="223" t="s">
        <v>76</v>
      </c>
      <c r="AV683" s="222" t="s">
        <v>76</v>
      </c>
      <c r="AW683" s="222" t="s">
        <v>32</v>
      </c>
      <c r="AX683" s="222" t="s">
        <v>68</v>
      </c>
      <c r="AY683" s="223" t="s">
        <v>136</v>
      </c>
    </row>
    <row r="684" s="222" customFormat="true" ht="12" hidden="false" customHeight="false" outlineLevel="0" collapsed="false">
      <c r="A684" s="213"/>
      <c r="B684" s="214"/>
      <c r="C684" s="213"/>
      <c r="D684" s="215" t="s">
        <v>145</v>
      </c>
      <c r="E684" s="216"/>
      <c r="F684" s="217" t="s">
        <v>1171</v>
      </c>
      <c r="G684" s="213"/>
      <c r="H684" s="218" t="n">
        <v>49.68</v>
      </c>
      <c r="I684" s="213"/>
      <c r="J684" s="213"/>
      <c r="K684" s="213"/>
      <c r="L684" s="214"/>
      <c r="M684" s="219"/>
      <c r="N684" s="220"/>
      <c r="O684" s="220"/>
      <c r="P684" s="220"/>
      <c r="Q684" s="220"/>
      <c r="R684" s="220"/>
      <c r="S684" s="220"/>
      <c r="T684" s="221"/>
      <c r="U684" s="213"/>
      <c r="V684" s="213"/>
      <c r="AT684" s="223" t="s">
        <v>145</v>
      </c>
      <c r="AU684" s="223" t="s">
        <v>76</v>
      </c>
      <c r="AV684" s="222" t="s">
        <v>76</v>
      </c>
      <c r="AW684" s="222" t="s">
        <v>32</v>
      </c>
      <c r="AX684" s="222" t="s">
        <v>68</v>
      </c>
      <c r="AY684" s="223" t="s">
        <v>136</v>
      </c>
    </row>
    <row r="685" s="222" customFormat="true" ht="12" hidden="false" customHeight="false" outlineLevel="0" collapsed="false">
      <c r="A685" s="213"/>
      <c r="B685" s="214"/>
      <c r="C685" s="213"/>
      <c r="D685" s="215" t="s">
        <v>145</v>
      </c>
      <c r="E685" s="216"/>
      <c r="F685" s="217" t="s">
        <v>1172</v>
      </c>
      <c r="G685" s="213"/>
      <c r="H685" s="218" t="n">
        <v>124.2</v>
      </c>
      <c r="I685" s="213"/>
      <c r="J685" s="213"/>
      <c r="K685" s="213"/>
      <c r="L685" s="214"/>
      <c r="M685" s="219"/>
      <c r="N685" s="220"/>
      <c r="O685" s="220"/>
      <c r="P685" s="220"/>
      <c r="Q685" s="220"/>
      <c r="R685" s="220"/>
      <c r="S685" s="220"/>
      <c r="T685" s="221"/>
      <c r="U685" s="213"/>
      <c r="V685" s="213"/>
      <c r="AT685" s="223" t="s">
        <v>145</v>
      </c>
      <c r="AU685" s="223" t="s">
        <v>76</v>
      </c>
      <c r="AV685" s="222" t="s">
        <v>76</v>
      </c>
      <c r="AW685" s="222" t="s">
        <v>32</v>
      </c>
      <c r="AX685" s="222" t="s">
        <v>68</v>
      </c>
      <c r="AY685" s="223" t="s">
        <v>136</v>
      </c>
    </row>
    <row r="686" s="222" customFormat="true" ht="12" hidden="false" customHeight="false" outlineLevel="0" collapsed="false">
      <c r="A686" s="213"/>
      <c r="B686" s="214"/>
      <c r="C686" s="213"/>
      <c r="D686" s="215" t="s">
        <v>145</v>
      </c>
      <c r="E686" s="216"/>
      <c r="F686" s="217" t="s">
        <v>1173</v>
      </c>
      <c r="G686" s="213"/>
      <c r="H686" s="218" t="n">
        <v>108</v>
      </c>
      <c r="I686" s="213"/>
      <c r="J686" s="213"/>
      <c r="K686" s="213"/>
      <c r="L686" s="214"/>
      <c r="M686" s="219"/>
      <c r="N686" s="220"/>
      <c r="O686" s="220"/>
      <c r="P686" s="220"/>
      <c r="Q686" s="220"/>
      <c r="R686" s="220"/>
      <c r="S686" s="220"/>
      <c r="T686" s="221"/>
      <c r="U686" s="213"/>
      <c r="V686" s="213"/>
      <c r="AT686" s="223" t="s">
        <v>145</v>
      </c>
      <c r="AU686" s="223" t="s">
        <v>76</v>
      </c>
      <c r="AV686" s="222" t="s">
        <v>76</v>
      </c>
      <c r="AW686" s="222" t="s">
        <v>32</v>
      </c>
      <c r="AX686" s="222" t="s">
        <v>68</v>
      </c>
      <c r="AY686" s="223" t="s">
        <v>136</v>
      </c>
    </row>
    <row r="687" s="222" customFormat="true" ht="12" hidden="false" customHeight="false" outlineLevel="0" collapsed="false">
      <c r="A687" s="213"/>
      <c r="B687" s="214"/>
      <c r="C687" s="213"/>
      <c r="D687" s="215" t="s">
        <v>145</v>
      </c>
      <c r="E687" s="216"/>
      <c r="F687" s="217" t="s">
        <v>1174</v>
      </c>
      <c r="G687" s="213"/>
      <c r="H687" s="218" t="n">
        <v>158.4</v>
      </c>
      <c r="I687" s="213"/>
      <c r="J687" s="213"/>
      <c r="K687" s="213"/>
      <c r="L687" s="214"/>
      <c r="M687" s="219"/>
      <c r="N687" s="220"/>
      <c r="O687" s="220"/>
      <c r="P687" s="220"/>
      <c r="Q687" s="220"/>
      <c r="R687" s="220"/>
      <c r="S687" s="220"/>
      <c r="T687" s="221"/>
      <c r="U687" s="213"/>
      <c r="V687" s="213"/>
      <c r="AT687" s="223" t="s">
        <v>145</v>
      </c>
      <c r="AU687" s="223" t="s">
        <v>76</v>
      </c>
      <c r="AV687" s="222" t="s">
        <v>76</v>
      </c>
      <c r="AW687" s="222" t="s">
        <v>32</v>
      </c>
      <c r="AX687" s="222" t="s">
        <v>68</v>
      </c>
      <c r="AY687" s="223" t="s">
        <v>136</v>
      </c>
    </row>
    <row r="688" s="222" customFormat="true" ht="12" hidden="false" customHeight="false" outlineLevel="0" collapsed="false">
      <c r="A688" s="213"/>
      <c r="B688" s="214"/>
      <c r="C688" s="213"/>
      <c r="D688" s="215" t="s">
        <v>145</v>
      </c>
      <c r="E688" s="216"/>
      <c r="F688" s="217" t="s">
        <v>1175</v>
      </c>
      <c r="G688" s="213"/>
      <c r="H688" s="218" t="n">
        <v>270</v>
      </c>
      <c r="I688" s="213"/>
      <c r="J688" s="213"/>
      <c r="K688" s="213"/>
      <c r="L688" s="214"/>
      <c r="M688" s="219"/>
      <c r="N688" s="220"/>
      <c r="O688" s="220"/>
      <c r="P688" s="220"/>
      <c r="Q688" s="220"/>
      <c r="R688" s="220"/>
      <c r="S688" s="220"/>
      <c r="T688" s="221"/>
      <c r="U688" s="213"/>
      <c r="V688" s="213"/>
      <c r="AT688" s="223" t="s">
        <v>145</v>
      </c>
      <c r="AU688" s="223" t="s">
        <v>76</v>
      </c>
      <c r="AV688" s="222" t="s">
        <v>76</v>
      </c>
      <c r="AW688" s="222" t="s">
        <v>32</v>
      </c>
      <c r="AX688" s="222" t="s">
        <v>68</v>
      </c>
      <c r="AY688" s="223" t="s">
        <v>136</v>
      </c>
    </row>
    <row r="689" s="222" customFormat="true" ht="12" hidden="false" customHeight="false" outlineLevel="0" collapsed="false">
      <c r="A689" s="213"/>
      <c r="B689" s="214"/>
      <c r="C689" s="213"/>
      <c r="D689" s="215" t="s">
        <v>145</v>
      </c>
      <c r="E689" s="216"/>
      <c r="F689" s="217" t="s">
        <v>1176</v>
      </c>
      <c r="G689" s="213"/>
      <c r="H689" s="218" t="n">
        <v>504</v>
      </c>
      <c r="I689" s="213"/>
      <c r="J689" s="213"/>
      <c r="K689" s="213"/>
      <c r="L689" s="214"/>
      <c r="M689" s="219"/>
      <c r="N689" s="220"/>
      <c r="O689" s="220"/>
      <c r="P689" s="220"/>
      <c r="Q689" s="220"/>
      <c r="R689" s="220"/>
      <c r="S689" s="220"/>
      <c r="T689" s="221"/>
      <c r="U689" s="213"/>
      <c r="V689" s="213"/>
      <c r="AT689" s="223" t="s">
        <v>145</v>
      </c>
      <c r="AU689" s="223" t="s">
        <v>76</v>
      </c>
      <c r="AV689" s="222" t="s">
        <v>76</v>
      </c>
      <c r="AW689" s="222" t="s">
        <v>32</v>
      </c>
      <c r="AX689" s="222" t="s">
        <v>68</v>
      </c>
      <c r="AY689" s="223" t="s">
        <v>136</v>
      </c>
    </row>
    <row r="690" s="222" customFormat="true" ht="12" hidden="false" customHeight="false" outlineLevel="0" collapsed="false">
      <c r="A690" s="213"/>
      <c r="B690" s="214"/>
      <c r="C690" s="213"/>
      <c r="D690" s="215" t="s">
        <v>145</v>
      </c>
      <c r="E690" s="216"/>
      <c r="F690" s="217" t="s">
        <v>1177</v>
      </c>
      <c r="G690" s="213"/>
      <c r="H690" s="218" t="n">
        <v>21.6</v>
      </c>
      <c r="I690" s="213"/>
      <c r="J690" s="213"/>
      <c r="K690" s="213"/>
      <c r="L690" s="214"/>
      <c r="M690" s="219"/>
      <c r="N690" s="220"/>
      <c r="O690" s="220"/>
      <c r="P690" s="220"/>
      <c r="Q690" s="220"/>
      <c r="R690" s="220"/>
      <c r="S690" s="220"/>
      <c r="T690" s="221"/>
      <c r="U690" s="213"/>
      <c r="V690" s="213"/>
      <c r="AT690" s="223" t="s">
        <v>145</v>
      </c>
      <c r="AU690" s="223" t="s">
        <v>76</v>
      </c>
      <c r="AV690" s="222" t="s">
        <v>76</v>
      </c>
      <c r="AW690" s="222" t="s">
        <v>32</v>
      </c>
      <c r="AX690" s="222" t="s">
        <v>68</v>
      </c>
      <c r="AY690" s="223" t="s">
        <v>136</v>
      </c>
    </row>
    <row r="691" s="222" customFormat="true" ht="12" hidden="false" customHeight="false" outlineLevel="0" collapsed="false">
      <c r="A691" s="213"/>
      <c r="B691" s="214"/>
      <c r="C691" s="213"/>
      <c r="D691" s="215" t="s">
        <v>145</v>
      </c>
      <c r="E691" s="216"/>
      <c r="F691" s="217" t="s">
        <v>1178</v>
      </c>
      <c r="G691" s="213"/>
      <c r="H691" s="218" t="n">
        <v>4.5</v>
      </c>
      <c r="I691" s="213"/>
      <c r="J691" s="213"/>
      <c r="K691" s="213"/>
      <c r="L691" s="214"/>
      <c r="M691" s="219"/>
      <c r="N691" s="220"/>
      <c r="O691" s="220"/>
      <c r="P691" s="220"/>
      <c r="Q691" s="220"/>
      <c r="R691" s="220"/>
      <c r="S691" s="220"/>
      <c r="T691" s="221"/>
      <c r="U691" s="213"/>
      <c r="V691" s="213"/>
      <c r="AT691" s="223" t="s">
        <v>145</v>
      </c>
      <c r="AU691" s="223" t="s">
        <v>76</v>
      </c>
      <c r="AV691" s="222" t="s">
        <v>76</v>
      </c>
      <c r="AW691" s="222" t="s">
        <v>32</v>
      </c>
      <c r="AX691" s="222" t="s">
        <v>68</v>
      </c>
      <c r="AY691" s="223" t="s">
        <v>136</v>
      </c>
    </row>
    <row r="692" s="222" customFormat="true" ht="12" hidden="false" customHeight="false" outlineLevel="0" collapsed="false">
      <c r="A692" s="213"/>
      <c r="B692" s="214"/>
      <c r="C692" s="213"/>
      <c r="D692" s="215" t="s">
        <v>145</v>
      </c>
      <c r="E692" s="216"/>
      <c r="F692" s="217" t="s">
        <v>1179</v>
      </c>
      <c r="G692" s="213"/>
      <c r="H692" s="218" t="n">
        <v>7.2</v>
      </c>
      <c r="I692" s="213"/>
      <c r="J692" s="213"/>
      <c r="K692" s="213"/>
      <c r="L692" s="214"/>
      <c r="M692" s="219"/>
      <c r="N692" s="220"/>
      <c r="O692" s="220"/>
      <c r="P692" s="220"/>
      <c r="Q692" s="220"/>
      <c r="R692" s="220"/>
      <c r="S692" s="220"/>
      <c r="T692" s="221"/>
      <c r="U692" s="213"/>
      <c r="V692" s="213"/>
      <c r="AT692" s="223" t="s">
        <v>145</v>
      </c>
      <c r="AU692" s="223" t="s">
        <v>76</v>
      </c>
      <c r="AV692" s="222" t="s">
        <v>76</v>
      </c>
      <c r="AW692" s="222" t="s">
        <v>32</v>
      </c>
      <c r="AX692" s="222" t="s">
        <v>68</v>
      </c>
      <c r="AY692" s="223" t="s">
        <v>136</v>
      </c>
    </row>
    <row r="693" s="222" customFormat="true" ht="12" hidden="false" customHeight="false" outlineLevel="0" collapsed="false">
      <c r="A693" s="213"/>
      <c r="B693" s="214"/>
      <c r="C693" s="213"/>
      <c r="D693" s="215" t="s">
        <v>145</v>
      </c>
      <c r="E693" s="216"/>
      <c r="F693" s="217" t="s">
        <v>1180</v>
      </c>
      <c r="G693" s="213"/>
      <c r="H693" s="218" t="n">
        <v>108</v>
      </c>
      <c r="I693" s="213"/>
      <c r="J693" s="213"/>
      <c r="K693" s="213"/>
      <c r="L693" s="214"/>
      <c r="M693" s="219"/>
      <c r="N693" s="220"/>
      <c r="O693" s="220"/>
      <c r="P693" s="220"/>
      <c r="Q693" s="220"/>
      <c r="R693" s="220"/>
      <c r="S693" s="220"/>
      <c r="T693" s="221"/>
      <c r="U693" s="213"/>
      <c r="V693" s="213"/>
      <c r="AT693" s="223" t="s">
        <v>145</v>
      </c>
      <c r="AU693" s="223" t="s">
        <v>76</v>
      </c>
      <c r="AV693" s="222" t="s">
        <v>76</v>
      </c>
      <c r="AW693" s="222" t="s">
        <v>32</v>
      </c>
      <c r="AX693" s="222" t="s">
        <v>68</v>
      </c>
      <c r="AY693" s="223" t="s">
        <v>136</v>
      </c>
    </row>
    <row r="694" s="251" customFormat="true" ht="12" hidden="false" customHeight="false" outlineLevel="0" collapsed="false">
      <c r="A694" s="243"/>
      <c r="B694" s="244"/>
      <c r="C694" s="243"/>
      <c r="D694" s="215" t="s">
        <v>145</v>
      </c>
      <c r="E694" s="245"/>
      <c r="F694" s="246" t="s">
        <v>178</v>
      </c>
      <c r="G694" s="243"/>
      <c r="H694" s="247" t="n">
        <v>1442.97</v>
      </c>
      <c r="I694" s="243"/>
      <c r="J694" s="243"/>
      <c r="K694" s="243"/>
      <c r="L694" s="244"/>
      <c r="M694" s="248"/>
      <c r="N694" s="249"/>
      <c r="O694" s="249"/>
      <c r="P694" s="249"/>
      <c r="Q694" s="249"/>
      <c r="R694" s="249"/>
      <c r="S694" s="249"/>
      <c r="T694" s="250"/>
      <c r="U694" s="243"/>
      <c r="V694" s="243"/>
      <c r="AT694" s="252" t="s">
        <v>145</v>
      </c>
      <c r="AU694" s="252" t="s">
        <v>76</v>
      </c>
      <c r="AV694" s="251" t="s">
        <v>143</v>
      </c>
      <c r="AW694" s="251" t="s">
        <v>32</v>
      </c>
      <c r="AX694" s="251" t="s">
        <v>20</v>
      </c>
      <c r="AY694" s="252" t="s">
        <v>136</v>
      </c>
    </row>
    <row r="695" s="38" customFormat="true" ht="16.5" hidden="false" customHeight="true" outlineLevel="0" collapsed="false">
      <c r="A695" s="31"/>
      <c r="B695" s="32"/>
      <c r="C695" s="201" t="s">
        <v>1181</v>
      </c>
      <c r="D695" s="201" t="s">
        <v>138</v>
      </c>
      <c r="E695" s="202" t="s">
        <v>1182</v>
      </c>
      <c r="F695" s="203" t="s">
        <v>1183</v>
      </c>
      <c r="G695" s="204" t="s">
        <v>141</v>
      </c>
      <c r="H695" s="205" t="n">
        <v>1581.495</v>
      </c>
      <c r="I695" s="206" t="n">
        <v>0</v>
      </c>
      <c r="J695" s="207" t="n">
        <f aca="false">ROUND(I695*H695,2)</f>
        <v>0</v>
      </c>
      <c r="K695" s="203"/>
      <c r="L695" s="32"/>
      <c r="M695" s="208"/>
      <c r="N695" s="209" t="s">
        <v>39</v>
      </c>
      <c r="O695" s="33"/>
      <c r="P695" s="210" t="n">
        <f aca="false">O695*H695</f>
        <v>0</v>
      </c>
      <c r="Q695" s="210" t="n">
        <v>0</v>
      </c>
      <c r="R695" s="210" t="n">
        <f aca="false">Q695*H695</f>
        <v>0</v>
      </c>
      <c r="S695" s="210" t="n">
        <v>0</v>
      </c>
      <c r="T695" s="211" t="n">
        <f aca="false">S695*H695</f>
        <v>0</v>
      </c>
      <c r="U695" s="31"/>
      <c r="V695" s="31"/>
      <c r="AR695" s="11" t="s">
        <v>260</v>
      </c>
      <c r="AT695" s="11" t="s">
        <v>138</v>
      </c>
      <c r="AU695" s="11" t="s">
        <v>76</v>
      </c>
      <c r="AY695" s="11" t="s">
        <v>136</v>
      </c>
      <c r="BE695" s="212" t="n">
        <f aca="false">IF(N695="základní",J695,0)</f>
        <v>0</v>
      </c>
      <c r="BF695" s="212" t="n">
        <f aca="false">IF(N695="snížená",J695,0)</f>
        <v>0</v>
      </c>
      <c r="BG695" s="212" t="n">
        <f aca="false">IF(N695="zákl. přenesená",J695,0)</f>
        <v>0</v>
      </c>
      <c r="BH695" s="212" t="n">
        <f aca="false">IF(N695="sníž. přenesená",J695,0)</f>
        <v>0</v>
      </c>
      <c r="BI695" s="212" t="n">
        <f aca="false">IF(N695="nulová",J695,0)</f>
        <v>0</v>
      </c>
      <c r="BJ695" s="11" t="s">
        <v>20</v>
      </c>
      <c r="BK695" s="212" t="n">
        <f aca="false">ROUND(I695*H695,2)</f>
        <v>0</v>
      </c>
      <c r="BL695" s="11" t="s">
        <v>260</v>
      </c>
      <c r="BM695" s="11" t="s">
        <v>1184</v>
      </c>
    </row>
    <row r="696" s="222" customFormat="true" ht="12" hidden="false" customHeight="false" outlineLevel="0" collapsed="false">
      <c r="A696" s="213"/>
      <c r="B696" s="214"/>
      <c r="C696" s="213"/>
      <c r="D696" s="215" t="s">
        <v>145</v>
      </c>
      <c r="E696" s="216"/>
      <c r="F696" s="217" t="s">
        <v>1185</v>
      </c>
      <c r="G696" s="213"/>
      <c r="H696" s="218" t="n">
        <v>1442.97</v>
      </c>
      <c r="I696" s="213"/>
      <c r="J696" s="213"/>
      <c r="K696" s="213"/>
      <c r="L696" s="214"/>
      <c r="M696" s="219"/>
      <c r="N696" s="220"/>
      <c r="O696" s="220"/>
      <c r="P696" s="220"/>
      <c r="Q696" s="220"/>
      <c r="R696" s="220"/>
      <c r="S696" s="220"/>
      <c r="T696" s="221"/>
      <c r="U696" s="213"/>
      <c r="V696" s="213"/>
      <c r="AT696" s="223" t="s">
        <v>145</v>
      </c>
      <c r="AU696" s="223" t="s">
        <v>76</v>
      </c>
      <c r="AV696" s="222" t="s">
        <v>76</v>
      </c>
      <c r="AW696" s="222" t="s">
        <v>32</v>
      </c>
      <c r="AX696" s="222" t="s">
        <v>68</v>
      </c>
      <c r="AY696" s="223" t="s">
        <v>136</v>
      </c>
    </row>
    <row r="697" s="231" customFormat="true" ht="12" hidden="false" customHeight="false" outlineLevel="0" collapsed="false">
      <c r="A697" s="224"/>
      <c r="B697" s="225"/>
      <c r="C697" s="224"/>
      <c r="D697" s="215" t="s">
        <v>145</v>
      </c>
      <c r="E697" s="226"/>
      <c r="F697" s="227" t="s">
        <v>390</v>
      </c>
      <c r="G697" s="224"/>
      <c r="H697" s="226"/>
      <c r="I697" s="224"/>
      <c r="J697" s="224"/>
      <c r="K697" s="224"/>
      <c r="L697" s="225"/>
      <c r="M697" s="228"/>
      <c r="N697" s="229"/>
      <c r="O697" s="229"/>
      <c r="P697" s="229"/>
      <c r="Q697" s="229"/>
      <c r="R697" s="229"/>
      <c r="S697" s="229"/>
      <c r="T697" s="230"/>
      <c r="U697" s="224"/>
      <c r="V697" s="224"/>
      <c r="AT697" s="232" t="s">
        <v>145</v>
      </c>
      <c r="AU697" s="232" t="s">
        <v>76</v>
      </c>
      <c r="AV697" s="231" t="s">
        <v>20</v>
      </c>
      <c r="AW697" s="231" t="s">
        <v>32</v>
      </c>
      <c r="AX697" s="231" t="s">
        <v>68</v>
      </c>
      <c r="AY697" s="232" t="s">
        <v>136</v>
      </c>
    </row>
    <row r="698" s="222" customFormat="true" ht="12" hidden="false" customHeight="false" outlineLevel="0" collapsed="false">
      <c r="A698" s="213"/>
      <c r="B698" s="214"/>
      <c r="C698" s="213"/>
      <c r="D698" s="215" t="s">
        <v>145</v>
      </c>
      <c r="E698" s="216"/>
      <c r="F698" s="217" t="s">
        <v>1186</v>
      </c>
      <c r="G698" s="213"/>
      <c r="H698" s="218" t="n">
        <v>3.72</v>
      </c>
      <c r="I698" s="213"/>
      <c r="J698" s="213"/>
      <c r="K698" s="213"/>
      <c r="L698" s="214"/>
      <c r="M698" s="219"/>
      <c r="N698" s="220"/>
      <c r="O698" s="220"/>
      <c r="P698" s="220"/>
      <c r="Q698" s="220"/>
      <c r="R698" s="220"/>
      <c r="S698" s="220"/>
      <c r="T698" s="221"/>
      <c r="U698" s="213"/>
      <c r="V698" s="213"/>
      <c r="AT698" s="223" t="s">
        <v>145</v>
      </c>
      <c r="AU698" s="223" t="s">
        <v>76</v>
      </c>
      <c r="AV698" s="222" t="s">
        <v>76</v>
      </c>
      <c r="AW698" s="222" t="s">
        <v>32</v>
      </c>
      <c r="AX698" s="222" t="s">
        <v>68</v>
      </c>
      <c r="AY698" s="223" t="s">
        <v>136</v>
      </c>
    </row>
    <row r="699" s="222" customFormat="true" ht="12" hidden="false" customHeight="false" outlineLevel="0" collapsed="false">
      <c r="A699" s="213"/>
      <c r="B699" s="214"/>
      <c r="C699" s="213"/>
      <c r="D699" s="215" t="s">
        <v>145</v>
      </c>
      <c r="E699" s="216"/>
      <c r="F699" s="217" t="s">
        <v>1187</v>
      </c>
      <c r="G699" s="213"/>
      <c r="H699" s="218" t="n">
        <v>7.875</v>
      </c>
      <c r="I699" s="213"/>
      <c r="J699" s="213"/>
      <c r="K699" s="213"/>
      <c r="L699" s="214"/>
      <c r="M699" s="219"/>
      <c r="N699" s="220"/>
      <c r="O699" s="220"/>
      <c r="P699" s="220"/>
      <c r="Q699" s="220"/>
      <c r="R699" s="220"/>
      <c r="S699" s="220"/>
      <c r="T699" s="221"/>
      <c r="U699" s="213"/>
      <c r="V699" s="213"/>
      <c r="AT699" s="223" t="s">
        <v>145</v>
      </c>
      <c r="AU699" s="223" t="s">
        <v>76</v>
      </c>
      <c r="AV699" s="222" t="s">
        <v>76</v>
      </c>
      <c r="AW699" s="222" t="s">
        <v>32</v>
      </c>
      <c r="AX699" s="222" t="s">
        <v>68</v>
      </c>
      <c r="AY699" s="223" t="s">
        <v>136</v>
      </c>
    </row>
    <row r="700" s="222" customFormat="true" ht="12" hidden="false" customHeight="false" outlineLevel="0" collapsed="false">
      <c r="A700" s="213"/>
      <c r="B700" s="214"/>
      <c r="C700" s="213"/>
      <c r="D700" s="215" t="s">
        <v>145</v>
      </c>
      <c r="E700" s="216"/>
      <c r="F700" s="217" t="s">
        <v>1188</v>
      </c>
      <c r="G700" s="213"/>
      <c r="H700" s="218" t="n">
        <v>39.9</v>
      </c>
      <c r="I700" s="213"/>
      <c r="J700" s="213"/>
      <c r="K700" s="213"/>
      <c r="L700" s="214"/>
      <c r="M700" s="219"/>
      <c r="N700" s="220"/>
      <c r="O700" s="220"/>
      <c r="P700" s="220"/>
      <c r="Q700" s="220"/>
      <c r="R700" s="220"/>
      <c r="S700" s="220"/>
      <c r="T700" s="221"/>
      <c r="U700" s="213"/>
      <c r="V700" s="213"/>
      <c r="AT700" s="223" t="s">
        <v>145</v>
      </c>
      <c r="AU700" s="223" t="s">
        <v>76</v>
      </c>
      <c r="AV700" s="222" t="s">
        <v>76</v>
      </c>
      <c r="AW700" s="222" t="s">
        <v>32</v>
      </c>
      <c r="AX700" s="222" t="s">
        <v>68</v>
      </c>
      <c r="AY700" s="223" t="s">
        <v>136</v>
      </c>
    </row>
    <row r="701" s="222" customFormat="true" ht="12" hidden="false" customHeight="false" outlineLevel="0" collapsed="false">
      <c r="A701" s="213"/>
      <c r="B701" s="214"/>
      <c r="C701" s="213"/>
      <c r="D701" s="215" t="s">
        <v>145</v>
      </c>
      <c r="E701" s="216"/>
      <c r="F701" s="217" t="s">
        <v>1189</v>
      </c>
      <c r="G701" s="213"/>
      <c r="H701" s="218" t="n">
        <v>1.98</v>
      </c>
      <c r="I701" s="213"/>
      <c r="J701" s="213"/>
      <c r="K701" s="213"/>
      <c r="L701" s="214"/>
      <c r="M701" s="219"/>
      <c r="N701" s="220"/>
      <c r="O701" s="220"/>
      <c r="P701" s="220"/>
      <c r="Q701" s="220"/>
      <c r="R701" s="220"/>
      <c r="S701" s="220"/>
      <c r="T701" s="221"/>
      <c r="U701" s="213"/>
      <c r="V701" s="213"/>
      <c r="AT701" s="223" t="s">
        <v>145</v>
      </c>
      <c r="AU701" s="223" t="s">
        <v>76</v>
      </c>
      <c r="AV701" s="222" t="s">
        <v>76</v>
      </c>
      <c r="AW701" s="222" t="s">
        <v>32</v>
      </c>
      <c r="AX701" s="222" t="s">
        <v>68</v>
      </c>
      <c r="AY701" s="223" t="s">
        <v>136</v>
      </c>
    </row>
    <row r="702" s="222" customFormat="true" ht="12" hidden="false" customHeight="false" outlineLevel="0" collapsed="false">
      <c r="A702" s="213"/>
      <c r="B702" s="214"/>
      <c r="C702" s="213"/>
      <c r="D702" s="215" t="s">
        <v>145</v>
      </c>
      <c r="E702" s="216"/>
      <c r="F702" s="217" t="s">
        <v>1190</v>
      </c>
      <c r="G702" s="213"/>
      <c r="H702" s="218" t="n">
        <v>8.25</v>
      </c>
      <c r="I702" s="213"/>
      <c r="J702" s="213"/>
      <c r="K702" s="213"/>
      <c r="L702" s="214"/>
      <c r="M702" s="219"/>
      <c r="N702" s="220"/>
      <c r="O702" s="220"/>
      <c r="P702" s="220"/>
      <c r="Q702" s="220"/>
      <c r="R702" s="220"/>
      <c r="S702" s="220"/>
      <c r="T702" s="221"/>
      <c r="U702" s="213"/>
      <c r="V702" s="213"/>
      <c r="AT702" s="223" t="s">
        <v>145</v>
      </c>
      <c r="AU702" s="223" t="s">
        <v>76</v>
      </c>
      <c r="AV702" s="222" t="s">
        <v>76</v>
      </c>
      <c r="AW702" s="222" t="s">
        <v>32</v>
      </c>
      <c r="AX702" s="222" t="s">
        <v>68</v>
      </c>
      <c r="AY702" s="223" t="s">
        <v>136</v>
      </c>
    </row>
    <row r="703" s="222" customFormat="true" ht="12" hidden="false" customHeight="false" outlineLevel="0" collapsed="false">
      <c r="A703" s="213"/>
      <c r="B703" s="214"/>
      <c r="C703" s="213"/>
      <c r="D703" s="215" t="s">
        <v>145</v>
      </c>
      <c r="E703" s="216"/>
      <c r="F703" s="217" t="s">
        <v>1191</v>
      </c>
      <c r="G703" s="213"/>
      <c r="H703" s="218" t="n">
        <v>2.25</v>
      </c>
      <c r="I703" s="213"/>
      <c r="J703" s="213"/>
      <c r="K703" s="213"/>
      <c r="L703" s="214"/>
      <c r="M703" s="219"/>
      <c r="N703" s="220"/>
      <c r="O703" s="220"/>
      <c r="P703" s="220"/>
      <c r="Q703" s="220"/>
      <c r="R703" s="220"/>
      <c r="S703" s="220"/>
      <c r="T703" s="221"/>
      <c r="U703" s="213"/>
      <c r="V703" s="213"/>
      <c r="AT703" s="223" t="s">
        <v>145</v>
      </c>
      <c r="AU703" s="223" t="s">
        <v>76</v>
      </c>
      <c r="AV703" s="222" t="s">
        <v>76</v>
      </c>
      <c r="AW703" s="222" t="s">
        <v>32</v>
      </c>
      <c r="AX703" s="222" t="s">
        <v>68</v>
      </c>
      <c r="AY703" s="223" t="s">
        <v>136</v>
      </c>
    </row>
    <row r="704" s="222" customFormat="true" ht="12" hidden="false" customHeight="false" outlineLevel="0" collapsed="false">
      <c r="A704" s="213"/>
      <c r="B704" s="214"/>
      <c r="C704" s="213"/>
      <c r="D704" s="215" t="s">
        <v>145</v>
      </c>
      <c r="E704" s="216"/>
      <c r="F704" s="217" t="s">
        <v>1192</v>
      </c>
      <c r="G704" s="213"/>
      <c r="H704" s="218" t="n">
        <v>12.6</v>
      </c>
      <c r="I704" s="213"/>
      <c r="J704" s="213"/>
      <c r="K704" s="213"/>
      <c r="L704" s="214"/>
      <c r="M704" s="219"/>
      <c r="N704" s="220"/>
      <c r="O704" s="220"/>
      <c r="P704" s="220"/>
      <c r="Q704" s="220"/>
      <c r="R704" s="220"/>
      <c r="S704" s="220"/>
      <c r="T704" s="221"/>
      <c r="U704" s="213"/>
      <c r="V704" s="213"/>
      <c r="AT704" s="223" t="s">
        <v>145</v>
      </c>
      <c r="AU704" s="223" t="s">
        <v>76</v>
      </c>
      <c r="AV704" s="222" t="s">
        <v>76</v>
      </c>
      <c r="AW704" s="222" t="s">
        <v>32</v>
      </c>
      <c r="AX704" s="222" t="s">
        <v>68</v>
      </c>
      <c r="AY704" s="223" t="s">
        <v>136</v>
      </c>
    </row>
    <row r="705" s="222" customFormat="true" ht="12" hidden="false" customHeight="false" outlineLevel="0" collapsed="false">
      <c r="A705" s="213"/>
      <c r="B705" s="214"/>
      <c r="C705" s="213"/>
      <c r="D705" s="215" t="s">
        <v>145</v>
      </c>
      <c r="E705" s="216"/>
      <c r="F705" s="217" t="s">
        <v>1193</v>
      </c>
      <c r="G705" s="213"/>
      <c r="H705" s="218" t="n">
        <v>52.5</v>
      </c>
      <c r="I705" s="213"/>
      <c r="J705" s="213"/>
      <c r="K705" s="213"/>
      <c r="L705" s="214"/>
      <c r="M705" s="219"/>
      <c r="N705" s="220"/>
      <c r="O705" s="220"/>
      <c r="P705" s="220"/>
      <c r="Q705" s="220"/>
      <c r="R705" s="220"/>
      <c r="S705" s="220"/>
      <c r="T705" s="221"/>
      <c r="U705" s="213"/>
      <c r="V705" s="213"/>
      <c r="AT705" s="223" t="s">
        <v>145</v>
      </c>
      <c r="AU705" s="223" t="s">
        <v>76</v>
      </c>
      <c r="AV705" s="222" t="s">
        <v>76</v>
      </c>
      <c r="AW705" s="222" t="s">
        <v>32</v>
      </c>
      <c r="AX705" s="222" t="s">
        <v>68</v>
      </c>
      <c r="AY705" s="223" t="s">
        <v>136</v>
      </c>
    </row>
    <row r="706" s="222" customFormat="true" ht="12" hidden="false" customHeight="false" outlineLevel="0" collapsed="false">
      <c r="A706" s="213"/>
      <c r="B706" s="214"/>
      <c r="C706" s="213"/>
      <c r="D706" s="215" t="s">
        <v>145</v>
      </c>
      <c r="E706" s="216"/>
      <c r="F706" s="217" t="s">
        <v>1194</v>
      </c>
      <c r="G706" s="213"/>
      <c r="H706" s="218" t="n">
        <v>9.45</v>
      </c>
      <c r="I706" s="213"/>
      <c r="J706" s="213"/>
      <c r="K706" s="213"/>
      <c r="L706" s="214"/>
      <c r="M706" s="219"/>
      <c r="N706" s="220"/>
      <c r="O706" s="220"/>
      <c r="P706" s="220"/>
      <c r="Q706" s="220"/>
      <c r="R706" s="220"/>
      <c r="S706" s="220"/>
      <c r="T706" s="221"/>
      <c r="U706" s="213"/>
      <c r="V706" s="213"/>
      <c r="AT706" s="223" t="s">
        <v>145</v>
      </c>
      <c r="AU706" s="223" t="s">
        <v>76</v>
      </c>
      <c r="AV706" s="222" t="s">
        <v>76</v>
      </c>
      <c r="AW706" s="222" t="s">
        <v>32</v>
      </c>
      <c r="AX706" s="222" t="s">
        <v>68</v>
      </c>
      <c r="AY706" s="223" t="s">
        <v>136</v>
      </c>
    </row>
    <row r="707" s="251" customFormat="true" ht="12" hidden="false" customHeight="false" outlineLevel="0" collapsed="false">
      <c r="A707" s="243"/>
      <c r="B707" s="244"/>
      <c r="C707" s="243"/>
      <c r="D707" s="215" t="s">
        <v>145</v>
      </c>
      <c r="E707" s="245"/>
      <c r="F707" s="246" t="s">
        <v>178</v>
      </c>
      <c r="G707" s="243"/>
      <c r="H707" s="247" t="n">
        <v>1581.495</v>
      </c>
      <c r="I707" s="243"/>
      <c r="J707" s="243"/>
      <c r="K707" s="243"/>
      <c r="L707" s="244"/>
      <c r="M707" s="248"/>
      <c r="N707" s="249"/>
      <c r="O707" s="249"/>
      <c r="P707" s="249"/>
      <c r="Q707" s="249"/>
      <c r="R707" s="249"/>
      <c r="S707" s="249"/>
      <c r="T707" s="250"/>
      <c r="U707" s="243"/>
      <c r="V707" s="243"/>
      <c r="AT707" s="252" t="s">
        <v>145</v>
      </c>
      <c r="AU707" s="252" t="s">
        <v>76</v>
      </c>
      <c r="AV707" s="251" t="s">
        <v>143</v>
      </c>
      <c r="AW707" s="251" t="s">
        <v>32</v>
      </c>
      <c r="AX707" s="251" t="s">
        <v>20</v>
      </c>
      <c r="AY707" s="252" t="s">
        <v>136</v>
      </c>
    </row>
    <row r="708" s="38" customFormat="true" ht="16.5" hidden="false" customHeight="true" outlineLevel="0" collapsed="false">
      <c r="A708" s="31"/>
      <c r="B708" s="32"/>
      <c r="C708" s="201" t="s">
        <v>1195</v>
      </c>
      <c r="D708" s="201" t="s">
        <v>138</v>
      </c>
      <c r="E708" s="202" t="s">
        <v>1196</v>
      </c>
      <c r="F708" s="203" t="s">
        <v>1197</v>
      </c>
      <c r="G708" s="204" t="s">
        <v>453</v>
      </c>
      <c r="H708" s="205" t="n">
        <v>1.443</v>
      </c>
      <c r="I708" s="206" t="n">
        <v>0</v>
      </c>
      <c r="J708" s="207" t="n">
        <f aca="false">ROUND(I708*H708,2)</f>
        <v>0</v>
      </c>
      <c r="K708" s="203" t="s">
        <v>142</v>
      </c>
      <c r="L708" s="32"/>
      <c r="M708" s="208"/>
      <c r="N708" s="209" t="s">
        <v>39</v>
      </c>
      <c r="O708" s="33"/>
      <c r="P708" s="210" t="n">
        <f aca="false">O708*H708</f>
        <v>0</v>
      </c>
      <c r="Q708" s="210" t="n">
        <v>0</v>
      </c>
      <c r="R708" s="210" t="n">
        <f aca="false">Q708*H708</f>
        <v>0</v>
      </c>
      <c r="S708" s="210" t="n">
        <v>0</v>
      </c>
      <c r="T708" s="211" t="n">
        <f aca="false">S708*H708</f>
        <v>0</v>
      </c>
      <c r="U708" s="31"/>
      <c r="V708" s="31"/>
      <c r="AR708" s="11" t="s">
        <v>260</v>
      </c>
      <c r="AT708" s="11" t="s">
        <v>138</v>
      </c>
      <c r="AU708" s="11" t="s">
        <v>76</v>
      </c>
      <c r="AY708" s="11" t="s">
        <v>136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11" t="s">
        <v>20</v>
      </c>
      <c r="BK708" s="212" t="n">
        <f aca="false">ROUND(I708*H708,2)</f>
        <v>0</v>
      </c>
      <c r="BL708" s="11" t="s">
        <v>260</v>
      </c>
      <c r="BM708" s="11" t="s">
        <v>1198</v>
      </c>
    </row>
    <row r="709" s="195" customFormat="true" ht="36.75" hidden="false" customHeight="true" outlineLevel="0" collapsed="false">
      <c r="A709" s="186"/>
      <c r="B709" s="187"/>
      <c r="C709" s="186"/>
      <c r="D709" s="188" t="s">
        <v>67</v>
      </c>
      <c r="E709" s="189" t="s">
        <v>161</v>
      </c>
      <c r="F709" s="189" t="s">
        <v>1199</v>
      </c>
      <c r="G709" s="186"/>
      <c r="H709" s="186"/>
      <c r="I709" s="186"/>
      <c r="J709" s="190" t="n">
        <f aca="false">BK709</f>
        <v>0</v>
      </c>
      <c r="K709" s="186"/>
      <c r="L709" s="187"/>
      <c r="M709" s="191"/>
      <c r="N709" s="192"/>
      <c r="O709" s="192"/>
      <c r="P709" s="193" t="n">
        <f aca="false">P710</f>
        <v>0</v>
      </c>
      <c r="Q709" s="192"/>
      <c r="R709" s="193" t="n">
        <f aca="false">R710</f>
        <v>0</v>
      </c>
      <c r="S709" s="192"/>
      <c r="T709" s="194" t="n">
        <f aca="false">T710</f>
        <v>0</v>
      </c>
      <c r="U709" s="186"/>
      <c r="V709" s="186"/>
      <c r="AR709" s="196" t="s">
        <v>79</v>
      </c>
      <c r="AT709" s="197" t="s">
        <v>67</v>
      </c>
      <c r="AU709" s="197" t="s">
        <v>68</v>
      </c>
      <c r="AY709" s="196" t="s">
        <v>136</v>
      </c>
      <c r="BK709" s="198" t="n">
        <f aca="false">BK710</f>
        <v>0</v>
      </c>
    </row>
    <row r="710" s="195" customFormat="true" ht="19.5" hidden="false" customHeight="true" outlineLevel="0" collapsed="false">
      <c r="A710" s="186"/>
      <c r="B710" s="187"/>
      <c r="C710" s="186"/>
      <c r="D710" s="188" t="s">
        <v>67</v>
      </c>
      <c r="E710" s="199" t="s">
        <v>1200</v>
      </c>
      <c r="F710" s="199" t="s">
        <v>1201</v>
      </c>
      <c r="G710" s="186"/>
      <c r="H710" s="186"/>
      <c r="I710" s="186"/>
      <c r="J710" s="200" t="n">
        <f aca="false">BK710</f>
        <v>0</v>
      </c>
      <c r="K710" s="186"/>
      <c r="L710" s="187"/>
      <c r="M710" s="191"/>
      <c r="N710" s="192"/>
      <c r="O710" s="192"/>
      <c r="P710" s="193" t="n">
        <f aca="false">SUM(P711:P719)</f>
        <v>0</v>
      </c>
      <c r="Q710" s="192"/>
      <c r="R710" s="193" t="n">
        <f aca="false">SUM(R711:R719)</f>
        <v>0</v>
      </c>
      <c r="S710" s="192"/>
      <c r="T710" s="194" t="n">
        <f aca="false">SUM(T711:T719)</f>
        <v>0</v>
      </c>
      <c r="U710" s="186"/>
      <c r="V710" s="186"/>
      <c r="AR710" s="196" t="s">
        <v>79</v>
      </c>
      <c r="AT710" s="197" t="s">
        <v>67</v>
      </c>
      <c r="AU710" s="197" t="s">
        <v>20</v>
      </c>
      <c r="AY710" s="196" t="s">
        <v>136</v>
      </c>
      <c r="BK710" s="198" t="n">
        <f aca="false">SUM(BK711:BK719)</f>
        <v>0</v>
      </c>
    </row>
    <row r="711" s="38" customFormat="true" ht="16.5" hidden="false" customHeight="true" outlineLevel="0" collapsed="false">
      <c r="A711" s="31"/>
      <c r="B711" s="32"/>
      <c r="C711" s="201" t="s">
        <v>1202</v>
      </c>
      <c r="D711" s="201" t="s">
        <v>138</v>
      </c>
      <c r="E711" s="202" t="s">
        <v>1203</v>
      </c>
      <c r="F711" s="203" t="s">
        <v>1204</v>
      </c>
      <c r="G711" s="204" t="s">
        <v>281</v>
      </c>
      <c r="H711" s="205" t="n">
        <v>576</v>
      </c>
      <c r="I711" s="206" t="n">
        <v>0</v>
      </c>
      <c r="J711" s="207" t="n">
        <f aca="false">ROUND(I711*H711,2)</f>
        <v>0</v>
      </c>
      <c r="K711" s="203"/>
      <c r="L711" s="32"/>
      <c r="M711" s="208"/>
      <c r="N711" s="209" t="s">
        <v>39</v>
      </c>
      <c r="O711" s="33"/>
      <c r="P711" s="210" t="n">
        <f aca="false">O711*H711</f>
        <v>0</v>
      </c>
      <c r="Q711" s="210" t="n">
        <v>0</v>
      </c>
      <c r="R711" s="210" t="n">
        <f aca="false">Q711*H711</f>
        <v>0</v>
      </c>
      <c r="S711" s="210" t="n">
        <v>0</v>
      </c>
      <c r="T711" s="211" t="n">
        <f aca="false">S711*H711</f>
        <v>0</v>
      </c>
      <c r="U711" s="31"/>
      <c r="V711" s="31"/>
      <c r="AR711" s="11" t="s">
        <v>532</v>
      </c>
      <c r="AT711" s="11" t="s">
        <v>138</v>
      </c>
      <c r="AU711" s="11" t="s">
        <v>76</v>
      </c>
      <c r="AY711" s="11" t="s">
        <v>136</v>
      </c>
      <c r="BE711" s="212" t="n">
        <f aca="false">IF(N711="základní",J711,0)</f>
        <v>0</v>
      </c>
      <c r="BF711" s="212" t="n">
        <f aca="false">IF(N711="snížená",J711,0)</f>
        <v>0</v>
      </c>
      <c r="BG711" s="212" t="n">
        <f aca="false">IF(N711="zákl. přenesená",J711,0)</f>
        <v>0</v>
      </c>
      <c r="BH711" s="212" t="n">
        <f aca="false">IF(N711="sníž. přenesená",J711,0)</f>
        <v>0</v>
      </c>
      <c r="BI711" s="212" t="n">
        <f aca="false">IF(N711="nulová",J711,0)</f>
        <v>0</v>
      </c>
      <c r="BJ711" s="11" t="s">
        <v>20</v>
      </c>
      <c r="BK711" s="212" t="n">
        <f aca="false">ROUND(I711*H711,2)</f>
        <v>0</v>
      </c>
      <c r="BL711" s="11" t="s">
        <v>532</v>
      </c>
      <c r="BM711" s="11" t="s">
        <v>1205</v>
      </c>
    </row>
    <row r="712" s="231" customFormat="true" ht="12" hidden="false" customHeight="false" outlineLevel="0" collapsed="false">
      <c r="A712" s="224"/>
      <c r="B712" s="225"/>
      <c r="C712" s="224"/>
      <c r="D712" s="215" t="s">
        <v>145</v>
      </c>
      <c r="E712" s="226"/>
      <c r="F712" s="227" t="s">
        <v>1206</v>
      </c>
      <c r="G712" s="224"/>
      <c r="H712" s="226"/>
      <c r="I712" s="224"/>
      <c r="J712" s="224"/>
      <c r="K712" s="224"/>
      <c r="L712" s="225"/>
      <c r="M712" s="228"/>
      <c r="N712" s="229"/>
      <c r="O712" s="229"/>
      <c r="P712" s="229"/>
      <c r="Q712" s="229"/>
      <c r="R712" s="229"/>
      <c r="S712" s="229"/>
      <c r="T712" s="230"/>
      <c r="U712" s="224"/>
      <c r="V712" s="224"/>
      <c r="AT712" s="232" t="s">
        <v>145</v>
      </c>
      <c r="AU712" s="232" t="s">
        <v>76</v>
      </c>
      <c r="AV712" s="231" t="s">
        <v>20</v>
      </c>
      <c r="AW712" s="231" t="s">
        <v>32</v>
      </c>
      <c r="AX712" s="231" t="s">
        <v>68</v>
      </c>
      <c r="AY712" s="232" t="s">
        <v>136</v>
      </c>
    </row>
    <row r="713" s="222" customFormat="true" ht="12" hidden="false" customHeight="false" outlineLevel="0" collapsed="false">
      <c r="A713" s="213"/>
      <c r="B713" s="214"/>
      <c r="C713" s="213"/>
      <c r="D713" s="215" t="s">
        <v>145</v>
      </c>
      <c r="E713" s="216"/>
      <c r="F713" s="217" t="s">
        <v>1207</v>
      </c>
      <c r="G713" s="213"/>
      <c r="H713" s="218" t="n">
        <v>576</v>
      </c>
      <c r="I713" s="213"/>
      <c r="J713" s="213"/>
      <c r="K713" s="213"/>
      <c r="L713" s="214"/>
      <c r="M713" s="219"/>
      <c r="N713" s="220"/>
      <c r="O713" s="220"/>
      <c r="P713" s="220"/>
      <c r="Q713" s="220"/>
      <c r="R713" s="220"/>
      <c r="S713" s="220"/>
      <c r="T713" s="221"/>
      <c r="U713" s="213"/>
      <c r="V713" s="213"/>
      <c r="AT713" s="223" t="s">
        <v>145</v>
      </c>
      <c r="AU713" s="223" t="s">
        <v>76</v>
      </c>
      <c r="AV713" s="222" t="s">
        <v>76</v>
      </c>
      <c r="AW713" s="222" t="s">
        <v>32</v>
      </c>
      <c r="AX713" s="222" t="s">
        <v>20</v>
      </c>
      <c r="AY713" s="223" t="s">
        <v>136</v>
      </c>
    </row>
    <row r="714" s="38" customFormat="true" ht="25.5" hidden="false" customHeight="true" outlineLevel="0" collapsed="false">
      <c r="A714" s="31"/>
      <c r="B714" s="32"/>
      <c r="C714" s="201" t="s">
        <v>1208</v>
      </c>
      <c r="D714" s="201" t="s">
        <v>138</v>
      </c>
      <c r="E714" s="202" t="s">
        <v>1209</v>
      </c>
      <c r="F714" s="203" t="s">
        <v>1210</v>
      </c>
      <c r="G714" s="204" t="s">
        <v>329</v>
      </c>
      <c r="H714" s="205" t="n">
        <v>1</v>
      </c>
      <c r="I714" s="206" t="n">
        <v>0</v>
      </c>
      <c r="J714" s="207" t="n">
        <f aca="false">ROUND(I714*H714,2)</f>
        <v>0</v>
      </c>
      <c r="K714" s="203"/>
      <c r="L714" s="32"/>
      <c r="M714" s="208"/>
      <c r="N714" s="209" t="s">
        <v>39</v>
      </c>
      <c r="O714" s="33"/>
      <c r="P714" s="210" t="n">
        <f aca="false">O714*H714</f>
        <v>0</v>
      </c>
      <c r="Q714" s="210" t="n">
        <v>0</v>
      </c>
      <c r="R714" s="210" t="n">
        <f aca="false">Q714*H714</f>
        <v>0</v>
      </c>
      <c r="S714" s="210" t="n">
        <v>0</v>
      </c>
      <c r="T714" s="211" t="n">
        <f aca="false">S714*H714</f>
        <v>0</v>
      </c>
      <c r="U714" s="31"/>
      <c r="V714" s="31"/>
      <c r="AR714" s="11" t="s">
        <v>532</v>
      </c>
      <c r="AT714" s="11" t="s">
        <v>138</v>
      </c>
      <c r="AU714" s="11" t="s">
        <v>76</v>
      </c>
      <c r="AY714" s="11" t="s">
        <v>136</v>
      </c>
      <c r="BE714" s="212" t="n">
        <f aca="false">IF(N714="základní",J714,0)</f>
        <v>0</v>
      </c>
      <c r="BF714" s="212" t="n">
        <f aca="false">IF(N714="snížená",J714,0)</f>
        <v>0</v>
      </c>
      <c r="BG714" s="212" t="n">
        <f aca="false">IF(N714="zákl. přenesená",J714,0)</f>
        <v>0</v>
      </c>
      <c r="BH714" s="212" t="n">
        <f aca="false">IF(N714="sníž. přenesená",J714,0)</f>
        <v>0</v>
      </c>
      <c r="BI714" s="212" t="n">
        <f aca="false">IF(N714="nulová",J714,0)</f>
        <v>0</v>
      </c>
      <c r="BJ714" s="11" t="s">
        <v>20</v>
      </c>
      <c r="BK714" s="212" t="n">
        <f aca="false">ROUND(I714*H714,2)</f>
        <v>0</v>
      </c>
      <c r="BL714" s="11" t="s">
        <v>532</v>
      </c>
      <c r="BM714" s="11" t="s">
        <v>1211</v>
      </c>
    </row>
    <row r="715" s="38" customFormat="true" ht="16.5" hidden="false" customHeight="true" outlineLevel="0" collapsed="false">
      <c r="A715" s="31"/>
      <c r="B715" s="32"/>
      <c r="C715" s="201" t="s">
        <v>1212</v>
      </c>
      <c r="D715" s="201" t="s">
        <v>138</v>
      </c>
      <c r="E715" s="202" t="s">
        <v>1213</v>
      </c>
      <c r="F715" s="203" t="s">
        <v>1214</v>
      </c>
      <c r="G715" s="204" t="s">
        <v>1215</v>
      </c>
      <c r="H715" s="205" t="n">
        <v>60</v>
      </c>
      <c r="I715" s="206" t="n">
        <v>0</v>
      </c>
      <c r="J715" s="207" t="n">
        <f aca="false">ROUND(I715*H715,2)</f>
        <v>0</v>
      </c>
      <c r="K715" s="203"/>
      <c r="L715" s="32"/>
      <c r="M715" s="208"/>
      <c r="N715" s="209" t="s">
        <v>39</v>
      </c>
      <c r="O715" s="33"/>
      <c r="P715" s="210" t="n">
        <f aca="false">O715*H715</f>
        <v>0</v>
      </c>
      <c r="Q715" s="210" t="n">
        <v>0</v>
      </c>
      <c r="R715" s="210" t="n">
        <f aca="false">Q715*H715</f>
        <v>0</v>
      </c>
      <c r="S715" s="210" t="n">
        <v>0</v>
      </c>
      <c r="T715" s="211" t="n">
        <f aca="false">S715*H715</f>
        <v>0</v>
      </c>
      <c r="U715" s="31"/>
      <c r="V715" s="31"/>
      <c r="AR715" s="11" t="s">
        <v>532</v>
      </c>
      <c r="AT715" s="11" t="s">
        <v>138</v>
      </c>
      <c r="AU715" s="11" t="s">
        <v>76</v>
      </c>
      <c r="AY715" s="11" t="s">
        <v>136</v>
      </c>
      <c r="BE715" s="212" t="n">
        <f aca="false">IF(N715="základní",J715,0)</f>
        <v>0</v>
      </c>
      <c r="BF715" s="212" t="n">
        <f aca="false">IF(N715="snížená",J715,0)</f>
        <v>0</v>
      </c>
      <c r="BG715" s="212" t="n">
        <f aca="false">IF(N715="zákl. přenesená",J715,0)</f>
        <v>0</v>
      </c>
      <c r="BH715" s="212" t="n">
        <f aca="false">IF(N715="sníž. přenesená",J715,0)</f>
        <v>0</v>
      </c>
      <c r="BI715" s="212" t="n">
        <f aca="false">IF(N715="nulová",J715,0)</f>
        <v>0</v>
      </c>
      <c r="BJ715" s="11" t="s">
        <v>20</v>
      </c>
      <c r="BK715" s="212" t="n">
        <f aca="false">ROUND(I715*H715,2)</f>
        <v>0</v>
      </c>
      <c r="BL715" s="11" t="s">
        <v>532</v>
      </c>
      <c r="BM715" s="11" t="s">
        <v>1216</v>
      </c>
    </row>
    <row r="716" s="38" customFormat="true" ht="16.5" hidden="false" customHeight="true" outlineLevel="0" collapsed="false">
      <c r="A716" s="31"/>
      <c r="B716" s="32"/>
      <c r="C716" s="201" t="s">
        <v>1217</v>
      </c>
      <c r="D716" s="201" t="s">
        <v>138</v>
      </c>
      <c r="E716" s="202" t="s">
        <v>1218</v>
      </c>
      <c r="F716" s="203" t="s">
        <v>1219</v>
      </c>
      <c r="G716" s="204" t="s">
        <v>329</v>
      </c>
      <c r="H716" s="205" t="n">
        <v>1</v>
      </c>
      <c r="I716" s="206" t="n">
        <v>0</v>
      </c>
      <c r="J716" s="207" t="n">
        <f aca="false">ROUND(I716*H716,2)</f>
        <v>0</v>
      </c>
      <c r="K716" s="203"/>
      <c r="L716" s="32"/>
      <c r="M716" s="208"/>
      <c r="N716" s="209" t="s">
        <v>39</v>
      </c>
      <c r="O716" s="33"/>
      <c r="P716" s="210" t="n">
        <f aca="false">O716*H716</f>
        <v>0</v>
      </c>
      <c r="Q716" s="210" t="n">
        <v>0</v>
      </c>
      <c r="R716" s="210" t="n">
        <f aca="false">Q716*H716</f>
        <v>0</v>
      </c>
      <c r="S716" s="210" t="n">
        <v>0</v>
      </c>
      <c r="T716" s="211" t="n">
        <f aca="false">S716*H716</f>
        <v>0</v>
      </c>
      <c r="U716" s="31"/>
      <c r="V716" s="31"/>
      <c r="AR716" s="11" t="s">
        <v>532</v>
      </c>
      <c r="AT716" s="11" t="s">
        <v>138</v>
      </c>
      <c r="AU716" s="11" t="s">
        <v>76</v>
      </c>
      <c r="AY716" s="11" t="s">
        <v>136</v>
      </c>
      <c r="BE716" s="212" t="n">
        <f aca="false">IF(N716="základní",J716,0)</f>
        <v>0</v>
      </c>
      <c r="BF716" s="212" t="n">
        <f aca="false">IF(N716="snížená",J716,0)</f>
        <v>0</v>
      </c>
      <c r="BG716" s="212" t="n">
        <f aca="false">IF(N716="zákl. přenesená",J716,0)</f>
        <v>0</v>
      </c>
      <c r="BH716" s="212" t="n">
        <f aca="false">IF(N716="sníž. přenesená",J716,0)</f>
        <v>0</v>
      </c>
      <c r="BI716" s="212" t="n">
        <f aca="false">IF(N716="nulová",J716,0)</f>
        <v>0</v>
      </c>
      <c r="BJ716" s="11" t="s">
        <v>20</v>
      </c>
      <c r="BK716" s="212" t="n">
        <f aca="false">ROUND(I716*H716,2)</f>
        <v>0</v>
      </c>
      <c r="BL716" s="11" t="s">
        <v>532</v>
      </c>
      <c r="BM716" s="11" t="s">
        <v>1220</v>
      </c>
    </row>
    <row r="717" s="38" customFormat="true" ht="16.5" hidden="false" customHeight="true" outlineLevel="0" collapsed="false">
      <c r="A717" s="31"/>
      <c r="B717" s="32"/>
      <c r="C717" s="201" t="s">
        <v>1221</v>
      </c>
      <c r="D717" s="201" t="s">
        <v>138</v>
      </c>
      <c r="E717" s="202" t="s">
        <v>1222</v>
      </c>
      <c r="F717" s="203" t="s">
        <v>1223</v>
      </c>
      <c r="G717" s="204" t="s">
        <v>187</v>
      </c>
      <c r="H717" s="205" t="n">
        <v>295</v>
      </c>
      <c r="I717" s="206" t="n">
        <v>0</v>
      </c>
      <c r="J717" s="207" t="n">
        <f aca="false">ROUND(I717*H717,2)</f>
        <v>0</v>
      </c>
      <c r="K717" s="203"/>
      <c r="L717" s="32"/>
      <c r="M717" s="208"/>
      <c r="N717" s="209" t="s">
        <v>39</v>
      </c>
      <c r="O717" s="33"/>
      <c r="P717" s="210" t="n">
        <f aca="false">O717*H717</f>
        <v>0</v>
      </c>
      <c r="Q717" s="210" t="n">
        <v>0</v>
      </c>
      <c r="R717" s="210" t="n">
        <f aca="false">Q717*H717</f>
        <v>0</v>
      </c>
      <c r="S717" s="210" t="n">
        <v>0</v>
      </c>
      <c r="T717" s="211" t="n">
        <f aca="false">S717*H717</f>
        <v>0</v>
      </c>
      <c r="U717" s="31"/>
      <c r="V717" s="31"/>
      <c r="AR717" s="11" t="s">
        <v>532</v>
      </c>
      <c r="AT717" s="11" t="s">
        <v>138</v>
      </c>
      <c r="AU717" s="11" t="s">
        <v>76</v>
      </c>
      <c r="AY717" s="11" t="s">
        <v>136</v>
      </c>
      <c r="BE717" s="212" t="n">
        <f aca="false">IF(N717="základní",J717,0)</f>
        <v>0</v>
      </c>
      <c r="BF717" s="212" t="n">
        <f aca="false">IF(N717="snížená",J717,0)</f>
        <v>0</v>
      </c>
      <c r="BG717" s="212" t="n">
        <f aca="false">IF(N717="zákl. přenesená",J717,0)</f>
        <v>0</v>
      </c>
      <c r="BH717" s="212" t="n">
        <f aca="false">IF(N717="sníž. přenesená",J717,0)</f>
        <v>0</v>
      </c>
      <c r="BI717" s="212" t="n">
        <f aca="false">IF(N717="nulová",J717,0)</f>
        <v>0</v>
      </c>
      <c r="BJ717" s="11" t="s">
        <v>20</v>
      </c>
      <c r="BK717" s="212" t="n">
        <f aca="false">ROUND(I717*H717,2)</f>
        <v>0</v>
      </c>
      <c r="BL717" s="11" t="s">
        <v>532</v>
      </c>
      <c r="BM717" s="11" t="s">
        <v>1224</v>
      </c>
    </row>
    <row r="718" s="38" customFormat="true" ht="16.5" hidden="false" customHeight="true" outlineLevel="0" collapsed="false">
      <c r="A718" s="31"/>
      <c r="B718" s="32"/>
      <c r="C718" s="201" t="s">
        <v>1225</v>
      </c>
      <c r="D718" s="201" t="s">
        <v>138</v>
      </c>
      <c r="E718" s="202" t="s">
        <v>1226</v>
      </c>
      <c r="F718" s="203" t="s">
        <v>1227</v>
      </c>
      <c r="G718" s="204" t="s">
        <v>1215</v>
      </c>
      <c r="H718" s="205" t="n">
        <v>8</v>
      </c>
      <c r="I718" s="206" t="n">
        <v>0</v>
      </c>
      <c r="J718" s="207" t="n">
        <f aca="false">ROUND(I718*H718,2)</f>
        <v>0</v>
      </c>
      <c r="K718" s="203"/>
      <c r="L718" s="32"/>
      <c r="M718" s="208"/>
      <c r="N718" s="209" t="s">
        <v>39</v>
      </c>
      <c r="O718" s="33"/>
      <c r="P718" s="210" t="n">
        <f aca="false">O718*H718</f>
        <v>0</v>
      </c>
      <c r="Q718" s="210" t="n">
        <v>0</v>
      </c>
      <c r="R718" s="210" t="n">
        <f aca="false">Q718*H718</f>
        <v>0</v>
      </c>
      <c r="S718" s="210" t="n">
        <v>0</v>
      </c>
      <c r="T718" s="211" t="n">
        <f aca="false">S718*H718</f>
        <v>0</v>
      </c>
      <c r="U718" s="31"/>
      <c r="V718" s="31"/>
      <c r="AR718" s="11" t="s">
        <v>532</v>
      </c>
      <c r="AT718" s="11" t="s">
        <v>138</v>
      </c>
      <c r="AU718" s="11" t="s">
        <v>76</v>
      </c>
      <c r="AY718" s="11" t="s">
        <v>136</v>
      </c>
      <c r="BE718" s="212" t="n">
        <f aca="false">IF(N718="základní",J718,0)</f>
        <v>0</v>
      </c>
      <c r="BF718" s="212" t="n">
        <f aca="false">IF(N718="snížená",J718,0)</f>
        <v>0</v>
      </c>
      <c r="BG718" s="212" t="n">
        <f aca="false">IF(N718="zákl. přenesená",J718,0)</f>
        <v>0</v>
      </c>
      <c r="BH718" s="212" t="n">
        <f aca="false">IF(N718="sníž. přenesená",J718,0)</f>
        <v>0</v>
      </c>
      <c r="BI718" s="212" t="n">
        <f aca="false">IF(N718="nulová",J718,0)</f>
        <v>0</v>
      </c>
      <c r="BJ718" s="11" t="s">
        <v>20</v>
      </c>
      <c r="BK718" s="212" t="n">
        <f aca="false">ROUND(I718*H718,2)</f>
        <v>0</v>
      </c>
      <c r="BL718" s="11" t="s">
        <v>532</v>
      </c>
      <c r="BM718" s="11" t="s">
        <v>1228</v>
      </c>
    </row>
    <row r="719" s="38" customFormat="true" ht="16.5" hidden="false" customHeight="true" outlineLevel="0" collapsed="false">
      <c r="A719" s="31"/>
      <c r="B719" s="32"/>
      <c r="C719" s="201" t="s">
        <v>1229</v>
      </c>
      <c r="D719" s="201" t="s">
        <v>138</v>
      </c>
      <c r="E719" s="202" t="s">
        <v>1230</v>
      </c>
      <c r="F719" s="203" t="s">
        <v>1231</v>
      </c>
      <c r="G719" s="204" t="s">
        <v>187</v>
      </c>
      <c r="H719" s="205" t="n">
        <v>250</v>
      </c>
      <c r="I719" s="206" t="n">
        <v>0</v>
      </c>
      <c r="J719" s="207" t="n">
        <f aca="false">ROUND(I719*H719,2)</f>
        <v>0</v>
      </c>
      <c r="K719" s="203"/>
      <c r="L719" s="32"/>
      <c r="M719" s="208"/>
      <c r="N719" s="263" t="s">
        <v>39</v>
      </c>
      <c r="O719" s="264"/>
      <c r="P719" s="265" t="n">
        <f aca="false">O719*H719</f>
        <v>0</v>
      </c>
      <c r="Q719" s="265" t="n">
        <v>0</v>
      </c>
      <c r="R719" s="265" t="n">
        <f aca="false">Q719*H719</f>
        <v>0</v>
      </c>
      <c r="S719" s="265" t="n">
        <v>0</v>
      </c>
      <c r="T719" s="266" t="n">
        <f aca="false">S719*H719</f>
        <v>0</v>
      </c>
      <c r="U719" s="31"/>
      <c r="V719" s="31"/>
      <c r="AR719" s="11" t="s">
        <v>532</v>
      </c>
      <c r="AT719" s="11" t="s">
        <v>138</v>
      </c>
      <c r="AU719" s="11" t="s">
        <v>76</v>
      </c>
      <c r="AY719" s="11" t="s">
        <v>136</v>
      </c>
      <c r="BE719" s="212" t="n">
        <f aca="false">IF(N719="základní",J719,0)</f>
        <v>0</v>
      </c>
      <c r="BF719" s="212" t="n">
        <f aca="false">IF(N719="snížená",J719,0)</f>
        <v>0</v>
      </c>
      <c r="BG719" s="212" t="n">
        <f aca="false">IF(N719="zákl. přenesená",J719,0)</f>
        <v>0</v>
      </c>
      <c r="BH719" s="212" t="n">
        <f aca="false">IF(N719="sníž. přenesená",J719,0)</f>
        <v>0</v>
      </c>
      <c r="BI719" s="212" t="n">
        <f aca="false">IF(N719="nulová",J719,0)</f>
        <v>0</v>
      </c>
      <c r="BJ719" s="11" t="s">
        <v>20</v>
      </c>
      <c r="BK719" s="212" t="n">
        <f aca="false">ROUND(I719*H719,2)</f>
        <v>0</v>
      </c>
      <c r="BL719" s="11" t="s">
        <v>532</v>
      </c>
      <c r="BM719" s="11" t="s">
        <v>1232</v>
      </c>
    </row>
    <row r="720" s="38" customFormat="true" ht="6.75" hidden="false" customHeight="true" outlineLevel="0" collapsed="false">
      <c r="A720" s="31"/>
      <c r="B720" s="55"/>
      <c r="C720" s="56"/>
      <c r="D720" s="56"/>
      <c r="E720" s="56"/>
      <c r="F720" s="56"/>
      <c r="G720" s="56"/>
      <c r="H720" s="56"/>
      <c r="I720" s="56"/>
      <c r="J720" s="56"/>
      <c r="K720" s="56"/>
      <c r="L720" s="32"/>
      <c r="M720" s="31"/>
      <c r="N720" s="31"/>
      <c r="O720" s="31"/>
      <c r="P720" s="31"/>
      <c r="Q720" s="31"/>
      <c r="R720" s="31"/>
      <c r="S720" s="31"/>
      <c r="T720" s="31"/>
      <c r="U720" s="31"/>
      <c r="V720" s="31"/>
    </row>
    <row r="721" customFormat="false" ht="1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</row>
  </sheetData>
  <sheetProtection algorithmName="SHA-512" hashValue="nq3uBb7qCddixR1j+LW8h7AKfwbnDmNzwf3BnMJJGB/IDSOE5iLP6xdOgelrR9mWSUBcUANUATayN4ZjyzuMPw==" saltValue="2lLeJYvzTXWEml8W89EVXw==" spinCount="100000" sheet="true" objects="true" scenarios="true"/>
  <autoFilter ref="C100:K7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39375" right="0.39375" top="0.590277777777778" bottom="0.551388888888889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1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2</v>
      </c>
      <c r="G1" s="124" t="s">
        <v>83</v>
      </c>
      <c r="H1" s="124"/>
      <c r="I1" s="125"/>
      <c r="J1" s="124" t="s">
        <v>84</v>
      </c>
      <c r="K1" s="123" t="s">
        <v>85</v>
      </c>
      <c r="L1" s="124" t="s">
        <v>86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8</v>
      </c>
    </row>
    <row r="3" customFormat="false" ht="6.75" hidden="false" customHeight="true" outlineLevel="0" collapsed="false">
      <c r="A3" s="9"/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76</v>
      </c>
    </row>
    <row r="4" customFormat="false" ht="36.75" hidden="false" customHeight="true" outlineLevel="0" collapsed="false">
      <c r="A4" s="9"/>
      <c r="B4" s="15"/>
      <c r="C4" s="16"/>
      <c r="D4" s="17" t="s">
        <v>87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A5" s="9"/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2.75" hidden="false" customHeight="false" outlineLevel="0" collapsed="false">
      <c r="A6" s="9"/>
      <c r="B6" s="15"/>
      <c r="C6" s="16"/>
      <c r="D6" s="26" t="s">
        <v>15</v>
      </c>
      <c r="E6" s="16"/>
      <c r="F6" s="16"/>
      <c r="G6" s="16"/>
      <c r="H6" s="16"/>
      <c r="I6" s="16"/>
      <c r="J6" s="16"/>
      <c r="K6" s="18"/>
    </row>
    <row r="7" customFormat="false" ht="16.5" hidden="false" customHeight="true" outlineLevel="0" collapsed="false">
      <c r="A7" s="9"/>
      <c r="B7" s="15"/>
      <c r="C7" s="16"/>
      <c r="D7" s="16"/>
      <c r="E7" s="128" t="str">
        <f aca="false">'Rekapitulace stavby'!K6</f>
        <v>Realizace úspor energie - Konzervatoř Pardubice</v>
      </c>
      <c r="F7" s="128"/>
      <c r="G7" s="128"/>
      <c r="H7" s="128"/>
      <c r="I7" s="16"/>
      <c r="J7" s="16"/>
      <c r="K7" s="18"/>
    </row>
    <row r="8" s="38" customFormat="true" ht="12.75" hidden="false" customHeight="false" outlineLevel="0" collapsed="false">
      <c r="A8" s="31"/>
      <c r="B8" s="32"/>
      <c r="C8" s="33"/>
      <c r="D8" s="26" t="s">
        <v>88</v>
      </c>
      <c r="E8" s="33"/>
      <c r="F8" s="33"/>
      <c r="G8" s="33"/>
      <c r="H8" s="33"/>
      <c r="I8" s="33"/>
      <c r="J8" s="33"/>
      <c r="K8" s="37"/>
    </row>
    <row r="9" s="38" customFormat="true" ht="36.75" hidden="false" customHeight="true" outlineLevel="0" collapsed="false">
      <c r="A9" s="31"/>
      <c r="B9" s="32"/>
      <c r="C9" s="33"/>
      <c r="D9" s="33"/>
      <c r="E9" s="129" t="s">
        <v>1233</v>
      </c>
      <c r="F9" s="129"/>
      <c r="G9" s="129"/>
      <c r="H9" s="129"/>
      <c r="I9" s="33"/>
      <c r="J9" s="33"/>
      <c r="K9" s="37"/>
    </row>
    <row r="10" s="38" customFormat="true" ht="1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8" customFormat="true" ht="14.25" hidden="false" customHeight="true" outlineLevel="0" collapsed="false">
      <c r="A11" s="31"/>
      <c r="B11" s="32"/>
      <c r="C11" s="33"/>
      <c r="D11" s="26" t="s">
        <v>18</v>
      </c>
      <c r="E11" s="33"/>
      <c r="F11" s="22"/>
      <c r="G11" s="33"/>
      <c r="H11" s="33"/>
      <c r="I11" s="26" t="s">
        <v>19</v>
      </c>
      <c r="J11" s="22"/>
      <c r="K11" s="37"/>
    </row>
    <row r="12" s="38" customFormat="true" ht="14.25" hidden="false" customHeight="true" outlineLevel="0" collapsed="false">
      <c r="A12" s="31"/>
      <c r="B12" s="32"/>
      <c r="C12" s="33"/>
      <c r="D12" s="26" t="s">
        <v>21</v>
      </c>
      <c r="E12" s="33"/>
      <c r="F12" s="22" t="s">
        <v>22</v>
      </c>
      <c r="G12" s="33"/>
      <c r="H12" s="33"/>
      <c r="I12" s="26" t="s">
        <v>23</v>
      </c>
      <c r="J12" s="77" t="n">
        <f aca="false">'Rekapitulace stavby'!AN8</f>
        <v>0</v>
      </c>
      <c r="K12" s="37"/>
    </row>
    <row r="13" s="38" customFormat="true" ht="10.5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8" customFormat="true" ht="14.25" hidden="false" customHeight="true" outlineLevel="0" collapsed="false">
      <c r="A14" s="31"/>
      <c r="B14" s="32"/>
      <c r="C14" s="33"/>
      <c r="D14" s="26" t="s">
        <v>24</v>
      </c>
      <c r="E14" s="33"/>
      <c r="F14" s="33"/>
      <c r="G14" s="33"/>
      <c r="H14" s="33"/>
      <c r="I14" s="26" t="s">
        <v>25</v>
      </c>
      <c r="J14" s="22"/>
      <c r="K14" s="37"/>
    </row>
    <row r="15" s="38" customFormat="true" ht="18" hidden="false" customHeight="true" outlineLevel="0" collapsed="false">
      <c r="A15" s="31"/>
      <c r="B15" s="32"/>
      <c r="C15" s="33"/>
      <c r="D15" s="33"/>
      <c r="E15" s="22" t="s">
        <v>26</v>
      </c>
      <c r="F15" s="33"/>
      <c r="G15" s="33"/>
      <c r="H15" s="33"/>
      <c r="I15" s="26" t="s">
        <v>27</v>
      </c>
      <c r="J15" s="22"/>
      <c r="K15" s="37"/>
    </row>
    <row r="16" s="38" customFormat="true" ht="6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8" customFormat="true" ht="14.25" hidden="false" customHeight="true" outlineLevel="0" collapsed="false">
      <c r="A17" s="31"/>
      <c r="B17" s="32"/>
      <c r="C17" s="33"/>
      <c r="D17" s="26" t="s">
        <v>28</v>
      </c>
      <c r="E17" s="33"/>
      <c r="F17" s="33"/>
      <c r="G17" s="33"/>
      <c r="H17" s="33"/>
      <c r="I17" s="26" t="s">
        <v>25</v>
      </c>
      <c r="J17" s="22" t="str">
        <f aca="false">IF('Rekapitulace stavby'!AN13="Vyplň údaj","",IF('Rekapitulace stavby'!AN13="","",'Rekapitulace stavby'!AN13))</f>
        <v/>
      </c>
      <c r="K17" s="37"/>
    </row>
    <row r="18" s="38" customFormat="true" ht="18" hidden="false" customHeight="true" outlineLevel="0" collapsed="false">
      <c r="A18" s="31"/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26" t="s">
        <v>27</v>
      </c>
      <c r="J18" s="22" t="str">
        <f aca="false">IF('Rekapitulace stavby'!AN14="Vyplň údaj","",IF('Rekapitulace stavby'!AN14="","",'Rekapitulace stavby'!AN14))</f>
        <v/>
      </c>
      <c r="K18" s="37"/>
    </row>
    <row r="19" s="38" customFormat="true" ht="6.7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8" customFormat="true" ht="14.25" hidden="false" customHeight="true" outlineLevel="0" collapsed="false">
      <c r="A20" s="31"/>
      <c r="B20" s="32"/>
      <c r="C20" s="33"/>
      <c r="D20" s="26" t="s">
        <v>30</v>
      </c>
      <c r="E20" s="33"/>
      <c r="F20" s="33"/>
      <c r="G20" s="33"/>
      <c r="H20" s="33"/>
      <c r="I20" s="26" t="s">
        <v>25</v>
      </c>
      <c r="J20" s="22"/>
      <c r="K20" s="37"/>
    </row>
    <row r="21" s="38" customFormat="true" ht="18" hidden="false" customHeight="true" outlineLevel="0" collapsed="false">
      <c r="A21" s="31"/>
      <c r="B21" s="32"/>
      <c r="C21" s="33"/>
      <c r="D21" s="33"/>
      <c r="E21" s="22" t="s">
        <v>31</v>
      </c>
      <c r="F21" s="33"/>
      <c r="G21" s="33"/>
      <c r="H21" s="33"/>
      <c r="I21" s="26" t="s">
        <v>27</v>
      </c>
      <c r="J21" s="22"/>
      <c r="K21" s="37"/>
    </row>
    <row r="22" s="38" customFormat="true" ht="6.7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8" customFormat="true" ht="14.25" hidden="false" customHeight="true" outlineLevel="0" collapsed="false">
      <c r="A23" s="31"/>
      <c r="B23" s="32"/>
      <c r="C23" s="33"/>
      <c r="D23" s="26" t="s">
        <v>33</v>
      </c>
      <c r="E23" s="33"/>
      <c r="F23" s="33"/>
      <c r="G23" s="33"/>
      <c r="H23" s="33"/>
      <c r="I23" s="33"/>
      <c r="J23" s="33"/>
      <c r="K23" s="37"/>
    </row>
    <row r="24" s="134" customFormat="true" ht="16.5" hidden="false" customHeight="true" outlineLevel="0" collapsed="false">
      <c r="A24" s="130"/>
      <c r="B24" s="131"/>
      <c r="C24" s="132"/>
      <c r="D24" s="132"/>
      <c r="E24" s="29"/>
      <c r="F24" s="29"/>
      <c r="G24" s="29"/>
      <c r="H24" s="29"/>
      <c r="I24" s="132"/>
      <c r="J24" s="132"/>
      <c r="K24" s="133"/>
    </row>
    <row r="25" s="38" customFormat="true" ht="6.7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8" customFormat="true" ht="6.75" hidden="false" customHeight="true" outlineLevel="0" collapsed="false">
      <c r="A26" s="31"/>
      <c r="B26" s="32"/>
      <c r="C26" s="33"/>
      <c r="D26" s="135"/>
      <c r="E26" s="135"/>
      <c r="F26" s="135"/>
      <c r="G26" s="135"/>
      <c r="H26" s="135"/>
      <c r="I26" s="135"/>
      <c r="J26" s="135"/>
      <c r="K26" s="136"/>
    </row>
    <row r="27" s="38" customFormat="true" ht="24.75" hidden="false" customHeight="true" outlineLevel="0" collapsed="false">
      <c r="A27" s="31"/>
      <c r="B27" s="32"/>
      <c r="C27" s="33"/>
      <c r="D27" s="137" t="s">
        <v>34</v>
      </c>
      <c r="E27" s="33"/>
      <c r="F27" s="33"/>
      <c r="G27" s="33"/>
      <c r="H27" s="33"/>
      <c r="I27" s="33"/>
      <c r="J27" s="95" t="n">
        <f aca="false">ROUND(J78,2)</f>
        <v>0</v>
      </c>
      <c r="K27" s="37"/>
    </row>
    <row r="28" s="38" customFormat="true" ht="6.75" hidden="false" customHeight="true" outlineLevel="0" collapsed="false">
      <c r="A28" s="31"/>
      <c r="B28" s="32"/>
      <c r="C28" s="33"/>
      <c r="D28" s="135"/>
      <c r="E28" s="135"/>
      <c r="F28" s="135"/>
      <c r="G28" s="135"/>
      <c r="H28" s="135"/>
      <c r="I28" s="135"/>
      <c r="J28" s="135"/>
      <c r="K28" s="136"/>
    </row>
    <row r="29" s="38" customFormat="true" ht="14.25" hidden="false" customHeight="true" outlineLevel="0" collapsed="false">
      <c r="A29" s="31"/>
      <c r="B29" s="32"/>
      <c r="C29" s="33"/>
      <c r="D29" s="33"/>
      <c r="E29" s="33"/>
      <c r="F29" s="39" t="s">
        <v>36</v>
      </c>
      <c r="G29" s="33"/>
      <c r="H29" s="33"/>
      <c r="I29" s="39" t="s">
        <v>35</v>
      </c>
      <c r="J29" s="39" t="s">
        <v>37</v>
      </c>
      <c r="K29" s="37"/>
    </row>
    <row r="30" s="38" customFormat="true" ht="14.25" hidden="false" customHeight="true" outlineLevel="0" collapsed="false">
      <c r="A30" s="31"/>
      <c r="B30" s="32"/>
      <c r="C30" s="33"/>
      <c r="D30" s="43" t="s">
        <v>38</v>
      </c>
      <c r="E30" s="43" t="s">
        <v>39</v>
      </c>
      <c r="F30" s="138" t="n">
        <f aca="false">ROUND(SUM(BE78:BE81), 2)</f>
        <v>0</v>
      </c>
      <c r="G30" s="33"/>
      <c r="H30" s="33"/>
      <c r="I30" s="139" t="n">
        <v>0.21</v>
      </c>
      <c r="J30" s="138" t="n">
        <f aca="false">ROUND(ROUND((SUM(BE78:BE81)), 2)*I30, 2)</f>
        <v>0</v>
      </c>
      <c r="K30" s="37"/>
    </row>
    <row r="31" s="38" customFormat="true" ht="14.25" hidden="false" customHeight="true" outlineLevel="0" collapsed="false">
      <c r="A31" s="31"/>
      <c r="B31" s="32"/>
      <c r="C31" s="33"/>
      <c r="D31" s="33"/>
      <c r="E31" s="43" t="s">
        <v>40</v>
      </c>
      <c r="F31" s="138" t="n">
        <f aca="false">ROUND(SUM(BF78:BF81), 2)</f>
        <v>0</v>
      </c>
      <c r="G31" s="33"/>
      <c r="H31" s="33"/>
      <c r="I31" s="139" t="n">
        <v>0.15</v>
      </c>
      <c r="J31" s="138" t="n">
        <f aca="false">ROUND(ROUND((SUM(BF78:BF81)), 2)*I31, 2)</f>
        <v>0</v>
      </c>
      <c r="K31" s="37"/>
    </row>
    <row r="32" s="38" customFormat="true" ht="14.25" hidden="true" customHeight="true" outlineLevel="0" collapsed="false">
      <c r="A32" s="31"/>
      <c r="B32" s="32"/>
      <c r="C32" s="33"/>
      <c r="D32" s="33"/>
      <c r="E32" s="43" t="s">
        <v>41</v>
      </c>
      <c r="F32" s="138" t="n">
        <f aca="false">ROUND(SUM(BG78:BG81), 2)</f>
        <v>0</v>
      </c>
      <c r="G32" s="33"/>
      <c r="H32" s="33"/>
      <c r="I32" s="139" t="n">
        <v>0.21</v>
      </c>
      <c r="J32" s="138" t="n">
        <v>0</v>
      </c>
      <c r="K32" s="37"/>
    </row>
    <row r="33" s="38" customFormat="true" ht="14.25" hidden="true" customHeight="true" outlineLevel="0" collapsed="false">
      <c r="A33" s="31"/>
      <c r="B33" s="32"/>
      <c r="C33" s="33"/>
      <c r="D33" s="33"/>
      <c r="E33" s="43" t="s">
        <v>42</v>
      </c>
      <c r="F33" s="138" t="n">
        <f aca="false">ROUND(SUM(BH78:BH81), 2)</f>
        <v>0</v>
      </c>
      <c r="G33" s="33"/>
      <c r="H33" s="33"/>
      <c r="I33" s="139" t="n">
        <v>0.15</v>
      </c>
      <c r="J33" s="138" t="n">
        <v>0</v>
      </c>
      <c r="K33" s="37"/>
    </row>
    <row r="34" s="38" customFormat="true" ht="14.25" hidden="true" customHeight="true" outlineLevel="0" collapsed="false">
      <c r="A34" s="31"/>
      <c r="B34" s="32"/>
      <c r="C34" s="33"/>
      <c r="D34" s="33"/>
      <c r="E34" s="43" t="s">
        <v>43</v>
      </c>
      <c r="F34" s="138" t="n">
        <f aca="false">ROUND(SUM(BI78:BI81), 2)</f>
        <v>0</v>
      </c>
      <c r="G34" s="33"/>
      <c r="H34" s="33"/>
      <c r="I34" s="139" t="n">
        <v>0</v>
      </c>
      <c r="J34" s="138" t="n">
        <v>0</v>
      </c>
      <c r="K34" s="37"/>
    </row>
    <row r="35" s="38" customFormat="true" ht="6.7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8" customFormat="true" ht="24.75" hidden="false" customHeight="true" outlineLevel="0" collapsed="false">
      <c r="A36" s="31"/>
      <c r="B36" s="32"/>
      <c r="C36" s="140"/>
      <c r="D36" s="141" t="s">
        <v>44</v>
      </c>
      <c r="E36" s="84"/>
      <c r="F36" s="84"/>
      <c r="G36" s="142" t="s">
        <v>45</v>
      </c>
      <c r="H36" s="143" t="s">
        <v>46</v>
      </c>
      <c r="I36" s="84"/>
      <c r="J36" s="144" t="n">
        <f aca="false">SUM(J27:J34)</f>
        <v>0</v>
      </c>
      <c r="K36" s="145"/>
    </row>
    <row r="37" s="38" customFormat="true" ht="14.25" hidden="false" customHeight="true" outlineLevel="0" collapsed="false">
      <c r="A37" s="31"/>
      <c r="B37" s="55"/>
      <c r="C37" s="56"/>
      <c r="D37" s="56"/>
      <c r="E37" s="56"/>
      <c r="F37" s="56"/>
      <c r="G37" s="56"/>
      <c r="H37" s="56"/>
      <c r="I37" s="56"/>
      <c r="J37" s="56"/>
      <c r="K37" s="57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38" customFormat="true" ht="6.75" hidden="false" customHeight="true" outlineLevel="0" collapsed="false">
      <c r="A41" s="31"/>
      <c r="B41" s="58"/>
      <c r="C41" s="59"/>
      <c r="D41" s="59"/>
      <c r="E41" s="59"/>
      <c r="F41" s="59"/>
      <c r="G41" s="59"/>
      <c r="H41" s="59"/>
      <c r="I41" s="59"/>
      <c r="J41" s="59"/>
      <c r="K41" s="60"/>
    </row>
    <row r="42" s="38" customFormat="true" ht="36.75" hidden="false" customHeight="true" outlineLevel="0" collapsed="false">
      <c r="A42" s="31"/>
      <c r="B42" s="32"/>
      <c r="C42" s="17" t="s">
        <v>90</v>
      </c>
      <c r="D42" s="33"/>
      <c r="E42" s="33"/>
      <c r="F42" s="33"/>
      <c r="G42" s="33"/>
      <c r="H42" s="33"/>
      <c r="I42" s="33"/>
      <c r="J42" s="33"/>
      <c r="K42" s="37"/>
    </row>
    <row r="43" s="38" customFormat="true" ht="6.7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8" customFormat="true" ht="14.25" hidden="false" customHeight="true" outlineLevel="0" collapsed="false">
      <c r="A44" s="31"/>
      <c r="B44" s="32"/>
      <c r="C44" s="26" t="s">
        <v>15</v>
      </c>
      <c r="D44" s="33"/>
      <c r="E44" s="33"/>
      <c r="F44" s="33"/>
      <c r="G44" s="33"/>
      <c r="H44" s="33"/>
      <c r="I44" s="33"/>
      <c r="J44" s="33"/>
      <c r="K44" s="37"/>
    </row>
    <row r="45" s="38" customFormat="true" ht="16.5" hidden="false" customHeight="true" outlineLevel="0" collapsed="false">
      <c r="A45" s="31"/>
      <c r="B45" s="32"/>
      <c r="C45" s="33"/>
      <c r="D45" s="33"/>
      <c r="E45" s="128" t="str">
        <f aca="false">E7</f>
        <v>Realizace úspor energie - Konzervatoř Pardubice</v>
      </c>
      <c r="F45" s="128"/>
      <c r="G45" s="128"/>
      <c r="H45" s="128"/>
      <c r="I45" s="33"/>
      <c r="J45" s="33"/>
      <c r="K45" s="37"/>
    </row>
    <row r="46" s="38" customFormat="true" ht="14.25" hidden="false" customHeight="true" outlineLevel="0" collapsed="false">
      <c r="A46" s="31"/>
      <c r="B46" s="32"/>
      <c r="C46" s="26" t="s">
        <v>88</v>
      </c>
      <c r="D46" s="33"/>
      <c r="E46" s="33"/>
      <c r="F46" s="33"/>
      <c r="G46" s="33"/>
      <c r="H46" s="33"/>
      <c r="I46" s="33"/>
      <c r="J46" s="33"/>
      <c r="K46" s="37"/>
    </row>
    <row r="47" s="38" customFormat="true" ht="17.25" hidden="false" customHeight="true" outlineLevel="0" collapsed="false">
      <c r="A47" s="31"/>
      <c r="B47" s="32"/>
      <c r="C47" s="33"/>
      <c r="D47" s="33"/>
      <c r="E47" s="129" t="str">
        <f aca="false">E9</f>
        <v>2 - Vzduchotechnika</v>
      </c>
      <c r="F47" s="129"/>
      <c r="G47" s="129"/>
      <c r="H47" s="129"/>
      <c r="I47" s="33"/>
      <c r="J47" s="33"/>
      <c r="K47" s="37"/>
    </row>
    <row r="48" s="38" customFormat="true" ht="6.7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8" customFormat="true" ht="18" hidden="false" customHeight="true" outlineLevel="0" collapsed="false">
      <c r="A49" s="31"/>
      <c r="B49" s="32"/>
      <c r="C49" s="26" t="s">
        <v>21</v>
      </c>
      <c r="D49" s="33"/>
      <c r="E49" s="33"/>
      <c r="F49" s="22" t="str">
        <f aca="false">F12</f>
        <v>Pardubice</v>
      </c>
      <c r="G49" s="33"/>
      <c r="H49" s="33"/>
      <c r="I49" s="26" t="s">
        <v>23</v>
      </c>
      <c r="J49" s="77" t="n">
        <f aca="false">IF(J12="","",J12)</f>
        <v>0</v>
      </c>
      <c r="K49" s="37"/>
    </row>
    <row r="50" s="38" customFormat="true" ht="6.7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8" customFormat="true" ht="12.75" hidden="false" customHeight="false" outlineLevel="0" collapsed="false">
      <c r="A51" s="31"/>
      <c r="B51" s="32"/>
      <c r="C51" s="26" t="s">
        <v>24</v>
      </c>
      <c r="D51" s="33"/>
      <c r="E51" s="33"/>
      <c r="F51" s="22" t="str">
        <f aca="false">E15</f>
        <v>Konzervatoř Pardubice</v>
      </c>
      <c r="G51" s="33"/>
      <c r="H51" s="33"/>
      <c r="I51" s="26" t="s">
        <v>30</v>
      </c>
      <c r="J51" s="146" t="str">
        <f aca="false">E21</f>
        <v>astalon s.r.o., Pardubice</v>
      </c>
      <c r="K51" s="37"/>
    </row>
    <row r="52" s="38" customFormat="true" ht="14.25" hidden="false" customHeight="true" outlineLevel="0" collapsed="false">
      <c r="A52" s="31"/>
      <c r="B52" s="32"/>
      <c r="C52" s="26" t="s">
        <v>28</v>
      </c>
      <c r="D52" s="33"/>
      <c r="E52" s="33"/>
      <c r="F52" s="22" t="str">
        <f aca="false">IF(E18="","",E18)</f>
        <v/>
      </c>
      <c r="G52" s="33"/>
      <c r="H52" s="33"/>
      <c r="I52" s="33"/>
      <c r="J52" s="146"/>
      <c r="K52" s="37"/>
    </row>
    <row r="53" s="38" customFormat="true" ht="9.7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8" customFormat="true" ht="29.25" hidden="false" customHeight="true" outlineLevel="0" collapsed="false">
      <c r="A54" s="31"/>
      <c r="B54" s="32"/>
      <c r="C54" s="147" t="s">
        <v>91</v>
      </c>
      <c r="D54" s="140"/>
      <c r="E54" s="140"/>
      <c r="F54" s="140"/>
      <c r="G54" s="140"/>
      <c r="H54" s="140"/>
      <c r="I54" s="140"/>
      <c r="J54" s="148" t="s">
        <v>92</v>
      </c>
      <c r="K54" s="149"/>
    </row>
    <row r="55" s="38" customFormat="true" ht="9.7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8" customFormat="true" ht="29.25" hidden="false" customHeight="true" outlineLevel="0" collapsed="false">
      <c r="A56" s="31"/>
      <c r="B56" s="32"/>
      <c r="C56" s="150" t="s">
        <v>93</v>
      </c>
      <c r="D56" s="33"/>
      <c r="E56" s="33"/>
      <c r="F56" s="33"/>
      <c r="G56" s="33"/>
      <c r="H56" s="33"/>
      <c r="I56" s="33"/>
      <c r="J56" s="95" t="n">
        <f aca="false">J78</f>
        <v>0</v>
      </c>
      <c r="K56" s="37"/>
      <c r="AU56" s="11" t="s">
        <v>94</v>
      </c>
    </row>
    <row r="57" s="158" customFormat="true" ht="24.75" hidden="false" customHeight="true" outlineLevel="0" collapsed="false">
      <c r="A57" s="151"/>
      <c r="B57" s="152"/>
      <c r="C57" s="153"/>
      <c r="D57" s="154" t="s">
        <v>118</v>
      </c>
      <c r="E57" s="155"/>
      <c r="F57" s="155"/>
      <c r="G57" s="155"/>
      <c r="H57" s="155"/>
      <c r="I57" s="155"/>
      <c r="J57" s="156" t="n">
        <f aca="false">J79</f>
        <v>0</v>
      </c>
      <c r="K57" s="157"/>
    </row>
    <row r="58" s="166" customFormat="true" ht="19.5" hidden="false" customHeight="true" outlineLevel="0" collapsed="false">
      <c r="A58" s="159"/>
      <c r="B58" s="160"/>
      <c r="C58" s="161"/>
      <c r="D58" s="162" t="s">
        <v>1234</v>
      </c>
      <c r="E58" s="163"/>
      <c r="F58" s="163"/>
      <c r="G58" s="163"/>
      <c r="H58" s="163"/>
      <c r="I58" s="163"/>
      <c r="J58" s="164" t="n">
        <f aca="false">J80</f>
        <v>0</v>
      </c>
      <c r="K58" s="165"/>
    </row>
    <row r="59" s="38" customFormat="true" ht="21.7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8" customFormat="true" ht="6.75" hidden="false" customHeight="true" outlineLevel="0" collapsed="false">
      <c r="A60" s="31"/>
      <c r="B60" s="55"/>
      <c r="C60" s="56"/>
      <c r="D60" s="56"/>
      <c r="E60" s="56"/>
      <c r="F60" s="56"/>
      <c r="G60" s="56"/>
      <c r="H60" s="56"/>
      <c r="I60" s="56"/>
      <c r="J60" s="56"/>
      <c r="K60" s="57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s="38" customFormat="true" ht="6.75" hidden="false" customHeight="true" outlineLevel="0" collapsed="false">
      <c r="A64" s="31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267"/>
    </row>
    <row r="65" s="38" customFormat="true" ht="36.75" hidden="false" customHeight="true" outlineLevel="0" collapsed="false">
      <c r="A65" s="31"/>
      <c r="B65" s="32"/>
      <c r="C65" s="167" t="s">
        <v>120</v>
      </c>
      <c r="D65" s="31"/>
      <c r="E65" s="31"/>
      <c r="F65" s="31"/>
      <c r="G65" s="31"/>
      <c r="H65" s="31"/>
      <c r="I65" s="31"/>
      <c r="J65" s="31"/>
      <c r="K65" s="31"/>
      <c r="L65" s="267"/>
    </row>
    <row r="66" s="38" customFormat="true" ht="6.75" hidden="false" customHeight="true" outlineLevel="0" collapsed="false">
      <c r="A66" s="31"/>
      <c r="B66" s="32"/>
      <c r="C66" s="31"/>
      <c r="D66" s="31"/>
      <c r="E66" s="31"/>
      <c r="F66" s="31"/>
      <c r="G66" s="31"/>
      <c r="H66" s="31"/>
      <c r="I66" s="31"/>
      <c r="J66" s="31"/>
      <c r="K66" s="31"/>
      <c r="L66" s="267"/>
    </row>
    <row r="67" s="38" customFormat="true" ht="14.25" hidden="false" customHeight="true" outlineLevel="0" collapsed="false">
      <c r="A67" s="31"/>
      <c r="B67" s="32"/>
      <c r="C67" s="168" t="s">
        <v>15</v>
      </c>
      <c r="D67" s="31"/>
      <c r="E67" s="31"/>
      <c r="F67" s="31"/>
      <c r="G67" s="31"/>
      <c r="H67" s="31"/>
      <c r="I67" s="31"/>
      <c r="J67" s="31"/>
      <c r="K67" s="31"/>
      <c r="L67" s="267"/>
    </row>
    <row r="68" s="38" customFormat="true" ht="16.5" hidden="false" customHeight="true" outlineLevel="0" collapsed="false">
      <c r="A68" s="31"/>
      <c r="B68" s="32"/>
      <c r="C68" s="31"/>
      <c r="D68" s="31"/>
      <c r="E68" s="128" t="str">
        <f aca="false">E7</f>
        <v>Realizace úspor energie - Konzervatoř Pardubice</v>
      </c>
      <c r="F68" s="128"/>
      <c r="G68" s="128"/>
      <c r="H68" s="128"/>
      <c r="I68" s="31"/>
      <c r="J68" s="31"/>
      <c r="K68" s="31"/>
      <c r="L68" s="267"/>
    </row>
    <row r="69" s="38" customFormat="true" ht="14.25" hidden="false" customHeight="true" outlineLevel="0" collapsed="false">
      <c r="A69" s="31"/>
      <c r="B69" s="32"/>
      <c r="C69" s="168" t="s">
        <v>88</v>
      </c>
      <c r="D69" s="31"/>
      <c r="E69" s="31"/>
      <c r="F69" s="31"/>
      <c r="G69" s="31"/>
      <c r="H69" s="31"/>
      <c r="I69" s="31"/>
      <c r="J69" s="31"/>
      <c r="K69" s="31"/>
      <c r="L69" s="267"/>
    </row>
    <row r="70" s="38" customFormat="true" ht="17.25" hidden="false" customHeight="true" outlineLevel="0" collapsed="false">
      <c r="A70" s="31"/>
      <c r="B70" s="32"/>
      <c r="C70" s="31"/>
      <c r="D70" s="31"/>
      <c r="E70" s="72" t="str">
        <f aca="false">E9</f>
        <v>2 - Vzduchotechnika</v>
      </c>
      <c r="F70" s="72"/>
      <c r="G70" s="72"/>
      <c r="H70" s="72"/>
      <c r="I70" s="31"/>
      <c r="J70" s="31"/>
      <c r="K70" s="31"/>
      <c r="L70" s="267"/>
    </row>
    <row r="71" s="38" customFormat="true" ht="6.75" hidden="false" customHeight="true" outlineLevel="0" collapsed="false">
      <c r="A71" s="31"/>
      <c r="B71" s="32"/>
      <c r="C71" s="31"/>
      <c r="D71" s="31"/>
      <c r="E71" s="31"/>
      <c r="F71" s="31"/>
      <c r="G71" s="31"/>
      <c r="H71" s="31"/>
      <c r="I71" s="31"/>
      <c r="J71" s="31"/>
      <c r="K71" s="31"/>
      <c r="L71" s="267"/>
    </row>
    <row r="72" s="38" customFormat="true" ht="18" hidden="false" customHeight="true" outlineLevel="0" collapsed="false">
      <c r="A72" s="31"/>
      <c r="B72" s="32"/>
      <c r="C72" s="168" t="s">
        <v>21</v>
      </c>
      <c r="D72" s="31"/>
      <c r="E72" s="31"/>
      <c r="F72" s="169" t="str">
        <f aca="false">F12</f>
        <v>Pardubice</v>
      </c>
      <c r="G72" s="31"/>
      <c r="H72" s="31"/>
      <c r="I72" s="168" t="s">
        <v>23</v>
      </c>
      <c r="J72" s="170" t="n">
        <f aca="false">IF(J12="","",J12)</f>
        <v>0</v>
      </c>
      <c r="K72" s="31"/>
      <c r="L72" s="267"/>
    </row>
    <row r="73" s="38" customFormat="true" ht="6.75" hidden="false" customHeight="true" outlineLevel="0" collapsed="false">
      <c r="A73" s="31"/>
      <c r="B73" s="32"/>
      <c r="C73" s="31"/>
      <c r="D73" s="31"/>
      <c r="E73" s="31"/>
      <c r="F73" s="31"/>
      <c r="G73" s="31"/>
      <c r="H73" s="31"/>
      <c r="I73" s="31"/>
      <c r="J73" s="31"/>
      <c r="K73" s="31"/>
      <c r="L73" s="267"/>
    </row>
    <row r="74" s="38" customFormat="true" ht="12.75" hidden="false" customHeight="false" outlineLevel="0" collapsed="false">
      <c r="A74" s="31"/>
      <c r="B74" s="32"/>
      <c r="C74" s="168" t="s">
        <v>24</v>
      </c>
      <c r="D74" s="31"/>
      <c r="E74" s="31"/>
      <c r="F74" s="169" t="str">
        <f aca="false">E15</f>
        <v>Konzervatoř Pardubice</v>
      </c>
      <c r="G74" s="31"/>
      <c r="H74" s="31"/>
      <c r="I74" s="168" t="s">
        <v>30</v>
      </c>
      <c r="J74" s="169" t="str">
        <f aca="false">E21</f>
        <v>astalon s.r.o., Pardubice</v>
      </c>
      <c r="K74" s="31"/>
      <c r="L74" s="267"/>
    </row>
    <row r="75" s="38" customFormat="true" ht="14.25" hidden="false" customHeight="true" outlineLevel="0" collapsed="false">
      <c r="A75" s="31"/>
      <c r="B75" s="32"/>
      <c r="C75" s="168" t="s">
        <v>28</v>
      </c>
      <c r="D75" s="31"/>
      <c r="E75" s="31"/>
      <c r="F75" s="169" t="str">
        <f aca="false">IF(E18="","",E18)</f>
        <v/>
      </c>
      <c r="G75" s="31"/>
      <c r="H75" s="31"/>
      <c r="I75" s="31"/>
      <c r="J75" s="31"/>
      <c r="K75" s="31"/>
      <c r="L75" s="267"/>
    </row>
    <row r="76" s="38" customFormat="true" ht="9.75" hidden="false" customHeight="true" outlineLevel="0" collapsed="false">
      <c r="A76" s="31"/>
      <c r="B76" s="32"/>
      <c r="C76" s="31"/>
      <c r="D76" s="31"/>
      <c r="E76" s="31"/>
      <c r="F76" s="31"/>
      <c r="G76" s="31"/>
      <c r="H76" s="31"/>
      <c r="I76" s="31"/>
      <c r="J76" s="31"/>
      <c r="K76" s="31"/>
      <c r="L76" s="267"/>
    </row>
    <row r="77" s="179" customFormat="true" ht="29.25" hidden="false" customHeight="true" outlineLevel="0" collapsed="false">
      <c r="A77" s="171"/>
      <c r="B77" s="172"/>
      <c r="C77" s="173" t="s">
        <v>121</v>
      </c>
      <c r="D77" s="174" t="s">
        <v>53</v>
      </c>
      <c r="E77" s="174" t="s">
        <v>49</v>
      </c>
      <c r="F77" s="174" t="s">
        <v>122</v>
      </c>
      <c r="G77" s="174" t="s">
        <v>123</v>
      </c>
      <c r="H77" s="174" t="s">
        <v>124</v>
      </c>
      <c r="I77" s="174" t="s">
        <v>125</v>
      </c>
      <c r="J77" s="174" t="s">
        <v>92</v>
      </c>
      <c r="K77" s="175" t="s">
        <v>126</v>
      </c>
      <c r="L77" s="268"/>
      <c r="M77" s="88" t="s">
        <v>127</v>
      </c>
      <c r="N77" s="89" t="s">
        <v>38</v>
      </c>
      <c r="O77" s="89" t="s">
        <v>128</v>
      </c>
      <c r="P77" s="89" t="s">
        <v>129</v>
      </c>
      <c r="Q77" s="89" t="s">
        <v>130</v>
      </c>
      <c r="R77" s="89" t="s">
        <v>131</v>
      </c>
      <c r="S77" s="89" t="s">
        <v>132</v>
      </c>
      <c r="T77" s="90" t="s">
        <v>133</v>
      </c>
    </row>
    <row r="78" s="38" customFormat="true" ht="29.25" hidden="false" customHeight="true" outlineLevel="0" collapsed="false">
      <c r="A78" s="31"/>
      <c r="B78" s="32"/>
      <c r="C78" s="180" t="s">
        <v>93</v>
      </c>
      <c r="D78" s="31"/>
      <c r="E78" s="31"/>
      <c r="F78" s="31"/>
      <c r="G78" s="31"/>
      <c r="H78" s="31"/>
      <c r="I78" s="31"/>
      <c r="J78" s="181" t="n">
        <f aca="false">BK78</f>
        <v>0</v>
      </c>
      <c r="K78" s="31"/>
      <c r="L78" s="267"/>
      <c r="M78" s="91"/>
      <c r="N78" s="80"/>
      <c r="O78" s="80"/>
      <c r="P78" s="269" t="n">
        <f aca="false">P79</f>
        <v>0</v>
      </c>
      <c r="Q78" s="80"/>
      <c r="R78" s="269" t="n">
        <f aca="false">R79</f>
        <v>0</v>
      </c>
      <c r="S78" s="80"/>
      <c r="T78" s="270" t="n">
        <f aca="false">T79</f>
        <v>0</v>
      </c>
      <c r="AT78" s="11" t="s">
        <v>67</v>
      </c>
      <c r="AU78" s="11" t="s">
        <v>94</v>
      </c>
      <c r="BK78" s="185" t="n">
        <f aca="false">BK79</f>
        <v>0</v>
      </c>
    </row>
    <row r="79" s="195" customFormat="true" ht="36.75" hidden="false" customHeight="true" outlineLevel="0" collapsed="false">
      <c r="A79" s="186"/>
      <c r="B79" s="187"/>
      <c r="C79" s="186"/>
      <c r="D79" s="188" t="s">
        <v>67</v>
      </c>
      <c r="E79" s="189" t="s">
        <v>161</v>
      </c>
      <c r="F79" s="189" t="s">
        <v>1199</v>
      </c>
      <c r="G79" s="186"/>
      <c r="H79" s="186"/>
      <c r="I79" s="186"/>
      <c r="J79" s="190" t="n">
        <f aca="false">BK79</f>
        <v>0</v>
      </c>
      <c r="K79" s="186"/>
      <c r="L79" s="271"/>
      <c r="M79" s="272"/>
      <c r="N79" s="273"/>
      <c r="O79" s="273"/>
      <c r="P79" s="274" t="n">
        <f aca="false">P80</f>
        <v>0</v>
      </c>
      <c r="Q79" s="273"/>
      <c r="R79" s="274" t="n">
        <f aca="false">R80</f>
        <v>0</v>
      </c>
      <c r="S79" s="273"/>
      <c r="T79" s="275" t="n">
        <f aca="false">T80</f>
        <v>0</v>
      </c>
      <c r="AR79" s="196" t="s">
        <v>79</v>
      </c>
      <c r="AT79" s="197" t="s">
        <v>67</v>
      </c>
      <c r="AU79" s="197" t="s">
        <v>68</v>
      </c>
      <c r="AY79" s="196" t="s">
        <v>136</v>
      </c>
      <c r="BK79" s="198" t="n">
        <f aca="false">BK80</f>
        <v>0</v>
      </c>
    </row>
    <row r="80" s="195" customFormat="true" ht="19.5" hidden="false" customHeight="true" outlineLevel="0" collapsed="false">
      <c r="A80" s="186"/>
      <c r="B80" s="187"/>
      <c r="C80" s="186"/>
      <c r="D80" s="188" t="s">
        <v>67</v>
      </c>
      <c r="E80" s="199" t="s">
        <v>1235</v>
      </c>
      <c r="F80" s="199" t="s">
        <v>1236</v>
      </c>
      <c r="G80" s="186"/>
      <c r="H80" s="186"/>
      <c r="I80" s="186"/>
      <c r="J80" s="200" t="n">
        <f aca="false">BK80</f>
        <v>0</v>
      </c>
      <c r="K80" s="186"/>
      <c r="L80" s="271"/>
      <c r="M80" s="272"/>
      <c r="N80" s="273"/>
      <c r="O80" s="273"/>
      <c r="P80" s="274" t="n">
        <f aca="false">P81</f>
        <v>0</v>
      </c>
      <c r="Q80" s="273"/>
      <c r="R80" s="274" t="n">
        <f aca="false">R81</f>
        <v>0</v>
      </c>
      <c r="S80" s="273"/>
      <c r="T80" s="275" t="n">
        <f aca="false">T81</f>
        <v>0</v>
      </c>
      <c r="AR80" s="196" t="s">
        <v>79</v>
      </c>
      <c r="AT80" s="197" t="s">
        <v>67</v>
      </c>
      <c r="AU80" s="197" t="s">
        <v>20</v>
      </c>
      <c r="AY80" s="196" t="s">
        <v>136</v>
      </c>
      <c r="BK80" s="198" t="n">
        <f aca="false">BK81</f>
        <v>0</v>
      </c>
    </row>
    <row r="81" s="38" customFormat="true" ht="16.5" hidden="false" customHeight="true" outlineLevel="0" collapsed="false">
      <c r="A81" s="31"/>
      <c r="B81" s="32"/>
      <c r="C81" s="201" t="s">
        <v>20</v>
      </c>
      <c r="D81" s="201" t="s">
        <v>138</v>
      </c>
      <c r="E81" s="202" t="s">
        <v>20</v>
      </c>
      <c r="F81" s="203" t="s">
        <v>1237</v>
      </c>
      <c r="G81" s="204" t="s">
        <v>329</v>
      </c>
      <c r="H81" s="205" t="n">
        <v>1</v>
      </c>
      <c r="I81" s="276" t="n">
        <f aca="false">'VZT položky'!E152</f>
        <v>0</v>
      </c>
      <c r="J81" s="207" t="n">
        <f aca="false">ROUND(I81*H81,2)</f>
        <v>0</v>
      </c>
      <c r="K81" s="203"/>
      <c r="L81" s="267"/>
      <c r="M81" s="277"/>
      <c r="N81" s="278" t="s">
        <v>39</v>
      </c>
      <c r="O81" s="279"/>
      <c r="P81" s="280" t="n">
        <f aca="false">O81*H81</f>
        <v>0</v>
      </c>
      <c r="Q81" s="280" t="n">
        <v>0</v>
      </c>
      <c r="R81" s="280" t="n">
        <f aca="false">Q81*H81</f>
        <v>0</v>
      </c>
      <c r="S81" s="280" t="n">
        <v>0</v>
      </c>
      <c r="T81" s="281" t="n">
        <f aca="false">S81*H81</f>
        <v>0</v>
      </c>
      <c r="AR81" s="11" t="s">
        <v>532</v>
      </c>
      <c r="AT81" s="11" t="s">
        <v>138</v>
      </c>
      <c r="AU81" s="11" t="s">
        <v>76</v>
      </c>
      <c r="AY81" s="11" t="s">
        <v>136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1" t="s">
        <v>20</v>
      </c>
      <c r="BK81" s="212" t="n">
        <f aca="false">ROUND(I81*H81,2)</f>
        <v>0</v>
      </c>
      <c r="BL81" s="11" t="s">
        <v>532</v>
      </c>
      <c r="BM81" s="11" t="s">
        <v>1238</v>
      </c>
    </row>
    <row r="82" s="38" customFormat="true" ht="6.75" hidden="false" customHeight="true" outlineLevel="0" collapsed="false">
      <c r="A82" s="31"/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267"/>
    </row>
  </sheetData>
  <sheetProtection algorithmName="SHA-512" hashValue="4OY/q/UQYJe41FUIkBaB+tRlH+4ZHeuhQB2xjdqGZ2Qx36bxaKH8U05TIXpOUUzYDBT7JGWwtdwrRV6Xn3kNHg==" saltValue="BTYQfebBn5XF0bo28b3Tzw==" spinCount="100000" sheet="true" objects="true" scenarios="tru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282" width="8.29"/>
    <col collapsed="false" customWidth="true" hidden="false" outlineLevel="0" max="2" min="2" style="282" width="86.57"/>
    <col collapsed="false" customWidth="true" hidden="false" outlineLevel="0" max="3" min="3" style="282" width="7.43"/>
    <col collapsed="false" customWidth="true" hidden="false" outlineLevel="0" max="4" min="4" style="282" width="9"/>
    <col collapsed="false" customWidth="true" hidden="false" outlineLevel="0" max="5" min="5" style="282" width="28"/>
    <col collapsed="false" customWidth="true" hidden="false" outlineLevel="0" max="6" min="6" style="282" width="28.14"/>
    <col collapsed="false" customWidth="true" hidden="false" outlineLevel="0" max="7" min="7" style="282" width="12"/>
    <col collapsed="false" customWidth="true" hidden="false" outlineLevel="0" max="8" min="8" style="282" width="15.15"/>
    <col collapsed="false" customWidth="false" hidden="false" outlineLevel="0" max="256" min="9" style="282" width="9.28"/>
    <col collapsed="false" customWidth="true" hidden="false" outlineLevel="0" max="257" min="257" style="282" width="8.29"/>
    <col collapsed="false" customWidth="true" hidden="false" outlineLevel="0" max="258" min="258" style="282" width="51.43"/>
    <col collapsed="false" customWidth="true" hidden="false" outlineLevel="0" max="259" min="259" style="282" width="7.43"/>
    <col collapsed="false" customWidth="true" hidden="false" outlineLevel="0" max="260" min="260" style="282" width="8.86"/>
    <col collapsed="false" customWidth="true" hidden="false" outlineLevel="0" max="261" min="261" style="282" width="29.14"/>
    <col collapsed="false" customWidth="true" hidden="false" outlineLevel="0" max="262" min="262" style="282" width="25"/>
    <col collapsed="false" customWidth="true" hidden="false" outlineLevel="0" max="263" min="263" style="282" width="12"/>
    <col collapsed="false" customWidth="true" hidden="false" outlineLevel="0" max="264" min="264" style="282" width="15.15"/>
    <col collapsed="false" customWidth="false" hidden="false" outlineLevel="0" max="512" min="265" style="282" width="9.28"/>
    <col collapsed="false" customWidth="true" hidden="false" outlineLevel="0" max="513" min="513" style="282" width="8.29"/>
    <col collapsed="false" customWidth="true" hidden="false" outlineLevel="0" max="514" min="514" style="282" width="51.43"/>
    <col collapsed="false" customWidth="true" hidden="false" outlineLevel="0" max="515" min="515" style="282" width="7.43"/>
    <col collapsed="false" customWidth="true" hidden="false" outlineLevel="0" max="516" min="516" style="282" width="8.86"/>
    <col collapsed="false" customWidth="true" hidden="false" outlineLevel="0" max="517" min="517" style="282" width="29.14"/>
    <col collapsed="false" customWidth="true" hidden="false" outlineLevel="0" max="518" min="518" style="282" width="25"/>
    <col collapsed="false" customWidth="true" hidden="false" outlineLevel="0" max="519" min="519" style="282" width="12"/>
    <col collapsed="false" customWidth="true" hidden="false" outlineLevel="0" max="520" min="520" style="282" width="15.15"/>
    <col collapsed="false" customWidth="false" hidden="false" outlineLevel="0" max="768" min="521" style="282" width="9.28"/>
    <col collapsed="false" customWidth="true" hidden="false" outlineLevel="0" max="769" min="769" style="282" width="8.29"/>
    <col collapsed="false" customWidth="true" hidden="false" outlineLevel="0" max="770" min="770" style="282" width="51.43"/>
    <col collapsed="false" customWidth="true" hidden="false" outlineLevel="0" max="771" min="771" style="282" width="7.43"/>
    <col collapsed="false" customWidth="true" hidden="false" outlineLevel="0" max="772" min="772" style="282" width="8.86"/>
    <col collapsed="false" customWidth="true" hidden="false" outlineLevel="0" max="773" min="773" style="282" width="29.14"/>
    <col collapsed="false" customWidth="true" hidden="false" outlineLevel="0" max="774" min="774" style="282" width="25"/>
    <col collapsed="false" customWidth="true" hidden="false" outlineLevel="0" max="775" min="775" style="282" width="12"/>
    <col collapsed="false" customWidth="true" hidden="false" outlineLevel="0" max="776" min="776" style="282" width="15.15"/>
    <col collapsed="false" customWidth="false" hidden="false" outlineLevel="0" max="1024" min="777" style="282" width="9.28"/>
    <col collapsed="false" customWidth="true" hidden="false" outlineLevel="0" max="1025" min="1025" style="282" width="8.29"/>
    <col collapsed="false" customWidth="true" hidden="false" outlineLevel="0" max="1026" min="1026" style="282" width="51.43"/>
    <col collapsed="false" customWidth="true" hidden="false" outlineLevel="0" max="1027" min="1027" style="282" width="7.43"/>
    <col collapsed="false" customWidth="true" hidden="false" outlineLevel="0" max="1028" min="1028" style="282" width="8.86"/>
    <col collapsed="false" customWidth="true" hidden="false" outlineLevel="0" max="1029" min="1029" style="282" width="29.14"/>
    <col collapsed="false" customWidth="true" hidden="false" outlineLevel="0" max="1030" min="1030" style="282" width="25"/>
    <col collapsed="false" customWidth="true" hidden="false" outlineLevel="0" max="1031" min="1031" style="282" width="12"/>
    <col collapsed="false" customWidth="true" hidden="false" outlineLevel="0" max="1032" min="1032" style="282" width="15.15"/>
    <col collapsed="false" customWidth="false" hidden="false" outlineLevel="0" max="1280" min="1033" style="282" width="9.28"/>
    <col collapsed="false" customWidth="true" hidden="false" outlineLevel="0" max="1281" min="1281" style="282" width="8.29"/>
    <col collapsed="false" customWidth="true" hidden="false" outlineLevel="0" max="1282" min="1282" style="282" width="51.43"/>
    <col collapsed="false" customWidth="true" hidden="false" outlineLevel="0" max="1283" min="1283" style="282" width="7.43"/>
    <col collapsed="false" customWidth="true" hidden="false" outlineLevel="0" max="1284" min="1284" style="282" width="8.86"/>
    <col collapsed="false" customWidth="true" hidden="false" outlineLevel="0" max="1285" min="1285" style="282" width="29.14"/>
    <col collapsed="false" customWidth="true" hidden="false" outlineLevel="0" max="1286" min="1286" style="282" width="25"/>
    <col collapsed="false" customWidth="true" hidden="false" outlineLevel="0" max="1287" min="1287" style="282" width="12"/>
    <col collapsed="false" customWidth="true" hidden="false" outlineLevel="0" max="1288" min="1288" style="282" width="15.15"/>
    <col collapsed="false" customWidth="false" hidden="false" outlineLevel="0" max="1536" min="1289" style="282" width="9.28"/>
    <col collapsed="false" customWidth="true" hidden="false" outlineLevel="0" max="1537" min="1537" style="282" width="8.29"/>
    <col collapsed="false" customWidth="true" hidden="false" outlineLevel="0" max="1538" min="1538" style="282" width="51.43"/>
    <col collapsed="false" customWidth="true" hidden="false" outlineLevel="0" max="1539" min="1539" style="282" width="7.43"/>
    <col collapsed="false" customWidth="true" hidden="false" outlineLevel="0" max="1540" min="1540" style="282" width="8.86"/>
    <col collapsed="false" customWidth="true" hidden="false" outlineLevel="0" max="1541" min="1541" style="282" width="29.14"/>
    <col collapsed="false" customWidth="true" hidden="false" outlineLevel="0" max="1542" min="1542" style="282" width="25"/>
    <col collapsed="false" customWidth="true" hidden="false" outlineLevel="0" max="1543" min="1543" style="282" width="12"/>
    <col collapsed="false" customWidth="true" hidden="false" outlineLevel="0" max="1544" min="1544" style="282" width="15.15"/>
    <col collapsed="false" customWidth="false" hidden="false" outlineLevel="0" max="1792" min="1545" style="282" width="9.28"/>
    <col collapsed="false" customWidth="true" hidden="false" outlineLevel="0" max="1793" min="1793" style="282" width="8.29"/>
    <col collapsed="false" customWidth="true" hidden="false" outlineLevel="0" max="1794" min="1794" style="282" width="51.43"/>
    <col collapsed="false" customWidth="true" hidden="false" outlineLevel="0" max="1795" min="1795" style="282" width="7.43"/>
    <col collapsed="false" customWidth="true" hidden="false" outlineLevel="0" max="1796" min="1796" style="282" width="8.86"/>
    <col collapsed="false" customWidth="true" hidden="false" outlineLevel="0" max="1797" min="1797" style="282" width="29.14"/>
    <col collapsed="false" customWidth="true" hidden="false" outlineLevel="0" max="1798" min="1798" style="282" width="25"/>
    <col collapsed="false" customWidth="true" hidden="false" outlineLevel="0" max="1799" min="1799" style="282" width="12"/>
    <col collapsed="false" customWidth="true" hidden="false" outlineLevel="0" max="1800" min="1800" style="282" width="15.15"/>
    <col collapsed="false" customWidth="false" hidden="false" outlineLevel="0" max="2048" min="1801" style="282" width="9.28"/>
    <col collapsed="false" customWidth="true" hidden="false" outlineLevel="0" max="2049" min="2049" style="282" width="8.29"/>
    <col collapsed="false" customWidth="true" hidden="false" outlineLevel="0" max="2050" min="2050" style="282" width="51.43"/>
    <col collapsed="false" customWidth="true" hidden="false" outlineLevel="0" max="2051" min="2051" style="282" width="7.43"/>
    <col collapsed="false" customWidth="true" hidden="false" outlineLevel="0" max="2052" min="2052" style="282" width="8.86"/>
    <col collapsed="false" customWidth="true" hidden="false" outlineLevel="0" max="2053" min="2053" style="282" width="29.14"/>
    <col collapsed="false" customWidth="true" hidden="false" outlineLevel="0" max="2054" min="2054" style="282" width="25"/>
    <col collapsed="false" customWidth="true" hidden="false" outlineLevel="0" max="2055" min="2055" style="282" width="12"/>
    <col collapsed="false" customWidth="true" hidden="false" outlineLevel="0" max="2056" min="2056" style="282" width="15.15"/>
    <col collapsed="false" customWidth="false" hidden="false" outlineLevel="0" max="2304" min="2057" style="282" width="9.28"/>
    <col collapsed="false" customWidth="true" hidden="false" outlineLevel="0" max="2305" min="2305" style="282" width="8.29"/>
    <col collapsed="false" customWidth="true" hidden="false" outlineLevel="0" max="2306" min="2306" style="282" width="51.43"/>
    <col collapsed="false" customWidth="true" hidden="false" outlineLevel="0" max="2307" min="2307" style="282" width="7.43"/>
    <col collapsed="false" customWidth="true" hidden="false" outlineLevel="0" max="2308" min="2308" style="282" width="8.86"/>
    <col collapsed="false" customWidth="true" hidden="false" outlineLevel="0" max="2309" min="2309" style="282" width="29.14"/>
    <col collapsed="false" customWidth="true" hidden="false" outlineLevel="0" max="2310" min="2310" style="282" width="25"/>
    <col collapsed="false" customWidth="true" hidden="false" outlineLevel="0" max="2311" min="2311" style="282" width="12"/>
    <col collapsed="false" customWidth="true" hidden="false" outlineLevel="0" max="2312" min="2312" style="282" width="15.15"/>
    <col collapsed="false" customWidth="false" hidden="false" outlineLevel="0" max="2560" min="2313" style="282" width="9.28"/>
    <col collapsed="false" customWidth="true" hidden="false" outlineLevel="0" max="2561" min="2561" style="282" width="8.29"/>
    <col collapsed="false" customWidth="true" hidden="false" outlineLevel="0" max="2562" min="2562" style="282" width="51.43"/>
    <col collapsed="false" customWidth="true" hidden="false" outlineLevel="0" max="2563" min="2563" style="282" width="7.43"/>
    <col collapsed="false" customWidth="true" hidden="false" outlineLevel="0" max="2564" min="2564" style="282" width="8.86"/>
    <col collapsed="false" customWidth="true" hidden="false" outlineLevel="0" max="2565" min="2565" style="282" width="29.14"/>
    <col collapsed="false" customWidth="true" hidden="false" outlineLevel="0" max="2566" min="2566" style="282" width="25"/>
    <col collapsed="false" customWidth="true" hidden="false" outlineLevel="0" max="2567" min="2567" style="282" width="12"/>
    <col collapsed="false" customWidth="true" hidden="false" outlineLevel="0" max="2568" min="2568" style="282" width="15.15"/>
    <col collapsed="false" customWidth="false" hidden="false" outlineLevel="0" max="2816" min="2569" style="282" width="9.28"/>
    <col collapsed="false" customWidth="true" hidden="false" outlineLevel="0" max="2817" min="2817" style="282" width="8.29"/>
    <col collapsed="false" customWidth="true" hidden="false" outlineLevel="0" max="2818" min="2818" style="282" width="51.43"/>
    <col collapsed="false" customWidth="true" hidden="false" outlineLevel="0" max="2819" min="2819" style="282" width="7.43"/>
    <col collapsed="false" customWidth="true" hidden="false" outlineLevel="0" max="2820" min="2820" style="282" width="8.86"/>
    <col collapsed="false" customWidth="true" hidden="false" outlineLevel="0" max="2821" min="2821" style="282" width="29.14"/>
    <col collapsed="false" customWidth="true" hidden="false" outlineLevel="0" max="2822" min="2822" style="282" width="25"/>
    <col collapsed="false" customWidth="true" hidden="false" outlineLevel="0" max="2823" min="2823" style="282" width="12"/>
    <col collapsed="false" customWidth="true" hidden="false" outlineLevel="0" max="2824" min="2824" style="282" width="15.15"/>
    <col collapsed="false" customWidth="false" hidden="false" outlineLevel="0" max="3072" min="2825" style="282" width="9.28"/>
    <col collapsed="false" customWidth="true" hidden="false" outlineLevel="0" max="3073" min="3073" style="282" width="8.29"/>
    <col collapsed="false" customWidth="true" hidden="false" outlineLevel="0" max="3074" min="3074" style="282" width="51.43"/>
    <col collapsed="false" customWidth="true" hidden="false" outlineLevel="0" max="3075" min="3075" style="282" width="7.43"/>
    <col collapsed="false" customWidth="true" hidden="false" outlineLevel="0" max="3076" min="3076" style="282" width="8.86"/>
    <col collapsed="false" customWidth="true" hidden="false" outlineLevel="0" max="3077" min="3077" style="282" width="29.14"/>
    <col collapsed="false" customWidth="true" hidden="false" outlineLevel="0" max="3078" min="3078" style="282" width="25"/>
    <col collapsed="false" customWidth="true" hidden="false" outlineLevel="0" max="3079" min="3079" style="282" width="12"/>
    <col collapsed="false" customWidth="true" hidden="false" outlineLevel="0" max="3080" min="3080" style="282" width="15.15"/>
    <col collapsed="false" customWidth="false" hidden="false" outlineLevel="0" max="3328" min="3081" style="282" width="9.28"/>
    <col collapsed="false" customWidth="true" hidden="false" outlineLevel="0" max="3329" min="3329" style="282" width="8.29"/>
    <col collapsed="false" customWidth="true" hidden="false" outlineLevel="0" max="3330" min="3330" style="282" width="51.43"/>
    <col collapsed="false" customWidth="true" hidden="false" outlineLevel="0" max="3331" min="3331" style="282" width="7.43"/>
    <col collapsed="false" customWidth="true" hidden="false" outlineLevel="0" max="3332" min="3332" style="282" width="8.86"/>
    <col collapsed="false" customWidth="true" hidden="false" outlineLevel="0" max="3333" min="3333" style="282" width="29.14"/>
    <col collapsed="false" customWidth="true" hidden="false" outlineLevel="0" max="3334" min="3334" style="282" width="25"/>
    <col collapsed="false" customWidth="true" hidden="false" outlineLevel="0" max="3335" min="3335" style="282" width="12"/>
    <col collapsed="false" customWidth="true" hidden="false" outlineLevel="0" max="3336" min="3336" style="282" width="15.15"/>
    <col collapsed="false" customWidth="false" hidden="false" outlineLevel="0" max="3584" min="3337" style="282" width="9.28"/>
    <col collapsed="false" customWidth="true" hidden="false" outlineLevel="0" max="3585" min="3585" style="282" width="8.29"/>
    <col collapsed="false" customWidth="true" hidden="false" outlineLevel="0" max="3586" min="3586" style="282" width="51.43"/>
    <col collapsed="false" customWidth="true" hidden="false" outlineLevel="0" max="3587" min="3587" style="282" width="7.43"/>
    <col collapsed="false" customWidth="true" hidden="false" outlineLevel="0" max="3588" min="3588" style="282" width="8.86"/>
    <col collapsed="false" customWidth="true" hidden="false" outlineLevel="0" max="3589" min="3589" style="282" width="29.14"/>
    <col collapsed="false" customWidth="true" hidden="false" outlineLevel="0" max="3590" min="3590" style="282" width="25"/>
    <col collapsed="false" customWidth="true" hidden="false" outlineLevel="0" max="3591" min="3591" style="282" width="12"/>
    <col collapsed="false" customWidth="true" hidden="false" outlineLevel="0" max="3592" min="3592" style="282" width="15.15"/>
    <col collapsed="false" customWidth="false" hidden="false" outlineLevel="0" max="3840" min="3593" style="282" width="9.28"/>
    <col collapsed="false" customWidth="true" hidden="false" outlineLevel="0" max="3841" min="3841" style="282" width="8.29"/>
    <col collapsed="false" customWidth="true" hidden="false" outlineLevel="0" max="3842" min="3842" style="282" width="51.43"/>
    <col collapsed="false" customWidth="true" hidden="false" outlineLevel="0" max="3843" min="3843" style="282" width="7.43"/>
    <col collapsed="false" customWidth="true" hidden="false" outlineLevel="0" max="3844" min="3844" style="282" width="8.86"/>
    <col collapsed="false" customWidth="true" hidden="false" outlineLevel="0" max="3845" min="3845" style="282" width="29.14"/>
    <col collapsed="false" customWidth="true" hidden="false" outlineLevel="0" max="3846" min="3846" style="282" width="25"/>
    <col collapsed="false" customWidth="true" hidden="false" outlineLevel="0" max="3847" min="3847" style="282" width="12"/>
    <col collapsed="false" customWidth="true" hidden="false" outlineLevel="0" max="3848" min="3848" style="282" width="15.15"/>
    <col collapsed="false" customWidth="false" hidden="false" outlineLevel="0" max="4096" min="3849" style="282" width="9.28"/>
    <col collapsed="false" customWidth="true" hidden="false" outlineLevel="0" max="4097" min="4097" style="282" width="8.29"/>
    <col collapsed="false" customWidth="true" hidden="false" outlineLevel="0" max="4098" min="4098" style="282" width="51.43"/>
    <col collapsed="false" customWidth="true" hidden="false" outlineLevel="0" max="4099" min="4099" style="282" width="7.43"/>
    <col collapsed="false" customWidth="true" hidden="false" outlineLevel="0" max="4100" min="4100" style="282" width="8.86"/>
    <col collapsed="false" customWidth="true" hidden="false" outlineLevel="0" max="4101" min="4101" style="282" width="29.14"/>
    <col collapsed="false" customWidth="true" hidden="false" outlineLevel="0" max="4102" min="4102" style="282" width="25"/>
    <col collapsed="false" customWidth="true" hidden="false" outlineLevel="0" max="4103" min="4103" style="282" width="12"/>
    <col collapsed="false" customWidth="true" hidden="false" outlineLevel="0" max="4104" min="4104" style="282" width="15.15"/>
    <col collapsed="false" customWidth="false" hidden="false" outlineLevel="0" max="4352" min="4105" style="282" width="9.28"/>
    <col collapsed="false" customWidth="true" hidden="false" outlineLevel="0" max="4353" min="4353" style="282" width="8.29"/>
    <col collapsed="false" customWidth="true" hidden="false" outlineLevel="0" max="4354" min="4354" style="282" width="51.43"/>
    <col collapsed="false" customWidth="true" hidden="false" outlineLevel="0" max="4355" min="4355" style="282" width="7.43"/>
    <col collapsed="false" customWidth="true" hidden="false" outlineLevel="0" max="4356" min="4356" style="282" width="8.86"/>
    <col collapsed="false" customWidth="true" hidden="false" outlineLevel="0" max="4357" min="4357" style="282" width="29.14"/>
    <col collapsed="false" customWidth="true" hidden="false" outlineLevel="0" max="4358" min="4358" style="282" width="25"/>
    <col collapsed="false" customWidth="true" hidden="false" outlineLevel="0" max="4359" min="4359" style="282" width="12"/>
    <col collapsed="false" customWidth="true" hidden="false" outlineLevel="0" max="4360" min="4360" style="282" width="15.15"/>
    <col collapsed="false" customWidth="false" hidden="false" outlineLevel="0" max="4608" min="4361" style="282" width="9.28"/>
    <col collapsed="false" customWidth="true" hidden="false" outlineLevel="0" max="4609" min="4609" style="282" width="8.29"/>
    <col collapsed="false" customWidth="true" hidden="false" outlineLevel="0" max="4610" min="4610" style="282" width="51.43"/>
    <col collapsed="false" customWidth="true" hidden="false" outlineLevel="0" max="4611" min="4611" style="282" width="7.43"/>
    <col collapsed="false" customWidth="true" hidden="false" outlineLevel="0" max="4612" min="4612" style="282" width="8.86"/>
    <col collapsed="false" customWidth="true" hidden="false" outlineLevel="0" max="4613" min="4613" style="282" width="29.14"/>
    <col collapsed="false" customWidth="true" hidden="false" outlineLevel="0" max="4614" min="4614" style="282" width="25"/>
    <col collapsed="false" customWidth="true" hidden="false" outlineLevel="0" max="4615" min="4615" style="282" width="12"/>
    <col collapsed="false" customWidth="true" hidden="false" outlineLevel="0" max="4616" min="4616" style="282" width="15.15"/>
    <col collapsed="false" customWidth="false" hidden="false" outlineLevel="0" max="4864" min="4617" style="282" width="9.28"/>
    <col collapsed="false" customWidth="true" hidden="false" outlineLevel="0" max="4865" min="4865" style="282" width="8.29"/>
    <col collapsed="false" customWidth="true" hidden="false" outlineLevel="0" max="4866" min="4866" style="282" width="51.43"/>
    <col collapsed="false" customWidth="true" hidden="false" outlineLevel="0" max="4867" min="4867" style="282" width="7.43"/>
    <col collapsed="false" customWidth="true" hidden="false" outlineLevel="0" max="4868" min="4868" style="282" width="8.86"/>
    <col collapsed="false" customWidth="true" hidden="false" outlineLevel="0" max="4869" min="4869" style="282" width="29.14"/>
    <col collapsed="false" customWidth="true" hidden="false" outlineLevel="0" max="4870" min="4870" style="282" width="25"/>
    <col collapsed="false" customWidth="true" hidden="false" outlineLevel="0" max="4871" min="4871" style="282" width="12"/>
    <col collapsed="false" customWidth="true" hidden="false" outlineLevel="0" max="4872" min="4872" style="282" width="15.15"/>
    <col collapsed="false" customWidth="false" hidden="false" outlineLevel="0" max="5120" min="4873" style="282" width="9.28"/>
    <col collapsed="false" customWidth="true" hidden="false" outlineLevel="0" max="5121" min="5121" style="282" width="8.29"/>
    <col collapsed="false" customWidth="true" hidden="false" outlineLevel="0" max="5122" min="5122" style="282" width="51.43"/>
    <col collapsed="false" customWidth="true" hidden="false" outlineLevel="0" max="5123" min="5123" style="282" width="7.43"/>
    <col collapsed="false" customWidth="true" hidden="false" outlineLevel="0" max="5124" min="5124" style="282" width="8.86"/>
    <col collapsed="false" customWidth="true" hidden="false" outlineLevel="0" max="5125" min="5125" style="282" width="29.14"/>
    <col collapsed="false" customWidth="true" hidden="false" outlineLevel="0" max="5126" min="5126" style="282" width="25"/>
    <col collapsed="false" customWidth="true" hidden="false" outlineLevel="0" max="5127" min="5127" style="282" width="12"/>
    <col collapsed="false" customWidth="true" hidden="false" outlineLevel="0" max="5128" min="5128" style="282" width="15.15"/>
    <col collapsed="false" customWidth="false" hidden="false" outlineLevel="0" max="5376" min="5129" style="282" width="9.28"/>
    <col collapsed="false" customWidth="true" hidden="false" outlineLevel="0" max="5377" min="5377" style="282" width="8.29"/>
    <col collapsed="false" customWidth="true" hidden="false" outlineLevel="0" max="5378" min="5378" style="282" width="51.43"/>
    <col collapsed="false" customWidth="true" hidden="false" outlineLevel="0" max="5379" min="5379" style="282" width="7.43"/>
    <col collapsed="false" customWidth="true" hidden="false" outlineLevel="0" max="5380" min="5380" style="282" width="8.86"/>
    <col collapsed="false" customWidth="true" hidden="false" outlineLevel="0" max="5381" min="5381" style="282" width="29.14"/>
    <col collapsed="false" customWidth="true" hidden="false" outlineLevel="0" max="5382" min="5382" style="282" width="25"/>
    <col collapsed="false" customWidth="true" hidden="false" outlineLevel="0" max="5383" min="5383" style="282" width="12"/>
    <col collapsed="false" customWidth="true" hidden="false" outlineLevel="0" max="5384" min="5384" style="282" width="15.15"/>
    <col collapsed="false" customWidth="false" hidden="false" outlineLevel="0" max="5632" min="5385" style="282" width="9.28"/>
    <col collapsed="false" customWidth="true" hidden="false" outlineLevel="0" max="5633" min="5633" style="282" width="8.29"/>
    <col collapsed="false" customWidth="true" hidden="false" outlineLevel="0" max="5634" min="5634" style="282" width="51.43"/>
    <col collapsed="false" customWidth="true" hidden="false" outlineLevel="0" max="5635" min="5635" style="282" width="7.43"/>
    <col collapsed="false" customWidth="true" hidden="false" outlineLevel="0" max="5636" min="5636" style="282" width="8.86"/>
    <col collapsed="false" customWidth="true" hidden="false" outlineLevel="0" max="5637" min="5637" style="282" width="29.14"/>
    <col collapsed="false" customWidth="true" hidden="false" outlineLevel="0" max="5638" min="5638" style="282" width="25"/>
    <col collapsed="false" customWidth="true" hidden="false" outlineLevel="0" max="5639" min="5639" style="282" width="12"/>
    <col collapsed="false" customWidth="true" hidden="false" outlineLevel="0" max="5640" min="5640" style="282" width="15.15"/>
    <col collapsed="false" customWidth="false" hidden="false" outlineLevel="0" max="5888" min="5641" style="282" width="9.28"/>
    <col collapsed="false" customWidth="true" hidden="false" outlineLevel="0" max="5889" min="5889" style="282" width="8.29"/>
    <col collapsed="false" customWidth="true" hidden="false" outlineLevel="0" max="5890" min="5890" style="282" width="51.43"/>
    <col collapsed="false" customWidth="true" hidden="false" outlineLevel="0" max="5891" min="5891" style="282" width="7.43"/>
    <col collapsed="false" customWidth="true" hidden="false" outlineLevel="0" max="5892" min="5892" style="282" width="8.86"/>
    <col collapsed="false" customWidth="true" hidden="false" outlineLevel="0" max="5893" min="5893" style="282" width="29.14"/>
    <col collapsed="false" customWidth="true" hidden="false" outlineLevel="0" max="5894" min="5894" style="282" width="25"/>
    <col collapsed="false" customWidth="true" hidden="false" outlineLevel="0" max="5895" min="5895" style="282" width="12"/>
    <col collapsed="false" customWidth="true" hidden="false" outlineLevel="0" max="5896" min="5896" style="282" width="15.15"/>
    <col collapsed="false" customWidth="false" hidden="false" outlineLevel="0" max="6144" min="5897" style="282" width="9.28"/>
    <col collapsed="false" customWidth="true" hidden="false" outlineLevel="0" max="6145" min="6145" style="282" width="8.29"/>
    <col collapsed="false" customWidth="true" hidden="false" outlineLevel="0" max="6146" min="6146" style="282" width="51.43"/>
    <col collapsed="false" customWidth="true" hidden="false" outlineLevel="0" max="6147" min="6147" style="282" width="7.43"/>
    <col collapsed="false" customWidth="true" hidden="false" outlineLevel="0" max="6148" min="6148" style="282" width="8.86"/>
    <col collapsed="false" customWidth="true" hidden="false" outlineLevel="0" max="6149" min="6149" style="282" width="29.14"/>
    <col collapsed="false" customWidth="true" hidden="false" outlineLevel="0" max="6150" min="6150" style="282" width="25"/>
    <col collapsed="false" customWidth="true" hidden="false" outlineLevel="0" max="6151" min="6151" style="282" width="12"/>
    <col collapsed="false" customWidth="true" hidden="false" outlineLevel="0" max="6152" min="6152" style="282" width="15.15"/>
    <col collapsed="false" customWidth="false" hidden="false" outlineLevel="0" max="6400" min="6153" style="282" width="9.28"/>
    <col collapsed="false" customWidth="true" hidden="false" outlineLevel="0" max="6401" min="6401" style="282" width="8.29"/>
    <col collapsed="false" customWidth="true" hidden="false" outlineLevel="0" max="6402" min="6402" style="282" width="51.43"/>
    <col collapsed="false" customWidth="true" hidden="false" outlineLevel="0" max="6403" min="6403" style="282" width="7.43"/>
    <col collapsed="false" customWidth="true" hidden="false" outlineLevel="0" max="6404" min="6404" style="282" width="8.86"/>
    <col collapsed="false" customWidth="true" hidden="false" outlineLevel="0" max="6405" min="6405" style="282" width="29.14"/>
    <col collapsed="false" customWidth="true" hidden="false" outlineLevel="0" max="6406" min="6406" style="282" width="25"/>
    <col collapsed="false" customWidth="true" hidden="false" outlineLevel="0" max="6407" min="6407" style="282" width="12"/>
    <col collapsed="false" customWidth="true" hidden="false" outlineLevel="0" max="6408" min="6408" style="282" width="15.15"/>
    <col collapsed="false" customWidth="false" hidden="false" outlineLevel="0" max="6656" min="6409" style="282" width="9.28"/>
    <col collapsed="false" customWidth="true" hidden="false" outlineLevel="0" max="6657" min="6657" style="282" width="8.29"/>
    <col collapsed="false" customWidth="true" hidden="false" outlineLevel="0" max="6658" min="6658" style="282" width="51.43"/>
    <col collapsed="false" customWidth="true" hidden="false" outlineLevel="0" max="6659" min="6659" style="282" width="7.43"/>
    <col collapsed="false" customWidth="true" hidden="false" outlineLevel="0" max="6660" min="6660" style="282" width="8.86"/>
    <col collapsed="false" customWidth="true" hidden="false" outlineLevel="0" max="6661" min="6661" style="282" width="29.14"/>
    <col collapsed="false" customWidth="true" hidden="false" outlineLevel="0" max="6662" min="6662" style="282" width="25"/>
    <col collapsed="false" customWidth="true" hidden="false" outlineLevel="0" max="6663" min="6663" style="282" width="12"/>
    <col collapsed="false" customWidth="true" hidden="false" outlineLevel="0" max="6664" min="6664" style="282" width="15.15"/>
    <col collapsed="false" customWidth="false" hidden="false" outlineLevel="0" max="6912" min="6665" style="282" width="9.28"/>
    <col collapsed="false" customWidth="true" hidden="false" outlineLevel="0" max="6913" min="6913" style="282" width="8.29"/>
    <col collapsed="false" customWidth="true" hidden="false" outlineLevel="0" max="6914" min="6914" style="282" width="51.43"/>
    <col collapsed="false" customWidth="true" hidden="false" outlineLevel="0" max="6915" min="6915" style="282" width="7.43"/>
    <col collapsed="false" customWidth="true" hidden="false" outlineLevel="0" max="6916" min="6916" style="282" width="8.86"/>
    <col collapsed="false" customWidth="true" hidden="false" outlineLevel="0" max="6917" min="6917" style="282" width="29.14"/>
    <col collapsed="false" customWidth="true" hidden="false" outlineLevel="0" max="6918" min="6918" style="282" width="25"/>
    <col collapsed="false" customWidth="true" hidden="false" outlineLevel="0" max="6919" min="6919" style="282" width="12"/>
    <col collapsed="false" customWidth="true" hidden="false" outlineLevel="0" max="6920" min="6920" style="282" width="15.15"/>
    <col collapsed="false" customWidth="false" hidden="false" outlineLevel="0" max="7168" min="6921" style="282" width="9.28"/>
    <col collapsed="false" customWidth="true" hidden="false" outlineLevel="0" max="7169" min="7169" style="282" width="8.29"/>
    <col collapsed="false" customWidth="true" hidden="false" outlineLevel="0" max="7170" min="7170" style="282" width="51.43"/>
    <col collapsed="false" customWidth="true" hidden="false" outlineLevel="0" max="7171" min="7171" style="282" width="7.43"/>
    <col collapsed="false" customWidth="true" hidden="false" outlineLevel="0" max="7172" min="7172" style="282" width="8.86"/>
    <col collapsed="false" customWidth="true" hidden="false" outlineLevel="0" max="7173" min="7173" style="282" width="29.14"/>
    <col collapsed="false" customWidth="true" hidden="false" outlineLevel="0" max="7174" min="7174" style="282" width="25"/>
    <col collapsed="false" customWidth="true" hidden="false" outlineLevel="0" max="7175" min="7175" style="282" width="12"/>
    <col collapsed="false" customWidth="true" hidden="false" outlineLevel="0" max="7176" min="7176" style="282" width="15.15"/>
    <col collapsed="false" customWidth="false" hidden="false" outlineLevel="0" max="7424" min="7177" style="282" width="9.28"/>
    <col collapsed="false" customWidth="true" hidden="false" outlineLevel="0" max="7425" min="7425" style="282" width="8.29"/>
    <col collapsed="false" customWidth="true" hidden="false" outlineLevel="0" max="7426" min="7426" style="282" width="51.43"/>
    <col collapsed="false" customWidth="true" hidden="false" outlineLevel="0" max="7427" min="7427" style="282" width="7.43"/>
    <col collapsed="false" customWidth="true" hidden="false" outlineLevel="0" max="7428" min="7428" style="282" width="8.86"/>
    <col collapsed="false" customWidth="true" hidden="false" outlineLevel="0" max="7429" min="7429" style="282" width="29.14"/>
    <col collapsed="false" customWidth="true" hidden="false" outlineLevel="0" max="7430" min="7430" style="282" width="25"/>
    <col collapsed="false" customWidth="true" hidden="false" outlineLevel="0" max="7431" min="7431" style="282" width="12"/>
    <col collapsed="false" customWidth="true" hidden="false" outlineLevel="0" max="7432" min="7432" style="282" width="15.15"/>
    <col collapsed="false" customWidth="false" hidden="false" outlineLevel="0" max="7680" min="7433" style="282" width="9.28"/>
    <col collapsed="false" customWidth="true" hidden="false" outlineLevel="0" max="7681" min="7681" style="282" width="8.29"/>
    <col collapsed="false" customWidth="true" hidden="false" outlineLevel="0" max="7682" min="7682" style="282" width="51.43"/>
    <col collapsed="false" customWidth="true" hidden="false" outlineLevel="0" max="7683" min="7683" style="282" width="7.43"/>
    <col collapsed="false" customWidth="true" hidden="false" outlineLevel="0" max="7684" min="7684" style="282" width="8.86"/>
    <col collapsed="false" customWidth="true" hidden="false" outlineLevel="0" max="7685" min="7685" style="282" width="29.14"/>
    <col collapsed="false" customWidth="true" hidden="false" outlineLevel="0" max="7686" min="7686" style="282" width="25"/>
    <col collapsed="false" customWidth="true" hidden="false" outlineLevel="0" max="7687" min="7687" style="282" width="12"/>
    <col collapsed="false" customWidth="true" hidden="false" outlineLevel="0" max="7688" min="7688" style="282" width="15.15"/>
    <col collapsed="false" customWidth="false" hidden="false" outlineLevel="0" max="7936" min="7689" style="282" width="9.28"/>
    <col collapsed="false" customWidth="true" hidden="false" outlineLevel="0" max="7937" min="7937" style="282" width="8.29"/>
    <col collapsed="false" customWidth="true" hidden="false" outlineLevel="0" max="7938" min="7938" style="282" width="51.43"/>
    <col collapsed="false" customWidth="true" hidden="false" outlineLevel="0" max="7939" min="7939" style="282" width="7.43"/>
    <col collapsed="false" customWidth="true" hidden="false" outlineLevel="0" max="7940" min="7940" style="282" width="8.86"/>
    <col collapsed="false" customWidth="true" hidden="false" outlineLevel="0" max="7941" min="7941" style="282" width="29.14"/>
    <col collapsed="false" customWidth="true" hidden="false" outlineLevel="0" max="7942" min="7942" style="282" width="25"/>
    <col collapsed="false" customWidth="true" hidden="false" outlineLevel="0" max="7943" min="7943" style="282" width="12"/>
    <col collapsed="false" customWidth="true" hidden="false" outlineLevel="0" max="7944" min="7944" style="282" width="15.15"/>
    <col collapsed="false" customWidth="false" hidden="false" outlineLevel="0" max="8192" min="7945" style="282" width="9.28"/>
    <col collapsed="false" customWidth="true" hidden="false" outlineLevel="0" max="8193" min="8193" style="282" width="8.29"/>
    <col collapsed="false" customWidth="true" hidden="false" outlineLevel="0" max="8194" min="8194" style="282" width="51.43"/>
    <col collapsed="false" customWidth="true" hidden="false" outlineLevel="0" max="8195" min="8195" style="282" width="7.43"/>
    <col collapsed="false" customWidth="true" hidden="false" outlineLevel="0" max="8196" min="8196" style="282" width="8.86"/>
    <col collapsed="false" customWidth="true" hidden="false" outlineLevel="0" max="8197" min="8197" style="282" width="29.14"/>
    <col collapsed="false" customWidth="true" hidden="false" outlineLevel="0" max="8198" min="8198" style="282" width="25"/>
    <col collapsed="false" customWidth="true" hidden="false" outlineLevel="0" max="8199" min="8199" style="282" width="12"/>
    <col collapsed="false" customWidth="true" hidden="false" outlineLevel="0" max="8200" min="8200" style="282" width="15.15"/>
    <col collapsed="false" customWidth="false" hidden="false" outlineLevel="0" max="8448" min="8201" style="282" width="9.28"/>
    <col collapsed="false" customWidth="true" hidden="false" outlineLevel="0" max="8449" min="8449" style="282" width="8.29"/>
    <col collapsed="false" customWidth="true" hidden="false" outlineLevel="0" max="8450" min="8450" style="282" width="51.43"/>
    <col collapsed="false" customWidth="true" hidden="false" outlineLevel="0" max="8451" min="8451" style="282" width="7.43"/>
    <col collapsed="false" customWidth="true" hidden="false" outlineLevel="0" max="8452" min="8452" style="282" width="8.86"/>
    <col collapsed="false" customWidth="true" hidden="false" outlineLevel="0" max="8453" min="8453" style="282" width="29.14"/>
    <col collapsed="false" customWidth="true" hidden="false" outlineLevel="0" max="8454" min="8454" style="282" width="25"/>
    <col collapsed="false" customWidth="true" hidden="false" outlineLevel="0" max="8455" min="8455" style="282" width="12"/>
    <col collapsed="false" customWidth="true" hidden="false" outlineLevel="0" max="8456" min="8456" style="282" width="15.15"/>
    <col collapsed="false" customWidth="false" hidden="false" outlineLevel="0" max="8704" min="8457" style="282" width="9.28"/>
    <col collapsed="false" customWidth="true" hidden="false" outlineLevel="0" max="8705" min="8705" style="282" width="8.29"/>
    <col collapsed="false" customWidth="true" hidden="false" outlineLevel="0" max="8706" min="8706" style="282" width="51.43"/>
    <col collapsed="false" customWidth="true" hidden="false" outlineLevel="0" max="8707" min="8707" style="282" width="7.43"/>
    <col collapsed="false" customWidth="true" hidden="false" outlineLevel="0" max="8708" min="8708" style="282" width="8.86"/>
    <col collapsed="false" customWidth="true" hidden="false" outlineLevel="0" max="8709" min="8709" style="282" width="29.14"/>
    <col collapsed="false" customWidth="true" hidden="false" outlineLevel="0" max="8710" min="8710" style="282" width="25"/>
    <col collapsed="false" customWidth="true" hidden="false" outlineLevel="0" max="8711" min="8711" style="282" width="12"/>
    <col collapsed="false" customWidth="true" hidden="false" outlineLevel="0" max="8712" min="8712" style="282" width="15.15"/>
    <col collapsed="false" customWidth="false" hidden="false" outlineLevel="0" max="8960" min="8713" style="282" width="9.28"/>
    <col collapsed="false" customWidth="true" hidden="false" outlineLevel="0" max="8961" min="8961" style="282" width="8.29"/>
    <col collapsed="false" customWidth="true" hidden="false" outlineLevel="0" max="8962" min="8962" style="282" width="51.43"/>
    <col collapsed="false" customWidth="true" hidden="false" outlineLevel="0" max="8963" min="8963" style="282" width="7.43"/>
    <col collapsed="false" customWidth="true" hidden="false" outlineLevel="0" max="8964" min="8964" style="282" width="8.86"/>
    <col collapsed="false" customWidth="true" hidden="false" outlineLevel="0" max="8965" min="8965" style="282" width="29.14"/>
    <col collapsed="false" customWidth="true" hidden="false" outlineLevel="0" max="8966" min="8966" style="282" width="25"/>
    <col collapsed="false" customWidth="true" hidden="false" outlineLevel="0" max="8967" min="8967" style="282" width="12"/>
    <col collapsed="false" customWidth="true" hidden="false" outlineLevel="0" max="8968" min="8968" style="282" width="15.15"/>
    <col collapsed="false" customWidth="false" hidden="false" outlineLevel="0" max="9216" min="8969" style="282" width="9.28"/>
    <col collapsed="false" customWidth="true" hidden="false" outlineLevel="0" max="9217" min="9217" style="282" width="8.29"/>
    <col collapsed="false" customWidth="true" hidden="false" outlineLevel="0" max="9218" min="9218" style="282" width="51.43"/>
    <col collapsed="false" customWidth="true" hidden="false" outlineLevel="0" max="9219" min="9219" style="282" width="7.43"/>
    <col collapsed="false" customWidth="true" hidden="false" outlineLevel="0" max="9220" min="9220" style="282" width="8.86"/>
    <col collapsed="false" customWidth="true" hidden="false" outlineLevel="0" max="9221" min="9221" style="282" width="29.14"/>
    <col collapsed="false" customWidth="true" hidden="false" outlineLevel="0" max="9222" min="9222" style="282" width="25"/>
    <col collapsed="false" customWidth="true" hidden="false" outlineLevel="0" max="9223" min="9223" style="282" width="12"/>
    <col collapsed="false" customWidth="true" hidden="false" outlineLevel="0" max="9224" min="9224" style="282" width="15.15"/>
    <col collapsed="false" customWidth="false" hidden="false" outlineLevel="0" max="9472" min="9225" style="282" width="9.28"/>
    <col collapsed="false" customWidth="true" hidden="false" outlineLevel="0" max="9473" min="9473" style="282" width="8.29"/>
    <col collapsed="false" customWidth="true" hidden="false" outlineLevel="0" max="9474" min="9474" style="282" width="51.43"/>
    <col collapsed="false" customWidth="true" hidden="false" outlineLevel="0" max="9475" min="9475" style="282" width="7.43"/>
    <col collapsed="false" customWidth="true" hidden="false" outlineLevel="0" max="9476" min="9476" style="282" width="8.86"/>
    <col collapsed="false" customWidth="true" hidden="false" outlineLevel="0" max="9477" min="9477" style="282" width="29.14"/>
    <col collapsed="false" customWidth="true" hidden="false" outlineLevel="0" max="9478" min="9478" style="282" width="25"/>
    <col collapsed="false" customWidth="true" hidden="false" outlineLevel="0" max="9479" min="9479" style="282" width="12"/>
    <col collapsed="false" customWidth="true" hidden="false" outlineLevel="0" max="9480" min="9480" style="282" width="15.15"/>
    <col collapsed="false" customWidth="false" hidden="false" outlineLevel="0" max="9728" min="9481" style="282" width="9.28"/>
    <col collapsed="false" customWidth="true" hidden="false" outlineLevel="0" max="9729" min="9729" style="282" width="8.29"/>
    <col collapsed="false" customWidth="true" hidden="false" outlineLevel="0" max="9730" min="9730" style="282" width="51.43"/>
    <col collapsed="false" customWidth="true" hidden="false" outlineLevel="0" max="9731" min="9731" style="282" width="7.43"/>
    <col collapsed="false" customWidth="true" hidden="false" outlineLevel="0" max="9732" min="9732" style="282" width="8.86"/>
    <col collapsed="false" customWidth="true" hidden="false" outlineLevel="0" max="9733" min="9733" style="282" width="29.14"/>
    <col collapsed="false" customWidth="true" hidden="false" outlineLevel="0" max="9734" min="9734" style="282" width="25"/>
    <col collapsed="false" customWidth="true" hidden="false" outlineLevel="0" max="9735" min="9735" style="282" width="12"/>
    <col collapsed="false" customWidth="true" hidden="false" outlineLevel="0" max="9736" min="9736" style="282" width="15.15"/>
    <col collapsed="false" customWidth="false" hidden="false" outlineLevel="0" max="9984" min="9737" style="282" width="9.28"/>
    <col collapsed="false" customWidth="true" hidden="false" outlineLevel="0" max="9985" min="9985" style="282" width="8.29"/>
    <col collapsed="false" customWidth="true" hidden="false" outlineLevel="0" max="9986" min="9986" style="282" width="51.43"/>
    <col collapsed="false" customWidth="true" hidden="false" outlineLevel="0" max="9987" min="9987" style="282" width="7.43"/>
    <col collapsed="false" customWidth="true" hidden="false" outlineLevel="0" max="9988" min="9988" style="282" width="8.86"/>
    <col collapsed="false" customWidth="true" hidden="false" outlineLevel="0" max="9989" min="9989" style="282" width="29.14"/>
    <col collapsed="false" customWidth="true" hidden="false" outlineLevel="0" max="9990" min="9990" style="282" width="25"/>
    <col collapsed="false" customWidth="true" hidden="false" outlineLevel="0" max="9991" min="9991" style="282" width="12"/>
    <col collapsed="false" customWidth="true" hidden="false" outlineLevel="0" max="9992" min="9992" style="282" width="15.15"/>
    <col collapsed="false" customWidth="false" hidden="false" outlineLevel="0" max="10240" min="9993" style="282" width="9.28"/>
    <col collapsed="false" customWidth="true" hidden="false" outlineLevel="0" max="10241" min="10241" style="282" width="8.29"/>
    <col collapsed="false" customWidth="true" hidden="false" outlineLevel="0" max="10242" min="10242" style="282" width="51.43"/>
    <col collapsed="false" customWidth="true" hidden="false" outlineLevel="0" max="10243" min="10243" style="282" width="7.43"/>
    <col collapsed="false" customWidth="true" hidden="false" outlineLevel="0" max="10244" min="10244" style="282" width="8.86"/>
    <col collapsed="false" customWidth="true" hidden="false" outlineLevel="0" max="10245" min="10245" style="282" width="29.14"/>
    <col collapsed="false" customWidth="true" hidden="false" outlineLevel="0" max="10246" min="10246" style="282" width="25"/>
    <col collapsed="false" customWidth="true" hidden="false" outlineLevel="0" max="10247" min="10247" style="282" width="12"/>
    <col collapsed="false" customWidth="true" hidden="false" outlineLevel="0" max="10248" min="10248" style="282" width="15.15"/>
    <col collapsed="false" customWidth="false" hidden="false" outlineLevel="0" max="10496" min="10249" style="282" width="9.28"/>
    <col collapsed="false" customWidth="true" hidden="false" outlineLevel="0" max="10497" min="10497" style="282" width="8.29"/>
    <col collapsed="false" customWidth="true" hidden="false" outlineLevel="0" max="10498" min="10498" style="282" width="51.43"/>
    <col collapsed="false" customWidth="true" hidden="false" outlineLevel="0" max="10499" min="10499" style="282" width="7.43"/>
    <col collapsed="false" customWidth="true" hidden="false" outlineLevel="0" max="10500" min="10500" style="282" width="8.86"/>
    <col collapsed="false" customWidth="true" hidden="false" outlineLevel="0" max="10501" min="10501" style="282" width="29.14"/>
    <col collapsed="false" customWidth="true" hidden="false" outlineLevel="0" max="10502" min="10502" style="282" width="25"/>
    <col collapsed="false" customWidth="true" hidden="false" outlineLevel="0" max="10503" min="10503" style="282" width="12"/>
    <col collapsed="false" customWidth="true" hidden="false" outlineLevel="0" max="10504" min="10504" style="282" width="15.15"/>
    <col collapsed="false" customWidth="false" hidden="false" outlineLevel="0" max="10752" min="10505" style="282" width="9.28"/>
    <col collapsed="false" customWidth="true" hidden="false" outlineLevel="0" max="10753" min="10753" style="282" width="8.29"/>
    <col collapsed="false" customWidth="true" hidden="false" outlineLevel="0" max="10754" min="10754" style="282" width="51.43"/>
    <col collapsed="false" customWidth="true" hidden="false" outlineLevel="0" max="10755" min="10755" style="282" width="7.43"/>
    <col collapsed="false" customWidth="true" hidden="false" outlineLevel="0" max="10756" min="10756" style="282" width="8.86"/>
    <col collapsed="false" customWidth="true" hidden="false" outlineLevel="0" max="10757" min="10757" style="282" width="29.14"/>
    <col collapsed="false" customWidth="true" hidden="false" outlineLevel="0" max="10758" min="10758" style="282" width="25"/>
    <col collapsed="false" customWidth="true" hidden="false" outlineLevel="0" max="10759" min="10759" style="282" width="12"/>
    <col collapsed="false" customWidth="true" hidden="false" outlineLevel="0" max="10760" min="10760" style="282" width="15.15"/>
    <col collapsed="false" customWidth="false" hidden="false" outlineLevel="0" max="11008" min="10761" style="282" width="9.28"/>
    <col collapsed="false" customWidth="true" hidden="false" outlineLevel="0" max="11009" min="11009" style="282" width="8.29"/>
    <col collapsed="false" customWidth="true" hidden="false" outlineLevel="0" max="11010" min="11010" style="282" width="51.43"/>
    <col collapsed="false" customWidth="true" hidden="false" outlineLevel="0" max="11011" min="11011" style="282" width="7.43"/>
    <col collapsed="false" customWidth="true" hidden="false" outlineLevel="0" max="11012" min="11012" style="282" width="8.86"/>
    <col collapsed="false" customWidth="true" hidden="false" outlineLevel="0" max="11013" min="11013" style="282" width="29.14"/>
    <col collapsed="false" customWidth="true" hidden="false" outlineLevel="0" max="11014" min="11014" style="282" width="25"/>
    <col collapsed="false" customWidth="true" hidden="false" outlineLevel="0" max="11015" min="11015" style="282" width="12"/>
    <col collapsed="false" customWidth="true" hidden="false" outlineLevel="0" max="11016" min="11016" style="282" width="15.15"/>
    <col collapsed="false" customWidth="false" hidden="false" outlineLevel="0" max="11264" min="11017" style="282" width="9.28"/>
    <col collapsed="false" customWidth="true" hidden="false" outlineLevel="0" max="11265" min="11265" style="282" width="8.29"/>
    <col collapsed="false" customWidth="true" hidden="false" outlineLevel="0" max="11266" min="11266" style="282" width="51.43"/>
    <col collapsed="false" customWidth="true" hidden="false" outlineLevel="0" max="11267" min="11267" style="282" width="7.43"/>
    <col collapsed="false" customWidth="true" hidden="false" outlineLevel="0" max="11268" min="11268" style="282" width="8.86"/>
    <col collapsed="false" customWidth="true" hidden="false" outlineLevel="0" max="11269" min="11269" style="282" width="29.14"/>
    <col collapsed="false" customWidth="true" hidden="false" outlineLevel="0" max="11270" min="11270" style="282" width="25"/>
    <col collapsed="false" customWidth="true" hidden="false" outlineLevel="0" max="11271" min="11271" style="282" width="12"/>
    <col collapsed="false" customWidth="true" hidden="false" outlineLevel="0" max="11272" min="11272" style="282" width="15.15"/>
    <col collapsed="false" customWidth="false" hidden="false" outlineLevel="0" max="11520" min="11273" style="282" width="9.28"/>
    <col collapsed="false" customWidth="true" hidden="false" outlineLevel="0" max="11521" min="11521" style="282" width="8.29"/>
    <col collapsed="false" customWidth="true" hidden="false" outlineLevel="0" max="11522" min="11522" style="282" width="51.43"/>
    <col collapsed="false" customWidth="true" hidden="false" outlineLevel="0" max="11523" min="11523" style="282" width="7.43"/>
    <col collapsed="false" customWidth="true" hidden="false" outlineLevel="0" max="11524" min="11524" style="282" width="8.86"/>
    <col collapsed="false" customWidth="true" hidden="false" outlineLevel="0" max="11525" min="11525" style="282" width="29.14"/>
    <col collapsed="false" customWidth="true" hidden="false" outlineLevel="0" max="11526" min="11526" style="282" width="25"/>
    <col collapsed="false" customWidth="true" hidden="false" outlineLevel="0" max="11527" min="11527" style="282" width="12"/>
    <col collapsed="false" customWidth="true" hidden="false" outlineLevel="0" max="11528" min="11528" style="282" width="15.15"/>
    <col collapsed="false" customWidth="false" hidden="false" outlineLevel="0" max="11776" min="11529" style="282" width="9.28"/>
    <col collapsed="false" customWidth="true" hidden="false" outlineLevel="0" max="11777" min="11777" style="282" width="8.29"/>
    <col collapsed="false" customWidth="true" hidden="false" outlineLevel="0" max="11778" min="11778" style="282" width="51.43"/>
    <col collapsed="false" customWidth="true" hidden="false" outlineLevel="0" max="11779" min="11779" style="282" width="7.43"/>
    <col collapsed="false" customWidth="true" hidden="false" outlineLevel="0" max="11780" min="11780" style="282" width="8.86"/>
    <col collapsed="false" customWidth="true" hidden="false" outlineLevel="0" max="11781" min="11781" style="282" width="29.14"/>
    <col collapsed="false" customWidth="true" hidden="false" outlineLevel="0" max="11782" min="11782" style="282" width="25"/>
    <col collapsed="false" customWidth="true" hidden="false" outlineLevel="0" max="11783" min="11783" style="282" width="12"/>
    <col collapsed="false" customWidth="true" hidden="false" outlineLevel="0" max="11784" min="11784" style="282" width="15.15"/>
    <col collapsed="false" customWidth="false" hidden="false" outlineLevel="0" max="12032" min="11785" style="282" width="9.28"/>
    <col collapsed="false" customWidth="true" hidden="false" outlineLevel="0" max="12033" min="12033" style="282" width="8.29"/>
    <col collapsed="false" customWidth="true" hidden="false" outlineLevel="0" max="12034" min="12034" style="282" width="51.43"/>
    <col collapsed="false" customWidth="true" hidden="false" outlineLevel="0" max="12035" min="12035" style="282" width="7.43"/>
    <col collapsed="false" customWidth="true" hidden="false" outlineLevel="0" max="12036" min="12036" style="282" width="8.86"/>
    <col collapsed="false" customWidth="true" hidden="false" outlineLevel="0" max="12037" min="12037" style="282" width="29.14"/>
    <col collapsed="false" customWidth="true" hidden="false" outlineLevel="0" max="12038" min="12038" style="282" width="25"/>
    <col collapsed="false" customWidth="true" hidden="false" outlineLevel="0" max="12039" min="12039" style="282" width="12"/>
    <col collapsed="false" customWidth="true" hidden="false" outlineLevel="0" max="12040" min="12040" style="282" width="15.15"/>
    <col collapsed="false" customWidth="false" hidden="false" outlineLevel="0" max="12288" min="12041" style="282" width="9.28"/>
    <col collapsed="false" customWidth="true" hidden="false" outlineLevel="0" max="12289" min="12289" style="282" width="8.29"/>
    <col collapsed="false" customWidth="true" hidden="false" outlineLevel="0" max="12290" min="12290" style="282" width="51.43"/>
    <col collapsed="false" customWidth="true" hidden="false" outlineLevel="0" max="12291" min="12291" style="282" width="7.43"/>
    <col collapsed="false" customWidth="true" hidden="false" outlineLevel="0" max="12292" min="12292" style="282" width="8.86"/>
    <col collapsed="false" customWidth="true" hidden="false" outlineLevel="0" max="12293" min="12293" style="282" width="29.14"/>
    <col collapsed="false" customWidth="true" hidden="false" outlineLevel="0" max="12294" min="12294" style="282" width="25"/>
    <col collapsed="false" customWidth="true" hidden="false" outlineLevel="0" max="12295" min="12295" style="282" width="12"/>
    <col collapsed="false" customWidth="true" hidden="false" outlineLevel="0" max="12296" min="12296" style="282" width="15.15"/>
    <col collapsed="false" customWidth="false" hidden="false" outlineLevel="0" max="12544" min="12297" style="282" width="9.28"/>
    <col collapsed="false" customWidth="true" hidden="false" outlineLevel="0" max="12545" min="12545" style="282" width="8.29"/>
    <col collapsed="false" customWidth="true" hidden="false" outlineLevel="0" max="12546" min="12546" style="282" width="51.43"/>
    <col collapsed="false" customWidth="true" hidden="false" outlineLevel="0" max="12547" min="12547" style="282" width="7.43"/>
    <col collapsed="false" customWidth="true" hidden="false" outlineLevel="0" max="12548" min="12548" style="282" width="8.86"/>
    <col collapsed="false" customWidth="true" hidden="false" outlineLevel="0" max="12549" min="12549" style="282" width="29.14"/>
    <col collapsed="false" customWidth="true" hidden="false" outlineLevel="0" max="12550" min="12550" style="282" width="25"/>
    <col collapsed="false" customWidth="true" hidden="false" outlineLevel="0" max="12551" min="12551" style="282" width="12"/>
    <col collapsed="false" customWidth="true" hidden="false" outlineLevel="0" max="12552" min="12552" style="282" width="15.15"/>
    <col collapsed="false" customWidth="false" hidden="false" outlineLevel="0" max="12800" min="12553" style="282" width="9.28"/>
    <col collapsed="false" customWidth="true" hidden="false" outlineLevel="0" max="12801" min="12801" style="282" width="8.29"/>
    <col collapsed="false" customWidth="true" hidden="false" outlineLevel="0" max="12802" min="12802" style="282" width="51.43"/>
    <col collapsed="false" customWidth="true" hidden="false" outlineLevel="0" max="12803" min="12803" style="282" width="7.43"/>
    <col collapsed="false" customWidth="true" hidden="false" outlineLevel="0" max="12804" min="12804" style="282" width="8.86"/>
    <col collapsed="false" customWidth="true" hidden="false" outlineLevel="0" max="12805" min="12805" style="282" width="29.14"/>
    <col collapsed="false" customWidth="true" hidden="false" outlineLevel="0" max="12806" min="12806" style="282" width="25"/>
    <col collapsed="false" customWidth="true" hidden="false" outlineLevel="0" max="12807" min="12807" style="282" width="12"/>
    <col collapsed="false" customWidth="true" hidden="false" outlineLevel="0" max="12808" min="12808" style="282" width="15.15"/>
    <col collapsed="false" customWidth="false" hidden="false" outlineLevel="0" max="13056" min="12809" style="282" width="9.28"/>
    <col collapsed="false" customWidth="true" hidden="false" outlineLevel="0" max="13057" min="13057" style="282" width="8.29"/>
    <col collapsed="false" customWidth="true" hidden="false" outlineLevel="0" max="13058" min="13058" style="282" width="51.43"/>
    <col collapsed="false" customWidth="true" hidden="false" outlineLevel="0" max="13059" min="13059" style="282" width="7.43"/>
    <col collapsed="false" customWidth="true" hidden="false" outlineLevel="0" max="13060" min="13060" style="282" width="8.86"/>
    <col collapsed="false" customWidth="true" hidden="false" outlineLevel="0" max="13061" min="13061" style="282" width="29.14"/>
    <col collapsed="false" customWidth="true" hidden="false" outlineLevel="0" max="13062" min="13062" style="282" width="25"/>
    <col collapsed="false" customWidth="true" hidden="false" outlineLevel="0" max="13063" min="13063" style="282" width="12"/>
    <col collapsed="false" customWidth="true" hidden="false" outlineLevel="0" max="13064" min="13064" style="282" width="15.15"/>
    <col collapsed="false" customWidth="false" hidden="false" outlineLevel="0" max="13312" min="13065" style="282" width="9.28"/>
    <col collapsed="false" customWidth="true" hidden="false" outlineLevel="0" max="13313" min="13313" style="282" width="8.29"/>
    <col collapsed="false" customWidth="true" hidden="false" outlineLevel="0" max="13314" min="13314" style="282" width="51.43"/>
    <col collapsed="false" customWidth="true" hidden="false" outlineLevel="0" max="13315" min="13315" style="282" width="7.43"/>
    <col collapsed="false" customWidth="true" hidden="false" outlineLevel="0" max="13316" min="13316" style="282" width="8.86"/>
    <col collapsed="false" customWidth="true" hidden="false" outlineLevel="0" max="13317" min="13317" style="282" width="29.14"/>
    <col collapsed="false" customWidth="true" hidden="false" outlineLevel="0" max="13318" min="13318" style="282" width="25"/>
    <col collapsed="false" customWidth="true" hidden="false" outlineLevel="0" max="13319" min="13319" style="282" width="12"/>
    <col collapsed="false" customWidth="true" hidden="false" outlineLevel="0" max="13320" min="13320" style="282" width="15.15"/>
    <col collapsed="false" customWidth="false" hidden="false" outlineLevel="0" max="13568" min="13321" style="282" width="9.28"/>
    <col collapsed="false" customWidth="true" hidden="false" outlineLevel="0" max="13569" min="13569" style="282" width="8.29"/>
    <col collapsed="false" customWidth="true" hidden="false" outlineLevel="0" max="13570" min="13570" style="282" width="51.43"/>
    <col collapsed="false" customWidth="true" hidden="false" outlineLevel="0" max="13571" min="13571" style="282" width="7.43"/>
    <col collapsed="false" customWidth="true" hidden="false" outlineLevel="0" max="13572" min="13572" style="282" width="8.86"/>
    <col collapsed="false" customWidth="true" hidden="false" outlineLevel="0" max="13573" min="13573" style="282" width="29.14"/>
    <col collapsed="false" customWidth="true" hidden="false" outlineLevel="0" max="13574" min="13574" style="282" width="25"/>
    <col collapsed="false" customWidth="true" hidden="false" outlineLevel="0" max="13575" min="13575" style="282" width="12"/>
    <col collapsed="false" customWidth="true" hidden="false" outlineLevel="0" max="13576" min="13576" style="282" width="15.15"/>
    <col collapsed="false" customWidth="false" hidden="false" outlineLevel="0" max="13824" min="13577" style="282" width="9.28"/>
    <col collapsed="false" customWidth="true" hidden="false" outlineLevel="0" max="13825" min="13825" style="282" width="8.29"/>
    <col collapsed="false" customWidth="true" hidden="false" outlineLevel="0" max="13826" min="13826" style="282" width="51.43"/>
    <col collapsed="false" customWidth="true" hidden="false" outlineLevel="0" max="13827" min="13827" style="282" width="7.43"/>
    <col collapsed="false" customWidth="true" hidden="false" outlineLevel="0" max="13828" min="13828" style="282" width="8.86"/>
    <col collapsed="false" customWidth="true" hidden="false" outlineLevel="0" max="13829" min="13829" style="282" width="29.14"/>
    <col collapsed="false" customWidth="true" hidden="false" outlineLevel="0" max="13830" min="13830" style="282" width="25"/>
    <col collapsed="false" customWidth="true" hidden="false" outlineLevel="0" max="13831" min="13831" style="282" width="12"/>
    <col collapsed="false" customWidth="true" hidden="false" outlineLevel="0" max="13832" min="13832" style="282" width="15.15"/>
    <col collapsed="false" customWidth="false" hidden="false" outlineLevel="0" max="14080" min="13833" style="282" width="9.28"/>
    <col collapsed="false" customWidth="true" hidden="false" outlineLevel="0" max="14081" min="14081" style="282" width="8.29"/>
    <col collapsed="false" customWidth="true" hidden="false" outlineLevel="0" max="14082" min="14082" style="282" width="51.43"/>
    <col collapsed="false" customWidth="true" hidden="false" outlineLevel="0" max="14083" min="14083" style="282" width="7.43"/>
    <col collapsed="false" customWidth="true" hidden="false" outlineLevel="0" max="14084" min="14084" style="282" width="8.86"/>
    <col collapsed="false" customWidth="true" hidden="false" outlineLevel="0" max="14085" min="14085" style="282" width="29.14"/>
    <col collapsed="false" customWidth="true" hidden="false" outlineLevel="0" max="14086" min="14086" style="282" width="25"/>
    <col collapsed="false" customWidth="true" hidden="false" outlineLevel="0" max="14087" min="14087" style="282" width="12"/>
    <col collapsed="false" customWidth="true" hidden="false" outlineLevel="0" max="14088" min="14088" style="282" width="15.15"/>
    <col collapsed="false" customWidth="false" hidden="false" outlineLevel="0" max="14336" min="14089" style="282" width="9.28"/>
    <col collapsed="false" customWidth="true" hidden="false" outlineLevel="0" max="14337" min="14337" style="282" width="8.29"/>
    <col collapsed="false" customWidth="true" hidden="false" outlineLevel="0" max="14338" min="14338" style="282" width="51.43"/>
    <col collapsed="false" customWidth="true" hidden="false" outlineLevel="0" max="14339" min="14339" style="282" width="7.43"/>
    <col collapsed="false" customWidth="true" hidden="false" outlineLevel="0" max="14340" min="14340" style="282" width="8.86"/>
    <col collapsed="false" customWidth="true" hidden="false" outlineLevel="0" max="14341" min="14341" style="282" width="29.14"/>
    <col collapsed="false" customWidth="true" hidden="false" outlineLevel="0" max="14342" min="14342" style="282" width="25"/>
    <col collapsed="false" customWidth="true" hidden="false" outlineLevel="0" max="14343" min="14343" style="282" width="12"/>
    <col collapsed="false" customWidth="true" hidden="false" outlineLevel="0" max="14344" min="14344" style="282" width="15.15"/>
    <col collapsed="false" customWidth="false" hidden="false" outlineLevel="0" max="14592" min="14345" style="282" width="9.28"/>
    <col collapsed="false" customWidth="true" hidden="false" outlineLevel="0" max="14593" min="14593" style="282" width="8.29"/>
    <col collapsed="false" customWidth="true" hidden="false" outlineLevel="0" max="14594" min="14594" style="282" width="51.43"/>
    <col collapsed="false" customWidth="true" hidden="false" outlineLevel="0" max="14595" min="14595" style="282" width="7.43"/>
    <col collapsed="false" customWidth="true" hidden="false" outlineLevel="0" max="14596" min="14596" style="282" width="8.86"/>
    <col collapsed="false" customWidth="true" hidden="false" outlineLevel="0" max="14597" min="14597" style="282" width="29.14"/>
    <col collapsed="false" customWidth="true" hidden="false" outlineLevel="0" max="14598" min="14598" style="282" width="25"/>
    <col collapsed="false" customWidth="true" hidden="false" outlineLevel="0" max="14599" min="14599" style="282" width="12"/>
    <col collapsed="false" customWidth="true" hidden="false" outlineLevel="0" max="14600" min="14600" style="282" width="15.15"/>
    <col collapsed="false" customWidth="false" hidden="false" outlineLevel="0" max="14848" min="14601" style="282" width="9.28"/>
    <col collapsed="false" customWidth="true" hidden="false" outlineLevel="0" max="14849" min="14849" style="282" width="8.29"/>
    <col collapsed="false" customWidth="true" hidden="false" outlineLevel="0" max="14850" min="14850" style="282" width="51.43"/>
    <col collapsed="false" customWidth="true" hidden="false" outlineLevel="0" max="14851" min="14851" style="282" width="7.43"/>
    <col collapsed="false" customWidth="true" hidden="false" outlineLevel="0" max="14852" min="14852" style="282" width="8.86"/>
    <col collapsed="false" customWidth="true" hidden="false" outlineLevel="0" max="14853" min="14853" style="282" width="29.14"/>
    <col collapsed="false" customWidth="true" hidden="false" outlineLevel="0" max="14854" min="14854" style="282" width="25"/>
    <col collapsed="false" customWidth="true" hidden="false" outlineLevel="0" max="14855" min="14855" style="282" width="12"/>
    <col collapsed="false" customWidth="true" hidden="false" outlineLevel="0" max="14856" min="14856" style="282" width="15.15"/>
    <col collapsed="false" customWidth="false" hidden="false" outlineLevel="0" max="15104" min="14857" style="282" width="9.28"/>
    <col collapsed="false" customWidth="true" hidden="false" outlineLevel="0" max="15105" min="15105" style="282" width="8.29"/>
    <col collapsed="false" customWidth="true" hidden="false" outlineLevel="0" max="15106" min="15106" style="282" width="51.43"/>
    <col collapsed="false" customWidth="true" hidden="false" outlineLevel="0" max="15107" min="15107" style="282" width="7.43"/>
    <col collapsed="false" customWidth="true" hidden="false" outlineLevel="0" max="15108" min="15108" style="282" width="8.86"/>
    <col collapsed="false" customWidth="true" hidden="false" outlineLevel="0" max="15109" min="15109" style="282" width="29.14"/>
    <col collapsed="false" customWidth="true" hidden="false" outlineLevel="0" max="15110" min="15110" style="282" width="25"/>
    <col collapsed="false" customWidth="true" hidden="false" outlineLevel="0" max="15111" min="15111" style="282" width="12"/>
    <col collapsed="false" customWidth="true" hidden="false" outlineLevel="0" max="15112" min="15112" style="282" width="15.15"/>
    <col collapsed="false" customWidth="false" hidden="false" outlineLevel="0" max="15360" min="15113" style="282" width="9.28"/>
    <col collapsed="false" customWidth="true" hidden="false" outlineLevel="0" max="15361" min="15361" style="282" width="8.29"/>
    <col collapsed="false" customWidth="true" hidden="false" outlineLevel="0" max="15362" min="15362" style="282" width="51.43"/>
    <col collapsed="false" customWidth="true" hidden="false" outlineLevel="0" max="15363" min="15363" style="282" width="7.43"/>
    <col collapsed="false" customWidth="true" hidden="false" outlineLevel="0" max="15364" min="15364" style="282" width="8.86"/>
    <col collapsed="false" customWidth="true" hidden="false" outlineLevel="0" max="15365" min="15365" style="282" width="29.14"/>
    <col collapsed="false" customWidth="true" hidden="false" outlineLevel="0" max="15366" min="15366" style="282" width="25"/>
    <col collapsed="false" customWidth="true" hidden="false" outlineLevel="0" max="15367" min="15367" style="282" width="12"/>
    <col collapsed="false" customWidth="true" hidden="false" outlineLevel="0" max="15368" min="15368" style="282" width="15.15"/>
    <col collapsed="false" customWidth="false" hidden="false" outlineLevel="0" max="15616" min="15369" style="282" width="9.28"/>
    <col collapsed="false" customWidth="true" hidden="false" outlineLevel="0" max="15617" min="15617" style="282" width="8.29"/>
    <col collapsed="false" customWidth="true" hidden="false" outlineLevel="0" max="15618" min="15618" style="282" width="51.43"/>
    <col collapsed="false" customWidth="true" hidden="false" outlineLevel="0" max="15619" min="15619" style="282" width="7.43"/>
    <col collapsed="false" customWidth="true" hidden="false" outlineLevel="0" max="15620" min="15620" style="282" width="8.86"/>
    <col collapsed="false" customWidth="true" hidden="false" outlineLevel="0" max="15621" min="15621" style="282" width="29.14"/>
    <col collapsed="false" customWidth="true" hidden="false" outlineLevel="0" max="15622" min="15622" style="282" width="25"/>
    <col collapsed="false" customWidth="true" hidden="false" outlineLevel="0" max="15623" min="15623" style="282" width="12"/>
    <col collapsed="false" customWidth="true" hidden="false" outlineLevel="0" max="15624" min="15624" style="282" width="15.15"/>
    <col collapsed="false" customWidth="false" hidden="false" outlineLevel="0" max="15872" min="15625" style="282" width="9.28"/>
    <col collapsed="false" customWidth="true" hidden="false" outlineLevel="0" max="15873" min="15873" style="282" width="8.29"/>
    <col collapsed="false" customWidth="true" hidden="false" outlineLevel="0" max="15874" min="15874" style="282" width="51.43"/>
    <col collapsed="false" customWidth="true" hidden="false" outlineLevel="0" max="15875" min="15875" style="282" width="7.43"/>
    <col collapsed="false" customWidth="true" hidden="false" outlineLevel="0" max="15876" min="15876" style="282" width="8.86"/>
    <col collapsed="false" customWidth="true" hidden="false" outlineLevel="0" max="15877" min="15877" style="282" width="29.14"/>
    <col collapsed="false" customWidth="true" hidden="false" outlineLevel="0" max="15878" min="15878" style="282" width="25"/>
    <col collapsed="false" customWidth="true" hidden="false" outlineLevel="0" max="15879" min="15879" style="282" width="12"/>
    <col collapsed="false" customWidth="true" hidden="false" outlineLevel="0" max="15880" min="15880" style="282" width="15.15"/>
    <col collapsed="false" customWidth="false" hidden="false" outlineLevel="0" max="16128" min="15881" style="282" width="9.28"/>
    <col collapsed="false" customWidth="true" hidden="false" outlineLevel="0" max="16129" min="16129" style="282" width="8.29"/>
    <col collapsed="false" customWidth="true" hidden="false" outlineLevel="0" max="16130" min="16130" style="282" width="51.43"/>
    <col collapsed="false" customWidth="true" hidden="false" outlineLevel="0" max="16131" min="16131" style="282" width="7.43"/>
    <col collapsed="false" customWidth="true" hidden="false" outlineLevel="0" max="16132" min="16132" style="282" width="8.86"/>
    <col collapsed="false" customWidth="true" hidden="false" outlineLevel="0" max="16133" min="16133" style="282" width="29.14"/>
    <col collapsed="false" customWidth="true" hidden="false" outlineLevel="0" max="16134" min="16134" style="282" width="25"/>
    <col collapsed="false" customWidth="true" hidden="false" outlineLevel="0" max="16135" min="16135" style="282" width="12"/>
    <col collapsed="false" customWidth="true" hidden="false" outlineLevel="0" max="16136" min="16136" style="282" width="15.15"/>
    <col collapsed="false" customWidth="false" hidden="false" outlineLevel="0" max="16384" min="16137" style="282" width="9.28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</row>
    <row r="3" customFormat="false" ht="27.75" hidden="false" customHeight="false" outlineLevel="0" collapsed="false">
      <c r="A3" s="284"/>
      <c r="B3" s="285" t="s">
        <v>1239</v>
      </c>
      <c r="C3" s="284"/>
      <c r="D3" s="283"/>
      <c r="E3" s="283"/>
      <c r="F3" s="283"/>
    </row>
    <row r="4" customFormat="false" ht="12.75" hidden="false" customHeight="false" outlineLevel="0" collapsed="false">
      <c r="A4" s="284"/>
      <c r="B4" s="283"/>
      <c r="C4" s="284"/>
      <c r="D4" s="284"/>
      <c r="E4" s="283"/>
      <c r="F4" s="283"/>
    </row>
    <row r="5" customFormat="false" ht="17.25" hidden="false" customHeight="false" outlineLevel="0" collapsed="false">
      <c r="A5" s="286" t="s">
        <v>1240</v>
      </c>
      <c r="B5" s="286"/>
      <c r="C5" s="287"/>
      <c r="D5" s="287"/>
      <c r="E5" s="288"/>
      <c r="F5" s="288"/>
      <c r="G5" s="289"/>
      <c r="H5" s="289"/>
    </row>
    <row r="6" customFormat="false" ht="17.25" hidden="false" customHeight="false" outlineLevel="0" collapsed="false">
      <c r="A6" s="286" t="s">
        <v>1241</v>
      </c>
      <c r="B6" s="286"/>
      <c r="C6" s="287"/>
      <c r="D6" s="287"/>
      <c r="E6" s="288"/>
      <c r="F6" s="288"/>
      <c r="G6" s="289"/>
      <c r="H6" s="289"/>
    </row>
    <row r="7" customFormat="false" ht="17.25" hidden="false" customHeight="false" outlineLevel="0" collapsed="false">
      <c r="A7" s="286" t="s">
        <v>1242</v>
      </c>
      <c r="B7" s="286"/>
      <c r="C7" s="287"/>
      <c r="D7" s="287"/>
      <c r="E7" s="288"/>
      <c r="F7" s="288"/>
      <c r="G7" s="289"/>
      <c r="H7" s="289"/>
    </row>
    <row r="8" customFormat="false" ht="17.25" hidden="false" customHeight="false" outlineLevel="0" collapsed="false">
      <c r="A8" s="286"/>
      <c r="B8" s="286"/>
      <c r="C8" s="287"/>
      <c r="D8" s="287"/>
      <c r="E8" s="288"/>
      <c r="F8" s="288"/>
      <c r="G8" s="289"/>
      <c r="H8" s="289"/>
    </row>
    <row r="9" customFormat="false" ht="12.75" hidden="false" customHeight="false" outlineLevel="0" collapsed="false">
      <c r="A9" s="283"/>
      <c r="B9" s="283"/>
      <c r="C9" s="284"/>
      <c r="D9" s="283"/>
      <c r="E9" s="283"/>
      <c r="F9" s="283"/>
    </row>
    <row r="10" s="293" customFormat="true" ht="13.5" hidden="false" customHeight="false" outlineLevel="0" collapsed="false">
      <c r="A10" s="290" t="s">
        <v>1243</v>
      </c>
      <c r="B10" s="290" t="s">
        <v>1244</v>
      </c>
      <c r="C10" s="290" t="s">
        <v>1245</v>
      </c>
      <c r="D10" s="290" t="s">
        <v>1246</v>
      </c>
      <c r="E10" s="291" t="s">
        <v>1247</v>
      </c>
      <c r="F10" s="292" t="s">
        <v>1248</v>
      </c>
      <c r="G10" s="282"/>
      <c r="H10" s="282"/>
    </row>
    <row r="11" s="293" customFormat="true" ht="13.5" hidden="false" customHeight="false" outlineLevel="0" collapsed="false">
      <c r="A11" s="290"/>
      <c r="B11" s="291"/>
      <c r="C11" s="290"/>
      <c r="D11" s="290" t="s">
        <v>1249</v>
      </c>
      <c r="E11" s="290" t="s">
        <v>1250</v>
      </c>
      <c r="F11" s="290" t="s">
        <v>1251</v>
      </c>
      <c r="G11" s="282"/>
      <c r="H11" s="282"/>
    </row>
    <row r="12" customFormat="false" ht="12.75" hidden="false" customHeight="false" outlineLevel="0" collapsed="false">
      <c r="A12" s="283"/>
      <c r="B12" s="283"/>
      <c r="C12" s="284"/>
      <c r="D12" s="283"/>
      <c r="E12" s="283"/>
      <c r="F12" s="283"/>
    </row>
    <row r="13" customFormat="false" ht="13.5" hidden="false" customHeight="false" outlineLevel="0" collapsed="false">
      <c r="A13" s="283"/>
      <c r="B13" s="294" t="s">
        <v>1252</v>
      </c>
      <c r="C13" s="284"/>
      <c r="D13" s="283"/>
      <c r="E13" s="283"/>
      <c r="F13" s="283"/>
    </row>
    <row r="14" customFormat="false" ht="12.75" hidden="false" customHeight="false" outlineLevel="0" collapsed="false">
      <c r="A14" s="283"/>
      <c r="B14" s="283"/>
      <c r="C14" s="284"/>
      <c r="D14" s="283"/>
      <c r="E14" s="283"/>
      <c r="F14" s="283"/>
    </row>
    <row r="15" customFormat="false" ht="13.5" hidden="false" customHeight="false" outlineLevel="0" collapsed="false">
      <c r="A15" s="284"/>
      <c r="B15" s="295" t="s">
        <v>1253</v>
      </c>
      <c r="C15" s="296"/>
      <c r="D15" s="296"/>
      <c r="E15" s="283"/>
      <c r="F15" s="283"/>
    </row>
    <row r="16" customFormat="false" ht="12.75" hidden="false" customHeight="false" outlineLevel="0" collapsed="false">
      <c r="A16" s="283"/>
      <c r="B16" s="283"/>
      <c r="C16" s="284"/>
      <c r="D16" s="283"/>
      <c r="E16" s="283"/>
      <c r="F16" s="283"/>
    </row>
    <row r="17" customFormat="false" ht="91.5" hidden="false" customHeight="true" outlineLevel="0" collapsed="false">
      <c r="A17" s="284" t="s">
        <v>1254</v>
      </c>
      <c r="B17" s="297" t="s">
        <v>1255</v>
      </c>
      <c r="C17" s="284" t="n">
        <v>1</v>
      </c>
      <c r="D17" s="284" t="s">
        <v>329</v>
      </c>
      <c r="E17" s="298" t="n">
        <v>0</v>
      </c>
      <c r="F17" s="299" t="n">
        <f aca="false">C17*E17</f>
        <v>0</v>
      </c>
    </row>
    <row r="18" customFormat="false" ht="14.25" hidden="false" customHeight="false" outlineLevel="0" collapsed="false">
      <c r="A18" s="283"/>
      <c r="B18" s="283"/>
      <c r="C18" s="284"/>
      <c r="D18" s="283"/>
      <c r="E18" s="283"/>
      <c r="F18" s="300"/>
    </row>
    <row r="19" customFormat="false" ht="57" hidden="false" customHeight="true" outlineLevel="0" collapsed="false">
      <c r="A19" s="284" t="s">
        <v>1256</v>
      </c>
      <c r="B19" s="301" t="s">
        <v>1257</v>
      </c>
      <c r="C19" s="284" t="n">
        <v>1</v>
      </c>
      <c r="D19" s="284" t="s">
        <v>329</v>
      </c>
      <c r="E19" s="298" t="n">
        <v>0</v>
      </c>
      <c r="F19" s="299" t="n">
        <f aca="false">C19*E19</f>
        <v>0</v>
      </c>
    </row>
    <row r="20" customFormat="false" ht="12.75" hidden="false" customHeight="false" outlineLevel="0" collapsed="false">
      <c r="A20" s="283"/>
      <c r="B20" s="283"/>
      <c r="C20" s="284"/>
      <c r="D20" s="283"/>
      <c r="E20" s="283"/>
      <c r="F20" s="283"/>
    </row>
    <row r="21" customFormat="false" ht="68.25" hidden="false" customHeight="true" outlineLevel="0" collapsed="false">
      <c r="A21" s="284" t="s">
        <v>1258</v>
      </c>
      <c r="B21" s="297" t="s">
        <v>1259</v>
      </c>
      <c r="C21" s="284" t="n">
        <v>1</v>
      </c>
      <c r="D21" s="284" t="s">
        <v>329</v>
      </c>
      <c r="E21" s="298" t="n">
        <v>0</v>
      </c>
      <c r="F21" s="299" t="n">
        <f aca="false">C21*E21</f>
        <v>0</v>
      </c>
    </row>
    <row r="22" customFormat="false" ht="12.75" hidden="false" customHeight="false" outlineLevel="0" collapsed="false">
      <c r="A22" s="283"/>
      <c r="B22" s="283"/>
      <c r="C22" s="284"/>
      <c r="D22" s="283"/>
      <c r="E22" s="283"/>
      <c r="F22" s="283"/>
    </row>
    <row r="23" customFormat="false" ht="58.5" hidden="false" customHeight="true" outlineLevel="0" collapsed="false">
      <c r="A23" s="284" t="s">
        <v>1260</v>
      </c>
      <c r="B23" s="297" t="s">
        <v>1261</v>
      </c>
      <c r="C23" s="284" t="n">
        <v>5</v>
      </c>
      <c r="D23" s="284" t="s">
        <v>329</v>
      </c>
      <c r="E23" s="298" t="n">
        <v>0</v>
      </c>
      <c r="F23" s="299" t="n">
        <f aca="false">C23*E23</f>
        <v>0</v>
      </c>
    </row>
    <row r="24" customFormat="false" ht="12.75" hidden="false" customHeight="false" outlineLevel="0" collapsed="false">
      <c r="A24" s="283"/>
      <c r="B24" s="283"/>
      <c r="C24" s="284"/>
      <c r="D24" s="283"/>
      <c r="E24" s="283"/>
      <c r="F24" s="283"/>
    </row>
    <row r="25" customFormat="false" ht="53.25" hidden="false" customHeight="true" outlineLevel="0" collapsed="false">
      <c r="A25" s="284" t="s">
        <v>1262</v>
      </c>
      <c r="B25" s="297" t="s">
        <v>1263</v>
      </c>
      <c r="C25" s="284" t="n">
        <v>1</v>
      </c>
      <c r="D25" s="284" t="s">
        <v>329</v>
      </c>
      <c r="E25" s="298" t="n">
        <v>0</v>
      </c>
      <c r="F25" s="299" t="n">
        <f aca="false">C25*E25</f>
        <v>0</v>
      </c>
    </row>
    <row r="26" customFormat="false" ht="14.25" hidden="false" customHeight="false" outlineLevel="0" collapsed="false">
      <c r="A26" s="284"/>
      <c r="B26" s="297"/>
      <c r="C26" s="284"/>
      <c r="D26" s="284"/>
      <c r="E26" s="300"/>
      <c r="F26" s="300"/>
    </row>
    <row r="27" customFormat="false" ht="27" hidden="false" customHeight="false" outlineLevel="0" collapsed="false">
      <c r="A27" s="284" t="s">
        <v>1264</v>
      </c>
      <c r="B27" s="297" t="s">
        <v>1265</v>
      </c>
      <c r="C27" s="284" t="n">
        <v>1</v>
      </c>
      <c r="D27" s="284" t="s">
        <v>1266</v>
      </c>
      <c r="E27" s="298" t="n">
        <v>0</v>
      </c>
      <c r="F27" s="299" t="n">
        <f aca="false">C27*E27</f>
        <v>0</v>
      </c>
    </row>
    <row r="28" customFormat="false" ht="14.25" hidden="false" customHeight="false" outlineLevel="0" collapsed="false">
      <c r="A28" s="284"/>
      <c r="B28" s="297"/>
      <c r="C28" s="284"/>
      <c r="D28" s="284"/>
      <c r="E28" s="300"/>
      <c r="F28" s="300"/>
    </row>
    <row r="29" customFormat="false" ht="27" hidden="false" customHeight="false" outlineLevel="0" collapsed="false">
      <c r="A29" s="284" t="s">
        <v>1267</v>
      </c>
      <c r="B29" s="297" t="s">
        <v>1268</v>
      </c>
      <c r="C29" s="284" t="n">
        <v>1</v>
      </c>
      <c r="D29" s="284" t="s">
        <v>1266</v>
      </c>
      <c r="E29" s="298" t="n">
        <v>0</v>
      </c>
      <c r="F29" s="299" t="n">
        <f aca="false">C29*E29</f>
        <v>0</v>
      </c>
    </row>
    <row r="30" customFormat="false" ht="14.25" hidden="false" customHeight="false" outlineLevel="0" collapsed="false">
      <c r="A30" s="284"/>
      <c r="B30" s="297"/>
      <c r="C30" s="284"/>
      <c r="D30" s="284"/>
      <c r="E30" s="300"/>
      <c r="F30" s="300"/>
    </row>
    <row r="31" customFormat="false" ht="14.25" hidden="false" customHeight="false" outlineLevel="0" collapsed="false">
      <c r="A31" s="284" t="s">
        <v>1269</v>
      </c>
      <c r="B31" s="297" t="s">
        <v>1270</v>
      </c>
      <c r="C31" s="284" t="n">
        <v>1</v>
      </c>
      <c r="D31" s="284" t="s">
        <v>1266</v>
      </c>
      <c r="E31" s="298" t="n">
        <v>0</v>
      </c>
      <c r="F31" s="299" t="n">
        <f aca="false">C31*E31</f>
        <v>0</v>
      </c>
    </row>
    <row r="32" customFormat="false" ht="14.25" hidden="false" customHeight="false" outlineLevel="0" collapsed="false">
      <c r="A32" s="284"/>
      <c r="B32" s="297"/>
      <c r="C32" s="284"/>
      <c r="D32" s="284"/>
      <c r="E32" s="300"/>
      <c r="F32" s="300"/>
    </row>
    <row r="33" customFormat="false" ht="14.25" hidden="false" customHeight="false" outlineLevel="0" collapsed="false">
      <c r="A33" s="284" t="s">
        <v>1271</v>
      </c>
      <c r="B33" s="297" t="s">
        <v>1272</v>
      </c>
      <c r="C33" s="284" t="n">
        <v>1</v>
      </c>
      <c r="D33" s="284" t="s">
        <v>1266</v>
      </c>
      <c r="E33" s="298" t="n">
        <v>0</v>
      </c>
      <c r="F33" s="299" t="n">
        <f aca="false">C33*E33</f>
        <v>0</v>
      </c>
    </row>
    <row r="34" customFormat="false" ht="14.25" hidden="false" customHeight="false" outlineLevel="0" collapsed="false">
      <c r="A34" s="284"/>
      <c r="B34" s="297"/>
      <c r="C34" s="284"/>
      <c r="D34" s="284"/>
      <c r="E34" s="300"/>
      <c r="F34" s="300"/>
    </row>
    <row r="35" customFormat="false" ht="27" hidden="false" customHeight="false" outlineLevel="0" collapsed="false">
      <c r="A35" s="284" t="s">
        <v>1273</v>
      </c>
      <c r="B35" s="297" t="s">
        <v>1274</v>
      </c>
      <c r="C35" s="284" t="n">
        <v>2</v>
      </c>
      <c r="D35" s="284" t="s">
        <v>1266</v>
      </c>
      <c r="E35" s="298" t="n">
        <v>0</v>
      </c>
      <c r="F35" s="299" t="n">
        <f aca="false">C35*E35</f>
        <v>0</v>
      </c>
    </row>
    <row r="36" customFormat="false" ht="14.25" hidden="false" customHeight="false" outlineLevel="0" collapsed="false">
      <c r="A36" s="284"/>
      <c r="B36" s="297"/>
      <c r="C36" s="284"/>
      <c r="D36" s="284"/>
      <c r="E36" s="300"/>
      <c r="F36" s="300"/>
    </row>
    <row r="37" customFormat="false" ht="45.75" hidden="false" customHeight="true" outlineLevel="0" collapsed="false">
      <c r="A37" s="284" t="s">
        <v>1275</v>
      </c>
      <c r="B37" s="297" t="s">
        <v>1276</v>
      </c>
      <c r="C37" s="284" t="n">
        <v>15</v>
      </c>
      <c r="D37" s="284" t="s">
        <v>329</v>
      </c>
      <c r="E37" s="298" t="n">
        <v>0</v>
      </c>
      <c r="F37" s="299" t="n">
        <f aca="false">C37*E37</f>
        <v>0</v>
      </c>
    </row>
    <row r="38" customFormat="false" ht="14.25" hidden="false" customHeight="false" outlineLevel="0" collapsed="false">
      <c r="A38" s="284"/>
      <c r="B38" s="297"/>
      <c r="C38" s="284"/>
      <c r="D38" s="284"/>
      <c r="E38" s="300"/>
      <c r="F38" s="300"/>
    </row>
    <row r="39" customFormat="false" ht="32.25" hidden="false" customHeight="true" outlineLevel="0" collapsed="false">
      <c r="A39" s="284" t="s">
        <v>1277</v>
      </c>
      <c r="B39" s="297" t="s">
        <v>1278</v>
      </c>
      <c r="C39" s="284" t="n">
        <v>7</v>
      </c>
      <c r="D39" s="284" t="s">
        <v>329</v>
      </c>
      <c r="E39" s="298" t="n">
        <v>0</v>
      </c>
      <c r="F39" s="299" t="n">
        <f aca="false">C39*E39</f>
        <v>0</v>
      </c>
    </row>
    <row r="40" customFormat="false" ht="14.25" hidden="false" customHeight="false" outlineLevel="0" collapsed="false">
      <c r="A40" s="284"/>
      <c r="B40" s="297"/>
      <c r="C40" s="284"/>
      <c r="D40" s="284"/>
      <c r="E40" s="300"/>
      <c r="F40" s="300"/>
    </row>
    <row r="41" customFormat="false" ht="15.75" hidden="false" customHeight="true" outlineLevel="0" collapsed="false">
      <c r="A41" s="284" t="s">
        <v>1279</v>
      </c>
      <c r="B41" s="297" t="s">
        <v>1280</v>
      </c>
      <c r="C41" s="284" t="n">
        <v>15</v>
      </c>
      <c r="D41" s="284" t="s">
        <v>1266</v>
      </c>
      <c r="E41" s="298" t="n">
        <v>0</v>
      </c>
      <c r="F41" s="299" t="n">
        <f aca="false">C41*E41</f>
        <v>0</v>
      </c>
    </row>
    <row r="42" customFormat="false" ht="14.25" hidden="false" customHeight="false" outlineLevel="0" collapsed="false">
      <c r="A42" s="284"/>
      <c r="B42" s="297"/>
      <c r="C42" s="284"/>
      <c r="D42" s="284"/>
      <c r="E42" s="300"/>
      <c r="F42" s="300"/>
    </row>
    <row r="43" customFormat="false" ht="15.75" hidden="false" customHeight="true" outlineLevel="0" collapsed="false">
      <c r="A43" s="284" t="s">
        <v>1281</v>
      </c>
      <c r="B43" s="297" t="s">
        <v>1282</v>
      </c>
      <c r="C43" s="284" t="n">
        <v>7</v>
      </c>
      <c r="D43" s="284" t="s">
        <v>1266</v>
      </c>
      <c r="E43" s="298" t="n">
        <v>0</v>
      </c>
      <c r="F43" s="299" t="n">
        <f aca="false">C43*E43</f>
        <v>0</v>
      </c>
    </row>
    <row r="44" customFormat="false" ht="14.25" hidden="false" customHeight="false" outlineLevel="0" collapsed="false">
      <c r="A44" s="284"/>
      <c r="B44" s="297"/>
      <c r="C44" s="284"/>
      <c r="D44" s="284"/>
      <c r="E44" s="300"/>
      <c r="F44" s="300"/>
    </row>
    <row r="45" customFormat="false" ht="12.75" hidden="false" customHeight="false" outlineLevel="0" collapsed="false">
      <c r="A45" s="284" t="s">
        <v>1283</v>
      </c>
      <c r="B45" s="283" t="s">
        <v>1284</v>
      </c>
      <c r="C45" s="284"/>
      <c r="D45" s="284"/>
      <c r="E45" s="284"/>
      <c r="F45" s="283"/>
    </row>
    <row r="46" customFormat="false" ht="12.75" hidden="false" customHeight="false" outlineLevel="0" collapsed="false">
      <c r="A46" s="283"/>
      <c r="B46" s="283"/>
      <c r="C46" s="284"/>
      <c r="D46" s="283"/>
      <c r="E46" s="283"/>
      <c r="F46" s="283"/>
    </row>
    <row r="47" customFormat="false" ht="26.25" hidden="false" customHeight="true" outlineLevel="0" collapsed="false">
      <c r="A47" s="284" t="s">
        <v>1285</v>
      </c>
      <c r="B47" s="297" t="s">
        <v>1286</v>
      </c>
      <c r="C47" s="284" t="n">
        <v>118</v>
      </c>
      <c r="D47" s="284" t="s">
        <v>141</v>
      </c>
      <c r="E47" s="298" t="n">
        <v>0</v>
      </c>
      <c r="F47" s="299" t="n">
        <f aca="false">C47*E47</f>
        <v>0</v>
      </c>
    </row>
    <row r="48" customFormat="false" ht="12.75" hidden="false" customHeight="false" outlineLevel="0" collapsed="false">
      <c r="A48" s="283"/>
      <c r="B48" s="283"/>
      <c r="C48" s="284"/>
      <c r="D48" s="283"/>
      <c r="E48" s="283"/>
      <c r="F48" s="283"/>
    </row>
    <row r="49" customFormat="false" ht="26.25" hidden="false" customHeight="true" outlineLevel="0" collapsed="false">
      <c r="A49" s="284" t="s">
        <v>1287</v>
      </c>
      <c r="B49" s="297" t="s">
        <v>1288</v>
      </c>
      <c r="C49" s="283"/>
      <c r="D49" s="283"/>
      <c r="E49" s="283"/>
      <c r="F49" s="283"/>
    </row>
    <row r="50" customFormat="false" ht="14.25" hidden="false" customHeight="false" outlineLevel="0" collapsed="false">
      <c r="A50" s="284"/>
      <c r="B50" s="283" t="s">
        <v>1289</v>
      </c>
      <c r="C50" s="284" t="n">
        <v>50</v>
      </c>
      <c r="D50" s="284" t="s">
        <v>1290</v>
      </c>
      <c r="E50" s="298" t="n">
        <v>0</v>
      </c>
      <c r="F50" s="299" t="n">
        <f aca="false">C50*E50</f>
        <v>0</v>
      </c>
    </row>
    <row r="51" customFormat="false" ht="14.25" hidden="false" customHeight="false" outlineLevel="0" collapsed="false">
      <c r="A51" s="284"/>
      <c r="B51" s="283"/>
      <c r="C51" s="284"/>
      <c r="D51" s="284"/>
      <c r="E51" s="300"/>
      <c r="F51" s="300"/>
    </row>
    <row r="52" customFormat="false" ht="25.5" hidden="false" customHeight="true" outlineLevel="0" collapsed="false">
      <c r="A52" s="284" t="s">
        <v>1291</v>
      </c>
      <c r="B52" s="297" t="s">
        <v>1292</v>
      </c>
      <c r="C52" s="284" t="n">
        <v>110</v>
      </c>
      <c r="D52" s="284" t="s">
        <v>141</v>
      </c>
      <c r="E52" s="298" t="n">
        <v>0</v>
      </c>
      <c r="F52" s="299" t="n">
        <f aca="false">C52*E52</f>
        <v>0</v>
      </c>
    </row>
    <row r="53" customFormat="false" ht="12.75" hidden="false" customHeight="false" outlineLevel="0" collapsed="false">
      <c r="A53" s="283"/>
      <c r="B53" s="283"/>
      <c r="C53" s="284"/>
      <c r="D53" s="283"/>
      <c r="E53" s="283"/>
      <c r="F53" s="283"/>
    </row>
    <row r="54" customFormat="false" ht="12.75" hidden="false" customHeight="false" outlineLevel="0" collapsed="false">
      <c r="A54" s="283"/>
      <c r="B54" s="283"/>
      <c r="C54" s="284"/>
      <c r="D54" s="283"/>
      <c r="E54" s="283"/>
      <c r="F54" s="283"/>
    </row>
    <row r="55" customFormat="false" ht="12.75" hidden="false" customHeight="false" outlineLevel="0" collapsed="false">
      <c r="A55" s="283"/>
      <c r="B55" s="283"/>
      <c r="C55" s="284"/>
      <c r="D55" s="283"/>
      <c r="E55" s="283"/>
      <c r="F55" s="283"/>
    </row>
    <row r="56" customFormat="false" ht="13.5" hidden="false" customHeight="false" outlineLevel="0" collapsed="false">
      <c r="A56" s="284"/>
      <c r="B56" s="295" t="s">
        <v>1293</v>
      </c>
      <c r="C56" s="296"/>
      <c r="D56" s="296"/>
      <c r="E56" s="283"/>
      <c r="F56" s="283"/>
    </row>
    <row r="57" customFormat="false" ht="12.75" hidden="false" customHeight="false" outlineLevel="0" collapsed="false">
      <c r="A57" s="283"/>
      <c r="B57" s="283"/>
      <c r="C57" s="284"/>
      <c r="D57" s="283"/>
      <c r="E57" s="283"/>
      <c r="F57" s="283"/>
    </row>
    <row r="58" customFormat="false" ht="92.25" hidden="false" customHeight="true" outlineLevel="0" collapsed="false">
      <c r="A58" s="284" t="s">
        <v>1294</v>
      </c>
      <c r="B58" s="297" t="s">
        <v>1295</v>
      </c>
      <c r="C58" s="284" t="n">
        <v>1</v>
      </c>
      <c r="D58" s="284" t="s">
        <v>329</v>
      </c>
      <c r="E58" s="298" t="n">
        <v>0</v>
      </c>
      <c r="F58" s="299" t="n">
        <f aca="false">C58*E58</f>
        <v>0</v>
      </c>
    </row>
    <row r="59" customFormat="false" ht="12.75" hidden="false" customHeight="false" outlineLevel="0" collapsed="false">
      <c r="A59" s="283"/>
      <c r="B59" s="283"/>
      <c r="C59" s="284"/>
      <c r="D59" s="283"/>
      <c r="E59" s="283"/>
      <c r="F59" s="302"/>
    </row>
    <row r="60" customFormat="false" ht="66.75" hidden="false" customHeight="true" outlineLevel="0" collapsed="false">
      <c r="A60" s="284" t="s">
        <v>1296</v>
      </c>
      <c r="B60" s="301" t="s">
        <v>1297</v>
      </c>
      <c r="C60" s="284" t="n">
        <v>1</v>
      </c>
      <c r="D60" s="284" t="s">
        <v>329</v>
      </c>
      <c r="E60" s="298" t="n">
        <v>0</v>
      </c>
      <c r="F60" s="299" t="n">
        <f aca="false">C60*E60</f>
        <v>0</v>
      </c>
    </row>
    <row r="61" customFormat="false" ht="12.75" hidden="false" customHeight="false" outlineLevel="0" collapsed="false">
      <c r="A61" s="283"/>
      <c r="B61" s="283"/>
      <c r="C61" s="284"/>
      <c r="D61" s="283"/>
      <c r="E61" s="283"/>
      <c r="F61" s="302"/>
    </row>
    <row r="62" customFormat="false" ht="69" hidden="false" customHeight="true" outlineLevel="0" collapsed="false">
      <c r="A62" s="284" t="s">
        <v>1298</v>
      </c>
      <c r="B62" s="297" t="s">
        <v>1299</v>
      </c>
      <c r="C62" s="284" t="n">
        <v>1</v>
      </c>
      <c r="D62" s="284" t="s">
        <v>329</v>
      </c>
      <c r="E62" s="298" t="n">
        <v>0</v>
      </c>
      <c r="F62" s="299" t="n">
        <f aca="false">C62*E62</f>
        <v>0</v>
      </c>
    </row>
    <row r="63" customFormat="false" ht="12.75" hidden="false" customHeight="false" outlineLevel="0" collapsed="false">
      <c r="A63" s="283"/>
      <c r="B63" s="283"/>
      <c r="C63" s="284"/>
      <c r="D63" s="283"/>
      <c r="E63" s="283"/>
      <c r="F63" s="302"/>
    </row>
    <row r="64" customFormat="false" ht="54.75" hidden="false" customHeight="true" outlineLevel="0" collapsed="false">
      <c r="A64" s="284" t="s">
        <v>1300</v>
      </c>
      <c r="B64" s="297" t="s">
        <v>1301</v>
      </c>
      <c r="C64" s="284" t="n">
        <v>1</v>
      </c>
      <c r="D64" s="284" t="s">
        <v>329</v>
      </c>
      <c r="E64" s="298" t="n">
        <v>0</v>
      </c>
      <c r="F64" s="299" t="n">
        <f aca="false">C64*E64</f>
        <v>0</v>
      </c>
    </row>
    <row r="65" customFormat="false" ht="12.75" hidden="false" customHeight="false" outlineLevel="0" collapsed="false">
      <c r="A65" s="283"/>
      <c r="B65" s="283"/>
      <c r="C65" s="284"/>
      <c r="D65" s="283"/>
      <c r="E65" s="283"/>
      <c r="F65" s="302"/>
    </row>
    <row r="66" customFormat="false" ht="54" hidden="false" customHeight="false" outlineLevel="0" collapsed="false">
      <c r="A66" s="284" t="s">
        <v>1302</v>
      </c>
      <c r="B66" s="297" t="s">
        <v>1303</v>
      </c>
      <c r="C66" s="284" t="n">
        <v>3</v>
      </c>
      <c r="D66" s="284" t="s">
        <v>329</v>
      </c>
      <c r="E66" s="298" t="n">
        <v>0</v>
      </c>
      <c r="F66" s="299" t="n">
        <f aca="false">C66*E66</f>
        <v>0</v>
      </c>
    </row>
    <row r="67" customFormat="false" ht="12.75" hidden="false" customHeight="false" outlineLevel="0" collapsed="false">
      <c r="A67" s="283"/>
      <c r="B67" s="283"/>
      <c r="C67" s="284"/>
      <c r="D67" s="283"/>
      <c r="E67" s="283"/>
      <c r="F67" s="302"/>
    </row>
    <row r="68" customFormat="false" ht="27.75" hidden="false" customHeight="true" outlineLevel="0" collapsed="false">
      <c r="A68" s="284" t="s">
        <v>1304</v>
      </c>
      <c r="B68" s="297" t="s">
        <v>1305</v>
      </c>
      <c r="C68" s="284" t="n">
        <v>4</v>
      </c>
      <c r="D68" s="284" t="s">
        <v>1266</v>
      </c>
      <c r="E68" s="298" t="n">
        <v>0</v>
      </c>
      <c r="F68" s="299" t="n">
        <f aca="false">C68*E68</f>
        <v>0</v>
      </c>
    </row>
    <row r="69" customFormat="false" ht="12.75" hidden="false" customHeight="false" outlineLevel="0" collapsed="false">
      <c r="A69" s="283"/>
      <c r="B69" s="283"/>
      <c r="C69" s="284"/>
      <c r="D69" s="283"/>
      <c r="E69" s="283"/>
      <c r="F69" s="302"/>
    </row>
    <row r="70" customFormat="false" ht="27" hidden="false" customHeight="true" outlineLevel="0" collapsed="false">
      <c r="A70" s="284" t="s">
        <v>1306</v>
      </c>
      <c r="B70" s="297" t="s">
        <v>1307</v>
      </c>
      <c r="C70" s="284" t="n">
        <v>4</v>
      </c>
      <c r="D70" s="284" t="s">
        <v>1266</v>
      </c>
      <c r="E70" s="298" t="n">
        <v>0</v>
      </c>
      <c r="F70" s="299" t="n">
        <f aca="false">C70*E70</f>
        <v>0</v>
      </c>
    </row>
    <row r="71" customFormat="false" ht="12.75" hidden="false" customHeight="false" outlineLevel="0" collapsed="false">
      <c r="A71" s="283"/>
      <c r="B71" s="283"/>
      <c r="C71" s="284"/>
      <c r="D71" s="283"/>
      <c r="E71" s="283"/>
      <c r="F71" s="302"/>
    </row>
    <row r="72" customFormat="false" ht="12.75" hidden="false" customHeight="false" outlineLevel="0" collapsed="false">
      <c r="A72" s="284" t="s">
        <v>1308</v>
      </c>
      <c r="B72" s="283" t="s">
        <v>1309</v>
      </c>
      <c r="C72" s="284"/>
      <c r="D72" s="284"/>
      <c r="E72" s="284"/>
      <c r="F72" s="302"/>
    </row>
    <row r="73" customFormat="false" ht="12.75" hidden="false" customHeight="false" outlineLevel="0" collapsed="false">
      <c r="A73" s="283"/>
      <c r="B73" s="283"/>
      <c r="C73" s="284"/>
      <c r="D73" s="283"/>
      <c r="E73" s="283"/>
      <c r="F73" s="302"/>
    </row>
    <row r="74" customFormat="false" ht="27" hidden="false" customHeight="false" outlineLevel="0" collapsed="false">
      <c r="A74" s="284" t="s">
        <v>1310</v>
      </c>
      <c r="B74" s="297" t="s">
        <v>1286</v>
      </c>
      <c r="C74" s="284" t="n">
        <v>48</v>
      </c>
      <c r="D74" s="284" t="s">
        <v>141</v>
      </c>
      <c r="E74" s="298" t="n">
        <v>0</v>
      </c>
      <c r="F74" s="299" t="n">
        <f aca="false">C74*E74</f>
        <v>0</v>
      </c>
    </row>
    <row r="75" customFormat="false" ht="14.25" hidden="false" customHeight="false" outlineLevel="0" collapsed="false">
      <c r="A75" s="284"/>
      <c r="B75" s="283"/>
      <c r="C75" s="284"/>
      <c r="D75" s="284"/>
      <c r="E75" s="300"/>
      <c r="F75" s="303"/>
    </row>
    <row r="76" customFormat="false" ht="40.5" hidden="false" customHeight="false" outlineLevel="0" collapsed="false">
      <c r="A76" s="284" t="s">
        <v>1311</v>
      </c>
      <c r="B76" s="297" t="s">
        <v>1312</v>
      </c>
      <c r="C76" s="284" t="n">
        <v>36</v>
      </c>
      <c r="D76" s="284" t="s">
        <v>141</v>
      </c>
      <c r="E76" s="298" t="n">
        <v>0</v>
      </c>
      <c r="F76" s="299" t="n">
        <f aca="false">C76*E76</f>
        <v>0</v>
      </c>
    </row>
    <row r="77" customFormat="false" ht="14.25" hidden="false" customHeight="false" outlineLevel="0" collapsed="false">
      <c r="A77" s="284"/>
      <c r="B77" s="297"/>
      <c r="C77" s="284"/>
      <c r="D77" s="284"/>
      <c r="E77" s="300"/>
      <c r="F77" s="303"/>
    </row>
    <row r="78" customFormat="false" ht="14.25" hidden="false" customHeight="false" outlineLevel="0" collapsed="false">
      <c r="A78" s="284"/>
      <c r="B78" s="297"/>
      <c r="C78" s="284"/>
      <c r="D78" s="284"/>
      <c r="E78" s="300"/>
      <c r="F78" s="303"/>
    </row>
    <row r="79" customFormat="false" ht="12.75" hidden="false" customHeight="false" outlineLevel="0" collapsed="false">
      <c r="A79" s="283"/>
      <c r="B79" s="283"/>
      <c r="C79" s="284"/>
      <c r="D79" s="283"/>
      <c r="E79" s="283"/>
      <c r="F79" s="302"/>
    </row>
    <row r="80" customFormat="false" ht="13.5" hidden="false" customHeight="false" outlineLevel="0" collapsed="false">
      <c r="A80" s="284"/>
      <c r="B80" s="295" t="s">
        <v>1313</v>
      </c>
      <c r="C80" s="296"/>
      <c r="D80" s="296"/>
      <c r="E80" s="283"/>
      <c r="F80" s="302"/>
    </row>
    <row r="81" customFormat="false" ht="12.75" hidden="false" customHeight="false" outlineLevel="0" collapsed="false">
      <c r="A81" s="283"/>
      <c r="B81" s="283"/>
      <c r="C81" s="284"/>
      <c r="D81" s="283"/>
      <c r="E81" s="283"/>
      <c r="F81" s="302"/>
    </row>
    <row r="82" customFormat="false" ht="45.75" hidden="false" customHeight="true" outlineLevel="0" collapsed="false">
      <c r="A82" s="304" t="s">
        <v>1314</v>
      </c>
      <c r="B82" s="297" t="s">
        <v>1315</v>
      </c>
      <c r="C82" s="284" t="n">
        <v>1</v>
      </c>
      <c r="D82" s="284" t="s">
        <v>1266</v>
      </c>
      <c r="E82" s="298" t="n">
        <v>0</v>
      </c>
      <c r="F82" s="299" t="n">
        <f aca="false">C82*E82</f>
        <v>0</v>
      </c>
    </row>
    <row r="83" customFormat="false" ht="14.25" hidden="false" customHeight="true" outlineLevel="0" collapsed="false">
      <c r="A83" s="283"/>
      <c r="B83" s="283"/>
      <c r="C83" s="284"/>
      <c r="D83" s="283"/>
      <c r="E83" s="283"/>
      <c r="F83" s="302"/>
    </row>
    <row r="84" customFormat="false" ht="43.5" hidden="false" customHeight="true" outlineLevel="0" collapsed="false">
      <c r="A84" s="304" t="s">
        <v>1316</v>
      </c>
      <c r="B84" s="297" t="s">
        <v>1317</v>
      </c>
      <c r="C84" s="284" t="n">
        <v>1</v>
      </c>
      <c r="D84" s="284" t="s">
        <v>1266</v>
      </c>
      <c r="E84" s="298" t="n">
        <v>0</v>
      </c>
      <c r="F84" s="299" t="n">
        <f aca="false">C84*E84</f>
        <v>0</v>
      </c>
    </row>
    <row r="85" customFormat="false" ht="12.75" hidden="false" customHeight="false" outlineLevel="0" collapsed="false">
      <c r="A85" s="283"/>
      <c r="B85" s="283"/>
      <c r="C85" s="284"/>
      <c r="D85" s="283"/>
      <c r="E85" s="283"/>
      <c r="F85" s="302"/>
    </row>
    <row r="86" customFormat="false" ht="27" hidden="false" customHeight="true" outlineLevel="0" collapsed="false">
      <c r="A86" s="304" t="s">
        <v>1318</v>
      </c>
      <c r="B86" s="297" t="s">
        <v>1319</v>
      </c>
      <c r="C86" s="284" t="n">
        <v>15</v>
      </c>
      <c r="D86" s="284" t="s">
        <v>1290</v>
      </c>
      <c r="E86" s="298" t="n">
        <v>0</v>
      </c>
      <c r="F86" s="299" t="n">
        <f aca="false">C86*E86</f>
        <v>0</v>
      </c>
    </row>
    <row r="87" customFormat="false" ht="12.75" hidden="false" customHeight="false" outlineLevel="0" collapsed="false">
      <c r="A87" s="283"/>
      <c r="B87" s="283"/>
      <c r="C87" s="284"/>
      <c r="D87" s="283"/>
      <c r="E87" s="283"/>
      <c r="F87" s="302"/>
    </row>
    <row r="88" customFormat="false" ht="33" hidden="false" customHeight="true" outlineLevel="0" collapsed="false">
      <c r="A88" s="304" t="s">
        <v>1320</v>
      </c>
      <c r="B88" s="297" t="s">
        <v>1321</v>
      </c>
      <c r="C88" s="284" t="n">
        <v>46</v>
      </c>
      <c r="D88" s="284" t="s">
        <v>471</v>
      </c>
      <c r="E88" s="298" t="n">
        <v>0</v>
      </c>
      <c r="F88" s="299" t="n">
        <f aca="false">C88*E88</f>
        <v>0</v>
      </c>
    </row>
    <row r="89" customFormat="false" ht="12.75" hidden="false" customHeight="false" outlineLevel="0" collapsed="false">
      <c r="A89" s="283"/>
      <c r="B89" s="283"/>
      <c r="C89" s="284"/>
      <c r="D89" s="283"/>
      <c r="E89" s="283"/>
      <c r="F89" s="302"/>
    </row>
    <row r="90" customFormat="false" ht="42" hidden="false" customHeight="true" outlineLevel="0" collapsed="false">
      <c r="A90" s="304" t="s">
        <v>1322</v>
      </c>
      <c r="B90" s="297" t="s">
        <v>1323</v>
      </c>
      <c r="C90" s="284" t="n">
        <v>1</v>
      </c>
      <c r="D90" s="284" t="s">
        <v>1266</v>
      </c>
      <c r="E90" s="298" t="n">
        <v>0</v>
      </c>
      <c r="F90" s="299" t="n">
        <f aca="false">C90*E90</f>
        <v>0</v>
      </c>
    </row>
    <row r="91" customFormat="false" ht="14.25" hidden="false" customHeight="true" outlineLevel="0" collapsed="false">
      <c r="A91" s="283"/>
      <c r="B91" s="283"/>
      <c r="C91" s="284"/>
      <c r="D91" s="283"/>
      <c r="E91" s="283"/>
      <c r="F91" s="302"/>
    </row>
    <row r="92" customFormat="false" ht="42" hidden="false" customHeight="true" outlineLevel="0" collapsed="false">
      <c r="A92" s="304" t="s">
        <v>1324</v>
      </c>
      <c r="B92" s="297" t="s">
        <v>1317</v>
      </c>
      <c r="C92" s="284" t="n">
        <v>1</v>
      </c>
      <c r="D92" s="284" t="s">
        <v>1266</v>
      </c>
      <c r="E92" s="298" t="n">
        <v>0</v>
      </c>
      <c r="F92" s="299" t="n">
        <f aca="false">C92*E92</f>
        <v>0</v>
      </c>
    </row>
    <row r="93" customFormat="false" ht="12.75" hidden="false" customHeight="false" outlineLevel="0" collapsed="false">
      <c r="A93" s="283"/>
      <c r="B93" s="283"/>
      <c r="C93" s="284"/>
      <c r="D93" s="283"/>
      <c r="E93" s="283"/>
      <c r="F93" s="302"/>
    </row>
    <row r="94" customFormat="false" ht="27" hidden="false" customHeight="true" outlineLevel="0" collapsed="false">
      <c r="A94" s="304" t="s">
        <v>1325</v>
      </c>
      <c r="B94" s="297" t="s">
        <v>1326</v>
      </c>
      <c r="C94" s="284" t="n">
        <v>40</v>
      </c>
      <c r="D94" s="284" t="s">
        <v>1290</v>
      </c>
      <c r="E94" s="298" t="n">
        <v>0</v>
      </c>
      <c r="F94" s="299" t="n">
        <f aca="false">C94*E94</f>
        <v>0</v>
      </c>
    </row>
    <row r="95" customFormat="false" ht="12.75" hidden="false" customHeight="false" outlineLevel="0" collapsed="false">
      <c r="A95" s="283"/>
      <c r="B95" s="283"/>
      <c r="C95" s="284"/>
      <c r="D95" s="283"/>
      <c r="E95" s="283"/>
      <c r="F95" s="302"/>
    </row>
    <row r="96" customFormat="false" ht="27" hidden="false" customHeight="true" outlineLevel="0" collapsed="false">
      <c r="A96" s="304" t="s">
        <v>1327</v>
      </c>
      <c r="B96" s="297" t="s">
        <v>1328</v>
      </c>
      <c r="C96" s="284" t="n">
        <v>2</v>
      </c>
      <c r="D96" s="284" t="s">
        <v>1266</v>
      </c>
      <c r="E96" s="298" t="n">
        <v>0</v>
      </c>
      <c r="F96" s="299" t="n">
        <f aca="false">C96*E96</f>
        <v>0</v>
      </c>
    </row>
    <row r="97" customFormat="false" ht="12.75" hidden="false" customHeight="false" outlineLevel="0" collapsed="false">
      <c r="A97" s="283"/>
      <c r="B97" s="283"/>
      <c r="C97" s="284"/>
      <c r="D97" s="283"/>
      <c r="E97" s="283"/>
      <c r="F97" s="302"/>
    </row>
    <row r="98" customFormat="false" ht="12.75" hidden="false" customHeight="false" outlineLevel="0" collapsed="false">
      <c r="A98" s="283"/>
      <c r="B98" s="283"/>
      <c r="C98" s="284"/>
      <c r="D98" s="283"/>
      <c r="E98" s="283"/>
      <c r="F98" s="302"/>
    </row>
    <row r="99" customFormat="false" ht="12.75" hidden="false" customHeight="false" outlineLevel="0" collapsed="false">
      <c r="A99" s="283"/>
      <c r="B99" s="283"/>
      <c r="C99" s="284"/>
      <c r="D99" s="283"/>
      <c r="E99" s="283"/>
      <c r="F99" s="302"/>
    </row>
    <row r="100" customFormat="false" ht="15" hidden="false" customHeight="false" outlineLevel="0" collapsed="false">
      <c r="A100" s="284"/>
      <c r="B100" s="295" t="s">
        <v>1329</v>
      </c>
      <c r="C100" s="284"/>
      <c r="D100" s="284"/>
      <c r="E100" s="305"/>
      <c r="F100" s="303"/>
    </row>
    <row r="101" customFormat="false" ht="12.75" hidden="false" customHeight="true" outlineLevel="0" collapsed="false">
      <c r="A101" s="284"/>
      <c r="B101" s="295"/>
      <c r="C101" s="284"/>
      <c r="D101" s="284"/>
      <c r="E101" s="305"/>
      <c r="F101" s="303"/>
    </row>
    <row r="102" customFormat="false" ht="27.75" hidden="false" customHeight="true" outlineLevel="0" collapsed="false">
      <c r="A102" s="284" t="s">
        <v>1330</v>
      </c>
      <c r="B102" s="297" t="s">
        <v>1331</v>
      </c>
      <c r="C102" s="284" t="n">
        <v>20</v>
      </c>
      <c r="D102" s="284" t="s">
        <v>1332</v>
      </c>
      <c r="E102" s="298" t="n">
        <v>0</v>
      </c>
      <c r="F102" s="299" t="n">
        <f aca="false">C102*E102</f>
        <v>0</v>
      </c>
    </row>
    <row r="103" customFormat="false" ht="12.75" hidden="false" customHeight="false" outlineLevel="0" collapsed="false">
      <c r="A103" s="283"/>
      <c r="B103" s="283"/>
      <c r="C103" s="284"/>
      <c r="D103" s="283"/>
      <c r="E103" s="283"/>
      <c r="F103" s="302"/>
    </row>
    <row r="104" customFormat="false" ht="27" hidden="false" customHeight="false" outlineLevel="0" collapsed="false">
      <c r="A104" s="284" t="s">
        <v>1333</v>
      </c>
      <c r="B104" s="297" t="s">
        <v>1334</v>
      </c>
      <c r="C104" s="284" t="n">
        <v>10</v>
      </c>
      <c r="D104" s="284" t="s">
        <v>1332</v>
      </c>
      <c r="E104" s="298" t="n">
        <v>0</v>
      </c>
      <c r="F104" s="299" t="n">
        <f aca="false">C104*E104</f>
        <v>0</v>
      </c>
    </row>
    <row r="105" customFormat="false" ht="12.75" hidden="false" customHeight="false" outlineLevel="0" collapsed="false">
      <c r="A105" s="283"/>
      <c r="B105" s="283"/>
      <c r="C105" s="284"/>
      <c r="D105" s="283"/>
      <c r="E105" s="283"/>
      <c r="F105" s="302"/>
    </row>
    <row r="106" customFormat="false" ht="27" hidden="false" customHeight="false" outlineLevel="0" collapsed="false">
      <c r="A106" s="284" t="s">
        <v>1335</v>
      </c>
      <c r="B106" s="297" t="s">
        <v>1336</v>
      </c>
      <c r="C106" s="284" t="n">
        <v>15</v>
      </c>
      <c r="D106" s="284" t="s">
        <v>1332</v>
      </c>
      <c r="E106" s="298" t="n">
        <v>0</v>
      </c>
      <c r="F106" s="299" t="n">
        <f aca="false">C106*E106</f>
        <v>0</v>
      </c>
    </row>
    <row r="107" customFormat="false" ht="12.75" hidden="false" customHeight="false" outlineLevel="0" collapsed="false">
      <c r="A107" s="283"/>
      <c r="B107" s="283"/>
      <c r="C107" s="284"/>
      <c r="D107" s="283"/>
      <c r="E107" s="283"/>
      <c r="F107" s="302"/>
    </row>
    <row r="108" customFormat="false" ht="28.5" hidden="false" customHeight="true" outlineLevel="0" collapsed="false">
      <c r="A108" s="284" t="s">
        <v>1337</v>
      </c>
      <c r="B108" s="297" t="s">
        <v>1338</v>
      </c>
      <c r="C108" s="284" t="n">
        <v>11</v>
      </c>
      <c r="D108" s="284" t="s">
        <v>141</v>
      </c>
      <c r="E108" s="298" t="n">
        <v>0</v>
      </c>
      <c r="F108" s="299" t="n">
        <f aca="false">C108*E108</f>
        <v>0</v>
      </c>
    </row>
    <row r="109" customFormat="false" ht="12.75" hidden="false" customHeight="false" outlineLevel="0" collapsed="false">
      <c r="A109" s="283"/>
      <c r="B109" s="283"/>
      <c r="C109" s="284"/>
      <c r="D109" s="283"/>
      <c r="E109" s="283"/>
      <c r="F109" s="302"/>
    </row>
    <row r="110" customFormat="false" ht="12.75" hidden="false" customHeight="false" outlineLevel="0" collapsed="false">
      <c r="A110" s="283"/>
      <c r="B110" s="283"/>
      <c r="C110" s="284"/>
      <c r="D110" s="283"/>
      <c r="E110" s="283"/>
      <c r="F110" s="302"/>
    </row>
    <row r="111" customFormat="false" ht="12.75" hidden="false" customHeight="false" outlineLevel="0" collapsed="false">
      <c r="A111" s="283"/>
      <c r="B111" s="283"/>
      <c r="C111" s="284"/>
      <c r="D111" s="283"/>
      <c r="E111" s="283"/>
      <c r="F111" s="302"/>
    </row>
    <row r="112" customFormat="false" ht="15" hidden="false" customHeight="false" outlineLevel="0" collapsed="false">
      <c r="A112" s="284"/>
      <c r="B112" s="295" t="s">
        <v>1339</v>
      </c>
      <c r="C112" s="284"/>
      <c r="D112" s="284"/>
      <c r="E112" s="305"/>
      <c r="F112" s="303"/>
    </row>
    <row r="113" customFormat="false" ht="12.75" hidden="false" customHeight="false" outlineLevel="0" collapsed="false">
      <c r="A113" s="283"/>
      <c r="B113" s="283"/>
      <c r="C113" s="284"/>
      <c r="D113" s="283"/>
      <c r="E113" s="283"/>
      <c r="F113" s="302"/>
    </row>
    <row r="114" customFormat="false" ht="30.75" hidden="false" customHeight="true" outlineLevel="0" collapsed="false">
      <c r="A114" s="284" t="s">
        <v>1340</v>
      </c>
      <c r="B114" s="297" t="s">
        <v>1341</v>
      </c>
      <c r="C114" s="284" t="n">
        <v>1</v>
      </c>
      <c r="D114" s="284" t="s">
        <v>1342</v>
      </c>
      <c r="E114" s="298" t="n">
        <v>0</v>
      </c>
      <c r="F114" s="299" t="n">
        <f aca="false">C114*E114</f>
        <v>0</v>
      </c>
    </row>
    <row r="115" customFormat="false" ht="12.75" hidden="false" customHeight="false" outlineLevel="0" collapsed="false">
      <c r="A115" s="283"/>
      <c r="B115" s="283"/>
      <c r="C115" s="284"/>
      <c r="D115" s="283"/>
      <c r="E115" s="283"/>
      <c r="F115" s="302"/>
    </row>
    <row r="116" customFormat="false" ht="30" hidden="false" customHeight="true" outlineLevel="0" collapsed="false">
      <c r="A116" s="284" t="s">
        <v>1343</v>
      </c>
      <c r="B116" s="297" t="s">
        <v>1344</v>
      </c>
      <c r="C116" s="284" t="n">
        <v>1</v>
      </c>
      <c r="D116" s="284" t="s">
        <v>1342</v>
      </c>
      <c r="E116" s="298" t="n">
        <v>0</v>
      </c>
      <c r="F116" s="299" t="n">
        <f aca="false">C116*E116</f>
        <v>0</v>
      </c>
    </row>
    <row r="117" customFormat="false" ht="12.75" hidden="false" customHeight="false" outlineLevel="0" collapsed="false">
      <c r="A117" s="283"/>
      <c r="B117" s="283"/>
      <c r="C117" s="284"/>
      <c r="D117" s="283"/>
      <c r="E117" s="283"/>
      <c r="F117" s="302"/>
    </row>
    <row r="118" customFormat="false" ht="45" hidden="false" customHeight="true" outlineLevel="0" collapsed="false">
      <c r="A118" s="284" t="s">
        <v>1345</v>
      </c>
      <c r="B118" s="297" t="s">
        <v>1346</v>
      </c>
      <c r="C118" s="284" t="n">
        <v>1</v>
      </c>
      <c r="D118" s="284" t="s">
        <v>1342</v>
      </c>
      <c r="E118" s="298" t="n">
        <v>0</v>
      </c>
      <c r="F118" s="299" t="n">
        <f aca="false">C118*E118</f>
        <v>0</v>
      </c>
    </row>
    <row r="119" customFormat="false" ht="12.75" hidden="false" customHeight="false" outlineLevel="0" collapsed="false">
      <c r="A119" s="283"/>
      <c r="B119" s="283"/>
      <c r="C119" s="284"/>
      <c r="D119" s="283"/>
      <c r="E119" s="283"/>
      <c r="F119" s="302"/>
    </row>
    <row r="120" customFormat="false" ht="40.5" hidden="false" customHeight="true" outlineLevel="0" collapsed="false">
      <c r="A120" s="284" t="s">
        <v>1347</v>
      </c>
      <c r="B120" s="297" t="s">
        <v>1348</v>
      </c>
      <c r="C120" s="284" t="n">
        <v>1</v>
      </c>
      <c r="D120" s="284" t="s">
        <v>1342</v>
      </c>
      <c r="E120" s="298" t="n">
        <v>0</v>
      </c>
      <c r="F120" s="299" t="n">
        <f aca="false">C120*E120</f>
        <v>0</v>
      </c>
    </row>
    <row r="121" customFormat="false" ht="12.75" hidden="false" customHeight="false" outlineLevel="0" collapsed="false">
      <c r="A121" s="283"/>
      <c r="B121" s="283"/>
      <c r="C121" s="284"/>
      <c r="D121" s="283"/>
      <c r="E121" s="283"/>
      <c r="F121" s="302"/>
    </row>
    <row r="122" customFormat="false" ht="41.25" hidden="false" customHeight="true" outlineLevel="0" collapsed="false">
      <c r="A122" s="284" t="s">
        <v>1349</v>
      </c>
      <c r="B122" s="297" t="s">
        <v>1350</v>
      </c>
      <c r="C122" s="284" t="n">
        <v>1</v>
      </c>
      <c r="D122" s="284" t="s">
        <v>1342</v>
      </c>
      <c r="E122" s="298" t="n">
        <v>0</v>
      </c>
      <c r="F122" s="299" t="n">
        <f aca="false">C122*E122</f>
        <v>0</v>
      </c>
    </row>
    <row r="123" customFormat="false" ht="12.75" hidden="false" customHeight="false" outlineLevel="0" collapsed="false">
      <c r="A123" s="283"/>
      <c r="B123" s="283"/>
      <c r="C123" s="284"/>
      <c r="D123" s="283"/>
      <c r="E123" s="283"/>
      <c r="F123" s="302"/>
    </row>
    <row r="124" customFormat="false" ht="55.5" hidden="false" customHeight="true" outlineLevel="0" collapsed="false">
      <c r="A124" s="284" t="s">
        <v>1351</v>
      </c>
      <c r="B124" s="297" t="s">
        <v>1352</v>
      </c>
      <c r="C124" s="284" t="n">
        <v>1</v>
      </c>
      <c r="D124" s="284" t="s">
        <v>1342</v>
      </c>
      <c r="E124" s="298" t="n">
        <v>0</v>
      </c>
      <c r="F124" s="299" t="n">
        <f aca="false">C124*E124</f>
        <v>0</v>
      </c>
    </row>
    <row r="125" customFormat="false" ht="12.75" hidden="false" customHeight="false" outlineLevel="0" collapsed="false">
      <c r="A125" s="283"/>
      <c r="B125" s="283"/>
      <c r="C125" s="284"/>
      <c r="D125" s="283"/>
      <c r="E125" s="283"/>
      <c r="F125" s="302"/>
    </row>
    <row r="126" customFormat="false" ht="12.75" hidden="false" customHeight="false" outlineLevel="0" collapsed="false">
      <c r="A126" s="283"/>
      <c r="B126" s="283"/>
      <c r="C126" s="284"/>
      <c r="D126" s="283"/>
      <c r="E126" s="283"/>
      <c r="F126" s="302"/>
    </row>
    <row r="127" customFormat="false" ht="12.75" hidden="false" customHeight="false" outlineLevel="0" collapsed="false">
      <c r="A127" s="284"/>
      <c r="B127" s="283"/>
      <c r="C127" s="284"/>
      <c r="D127" s="284"/>
      <c r="E127" s="284"/>
      <c r="F127" s="302"/>
    </row>
    <row r="128" customFormat="false" ht="15" hidden="false" customHeight="false" outlineLevel="0" collapsed="false">
      <c r="A128" s="284"/>
      <c r="B128" s="295" t="s">
        <v>1353</v>
      </c>
      <c r="C128" s="284"/>
      <c r="D128" s="284"/>
      <c r="E128" s="305"/>
      <c r="F128" s="303"/>
    </row>
    <row r="129" customFormat="false" ht="14.25" hidden="false" customHeight="false" outlineLevel="0" collapsed="false">
      <c r="A129" s="284"/>
      <c r="B129" s="283"/>
      <c r="C129" s="284"/>
      <c r="D129" s="284"/>
      <c r="E129" s="305"/>
      <c r="F129" s="303"/>
    </row>
    <row r="130" customFormat="false" ht="20.25" hidden="false" customHeight="true" outlineLevel="0" collapsed="false">
      <c r="A130" s="284" t="s">
        <v>1354</v>
      </c>
      <c r="B130" s="297" t="s">
        <v>1355</v>
      </c>
      <c r="C130" s="284" t="n">
        <v>122</v>
      </c>
      <c r="D130" s="284" t="s">
        <v>471</v>
      </c>
      <c r="E130" s="298" t="n">
        <v>0</v>
      </c>
      <c r="F130" s="299" t="n">
        <f aca="false">C130*E130</f>
        <v>0</v>
      </c>
    </row>
    <row r="131" customFormat="false" ht="14.25" hidden="false" customHeight="false" outlineLevel="0" collapsed="false">
      <c r="A131" s="284"/>
      <c r="B131" s="283"/>
      <c r="C131" s="284"/>
      <c r="D131" s="284"/>
      <c r="E131" s="305"/>
      <c r="F131" s="303"/>
    </row>
    <row r="132" customFormat="false" ht="17.25" hidden="false" customHeight="true" outlineLevel="0" collapsed="false">
      <c r="A132" s="284" t="s">
        <v>1356</v>
      </c>
      <c r="B132" s="297" t="s">
        <v>1357</v>
      </c>
      <c r="C132" s="284" t="n">
        <v>96</v>
      </c>
      <c r="D132" s="284" t="s">
        <v>329</v>
      </c>
      <c r="E132" s="298" t="n">
        <v>0</v>
      </c>
      <c r="F132" s="299" t="n">
        <f aca="false">C132*E132</f>
        <v>0</v>
      </c>
    </row>
    <row r="133" customFormat="false" ht="14.25" hidden="false" customHeight="false" outlineLevel="0" collapsed="false">
      <c r="A133" s="284"/>
      <c r="B133" s="283"/>
      <c r="C133" s="284"/>
      <c r="D133" s="283"/>
      <c r="E133" s="305"/>
      <c r="F133" s="303"/>
    </row>
    <row r="134" customFormat="false" ht="14.25" hidden="false" customHeight="false" outlineLevel="0" collapsed="false">
      <c r="A134" s="284" t="s">
        <v>1358</v>
      </c>
      <c r="B134" s="297" t="s">
        <v>1359</v>
      </c>
      <c r="C134" s="284" t="n">
        <v>170</v>
      </c>
      <c r="D134" s="284" t="s">
        <v>471</v>
      </c>
      <c r="E134" s="298" t="n">
        <v>0</v>
      </c>
      <c r="F134" s="303" t="n">
        <f aca="false">C134*E134</f>
        <v>0</v>
      </c>
    </row>
    <row r="135" customFormat="false" ht="14.25" hidden="false" customHeight="false" outlineLevel="0" collapsed="false">
      <c r="A135" s="284"/>
      <c r="B135" s="297"/>
      <c r="C135" s="284"/>
      <c r="D135" s="284"/>
      <c r="E135" s="305"/>
      <c r="F135" s="299"/>
    </row>
    <row r="136" customFormat="false" ht="15.75" hidden="false" customHeight="true" outlineLevel="0" collapsed="false">
      <c r="A136" s="284" t="s">
        <v>1360</v>
      </c>
      <c r="B136" s="297" t="s">
        <v>1361</v>
      </c>
      <c r="C136" s="284" t="n">
        <v>46</v>
      </c>
      <c r="D136" s="284" t="s">
        <v>1266</v>
      </c>
      <c r="E136" s="298" t="n">
        <v>0</v>
      </c>
      <c r="F136" s="299" t="n">
        <f aca="false">C136*E136</f>
        <v>0</v>
      </c>
    </row>
    <row r="137" customFormat="false" ht="13.5" hidden="false" customHeight="false" outlineLevel="0" collapsed="false">
      <c r="A137" s="284"/>
      <c r="B137" s="297"/>
      <c r="C137" s="284"/>
      <c r="D137" s="284"/>
      <c r="E137" s="306"/>
      <c r="F137" s="307"/>
    </row>
    <row r="138" customFormat="false" ht="13.5" hidden="false" customHeight="false" outlineLevel="0" collapsed="false">
      <c r="A138" s="284"/>
      <c r="B138" s="308" t="s">
        <v>1362</v>
      </c>
      <c r="C138" s="309"/>
      <c r="D138" s="308"/>
      <c r="E138" s="308"/>
      <c r="F138" s="310" t="n">
        <f aca="false">SUM(F17:F136)</f>
        <v>0</v>
      </c>
    </row>
    <row r="139" customFormat="false" ht="12.75" hidden="false" customHeight="false" outlineLevel="0" collapsed="false">
      <c r="A139" s="283"/>
      <c r="B139" s="283"/>
      <c r="C139" s="283"/>
      <c r="D139" s="283"/>
      <c r="E139" s="283"/>
      <c r="F139" s="283"/>
    </row>
    <row r="140" customFormat="false" ht="12.75" hidden="false" customHeight="false" outlineLevel="0" collapsed="false">
      <c r="A140" s="283"/>
      <c r="B140" s="283"/>
      <c r="C140" s="283"/>
      <c r="D140" s="283"/>
      <c r="E140" s="283"/>
      <c r="F140" s="283"/>
    </row>
    <row r="141" customFormat="false" ht="13.5" hidden="false" customHeight="false" outlineLevel="0" collapsed="false">
      <c r="A141" s="284"/>
      <c r="B141" s="283"/>
      <c r="C141" s="284"/>
      <c r="D141" s="284"/>
      <c r="E141" s="311"/>
      <c r="F141" s="311"/>
      <c r="G141" s="311"/>
      <c r="H141" s="311"/>
    </row>
    <row r="142" customFormat="false" ht="17.25" hidden="false" customHeight="false" outlineLevel="0" collapsed="false">
      <c r="A142" s="284"/>
      <c r="B142" s="312" t="s">
        <v>1363</v>
      </c>
      <c r="C142" s="284"/>
      <c r="D142" s="283"/>
      <c r="E142" s="283"/>
      <c r="F142" s="283"/>
    </row>
    <row r="143" customFormat="false" ht="12.75" hidden="false" customHeight="false" outlineLevel="0" collapsed="false">
      <c r="A143" s="284"/>
      <c r="B143" s="283"/>
      <c r="C143" s="284"/>
      <c r="D143" s="283"/>
      <c r="E143" s="283"/>
      <c r="F143" s="283"/>
    </row>
    <row r="144" customFormat="false" ht="15" hidden="false" customHeight="false" outlineLevel="0" collapsed="false">
      <c r="A144" s="284"/>
      <c r="B144" s="288"/>
      <c r="C144" s="287"/>
      <c r="D144" s="283"/>
      <c r="E144" s="313"/>
      <c r="F144" s="283"/>
    </row>
    <row r="145" customFormat="false" ht="15" hidden="false" customHeight="false" outlineLevel="0" collapsed="false">
      <c r="A145" s="284"/>
      <c r="B145" s="288" t="s">
        <v>1364</v>
      </c>
      <c r="C145" s="287"/>
      <c r="D145" s="283"/>
      <c r="E145" s="314" t="n">
        <f aca="false">$F$138</f>
        <v>0</v>
      </c>
      <c r="F145" s="283"/>
    </row>
    <row r="146" customFormat="false" ht="15" hidden="false" customHeight="false" outlineLevel="0" collapsed="false">
      <c r="A146" s="284"/>
      <c r="B146" s="288"/>
      <c r="C146" s="287"/>
      <c r="D146" s="283"/>
      <c r="E146" s="313"/>
      <c r="F146" s="283"/>
    </row>
    <row r="147" customFormat="false" ht="15" hidden="false" customHeight="false" outlineLevel="0" collapsed="false">
      <c r="A147" s="284"/>
      <c r="B147" s="288" t="s">
        <v>1365</v>
      </c>
      <c r="C147" s="284" t="n">
        <v>1</v>
      </c>
      <c r="D147" s="283" t="s">
        <v>329</v>
      </c>
      <c r="E147" s="315" t="n">
        <v>0</v>
      </c>
      <c r="F147" s="283"/>
    </row>
    <row r="148" customFormat="false" ht="15" hidden="false" customHeight="false" outlineLevel="0" collapsed="false">
      <c r="A148" s="284"/>
      <c r="B148" s="288"/>
      <c r="C148" s="287"/>
      <c r="D148" s="283"/>
      <c r="E148" s="313"/>
      <c r="F148" s="283"/>
      <c r="G148" s="311"/>
      <c r="H148" s="311"/>
    </row>
    <row r="149" customFormat="false" ht="15" hidden="false" customHeight="false" outlineLevel="0" collapsed="false">
      <c r="A149" s="284"/>
      <c r="B149" s="288" t="s">
        <v>1366</v>
      </c>
      <c r="C149" s="287"/>
      <c r="D149" s="283"/>
      <c r="E149" s="313"/>
      <c r="F149" s="283"/>
      <c r="G149" s="311"/>
      <c r="H149" s="311"/>
    </row>
    <row r="150" customFormat="false" ht="15.75" hidden="false" customHeight="false" outlineLevel="0" collapsed="false">
      <c r="A150" s="284"/>
      <c r="B150" s="316"/>
      <c r="C150" s="317" t="n">
        <v>1</v>
      </c>
      <c r="D150" s="316" t="s">
        <v>329</v>
      </c>
      <c r="E150" s="318" t="n">
        <v>0</v>
      </c>
      <c r="F150" s="283"/>
      <c r="G150" s="311"/>
      <c r="H150" s="311"/>
    </row>
    <row r="151" customFormat="false" ht="13.5" hidden="false" customHeight="false" outlineLevel="0" collapsed="false">
      <c r="A151" s="284"/>
      <c r="B151" s="283"/>
      <c r="C151" s="284"/>
      <c r="D151" s="283"/>
      <c r="E151" s="283"/>
      <c r="F151" s="283"/>
      <c r="G151" s="311"/>
      <c r="H151" s="311"/>
    </row>
    <row r="152" customFormat="false" ht="15" hidden="false" customHeight="false" outlineLevel="0" collapsed="false">
      <c r="A152" s="284"/>
      <c r="B152" s="288" t="s">
        <v>1367</v>
      </c>
      <c r="C152" s="284"/>
      <c r="D152" s="283"/>
      <c r="E152" s="319" t="n">
        <f aca="false">SUM(E144:E151)</f>
        <v>0</v>
      </c>
      <c r="F152" s="283"/>
      <c r="G152" s="311"/>
      <c r="H152" s="311"/>
    </row>
    <row r="153" customFormat="false" ht="15.75" hidden="false" customHeight="false" outlineLevel="0" collapsed="false">
      <c r="A153" s="284"/>
      <c r="B153" s="320" t="s">
        <v>1368</v>
      </c>
      <c r="C153" s="321"/>
      <c r="D153" s="320"/>
      <c r="E153" s="322" t="n">
        <f aca="false">E152*0.21</f>
        <v>0</v>
      </c>
      <c r="F153" s="283"/>
      <c r="G153" s="311"/>
      <c r="H153" s="311"/>
    </row>
    <row r="154" customFormat="false" ht="14.25" hidden="false" customHeight="false" outlineLevel="0" collapsed="false">
      <c r="A154" s="284"/>
      <c r="B154" s="283"/>
      <c r="C154" s="284"/>
      <c r="D154" s="283"/>
      <c r="E154" s="283"/>
      <c r="F154" s="283"/>
      <c r="G154" s="311"/>
      <c r="H154" s="311"/>
    </row>
    <row r="155" customFormat="false" ht="15.75" hidden="false" customHeight="false" outlineLevel="0" collapsed="false">
      <c r="A155" s="284"/>
      <c r="B155" s="323" t="s">
        <v>1369</v>
      </c>
      <c r="C155" s="324"/>
      <c r="D155" s="325"/>
      <c r="E155" s="326" t="n">
        <f aca="false">SUM(E152:E153)</f>
        <v>0</v>
      </c>
      <c r="F155" s="283"/>
    </row>
    <row r="156" customFormat="false" ht="13.5" hidden="false" customHeight="false" outlineLevel="0" collapsed="false">
      <c r="A156" s="284"/>
      <c r="B156" s="283"/>
      <c r="C156" s="284"/>
      <c r="D156" s="284"/>
      <c r="E156" s="311"/>
      <c r="F156" s="311"/>
      <c r="G156" s="311"/>
      <c r="H156" s="311"/>
    </row>
    <row r="157" customFormat="false" ht="13.5" hidden="false" customHeight="false" outlineLevel="0" collapsed="false">
      <c r="A157" s="327"/>
      <c r="C157" s="327"/>
      <c r="D157" s="327"/>
      <c r="E157" s="311"/>
      <c r="F157" s="311"/>
      <c r="G157" s="311"/>
      <c r="H157" s="311"/>
    </row>
    <row r="158" customFormat="false" ht="13.5" hidden="false" customHeight="false" outlineLevel="0" collapsed="false">
      <c r="A158" s="327"/>
      <c r="C158" s="327"/>
      <c r="D158" s="327"/>
      <c r="E158" s="311"/>
      <c r="F158" s="311"/>
      <c r="G158" s="311"/>
      <c r="H158" s="311"/>
    </row>
    <row r="159" customFormat="false" ht="13.5" hidden="false" customHeight="false" outlineLevel="0" collapsed="false">
      <c r="A159" s="327"/>
      <c r="C159" s="327"/>
      <c r="D159" s="327"/>
      <c r="E159" s="311"/>
      <c r="F159" s="311"/>
      <c r="G159" s="311"/>
      <c r="H159" s="311"/>
    </row>
    <row r="160" customFormat="false" ht="13.5" hidden="false" customHeight="false" outlineLevel="0" collapsed="false">
      <c r="A160" s="327"/>
      <c r="C160" s="327"/>
      <c r="D160" s="327"/>
      <c r="E160" s="311"/>
      <c r="F160" s="311"/>
      <c r="G160" s="311"/>
      <c r="H160" s="311"/>
    </row>
  </sheetData>
  <sheetProtection algorithmName="SHA-512" hashValue="nBTBiwXwpqUbjS/GF6A1OB3VCbusKrTdNt+ki8G1pZXqdgNwb5gTcDjPUzMqkwFhMa7IFa77OeDfCJ7+kwzn0A==" saltValue="kUGHFNAM3jZxfM5AectUQQ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1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82</v>
      </c>
      <c r="G1" s="124" t="s">
        <v>83</v>
      </c>
      <c r="H1" s="124"/>
      <c r="I1" s="125"/>
      <c r="J1" s="124" t="s">
        <v>84</v>
      </c>
      <c r="K1" s="123" t="s">
        <v>85</v>
      </c>
      <c r="L1" s="124" t="s">
        <v>86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75" hidden="false" customHeight="true" outlineLevel="0" collapsed="false">
      <c r="A3" s="9"/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76</v>
      </c>
    </row>
    <row r="4" customFormat="false" ht="36.75" hidden="false" customHeight="true" outlineLevel="0" collapsed="false">
      <c r="A4" s="9"/>
      <c r="B4" s="15"/>
      <c r="C4" s="16"/>
      <c r="D4" s="17" t="s">
        <v>87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A5" s="9"/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2.75" hidden="false" customHeight="false" outlineLevel="0" collapsed="false">
      <c r="A6" s="9"/>
      <c r="B6" s="15"/>
      <c r="C6" s="16"/>
      <c r="D6" s="26" t="s">
        <v>15</v>
      </c>
      <c r="E6" s="16"/>
      <c r="F6" s="16"/>
      <c r="G6" s="16"/>
      <c r="H6" s="16"/>
      <c r="I6" s="16"/>
      <c r="J6" s="16"/>
      <c r="K6" s="18"/>
    </row>
    <row r="7" customFormat="false" ht="16.5" hidden="false" customHeight="true" outlineLevel="0" collapsed="false">
      <c r="A7" s="9"/>
      <c r="B7" s="15"/>
      <c r="C7" s="16"/>
      <c r="D7" s="16"/>
      <c r="E7" s="128" t="str">
        <f aca="false">'Rekapitulace stavby'!K6</f>
        <v>Realizace úspor energie - Konzervatoř Pardubice</v>
      </c>
      <c r="F7" s="128"/>
      <c r="G7" s="128"/>
      <c r="H7" s="128"/>
      <c r="I7" s="16"/>
      <c r="J7" s="16"/>
      <c r="K7" s="18"/>
    </row>
    <row r="8" s="38" customFormat="true" ht="12.75" hidden="false" customHeight="false" outlineLevel="0" collapsed="false">
      <c r="A8" s="31"/>
      <c r="B8" s="32"/>
      <c r="C8" s="33"/>
      <c r="D8" s="26" t="s">
        <v>88</v>
      </c>
      <c r="E8" s="33"/>
      <c r="F8" s="33"/>
      <c r="G8" s="33"/>
      <c r="H8" s="33"/>
      <c r="I8" s="33"/>
      <c r="J8" s="33"/>
      <c r="K8" s="37"/>
    </row>
    <row r="9" s="38" customFormat="true" ht="36.75" hidden="false" customHeight="true" outlineLevel="0" collapsed="false">
      <c r="A9" s="31"/>
      <c r="B9" s="32"/>
      <c r="C9" s="33"/>
      <c r="D9" s="33"/>
      <c r="E9" s="129" t="s">
        <v>1370</v>
      </c>
      <c r="F9" s="129"/>
      <c r="G9" s="129"/>
      <c r="H9" s="129"/>
      <c r="I9" s="33"/>
      <c r="J9" s="33"/>
      <c r="K9" s="37"/>
    </row>
    <row r="10" s="38" customFormat="true" ht="12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8" customFormat="true" ht="14.25" hidden="false" customHeight="true" outlineLevel="0" collapsed="false">
      <c r="A11" s="31"/>
      <c r="B11" s="32"/>
      <c r="C11" s="33"/>
      <c r="D11" s="26" t="s">
        <v>18</v>
      </c>
      <c r="E11" s="33"/>
      <c r="F11" s="22"/>
      <c r="G11" s="33"/>
      <c r="H11" s="33"/>
      <c r="I11" s="26" t="s">
        <v>19</v>
      </c>
      <c r="J11" s="22"/>
      <c r="K11" s="37"/>
    </row>
    <row r="12" s="38" customFormat="true" ht="14.25" hidden="false" customHeight="true" outlineLevel="0" collapsed="false">
      <c r="A12" s="31"/>
      <c r="B12" s="32"/>
      <c r="C12" s="33"/>
      <c r="D12" s="26" t="s">
        <v>21</v>
      </c>
      <c r="E12" s="33"/>
      <c r="F12" s="22" t="s">
        <v>1371</v>
      </c>
      <c r="G12" s="33"/>
      <c r="H12" s="33"/>
      <c r="I12" s="26" t="s">
        <v>23</v>
      </c>
      <c r="J12" s="77" t="n">
        <f aca="false">'Rekapitulace stavby'!AN8</f>
        <v>0</v>
      </c>
      <c r="K12" s="37"/>
    </row>
    <row r="13" s="38" customFormat="true" ht="10.5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8" customFormat="true" ht="14.25" hidden="false" customHeight="true" outlineLevel="0" collapsed="false">
      <c r="A14" s="31"/>
      <c r="B14" s="32"/>
      <c r="C14" s="33"/>
      <c r="D14" s="26" t="s">
        <v>24</v>
      </c>
      <c r="E14" s="33"/>
      <c r="F14" s="33"/>
      <c r="G14" s="33"/>
      <c r="H14" s="33"/>
      <c r="I14" s="26" t="s">
        <v>25</v>
      </c>
      <c r="J14" s="22" t="str">
        <f aca="false">IF('Rekapitulace stavby'!AN10="","",'Rekapitulace stavby'!AN10)</f>
        <v/>
      </c>
      <c r="K14" s="37"/>
    </row>
    <row r="15" s="38" customFormat="true" ht="18" hidden="false" customHeight="true" outlineLevel="0" collapsed="false">
      <c r="A15" s="31"/>
      <c r="B15" s="32"/>
      <c r="C15" s="33"/>
      <c r="D15" s="33"/>
      <c r="E15" s="22" t="str">
        <f aca="false">IF('Rekapitulace stavby'!E11="","",'Rekapitulace stavby'!E11)</f>
        <v>Konzervatoř Pardubice</v>
      </c>
      <c r="F15" s="33"/>
      <c r="G15" s="33"/>
      <c r="H15" s="33"/>
      <c r="I15" s="26" t="s">
        <v>27</v>
      </c>
      <c r="J15" s="22" t="str">
        <f aca="false">IF('Rekapitulace stavby'!AN11="","",'Rekapitulace stavby'!AN11)</f>
        <v/>
      </c>
      <c r="K15" s="37"/>
    </row>
    <row r="16" s="38" customFormat="true" ht="6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8" customFormat="true" ht="14.25" hidden="false" customHeight="true" outlineLevel="0" collapsed="false">
      <c r="A17" s="31"/>
      <c r="B17" s="32"/>
      <c r="C17" s="33"/>
      <c r="D17" s="26" t="s">
        <v>28</v>
      </c>
      <c r="E17" s="33"/>
      <c r="F17" s="33"/>
      <c r="G17" s="33"/>
      <c r="H17" s="33"/>
      <c r="I17" s="26" t="s">
        <v>25</v>
      </c>
      <c r="J17" s="22" t="str">
        <f aca="false">IF('Rekapitulace stavby'!AN13="Vyplň údaj","",IF('Rekapitulace stavby'!AN13="","",'Rekapitulace stavby'!AN13))</f>
        <v/>
      </c>
      <c r="K17" s="37"/>
    </row>
    <row r="18" s="38" customFormat="true" ht="18" hidden="false" customHeight="true" outlineLevel="0" collapsed="false">
      <c r="A18" s="31"/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26" t="s">
        <v>27</v>
      </c>
      <c r="J18" s="22" t="str">
        <f aca="false">IF('Rekapitulace stavby'!AN14="Vyplň údaj","",IF('Rekapitulace stavby'!AN14="","",'Rekapitulace stavby'!AN14))</f>
        <v/>
      </c>
      <c r="K18" s="37"/>
    </row>
    <row r="19" s="38" customFormat="true" ht="6.7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8" customFormat="true" ht="14.25" hidden="false" customHeight="true" outlineLevel="0" collapsed="false">
      <c r="A20" s="31"/>
      <c r="B20" s="32"/>
      <c r="C20" s="33"/>
      <c r="D20" s="26" t="s">
        <v>30</v>
      </c>
      <c r="E20" s="33"/>
      <c r="F20" s="33"/>
      <c r="G20" s="33"/>
      <c r="H20" s="33"/>
      <c r="I20" s="26" t="s">
        <v>25</v>
      </c>
      <c r="J20" s="22" t="str">
        <f aca="false">IF('Rekapitulace stavby'!AN16="","",'Rekapitulace stavby'!AN16)</f>
        <v/>
      </c>
      <c r="K20" s="37"/>
    </row>
    <row r="21" s="38" customFormat="true" ht="18" hidden="false" customHeight="true" outlineLevel="0" collapsed="false">
      <c r="A21" s="31"/>
      <c r="B21" s="32"/>
      <c r="C21" s="33"/>
      <c r="D21" s="33"/>
      <c r="E21" s="22" t="str">
        <f aca="false">IF('Rekapitulace stavby'!E17="","",'Rekapitulace stavby'!E17)</f>
        <v>astalon s.r.o., Pardubice</v>
      </c>
      <c r="F21" s="33"/>
      <c r="G21" s="33"/>
      <c r="H21" s="33"/>
      <c r="I21" s="26" t="s">
        <v>27</v>
      </c>
      <c r="J21" s="22" t="str">
        <f aca="false">IF('Rekapitulace stavby'!AN17="","",'Rekapitulace stavby'!AN17)</f>
        <v/>
      </c>
      <c r="K21" s="37"/>
    </row>
    <row r="22" s="38" customFormat="true" ht="6.7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8" customFormat="true" ht="14.25" hidden="false" customHeight="true" outlineLevel="0" collapsed="false">
      <c r="A23" s="31"/>
      <c r="B23" s="32"/>
      <c r="C23" s="33"/>
      <c r="D23" s="26" t="s">
        <v>33</v>
      </c>
      <c r="E23" s="33"/>
      <c r="F23" s="33"/>
      <c r="G23" s="33"/>
      <c r="H23" s="33"/>
      <c r="I23" s="33"/>
      <c r="J23" s="33"/>
      <c r="K23" s="37"/>
    </row>
    <row r="24" s="134" customFormat="true" ht="16.5" hidden="false" customHeight="true" outlineLevel="0" collapsed="false">
      <c r="A24" s="130"/>
      <c r="B24" s="131"/>
      <c r="C24" s="132"/>
      <c r="D24" s="132"/>
      <c r="E24" s="29"/>
      <c r="F24" s="29"/>
      <c r="G24" s="29"/>
      <c r="H24" s="29"/>
      <c r="I24" s="132"/>
      <c r="J24" s="132"/>
      <c r="K24" s="133"/>
    </row>
    <row r="25" s="38" customFormat="true" ht="6.7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8" customFormat="true" ht="6.75" hidden="false" customHeight="true" outlineLevel="0" collapsed="false">
      <c r="A26" s="31"/>
      <c r="B26" s="32"/>
      <c r="C26" s="33"/>
      <c r="D26" s="135"/>
      <c r="E26" s="135"/>
      <c r="F26" s="135"/>
      <c r="G26" s="135"/>
      <c r="H26" s="135"/>
      <c r="I26" s="135"/>
      <c r="J26" s="135"/>
      <c r="K26" s="136"/>
    </row>
    <row r="27" s="38" customFormat="true" ht="24.75" hidden="false" customHeight="true" outlineLevel="0" collapsed="false">
      <c r="A27" s="31"/>
      <c r="B27" s="32"/>
      <c r="C27" s="33"/>
      <c r="D27" s="137" t="s">
        <v>34</v>
      </c>
      <c r="E27" s="33"/>
      <c r="F27" s="33"/>
      <c r="G27" s="33"/>
      <c r="H27" s="33"/>
      <c r="I27" s="33"/>
      <c r="J27" s="95" t="n">
        <f aca="false">ROUND(J98,2)</f>
        <v>0</v>
      </c>
      <c r="K27" s="37"/>
    </row>
    <row r="28" s="38" customFormat="true" ht="6.75" hidden="false" customHeight="true" outlineLevel="0" collapsed="false">
      <c r="A28" s="31"/>
      <c r="B28" s="32"/>
      <c r="C28" s="33"/>
      <c r="D28" s="135"/>
      <c r="E28" s="135"/>
      <c r="F28" s="135"/>
      <c r="G28" s="135"/>
      <c r="H28" s="135"/>
      <c r="I28" s="135"/>
      <c r="J28" s="135"/>
      <c r="K28" s="136"/>
    </row>
    <row r="29" s="38" customFormat="true" ht="14.25" hidden="false" customHeight="true" outlineLevel="0" collapsed="false">
      <c r="A29" s="31"/>
      <c r="B29" s="32"/>
      <c r="C29" s="33"/>
      <c r="D29" s="33"/>
      <c r="E29" s="33"/>
      <c r="F29" s="39" t="s">
        <v>36</v>
      </c>
      <c r="G29" s="33"/>
      <c r="H29" s="33"/>
      <c r="I29" s="39" t="s">
        <v>35</v>
      </c>
      <c r="J29" s="39" t="s">
        <v>37</v>
      </c>
      <c r="K29" s="37"/>
    </row>
    <row r="30" s="38" customFormat="true" ht="14.25" hidden="false" customHeight="true" outlineLevel="0" collapsed="false">
      <c r="A30" s="31"/>
      <c r="B30" s="32"/>
      <c r="C30" s="33"/>
      <c r="D30" s="43" t="s">
        <v>38</v>
      </c>
      <c r="E30" s="43" t="s">
        <v>39</v>
      </c>
      <c r="F30" s="138" t="n">
        <f aca="false">ROUND(SUM(BE98:BE133), 2)</f>
        <v>0</v>
      </c>
      <c r="G30" s="33"/>
      <c r="H30" s="33"/>
      <c r="I30" s="139" t="n">
        <v>0.21</v>
      </c>
      <c r="J30" s="138" t="n">
        <f aca="false">ROUND(ROUND((SUM(BE98:BE133)), 2)*I30, 2)</f>
        <v>0</v>
      </c>
      <c r="K30" s="37"/>
    </row>
    <row r="31" s="38" customFormat="true" ht="14.25" hidden="false" customHeight="true" outlineLevel="0" collapsed="false">
      <c r="A31" s="31"/>
      <c r="B31" s="32"/>
      <c r="C31" s="33"/>
      <c r="D31" s="33"/>
      <c r="E31" s="43" t="s">
        <v>40</v>
      </c>
      <c r="F31" s="138" t="n">
        <f aca="false">ROUND(SUM(BF98:BF133), 2)</f>
        <v>0</v>
      </c>
      <c r="G31" s="33"/>
      <c r="H31" s="33"/>
      <c r="I31" s="139" t="n">
        <v>0.15</v>
      </c>
      <c r="J31" s="138" t="n">
        <f aca="false">ROUND(ROUND((SUM(BF98:BF133)), 2)*I31, 2)</f>
        <v>0</v>
      </c>
      <c r="K31" s="37"/>
    </row>
    <row r="32" s="38" customFormat="true" ht="14.25" hidden="true" customHeight="true" outlineLevel="0" collapsed="false">
      <c r="A32" s="31"/>
      <c r="B32" s="32"/>
      <c r="C32" s="33"/>
      <c r="D32" s="33"/>
      <c r="E32" s="43" t="s">
        <v>41</v>
      </c>
      <c r="F32" s="138" t="n">
        <f aca="false">ROUND(SUM(BG98:BG133), 2)</f>
        <v>0</v>
      </c>
      <c r="G32" s="33"/>
      <c r="H32" s="33"/>
      <c r="I32" s="139" t="n">
        <v>0.21</v>
      </c>
      <c r="J32" s="138" t="n">
        <v>0</v>
      </c>
      <c r="K32" s="37"/>
    </row>
    <row r="33" s="38" customFormat="true" ht="14.25" hidden="true" customHeight="true" outlineLevel="0" collapsed="false">
      <c r="A33" s="31"/>
      <c r="B33" s="32"/>
      <c r="C33" s="33"/>
      <c r="D33" s="33"/>
      <c r="E33" s="43" t="s">
        <v>42</v>
      </c>
      <c r="F33" s="138" t="n">
        <f aca="false">ROUND(SUM(BH98:BH133), 2)</f>
        <v>0</v>
      </c>
      <c r="G33" s="33"/>
      <c r="H33" s="33"/>
      <c r="I33" s="139" t="n">
        <v>0.15</v>
      </c>
      <c r="J33" s="138" t="n">
        <v>0</v>
      </c>
      <c r="K33" s="37"/>
    </row>
    <row r="34" s="38" customFormat="true" ht="14.25" hidden="true" customHeight="true" outlineLevel="0" collapsed="false">
      <c r="A34" s="31"/>
      <c r="B34" s="32"/>
      <c r="C34" s="33"/>
      <c r="D34" s="33"/>
      <c r="E34" s="43" t="s">
        <v>43</v>
      </c>
      <c r="F34" s="138" t="n">
        <f aca="false">ROUND(SUM(BI98:BI133), 2)</f>
        <v>0</v>
      </c>
      <c r="G34" s="33"/>
      <c r="H34" s="33"/>
      <c r="I34" s="139" t="n">
        <v>0</v>
      </c>
      <c r="J34" s="138" t="n">
        <v>0</v>
      </c>
      <c r="K34" s="37"/>
    </row>
    <row r="35" s="38" customFormat="true" ht="6.7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8" customFormat="true" ht="24.75" hidden="false" customHeight="true" outlineLevel="0" collapsed="false">
      <c r="A36" s="31"/>
      <c r="B36" s="32"/>
      <c r="C36" s="140"/>
      <c r="D36" s="141" t="s">
        <v>44</v>
      </c>
      <c r="E36" s="84"/>
      <c r="F36" s="84"/>
      <c r="G36" s="142" t="s">
        <v>45</v>
      </c>
      <c r="H36" s="143" t="s">
        <v>46</v>
      </c>
      <c r="I36" s="84"/>
      <c r="J36" s="144" t="n">
        <f aca="false">SUM(J27:J34)</f>
        <v>0</v>
      </c>
      <c r="K36" s="145"/>
    </row>
    <row r="37" s="38" customFormat="true" ht="14.25" hidden="false" customHeight="true" outlineLevel="0" collapsed="false">
      <c r="A37" s="31"/>
      <c r="B37" s="55"/>
      <c r="C37" s="56"/>
      <c r="D37" s="56"/>
      <c r="E37" s="56"/>
      <c r="F37" s="56"/>
      <c r="G37" s="56"/>
      <c r="H37" s="56"/>
      <c r="I37" s="56"/>
      <c r="J37" s="56"/>
      <c r="K37" s="57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38" customFormat="true" ht="6.75" hidden="false" customHeight="true" outlineLevel="0" collapsed="false">
      <c r="A41" s="31"/>
      <c r="B41" s="58"/>
      <c r="C41" s="59"/>
      <c r="D41" s="59"/>
      <c r="E41" s="59"/>
      <c r="F41" s="59"/>
      <c r="G41" s="59"/>
      <c r="H41" s="59"/>
      <c r="I41" s="59"/>
      <c r="J41" s="59"/>
      <c r="K41" s="60"/>
    </row>
    <row r="42" s="38" customFormat="true" ht="36.75" hidden="false" customHeight="true" outlineLevel="0" collapsed="false">
      <c r="A42" s="31"/>
      <c r="B42" s="32"/>
      <c r="C42" s="17" t="s">
        <v>90</v>
      </c>
      <c r="D42" s="33"/>
      <c r="E42" s="33"/>
      <c r="F42" s="33"/>
      <c r="G42" s="33"/>
      <c r="H42" s="33"/>
      <c r="I42" s="33"/>
      <c r="J42" s="33"/>
      <c r="K42" s="37"/>
    </row>
    <row r="43" s="38" customFormat="true" ht="6.7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8" customFormat="true" ht="14.25" hidden="false" customHeight="true" outlineLevel="0" collapsed="false">
      <c r="A44" s="31"/>
      <c r="B44" s="32"/>
      <c r="C44" s="26" t="s">
        <v>15</v>
      </c>
      <c r="D44" s="33"/>
      <c r="E44" s="33"/>
      <c r="F44" s="33"/>
      <c r="G44" s="33"/>
      <c r="H44" s="33"/>
      <c r="I44" s="33"/>
      <c r="J44" s="33"/>
      <c r="K44" s="37"/>
    </row>
    <row r="45" s="38" customFormat="true" ht="16.5" hidden="false" customHeight="true" outlineLevel="0" collapsed="false">
      <c r="A45" s="31"/>
      <c r="B45" s="32"/>
      <c r="C45" s="33"/>
      <c r="D45" s="33"/>
      <c r="E45" s="128" t="str">
        <f aca="false">E7</f>
        <v>Realizace úspor energie - Konzervatoř Pardubice</v>
      </c>
      <c r="F45" s="128"/>
      <c r="G45" s="128"/>
      <c r="H45" s="128"/>
      <c r="I45" s="33"/>
      <c r="J45" s="33"/>
      <c r="K45" s="37"/>
    </row>
    <row r="46" s="38" customFormat="true" ht="14.25" hidden="false" customHeight="true" outlineLevel="0" collapsed="false">
      <c r="A46" s="31"/>
      <c r="B46" s="32"/>
      <c r="C46" s="26" t="s">
        <v>88</v>
      </c>
      <c r="D46" s="33"/>
      <c r="E46" s="33"/>
      <c r="F46" s="33"/>
      <c r="G46" s="33"/>
      <c r="H46" s="33"/>
      <c r="I46" s="33"/>
      <c r="J46" s="33"/>
      <c r="K46" s="37"/>
    </row>
    <row r="47" s="38" customFormat="true" ht="17.25" hidden="false" customHeight="true" outlineLevel="0" collapsed="false">
      <c r="A47" s="31"/>
      <c r="B47" s="32"/>
      <c r="C47" s="33"/>
      <c r="D47" s="33"/>
      <c r="E47" s="129" t="str">
        <f aca="false">E9</f>
        <v>3 - Ostatní a vedlejší náklady</v>
      </c>
      <c r="F47" s="129"/>
      <c r="G47" s="129"/>
      <c r="H47" s="129"/>
      <c r="I47" s="33"/>
      <c r="J47" s="33"/>
      <c r="K47" s="37"/>
    </row>
    <row r="48" s="38" customFormat="true" ht="6.7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8" customFormat="true" ht="18" hidden="false" customHeight="true" outlineLevel="0" collapsed="false">
      <c r="A49" s="31"/>
      <c r="B49" s="32"/>
      <c r="C49" s="26" t="s">
        <v>21</v>
      </c>
      <c r="D49" s="33"/>
      <c r="E49" s="33"/>
      <c r="F49" s="22" t="str">
        <f aca="false">F12</f>
        <v> </v>
      </c>
      <c r="G49" s="33"/>
      <c r="H49" s="33"/>
      <c r="I49" s="26" t="s">
        <v>23</v>
      </c>
      <c r="J49" s="77" t="n">
        <f aca="false">IF(J12="","",J12)</f>
        <v>0</v>
      </c>
      <c r="K49" s="37"/>
    </row>
    <row r="50" s="38" customFormat="true" ht="6.7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8" customFormat="true" ht="12.75" hidden="false" customHeight="false" outlineLevel="0" collapsed="false">
      <c r="A51" s="31"/>
      <c r="B51" s="32"/>
      <c r="C51" s="26" t="s">
        <v>24</v>
      </c>
      <c r="D51" s="33"/>
      <c r="E51" s="33"/>
      <c r="F51" s="22" t="str">
        <f aca="false">E15</f>
        <v>Konzervatoř Pardubice</v>
      </c>
      <c r="G51" s="33"/>
      <c r="H51" s="33"/>
      <c r="I51" s="26" t="s">
        <v>30</v>
      </c>
      <c r="J51" s="146" t="str">
        <f aca="false">E21</f>
        <v>astalon s.r.o., Pardubice</v>
      </c>
      <c r="K51" s="37"/>
    </row>
    <row r="52" s="38" customFormat="true" ht="14.25" hidden="false" customHeight="true" outlineLevel="0" collapsed="false">
      <c r="A52" s="31"/>
      <c r="B52" s="32"/>
      <c r="C52" s="26" t="s">
        <v>28</v>
      </c>
      <c r="D52" s="33"/>
      <c r="E52" s="33"/>
      <c r="F52" s="22" t="str">
        <f aca="false">IF(E18="","",E18)</f>
        <v/>
      </c>
      <c r="G52" s="33"/>
      <c r="H52" s="33"/>
      <c r="I52" s="33"/>
      <c r="J52" s="146"/>
      <c r="K52" s="37"/>
    </row>
    <row r="53" s="38" customFormat="true" ht="9.7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8" customFormat="true" ht="29.25" hidden="false" customHeight="true" outlineLevel="0" collapsed="false">
      <c r="A54" s="31"/>
      <c r="B54" s="32"/>
      <c r="C54" s="147" t="s">
        <v>91</v>
      </c>
      <c r="D54" s="140"/>
      <c r="E54" s="140"/>
      <c r="F54" s="140"/>
      <c r="G54" s="140"/>
      <c r="H54" s="140"/>
      <c r="I54" s="140"/>
      <c r="J54" s="148" t="s">
        <v>92</v>
      </c>
      <c r="K54" s="149"/>
    </row>
    <row r="55" s="38" customFormat="true" ht="9.7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8" customFormat="true" ht="29.25" hidden="false" customHeight="true" outlineLevel="0" collapsed="false">
      <c r="A56" s="31"/>
      <c r="B56" s="32"/>
      <c r="C56" s="150" t="s">
        <v>93</v>
      </c>
      <c r="D56" s="33"/>
      <c r="E56" s="33"/>
      <c r="F56" s="33"/>
      <c r="G56" s="33"/>
      <c r="H56" s="33"/>
      <c r="I56" s="33"/>
      <c r="J56" s="95" t="n">
        <f aca="false">J98</f>
        <v>0</v>
      </c>
      <c r="K56" s="37"/>
      <c r="AU56" s="11" t="s">
        <v>94</v>
      </c>
    </row>
    <row r="57" s="158" customFormat="true" ht="24.75" hidden="false" customHeight="true" outlineLevel="0" collapsed="false">
      <c r="A57" s="151"/>
      <c r="B57" s="152"/>
      <c r="C57" s="153"/>
      <c r="D57" s="154" t="s">
        <v>1372</v>
      </c>
      <c r="E57" s="155"/>
      <c r="F57" s="155"/>
      <c r="G57" s="155"/>
      <c r="H57" s="155"/>
      <c r="I57" s="155"/>
      <c r="J57" s="156" t="n">
        <f aca="false">J99</f>
        <v>0</v>
      </c>
      <c r="K57" s="157"/>
    </row>
    <row r="58" s="166" customFormat="true" ht="19.5" hidden="false" customHeight="true" outlineLevel="0" collapsed="false">
      <c r="A58" s="159"/>
      <c r="B58" s="160"/>
      <c r="C58" s="161"/>
      <c r="D58" s="162" t="s">
        <v>1373</v>
      </c>
      <c r="E58" s="163"/>
      <c r="F58" s="163"/>
      <c r="G58" s="163"/>
      <c r="H58" s="163"/>
      <c r="I58" s="163"/>
      <c r="J58" s="164" t="n">
        <f aca="false">J100</f>
        <v>0</v>
      </c>
      <c r="K58" s="165"/>
    </row>
    <row r="59" s="166" customFormat="true" ht="19.5" hidden="false" customHeight="true" outlineLevel="0" collapsed="false">
      <c r="A59" s="159"/>
      <c r="B59" s="160"/>
      <c r="C59" s="161"/>
      <c r="D59" s="162" t="s">
        <v>1373</v>
      </c>
      <c r="E59" s="163"/>
      <c r="F59" s="163"/>
      <c r="G59" s="163"/>
      <c r="H59" s="163"/>
      <c r="I59" s="163"/>
      <c r="J59" s="164" t="n">
        <f aca="false">J102</f>
        <v>0</v>
      </c>
      <c r="K59" s="165"/>
    </row>
    <row r="60" s="166" customFormat="true" ht="19.5" hidden="false" customHeight="true" outlineLevel="0" collapsed="false">
      <c r="A60" s="159"/>
      <c r="B60" s="160"/>
      <c r="C60" s="161"/>
      <c r="D60" s="162" t="s">
        <v>1373</v>
      </c>
      <c r="E60" s="163"/>
      <c r="F60" s="163"/>
      <c r="G60" s="163"/>
      <c r="H60" s="163"/>
      <c r="I60" s="163"/>
      <c r="J60" s="164" t="n">
        <f aca="false">J104</f>
        <v>0</v>
      </c>
      <c r="K60" s="165"/>
    </row>
    <row r="61" s="158" customFormat="true" ht="24.75" hidden="false" customHeight="true" outlineLevel="0" collapsed="false">
      <c r="A61" s="151"/>
      <c r="B61" s="152"/>
      <c r="C61" s="153"/>
      <c r="D61" s="154" t="s">
        <v>1374</v>
      </c>
      <c r="E61" s="155"/>
      <c r="F61" s="155"/>
      <c r="G61" s="155"/>
      <c r="H61" s="155"/>
      <c r="I61" s="155"/>
      <c r="J61" s="156" t="n">
        <f aca="false">J106</f>
        <v>0</v>
      </c>
      <c r="K61" s="157"/>
    </row>
    <row r="62" s="166" customFormat="true" ht="19.5" hidden="false" customHeight="true" outlineLevel="0" collapsed="false">
      <c r="A62" s="159"/>
      <c r="B62" s="160"/>
      <c r="C62" s="161"/>
      <c r="D62" s="162" t="s">
        <v>1375</v>
      </c>
      <c r="E62" s="163"/>
      <c r="F62" s="163"/>
      <c r="G62" s="163"/>
      <c r="H62" s="163"/>
      <c r="I62" s="163"/>
      <c r="J62" s="164" t="n">
        <f aca="false">J107</f>
        <v>0</v>
      </c>
      <c r="K62" s="165"/>
    </row>
    <row r="63" s="166" customFormat="true" ht="19.5" hidden="false" customHeight="true" outlineLevel="0" collapsed="false">
      <c r="A63" s="159"/>
      <c r="B63" s="160"/>
      <c r="C63" s="161"/>
      <c r="D63" s="162" t="s">
        <v>1376</v>
      </c>
      <c r="E63" s="163"/>
      <c r="F63" s="163"/>
      <c r="G63" s="163"/>
      <c r="H63" s="163"/>
      <c r="I63" s="163"/>
      <c r="J63" s="164" t="n">
        <f aca="false">J108</f>
        <v>0</v>
      </c>
      <c r="K63" s="165"/>
    </row>
    <row r="64" s="166" customFormat="true" ht="19.5" hidden="false" customHeight="true" outlineLevel="0" collapsed="false">
      <c r="A64" s="159"/>
      <c r="B64" s="160"/>
      <c r="C64" s="161"/>
      <c r="D64" s="162" t="s">
        <v>1377</v>
      </c>
      <c r="E64" s="163"/>
      <c r="F64" s="163"/>
      <c r="G64" s="163"/>
      <c r="H64" s="163"/>
      <c r="I64" s="163"/>
      <c r="J64" s="164" t="n">
        <f aca="false">J109</f>
        <v>0</v>
      </c>
      <c r="K64" s="165"/>
    </row>
    <row r="65" s="166" customFormat="true" ht="19.5" hidden="false" customHeight="true" outlineLevel="0" collapsed="false">
      <c r="A65" s="159"/>
      <c r="B65" s="160"/>
      <c r="C65" s="161"/>
      <c r="D65" s="162" t="s">
        <v>1376</v>
      </c>
      <c r="E65" s="163"/>
      <c r="F65" s="163"/>
      <c r="G65" s="163"/>
      <c r="H65" s="163"/>
      <c r="I65" s="163"/>
      <c r="J65" s="164" t="n">
        <f aca="false">J111</f>
        <v>0</v>
      </c>
      <c r="K65" s="165"/>
    </row>
    <row r="66" s="166" customFormat="true" ht="19.5" hidden="false" customHeight="true" outlineLevel="0" collapsed="false">
      <c r="A66" s="159"/>
      <c r="B66" s="160"/>
      <c r="C66" s="161"/>
      <c r="D66" s="162" t="s">
        <v>1377</v>
      </c>
      <c r="E66" s="163"/>
      <c r="F66" s="163"/>
      <c r="G66" s="163"/>
      <c r="H66" s="163"/>
      <c r="I66" s="163"/>
      <c r="J66" s="164" t="n">
        <f aca="false">J112</f>
        <v>0</v>
      </c>
      <c r="K66" s="165"/>
    </row>
    <row r="67" s="166" customFormat="true" ht="19.5" hidden="false" customHeight="true" outlineLevel="0" collapsed="false">
      <c r="A67" s="159"/>
      <c r="B67" s="160"/>
      <c r="C67" s="161"/>
      <c r="D67" s="162" t="s">
        <v>1378</v>
      </c>
      <c r="E67" s="163"/>
      <c r="F67" s="163"/>
      <c r="G67" s="163"/>
      <c r="H67" s="163"/>
      <c r="I67" s="163"/>
      <c r="J67" s="164" t="n">
        <f aca="false">J114</f>
        <v>0</v>
      </c>
      <c r="K67" s="165"/>
    </row>
    <row r="68" s="166" customFormat="true" ht="19.5" hidden="false" customHeight="true" outlineLevel="0" collapsed="false">
      <c r="A68" s="159"/>
      <c r="B68" s="160"/>
      <c r="C68" s="161"/>
      <c r="D68" s="162" t="s">
        <v>1379</v>
      </c>
      <c r="E68" s="163"/>
      <c r="F68" s="163"/>
      <c r="G68" s="163"/>
      <c r="H68" s="163"/>
      <c r="I68" s="163"/>
      <c r="J68" s="164" t="n">
        <f aca="false">J115</f>
        <v>0</v>
      </c>
      <c r="K68" s="165"/>
    </row>
    <row r="69" s="166" customFormat="true" ht="19.5" hidden="false" customHeight="true" outlineLevel="0" collapsed="false">
      <c r="A69" s="159"/>
      <c r="B69" s="160"/>
      <c r="C69" s="161"/>
      <c r="D69" s="162" t="s">
        <v>1378</v>
      </c>
      <c r="E69" s="163"/>
      <c r="F69" s="163"/>
      <c r="G69" s="163"/>
      <c r="H69" s="163"/>
      <c r="I69" s="163"/>
      <c r="J69" s="164" t="n">
        <f aca="false">J117</f>
        <v>0</v>
      </c>
      <c r="K69" s="165"/>
    </row>
    <row r="70" s="166" customFormat="true" ht="19.5" hidden="false" customHeight="true" outlineLevel="0" collapsed="false">
      <c r="A70" s="159"/>
      <c r="B70" s="160"/>
      <c r="C70" s="161"/>
      <c r="D70" s="162" t="s">
        <v>1379</v>
      </c>
      <c r="E70" s="163"/>
      <c r="F70" s="163"/>
      <c r="G70" s="163"/>
      <c r="H70" s="163"/>
      <c r="I70" s="163"/>
      <c r="J70" s="164" t="n">
        <f aca="false">J118</f>
        <v>0</v>
      </c>
      <c r="K70" s="165"/>
    </row>
    <row r="71" s="166" customFormat="true" ht="19.5" hidden="false" customHeight="true" outlineLevel="0" collapsed="false">
      <c r="A71" s="159"/>
      <c r="B71" s="160"/>
      <c r="C71" s="161"/>
      <c r="D71" s="162" t="s">
        <v>1380</v>
      </c>
      <c r="E71" s="163"/>
      <c r="F71" s="163"/>
      <c r="G71" s="163"/>
      <c r="H71" s="163"/>
      <c r="I71" s="163"/>
      <c r="J71" s="164" t="n">
        <f aca="false">J120</f>
        <v>0</v>
      </c>
      <c r="K71" s="165"/>
    </row>
    <row r="72" s="166" customFormat="true" ht="19.5" hidden="false" customHeight="true" outlineLevel="0" collapsed="false">
      <c r="A72" s="159"/>
      <c r="B72" s="160"/>
      <c r="C72" s="161"/>
      <c r="D72" s="162" t="s">
        <v>1379</v>
      </c>
      <c r="E72" s="163"/>
      <c r="F72" s="163"/>
      <c r="G72" s="163"/>
      <c r="H72" s="163"/>
      <c r="I72" s="163"/>
      <c r="J72" s="164" t="n">
        <f aca="false">J121</f>
        <v>0</v>
      </c>
      <c r="K72" s="165"/>
    </row>
    <row r="73" s="166" customFormat="true" ht="19.5" hidden="false" customHeight="true" outlineLevel="0" collapsed="false">
      <c r="A73" s="159"/>
      <c r="B73" s="160"/>
      <c r="C73" s="161"/>
      <c r="D73" s="162" t="s">
        <v>1380</v>
      </c>
      <c r="E73" s="163"/>
      <c r="F73" s="163"/>
      <c r="G73" s="163"/>
      <c r="H73" s="163"/>
      <c r="I73" s="163"/>
      <c r="J73" s="164" t="n">
        <f aca="false">J123</f>
        <v>0</v>
      </c>
      <c r="K73" s="165"/>
    </row>
    <row r="74" s="166" customFormat="true" ht="19.5" hidden="false" customHeight="true" outlineLevel="0" collapsed="false">
      <c r="A74" s="159"/>
      <c r="B74" s="160"/>
      <c r="C74" s="161"/>
      <c r="D74" s="162" t="s">
        <v>1379</v>
      </c>
      <c r="E74" s="163"/>
      <c r="F74" s="163"/>
      <c r="G74" s="163"/>
      <c r="H74" s="163"/>
      <c r="I74" s="163"/>
      <c r="J74" s="164" t="n">
        <f aca="false">J124</f>
        <v>0</v>
      </c>
      <c r="K74" s="165"/>
    </row>
    <row r="75" s="166" customFormat="true" ht="19.5" hidden="false" customHeight="true" outlineLevel="0" collapsed="false">
      <c r="A75" s="159"/>
      <c r="B75" s="160"/>
      <c r="C75" s="161"/>
      <c r="D75" s="162" t="s">
        <v>1380</v>
      </c>
      <c r="E75" s="163"/>
      <c r="F75" s="163"/>
      <c r="G75" s="163"/>
      <c r="H75" s="163"/>
      <c r="I75" s="163"/>
      <c r="J75" s="164" t="n">
        <f aca="false">J126</f>
        <v>0</v>
      </c>
      <c r="K75" s="165"/>
    </row>
    <row r="76" s="166" customFormat="true" ht="19.5" hidden="false" customHeight="true" outlineLevel="0" collapsed="false">
      <c r="A76" s="159"/>
      <c r="B76" s="160"/>
      <c r="C76" s="161"/>
      <c r="D76" s="162" t="s">
        <v>1379</v>
      </c>
      <c r="E76" s="163"/>
      <c r="F76" s="163"/>
      <c r="G76" s="163"/>
      <c r="H76" s="163"/>
      <c r="I76" s="163"/>
      <c r="J76" s="164" t="n">
        <f aca="false">J127</f>
        <v>0</v>
      </c>
      <c r="K76" s="165"/>
    </row>
    <row r="77" s="166" customFormat="true" ht="19.5" hidden="false" customHeight="true" outlineLevel="0" collapsed="false">
      <c r="A77" s="159"/>
      <c r="B77" s="160"/>
      <c r="C77" s="161"/>
      <c r="D77" s="162" t="s">
        <v>1381</v>
      </c>
      <c r="E77" s="163"/>
      <c r="F77" s="163"/>
      <c r="G77" s="163"/>
      <c r="H77" s="163"/>
      <c r="I77" s="163"/>
      <c r="J77" s="164" t="n">
        <f aca="false">J129</f>
        <v>0</v>
      </c>
      <c r="K77" s="165"/>
    </row>
    <row r="78" s="166" customFormat="true" ht="19.5" hidden="false" customHeight="true" outlineLevel="0" collapsed="false">
      <c r="A78" s="159"/>
      <c r="B78" s="160"/>
      <c r="C78" s="161"/>
      <c r="D78" s="162" t="s">
        <v>1379</v>
      </c>
      <c r="E78" s="163"/>
      <c r="F78" s="163"/>
      <c r="G78" s="163"/>
      <c r="H78" s="163"/>
      <c r="I78" s="163"/>
      <c r="J78" s="164" t="n">
        <f aca="false">J130</f>
        <v>0</v>
      </c>
      <c r="K78" s="165"/>
    </row>
    <row r="79" s="38" customFormat="true" ht="21.7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  <c r="J79" s="33"/>
      <c r="K79" s="37"/>
    </row>
    <row r="80" s="38" customFormat="true" ht="6.75" hidden="false" customHeight="true" outlineLevel="0" collapsed="false">
      <c r="A80" s="31"/>
      <c r="B80" s="55"/>
      <c r="C80" s="56"/>
      <c r="D80" s="56"/>
      <c r="E80" s="56"/>
      <c r="F80" s="56"/>
      <c r="G80" s="56"/>
      <c r="H80" s="56"/>
      <c r="I80" s="56"/>
      <c r="J80" s="56"/>
      <c r="K80" s="57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s="38" customFormat="true" ht="6.75" hidden="false" customHeight="true" outlineLevel="0" collapsed="false">
      <c r="A84" s="31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267"/>
    </row>
    <row r="85" s="38" customFormat="true" ht="36.75" hidden="false" customHeight="true" outlineLevel="0" collapsed="false">
      <c r="A85" s="31"/>
      <c r="B85" s="32"/>
      <c r="C85" s="167" t="s">
        <v>120</v>
      </c>
      <c r="D85" s="31"/>
      <c r="E85" s="31"/>
      <c r="F85" s="31"/>
      <c r="G85" s="31"/>
      <c r="H85" s="31"/>
      <c r="I85" s="31"/>
      <c r="J85" s="31"/>
      <c r="K85" s="31"/>
      <c r="L85" s="267"/>
    </row>
    <row r="86" s="38" customFormat="true" ht="6.75" hidden="false" customHeight="true" outlineLevel="0" collapsed="false">
      <c r="A86" s="31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267"/>
    </row>
    <row r="87" s="38" customFormat="true" ht="14.25" hidden="false" customHeight="true" outlineLevel="0" collapsed="false">
      <c r="A87" s="31"/>
      <c r="B87" s="32"/>
      <c r="C87" s="168" t="s">
        <v>15</v>
      </c>
      <c r="D87" s="31"/>
      <c r="E87" s="31"/>
      <c r="F87" s="31"/>
      <c r="G87" s="31"/>
      <c r="H87" s="31"/>
      <c r="I87" s="31"/>
      <c r="J87" s="31"/>
      <c r="K87" s="31"/>
      <c r="L87" s="267"/>
    </row>
    <row r="88" s="38" customFormat="true" ht="16.5" hidden="false" customHeight="true" outlineLevel="0" collapsed="false">
      <c r="A88" s="31"/>
      <c r="B88" s="32"/>
      <c r="C88" s="31"/>
      <c r="D88" s="31"/>
      <c r="E88" s="128" t="str">
        <f aca="false">E7</f>
        <v>Realizace úspor energie - Konzervatoř Pardubice</v>
      </c>
      <c r="F88" s="128"/>
      <c r="G88" s="128"/>
      <c r="H88" s="128"/>
      <c r="I88" s="31"/>
      <c r="J88" s="31"/>
      <c r="K88" s="31"/>
      <c r="L88" s="267"/>
    </row>
    <row r="89" s="38" customFormat="true" ht="14.25" hidden="false" customHeight="true" outlineLevel="0" collapsed="false">
      <c r="A89" s="31"/>
      <c r="B89" s="32"/>
      <c r="C89" s="168" t="s">
        <v>88</v>
      </c>
      <c r="D89" s="31"/>
      <c r="E89" s="31"/>
      <c r="F89" s="31"/>
      <c r="G89" s="31"/>
      <c r="H89" s="31"/>
      <c r="I89" s="31"/>
      <c r="J89" s="31"/>
      <c r="K89" s="31"/>
      <c r="L89" s="267"/>
    </row>
    <row r="90" s="38" customFormat="true" ht="17.25" hidden="false" customHeight="true" outlineLevel="0" collapsed="false">
      <c r="A90" s="31"/>
      <c r="B90" s="32"/>
      <c r="C90" s="31"/>
      <c r="D90" s="31"/>
      <c r="E90" s="72" t="str">
        <f aca="false">E9</f>
        <v>3 - Ostatní a vedlejší náklady</v>
      </c>
      <c r="F90" s="72"/>
      <c r="G90" s="72"/>
      <c r="H90" s="72"/>
      <c r="I90" s="31"/>
      <c r="J90" s="31"/>
      <c r="K90" s="31"/>
      <c r="L90" s="267"/>
    </row>
    <row r="91" s="38" customFormat="true" ht="6.75" hidden="false" customHeight="true" outlineLevel="0" collapsed="false">
      <c r="A91" s="31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267"/>
    </row>
    <row r="92" s="38" customFormat="true" ht="18" hidden="false" customHeight="true" outlineLevel="0" collapsed="false">
      <c r="A92" s="31"/>
      <c r="B92" s="32"/>
      <c r="C92" s="168" t="s">
        <v>21</v>
      </c>
      <c r="D92" s="31"/>
      <c r="E92" s="31"/>
      <c r="F92" s="169" t="str">
        <f aca="false">F12</f>
        <v> </v>
      </c>
      <c r="G92" s="31"/>
      <c r="H92" s="31"/>
      <c r="I92" s="168" t="s">
        <v>23</v>
      </c>
      <c r="J92" s="170" t="n">
        <f aca="false">IF(J12="","",J12)</f>
        <v>0</v>
      </c>
      <c r="K92" s="31"/>
      <c r="L92" s="267"/>
    </row>
    <row r="93" s="38" customFormat="true" ht="6.75" hidden="false" customHeight="true" outlineLevel="0" collapsed="false">
      <c r="A93" s="31"/>
      <c r="B93" s="32"/>
      <c r="C93" s="31"/>
      <c r="D93" s="31"/>
      <c r="E93" s="31"/>
      <c r="F93" s="31"/>
      <c r="G93" s="31"/>
      <c r="H93" s="31"/>
      <c r="I93" s="31"/>
      <c r="J93" s="31"/>
      <c r="K93" s="31"/>
      <c r="L93" s="267"/>
    </row>
    <row r="94" s="38" customFormat="true" ht="12.75" hidden="false" customHeight="false" outlineLevel="0" collapsed="false">
      <c r="A94" s="31"/>
      <c r="B94" s="32"/>
      <c r="C94" s="168" t="s">
        <v>24</v>
      </c>
      <c r="D94" s="31"/>
      <c r="E94" s="31"/>
      <c r="F94" s="169" t="str">
        <f aca="false">E15</f>
        <v>Konzervatoř Pardubice</v>
      </c>
      <c r="G94" s="31"/>
      <c r="H94" s="31"/>
      <c r="I94" s="168" t="s">
        <v>30</v>
      </c>
      <c r="J94" s="169" t="str">
        <f aca="false">E21</f>
        <v>astalon s.r.o., Pardubice</v>
      </c>
      <c r="K94" s="31"/>
      <c r="L94" s="267"/>
    </row>
    <row r="95" s="38" customFormat="true" ht="14.25" hidden="false" customHeight="true" outlineLevel="0" collapsed="false">
      <c r="A95" s="31"/>
      <c r="B95" s="32"/>
      <c r="C95" s="168" t="s">
        <v>28</v>
      </c>
      <c r="D95" s="31"/>
      <c r="E95" s="31"/>
      <c r="F95" s="169" t="str">
        <f aca="false">IF(E18="","",E18)</f>
        <v/>
      </c>
      <c r="G95" s="31"/>
      <c r="H95" s="31"/>
      <c r="I95" s="31"/>
      <c r="J95" s="31"/>
      <c r="K95" s="31"/>
      <c r="L95" s="267"/>
    </row>
    <row r="96" s="38" customFormat="true" ht="9.75" hidden="false" customHeight="true" outlineLevel="0" collapsed="false">
      <c r="A96" s="31"/>
      <c r="B96" s="32"/>
      <c r="C96" s="31"/>
      <c r="D96" s="31"/>
      <c r="E96" s="31"/>
      <c r="F96" s="31"/>
      <c r="G96" s="31"/>
      <c r="H96" s="31"/>
      <c r="I96" s="31"/>
      <c r="J96" s="31"/>
      <c r="K96" s="31"/>
      <c r="L96" s="267"/>
    </row>
    <row r="97" s="179" customFormat="true" ht="29.25" hidden="false" customHeight="true" outlineLevel="0" collapsed="false">
      <c r="A97" s="171"/>
      <c r="B97" s="172"/>
      <c r="C97" s="173" t="s">
        <v>121</v>
      </c>
      <c r="D97" s="174" t="s">
        <v>53</v>
      </c>
      <c r="E97" s="174" t="s">
        <v>49</v>
      </c>
      <c r="F97" s="174" t="s">
        <v>122</v>
      </c>
      <c r="G97" s="174" t="s">
        <v>123</v>
      </c>
      <c r="H97" s="174" t="s">
        <v>124</v>
      </c>
      <c r="I97" s="174" t="s">
        <v>125</v>
      </c>
      <c r="J97" s="174" t="s">
        <v>92</v>
      </c>
      <c r="K97" s="175" t="s">
        <v>126</v>
      </c>
      <c r="L97" s="268"/>
      <c r="M97" s="88" t="s">
        <v>127</v>
      </c>
      <c r="N97" s="89" t="s">
        <v>38</v>
      </c>
      <c r="O97" s="89" t="s">
        <v>128</v>
      </c>
      <c r="P97" s="89" t="s">
        <v>129</v>
      </c>
      <c r="Q97" s="89" t="s">
        <v>130</v>
      </c>
      <c r="R97" s="89" t="s">
        <v>131</v>
      </c>
      <c r="S97" s="89" t="s">
        <v>132</v>
      </c>
      <c r="T97" s="90" t="s">
        <v>133</v>
      </c>
    </row>
    <row r="98" s="38" customFormat="true" ht="29.25" hidden="false" customHeight="true" outlineLevel="0" collapsed="false">
      <c r="A98" s="31"/>
      <c r="B98" s="32"/>
      <c r="C98" s="180" t="s">
        <v>93</v>
      </c>
      <c r="D98" s="31"/>
      <c r="E98" s="31"/>
      <c r="F98" s="31"/>
      <c r="G98" s="31"/>
      <c r="H98" s="31"/>
      <c r="I98" s="31"/>
      <c r="J98" s="181" t="n">
        <f aca="false">BK98</f>
        <v>0</v>
      </c>
      <c r="K98" s="31"/>
      <c r="L98" s="267"/>
      <c r="M98" s="91"/>
      <c r="N98" s="80"/>
      <c r="O98" s="80"/>
      <c r="P98" s="269" t="n">
        <f aca="false">P99+P106</f>
        <v>0</v>
      </c>
      <c r="Q98" s="80"/>
      <c r="R98" s="269" t="n">
        <f aca="false">R99+R106</f>
        <v>0</v>
      </c>
      <c r="S98" s="80"/>
      <c r="T98" s="270" t="n">
        <f aca="false">T99+T106</f>
        <v>0</v>
      </c>
      <c r="AT98" s="11" t="s">
        <v>67</v>
      </c>
      <c r="AU98" s="11" t="s">
        <v>94</v>
      </c>
      <c r="BK98" s="185" t="n">
        <f aca="false">BK99+BK106</f>
        <v>0</v>
      </c>
    </row>
    <row r="99" s="195" customFormat="true" ht="36.75" hidden="false" customHeight="true" outlineLevel="0" collapsed="false">
      <c r="A99" s="186"/>
      <c r="B99" s="187"/>
      <c r="C99" s="186"/>
      <c r="D99" s="188" t="s">
        <v>67</v>
      </c>
      <c r="E99" s="189" t="s">
        <v>1382</v>
      </c>
      <c r="F99" s="189" t="s">
        <v>1383</v>
      </c>
      <c r="G99" s="186"/>
      <c r="H99" s="186"/>
      <c r="I99" s="186"/>
      <c r="J99" s="190" t="n">
        <f aca="false">BK99</f>
        <v>0</v>
      </c>
      <c r="K99" s="186"/>
      <c r="L99" s="271"/>
      <c r="M99" s="272"/>
      <c r="N99" s="273"/>
      <c r="O99" s="273"/>
      <c r="P99" s="274" t="n">
        <f aca="false">P100+P102+P104</f>
        <v>0</v>
      </c>
      <c r="Q99" s="273"/>
      <c r="R99" s="274" t="n">
        <f aca="false">R100+R102+R104</f>
        <v>0</v>
      </c>
      <c r="S99" s="273"/>
      <c r="T99" s="275" t="n">
        <f aca="false">T100+T102+T104</f>
        <v>0</v>
      </c>
      <c r="AR99" s="196" t="s">
        <v>20</v>
      </c>
      <c r="AT99" s="197" t="s">
        <v>67</v>
      </c>
      <c r="AU99" s="197" t="s">
        <v>68</v>
      </c>
      <c r="AY99" s="196" t="s">
        <v>136</v>
      </c>
      <c r="BK99" s="198" t="n">
        <f aca="false">BK100+BK102+BK104</f>
        <v>0</v>
      </c>
    </row>
    <row r="100" s="195" customFormat="true" ht="19.5" hidden="false" customHeight="true" outlineLevel="0" collapsed="false">
      <c r="A100" s="186"/>
      <c r="B100" s="187"/>
      <c r="C100" s="186"/>
      <c r="D100" s="188" t="s">
        <v>67</v>
      </c>
      <c r="E100" s="199" t="s">
        <v>1384</v>
      </c>
      <c r="F100" s="199" t="s">
        <v>1385</v>
      </c>
      <c r="G100" s="186"/>
      <c r="H100" s="186"/>
      <c r="I100" s="186"/>
      <c r="J100" s="200" t="n">
        <f aca="false">BK100</f>
        <v>0</v>
      </c>
      <c r="K100" s="186"/>
      <c r="L100" s="271"/>
      <c r="M100" s="272"/>
      <c r="N100" s="273"/>
      <c r="O100" s="273"/>
      <c r="P100" s="274" t="n">
        <f aca="false">P101</f>
        <v>0</v>
      </c>
      <c r="Q100" s="273"/>
      <c r="R100" s="274" t="n">
        <f aca="false">R101</f>
        <v>0</v>
      </c>
      <c r="S100" s="273"/>
      <c r="T100" s="275" t="n">
        <f aca="false">T101</f>
        <v>0</v>
      </c>
      <c r="AR100" s="196" t="s">
        <v>20</v>
      </c>
      <c r="AT100" s="197" t="s">
        <v>67</v>
      </c>
      <c r="AU100" s="197" t="s">
        <v>20</v>
      </c>
      <c r="AY100" s="196" t="s">
        <v>136</v>
      </c>
      <c r="BK100" s="198" t="n">
        <f aca="false">BK101</f>
        <v>0</v>
      </c>
    </row>
    <row r="101" s="38" customFormat="true" ht="16.5" hidden="false" customHeight="true" outlineLevel="0" collapsed="false">
      <c r="A101" s="31"/>
      <c r="B101" s="32"/>
      <c r="C101" s="201" t="s">
        <v>20</v>
      </c>
      <c r="D101" s="201" t="s">
        <v>138</v>
      </c>
      <c r="E101" s="202" t="s">
        <v>1386</v>
      </c>
      <c r="F101" s="203" t="s">
        <v>1387</v>
      </c>
      <c r="G101" s="204" t="s">
        <v>1388</v>
      </c>
      <c r="H101" s="205" t="n">
        <v>1</v>
      </c>
      <c r="I101" s="328" t="n">
        <v>0</v>
      </c>
      <c r="J101" s="207" t="n">
        <f aca="false">ROUND(I101*H101,2)</f>
        <v>0</v>
      </c>
      <c r="K101" s="203" t="s">
        <v>1389</v>
      </c>
      <c r="L101" s="267"/>
      <c r="M101" s="277"/>
      <c r="N101" s="329" t="s">
        <v>39</v>
      </c>
      <c r="O101" s="61"/>
      <c r="P101" s="330" t="n">
        <f aca="false">O101*H101</f>
        <v>0</v>
      </c>
      <c r="Q101" s="330" t="n">
        <v>0</v>
      </c>
      <c r="R101" s="330" t="n">
        <f aca="false">Q101*H101</f>
        <v>0</v>
      </c>
      <c r="S101" s="330" t="n">
        <v>0</v>
      </c>
      <c r="T101" s="331" t="n">
        <f aca="false">S101*H101</f>
        <v>0</v>
      </c>
      <c r="AR101" s="11" t="s">
        <v>143</v>
      </c>
      <c r="AT101" s="11" t="s">
        <v>138</v>
      </c>
      <c r="AU101" s="11" t="s">
        <v>76</v>
      </c>
      <c r="AY101" s="11" t="s">
        <v>13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1" t="s">
        <v>20</v>
      </c>
      <c r="BK101" s="212" t="n">
        <f aca="false">ROUND(I101*H101,2)</f>
        <v>0</v>
      </c>
      <c r="BL101" s="11" t="s">
        <v>143</v>
      </c>
      <c r="BM101" s="11" t="s">
        <v>20</v>
      </c>
    </row>
    <row r="102" s="195" customFormat="true" ht="29.25" hidden="false" customHeight="true" outlineLevel="0" collapsed="false">
      <c r="A102" s="186"/>
      <c r="B102" s="187"/>
      <c r="C102" s="186"/>
      <c r="D102" s="188" t="s">
        <v>67</v>
      </c>
      <c r="E102" s="199" t="s">
        <v>1384</v>
      </c>
      <c r="F102" s="199" t="s">
        <v>1385</v>
      </c>
      <c r="G102" s="186"/>
      <c r="H102" s="186"/>
      <c r="I102" s="186"/>
      <c r="J102" s="200" t="n">
        <f aca="false">BK102</f>
        <v>0</v>
      </c>
      <c r="K102" s="186"/>
      <c r="L102" s="271"/>
      <c r="M102" s="272"/>
      <c r="N102" s="273"/>
      <c r="O102" s="273"/>
      <c r="P102" s="274" t="n">
        <f aca="false">P103</f>
        <v>0</v>
      </c>
      <c r="Q102" s="273"/>
      <c r="R102" s="274" t="n">
        <f aca="false">R103</f>
        <v>0</v>
      </c>
      <c r="S102" s="273"/>
      <c r="T102" s="275" t="n">
        <f aca="false">T103</f>
        <v>0</v>
      </c>
      <c r="AR102" s="196" t="s">
        <v>20</v>
      </c>
      <c r="AT102" s="197" t="s">
        <v>67</v>
      </c>
      <c r="AU102" s="197" t="s">
        <v>20</v>
      </c>
      <c r="AY102" s="196" t="s">
        <v>136</v>
      </c>
      <c r="BK102" s="198" t="n">
        <f aca="false">BK103</f>
        <v>0</v>
      </c>
    </row>
    <row r="103" s="38" customFormat="true" ht="16.5" hidden="false" customHeight="true" outlineLevel="0" collapsed="false">
      <c r="A103" s="31"/>
      <c r="B103" s="32"/>
      <c r="C103" s="201" t="s">
        <v>76</v>
      </c>
      <c r="D103" s="201" t="s">
        <v>138</v>
      </c>
      <c r="E103" s="202" t="s">
        <v>1390</v>
      </c>
      <c r="F103" s="203" t="s">
        <v>1391</v>
      </c>
      <c r="G103" s="204" t="s">
        <v>1388</v>
      </c>
      <c r="H103" s="205" t="n">
        <v>1</v>
      </c>
      <c r="I103" s="328" t="n">
        <v>0</v>
      </c>
      <c r="J103" s="207" t="n">
        <f aca="false">ROUND(I103*H103,2)</f>
        <v>0</v>
      </c>
      <c r="K103" s="203" t="s">
        <v>1389</v>
      </c>
      <c r="L103" s="267"/>
      <c r="M103" s="277"/>
      <c r="N103" s="329" t="s">
        <v>39</v>
      </c>
      <c r="O103" s="61"/>
      <c r="P103" s="330" t="n">
        <f aca="false">O103*H103</f>
        <v>0</v>
      </c>
      <c r="Q103" s="330" t="n">
        <v>0</v>
      </c>
      <c r="R103" s="330" t="n">
        <f aca="false">Q103*H103</f>
        <v>0</v>
      </c>
      <c r="S103" s="330" t="n">
        <v>0</v>
      </c>
      <c r="T103" s="331" t="n">
        <f aca="false">S103*H103</f>
        <v>0</v>
      </c>
      <c r="AR103" s="11" t="s">
        <v>143</v>
      </c>
      <c r="AT103" s="11" t="s">
        <v>138</v>
      </c>
      <c r="AU103" s="11" t="s">
        <v>76</v>
      </c>
      <c r="AY103" s="11" t="s">
        <v>13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1" t="s">
        <v>20</v>
      </c>
      <c r="BK103" s="212" t="n">
        <f aca="false">ROUND(I103*H103,2)</f>
        <v>0</v>
      </c>
      <c r="BL103" s="11" t="s">
        <v>143</v>
      </c>
      <c r="BM103" s="11" t="s">
        <v>76</v>
      </c>
    </row>
    <row r="104" s="195" customFormat="true" ht="29.25" hidden="false" customHeight="true" outlineLevel="0" collapsed="false">
      <c r="A104" s="186"/>
      <c r="B104" s="187"/>
      <c r="C104" s="186"/>
      <c r="D104" s="188" t="s">
        <v>67</v>
      </c>
      <c r="E104" s="199" t="s">
        <v>1384</v>
      </c>
      <c r="F104" s="199" t="s">
        <v>1385</v>
      </c>
      <c r="G104" s="186"/>
      <c r="H104" s="186"/>
      <c r="I104" s="186"/>
      <c r="J104" s="200" t="n">
        <f aca="false">BK104</f>
        <v>0</v>
      </c>
      <c r="K104" s="186"/>
      <c r="L104" s="271"/>
      <c r="M104" s="272"/>
      <c r="N104" s="273"/>
      <c r="O104" s="273"/>
      <c r="P104" s="274" t="n">
        <f aca="false">P105</f>
        <v>0</v>
      </c>
      <c r="Q104" s="273"/>
      <c r="R104" s="274" t="n">
        <f aca="false">R105</f>
        <v>0</v>
      </c>
      <c r="S104" s="273"/>
      <c r="T104" s="275" t="n">
        <f aca="false">T105</f>
        <v>0</v>
      </c>
      <c r="AR104" s="196" t="s">
        <v>20</v>
      </c>
      <c r="AT104" s="197" t="s">
        <v>67</v>
      </c>
      <c r="AU104" s="197" t="s">
        <v>20</v>
      </c>
      <c r="AY104" s="196" t="s">
        <v>136</v>
      </c>
      <c r="BK104" s="198" t="n">
        <f aca="false">BK105</f>
        <v>0</v>
      </c>
    </row>
    <row r="105" s="38" customFormat="true" ht="16.5" hidden="false" customHeight="true" outlineLevel="0" collapsed="false">
      <c r="A105" s="31"/>
      <c r="B105" s="32"/>
      <c r="C105" s="201" t="s">
        <v>79</v>
      </c>
      <c r="D105" s="201" t="s">
        <v>138</v>
      </c>
      <c r="E105" s="202" t="s">
        <v>1392</v>
      </c>
      <c r="F105" s="203" t="s">
        <v>1393</v>
      </c>
      <c r="G105" s="204" t="s">
        <v>1388</v>
      </c>
      <c r="H105" s="205" t="n">
        <v>1</v>
      </c>
      <c r="I105" s="328" t="n">
        <v>0</v>
      </c>
      <c r="J105" s="207" t="n">
        <f aca="false">ROUND(I105*H105,2)</f>
        <v>0</v>
      </c>
      <c r="K105" s="203" t="s">
        <v>1389</v>
      </c>
      <c r="L105" s="267"/>
      <c r="M105" s="277"/>
      <c r="N105" s="329" t="s">
        <v>39</v>
      </c>
      <c r="O105" s="61"/>
      <c r="P105" s="330" t="n">
        <f aca="false">O105*H105</f>
        <v>0</v>
      </c>
      <c r="Q105" s="330" t="n">
        <v>0</v>
      </c>
      <c r="R105" s="330" t="n">
        <f aca="false">Q105*H105</f>
        <v>0</v>
      </c>
      <c r="S105" s="330" t="n">
        <v>0</v>
      </c>
      <c r="T105" s="331" t="n">
        <f aca="false">S105*H105</f>
        <v>0</v>
      </c>
      <c r="AR105" s="11" t="s">
        <v>143</v>
      </c>
      <c r="AT105" s="11" t="s">
        <v>138</v>
      </c>
      <c r="AU105" s="11" t="s">
        <v>76</v>
      </c>
      <c r="AY105" s="11" t="s">
        <v>13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1" t="s">
        <v>20</v>
      </c>
      <c r="BK105" s="212" t="n">
        <f aca="false">ROUND(I105*H105,2)</f>
        <v>0</v>
      </c>
      <c r="BL105" s="11" t="s">
        <v>143</v>
      </c>
      <c r="BM105" s="11" t="s">
        <v>79</v>
      </c>
    </row>
    <row r="106" s="195" customFormat="true" ht="36.75" hidden="false" customHeight="true" outlineLevel="0" collapsed="false">
      <c r="A106" s="186"/>
      <c r="B106" s="187"/>
      <c r="C106" s="186"/>
      <c r="D106" s="188" t="s">
        <v>67</v>
      </c>
      <c r="E106" s="189" t="s">
        <v>1394</v>
      </c>
      <c r="F106" s="189" t="s">
        <v>1395</v>
      </c>
      <c r="G106" s="186"/>
      <c r="H106" s="186"/>
      <c r="I106" s="186"/>
      <c r="J106" s="190" t="n">
        <f aca="false">BK106</f>
        <v>0</v>
      </c>
      <c r="K106" s="186"/>
      <c r="L106" s="271"/>
      <c r="M106" s="272"/>
      <c r="N106" s="273"/>
      <c r="O106" s="273"/>
      <c r="P106" s="274" t="n">
        <f aca="false">P107+P108+P109+P111+P112+P114+P115+P117+P118+P120+P121+P123+P124+P126+P127+P129+P130</f>
        <v>0</v>
      </c>
      <c r="Q106" s="273"/>
      <c r="R106" s="274" t="n">
        <f aca="false">R107+R108+R109+R111+R112+R114+R115+R117+R118+R120+R121+R123+R124+R126+R127+R129+R130</f>
        <v>0</v>
      </c>
      <c r="S106" s="273"/>
      <c r="T106" s="275" t="n">
        <f aca="false">T107+T108+T109+T111+T112+T114+T115+T117+T118+T120+T121+T123+T124+T126+T127+T129+T130</f>
        <v>0</v>
      </c>
      <c r="AR106" s="196" t="s">
        <v>20</v>
      </c>
      <c r="AT106" s="197" t="s">
        <v>67</v>
      </c>
      <c r="AU106" s="197" t="s">
        <v>68</v>
      </c>
      <c r="AY106" s="196" t="s">
        <v>136</v>
      </c>
      <c r="BK106" s="198" t="n">
        <f aca="false">BK107+BK108+BK109+BK111+BK112+BK114+BK115+BK117+BK118+BK120+BK121+BK123+BK124+BK126+BK127+BK129+BK130</f>
        <v>0</v>
      </c>
    </row>
    <row r="107" s="195" customFormat="true" ht="19.5" hidden="false" customHeight="true" outlineLevel="0" collapsed="false">
      <c r="A107" s="186"/>
      <c r="B107" s="187"/>
      <c r="C107" s="186"/>
      <c r="D107" s="188" t="s">
        <v>67</v>
      </c>
      <c r="E107" s="199" t="s">
        <v>1396</v>
      </c>
      <c r="F107" s="199" t="s">
        <v>1396</v>
      </c>
      <c r="G107" s="186"/>
      <c r="H107" s="186"/>
      <c r="I107" s="186"/>
      <c r="J107" s="200" t="n">
        <f aca="false">BK107</f>
        <v>0</v>
      </c>
      <c r="K107" s="186"/>
      <c r="L107" s="271"/>
      <c r="M107" s="272"/>
      <c r="N107" s="273"/>
      <c r="O107" s="273"/>
      <c r="P107" s="274" t="n">
        <v>0</v>
      </c>
      <c r="Q107" s="273"/>
      <c r="R107" s="274" t="n">
        <v>0</v>
      </c>
      <c r="S107" s="273"/>
      <c r="T107" s="275" t="n">
        <v>0</v>
      </c>
      <c r="AR107" s="196" t="s">
        <v>20</v>
      </c>
      <c r="AT107" s="197" t="s">
        <v>67</v>
      </c>
      <c r="AU107" s="197" t="s">
        <v>20</v>
      </c>
      <c r="AY107" s="196" t="s">
        <v>136</v>
      </c>
      <c r="BK107" s="198" t="n">
        <v>0</v>
      </c>
    </row>
    <row r="108" s="195" customFormat="true" ht="19.5" hidden="false" customHeight="true" outlineLevel="0" collapsed="false">
      <c r="A108" s="186"/>
      <c r="B108" s="187"/>
      <c r="C108" s="186"/>
      <c r="D108" s="188" t="s">
        <v>67</v>
      </c>
      <c r="E108" s="199" t="s">
        <v>1397</v>
      </c>
      <c r="F108" s="199" t="s">
        <v>1397</v>
      </c>
      <c r="G108" s="186"/>
      <c r="H108" s="186"/>
      <c r="I108" s="186"/>
      <c r="J108" s="200" t="n">
        <f aca="false">BK108</f>
        <v>0</v>
      </c>
      <c r="K108" s="186"/>
      <c r="L108" s="271"/>
      <c r="M108" s="272"/>
      <c r="N108" s="273"/>
      <c r="O108" s="273"/>
      <c r="P108" s="274" t="n">
        <v>0</v>
      </c>
      <c r="Q108" s="273"/>
      <c r="R108" s="274" t="n">
        <v>0</v>
      </c>
      <c r="S108" s="273"/>
      <c r="T108" s="275" t="n">
        <v>0</v>
      </c>
      <c r="AR108" s="196" t="s">
        <v>20</v>
      </c>
      <c r="AT108" s="197" t="s">
        <v>67</v>
      </c>
      <c r="AU108" s="197" t="s">
        <v>20</v>
      </c>
      <c r="AY108" s="196" t="s">
        <v>136</v>
      </c>
      <c r="BK108" s="198" t="n">
        <v>0</v>
      </c>
    </row>
    <row r="109" s="195" customFormat="true" ht="19.5" hidden="false" customHeight="true" outlineLevel="0" collapsed="false">
      <c r="A109" s="186"/>
      <c r="B109" s="187"/>
      <c r="C109" s="186"/>
      <c r="D109" s="188" t="s">
        <v>67</v>
      </c>
      <c r="E109" s="199" t="s">
        <v>1398</v>
      </c>
      <c r="F109" s="199" t="s">
        <v>1399</v>
      </c>
      <c r="G109" s="186"/>
      <c r="H109" s="186"/>
      <c r="I109" s="186"/>
      <c r="J109" s="200" t="n">
        <f aca="false">BK109</f>
        <v>0</v>
      </c>
      <c r="K109" s="186"/>
      <c r="L109" s="271"/>
      <c r="M109" s="272"/>
      <c r="N109" s="273"/>
      <c r="O109" s="273"/>
      <c r="P109" s="274" t="n">
        <f aca="false">P110</f>
        <v>0</v>
      </c>
      <c r="Q109" s="273"/>
      <c r="R109" s="274" t="n">
        <f aca="false">R110</f>
        <v>0</v>
      </c>
      <c r="S109" s="273"/>
      <c r="T109" s="275" t="n">
        <f aca="false">T110</f>
        <v>0</v>
      </c>
      <c r="AR109" s="196" t="s">
        <v>20</v>
      </c>
      <c r="AT109" s="197" t="s">
        <v>67</v>
      </c>
      <c r="AU109" s="197" t="s">
        <v>20</v>
      </c>
      <c r="AY109" s="196" t="s">
        <v>136</v>
      </c>
      <c r="BK109" s="198" t="n">
        <f aca="false">BK110</f>
        <v>0</v>
      </c>
    </row>
    <row r="110" s="38" customFormat="true" ht="16.5" hidden="false" customHeight="true" outlineLevel="0" collapsed="false">
      <c r="A110" s="31"/>
      <c r="B110" s="32"/>
      <c r="C110" s="201" t="s">
        <v>153</v>
      </c>
      <c r="D110" s="201" t="s">
        <v>138</v>
      </c>
      <c r="E110" s="202" t="s">
        <v>1400</v>
      </c>
      <c r="F110" s="203" t="s">
        <v>1401</v>
      </c>
      <c r="G110" s="204" t="s">
        <v>1388</v>
      </c>
      <c r="H110" s="205" t="n">
        <v>1</v>
      </c>
      <c r="I110" s="328" t="n">
        <v>0</v>
      </c>
      <c r="J110" s="207" t="n">
        <f aca="false">ROUND(I110*H110,2)</f>
        <v>0</v>
      </c>
      <c r="K110" s="203" t="s">
        <v>1402</v>
      </c>
      <c r="L110" s="267"/>
      <c r="M110" s="277"/>
      <c r="N110" s="329" t="s">
        <v>39</v>
      </c>
      <c r="O110" s="61"/>
      <c r="P110" s="330" t="n">
        <f aca="false">O110*H110</f>
        <v>0</v>
      </c>
      <c r="Q110" s="330" t="n">
        <v>0</v>
      </c>
      <c r="R110" s="330" t="n">
        <f aca="false">Q110*H110</f>
        <v>0</v>
      </c>
      <c r="S110" s="330" t="n">
        <v>0</v>
      </c>
      <c r="T110" s="331" t="n">
        <f aca="false">S110*H110</f>
        <v>0</v>
      </c>
      <c r="AR110" s="11" t="s">
        <v>143</v>
      </c>
      <c r="AT110" s="11" t="s">
        <v>138</v>
      </c>
      <c r="AU110" s="11" t="s">
        <v>76</v>
      </c>
      <c r="AY110" s="11" t="s">
        <v>13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1" t="s">
        <v>20</v>
      </c>
      <c r="BK110" s="212" t="n">
        <f aca="false">ROUND(I110*H110,2)</f>
        <v>0</v>
      </c>
      <c r="BL110" s="11" t="s">
        <v>143</v>
      </c>
      <c r="BM110" s="11" t="s">
        <v>143</v>
      </c>
    </row>
    <row r="111" s="195" customFormat="true" ht="29.25" hidden="false" customHeight="true" outlineLevel="0" collapsed="false">
      <c r="A111" s="186"/>
      <c r="B111" s="187"/>
      <c r="C111" s="186"/>
      <c r="D111" s="188" t="s">
        <v>67</v>
      </c>
      <c r="E111" s="199" t="s">
        <v>1397</v>
      </c>
      <c r="F111" s="199" t="s">
        <v>1397</v>
      </c>
      <c r="G111" s="186"/>
      <c r="H111" s="186"/>
      <c r="I111" s="186"/>
      <c r="J111" s="200" t="n">
        <f aca="false">BK111</f>
        <v>0</v>
      </c>
      <c r="K111" s="186"/>
      <c r="L111" s="271"/>
      <c r="M111" s="272"/>
      <c r="N111" s="273"/>
      <c r="O111" s="273"/>
      <c r="P111" s="274" t="n">
        <v>0</v>
      </c>
      <c r="Q111" s="273"/>
      <c r="R111" s="274" t="n">
        <v>0</v>
      </c>
      <c r="S111" s="273"/>
      <c r="T111" s="275" t="n">
        <v>0</v>
      </c>
      <c r="AR111" s="196" t="s">
        <v>20</v>
      </c>
      <c r="AT111" s="197" t="s">
        <v>67</v>
      </c>
      <c r="AU111" s="197" t="s">
        <v>20</v>
      </c>
      <c r="AY111" s="196" t="s">
        <v>136</v>
      </c>
      <c r="BK111" s="198" t="n">
        <v>0</v>
      </c>
    </row>
    <row r="112" s="195" customFormat="true" ht="19.5" hidden="false" customHeight="true" outlineLevel="0" collapsed="false">
      <c r="A112" s="186"/>
      <c r="B112" s="187"/>
      <c r="C112" s="186"/>
      <c r="D112" s="188" t="s">
        <v>67</v>
      </c>
      <c r="E112" s="199" t="s">
        <v>1398</v>
      </c>
      <c r="F112" s="199" t="s">
        <v>1399</v>
      </c>
      <c r="G112" s="186"/>
      <c r="H112" s="186"/>
      <c r="I112" s="186"/>
      <c r="J112" s="200" t="n">
        <f aca="false">BK112</f>
        <v>0</v>
      </c>
      <c r="K112" s="186"/>
      <c r="L112" s="271"/>
      <c r="M112" s="272"/>
      <c r="N112" s="273"/>
      <c r="O112" s="273"/>
      <c r="P112" s="274" t="n">
        <f aca="false">P113</f>
        <v>0</v>
      </c>
      <c r="Q112" s="273"/>
      <c r="R112" s="274" t="n">
        <f aca="false">R113</f>
        <v>0</v>
      </c>
      <c r="S112" s="273"/>
      <c r="T112" s="275" t="n">
        <f aca="false">T113</f>
        <v>0</v>
      </c>
      <c r="AR112" s="196" t="s">
        <v>20</v>
      </c>
      <c r="AT112" s="197" t="s">
        <v>67</v>
      </c>
      <c r="AU112" s="197" t="s">
        <v>20</v>
      </c>
      <c r="AY112" s="196" t="s">
        <v>136</v>
      </c>
      <c r="BK112" s="198" t="n">
        <f aca="false">BK113</f>
        <v>0</v>
      </c>
    </row>
    <row r="113" s="38" customFormat="true" ht="16.5" hidden="false" customHeight="true" outlineLevel="0" collapsed="false">
      <c r="A113" s="31"/>
      <c r="B113" s="32"/>
      <c r="C113" s="201" t="s">
        <v>168</v>
      </c>
      <c r="D113" s="201" t="s">
        <v>138</v>
      </c>
      <c r="E113" s="202" t="s">
        <v>1403</v>
      </c>
      <c r="F113" s="203" t="s">
        <v>1404</v>
      </c>
      <c r="G113" s="204" t="s">
        <v>1388</v>
      </c>
      <c r="H113" s="205" t="n">
        <v>1</v>
      </c>
      <c r="I113" s="328" t="n">
        <v>0</v>
      </c>
      <c r="J113" s="207" t="n">
        <f aca="false">ROUND(I113*H113,2)</f>
        <v>0</v>
      </c>
      <c r="K113" s="203" t="s">
        <v>1402</v>
      </c>
      <c r="L113" s="267"/>
      <c r="M113" s="277"/>
      <c r="N113" s="329" t="s">
        <v>39</v>
      </c>
      <c r="O113" s="61"/>
      <c r="P113" s="330" t="n">
        <f aca="false">O113*H113</f>
        <v>0</v>
      </c>
      <c r="Q113" s="330" t="n">
        <v>0</v>
      </c>
      <c r="R113" s="330" t="n">
        <f aca="false">Q113*H113</f>
        <v>0</v>
      </c>
      <c r="S113" s="330" t="n">
        <v>0</v>
      </c>
      <c r="T113" s="331" t="n">
        <f aca="false">S113*H113</f>
        <v>0</v>
      </c>
      <c r="AR113" s="11" t="s">
        <v>143</v>
      </c>
      <c r="AT113" s="11" t="s">
        <v>138</v>
      </c>
      <c r="AU113" s="11" t="s">
        <v>76</v>
      </c>
      <c r="AY113" s="11" t="s">
        <v>13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1" t="s">
        <v>20</v>
      </c>
      <c r="BK113" s="212" t="n">
        <f aca="false">ROUND(I113*H113,2)</f>
        <v>0</v>
      </c>
      <c r="BL113" s="11" t="s">
        <v>143</v>
      </c>
      <c r="BM113" s="11" t="s">
        <v>153</v>
      </c>
    </row>
    <row r="114" s="195" customFormat="true" ht="29.25" hidden="false" customHeight="true" outlineLevel="0" collapsed="false">
      <c r="A114" s="186"/>
      <c r="B114" s="187"/>
      <c r="C114" s="186"/>
      <c r="D114" s="188" t="s">
        <v>67</v>
      </c>
      <c r="E114" s="199" t="s">
        <v>1405</v>
      </c>
      <c r="F114" s="199" t="s">
        <v>1406</v>
      </c>
      <c r="G114" s="186"/>
      <c r="H114" s="186"/>
      <c r="I114" s="186"/>
      <c r="J114" s="200" t="n">
        <f aca="false">BK114</f>
        <v>0</v>
      </c>
      <c r="K114" s="186"/>
      <c r="L114" s="271"/>
      <c r="M114" s="272"/>
      <c r="N114" s="273"/>
      <c r="O114" s="273"/>
      <c r="P114" s="274" t="n">
        <v>0</v>
      </c>
      <c r="Q114" s="273"/>
      <c r="R114" s="274" t="n">
        <v>0</v>
      </c>
      <c r="S114" s="273"/>
      <c r="T114" s="275" t="n">
        <v>0</v>
      </c>
      <c r="AR114" s="196" t="s">
        <v>20</v>
      </c>
      <c r="AT114" s="197" t="s">
        <v>67</v>
      </c>
      <c r="AU114" s="197" t="s">
        <v>20</v>
      </c>
      <c r="AY114" s="196" t="s">
        <v>136</v>
      </c>
      <c r="BK114" s="198" t="n">
        <v>0</v>
      </c>
    </row>
    <row r="115" s="195" customFormat="true" ht="19.5" hidden="false" customHeight="true" outlineLevel="0" collapsed="false">
      <c r="A115" s="186"/>
      <c r="B115" s="187"/>
      <c r="C115" s="186"/>
      <c r="D115" s="188" t="s">
        <v>67</v>
      </c>
      <c r="E115" s="199" t="s">
        <v>1407</v>
      </c>
      <c r="F115" s="199" t="s">
        <v>1408</v>
      </c>
      <c r="G115" s="186"/>
      <c r="H115" s="186"/>
      <c r="I115" s="186"/>
      <c r="J115" s="200" t="n">
        <f aca="false">BK115</f>
        <v>0</v>
      </c>
      <c r="K115" s="186"/>
      <c r="L115" s="271"/>
      <c r="M115" s="272"/>
      <c r="N115" s="273"/>
      <c r="O115" s="273"/>
      <c r="P115" s="274" t="n">
        <f aca="false">P116</f>
        <v>0</v>
      </c>
      <c r="Q115" s="273"/>
      <c r="R115" s="274" t="n">
        <f aca="false">R116</f>
        <v>0</v>
      </c>
      <c r="S115" s="273"/>
      <c r="T115" s="275" t="n">
        <f aca="false">T116</f>
        <v>0</v>
      </c>
      <c r="AR115" s="196" t="s">
        <v>20</v>
      </c>
      <c r="AT115" s="197" t="s">
        <v>67</v>
      </c>
      <c r="AU115" s="197" t="s">
        <v>20</v>
      </c>
      <c r="AY115" s="196" t="s">
        <v>136</v>
      </c>
      <c r="BK115" s="198" t="n">
        <f aca="false">BK116</f>
        <v>0</v>
      </c>
    </row>
    <row r="116" s="38" customFormat="true" ht="16.5" hidden="false" customHeight="true" outlineLevel="0" collapsed="false">
      <c r="A116" s="31"/>
      <c r="B116" s="32"/>
      <c r="C116" s="201" t="s">
        <v>184</v>
      </c>
      <c r="D116" s="201" t="s">
        <v>138</v>
      </c>
      <c r="E116" s="202" t="s">
        <v>1409</v>
      </c>
      <c r="F116" s="203" t="s">
        <v>1410</v>
      </c>
      <c r="G116" s="204" t="s">
        <v>1388</v>
      </c>
      <c r="H116" s="205" t="n">
        <v>1</v>
      </c>
      <c r="I116" s="328" t="n">
        <v>0</v>
      </c>
      <c r="J116" s="207" t="n">
        <f aca="false">ROUND(I116*H116,2)</f>
        <v>0</v>
      </c>
      <c r="K116" s="203" t="s">
        <v>1402</v>
      </c>
      <c r="L116" s="267"/>
      <c r="M116" s="277"/>
      <c r="N116" s="329" t="s">
        <v>39</v>
      </c>
      <c r="O116" s="61"/>
      <c r="P116" s="330" t="n">
        <f aca="false">O116*H116</f>
        <v>0</v>
      </c>
      <c r="Q116" s="330" t="n">
        <v>0</v>
      </c>
      <c r="R116" s="330" t="n">
        <f aca="false">Q116*H116</f>
        <v>0</v>
      </c>
      <c r="S116" s="330" t="n">
        <v>0</v>
      </c>
      <c r="T116" s="331" t="n">
        <f aca="false">S116*H116</f>
        <v>0</v>
      </c>
      <c r="AR116" s="11" t="s">
        <v>143</v>
      </c>
      <c r="AT116" s="11" t="s">
        <v>138</v>
      </c>
      <c r="AU116" s="11" t="s">
        <v>76</v>
      </c>
      <c r="AY116" s="11" t="s">
        <v>13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1" t="s">
        <v>20</v>
      </c>
      <c r="BK116" s="212" t="n">
        <f aca="false">ROUND(I116*H116,2)</f>
        <v>0</v>
      </c>
      <c r="BL116" s="11" t="s">
        <v>143</v>
      </c>
      <c r="BM116" s="11" t="s">
        <v>168</v>
      </c>
    </row>
    <row r="117" s="195" customFormat="true" ht="29.25" hidden="false" customHeight="true" outlineLevel="0" collapsed="false">
      <c r="A117" s="186"/>
      <c r="B117" s="187"/>
      <c r="C117" s="186"/>
      <c r="D117" s="188" t="s">
        <v>67</v>
      </c>
      <c r="E117" s="199" t="s">
        <v>1405</v>
      </c>
      <c r="F117" s="199" t="s">
        <v>1406</v>
      </c>
      <c r="G117" s="186"/>
      <c r="H117" s="186"/>
      <c r="I117" s="186"/>
      <c r="J117" s="200" t="n">
        <f aca="false">BK117</f>
        <v>0</v>
      </c>
      <c r="K117" s="186"/>
      <c r="L117" s="271"/>
      <c r="M117" s="272"/>
      <c r="N117" s="273"/>
      <c r="O117" s="273"/>
      <c r="P117" s="274" t="n">
        <v>0</v>
      </c>
      <c r="Q117" s="273"/>
      <c r="R117" s="274" t="n">
        <v>0</v>
      </c>
      <c r="S117" s="273"/>
      <c r="T117" s="275" t="n">
        <v>0</v>
      </c>
      <c r="AR117" s="196" t="s">
        <v>20</v>
      </c>
      <c r="AT117" s="197" t="s">
        <v>67</v>
      </c>
      <c r="AU117" s="197" t="s">
        <v>20</v>
      </c>
      <c r="AY117" s="196" t="s">
        <v>136</v>
      </c>
      <c r="BK117" s="198" t="n">
        <v>0</v>
      </c>
    </row>
    <row r="118" s="195" customFormat="true" ht="19.5" hidden="false" customHeight="true" outlineLevel="0" collapsed="false">
      <c r="A118" s="186"/>
      <c r="B118" s="187"/>
      <c r="C118" s="186"/>
      <c r="D118" s="188" t="s">
        <v>67</v>
      </c>
      <c r="E118" s="199" t="s">
        <v>1407</v>
      </c>
      <c r="F118" s="199" t="s">
        <v>1408</v>
      </c>
      <c r="G118" s="186"/>
      <c r="H118" s="186"/>
      <c r="I118" s="186"/>
      <c r="J118" s="200" t="n">
        <f aca="false">BK118</f>
        <v>0</v>
      </c>
      <c r="K118" s="186"/>
      <c r="L118" s="271"/>
      <c r="M118" s="272"/>
      <c r="N118" s="273"/>
      <c r="O118" s="273"/>
      <c r="P118" s="274" t="n">
        <f aca="false">P119</f>
        <v>0</v>
      </c>
      <c r="Q118" s="273"/>
      <c r="R118" s="274" t="n">
        <f aca="false">R119</f>
        <v>0</v>
      </c>
      <c r="S118" s="273"/>
      <c r="T118" s="275" t="n">
        <f aca="false">T119</f>
        <v>0</v>
      </c>
      <c r="AR118" s="196" t="s">
        <v>20</v>
      </c>
      <c r="AT118" s="197" t="s">
        <v>67</v>
      </c>
      <c r="AU118" s="197" t="s">
        <v>20</v>
      </c>
      <c r="AY118" s="196" t="s">
        <v>136</v>
      </c>
      <c r="BK118" s="198" t="n">
        <f aca="false">BK119</f>
        <v>0</v>
      </c>
    </row>
    <row r="119" s="38" customFormat="true" ht="16.5" hidden="false" customHeight="true" outlineLevel="0" collapsed="false">
      <c r="A119" s="31"/>
      <c r="B119" s="32"/>
      <c r="C119" s="201" t="s">
        <v>164</v>
      </c>
      <c r="D119" s="201" t="s">
        <v>138</v>
      </c>
      <c r="E119" s="202" t="s">
        <v>1411</v>
      </c>
      <c r="F119" s="203" t="s">
        <v>1412</v>
      </c>
      <c r="G119" s="204" t="s">
        <v>1388</v>
      </c>
      <c r="H119" s="205" t="n">
        <v>1</v>
      </c>
      <c r="I119" s="328" t="n">
        <v>0</v>
      </c>
      <c r="J119" s="207" t="n">
        <f aca="false">ROUND(I119*H119,2)</f>
        <v>0</v>
      </c>
      <c r="K119" s="203" t="s">
        <v>1402</v>
      </c>
      <c r="L119" s="267"/>
      <c r="M119" s="277"/>
      <c r="N119" s="329" t="s">
        <v>39</v>
      </c>
      <c r="O119" s="61"/>
      <c r="P119" s="330" t="n">
        <f aca="false">O119*H119</f>
        <v>0</v>
      </c>
      <c r="Q119" s="330" t="n">
        <v>0</v>
      </c>
      <c r="R119" s="330" t="n">
        <f aca="false">Q119*H119</f>
        <v>0</v>
      </c>
      <c r="S119" s="330" t="n">
        <v>0</v>
      </c>
      <c r="T119" s="331" t="n">
        <f aca="false">S119*H119</f>
        <v>0</v>
      </c>
      <c r="AR119" s="11" t="s">
        <v>143</v>
      </c>
      <c r="AT119" s="11" t="s">
        <v>138</v>
      </c>
      <c r="AU119" s="11" t="s">
        <v>76</v>
      </c>
      <c r="AY119" s="11" t="s">
        <v>13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1" t="s">
        <v>20</v>
      </c>
      <c r="BK119" s="212" t="n">
        <f aca="false">ROUND(I119*H119,2)</f>
        <v>0</v>
      </c>
      <c r="BL119" s="11" t="s">
        <v>143</v>
      </c>
      <c r="BM119" s="11" t="s">
        <v>184</v>
      </c>
    </row>
    <row r="120" s="195" customFormat="true" ht="29.25" hidden="false" customHeight="true" outlineLevel="0" collapsed="false">
      <c r="A120" s="186"/>
      <c r="B120" s="187"/>
      <c r="C120" s="186"/>
      <c r="D120" s="188" t="s">
        <v>67</v>
      </c>
      <c r="E120" s="199" t="s">
        <v>1413</v>
      </c>
      <c r="F120" s="199" t="s">
        <v>1414</v>
      </c>
      <c r="G120" s="186"/>
      <c r="H120" s="186"/>
      <c r="I120" s="186"/>
      <c r="J120" s="200" t="n">
        <f aca="false">BK120</f>
        <v>0</v>
      </c>
      <c r="K120" s="186"/>
      <c r="L120" s="271"/>
      <c r="M120" s="272"/>
      <c r="N120" s="273"/>
      <c r="O120" s="273"/>
      <c r="P120" s="274" t="n">
        <v>0</v>
      </c>
      <c r="Q120" s="273"/>
      <c r="R120" s="274" t="n">
        <v>0</v>
      </c>
      <c r="S120" s="273"/>
      <c r="T120" s="275" t="n">
        <v>0</v>
      </c>
      <c r="AR120" s="196" t="s">
        <v>20</v>
      </c>
      <c r="AT120" s="197" t="s">
        <v>67</v>
      </c>
      <c r="AU120" s="197" t="s">
        <v>20</v>
      </c>
      <c r="AY120" s="196" t="s">
        <v>136</v>
      </c>
      <c r="BK120" s="198" t="n">
        <v>0</v>
      </c>
    </row>
    <row r="121" s="195" customFormat="true" ht="19.5" hidden="false" customHeight="true" outlineLevel="0" collapsed="false">
      <c r="A121" s="186"/>
      <c r="B121" s="187"/>
      <c r="C121" s="186"/>
      <c r="D121" s="188" t="s">
        <v>67</v>
      </c>
      <c r="E121" s="199" t="s">
        <v>1407</v>
      </c>
      <c r="F121" s="199" t="s">
        <v>1408</v>
      </c>
      <c r="G121" s="186"/>
      <c r="H121" s="186"/>
      <c r="I121" s="186"/>
      <c r="J121" s="200" t="n">
        <f aca="false">BK121</f>
        <v>0</v>
      </c>
      <c r="K121" s="186"/>
      <c r="L121" s="271"/>
      <c r="M121" s="272"/>
      <c r="N121" s="273"/>
      <c r="O121" s="273"/>
      <c r="P121" s="274" t="n">
        <f aca="false">P122</f>
        <v>0</v>
      </c>
      <c r="Q121" s="273"/>
      <c r="R121" s="274" t="n">
        <f aca="false">R122</f>
        <v>0</v>
      </c>
      <c r="S121" s="273"/>
      <c r="T121" s="275" t="n">
        <f aca="false">T122</f>
        <v>0</v>
      </c>
      <c r="AR121" s="196" t="s">
        <v>20</v>
      </c>
      <c r="AT121" s="197" t="s">
        <v>67</v>
      </c>
      <c r="AU121" s="197" t="s">
        <v>20</v>
      </c>
      <c r="AY121" s="196" t="s">
        <v>136</v>
      </c>
      <c r="BK121" s="198" t="n">
        <f aca="false">BK122</f>
        <v>0</v>
      </c>
    </row>
    <row r="122" s="38" customFormat="true" ht="16.5" hidden="false" customHeight="true" outlineLevel="0" collapsed="false">
      <c r="A122" s="31"/>
      <c r="B122" s="32"/>
      <c r="C122" s="201" t="s">
        <v>215</v>
      </c>
      <c r="D122" s="201" t="s">
        <v>138</v>
      </c>
      <c r="E122" s="202" t="s">
        <v>1415</v>
      </c>
      <c r="F122" s="203" t="s">
        <v>1416</v>
      </c>
      <c r="G122" s="204" t="s">
        <v>1388</v>
      </c>
      <c r="H122" s="205" t="n">
        <v>1</v>
      </c>
      <c r="I122" s="328" t="n">
        <v>0</v>
      </c>
      <c r="J122" s="207" t="n">
        <f aca="false">ROUND(I122*H122,2)</f>
        <v>0</v>
      </c>
      <c r="K122" s="203" t="s">
        <v>1402</v>
      </c>
      <c r="L122" s="267"/>
      <c r="M122" s="277"/>
      <c r="N122" s="329" t="s">
        <v>39</v>
      </c>
      <c r="O122" s="61"/>
      <c r="P122" s="330" t="n">
        <f aca="false">O122*H122</f>
        <v>0</v>
      </c>
      <c r="Q122" s="330" t="n">
        <v>0</v>
      </c>
      <c r="R122" s="330" t="n">
        <f aca="false">Q122*H122</f>
        <v>0</v>
      </c>
      <c r="S122" s="330" t="n">
        <v>0</v>
      </c>
      <c r="T122" s="331" t="n">
        <f aca="false">S122*H122</f>
        <v>0</v>
      </c>
      <c r="AR122" s="11" t="s">
        <v>143</v>
      </c>
      <c r="AT122" s="11" t="s">
        <v>138</v>
      </c>
      <c r="AU122" s="11" t="s">
        <v>76</v>
      </c>
      <c r="AY122" s="11" t="s">
        <v>13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1" t="s">
        <v>20</v>
      </c>
      <c r="BK122" s="212" t="n">
        <f aca="false">ROUND(I122*H122,2)</f>
        <v>0</v>
      </c>
      <c r="BL122" s="11" t="s">
        <v>143</v>
      </c>
      <c r="BM122" s="11" t="s">
        <v>164</v>
      </c>
    </row>
    <row r="123" s="195" customFormat="true" ht="29.25" hidden="false" customHeight="true" outlineLevel="0" collapsed="false">
      <c r="A123" s="186"/>
      <c r="B123" s="187"/>
      <c r="C123" s="186"/>
      <c r="D123" s="188" t="s">
        <v>67</v>
      </c>
      <c r="E123" s="199" t="s">
        <v>1413</v>
      </c>
      <c r="F123" s="199" t="s">
        <v>1414</v>
      </c>
      <c r="G123" s="186"/>
      <c r="H123" s="186"/>
      <c r="I123" s="186"/>
      <c r="J123" s="200" t="n">
        <f aca="false">BK123</f>
        <v>0</v>
      </c>
      <c r="K123" s="186"/>
      <c r="L123" s="271"/>
      <c r="M123" s="272"/>
      <c r="N123" s="273"/>
      <c r="O123" s="273"/>
      <c r="P123" s="274" t="n">
        <v>0</v>
      </c>
      <c r="Q123" s="273"/>
      <c r="R123" s="274" t="n">
        <v>0</v>
      </c>
      <c r="S123" s="273"/>
      <c r="T123" s="275" t="n">
        <v>0</v>
      </c>
      <c r="AR123" s="196" t="s">
        <v>20</v>
      </c>
      <c r="AT123" s="197" t="s">
        <v>67</v>
      </c>
      <c r="AU123" s="197" t="s">
        <v>20</v>
      </c>
      <c r="AY123" s="196" t="s">
        <v>136</v>
      </c>
      <c r="BK123" s="198" t="n">
        <v>0</v>
      </c>
    </row>
    <row r="124" s="195" customFormat="true" ht="19.5" hidden="false" customHeight="true" outlineLevel="0" collapsed="false">
      <c r="A124" s="186"/>
      <c r="B124" s="187"/>
      <c r="C124" s="186"/>
      <c r="D124" s="188" t="s">
        <v>67</v>
      </c>
      <c r="E124" s="199" t="s">
        <v>1407</v>
      </c>
      <c r="F124" s="199" t="s">
        <v>1408</v>
      </c>
      <c r="G124" s="186"/>
      <c r="H124" s="186"/>
      <c r="I124" s="186"/>
      <c r="J124" s="200" t="n">
        <f aca="false">BK124</f>
        <v>0</v>
      </c>
      <c r="K124" s="186"/>
      <c r="L124" s="271"/>
      <c r="M124" s="272"/>
      <c r="N124" s="273"/>
      <c r="O124" s="273"/>
      <c r="P124" s="274" t="n">
        <f aca="false">P125</f>
        <v>0</v>
      </c>
      <c r="Q124" s="273"/>
      <c r="R124" s="274" t="n">
        <f aca="false">R125</f>
        <v>0</v>
      </c>
      <c r="S124" s="273"/>
      <c r="T124" s="275" t="n">
        <f aca="false">T125</f>
        <v>0</v>
      </c>
      <c r="AR124" s="196" t="s">
        <v>20</v>
      </c>
      <c r="AT124" s="197" t="s">
        <v>67</v>
      </c>
      <c r="AU124" s="197" t="s">
        <v>20</v>
      </c>
      <c r="AY124" s="196" t="s">
        <v>136</v>
      </c>
      <c r="BK124" s="198" t="n">
        <f aca="false">BK125</f>
        <v>0</v>
      </c>
    </row>
    <row r="125" s="38" customFormat="true" ht="16.5" hidden="false" customHeight="true" outlineLevel="0" collapsed="false">
      <c r="A125" s="31"/>
      <c r="B125" s="32"/>
      <c r="C125" s="201" t="s">
        <v>224</v>
      </c>
      <c r="D125" s="201" t="s">
        <v>138</v>
      </c>
      <c r="E125" s="202" t="s">
        <v>1417</v>
      </c>
      <c r="F125" s="203" t="s">
        <v>1418</v>
      </c>
      <c r="G125" s="204" t="s">
        <v>1388</v>
      </c>
      <c r="H125" s="205" t="n">
        <v>1</v>
      </c>
      <c r="I125" s="328" t="n">
        <v>0</v>
      </c>
      <c r="J125" s="207" t="n">
        <f aca="false">ROUND(I125*H125,2)</f>
        <v>0</v>
      </c>
      <c r="K125" s="203" t="s">
        <v>1402</v>
      </c>
      <c r="L125" s="267"/>
      <c r="M125" s="277"/>
      <c r="N125" s="329" t="s">
        <v>39</v>
      </c>
      <c r="O125" s="61"/>
      <c r="P125" s="330" t="n">
        <f aca="false">O125*H125</f>
        <v>0</v>
      </c>
      <c r="Q125" s="330" t="n">
        <v>0</v>
      </c>
      <c r="R125" s="330" t="n">
        <f aca="false">Q125*H125</f>
        <v>0</v>
      </c>
      <c r="S125" s="330" t="n">
        <v>0</v>
      </c>
      <c r="T125" s="331" t="n">
        <f aca="false">S125*H125</f>
        <v>0</v>
      </c>
      <c r="AR125" s="11" t="s">
        <v>143</v>
      </c>
      <c r="AT125" s="11" t="s">
        <v>138</v>
      </c>
      <c r="AU125" s="11" t="s">
        <v>76</v>
      </c>
      <c r="AY125" s="11" t="s">
        <v>13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1" t="s">
        <v>20</v>
      </c>
      <c r="BK125" s="212" t="n">
        <f aca="false">ROUND(I125*H125,2)</f>
        <v>0</v>
      </c>
      <c r="BL125" s="11" t="s">
        <v>143</v>
      </c>
      <c r="BM125" s="11" t="s">
        <v>215</v>
      </c>
    </row>
    <row r="126" s="195" customFormat="true" ht="29.25" hidden="false" customHeight="true" outlineLevel="0" collapsed="false">
      <c r="A126" s="186"/>
      <c r="B126" s="187"/>
      <c r="C126" s="186"/>
      <c r="D126" s="188" t="s">
        <v>67</v>
      </c>
      <c r="E126" s="199" t="s">
        <v>1413</v>
      </c>
      <c r="F126" s="199" t="s">
        <v>1414</v>
      </c>
      <c r="G126" s="186"/>
      <c r="H126" s="186"/>
      <c r="I126" s="186"/>
      <c r="J126" s="200" t="n">
        <f aca="false">BK126</f>
        <v>0</v>
      </c>
      <c r="K126" s="186"/>
      <c r="L126" s="271"/>
      <c r="M126" s="272"/>
      <c r="N126" s="273"/>
      <c r="O126" s="273"/>
      <c r="P126" s="274" t="n">
        <v>0</v>
      </c>
      <c r="Q126" s="273"/>
      <c r="R126" s="274" t="n">
        <v>0</v>
      </c>
      <c r="S126" s="273"/>
      <c r="T126" s="275" t="n">
        <v>0</v>
      </c>
      <c r="AR126" s="196" t="s">
        <v>20</v>
      </c>
      <c r="AT126" s="197" t="s">
        <v>67</v>
      </c>
      <c r="AU126" s="197" t="s">
        <v>20</v>
      </c>
      <c r="AY126" s="196" t="s">
        <v>136</v>
      </c>
      <c r="BK126" s="198" t="n">
        <v>0</v>
      </c>
    </row>
    <row r="127" s="195" customFormat="true" ht="19.5" hidden="false" customHeight="true" outlineLevel="0" collapsed="false">
      <c r="A127" s="186"/>
      <c r="B127" s="187"/>
      <c r="C127" s="186"/>
      <c r="D127" s="188" t="s">
        <v>67</v>
      </c>
      <c r="E127" s="199" t="s">
        <v>1407</v>
      </c>
      <c r="F127" s="199" t="s">
        <v>1408</v>
      </c>
      <c r="G127" s="186"/>
      <c r="H127" s="186"/>
      <c r="I127" s="186"/>
      <c r="J127" s="200" t="n">
        <f aca="false">BK127</f>
        <v>0</v>
      </c>
      <c r="K127" s="186"/>
      <c r="L127" s="271"/>
      <c r="M127" s="272"/>
      <c r="N127" s="273"/>
      <c r="O127" s="273"/>
      <c r="P127" s="274" t="n">
        <f aca="false">P128</f>
        <v>0</v>
      </c>
      <c r="Q127" s="273"/>
      <c r="R127" s="274" t="n">
        <f aca="false">R128</f>
        <v>0</v>
      </c>
      <c r="S127" s="273"/>
      <c r="T127" s="275" t="n">
        <f aca="false">T128</f>
        <v>0</v>
      </c>
      <c r="AR127" s="196" t="s">
        <v>20</v>
      </c>
      <c r="AT127" s="197" t="s">
        <v>67</v>
      </c>
      <c r="AU127" s="197" t="s">
        <v>20</v>
      </c>
      <c r="AY127" s="196" t="s">
        <v>136</v>
      </c>
      <c r="BK127" s="198" t="n">
        <f aca="false">BK128</f>
        <v>0</v>
      </c>
    </row>
    <row r="128" s="38" customFormat="true" ht="16.5" hidden="false" customHeight="true" outlineLevel="0" collapsed="false">
      <c r="A128" s="31"/>
      <c r="B128" s="32"/>
      <c r="C128" s="201" t="s">
        <v>230</v>
      </c>
      <c r="D128" s="201" t="s">
        <v>138</v>
      </c>
      <c r="E128" s="202" t="s">
        <v>1419</v>
      </c>
      <c r="F128" s="203" t="s">
        <v>1420</v>
      </c>
      <c r="G128" s="204" t="s">
        <v>1388</v>
      </c>
      <c r="H128" s="205" t="n">
        <v>1</v>
      </c>
      <c r="I128" s="328" t="n">
        <v>0</v>
      </c>
      <c r="J128" s="207" t="n">
        <f aca="false">ROUND(I128*H128,2)</f>
        <v>0</v>
      </c>
      <c r="K128" s="203" t="s">
        <v>1402</v>
      </c>
      <c r="L128" s="267"/>
      <c r="M128" s="277"/>
      <c r="N128" s="329" t="s">
        <v>39</v>
      </c>
      <c r="O128" s="61"/>
      <c r="P128" s="330" t="n">
        <f aca="false">O128*H128</f>
        <v>0</v>
      </c>
      <c r="Q128" s="330" t="n">
        <v>0</v>
      </c>
      <c r="R128" s="330" t="n">
        <f aca="false">Q128*H128</f>
        <v>0</v>
      </c>
      <c r="S128" s="330" t="n">
        <v>0</v>
      </c>
      <c r="T128" s="331" t="n">
        <f aca="false">S128*H128</f>
        <v>0</v>
      </c>
      <c r="AR128" s="11" t="s">
        <v>143</v>
      </c>
      <c r="AT128" s="11" t="s">
        <v>138</v>
      </c>
      <c r="AU128" s="11" t="s">
        <v>76</v>
      </c>
      <c r="AY128" s="11" t="s">
        <v>13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1" t="s">
        <v>20</v>
      </c>
      <c r="BK128" s="212" t="n">
        <f aca="false">ROUND(I128*H128,2)</f>
        <v>0</v>
      </c>
      <c r="BL128" s="11" t="s">
        <v>143</v>
      </c>
      <c r="BM128" s="11" t="s">
        <v>224</v>
      </c>
    </row>
    <row r="129" s="195" customFormat="true" ht="29.25" hidden="false" customHeight="true" outlineLevel="0" collapsed="false">
      <c r="A129" s="186"/>
      <c r="B129" s="187"/>
      <c r="C129" s="186"/>
      <c r="D129" s="188" t="s">
        <v>67</v>
      </c>
      <c r="E129" s="199" t="s">
        <v>1421</v>
      </c>
      <c r="F129" s="199" t="s">
        <v>1422</v>
      </c>
      <c r="G129" s="186"/>
      <c r="H129" s="186"/>
      <c r="I129" s="186"/>
      <c r="J129" s="200" t="n">
        <f aca="false">BK129</f>
        <v>0</v>
      </c>
      <c r="K129" s="186"/>
      <c r="L129" s="271"/>
      <c r="M129" s="272"/>
      <c r="N129" s="273"/>
      <c r="O129" s="273"/>
      <c r="P129" s="274" t="n">
        <v>0</v>
      </c>
      <c r="Q129" s="273"/>
      <c r="R129" s="274" t="n">
        <v>0</v>
      </c>
      <c r="S129" s="273"/>
      <c r="T129" s="275" t="n">
        <v>0</v>
      </c>
      <c r="AR129" s="196" t="s">
        <v>20</v>
      </c>
      <c r="AT129" s="197" t="s">
        <v>67</v>
      </c>
      <c r="AU129" s="197" t="s">
        <v>20</v>
      </c>
      <c r="AY129" s="196" t="s">
        <v>136</v>
      </c>
      <c r="BK129" s="198" t="n">
        <v>0</v>
      </c>
    </row>
    <row r="130" s="195" customFormat="true" ht="19.5" hidden="false" customHeight="true" outlineLevel="0" collapsed="false">
      <c r="A130" s="186"/>
      <c r="B130" s="187"/>
      <c r="C130" s="186"/>
      <c r="D130" s="188" t="s">
        <v>67</v>
      </c>
      <c r="E130" s="199" t="s">
        <v>1407</v>
      </c>
      <c r="F130" s="199" t="s">
        <v>1408</v>
      </c>
      <c r="G130" s="186"/>
      <c r="H130" s="186"/>
      <c r="I130" s="186"/>
      <c r="J130" s="200" t="n">
        <f aca="false">BK130</f>
        <v>0</v>
      </c>
      <c r="K130" s="186"/>
      <c r="L130" s="271"/>
      <c r="M130" s="272"/>
      <c r="N130" s="273"/>
      <c r="O130" s="273"/>
      <c r="P130" s="274" t="n">
        <f aca="false">SUM(P131:P133)</f>
        <v>0</v>
      </c>
      <c r="Q130" s="273"/>
      <c r="R130" s="274" t="n">
        <f aca="false">SUM(R131:R133)</f>
        <v>0</v>
      </c>
      <c r="S130" s="273"/>
      <c r="T130" s="275" t="n">
        <f aca="false">SUM(T131:T133)</f>
        <v>0</v>
      </c>
      <c r="AR130" s="196" t="s">
        <v>20</v>
      </c>
      <c r="AT130" s="197" t="s">
        <v>67</v>
      </c>
      <c r="AU130" s="197" t="s">
        <v>20</v>
      </c>
      <c r="AY130" s="196" t="s">
        <v>136</v>
      </c>
      <c r="BK130" s="198" t="n">
        <f aca="false">SUM(BK131:BK133)</f>
        <v>0</v>
      </c>
    </row>
    <row r="131" s="38" customFormat="true" ht="25.5" hidden="false" customHeight="true" outlineLevel="0" collapsed="false">
      <c r="A131" s="31"/>
      <c r="B131" s="32"/>
      <c r="C131" s="201" t="s">
        <v>234</v>
      </c>
      <c r="D131" s="201" t="s">
        <v>138</v>
      </c>
      <c r="E131" s="202" t="s">
        <v>1423</v>
      </c>
      <c r="F131" s="203" t="s">
        <v>1424</v>
      </c>
      <c r="G131" s="204" t="s">
        <v>1388</v>
      </c>
      <c r="H131" s="205" t="n">
        <v>1</v>
      </c>
      <c r="I131" s="328" t="n">
        <v>0</v>
      </c>
      <c r="J131" s="207" t="n">
        <f aca="false">ROUND(I131*H131,2)</f>
        <v>0</v>
      </c>
      <c r="K131" s="203" t="s">
        <v>1402</v>
      </c>
      <c r="L131" s="267"/>
      <c r="M131" s="277"/>
      <c r="N131" s="329" t="s">
        <v>39</v>
      </c>
      <c r="O131" s="61"/>
      <c r="P131" s="330" t="n">
        <f aca="false">O131*H131</f>
        <v>0</v>
      </c>
      <c r="Q131" s="330" t="n">
        <v>0</v>
      </c>
      <c r="R131" s="330" t="n">
        <f aca="false">Q131*H131</f>
        <v>0</v>
      </c>
      <c r="S131" s="330" t="n">
        <v>0</v>
      </c>
      <c r="T131" s="331" t="n">
        <f aca="false">S131*H131</f>
        <v>0</v>
      </c>
      <c r="AR131" s="11" t="s">
        <v>143</v>
      </c>
      <c r="AT131" s="11" t="s">
        <v>138</v>
      </c>
      <c r="AU131" s="11" t="s">
        <v>76</v>
      </c>
      <c r="AY131" s="11" t="s">
        <v>13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1" t="s">
        <v>20</v>
      </c>
      <c r="BK131" s="212" t="n">
        <f aca="false">ROUND(I131*H131,2)</f>
        <v>0</v>
      </c>
      <c r="BL131" s="11" t="s">
        <v>143</v>
      </c>
      <c r="BM131" s="11" t="s">
        <v>230</v>
      </c>
    </row>
    <row r="132" s="38" customFormat="true" ht="25.5" hidden="false" customHeight="true" outlineLevel="0" collapsed="false">
      <c r="A132" s="31"/>
      <c r="B132" s="32"/>
      <c r="C132" s="201" t="s">
        <v>240</v>
      </c>
      <c r="D132" s="201" t="s">
        <v>138</v>
      </c>
      <c r="E132" s="202" t="s">
        <v>1425</v>
      </c>
      <c r="F132" s="203" t="s">
        <v>1426</v>
      </c>
      <c r="G132" s="204" t="s">
        <v>1388</v>
      </c>
      <c r="H132" s="205" t="n">
        <v>1</v>
      </c>
      <c r="I132" s="328" t="n">
        <v>0</v>
      </c>
      <c r="J132" s="207" t="n">
        <f aca="false">ROUND(I132*H132,2)</f>
        <v>0</v>
      </c>
      <c r="K132" s="203" t="s">
        <v>1402</v>
      </c>
      <c r="L132" s="267"/>
      <c r="M132" s="277"/>
      <c r="N132" s="329" t="s">
        <v>39</v>
      </c>
      <c r="O132" s="61"/>
      <c r="P132" s="330" t="n">
        <f aca="false">O132*H132</f>
        <v>0</v>
      </c>
      <c r="Q132" s="330" t="n">
        <v>0</v>
      </c>
      <c r="R132" s="330" t="n">
        <f aca="false">Q132*H132</f>
        <v>0</v>
      </c>
      <c r="S132" s="330" t="n">
        <v>0</v>
      </c>
      <c r="T132" s="331" t="n">
        <f aca="false">S132*H132</f>
        <v>0</v>
      </c>
      <c r="AR132" s="11" t="s">
        <v>143</v>
      </c>
      <c r="AT132" s="11" t="s">
        <v>138</v>
      </c>
      <c r="AU132" s="11" t="s">
        <v>76</v>
      </c>
      <c r="AY132" s="11" t="s">
        <v>13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1" t="s">
        <v>20</v>
      </c>
      <c r="BK132" s="212" t="n">
        <f aca="false">ROUND(I132*H132,2)</f>
        <v>0</v>
      </c>
      <c r="BL132" s="11" t="s">
        <v>143</v>
      </c>
      <c r="BM132" s="11" t="s">
        <v>234</v>
      </c>
    </row>
    <row r="133" s="38" customFormat="true" ht="16.5" hidden="false" customHeight="true" outlineLevel="0" collapsed="false">
      <c r="A133" s="31"/>
      <c r="B133" s="32"/>
      <c r="C133" s="201" t="s">
        <v>244</v>
      </c>
      <c r="D133" s="201" t="s">
        <v>138</v>
      </c>
      <c r="E133" s="202" t="s">
        <v>1427</v>
      </c>
      <c r="F133" s="203" t="s">
        <v>1428</v>
      </c>
      <c r="G133" s="204" t="s">
        <v>1388</v>
      </c>
      <c r="H133" s="205" t="n">
        <v>1</v>
      </c>
      <c r="I133" s="328" t="n">
        <v>0</v>
      </c>
      <c r="J133" s="207" t="n">
        <f aca="false">ROUND(I133*H133,2)</f>
        <v>0</v>
      </c>
      <c r="K133" s="203" t="s">
        <v>1402</v>
      </c>
      <c r="L133" s="267"/>
      <c r="M133" s="277"/>
      <c r="N133" s="278" t="s">
        <v>39</v>
      </c>
      <c r="O133" s="279"/>
      <c r="P133" s="280" t="n">
        <f aca="false">O133*H133</f>
        <v>0</v>
      </c>
      <c r="Q133" s="280" t="n">
        <v>0</v>
      </c>
      <c r="R133" s="280" t="n">
        <f aca="false">Q133*H133</f>
        <v>0</v>
      </c>
      <c r="S133" s="280" t="n">
        <v>0</v>
      </c>
      <c r="T133" s="281" t="n">
        <f aca="false">S133*H133</f>
        <v>0</v>
      </c>
      <c r="AR133" s="11" t="s">
        <v>143</v>
      </c>
      <c r="AT133" s="11" t="s">
        <v>138</v>
      </c>
      <c r="AU133" s="11" t="s">
        <v>76</v>
      </c>
      <c r="AY133" s="11" t="s">
        <v>13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1" t="s">
        <v>20</v>
      </c>
      <c r="BK133" s="212" t="n">
        <f aca="false">ROUND(I133*H133,2)</f>
        <v>0</v>
      </c>
      <c r="BL133" s="11" t="s">
        <v>143</v>
      </c>
      <c r="BM133" s="11" t="s">
        <v>240</v>
      </c>
    </row>
    <row r="134" s="38" customFormat="true" ht="6.75" hidden="false" customHeight="true" outlineLevel="0" collapsed="false">
      <c r="A134" s="31"/>
      <c r="B134" s="55"/>
      <c r="C134" s="56"/>
      <c r="D134" s="56"/>
      <c r="E134" s="56"/>
      <c r="F134" s="56"/>
      <c r="G134" s="56"/>
      <c r="H134" s="56"/>
      <c r="I134" s="56"/>
      <c r="J134" s="56"/>
      <c r="K134" s="56"/>
      <c r="L134" s="267"/>
    </row>
  </sheetData>
  <sheetProtection algorithmName="SHA-512" hashValue="EibD7kI0Qn+lmBabJnSY+FjJoW57f4fKjEFfxLC7B0TVIauOrTfHYXW979F0O7B4DrdQltbk5ISfJNn85rEPDg==" saltValue="GAEzuL57ncXi72Yd7jmbfg==" spinCount="100000" sheet="true" objects="true" scenarios="true"/>
  <autoFilter ref="C97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39375" right="0.39375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332" width="8.29"/>
    <col collapsed="false" customWidth="true" hidden="false" outlineLevel="0" max="2" min="2" style="332" width="1.71"/>
    <col collapsed="false" customWidth="true" hidden="false" outlineLevel="0" max="4" min="3" style="332" width="5"/>
    <col collapsed="false" customWidth="true" hidden="false" outlineLevel="0" max="5" min="5" style="332" width="11.71"/>
    <col collapsed="false" customWidth="true" hidden="false" outlineLevel="0" max="6" min="6" style="332" width="9.15"/>
    <col collapsed="false" customWidth="true" hidden="false" outlineLevel="0" max="7" min="7" style="332" width="5"/>
    <col collapsed="false" customWidth="true" hidden="false" outlineLevel="0" max="8" min="8" style="332" width="77.86"/>
    <col collapsed="false" customWidth="true" hidden="false" outlineLevel="0" max="10" min="9" style="332" width="20"/>
    <col collapsed="false" customWidth="true" hidden="false" outlineLevel="0" max="11" min="11" style="33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33"/>
      <c r="C2" s="334"/>
      <c r="D2" s="334"/>
      <c r="E2" s="334"/>
      <c r="F2" s="334"/>
      <c r="G2" s="334"/>
      <c r="H2" s="334"/>
      <c r="I2" s="334"/>
      <c r="J2" s="334"/>
      <c r="K2" s="335"/>
    </row>
    <row r="3" s="336" customFormat="true" ht="45" hidden="false" customHeight="true" outlineLevel="0" collapsed="false">
      <c r="B3" s="337"/>
      <c r="C3" s="338" t="s">
        <v>1429</v>
      </c>
      <c r="D3" s="338"/>
      <c r="E3" s="338"/>
      <c r="F3" s="338"/>
      <c r="G3" s="338"/>
      <c r="H3" s="338"/>
      <c r="I3" s="338"/>
      <c r="J3" s="338"/>
      <c r="K3" s="339"/>
    </row>
    <row r="4" customFormat="false" ht="25.5" hidden="false" customHeight="true" outlineLevel="0" collapsed="false">
      <c r="B4" s="340"/>
      <c r="C4" s="341" t="s">
        <v>1430</v>
      </c>
      <c r="D4" s="341"/>
      <c r="E4" s="341"/>
      <c r="F4" s="341"/>
      <c r="G4" s="341"/>
      <c r="H4" s="341"/>
      <c r="I4" s="341"/>
      <c r="J4" s="341"/>
      <c r="K4" s="342"/>
    </row>
    <row r="5" customFormat="false" ht="5.25" hidden="false" customHeight="true" outlineLevel="0" collapsed="false">
      <c r="B5" s="340"/>
      <c r="C5" s="343"/>
      <c r="D5" s="343"/>
      <c r="E5" s="343"/>
      <c r="F5" s="343"/>
      <c r="G5" s="343"/>
      <c r="H5" s="343"/>
      <c r="I5" s="343"/>
      <c r="J5" s="343"/>
      <c r="K5" s="342"/>
    </row>
    <row r="6" customFormat="false" ht="15" hidden="false" customHeight="true" outlineLevel="0" collapsed="false">
      <c r="B6" s="340"/>
      <c r="C6" s="344" t="s">
        <v>1431</v>
      </c>
      <c r="D6" s="344"/>
      <c r="E6" s="344"/>
      <c r="F6" s="344"/>
      <c r="G6" s="344"/>
      <c r="H6" s="344"/>
      <c r="I6" s="344"/>
      <c r="J6" s="344"/>
      <c r="K6" s="342"/>
    </row>
    <row r="7" customFormat="false" ht="15" hidden="false" customHeight="true" outlineLevel="0" collapsed="false">
      <c r="B7" s="345"/>
      <c r="C7" s="344" t="s">
        <v>1432</v>
      </c>
      <c r="D7" s="344"/>
      <c r="E7" s="344"/>
      <c r="F7" s="344"/>
      <c r="G7" s="344"/>
      <c r="H7" s="344"/>
      <c r="I7" s="344"/>
      <c r="J7" s="344"/>
      <c r="K7" s="342"/>
    </row>
    <row r="8" customFormat="false" ht="12.75" hidden="false" customHeight="true" outlineLevel="0" collapsed="false">
      <c r="B8" s="345"/>
      <c r="C8" s="344"/>
      <c r="D8" s="344"/>
      <c r="E8" s="344"/>
      <c r="F8" s="344"/>
      <c r="G8" s="344"/>
      <c r="H8" s="344"/>
      <c r="I8" s="344"/>
      <c r="J8" s="344"/>
      <c r="K8" s="342"/>
    </row>
    <row r="9" customFormat="false" ht="15" hidden="false" customHeight="true" outlineLevel="0" collapsed="false">
      <c r="B9" s="345"/>
      <c r="C9" s="346" t="s">
        <v>1433</v>
      </c>
      <c r="D9" s="346"/>
      <c r="E9" s="346"/>
      <c r="F9" s="346"/>
      <c r="G9" s="346"/>
      <c r="H9" s="346"/>
      <c r="I9" s="346"/>
      <c r="J9" s="346"/>
      <c r="K9" s="342"/>
    </row>
    <row r="10" customFormat="false" ht="15" hidden="false" customHeight="true" outlineLevel="0" collapsed="false">
      <c r="B10" s="345"/>
      <c r="C10" s="344"/>
      <c r="D10" s="344" t="s">
        <v>1434</v>
      </c>
      <c r="E10" s="344"/>
      <c r="F10" s="344"/>
      <c r="G10" s="344"/>
      <c r="H10" s="344"/>
      <c r="I10" s="344"/>
      <c r="J10" s="344"/>
      <c r="K10" s="342"/>
    </row>
    <row r="11" customFormat="false" ht="15" hidden="false" customHeight="true" outlineLevel="0" collapsed="false">
      <c r="B11" s="345"/>
      <c r="C11" s="347"/>
      <c r="D11" s="344" t="s">
        <v>1435</v>
      </c>
      <c r="E11" s="344"/>
      <c r="F11" s="344"/>
      <c r="G11" s="344"/>
      <c r="H11" s="344"/>
      <c r="I11" s="344"/>
      <c r="J11" s="344"/>
      <c r="K11" s="342"/>
    </row>
    <row r="12" customFormat="false" ht="12.75" hidden="false" customHeight="true" outlineLevel="0" collapsed="false">
      <c r="B12" s="345"/>
      <c r="C12" s="347"/>
      <c r="D12" s="347"/>
      <c r="E12" s="347"/>
      <c r="F12" s="347"/>
      <c r="G12" s="347"/>
      <c r="H12" s="347"/>
      <c r="I12" s="347"/>
      <c r="J12" s="347"/>
      <c r="K12" s="342"/>
    </row>
    <row r="13" customFormat="false" ht="15" hidden="false" customHeight="true" outlineLevel="0" collapsed="false">
      <c r="B13" s="345"/>
      <c r="C13" s="347"/>
      <c r="D13" s="344" t="s">
        <v>1436</v>
      </c>
      <c r="E13" s="344"/>
      <c r="F13" s="344"/>
      <c r="G13" s="344"/>
      <c r="H13" s="344"/>
      <c r="I13" s="344"/>
      <c r="J13" s="344"/>
      <c r="K13" s="342"/>
    </row>
    <row r="14" customFormat="false" ht="15" hidden="false" customHeight="true" outlineLevel="0" collapsed="false">
      <c r="B14" s="345"/>
      <c r="C14" s="347"/>
      <c r="D14" s="344" t="s">
        <v>1437</v>
      </c>
      <c r="E14" s="344"/>
      <c r="F14" s="344"/>
      <c r="G14" s="344"/>
      <c r="H14" s="344"/>
      <c r="I14" s="344"/>
      <c r="J14" s="344"/>
      <c r="K14" s="342"/>
    </row>
    <row r="15" customFormat="false" ht="15" hidden="false" customHeight="true" outlineLevel="0" collapsed="false">
      <c r="B15" s="345"/>
      <c r="C15" s="347"/>
      <c r="D15" s="344" t="s">
        <v>1438</v>
      </c>
      <c r="E15" s="344"/>
      <c r="F15" s="344"/>
      <c r="G15" s="344"/>
      <c r="H15" s="344"/>
      <c r="I15" s="344"/>
      <c r="J15" s="344"/>
      <c r="K15" s="342"/>
    </row>
    <row r="16" customFormat="false" ht="15" hidden="false" customHeight="true" outlineLevel="0" collapsed="false">
      <c r="B16" s="345"/>
      <c r="C16" s="347"/>
      <c r="D16" s="347"/>
      <c r="E16" s="348" t="s">
        <v>74</v>
      </c>
      <c r="F16" s="344" t="s">
        <v>1439</v>
      </c>
      <c r="G16" s="344"/>
      <c r="H16" s="344"/>
      <c r="I16" s="344"/>
      <c r="J16" s="344"/>
      <c r="K16" s="342"/>
    </row>
    <row r="17" customFormat="false" ht="15" hidden="false" customHeight="true" outlineLevel="0" collapsed="false">
      <c r="B17" s="345"/>
      <c r="C17" s="347"/>
      <c r="D17" s="347"/>
      <c r="E17" s="348" t="s">
        <v>1440</v>
      </c>
      <c r="F17" s="344" t="s">
        <v>1441</v>
      </c>
      <c r="G17" s="344"/>
      <c r="H17" s="344"/>
      <c r="I17" s="344"/>
      <c r="J17" s="344"/>
      <c r="K17" s="342"/>
    </row>
    <row r="18" customFormat="false" ht="15" hidden="false" customHeight="true" outlineLevel="0" collapsed="false">
      <c r="B18" s="345"/>
      <c r="C18" s="347"/>
      <c r="D18" s="347"/>
      <c r="E18" s="348" t="s">
        <v>1442</v>
      </c>
      <c r="F18" s="344" t="s">
        <v>1443</v>
      </c>
      <c r="G18" s="344"/>
      <c r="H18" s="344"/>
      <c r="I18" s="344"/>
      <c r="J18" s="344"/>
      <c r="K18" s="342"/>
    </row>
    <row r="19" customFormat="false" ht="15" hidden="false" customHeight="true" outlineLevel="0" collapsed="false">
      <c r="B19" s="345"/>
      <c r="C19" s="347"/>
      <c r="D19" s="347"/>
      <c r="E19" s="348" t="s">
        <v>1444</v>
      </c>
      <c r="F19" s="344" t="s">
        <v>1445</v>
      </c>
      <c r="G19" s="344"/>
      <c r="H19" s="344"/>
      <c r="I19" s="344"/>
      <c r="J19" s="344"/>
      <c r="K19" s="342"/>
    </row>
    <row r="20" customFormat="false" ht="15" hidden="false" customHeight="true" outlineLevel="0" collapsed="false">
      <c r="B20" s="345"/>
      <c r="C20" s="347"/>
      <c r="D20" s="347"/>
      <c r="E20" s="348" t="s">
        <v>1446</v>
      </c>
      <c r="F20" s="344" t="s">
        <v>1447</v>
      </c>
      <c r="G20" s="344"/>
      <c r="H20" s="344"/>
      <c r="I20" s="344"/>
      <c r="J20" s="344"/>
      <c r="K20" s="342"/>
    </row>
    <row r="21" customFormat="false" ht="15" hidden="false" customHeight="true" outlineLevel="0" collapsed="false">
      <c r="B21" s="345"/>
      <c r="C21" s="347"/>
      <c r="D21" s="347"/>
      <c r="E21" s="348" t="s">
        <v>1448</v>
      </c>
      <c r="F21" s="344" t="s">
        <v>1449</v>
      </c>
      <c r="G21" s="344"/>
      <c r="H21" s="344"/>
      <c r="I21" s="344"/>
      <c r="J21" s="344"/>
      <c r="K21" s="342"/>
    </row>
    <row r="22" customFormat="false" ht="12.75" hidden="false" customHeight="true" outlineLevel="0" collapsed="false">
      <c r="B22" s="345"/>
      <c r="C22" s="347"/>
      <c r="D22" s="347"/>
      <c r="E22" s="347"/>
      <c r="F22" s="347"/>
      <c r="G22" s="347"/>
      <c r="H22" s="347"/>
      <c r="I22" s="347"/>
      <c r="J22" s="347"/>
      <c r="K22" s="342"/>
    </row>
    <row r="23" customFormat="false" ht="15" hidden="false" customHeight="true" outlineLevel="0" collapsed="false">
      <c r="B23" s="345"/>
      <c r="C23" s="346" t="s">
        <v>1450</v>
      </c>
      <c r="D23" s="346"/>
      <c r="E23" s="346"/>
      <c r="F23" s="346"/>
      <c r="G23" s="346"/>
      <c r="H23" s="346"/>
      <c r="I23" s="346"/>
      <c r="J23" s="346"/>
      <c r="K23" s="342"/>
    </row>
    <row r="24" customFormat="false" ht="15" hidden="false" customHeight="true" outlineLevel="0" collapsed="false">
      <c r="B24" s="345"/>
      <c r="C24" s="344" t="s">
        <v>1451</v>
      </c>
      <c r="D24" s="344"/>
      <c r="E24" s="344"/>
      <c r="F24" s="344"/>
      <c r="G24" s="344"/>
      <c r="H24" s="344"/>
      <c r="I24" s="344"/>
      <c r="J24" s="344"/>
      <c r="K24" s="342"/>
    </row>
    <row r="25" customFormat="false" ht="15" hidden="false" customHeight="true" outlineLevel="0" collapsed="false">
      <c r="B25" s="345"/>
      <c r="C25" s="344"/>
      <c r="D25" s="349" t="s">
        <v>1452</v>
      </c>
      <c r="E25" s="349"/>
      <c r="F25" s="349"/>
      <c r="G25" s="349"/>
      <c r="H25" s="349"/>
      <c r="I25" s="349"/>
      <c r="J25" s="349"/>
      <c r="K25" s="342"/>
    </row>
    <row r="26" customFormat="false" ht="15" hidden="false" customHeight="true" outlineLevel="0" collapsed="false">
      <c r="B26" s="345"/>
      <c r="C26" s="347"/>
      <c r="D26" s="344" t="s">
        <v>1453</v>
      </c>
      <c r="E26" s="344"/>
      <c r="F26" s="344"/>
      <c r="G26" s="344"/>
      <c r="H26" s="344"/>
      <c r="I26" s="344"/>
      <c r="J26" s="344"/>
      <c r="K26" s="342"/>
    </row>
    <row r="27" customFormat="false" ht="12.75" hidden="false" customHeight="true" outlineLevel="0" collapsed="false">
      <c r="B27" s="345"/>
      <c r="C27" s="347"/>
      <c r="D27" s="347"/>
      <c r="E27" s="347"/>
      <c r="F27" s="347"/>
      <c r="G27" s="347"/>
      <c r="H27" s="347"/>
      <c r="I27" s="347"/>
      <c r="J27" s="347"/>
      <c r="K27" s="342"/>
    </row>
    <row r="28" customFormat="false" ht="15" hidden="false" customHeight="true" outlineLevel="0" collapsed="false">
      <c r="B28" s="345"/>
      <c r="C28" s="347"/>
      <c r="D28" s="349" t="s">
        <v>1454</v>
      </c>
      <c r="E28" s="349"/>
      <c r="F28" s="349"/>
      <c r="G28" s="349"/>
      <c r="H28" s="349"/>
      <c r="I28" s="349"/>
      <c r="J28" s="349"/>
      <c r="K28" s="342"/>
    </row>
    <row r="29" customFormat="false" ht="15" hidden="false" customHeight="true" outlineLevel="0" collapsed="false">
      <c r="B29" s="345"/>
      <c r="C29" s="347"/>
      <c r="D29" s="344" t="s">
        <v>1455</v>
      </c>
      <c r="E29" s="344"/>
      <c r="F29" s="344"/>
      <c r="G29" s="344"/>
      <c r="H29" s="344"/>
      <c r="I29" s="344"/>
      <c r="J29" s="344"/>
      <c r="K29" s="342"/>
    </row>
    <row r="30" customFormat="false" ht="12.75" hidden="false" customHeight="true" outlineLevel="0" collapsed="false">
      <c r="B30" s="345"/>
      <c r="C30" s="347"/>
      <c r="D30" s="347"/>
      <c r="E30" s="347"/>
      <c r="F30" s="347"/>
      <c r="G30" s="347"/>
      <c r="H30" s="347"/>
      <c r="I30" s="347"/>
      <c r="J30" s="347"/>
      <c r="K30" s="342"/>
    </row>
    <row r="31" customFormat="false" ht="15" hidden="false" customHeight="true" outlineLevel="0" collapsed="false">
      <c r="B31" s="345"/>
      <c r="C31" s="347"/>
      <c r="D31" s="349" t="s">
        <v>1456</v>
      </c>
      <c r="E31" s="349"/>
      <c r="F31" s="349"/>
      <c r="G31" s="349"/>
      <c r="H31" s="349"/>
      <c r="I31" s="349"/>
      <c r="J31" s="349"/>
      <c r="K31" s="342"/>
    </row>
    <row r="32" customFormat="false" ht="15" hidden="false" customHeight="true" outlineLevel="0" collapsed="false">
      <c r="B32" s="345"/>
      <c r="C32" s="347"/>
      <c r="D32" s="344" t="s">
        <v>1457</v>
      </c>
      <c r="E32" s="344"/>
      <c r="F32" s="344"/>
      <c r="G32" s="344"/>
      <c r="H32" s="344"/>
      <c r="I32" s="344"/>
      <c r="J32" s="344"/>
      <c r="K32" s="342"/>
    </row>
    <row r="33" customFormat="false" ht="15" hidden="false" customHeight="true" outlineLevel="0" collapsed="false">
      <c r="B33" s="345"/>
      <c r="C33" s="347"/>
      <c r="D33" s="344" t="s">
        <v>1458</v>
      </c>
      <c r="E33" s="344"/>
      <c r="F33" s="344"/>
      <c r="G33" s="344"/>
      <c r="H33" s="344"/>
      <c r="I33" s="344"/>
      <c r="J33" s="344"/>
      <c r="K33" s="342"/>
    </row>
    <row r="34" customFormat="false" ht="15" hidden="false" customHeight="true" outlineLevel="0" collapsed="false">
      <c r="B34" s="345"/>
      <c r="C34" s="347"/>
      <c r="D34" s="344"/>
      <c r="E34" s="350" t="s">
        <v>121</v>
      </c>
      <c r="F34" s="344"/>
      <c r="G34" s="344" t="s">
        <v>1459</v>
      </c>
      <c r="H34" s="344"/>
      <c r="I34" s="344"/>
      <c r="J34" s="344"/>
      <c r="K34" s="342"/>
    </row>
    <row r="35" customFormat="false" ht="30.75" hidden="false" customHeight="true" outlineLevel="0" collapsed="false">
      <c r="B35" s="345"/>
      <c r="C35" s="347"/>
      <c r="D35" s="344"/>
      <c r="E35" s="350" t="s">
        <v>1460</v>
      </c>
      <c r="F35" s="344"/>
      <c r="G35" s="344" t="s">
        <v>1461</v>
      </c>
      <c r="H35" s="344"/>
      <c r="I35" s="344"/>
      <c r="J35" s="344"/>
      <c r="K35" s="342"/>
    </row>
    <row r="36" customFormat="false" ht="15" hidden="false" customHeight="true" outlineLevel="0" collapsed="false">
      <c r="B36" s="345"/>
      <c r="C36" s="347"/>
      <c r="D36" s="344"/>
      <c r="E36" s="350" t="s">
        <v>49</v>
      </c>
      <c r="F36" s="344"/>
      <c r="G36" s="344" t="s">
        <v>1462</v>
      </c>
      <c r="H36" s="344"/>
      <c r="I36" s="344"/>
      <c r="J36" s="344"/>
      <c r="K36" s="342"/>
    </row>
    <row r="37" customFormat="false" ht="15" hidden="false" customHeight="true" outlineLevel="0" collapsed="false">
      <c r="B37" s="345"/>
      <c r="C37" s="347"/>
      <c r="D37" s="344"/>
      <c r="E37" s="350" t="s">
        <v>122</v>
      </c>
      <c r="F37" s="344"/>
      <c r="G37" s="344" t="s">
        <v>1463</v>
      </c>
      <c r="H37" s="344"/>
      <c r="I37" s="344"/>
      <c r="J37" s="344"/>
      <c r="K37" s="342"/>
    </row>
    <row r="38" customFormat="false" ht="15" hidden="false" customHeight="true" outlineLevel="0" collapsed="false">
      <c r="B38" s="345"/>
      <c r="C38" s="347"/>
      <c r="D38" s="344"/>
      <c r="E38" s="350" t="s">
        <v>123</v>
      </c>
      <c r="F38" s="344"/>
      <c r="G38" s="344" t="s">
        <v>1464</v>
      </c>
      <c r="H38" s="344"/>
      <c r="I38" s="344"/>
      <c r="J38" s="344"/>
      <c r="K38" s="342"/>
    </row>
    <row r="39" customFormat="false" ht="15" hidden="false" customHeight="true" outlineLevel="0" collapsed="false">
      <c r="B39" s="345"/>
      <c r="C39" s="347"/>
      <c r="D39" s="344"/>
      <c r="E39" s="350" t="s">
        <v>124</v>
      </c>
      <c r="F39" s="344"/>
      <c r="G39" s="344" t="s">
        <v>1465</v>
      </c>
      <c r="H39" s="344"/>
      <c r="I39" s="344"/>
      <c r="J39" s="344"/>
      <c r="K39" s="342"/>
    </row>
    <row r="40" customFormat="false" ht="15" hidden="false" customHeight="true" outlineLevel="0" collapsed="false">
      <c r="B40" s="345"/>
      <c r="C40" s="347"/>
      <c r="D40" s="344"/>
      <c r="E40" s="350" t="s">
        <v>1466</v>
      </c>
      <c r="F40" s="344"/>
      <c r="G40" s="344" t="s">
        <v>1467</v>
      </c>
      <c r="H40" s="344"/>
      <c r="I40" s="344"/>
      <c r="J40" s="344"/>
      <c r="K40" s="342"/>
    </row>
    <row r="41" customFormat="false" ht="15" hidden="false" customHeight="true" outlineLevel="0" collapsed="false">
      <c r="B41" s="345"/>
      <c r="C41" s="347"/>
      <c r="D41" s="344"/>
      <c r="E41" s="350"/>
      <c r="F41" s="344"/>
      <c r="G41" s="344" t="s">
        <v>1468</v>
      </c>
      <c r="H41" s="344"/>
      <c r="I41" s="344"/>
      <c r="J41" s="344"/>
      <c r="K41" s="342"/>
    </row>
    <row r="42" customFormat="false" ht="15" hidden="false" customHeight="true" outlineLevel="0" collapsed="false">
      <c r="B42" s="345"/>
      <c r="C42" s="347"/>
      <c r="D42" s="344"/>
      <c r="E42" s="350" t="s">
        <v>1469</v>
      </c>
      <c r="F42" s="344"/>
      <c r="G42" s="344" t="s">
        <v>1470</v>
      </c>
      <c r="H42" s="344"/>
      <c r="I42" s="344"/>
      <c r="J42" s="344"/>
      <c r="K42" s="342"/>
    </row>
    <row r="43" customFormat="false" ht="15" hidden="false" customHeight="true" outlineLevel="0" collapsed="false">
      <c r="B43" s="345"/>
      <c r="C43" s="347"/>
      <c r="D43" s="344"/>
      <c r="E43" s="350" t="s">
        <v>126</v>
      </c>
      <c r="F43" s="344"/>
      <c r="G43" s="344" t="s">
        <v>1471</v>
      </c>
      <c r="H43" s="344"/>
      <c r="I43" s="344"/>
      <c r="J43" s="344"/>
      <c r="K43" s="342"/>
    </row>
    <row r="44" customFormat="false" ht="12.75" hidden="false" customHeight="true" outlineLevel="0" collapsed="false">
      <c r="B44" s="345"/>
      <c r="C44" s="347"/>
      <c r="D44" s="344"/>
      <c r="E44" s="344"/>
      <c r="F44" s="344"/>
      <c r="G44" s="344"/>
      <c r="H44" s="344"/>
      <c r="I44" s="344"/>
      <c r="J44" s="344"/>
      <c r="K44" s="342"/>
    </row>
    <row r="45" customFormat="false" ht="15" hidden="false" customHeight="true" outlineLevel="0" collapsed="false">
      <c r="B45" s="345"/>
      <c r="C45" s="347"/>
      <c r="D45" s="344" t="s">
        <v>1472</v>
      </c>
      <c r="E45" s="344"/>
      <c r="F45" s="344"/>
      <c r="G45" s="344"/>
      <c r="H45" s="344"/>
      <c r="I45" s="344"/>
      <c r="J45" s="344"/>
      <c r="K45" s="342"/>
    </row>
    <row r="46" customFormat="false" ht="15" hidden="false" customHeight="true" outlineLevel="0" collapsed="false">
      <c r="B46" s="345"/>
      <c r="C46" s="347"/>
      <c r="D46" s="347"/>
      <c r="E46" s="344" t="s">
        <v>1473</v>
      </c>
      <c r="F46" s="344"/>
      <c r="G46" s="344"/>
      <c r="H46" s="344"/>
      <c r="I46" s="344"/>
      <c r="J46" s="344"/>
      <c r="K46" s="342"/>
    </row>
    <row r="47" customFormat="false" ht="15" hidden="false" customHeight="true" outlineLevel="0" collapsed="false">
      <c r="B47" s="345"/>
      <c r="C47" s="347"/>
      <c r="D47" s="347"/>
      <c r="E47" s="344" t="s">
        <v>1474</v>
      </c>
      <c r="F47" s="344"/>
      <c r="G47" s="344"/>
      <c r="H47" s="344"/>
      <c r="I47" s="344"/>
      <c r="J47" s="344"/>
      <c r="K47" s="342"/>
    </row>
    <row r="48" customFormat="false" ht="15" hidden="false" customHeight="true" outlineLevel="0" collapsed="false">
      <c r="B48" s="345"/>
      <c r="C48" s="347"/>
      <c r="D48" s="347"/>
      <c r="E48" s="344" t="s">
        <v>1475</v>
      </c>
      <c r="F48" s="344"/>
      <c r="G48" s="344"/>
      <c r="H48" s="344"/>
      <c r="I48" s="344"/>
      <c r="J48" s="344"/>
      <c r="K48" s="342"/>
    </row>
    <row r="49" customFormat="false" ht="15" hidden="false" customHeight="true" outlineLevel="0" collapsed="false">
      <c r="B49" s="345"/>
      <c r="C49" s="347"/>
      <c r="D49" s="344" t="s">
        <v>1476</v>
      </c>
      <c r="E49" s="344"/>
      <c r="F49" s="344"/>
      <c r="G49" s="344"/>
      <c r="H49" s="344"/>
      <c r="I49" s="344"/>
      <c r="J49" s="344"/>
      <c r="K49" s="342"/>
    </row>
    <row r="50" customFormat="false" ht="25.5" hidden="false" customHeight="true" outlineLevel="0" collapsed="false">
      <c r="B50" s="340"/>
      <c r="C50" s="341" t="s">
        <v>1477</v>
      </c>
      <c r="D50" s="341"/>
      <c r="E50" s="341"/>
      <c r="F50" s="341"/>
      <c r="G50" s="341"/>
      <c r="H50" s="341"/>
      <c r="I50" s="341"/>
      <c r="J50" s="341"/>
      <c r="K50" s="342"/>
    </row>
    <row r="51" customFormat="false" ht="5.25" hidden="false" customHeight="true" outlineLevel="0" collapsed="false">
      <c r="B51" s="340"/>
      <c r="C51" s="343"/>
      <c r="D51" s="343"/>
      <c r="E51" s="343"/>
      <c r="F51" s="343"/>
      <c r="G51" s="343"/>
      <c r="H51" s="343"/>
      <c r="I51" s="343"/>
      <c r="J51" s="343"/>
      <c r="K51" s="342"/>
    </row>
    <row r="52" customFormat="false" ht="15" hidden="false" customHeight="true" outlineLevel="0" collapsed="false">
      <c r="B52" s="340"/>
      <c r="C52" s="344" t="s">
        <v>1478</v>
      </c>
      <c r="D52" s="344"/>
      <c r="E52" s="344"/>
      <c r="F52" s="344"/>
      <c r="G52" s="344"/>
      <c r="H52" s="344"/>
      <c r="I52" s="344"/>
      <c r="J52" s="344"/>
      <c r="K52" s="342"/>
    </row>
    <row r="53" customFormat="false" ht="15" hidden="false" customHeight="true" outlineLevel="0" collapsed="false">
      <c r="B53" s="340"/>
      <c r="C53" s="344" t="s">
        <v>1479</v>
      </c>
      <c r="D53" s="344"/>
      <c r="E53" s="344"/>
      <c r="F53" s="344"/>
      <c r="G53" s="344"/>
      <c r="H53" s="344"/>
      <c r="I53" s="344"/>
      <c r="J53" s="344"/>
      <c r="K53" s="342"/>
    </row>
    <row r="54" customFormat="false" ht="12.75" hidden="false" customHeight="true" outlineLevel="0" collapsed="false">
      <c r="B54" s="340"/>
      <c r="C54" s="344"/>
      <c r="D54" s="344"/>
      <c r="E54" s="344"/>
      <c r="F54" s="344"/>
      <c r="G54" s="344"/>
      <c r="H54" s="344"/>
      <c r="I54" s="344"/>
      <c r="J54" s="344"/>
      <c r="K54" s="342"/>
    </row>
    <row r="55" customFormat="false" ht="15" hidden="false" customHeight="true" outlineLevel="0" collapsed="false">
      <c r="B55" s="340"/>
      <c r="C55" s="344" t="s">
        <v>1480</v>
      </c>
      <c r="D55" s="344"/>
      <c r="E55" s="344"/>
      <c r="F55" s="344"/>
      <c r="G55" s="344"/>
      <c r="H55" s="344"/>
      <c r="I55" s="344"/>
      <c r="J55" s="344"/>
      <c r="K55" s="342"/>
    </row>
    <row r="56" customFormat="false" ht="15" hidden="false" customHeight="true" outlineLevel="0" collapsed="false">
      <c r="B56" s="340"/>
      <c r="C56" s="347"/>
      <c r="D56" s="344" t="s">
        <v>1481</v>
      </c>
      <c r="E56" s="344"/>
      <c r="F56" s="344"/>
      <c r="G56" s="344"/>
      <c r="H56" s="344"/>
      <c r="I56" s="344"/>
      <c r="J56" s="344"/>
      <c r="K56" s="342"/>
    </row>
    <row r="57" customFormat="false" ht="15" hidden="false" customHeight="true" outlineLevel="0" collapsed="false">
      <c r="B57" s="340"/>
      <c r="C57" s="347"/>
      <c r="D57" s="344" t="s">
        <v>1482</v>
      </c>
      <c r="E57" s="344"/>
      <c r="F57" s="344"/>
      <c r="G57" s="344"/>
      <c r="H57" s="344"/>
      <c r="I57" s="344"/>
      <c r="J57" s="344"/>
      <c r="K57" s="342"/>
    </row>
    <row r="58" customFormat="false" ht="15" hidden="false" customHeight="true" outlineLevel="0" collapsed="false">
      <c r="B58" s="340"/>
      <c r="C58" s="347"/>
      <c r="D58" s="344" t="s">
        <v>1483</v>
      </c>
      <c r="E58" s="344"/>
      <c r="F58" s="344"/>
      <c r="G58" s="344"/>
      <c r="H58" s="344"/>
      <c r="I58" s="344"/>
      <c r="J58" s="344"/>
      <c r="K58" s="342"/>
    </row>
    <row r="59" customFormat="false" ht="15" hidden="false" customHeight="true" outlineLevel="0" collapsed="false">
      <c r="B59" s="340"/>
      <c r="C59" s="347"/>
      <c r="D59" s="344" t="s">
        <v>1484</v>
      </c>
      <c r="E59" s="344"/>
      <c r="F59" s="344"/>
      <c r="G59" s="344"/>
      <c r="H59" s="344"/>
      <c r="I59" s="344"/>
      <c r="J59" s="344"/>
      <c r="K59" s="342"/>
    </row>
    <row r="60" customFormat="false" ht="15" hidden="false" customHeight="true" outlineLevel="0" collapsed="false">
      <c r="B60" s="340"/>
      <c r="C60" s="347"/>
      <c r="D60" s="351" t="s">
        <v>1485</v>
      </c>
      <c r="E60" s="351"/>
      <c r="F60" s="351"/>
      <c r="G60" s="351"/>
      <c r="H60" s="351"/>
      <c r="I60" s="351"/>
      <c r="J60" s="351"/>
      <c r="K60" s="342"/>
    </row>
    <row r="61" customFormat="false" ht="15" hidden="false" customHeight="true" outlineLevel="0" collapsed="false">
      <c r="B61" s="340"/>
      <c r="C61" s="347"/>
      <c r="D61" s="344" t="s">
        <v>1486</v>
      </c>
      <c r="E61" s="344"/>
      <c r="F61" s="344"/>
      <c r="G61" s="344"/>
      <c r="H61" s="344"/>
      <c r="I61" s="344"/>
      <c r="J61" s="344"/>
      <c r="K61" s="342"/>
    </row>
    <row r="62" customFormat="false" ht="12.75" hidden="false" customHeight="true" outlineLevel="0" collapsed="false">
      <c r="B62" s="340"/>
      <c r="C62" s="347"/>
      <c r="D62" s="347"/>
      <c r="E62" s="352"/>
      <c r="F62" s="347"/>
      <c r="G62" s="347"/>
      <c r="H62" s="347"/>
      <c r="I62" s="347"/>
      <c r="J62" s="347"/>
      <c r="K62" s="342"/>
    </row>
    <row r="63" customFormat="false" ht="15" hidden="false" customHeight="true" outlineLevel="0" collapsed="false">
      <c r="B63" s="340"/>
      <c r="C63" s="347"/>
      <c r="D63" s="344" t="s">
        <v>1487</v>
      </c>
      <c r="E63" s="344"/>
      <c r="F63" s="344"/>
      <c r="G63" s="344"/>
      <c r="H63" s="344"/>
      <c r="I63" s="344"/>
      <c r="J63" s="344"/>
      <c r="K63" s="342"/>
    </row>
    <row r="64" customFormat="false" ht="15" hidden="false" customHeight="true" outlineLevel="0" collapsed="false">
      <c r="B64" s="340"/>
      <c r="C64" s="347"/>
      <c r="D64" s="351" t="s">
        <v>1488</v>
      </c>
      <c r="E64" s="351"/>
      <c r="F64" s="351"/>
      <c r="G64" s="351"/>
      <c r="H64" s="351"/>
      <c r="I64" s="351"/>
      <c r="J64" s="351"/>
      <c r="K64" s="342"/>
    </row>
    <row r="65" customFormat="false" ht="15" hidden="false" customHeight="true" outlineLevel="0" collapsed="false">
      <c r="B65" s="340"/>
      <c r="C65" s="347"/>
      <c r="D65" s="344" t="s">
        <v>1489</v>
      </c>
      <c r="E65" s="344"/>
      <c r="F65" s="344"/>
      <c r="G65" s="344"/>
      <c r="H65" s="344"/>
      <c r="I65" s="344"/>
      <c r="J65" s="344"/>
      <c r="K65" s="342"/>
    </row>
    <row r="66" customFormat="false" ht="15" hidden="false" customHeight="true" outlineLevel="0" collapsed="false">
      <c r="B66" s="340"/>
      <c r="C66" s="347"/>
      <c r="D66" s="344" t="s">
        <v>1490</v>
      </c>
      <c r="E66" s="344"/>
      <c r="F66" s="344"/>
      <c r="G66" s="344"/>
      <c r="H66" s="344"/>
      <c r="I66" s="344"/>
      <c r="J66" s="344"/>
      <c r="K66" s="342"/>
    </row>
    <row r="67" customFormat="false" ht="15" hidden="false" customHeight="true" outlineLevel="0" collapsed="false">
      <c r="B67" s="340"/>
      <c r="C67" s="347"/>
      <c r="D67" s="344" t="s">
        <v>1491</v>
      </c>
      <c r="E67" s="344"/>
      <c r="F67" s="344"/>
      <c r="G67" s="344"/>
      <c r="H67" s="344"/>
      <c r="I67" s="344"/>
      <c r="J67" s="344"/>
      <c r="K67" s="342"/>
    </row>
    <row r="68" customFormat="false" ht="15" hidden="false" customHeight="true" outlineLevel="0" collapsed="false">
      <c r="B68" s="340"/>
      <c r="C68" s="347"/>
      <c r="D68" s="344" t="s">
        <v>1492</v>
      </c>
      <c r="E68" s="344"/>
      <c r="F68" s="344"/>
      <c r="G68" s="344"/>
      <c r="H68" s="344"/>
      <c r="I68" s="344"/>
      <c r="J68" s="344"/>
      <c r="K68" s="342"/>
    </row>
    <row r="69" customFormat="false" ht="12.75" hidden="false" customHeight="true" outlineLevel="0" collapsed="false">
      <c r="B69" s="353"/>
      <c r="C69" s="354"/>
      <c r="D69" s="354"/>
      <c r="E69" s="354"/>
      <c r="F69" s="354"/>
      <c r="G69" s="354"/>
      <c r="H69" s="354"/>
      <c r="I69" s="354"/>
      <c r="J69" s="354"/>
      <c r="K69" s="355"/>
    </row>
    <row r="70" customFormat="false" ht="18.75" hidden="false" customHeight="true" outlineLevel="0" collapsed="false">
      <c r="B70" s="356"/>
      <c r="C70" s="356"/>
      <c r="D70" s="356"/>
      <c r="E70" s="356"/>
      <c r="F70" s="356"/>
      <c r="G70" s="356"/>
      <c r="H70" s="356"/>
      <c r="I70" s="356"/>
      <c r="J70" s="356"/>
      <c r="K70" s="357"/>
    </row>
    <row r="71" customFormat="false" ht="18.75" hidden="false" customHeight="true" outlineLevel="0" collapsed="false">
      <c r="B71" s="357"/>
      <c r="C71" s="357"/>
      <c r="D71" s="357"/>
      <c r="E71" s="357"/>
      <c r="F71" s="357"/>
      <c r="G71" s="357"/>
      <c r="H71" s="357"/>
      <c r="I71" s="357"/>
      <c r="J71" s="357"/>
      <c r="K71" s="357"/>
    </row>
    <row r="72" customFormat="false" ht="7.5" hidden="false" customHeight="true" outlineLevel="0" collapsed="false">
      <c r="B72" s="358"/>
      <c r="C72" s="359"/>
      <c r="D72" s="359"/>
      <c r="E72" s="359"/>
      <c r="F72" s="359"/>
      <c r="G72" s="359"/>
      <c r="H72" s="359"/>
      <c r="I72" s="359"/>
      <c r="J72" s="359"/>
      <c r="K72" s="360"/>
    </row>
    <row r="73" customFormat="false" ht="45" hidden="false" customHeight="true" outlineLevel="0" collapsed="false">
      <c r="B73" s="361"/>
      <c r="C73" s="362" t="s">
        <v>86</v>
      </c>
      <c r="D73" s="362"/>
      <c r="E73" s="362"/>
      <c r="F73" s="362"/>
      <c r="G73" s="362"/>
      <c r="H73" s="362"/>
      <c r="I73" s="362"/>
      <c r="J73" s="362"/>
      <c r="K73" s="363"/>
    </row>
    <row r="74" customFormat="false" ht="17.25" hidden="false" customHeight="true" outlineLevel="0" collapsed="false">
      <c r="B74" s="361"/>
      <c r="C74" s="364" t="s">
        <v>1493</v>
      </c>
      <c r="D74" s="364"/>
      <c r="E74" s="364"/>
      <c r="F74" s="364" t="s">
        <v>1494</v>
      </c>
      <c r="G74" s="365"/>
      <c r="H74" s="364" t="s">
        <v>122</v>
      </c>
      <c r="I74" s="364" t="s">
        <v>53</v>
      </c>
      <c r="J74" s="364" t="s">
        <v>1495</v>
      </c>
      <c r="K74" s="363"/>
    </row>
    <row r="75" customFormat="false" ht="17.25" hidden="false" customHeight="true" outlineLevel="0" collapsed="false">
      <c r="B75" s="361"/>
      <c r="C75" s="366" t="s">
        <v>1496</v>
      </c>
      <c r="D75" s="366"/>
      <c r="E75" s="366"/>
      <c r="F75" s="367" t="s">
        <v>1497</v>
      </c>
      <c r="G75" s="368"/>
      <c r="H75" s="366"/>
      <c r="I75" s="366"/>
      <c r="J75" s="366" t="s">
        <v>1498</v>
      </c>
      <c r="K75" s="363"/>
    </row>
    <row r="76" customFormat="false" ht="5.25" hidden="false" customHeight="true" outlineLevel="0" collapsed="false">
      <c r="B76" s="361"/>
      <c r="C76" s="369"/>
      <c r="D76" s="369"/>
      <c r="E76" s="369"/>
      <c r="F76" s="369"/>
      <c r="G76" s="370"/>
      <c r="H76" s="369"/>
      <c r="I76" s="369"/>
      <c r="J76" s="369"/>
      <c r="K76" s="363"/>
    </row>
    <row r="77" customFormat="false" ht="15" hidden="false" customHeight="true" outlineLevel="0" collapsed="false">
      <c r="B77" s="361"/>
      <c r="C77" s="350" t="s">
        <v>49</v>
      </c>
      <c r="D77" s="369"/>
      <c r="E77" s="369"/>
      <c r="F77" s="371" t="s">
        <v>1499</v>
      </c>
      <c r="G77" s="370"/>
      <c r="H77" s="350" t="s">
        <v>1500</v>
      </c>
      <c r="I77" s="350" t="s">
        <v>1501</v>
      </c>
      <c r="J77" s="350" t="n">
        <v>20</v>
      </c>
      <c r="K77" s="363"/>
    </row>
    <row r="78" customFormat="false" ht="15" hidden="false" customHeight="true" outlineLevel="0" collapsed="false">
      <c r="B78" s="361"/>
      <c r="C78" s="350" t="s">
        <v>1502</v>
      </c>
      <c r="D78" s="350"/>
      <c r="E78" s="350"/>
      <c r="F78" s="371" t="s">
        <v>1499</v>
      </c>
      <c r="G78" s="370"/>
      <c r="H78" s="350" t="s">
        <v>1503</v>
      </c>
      <c r="I78" s="350" t="s">
        <v>1501</v>
      </c>
      <c r="J78" s="350" t="n">
        <v>120</v>
      </c>
      <c r="K78" s="363"/>
    </row>
    <row r="79" customFormat="false" ht="15" hidden="false" customHeight="true" outlineLevel="0" collapsed="false">
      <c r="B79" s="372"/>
      <c r="C79" s="350" t="s">
        <v>1504</v>
      </c>
      <c r="D79" s="350"/>
      <c r="E79" s="350"/>
      <c r="F79" s="371" t="s">
        <v>1505</v>
      </c>
      <c r="G79" s="370"/>
      <c r="H79" s="350" t="s">
        <v>1506</v>
      </c>
      <c r="I79" s="350" t="s">
        <v>1501</v>
      </c>
      <c r="J79" s="350" t="n">
        <v>50</v>
      </c>
      <c r="K79" s="363"/>
    </row>
    <row r="80" customFormat="false" ht="15" hidden="false" customHeight="true" outlineLevel="0" collapsed="false">
      <c r="B80" s="372"/>
      <c r="C80" s="350" t="s">
        <v>1507</v>
      </c>
      <c r="D80" s="350"/>
      <c r="E80" s="350"/>
      <c r="F80" s="371" t="s">
        <v>1499</v>
      </c>
      <c r="G80" s="370"/>
      <c r="H80" s="350" t="s">
        <v>1508</v>
      </c>
      <c r="I80" s="350" t="s">
        <v>1509</v>
      </c>
      <c r="J80" s="350"/>
      <c r="K80" s="363"/>
    </row>
    <row r="81" customFormat="false" ht="15" hidden="false" customHeight="true" outlineLevel="0" collapsed="false">
      <c r="B81" s="372"/>
      <c r="C81" s="373" t="s">
        <v>1510</v>
      </c>
      <c r="D81" s="373"/>
      <c r="E81" s="373"/>
      <c r="F81" s="374" t="s">
        <v>1505</v>
      </c>
      <c r="G81" s="373"/>
      <c r="H81" s="373" t="s">
        <v>1511</v>
      </c>
      <c r="I81" s="373" t="s">
        <v>1501</v>
      </c>
      <c r="J81" s="373" t="n">
        <v>15</v>
      </c>
      <c r="K81" s="363"/>
    </row>
    <row r="82" customFormat="false" ht="15" hidden="false" customHeight="true" outlineLevel="0" collapsed="false">
      <c r="B82" s="372"/>
      <c r="C82" s="373" t="s">
        <v>1512</v>
      </c>
      <c r="D82" s="373"/>
      <c r="E82" s="373"/>
      <c r="F82" s="374" t="s">
        <v>1505</v>
      </c>
      <c r="G82" s="373"/>
      <c r="H82" s="373" t="s">
        <v>1513</v>
      </c>
      <c r="I82" s="373" t="s">
        <v>1501</v>
      </c>
      <c r="J82" s="373" t="n">
        <v>15</v>
      </c>
      <c r="K82" s="363"/>
    </row>
    <row r="83" customFormat="false" ht="15" hidden="false" customHeight="true" outlineLevel="0" collapsed="false">
      <c r="B83" s="372"/>
      <c r="C83" s="373" t="s">
        <v>1514</v>
      </c>
      <c r="D83" s="373"/>
      <c r="E83" s="373"/>
      <c r="F83" s="374" t="s">
        <v>1505</v>
      </c>
      <c r="G83" s="373"/>
      <c r="H83" s="373" t="s">
        <v>1515</v>
      </c>
      <c r="I83" s="373" t="s">
        <v>1501</v>
      </c>
      <c r="J83" s="373" t="n">
        <v>20</v>
      </c>
      <c r="K83" s="363"/>
    </row>
    <row r="84" customFormat="false" ht="15" hidden="false" customHeight="true" outlineLevel="0" collapsed="false">
      <c r="B84" s="372"/>
      <c r="C84" s="373" t="s">
        <v>1516</v>
      </c>
      <c r="D84" s="373"/>
      <c r="E84" s="373"/>
      <c r="F84" s="374" t="s">
        <v>1505</v>
      </c>
      <c r="G84" s="373"/>
      <c r="H84" s="373" t="s">
        <v>1517</v>
      </c>
      <c r="I84" s="373" t="s">
        <v>1501</v>
      </c>
      <c r="J84" s="373" t="n">
        <v>20</v>
      </c>
      <c r="K84" s="363"/>
    </row>
    <row r="85" customFormat="false" ht="15" hidden="false" customHeight="true" outlineLevel="0" collapsed="false">
      <c r="B85" s="372"/>
      <c r="C85" s="350" t="s">
        <v>1518</v>
      </c>
      <c r="D85" s="350"/>
      <c r="E85" s="350"/>
      <c r="F85" s="371" t="s">
        <v>1505</v>
      </c>
      <c r="G85" s="370"/>
      <c r="H85" s="350" t="s">
        <v>1519</v>
      </c>
      <c r="I85" s="350" t="s">
        <v>1501</v>
      </c>
      <c r="J85" s="350" t="n">
        <v>50</v>
      </c>
      <c r="K85" s="363"/>
    </row>
    <row r="86" customFormat="false" ht="15" hidden="false" customHeight="true" outlineLevel="0" collapsed="false">
      <c r="B86" s="372"/>
      <c r="C86" s="350" t="s">
        <v>1520</v>
      </c>
      <c r="D86" s="350"/>
      <c r="E86" s="350"/>
      <c r="F86" s="371" t="s">
        <v>1505</v>
      </c>
      <c r="G86" s="370"/>
      <c r="H86" s="350" t="s">
        <v>1521</v>
      </c>
      <c r="I86" s="350" t="s">
        <v>1501</v>
      </c>
      <c r="J86" s="350" t="n">
        <v>20</v>
      </c>
      <c r="K86" s="363"/>
    </row>
    <row r="87" customFormat="false" ht="15" hidden="false" customHeight="true" outlineLevel="0" collapsed="false">
      <c r="B87" s="372"/>
      <c r="C87" s="350" t="s">
        <v>1522</v>
      </c>
      <c r="D87" s="350"/>
      <c r="E87" s="350"/>
      <c r="F87" s="371" t="s">
        <v>1505</v>
      </c>
      <c r="G87" s="370"/>
      <c r="H87" s="350" t="s">
        <v>1523</v>
      </c>
      <c r="I87" s="350" t="s">
        <v>1501</v>
      </c>
      <c r="J87" s="350" t="n">
        <v>20</v>
      </c>
      <c r="K87" s="363"/>
    </row>
    <row r="88" customFormat="false" ht="15" hidden="false" customHeight="true" outlineLevel="0" collapsed="false">
      <c r="B88" s="372"/>
      <c r="C88" s="350" t="s">
        <v>1524</v>
      </c>
      <c r="D88" s="350"/>
      <c r="E88" s="350"/>
      <c r="F88" s="371" t="s">
        <v>1505</v>
      </c>
      <c r="G88" s="370"/>
      <c r="H88" s="350" t="s">
        <v>1525</v>
      </c>
      <c r="I88" s="350" t="s">
        <v>1501</v>
      </c>
      <c r="J88" s="350" t="n">
        <v>50</v>
      </c>
      <c r="K88" s="363"/>
    </row>
    <row r="89" customFormat="false" ht="15" hidden="false" customHeight="true" outlineLevel="0" collapsed="false">
      <c r="B89" s="372"/>
      <c r="C89" s="350" t="s">
        <v>1526</v>
      </c>
      <c r="D89" s="350"/>
      <c r="E89" s="350"/>
      <c r="F89" s="371" t="s">
        <v>1505</v>
      </c>
      <c r="G89" s="370"/>
      <c r="H89" s="350" t="s">
        <v>1526</v>
      </c>
      <c r="I89" s="350" t="s">
        <v>1501</v>
      </c>
      <c r="J89" s="350" t="n">
        <v>50</v>
      </c>
      <c r="K89" s="363"/>
    </row>
    <row r="90" customFormat="false" ht="15" hidden="false" customHeight="true" outlineLevel="0" collapsed="false">
      <c r="B90" s="372"/>
      <c r="C90" s="350" t="s">
        <v>127</v>
      </c>
      <c r="D90" s="350"/>
      <c r="E90" s="350"/>
      <c r="F90" s="371" t="s">
        <v>1505</v>
      </c>
      <c r="G90" s="370"/>
      <c r="H90" s="350" t="s">
        <v>1527</v>
      </c>
      <c r="I90" s="350" t="s">
        <v>1501</v>
      </c>
      <c r="J90" s="350" t="n">
        <v>255</v>
      </c>
      <c r="K90" s="363"/>
    </row>
    <row r="91" customFormat="false" ht="15" hidden="false" customHeight="true" outlineLevel="0" collapsed="false">
      <c r="B91" s="372"/>
      <c r="C91" s="350" t="s">
        <v>1528</v>
      </c>
      <c r="D91" s="350"/>
      <c r="E91" s="350"/>
      <c r="F91" s="371" t="s">
        <v>1499</v>
      </c>
      <c r="G91" s="370"/>
      <c r="H91" s="350" t="s">
        <v>1529</v>
      </c>
      <c r="I91" s="350" t="s">
        <v>1530</v>
      </c>
      <c r="J91" s="350"/>
      <c r="K91" s="363"/>
    </row>
    <row r="92" customFormat="false" ht="15" hidden="false" customHeight="true" outlineLevel="0" collapsed="false">
      <c r="B92" s="372"/>
      <c r="C92" s="350" t="s">
        <v>1531</v>
      </c>
      <c r="D92" s="350"/>
      <c r="E92" s="350"/>
      <c r="F92" s="371" t="s">
        <v>1499</v>
      </c>
      <c r="G92" s="370"/>
      <c r="H92" s="350" t="s">
        <v>1532</v>
      </c>
      <c r="I92" s="350" t="s">
        <v>1533</v>
      </c>
      <c r="J92" s="350"/>
      <c r="K92" s="363"/>
    </row>
    <row r="93" customFormat="false" ht="15" hidden="false" customHeight="true" outlineLevel="0" collapsed="false">
      <c r="B93" s="372"/>
      <c r="C93" s="350" t="s">
        <v>1534</v>
      </c>
      <c r="D93" s="350"/>
      <c r="E93" s="350"/>
      <c r="F93" s="371" t="s">
        <v>1499</v>
      </c>
      <c r="G93" s="370"/>
      <c r="H93" s="350" t="s">
        <v>1534</v>
      </c>
      <c r="I93" s="350" t="s">
        <v>1533</v>
      </c>
      <c r="J93" s="350"/>
      <c r="K93" s="363"/>
    </row>
    <row r="94" customFormat="false" ht="15" hidden="false" customHeight="true" outlineLevel="0" collapsed="false">
      <c r="B94" s="372"/>
      <c r="C94" s="350" t="s">
        <v>34</v>
      </c>
      <c r="D94" s="350"/>
      <c r="E94" s="350"/>
      <c r="F94" s="371" t="s">
        <v>1499</v>
      </c>
      <c r="G94" s="370"/>
      <c r="H94" s="350" t="s">
        <v>1535</v>
      </c>
      <c r="I94" s="350" t="s">
        <v>1533</v>
      </c>
      <c r="J94" s="350"/>
      <c r="K94" s="363"/>
    </row>
    <row r="95" customFormat="false" ht="15" hidden="false" customHeight="true" outlineLevel="0" collapsed="false">
      <c r="B95" s="372"/>
      <c r="C95" s="350" t="s">
        <v>44</v>
      </c>
      <c r="D95" s="350"/>
      <c r="E95" s="350"/>
      <c r="F95" s="371" t="s">
        <v>1499</v>
      </c>
      <c r="G95" s="370"/>
      <c r="H95" s="350" t="s">
        <v>1536</v>
      </c>
      <c r="I95" s="350" t="s">
        <v>1533</v>
      </c>
      <c r="J95" s="350"/>
      <c r="K95" s="363"/>
    </row>
    <row r="96" customFormat="false" ht="15" hidden="false" customHeight="true" outlineLevel="0" collapsed="false">
      <c r="B96" s="375"/>
      <c r="C96" s="376"/>
      <c r="D96" s="376"/>
      <c r="E96" s="376"/>
      <c r="F96" s="376"/>
      <c r="G96" s="376"/>
      <c r="H96" s="376"/>
      <c r="I96" s="376"/>
      <c r="J96" s="376"/>
      <c r="K96" s="377"/>
    </row>
    <row r="97" customFormat="false" ht="18.75" hidden="false" customHeight="true" outlineLevel="0" collapsed="false">
      <c r="B97" s="378"/>
      <c r="C97" s="379"/>
      <c r="D97" s="379"/>
      <c r="E97" s="379"/>
      <c r="F97" s="379"/>
      <c r="G97" s="379"/>
      <c r="H97" s="379"/>
      <c r="I97" s="379"/>
      <c r="J97" s="379"/>
      <c r="K97" s="378"/>
    </row>
    <row r="98" customFormat="false" ht="18.75" hidden="false" customHeight="true" outlineLevel="0" collapsed="false">
      <c r="B98" s="357"/>
      <c r="C98" s="357"/>
      <c r="D98" s="357"/>
      <c r="E98" s="357"/>
      <c r="F98" s="357"/>
      <c r="G98" s="357"/>
      <c r="H98" s="357"/>
      <c r="I98" s="357"/>
      <c r="J98" s="357"/>
      <c r="K98" s="357"/>
    </row>
    <row r="99" customFormat="false" ht="7.5" hidden="false" customHeight="true" outlineLevel="0" collapsed="false">
      <c r="B99" s="358"/>
      <c r="C99" s="359"/>
      <c r="D99" s="359"/>
      <c r="E99" s="359"/>
      <c r="F99" s="359"/>
      <c r="G99" s="359"/>
      <c r="H99" s="359"/>
      <c r="I99" s="359"/>
      <c r="J99" s="359"/>
      <c r="K99" s="360"/>
    </row>
    <row r="100" customFormat="false" ht="45" hidden="false" customHeight="true" outlineLevel="0" collapsed="false">
      <c r="B100" s="361"/>
      <c r="C100" s="362" t="s">
        <v>1537</v>
      </c>
      <c r="D100" s="362"/>
      <c r="E100" s="362"/>
      <c r="F100" s="362"/>
      <c r="G100" s="362"/>
      <c r="H100" s="362"/>
      <c r="I100" s="362"/>
      <c r="J100" s="362"/>
      <c r="K100" s="363"/>
    </row>
    <row r="101" customFormat="false" ht="17.25" hidden="false" customHeight="true" outlineLevel="0" collapsed="false">
      <c r="B101" s="361"/>
      <c r="C101" s="364" t="s">
        <v>1493</v>
      </c>
      <c r="D101" s="364"/>
      <c r="E101" s="364"/>
      <c r="F101" s="364" t="s">
        <v>1494</v>
      </c>
      <c r="G101" s="365"/>
      <c r="H101" s="364" t="s">
        <v>122</v>
      </c>
      <c r="I101" s="364" t="s">
        <v>53</v>
      </c>
      <c r="J101" s="364" t="s">
        <v>1495</v>
      </c>
      <c r="K101" s="363"/>
    </row>
    <row r="102" customFormat="false" ht="17.25" hidden="false" customHeight="true" outlineLevel="0" collapsed="false">
      <c r="B102" s="361"/>
      <c r="C102" s="366" t="s">
        <v>1496</v>
      </c>
      <c r="D102" s="366"/>
      <c r="E102" s="366"/>
      <c r="F102" s="367" t="s">
        <v>1497</v>
      </c>
      <c r="G102" s="368"/>
      <c r="H102" s="366"/>
      <c r="I102" s="366"/>
      <c r="J102" s="366" t="s">
        <v>1498</v>
      </c>
      <c r="K102" s="363"/>
    </row>
    <row r="103" customFormat="false" ht="5.25" hidden="false" customHeight="true" outlineLevel="0" collapsed="false">
      <c r="B103" s="361"/>
      <c r="C103" s="364"/>
      <c r="D103" s="364"/>
      <c r="E103" s="364"/>
      <c r="F103" s="364"/>
      <c r="G103" s="380"/>
      <c r="H103" s="364"/>
      <c r="I103" s="364"/>
      <c r="J103" s="364"/>
      <c r="K103" s="363"/>
    </row>
    <row r="104" customFormat="false" ht="15" hidden="false" customHeight="true" outlineLevel="0" collapsed="false">
      <c r="B104" s="361"/>
      <c r="C104" s="350" t="s">
        <v>49</v>
      </c>
      <c r="D104" s="369"/>
      <c r="E104" s="369"/>
      <c r="F104" s="371" t="s">
        <v>1499</v>
      </c>
      <c r="G104" s="380"/>
      <c r="H104" s="350" t="s">
        <v>1538</v>
      </c>
      <c r="I104" s="350" t="s">
        <v>1501</v>
      </c>
      <c r="J104" s="350" t="n">
        <v>20</v>
      </c>
      <c r="K104" s="363"/>
    </row>
    <row r="105" customFormat="false" ht="15" hidden="false" customHeight="true" outlineLevel="0" collapsed="false">
      <c r="B105" s="361"/>
      <c r="C105" s="350" t="s">
        <v>1502</v>
      </c>
      <c r="D105" s="350"/>
      <c r="E105" s="350"/>
      <c r="F105" s="371" t="s">
        <v>1499</v>
      </c>
      <c r="G105" s="350"/>
      <c r="H105" s="350" t="s">
        <v>1538</v>
      </c>
      <c r="I105" s="350" t="s">
        <v>1501</v>
      </c>
      <c r="J105" s="350" t="n">
        <v>120</v>
      </c>
      <c r="K105" s="363"/>
    </row>
    <row r="106" customFormat="false" ht="15" hidden="false" customHeight="true" outlineLevel="0" collapsed="false">
      <c r="B106" s="372"/>
      <c r="C106" s="350" t="s">
        <v>1504</v>
      </c>
      <c r="D106" s="350"/>
      <c r="E106" s="350"/>
      <c r="F106" s="371" t="s">
        <v>1505</v>
      </c>
      <c r="G106" s="350"/>
      <c r="H106" s="350" t="s">
        <v>1538</v>
      </c>
      <c r="I106" s="350" t="s">
        <v>1501</v>
      </c>
      <c r="J106" s="350" t="n">
        <v>50</v>
      </c>
      <c r="K106" s="363"/>
    </row>
    <row r="107" customFormat="false" ht="15" hidden="false" customHeight="true" outlineLevel="0" collapsed="false">
      <c r="B107" s="372"/>
      <c r="C107" s="350" t="s">
        <v>1507</v>
      </c>
      <c r="D107" s="350"/>
      <c r="E107" s="350"/>
      <c r="F107" s="371" t="s">
        <v>1499</v>
      </c>
      <c r="G107" s="350"/>
      <c r="H107" s="350" t="s">
        <v>1538</v>
      </c>
      <c r="I107" s="350" t="s">
        <v>1509</v>
      </c>
      <c r="J107" s="350"/>
      <c r="K107" s="363"/>
    </row>
    <row r="108" customFormat="false" ht="15" hidden="false" customHeight="true" outlineLevel="0" collapsed="false">
      <c r="B108" s="372"/>
      <c r="C108" s="350" t="s">
        <v>1518</v>
      </c>
      <c r="D108" s="350"/>
      <c r="E108" s="350"/>
      <c r="F108" s="371" t="s">
        <v>1505</v>
      </c>
      <c r="G108" s="350"/>
      <c r="H108" s="350" t="s">
        <v>1538</v>
      </c>
      <c r="I108" s="350" t="s">
        <v>1501</v>
      </c>
      <c r="J108" s="350" t="n">
        <v>50</v>
      </c>
      <c r="K108" s="363"/>
    </row>
    <row r="109" customFormat="false" ht="15" hidden="false" customHeight="true" outlineLevel="0" collapsed="false">
      <c r="B109" s="372"/>
      <c r="C109" s="350" t="s">
        <v>1526</v>
      </c>
      <c r="D109" s="350"/>
      <c r="E109" s="350"/>
      <c r="F109" s="371" t="s">
        <v>1505</v>
      </c>
      <c r="G109" s="350"/>
      <c r="H109" s="350" t="s">
        <v>1538</v>
      </c>
      <c r="I109" s="350" t="s">
        <v>1501</v>
      </c>
      <c r="J109" s="350" t="n">
        <v>50</v>
      </c>
      <c r="K109" s="363"/>
    </row>
    <row r="110" customFormat="false" ht="15" hidden="false" customHeight="true" outlineLevel="0" collapsed="false">
      <c r="B110" s="372"/>
      <c r="C110" s="350" t="s">
        <v>1524</v>
      </c>
      <c r="D110" s="350"/>
      <c r="E110" s="350"/>
      <c r="F110" s="371" t="s">
        <v>1505</v>
      </c>
      <c r="G110" s="350"/>
      <c r="H110" s="350" t="s">
        <v>1538</v>
      </c>
      <c r="I110" s="350" t="s">
        <v>1501</v>
      </c>
      <c r="J110" s="350" t="n">
        <v>50</v>
      </c>
      <c r="K110" s="363"/>
    </row>
    <row r="111" customFormat="false" ht="15" hidden="false" customHeight="true" outlineLevel="0" collapsed="false">
      <c r="B111" s="372"/>
      <c r="C111" s="350" t="s">
        <v>49</v>
      </c>
      <c r="D111" s="350"/>
      <c r="E111" s="350"/>
      <c r="F111" s="371" t="s">
        <v>1499</v>
      </c>
      <c r="G111" s="350"/>
      <c r="H111" s="350" t="s">
        <v>1539</v>
      </c>
      <c r="I111" s="350" t="s">
        <v>1501</v>
      </c>
      <c r="J111" s="350" t="n">
        <v>20</v>
      </c>
      <c r="K111" s="363"/>
    </row>
    <row r="112" customFormat="false" ht="15" hidden="false" customHeight="true" outlineLevel="0" collapsed="false">
      <c r="B112" s="372"/>
      <c r="C112" s="350" t="s">
        <v>1540</v>
      </c>
      <c r="D112" s="350"/>
      <c r="E112" s="350"/>
      <c r="F112" s="371" t="s">
        <v>1499</v>
      </c>
      <c r="G112" s="350"/>
      <c r="H112" s="350" t="s">
        <v>1541</v>
      </c>
      <c r="I112" s="350" t="s">
        <v>1501</v>
      </c>
      <c r="J112" s="350" t="n">
        <v>120</v>
      </c>
      <c r="K112" s="363"/>
    </row>
    <row r="113" customFormat="false" ht="15" hidden="false" customHeight="true" outlineLevel="0" collapsed="false">
      <c r="B113" s="372"/>
      <c r="C113" s="350" t="s">
        <v>34</v>
      </c>
      <c r="D113" s="350"/>
      <c r="E113" s="350"/>
      <c r="F113" s="371" t="s">
        <v>1499</v>
      </c>
      <c r="G113" s="350"/>
      <c r="H113" s="350" t="s">
        <v>1542</v>
      </c>
      <c r="I113" s="350" t="s">
        <v>1533</v>
      </c>
      <c r="J113" s="350"/>
      <c r="K113" s="363"/>
    </row>
    <row r="114" customFormat="false" ht="15" hidden="false" customHeight="true" outlineLevel="0" collapsed="false">
      <c r="B114" s="372"/>
      <c r="C114" s="350" t="s">
        <v>44</v>
      </c>
      <c r="D114" s="350"/>
      <c r="E114" s="350"/>
      <c r="F114" s="371" t="s">
        <v>1499</v>
      </c>
      <c r="G114" s="350"/>
      <c r="H114" s="350" t="s">
        <v>1543</v>
      </c>
      <c r="I114" s="350" t="s">
        <v>1533</v>
      </c>
      <c r="J114" s="350"/>
      <c r="K114" s="363"/>
    </row>
    <row r="115" customFormat="false" ht="15" hidden="false" customHeight="true" outlineLevel="0" collapsed="false">
      <c r="B115" s="372"/>
      <c r="C115" s="350" t="s">
        <v>53</v>
      </c>
      <c r="D115" s="350"/>
      <c r="E115" s="350"/>
      <c r="F115" s="371" t="s">
        <v>1499</v>
      </c>
      <c r="G115" s="350"/>
      <c r="H115" s="350" t="s">
        <v>1544</v>
      </c>
      <c r="I115" s="350" t="s">
        <v>1545</v>
      </c>
      <c r="J115" s="350"/>
      <c r="K115" s="363"/>
    </row>
    <row r="116" customFormat="false" ht="15" hidden="false" customHeight="true" outlineLevel="0" collapsed="false">
      <c r="B116" s="375"/>
      <c r="C116" s="381"/>
      <c r="D116" s="381"/>
      <c r="E116" s="381"/>
      <c r="F116" s="381"/>
      <c r="G116" s="381"/>
      <c r="H116" s="381"/>
      <c r="I116" s="381"/>
      <c r="J116" s="381"/>
      <c r="K116" s="377"/>
    </row>
    <row r="117" customFormat="false" ht="18.75" hidden="false" customHeight="true" outlineLevel="0" collapsed="false">
      <c r="B117" s="382"/>
      <c r="C117" s="344"/>
      <c r="D117" s="344"/>
      <c r="E117" s="344"/>
      <c r="F117" s="383"/>
      <c r="G117" s="344"/>
      <c r="H117" s="344"/>
      <c r="I117" s="344"/>
      <c r="J117" s="344"/>
      <c r="K117" s="382"/>
    </row>
    <row r="118" customFormat="false" ht="18.75" hidden="false" customHeight="true" outlineLevel="0" collapsed="false"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</row>
    <row r="119" customFormat="false" ht="7.5" hidden="false" customHeight="true" outlineLevel="0" collapsed="false">
      <c r="B119" s="384"/>
      <c r="C119" s="385"/>
      <c r="D119" s="385"/>
      <c r="E119" s="385"/>
      <c r="F119" s="385"/>
      <c r="G119" s="385"/>
      <c r="H119" s="385"/>
      <c r="I119" s="385"/>
      <c r="J119" s="385"/>
      <c r="K119" s="386"/>
    </row>
    <row r="120" customFormat="false" ht="45" hidden="false" customHeight="true" outlineLevel="0" collapsed="false">
      <c r="B120" s="387"/>
      <c r="C120" s="338" t="s">
        <v>1546</v>
      </c>
      <c r="D120" s="338"/>
      <c r="E120" s="338"/>
      <c r="F120" s="338"/>
      <c r="G120" s="338"/>
      <c r="H120" s="338"/>
      <c r="I120" s="338"/>
      <c r="J120" s="338"/>
      <c r="K120" s="388"/>
    </row>
    <row r="121" customFormat="false" ht="17.25" hidden="false" customHeight="true" outlineLevel="0" collapsed="false">
      <c r="B121" s="389"/>
      <c r="C121" s="364" t="s">
        <v>1493</v>
      </c>
      <c r="D121" s="364"/>
      <c r="E121" s="364"/>
      <c r="F121" s="364" t="s">
        <v>1494</v>
      </c>
      <c r="G121" s="365"/>
      <c r="H121" s="364" t="s">
        <v>122</v>
      </c>
      <c r="I121" s="364" t="s">
        <v>53</v>
      </c>
      <c r="J121" s="364" t="s">
        <v>1495</v>
      </c>
      <c r="K121" s="390"/>
    </row>
    <row r="122" customFormat="false" ht="17.25" hidden="false" customHeight="true" outlineLevel="0" collapsed="false">
      <c r="B122" s="389"/>
      <c r="C122" s="366" t="s">
        <v>1496</v>
      </c>
      <c r="D122" s="366"/>
      <c r="E122" s="366"/>
      <c r="F122" s="367" t="s">
        <v>1497</v>
      </c>
      <c r="G122" s="368"/>
      <c r="H122" s="366"/>
      <c r="I122" s="366"/>
      <c r="J122" s="366" t="s">
        <v>1498</v>
      </c>
      <c r="K122" s="390"/>
    </row>
    <row r="123" customFormat="false" ht="5.25" hidden="false" customHeight="true" outlineLevel="0" collapsed="false">
      <c r="B123" s="391"/>
      <c r="C123" s="369"/>
      <c r="D123" s="369"/>
      <c r="E123" s="369"/>
      <c r="F123" s="369"/>
      <c r="G123" s="350"/>
      <c r="H123" s="369"/>
      <c r="I123" s="369"/>
      <c r="J123" s="369"/>
      <c r="K123" s="392"/>
    </row>
    <row r="124" customFormat="false" ht="15" hidden="false" customHeight="true" outlineLevel="0" collapsed="false">
      <c r="B124" s="391"/>
      <c r="C124" s="350" t="s">
        <v>1502</v>
      </c>
      <c r="D124" s="369"/>
      <c r="E124" s="369"/>
      <c r="F124" s="371" t="s">
        <v>1499</v>
      </c>
      <c r="G124" s="350"/>
      <c r="H124" s="350" t="s">
        <v>1538</v>
      </c>
      <c r="I124" s="350" t="s">
        <v>1501</v>
      </c>
      <c r="J124" s="350" t="n">
        <v>120</v>
      </c>
      <c r="K124" s="393"/>
    </row>
    <row r="125" customFormat="false" ht="15" hidden="false" customHeight="true" outlineLevel="0" collapsed="false">
      <c r="B125" s="391"/>
      <c r="C125" s="350" t="s">
        <v>1547</v>
      </c>
      <c r="D125" s="350"/>
      <c r="E125" s="350"/>
      <c r="F125" s="371" t="s">
        <v>1499</v>
      </c>
      <c r="G125" s="350"/>
      <c r="H125" s="350" t="s">
        <v>1548</v>
      </c>
      <c r="I125" s="350" t="s">
        <v>1501</v>
      </c>
      <c r="J125" s="350" t="s">
        <v>1549</v>
      </c>
      <c r="K125" s="393"/>
    </row>
    <row r="126" customFormat="false" ht="15" hidden="false" customHeight="true" outlineLevel="0" collapsed="false">
      <c r="B126" s="391"/>
      <c r="C126" s="350" t="s">
        <v>1448</v>
      </c>
      <c r="D126" s="350"/>
      <c r="E126" s="350"/>
      <c r="F126" s="371" t="s">
        <v>1499</v>
      </c>
      <c r="G126" s="350"/>
      <c r="H126" s="350" t="s">
        <v>1550</v>
      </c>
      <c r="I126" s="350" t="s">
        <v>1501</v>
      </c>
      <c r="J126" s="350" t="s">
        <v>1549</v>
      </c>
      <c r="K126" s="393"/>
    </row>
    <row r="127" customFormat="false" ht="15" hidden="false" customHeight="true" outlineLevel="0" collapsed="false">
      <c r="B127" s="391"/>
      <c r="C127" s="350" t="s">
        <v>1510</v>
      </c>
      <c r="D127" s="350"/>
      <c r="E127" s="350"/>
      <c r="F127" s="371" t="s">
        <v>1505</v>
      </c>
      <c r="G127" s="350"/>
      <c r="H127" s="350" t="s">
        <v>1511</v>
      </c>
      <c r="I127" s="350" t="s">
        <v>1501</v>
      </c>
      <c r="J127" s="350" t="n">
        <v>15</v>
      </c>
      <c r="K127" s="393"/>
    </row>
    <row r="128" customFormat="false" ht="15" hidden="false" customHeight="true" outlineLevel="0" collapsed="false">
      <c r="B128" s="391"/>
      <c r="C128" s="373" t="s">
        <v>1512</v>
      </c>
      <c r="D128" s="373"/>
      <c r="E128" s="373"/>
      <c r="F128" s="374" t="s">
        <v>1505</v>
      </c>
      <c r="G128" s="373"/>
      <c r="H128" s="373" t="s">
        <v>1513</v>
      </c>
      <c r="I128" s="373" t="s">
        <v>1501</v>
      </c>
      <c r="J128" s="373" t="n">
        <v>15</v>
      </c>
      <c r="K128" s="393"/>
    </row>
    <row r="129" customFormat="false" ht="15" hidden="false" customHeight="true" outlineLevel="0" collapsed="false">
      <c r="B129" s="391"/>
      <c r="C129" s="373" t="s">
        <v>1514</v>
      </c>
      <c r="D129" s="373"/>
      <c r="E129" s="373"/>
      <c r="F129" s="374" t="s">
        <v>1505</v>
      </c>
      <c r="G129" s="373"/>
      <c r="H129" s="373" t="s">
        <v>1515</v>
      </c>
      <c r="I129" s="373" t="s">
        <v>1501</v>
      </c>
      <c r="J129" s="373" t="n">
        <v>20</v>
      </c>
      <c r="K129" s="393"/>
    </row>
    <row r="130" customFormat="false" ht="15" hidden="false" customHeight="true" outlineLevel="0" collapsed="false">
      <c r="B130" s="391"/>
      <c r="C130" s="373" t="s">
        <v>1516</v>
      </c>
      <c r="D130" s="373"/>
      <c r="E130" s="373"/>
      <c r="F130" s="374" t="s">
        <v>1505</v>
      </c>
      <c r="G130" s="373"/>
      <c r="H130" s="373" t="s">
        <v>1517</v>
      </c>
      <c r="I130" s="373" t="s">
        <v>1501</v>
      </c>
      <c r="J130" s="373" t="n">
        <v>20</v>
      </c>
      <c r="K130" s="393"/>
    </row>
    <row r="131" customFormat="false" ht="15" hidden="false" customHeight="true" outlineLevel="0" collapsed="false">
      <c r="B131" s="391"/>
      <c r="C131" s="350" t="s">
        <v>1504</v>
      </c>
      <c r="D131" s="350"/>
      <c r="E131" s="350"/>
      <c r="F131" s="371" t="s">
        <v>1505</v>
      </c>
      <c r="G131" s="350"/>
      <c r="H131" s="350" t="s">
        <v>1538</v>
      </c>
      <c r="I131" s="350" t="s">
        <v>1501</v>
      </c>
      <c r="J131" s="350" t="n">
        <v>50</v>
      </c>
      <c r="K131" s="393"/>
    </row>
    <row r="132" customFormat="false" ht="15" hidden="false" customHeight="true" outlineLevel="0" collapsed="false">
      <c r="B132" s="391"/>
      <c r="C132" s="350" t="s">
        <v>1518</v>
      </c>
      <c r="D132" s="350"/>
      <c r="E132" s="350"/>
      <c r="F132" s="371" t="s">
        <v>1505</v>
      </c>
      <c r="G132" s="350"/>
      <c r="H132" s="350" t="s">
        <v>1538</v>
      </c>
      <c r="I132" s="350" t="s">
        <v>1501</v>
      </c>
      <c r="J132" s="350" t="n">
        <v>50</v>
      </c>
      <c r="K132" s="393"/>
    </row>
    <row r="133" customFormat="false" ht="15" hidden="false" customHeight="true" outlineLevel="0" collapsed="false">
      <c r="B133" s="391"/>
      <c r="C133" s="350" t="s">
        <v>1524</v>
      </c>
      <c r="D133" s="350"/>
      <c r="E133" s="350"/>
      <c r="F133" s="371" t="s">
        <v>1505</v>
      </c>
      <c r="G133" s="350"/>
      <c r="H133" s="350" t="s">
        <v>1538</v>
      </c>
      <c r="I133" s="350" t="s">
        <v>1501</v>
      </c>
      <c r="J133" s="350" t="n">
        <v>50</v>
      </c>
      <c r="K133" s="393"/>
    </row>
    <row r="134" customFormat="false" ht="15" hidden="false" customHeight="true" outlineLevel="0" collapsed="false">
      <c r="B134" s="391"/>
      <c r="C134" s="350" t="s">
        <v>1526</v>
      </c>
      <c r="D134" s="350"/>
      <c r="E134" s="350"/>
      <c r="F134" s="371" t="s">
        <v>1505</v>
      </c>
      <c r="G134" s="350"/>
      <c r="H134" s="350" t="s">
        <v>1538</v>
      </c>
      <c r="I134" s="350" t="s">
        <v>1501</v>
      </c>
      <c r="J134" s="350" t="n">
        <v>50</v>
      </c>
      <c r="K134" s="393"/>
    </row>
    <row r="135" customFormat="false" ht="15" hidden="false" customHeight="true" outlineLevel="0" collapsed="false">
      <c r="B135" s="391"/>
      <c r="C135" s="350" t="s">
        <v>127</v>
      </c>
      <c r="D135" s="350"/>
      <c r="E135" s="350"/>
      <c r="F135" s="371" t="s">
        <v>1505</v>
      </c>
      <c r="G135" s="350"/>
      <c r="H135" s="350" t="s">
        <v>1551</v>
      </c>
      <c r="I135" s="350" t="s">
        <v>1501</v>
      </c>
      <c r="J135" s="350" t="n">
        <v>255</v>
      </c>
      <c r="K135" s="393"/>
    </row>
    <row r="136" customFormat="false" ht="15" hidden="false" customHeight="true" outlineLevel="0" collapsed="false">
      <c r="B136" s="391"/>
      <c r="C136" s="350" t="s">
        <v>1528</v>
      </c>
      <c r="D136" s="350"/>
      <c r="E136" s="350"/>
      <c r="F136" s="371" t="s">
        <v>1499</v>
      </c>
      <c r="G136" s="350"/>
      <c r="H136" s="350" t="s">
        <v>1552</v>
      </c>
      <c r="I136" s="350" t="s">
        <v>1530</v>
      </c>
      <c r="J136" s="350"/>
      <c r="K136" s="393"/>
    </row>
    <row r="137" customFormat="false" ht="15" hidden="false" customHeight="true" outlineLevel="0" collapsed="false">
      <c r="B137" s="391"/>
      <c r="C137" s="350" t="s">
        <v>1531</v>
      </c>
      <c r="D137" s="350"/>
      <c r="E137" s="350"/>
      <c r="F137" s="371" t="s">
        <v>1499</v>
      </c>
      <c r="G137" s="350"/>
      <c r="H137" s="350" t="s">
        <v>1553</v>
      </c>
      <c r="I137" s="350" t="s">
        <v>1533</v>
      </c>
      <c r="J137" s="350"/>
      <c r="K137" s="393"/>
    </row>
    <row r="138" customFormat="false" ht="15" hidden="false" customHeight="true" outlineLevel="0" collapsed="false">
      <c r="B138" s="391"/>
      <c r="C138" s="350" t="s">
        <v>1534</v>
      </c>
      <c r="D138" s="350"/>
      <c r="E138" s="350"/>
      <c r="F138" s="371" t="s">
        <v>1499</v>
      </c>
      <c r="G138" s="350"/>
      <c r="H138" s="350" t="s">
        <v>1534</v>
      </c>
      <c r="I138" s="350" t="s">
        <v>1533</v>
      </c>
      <c r="J138" s="350"/>
      <c r="K138" s="393"/>
    </row>
    <row r="139" customFormat="false" ht="15" hidden="false" customHeight="true" outlineLevel="0" collapsed="false">
      <c r="B139" s="391"/>
      <c r="C139" s="350" t="s">
        <v>34</v>
      </c>
      <c r="D139" s="350"/>
      <c r="E139" s="350"/>
      <c r="F139" s="371" t="s">
        <v>1499</v>
      </c>
      <c r="G139" s="350"/>
      <c r="H139" s="350" t="s">
        <v>1554</v>
      </c>
      <c r="I139" s="350" t="s">
        <v>1533</v>
      </c>
      <c r="J139" s="350"/>
      <c r="K139" s="393"/>
    </row>
    <row r="140" customFormat="false" ht="15" hidden="false" customHeight="true" outlineLevel="0" collapsed="false">
      <c r="B140" s="391"/>
      <c r="C140" s="350" t="s">
        <v>1555</v>
      </c>
      <c r="D140" s="350"/>
      <c r="E140" s="350"/>
      <c r="F140" s="371" t="s">
        <v>1499</v>
      </c>
      <c r="G140" s="350"/>
      <c r="H140" s="350" t="s">
        <v>1556</v>
      </c>
      <c r="I140" s="350" t="s">
        <v>1533</v>
      </c>
      <c r="J140" s="350"/>
      <c r="K140" s="393"/>
    </row>
    <row r="141" customFormat="false" ht="15" hidden="false" customHeight="true" outlineLevel="0" collapsed="false">
      <c r="B141" s="394"/>
      <c r="C141" s="395"/>
      <c r="D141" s="395"/>
      <c r="E141" s="395"/>
      <c r="F141" s="395"/>
      <c r="G141" s="395"/>
      <c r="H141" s="395"/>
      <c r="I141" s="395"/>
      <c r="J141" s="395"/>
      <c r="K141" s="396"/>
    </row>
    <row r="142" customFormat="false" ht="18.75" hidden="false" customHeight="true" outlineLevel="0" collapsed="false">
      <c r="B142" s="344"/>
      <c r="C142" s="344"/>
      <c r="D142" s="344"/>
      <c r="E142" s="344"/>
      <c r="F142" s="383"/>
      <c r="G142" s="344"/>
      <c r="H142" s="344"/>
      <c r="I142" s="344"/>
      <c r="J142" s="344"/>
      <c r="K142" s="344"/>
    </row>
    <row r="143" customFormat="false" ht="18.75" hidden="false" customHeight="true" outlineLevel="0" collapsed="false"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</row>
    <row r="144" customFormat="false" ht="7.5" hidden="false" customHeight="true" outlineLevel="0" collapsed="false">
      <c r="B144" s="358"/>
      <c r="C144" s="359"/>
      <c r="D144" s="359"/>
      <c r="E144" s="359"/>
      <c r="F144" s="359"/>
      <c r="G144" s="359"/>
      <c r="H144" s="359"/>
      <c r="I144" s="359"/>
      <c r="J144" s="359"/>
      <c r="K144" s="360"/>
    </row>
    <row r="145" customFormat="false" ht="45" hidden="false" customHeight="true" outlineLevel="0" collapsed="false">
      <c r="B145" s="361"/>
      <c r="C145" s="362" t="s">
        <v>1557</v>
      </c>
      <c r="D145" s="362"/>
      <c r="E145" s="362"/>
      <c r="F145" s="362"/>
      <c r="G145" s="362"/>
      <c r="H145" s="362"/>
      <c r="I145" s="362"/>
      <c r="J145" s="362"/>
      <c r="K145" s="363"/>
    </row>
    <row r="146" customFormat="false" ht="17.25" hidden="false" customHeight="true" outlineLevel="0" collapsed="false">
      <c r="B146" s="361"/>
      <c r="C146" s="364" t="s">
        <v>1493</v>
      </c>
      <c r="D146" s="364"/>
      <c r="E146" s="364"/>
      <c r="F146" s="364" t="s">
        <v>1494</v>
      </c>
      <c r="G146" s="365"/>
      <c r="H146" s="364" t="s">
        <v>122</v>
      </c>
      <c r="I146" s="364" t="s">
        <v>53</v>
      </c>
      <c r="J146" s="364" t="s">
        <v>1495</v>
      </c>
      <c r="K146" s="363"/>
    </row>
    <row r="147" customFormat="false" ht="17.25" hidden="false" customHeight="true" outlineLevel="0" collapsed="false">
      <c r="B147" s="361"/>
      <c r="C147" s="366" t="s">
        <v>1496</v>
      </c>
      <c r="D147" s="366"/>
      <c r="E147" s="366"/>
      <c r="F147" s="367" t="s">
        <v>1497</v>
      </c>
      <c r="G147" s="368"/>
      <c r="H147" s="366"/>
      <c r="I147" s="366"/>
      <c r="J147" s="366" t="s">
        <v>1498</v>
      </c>
      <c r="K147" s="363"/>
    </row>
    <row r="148" customFormat="false" ht="5.25" hidden="false" customHeight="true" outlineLevel="0" collapsed="false">
      <c r="B148" s="372"/>
      <c r="C148" s="369"/>
      <c r="D148" s="369"/>
      <c r="E148" s="369"/>
      <c r="F148" s="369"/>
      <c r="G148" s="370"/>
      <c r="H148" s="369"/>
      <c r="I148" s="369"/>
      <c r="J148" s="369"/>
      <c r="K148" s="393"/>
    </row>
    <row r="149" customFormat="false" ht="15" hidden="false" customHeight="true" outlineLevel="0" collapsed="false">
      <c r="B149" s="372"/>
      <c r="C149" s="397" t="s">
        <v>1502</v>
      </c>
      <c r="D149" s="350"/>
      <c r="E149" s="350"/>
      <c r="F149" s="398" t="s">
        <v>1499</v>
      </c>
      <c r="G149" s="350"/>
      <c r="H149" s="397" t="s">
        <v>1538</v>
      </c>
      <c r="I149" s="397" t="s">
        <v>1501</v>
      </c>
      <c r="J149" s="397" t="n">
        <v>120</v>
      </c>
      <c r="K149" s="393"/>
    </row>
    <row r="150" customFormat="false" ht="15" hidden="false" customHeight="true" outlineLevel="0" collapsed="false">
      <c r="B150" s="372"/>
      <c r="C150" s="397" t="s">
        <v>1547</v>
      </c>
      <c r="D150" s="350"/>
      <c r="E150" s="350"/>
      <c r="F150" s="398" t="s">
        <v>1499</v>
      </c>
      <c r="G150" s="350"/>
      <c r="H150" s="397" t="s">
        <v>1558</v>
      </c>
      <c r="I150" s="397" t="s">
        <v>1501</v>
      </c>
      <c r="J150" s="397" t="s">
        <v>1549</v>
      </c>
      <c r="K150" s="393"/>
    </row>
    <row r="151" customFormat="false" ht="15" hidden="false" customHeight="true" outlineLevel="0" collapsed="false">
      <c r="B151" s="372"/>
      <c r="C151" s="397" t="s">
        <v>1448</v>
      </c>
      <c r="D151" s="350"/>
      <c r="E151" s="350"/>
      <c r="F151" s="398" t="s">
        <v>1499</v>
      </c>
      <c r="G151" s="350"/>
      <c r="H151" s="397" t="s">
        <v>1559</v>
      </c>
      <c r="I151" s="397" t="s">
        <v>1501</v>
      </c>
      <c r="J151" s="397" t="s">
        <v>1549</v>
      </c>
      <c r="K151" s="393"/>
    </row>
    <row r="152" customFormat="false" ht="15" hidden="false" customHeight="true" outlineLevel="0" collapsed="false">
      <c r="B152" s="372"/>
      <c r="C152" s="397" t="s">
        <v>1504</v>
      </c>
      <c r="D152" s="350"/>
      <c r="E152" s="350"/>
      <c r="F152" s="398" t="s">
        <v>1505</v>
      </c>
      <c r="G152" s="350"/>
      <c r="H152" s="397" t="s">
        <v>1538</v>
      </c>
      <c r="I152" s="397" t="s">
        <v>1501</v>
      </c>
      <c r="J152" s="397" t="n">
        <v>50</v>
      </c>
      <c r="K152" s="393"/>
    </row>
    <row r="153" customFormat="false" ht="15" hidden="false" customHeight="true" outlineLevel="0" collapsed="false">
      <c r="B153" s="372"/>
      <c r="C153" s="397" t="s">
        <v>1507</v>
      </c>
      <c r="D153" s="350"/>
      <c r="E153" s="350"/>
      <c r="F153" s="398" t="s">
        <v>1499</v>
      </c>
      <c r="G153" s="350"/>
      <c r="H153" s="397" t="s">
        <v>1538</v>
      </c>
      <c r="I153" s="397" t="s">
        <v>1509</v>
      </c>
      <c r="J153" s="397"/>
      <c r="K153" s="393"/>
    </row>
    <row r="154" customFormat="false" ht="15" hidden="false" customHeight="true" outlineLevel="0" collapsed="false">
      <c r="B154" s="372"/>
      <c r="C154" s="397" t="s">
        <v>1518</v>
      </c>
      <c r="D154" s="350"/>
      <c r="E154" s="350"/>
      <c r="F154" s="398" t="s">
        <v>1505</v>
      </c>
      <c r="G154" s="350"/>
      <c r="H154" s="397" t="s">
        <v>1538</v>
      </c>
      <c r="I154" s="397" t="s">
        <v>1501</v>
      </c>
      <c r="J154" s="397" t="n">
        <v>50</v>
      </c>
      <c r="K154" s="393"/>
    </row>
    <row r="155" customFormat="false" ht="15" hidden="false" customHeight="true" outlineLevel="0" collapsed="false">
      <c r="B155" s="372"/>
      <c r="C155" s="397" t="s">
        <v>1526</v>
      </c>
      <c r="D155" s="350"/>
      <c r="E155" s="350"/>
      <c r="F155" s="398" t="s">
        <v>1505</v>
      </c>
      <c r="G155" s="350"/>
      <c r="H155" s="397" t="s">
        <v>1538</v>
      </c>
      <c r="I155" s="397" t="s">
        <v>1501</v>
      </c>
      <c r="J155" s="397" t="n">
        <v>50</v>
      </c>
      <c r="K155" s="393"/>
    </row>
    <row r="156" customFormat="false" ht="15" hidden="false" customHeight="true" outlineLevel="0" collapsed="false">
      <c r="B156" s="372"/>
      <c r="C156" s="397" t="s">
        <v>1524</v>
      </c>
      <c r="D156" s="350"/>
      <c r="E156" s="350"/>
      <c r="F156" s="398" t="s">
        <v>1505</v>
      </c>
      <c r="G156" s="350"/>
      <c r="H156" s="397" t="s">
        <v>1538</v>
      </c>
      <c r="I156" s="397" t="s">
        <v>1501</v>
      </c>
      <c r="J156" s="397" t="n">
        <v>50</v>
      </c>
      <c r="K156" s="393"/>
    </row>
    <row r="157" customFormat="false" ht="15" hidden="false" customHeight="true" outlineLevel="0" collapsed="false">
      <c r="B157" s="372"/>
      <c r="C157" s="397" t="s">
        <v>91</v>
      </c>
      <c r="D157" s="350"/>
      <c r="E157" s="350"/>
      <c r="F157" s="398" t="s">
        <v>1499</v>
      </c>
      <c r="G157" s="350"/>
      <c r="H157" s="397" t="s">
        <v>1560</v>
      </c>
      <c r="I157" s="397" t="s">
        <v>1501</v>
      </c>
      <c r="J157" s="397" t="s">
        <v>1561</v>
      </c>
      <c r="K157" s="393"/>
    </row>
    <row r="158" customFormat="false" ht="15" hidden="false" customHeight="true" outlineLevel="0" collapsed="false">
      <c r="B158" s="372"/>
      <c r="C158" s="397" t="s">
        <v>1562</v>
      </c>
      <c r="D158" s="350"/>
      <c r="E158" s="350"/>
      <c r="F158" s="398" t="s">
        <v>1499</v>
      </c>
      <c r="G158" s="350"/>
      <c r="H158" s="397" t="s">
        <v>1563</v>
      </c>
      <c r="I158" s="397" t="s">
        <v>1533</v>
      </c>
      <c r="J158" s="397"/>
      <c r="K158" s="393"/>
    </row>
    <row r="159" customFormat="false" ht="15" hidden="false" customHeight="true" outlineLevel="0" collapsed="false">
      <c r="B159" s="399"/>
      <c r="C159" s="381"/>
      <c r="D159" s="381"/>
      <c r="E159" s="381"/>
      <c r="F159" s="381"/>
      <c r="G159" s="381"/>
      <c r="H159" s="381"/>
      <c r="I159" s="381"/>
      <c r="J159" s="381"/>
      <c r="K159" s="400"/>
    </row>
    <row r="160" customFormat="false" ht="18.75" hidden="false" customHeight="true" outlineLevel="0" collapsed="false">
      <c r="B160" s="344"/>
      <c r="C160" s="350"/>
      <c r="D160" s="350"/>
      <c r="E160" s="350"/>
      <c r="F160" s="371"/>
      <c r="G160" s="350"/>
      <c r="H160" s="350"/>
      <c r="I160" s="350"/>
      <c r="J160" s="350"/>
      <c r="K160" s="344"/>
    </row>
    <row r="161" customFormat="false" ht="18.75" hidden="false" customHeight="true" outlineLevel="0" collapsed="false">
      <c r="B161" s="357"/>
      <c r="C161" s="357"/>
      <c r="D161" s="357"/>
      <c r="E161" s="357"/>
      <c r="F161" s="357"/>
      <c r="G161" s="357"/>
      <c r="H161" s="357"/>
      <c r="I161" s="357"/>
      <c r="J161" s="357"/>
      <c r="K161" s="357"/>
    </row>
    <row r="162" customFormat="false" ht="7.5" hidden="false" customHeight="true" outlineLevel="0" collapsed="false">
      <c r="B162" s="333"/>
      <c r="C162" s="334"/>
      <c r="D162" s="334"/>
      <c r="E162" s="334"/>
      <c r="F162" s="334"/>
      <c r="G162" s="334"/>
      <c r="H162" s="334"/>
      <c r="I162" s="334"/>
      <c r="J162" s="334"/>
      <c r="K162" s="335"/>
    </row>
    <row r="163" customFormat="false" ht="45" hidden="false" customHeight="true" outlineLevel="0" collapsed="false">
      <c r="B163" s="337"/>
      <c r="C163" s="338" t="s">
        <v>1564</v>
      </c>
      <c r="D163" s="338"/>
      <c r="E163" s="338"/>
      <c r="F163" s="338"/>
      <c r="G163" s="338"/>
      <c r="H163" s="338"/>
      <c r="I163" s="338"/>
      <c r="J163" s="338"/>
      <c r="K163" s="339"/>
    </row>
    <row r="164" customFormat="false" ht="17.25" hidden="false" customHeight="true" outlineLevel="0" collapsed="false">
      <c r="B164" s="337"/>
      <c r="C164" s="364" t="s">
        <v>1493</v>
      </c>
      <c r="D164" s="364"/>
      <c r="E164" s="364"/>
      <c r="F164" s="364" t="s">
        <v>1494</v>
      </c>
      <c r="G164" s="401"/>
      <c r="H164" s="402" t="s">
        <v>122</v>
      </c>
      <c r="I164" s="402" t="s">
        <v>53</v>
      </c>
      <c r="J164" s="364" t="s">
        <v>1495</v>
      </c>
      <c r="K164" s="339"/>
    </row>
    <row r="165" customFormat="false" ht="17.25" hidden="false" customHeight="true" outlineLevel="0" collapsed="false">
      <c r="B165" s="340"/>
      <c r="C165" s="366" t="s">
        <v>1496</v>
      </c>
      <c r="D165" s="366"/>
      <c r="E165" s="366"/>
      <c r="F165" s="367" t="s">
        <v>1497</v>
      </c>
      <c r="G165" s="403"/>
      <c r="H165" s="404"/>
      <c r="I165" s="404"/>
      <c r="J165" s="366" t="s">
        <v>1498</v>
      </c>
      <c r="K165" s="342"/>
    </row>
    <row r="166" customFormat="false" ht="5.25" hidden="false" customHeight="true" outlineLevel="0" collapsed="false">
      <c r="B166" s="372"/>
      <c r="C166" s="369"/>
      <c r="D166" s="369"/>
      <c r="E166" s="369"/>
      <c r="F166" s="369"/>
      <c r="G166" s="370"/>
      <c r="H166" s="369"/>
      <c r="I166" s="369"/>
      <c r="J166" s="369"/>
      <c r="K166" s="393"/>
    </row>
    <row r="167" customFormat="false" ht="15" hidden="false" customHeight="true" outlineLevel="0" collapsed="false">
      <c r="B167" s="372"/>
      <c r="C167" s="350" t="s">
        <v>1502</v>
      </c>
      <c r="D167" s="350"/>
      <c r="E167" s="350"/>
      <c r="F167" s="371" t="s">
        <v>1499</v>
      </c>
      <c r="G167" s="350"/>
      <c r="H167" s="350" t="s">
        <v>1538</v>
      </c>
      <c r="I167" s="350" t="s">
        <v>1501</v>
      </c>
      <c r="J167" s="350" t="n">
        <v>120</v>
      </c>
      <c r="K167" s="393"/>
    </row>
    <row r="168" customFormat="false" ht="15" hidden="false" customHeight="true" outlineLevel="0" collapsed="false">
      <c r="B168" s="372"/>
      <c r="C168" s="350" t="s">
        <v>1547</v>
      </c>
      <c r="D168" s="350"/>
      <c r="E168" s="350"/>
      <c r="F168" s="371" t="s">
        <v>1499</v>
      </c>
      <c r="G168" s="350"/>
      <c r="H168" s="350" t="s">
        <v>1548</v>
      </c>
      <c r="I168" s="350" t="s">
        <v>1501</v>
      </c>
      <c r="J168" s="350" t="s">
        <v>1549</v>
      </c>
      <c r="K168" s="393"/>
    </row>
    <row r="169" customFormat="false" ht="15" hidden="false" customHeight="true" outlineLevel="0" collapsed="false">
      <c r="B169" s="372"/>
      <c r="C169" s="350" t="s">
        <v>1448</v>
      </c>
      <c r="D169" s="350"/>
      <c r="E169" s="350"/>
      <c r="F169" s="371" t="s">
        <v>1499</v>
      </c>
      <c r="G169" s="350"/>
      <c r="H169" s="350" t="s">
        <v>1565</v>
      </c>
      <c r="I169" s="350" t="s">
        <v>1501</v>
      </c>
      <c r="J169" s="350" t="s">
        <v>1549</v>
      </c>
      <c r="K169" s="393"/>
    </row>
    <row r="170" customFormat="false" ht="15" hidden="false" customHeight="true" outlineLevel="0" collapsed="false">
      <c r="B170" s="372"/>
      <c r="C170" s="350" t="s">
        <v>1504</v>
      </c>
      <c r="D170" s="350"/>
      <c r="E170" s="350"/>
      <c r="F170" s="371" t="s">
        <v>1505</v>
      </c>
      <c r="G170" s="350"/>
      <c r="H170" s="350" t="s">
        <v>1565</v>
      </c>
      <c r="I170" s="350" t="s">
        <v>1501</v>
      </c>
      <c r="J170" s="350" t="n">
        <v>50</v>
      </c>
      <c r="K170" s="393"/>
    </row>
    <row r="171" customFormat="false" ht="15" hidden="false" customHeight="true" outlineLevel="0" collapsed="false">
      <c r="B171" s="372"/>
      <c r="C171" s="350" t="s">
        <v>1507</v>
      </c>
      <c r="D171" s="350"/>
      <c r="E171" s="350"/>
      <c r="F171" s="371" t="s">
        <v>1499</v>
      </c>
      <c r="G171" s="350"/>
      <c r="H171" s="350" t="s">
        <v>1565</v>
      </c>
      <c r="I171" s="350" t="s">
        <v>1509</v>
      </c>
      <c r="J171" s="350"/>
      <c r="K171" s="393"/>
    </row>
    <row r="172" customFormat="false" ht="15" hidden="false" customHeight="true" outlineLevel="0" collapsed="false">
      <c r="B172" s="372"/>
      <c r="C172" s="350" t="s">
        <v>1518</v>
      </c>
      <c r="D172" s="350"/>
      <c r="E172" s="350"/>
      <c r="F172" s="371" t="s">
        <v>1505</v>
      </c>
      <c r="G172" s="350"/>
      <c r="H172" s="350" t="s">
        <v>1565</v>
      </c>
      <c r="I172" s="350" t="s">
        <v>1501</v>
      </c>
      <c r="J172" s="350" t="n">
        <v>50</v>
      </c>
      <c r="K172" s="393"/>
    </row>
    <row r="173" customFormat="false" ht="15" hidden="false" customHeight="true" outlineLevel="0" collapsed="false">
      <c r="B173" s="372"/>
      <c r="C173" s="350" t="s">
        <v>1526</v>
      </c>
      <c r="D173" s="350"/>
      <c r="E173" s="350"/>
      <c r="F173" s="371" t="s">
        <v>1505</v>
      </c>
      <c r="G173" s="350"/>
      <c r="H173" s="350" t="s">
        <v>1565</v>
      </c>
      <c r="I173" s="350" t="s">
        <v>1501</v>
      </c>
      <c r="J173" s="350" t="n">
        <v>50</v>
      </c>
      <c r="K173" s="393"/>
    </row>
    <row r="174" customFormat="false" ht="15" hidden="false" customHeight="true" outlineLevel="0" collapsed="false">
      <c r="B174" s="372"/>
      <c r="C174" s="350" t="s">
        <v>1524</v>
      </c>
      <c r="D174" s="350"/>
      <c r="E174" s="350"/>
      <c r="F174" s="371" t="s">
        <v>1505</v>
      </c>
      <c r="G174" s="350"/>
      <c r="H174" s="350" t="s">
        <v>1565</v>
      </c>
      <c r="I174" s="350" t="s">
        <v>1501</v>
      </c>
      <c r="J174" s="350" t="n">
        <v>50</v>
      </c>
      <c r="K174" s="393"/>
    </row>
    <row r="175" customFormat="false" ht="15" hidden="false" customHeight="true" outlineLevel="0" collapsed="false">
      <c r="B175" s="372"/>
      <c r="C175" s="350" t="s">
        <v>121</v>
      </c>
      <c r="D175" s="350"/>
      <c r="E175" s="350"/>
      <c r="F175" s="371" t="s">
        <v>1499</v>
      </c>
      <c r="G175" s="350"/>
      <c r="H175" s="350" t="s">
        <v>1566</v>
      </c>
      <c r="I175" s="350" t="s">
        <v>1567</v>
      </c>
      <c r="J175" s="350"/>
      <c r="K175" s="393"/>
    </row>
    <row r="176" customFormat="false" ht="15" hidden="false" customHeight="true" outlineLevel="0" collapsed="false">
      <c r="B176" s="372"/>
      <c r="C176" s="350" t="s">
        <v>53</v>
      </c>
      <c r="D176" s="350"/>
      <c r="E176" s="350"/>
      <c r="F176" s="371" t="s">
        <v>1499</v>
      </c>
      <c r="G176" s="350"/>
      <c r="H176" s="350" t="s">
        <v>1568</v>
      </c>
      <c r="I176" s="350" t="s">
        <v>1569</v>
      </c>
      <c r="J176" s="350" t="n">
        <v>1</v>
      </c>
      <c r="K176" s="393"/>
    </row>
    <row r="177" customFormat="false" ht="15" hidden="false" customHeight="true" outlineLevel="0" collapsed="false">
      <c r="B177" s="372"/>
      <c r="C177" s="350" t="s">
        <v>49</v>
      </c>
      <c r="D177" s="350"/>
      <c r="E177" s="350"/>
      <c r="F177" s="371" t="s">
        <v>1499</v>
      </c>
      <c r="G177" s="350"/>
      <c r="H177" s="350" t="s">
        <v>1570</v>
      </c>
      <c r="I177" s="350" t="s">
        <v>1501</v>
      </c>
      <c r="J177" s="350" t="n">
        <v>20</v>
      </c>
      <c r="K177" s="393"/>
    </row>
    <row r="178" customFormat="false" ht="15" hidden="false" customHeight="true" outlineLevel="0" collapsed="false">
      <c r="B178" s="372"/>
      <c r="C178" s="350" t="s">
        <v>122</v>
      </c>
      <c r="D178" s="350"/>
      <c r="E178" s="350"/>
      <c r="F178" s="371" t="s">
        <v>1499</v>
      </c>
      <c r="G178" s="350"/>
      <c r="H178" s="350" t="s">
        <v>1571</v>
      </c>
      <c r="I178" s="350" t="s">
        <v>1501</v>
      </c>
      <c r="J178" s="350" t="n">
        <v>255</v>
      </c>
      <c r="K178" s="393"/>
    </row>
    <row r="179" customFormat="false" ht="15" hidden="false" customHeight="true" outlineLevel="0" collapsed="false">
      <c r="B179" s="372"/>
      <c r="C179" s="350" t="s">
        <v>123</v>
      </c>
      <c r="D179" s="350"/>
      <c r="E179" s="350"/>
      <c r="F179" s="371" t="s">
        <v>1499</v>
      </c>
      <c r="G179" s="350"/>
      <c r="H179" s="350" t="s">
        <v>1464</v>
      </c>
      <c r="I179" s="350" t="s">
        <v>1501</v>
      </c>
      <c r="J179" s="350" t="n">
        <v>10</v>
      </c>
      <c r="K179" s="393"/>
    </row>
    <row r="180" customFormat="false" ht="15" hidden="false" customHeight="true" outlineLevel="0" collapsed="false">
      <c r="B180" s="372"/>
      <c r="C180" s="350" t="s">
        <v>124</v>
      </c>
      <c r="D180" s="350"/>
      <c r="E180" s="350"/>
      <c r="F180" s="371" t="s">
        <v>1499</v>
      </c>
      <c r="G180" s="350"/>
      <c r="H180" s="350" t="s">
        <v>1572</v>
      </c>
      <c r="I180" s="350" t="s">
        <v>1533</v>
      </c>
      <c r="J180" s="350"/>
      <c r="K180" s="393"/>
    </row>
    <row r="181" customFormat="false" ht="15" hidden="false" customHeight="true" outlineLevel="0" collapsed="false">
      <c r="B181" s="372"/>
      <c r="C181" s="350" t="s">
        <v>1573</v>
      </c>
      <c r="D181" s="350"/>
      <c r="E181" s="350"/>
      <c r="F181" s="371" t="s">
        <v>1499</v>
      </c>
      <c r="G181" s="350"/>
      <c r="H181" s="350" t="s">
        <v>1574</v>
      </c>
      <c r="I181" s="350" t="s">
        <v>1533</v>
      </c>
      <c r="J181" s="350"/>
      <c r="K181" s="393"/>
    </row>
    <row r="182" customFormat="false" ht="15" hidden="false" customHeight="true" outlineLevel="0" collapsed="false">
      <c r="B182" s="372"/>
      <c r="C182" s="350" t="s">
        <v>1562</v>
      </c>
      <c r="D182" s="350"/>
      <c r="E182" s="350"/>
      <c r="F182" s="371" t="s">
        <v>1499</v>
      </c>
      <c r="G182" s="350"/>
      <c r="H182" s="350" t="s">
        <v>1575</v>
      </c>
      <c r="I182" s="350" t="s">
        <v>1533</v>
      </c>
      <c r="J182" s="350"/>
      <c r="K182" s="393"/>
    </row>
    <row r="183" customFormat="false" ht="15" hidden="false" customHeight="true" outlineLevel="0" collapsed="false">
      <c r="B183" s="372"/>
      <c r="C183" s="350" t="s">
        <v>126</v>
      </c>
      <c r="D183" s="350"/>
      <c r="E183" s="350"/>
      <c r="F183" s="371" t="s">
        <v>1505</v>
      </c>
      <c r="G183" s="350"/>
      <c r="H183" s="350" t="s">
        <v>1576</v>
      </c>
      <c r="I183" s="350" t="s">
        <v>1501</v>
      </c>
      <c r="J183" s="350" t="n">
        <v>50</v>
      </c>
      <c r="K183" s="393"/>
    </row>
    <row r="184" customFormat="false" ht="15" hidden="false" customHeight="true" outlineLevel="0" collapsed="false">
      <c r="B184" s="372"/>
      <c r="C184" s="350" t="s">
        <v>1577</v>
      </c>
      <c r="D184" s="350"/>
      <c r="E184" s="350"/>
      <c r="F184" s="371" t="s">
        <v>1505</v>
      </c>
      <c r="G184" s="350"/>
      <c r="H184" s="350" t="s">
        <v>1578</v>
      </c>
      <c r="I184" s="350" t="s">
        <v>1579</v>
      </c>
      <c r="J184" s="350"/>
      <c r="K184" s="393"/>
    </row>
    <row r="185" customFormat="false" ht="15" hidden="false" customHeight="true" outlineLevel="0" collapsed="false">
      <c r="B185" s="372"/>
      <c r="C185" s="350" t="s">
        <v>1580</v>
      </c>
      <c r="D185" s="350"/>
      <c r="E185" s="350"/>
      <c r="F185" s="371" t="s">
        <v>1505</v>
      </c>
      <c r="G185" s="350"/>
      <c r="H185" s="350" t="s">
        <v>1581</v>
      </c>
      <c r="I185" s="350" t="s">
        <v>1579</v>
      </c>
      <c r="J185" s="350"/>
      <c r="K185" s="393"/>
    </row>
    <row r="186" customFormat="false" ht="15" hidden="false" customHeight="true" outlineLevel="0" collapsed="false">
      <c r="B186" s="372"/>
      <c r="C186" s="350" t="s">
        <v>1582</v>
      </c>
      <c r="D186" s="350"/>
      <c r="E186" s="350"/>
      <c r="F186" s="371" t="s">
        <v>1505</v>
      </c>
      <c r="G186" s="350"/>
      <c r="H186" s="350" t="s">
        <v>1583</v>
      </c>
      <c r="I186" s="350" t="s">
        <v>1579</v>
      </c>
      <c r="J186" s="350"/>
      <c r="K186" s="393"/>
    </row>
    <row r="187" customFormat="false" ht="15" hidden="false" customHeight="true" outlineLevel="0" collapsed="false">
      <c r="B187" s="372"/>
      <c r="C187" s="405" t="s">
        <v>1584</v>
      </c>
      <c r="D187" s="350"/>
      <c r="E187" s="350"/>
      <c r="F187" s="371" t="s">
        <v>1505</v>
      </c>
      <c r="G187" s="350"/>
      <c r="H187" s="350" t="s">
        <v>1585</v>
      </c>
      <c r="I187" s="350" t="s">
        <v>1586</v>
      </c>
      <c r="J187" s="406" t="s">
        <v>1587</v>
      </c>
      <c r="K187" s="393"/>
    </row>
    <row r="188" customFormat="false" ht="15" hidden="false" customHeight="true" outlineLevel="0" collapsed="false">
      <c r="B188" s="372"/>
      <c r="C188" s="356" t="s">
        <v>38</v>
      </c>
      <c r="D188" s="350"/>
      <c r="E188" s="350"/>
      <c r="F188" s="371" t="s">
        <v>1499</v>
      </c>
      <c r="G188" s="350"/>
      <c r="H188" s="344" t="s">
        <v>1588</v>
      </c>
      <c r="I188" s="350" t="s">
        <v>1589</v>
      </c>
      <c r="J188" s="350"/>
      <c r="K188" s="393"/>
    </row>
    <row r="189" customFormat="false" ht="15" hidden="false" customHeight="true" outlineLevel="0" collapsed="false">
      <c r="B189" s="372"/>
      <c r="C189" s="356" t="s">
        <v>1590</v>
      </c>
      <c r="D189" s="350"/>
      <c r="E189" s="350"/>
      <c r="F189" s="371" t="s">
        <v>1499</v>
      </c>
      <c r="G189" s="350"/>
      <c r="H189" s="350" t="s">
        <v>1591</v>
      </c>
      <c r="I189" s="350" t="s">
        <v>1533</v>
      </c>
      <c r="J189" s="350"/>
      <c r="K189" s="393"/>
    </row>
    <row r="190" customFormat="false" ht="15" hidden="false" customHeight="true" outlineLevel="0" collapsed="false">
      <c r="B190" s="372"/>
      <c r="C190" s="356" t="s">
        <v>1592</v>
      </c>
      <c r="D190" s="350"/>
      <c r="E190" s="350"/>
      <c r="F190" s="371" t="s">
        <v>1499</v>
      </c>
      <c r="G190" s="350"/>
      <c r="H190" s="350" t="s">
        <v>1593</v>
      </c>
      <c r="I190" s="350" t="s">
        <v>1533</v>
      </c>
      <c r="J190" s="350"/>
      <c r="K190" s="393"/>
    </row>
    <row r="191" customFormat="false" ht="15" hidden="false" customHeight="true" outlineLevel="0" collapsed="false">
      <c r="B191" s="372"/>
      <c r="C191" s="356" t="s">
        <v>1332</v>
      </c>
      <c r="D191" s="350"/>
      <c r="E191" s="350"/>
      <c r="F191" s="371" t="s">
        <v>1505</v>
      </c>
      <c r="G191" s="350"/>
      <c r="H191" s="350" t="s">
        <v>1594</v>
      </c>
      <c r="I191" s="350" t="s">
        <v>1533</v>
      </c>
      <c r="J191" s="350"/>
      <c r="K191" s="393"/>
    </row>
    <row r="192" customFormat="false" ht="15" hidden="false" customHeight="true" outlineLevel="0" collapsed="false">
      <c r="B192" s="399"/>
      <c r="C192" s="407"/>
      <c r="D192" s="381"/>
      <c r="E192" s="381"/>
      <c r="F192" s="381"/>
      <c r="G192" s="381"/>
      <c r="H192" s="381"/>
      <c r="I192" s="381"/>
      <c r="J192" s="381"/>
      <c r="K192" s="400"/>
    </row>
    <row r="193" customFormat="false" ht="18.75" hidden="false" customHeight="true" outlineLevel="0" collapsed="false">
      <c r="B193" s="344"/>
      <c r="C193" s="350"/>
      <c r="D193" s="350"/>
      <c r="E193" s="350"/>
      <c r="F193" s="371"/>
      <c r="G193" s="350"/>
      <c r="H193" s="350"/>
      <c r="I193" s="350"/>
      <c r="J193" s="350"/>
      <c r="K193" s="344"/>
    </row>
    <row r="194" customFormat="false" ht="18.75" hidden="false" customHeight="true" outlineLevel="0" collapsed="false">
      <c r="B194" s="344"/>
      <c r="C194" s="350"/>
      <c r="D194" s="350"/>
      <c r="E194" s="350"/>
      <c r="F194" s="371"/>
      <c r="G194" s="350"/>
      <c r="H194" s="350"/>
      <c r="I194" s="350"/>
      <c r="J194" s="350"/>
      <c r="K194" s="344"/>
    </row>
    <row r="195" customFormat="false" ht="18.75" hidden="false" customHeight="true" outlineLevel="0" collapsed="false"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</row>
    <row r="196" customFormat="false" ht="12" hidden="false" customHeight="false" outlineLevel="0" collapsed="false">
      <c r="B196" s="333"/>
      <c r="C196" s="334"/>
      <c r="D196" s="334"/>
      <c r="E196" s="334"/>
      <c r="F196" s="334"/>
      <c r="G196" s="334"/>
      <c r="H196" s="334"/>
      <c r="I196" s="334"/>
      <c r="J196" s="334"/>
      <c r="K196" s="335"/>
    </row>
    <row r="197" customFormat="false" ht="21.75" hidden="false" customHeight="true" outlineLevel="0" collapsed="false">
      <c r="B197" s="337"/>
      <c r="C197" s="338" t="s">
        <v>1595</v>
      </c>
      <c r="D197" s="338"/>
      <c r="E197" s="338"/>
      <c r="F197" s="338"/>
      <c r="G197" s="338"/>
      <c r="H197" s="338"/>
      <c r="I197" s="338"/>
      <c r="J197" s="338"/>
      <c r="K197" s="339"/>
    </row>
    <row r="198" customFormat="false" ht="25.5" hidden="false" customHeight="true" outlineLevel="0" collapsed="false">
      <c r="B198" s="337"/>
      <c r="C198" s="408" t="s">
        <v>1596</v>
      </c>
      <c r="D198" s="408"/>
      <c r="E198" s="408"/>
      <c r="F198" s="408" t="s">
        <v>1597</v>
      </c>
      <c r="G198" s="409"/>
      <c r="H198" s="408" t="s">
        <v>1598</v>
      </c>
      <c r="I198" s="408"/>
      <c r="J198" s="408"/>
      <c r="K198" s="339"/>
    </row>
    <row r="199" customFormat="false" ht="5.25" hidden="false" customHeight="true" outlineLevel="0" collapsed="false">
      <c r="B199" s="372"/>
      <c r="C199" s="369"/>
      <c r="D199" s="369"/>
      <c r="E199" s="369"/>
      <c r="F199" s="369"/>
      <c r="G199" s="350"/>
      <c r="H199" s="369"/>
      <c r="I199" s="369"/>
      <c r="J199" s="369"/>
      <c r="K199" s="393"/>
    </row>
    <row r="200" customFormat="false" ht="15" hidden="false" customHeight="true" outlineLevel="0" collapsed="false">
      <c r="B200" s="372"/>
      <c r="C200" s="350" t="s">
        <v>1589</v>
      </c>
      <c r="D200" s="350"/>
      <c r="E200" s="350"/>
      <c r="F200" s="371" t="s">
        <v>39</v>
      </c>
      <c r="G200" s="350"/>
      <c r="H200" s="350" t="s">
        <v>1599</v>
      </c>
      <c r="I200" s="350"/>
      <c r="J200" s="350"/>
      <c r="K200" s="393"/>
    </row>
    <row r="201" customFormat="false" ht="15" hidden="false" customHeight="true" outlineLevel="0" collapsed="false">
      <c r="B201" s="372"/>
      <c r="C201" s="378"/>
      <c r="D201" s="350"/>
      <c r="E201" s="350"/>
      <c r="F201" s="371" t="s">
        <v>40</v>
      </c>
      <c r="G201" s="350"/>
      <c r="H201" s="350" t="s">
        <v>1600</v>
      </c>
      <c r="I201" s="350"/>
      <c r="J201" s="350"/>
      <c r="K201" s="393"/>
    </row>
    <row r="202" customFormat="false" ht="15" hidden="false" customHeight="true" outlineLevel="0" collapsed="false">
      <c r="B202" s="372"/>
      <c r="C202" s="378"/>
      <c r="D202" s="350"/>
      <c r="E202" s="350"/>
      <c r="F202" s="371" t="s">
        <v>43</v>
      </c>
      <c r="G202" s="350"/>
      <c r="H202" s="350" t="s">
        <v>1601</v>
      </c>
      <c r="I202" s="350"/>
      <c r="J202" s="350"/>
      <c r="K202" s="393"/>
    </row>
    <row r="203" customFormat="false" ht="15" hidden="false" customHeight="true" outlineLevel="0" collapsed="false">
      <c r="B203" s="372"/>
      <c r="C203" s="350"/>
      <c r="D203" s="350"/>
      <c r="E203" s="350"/>
      <c r="F203" s="371" t="s">
        <v>41</v>
      </c>
      <c r="G203" s="350"/>
      <c r="H203" s="350" t="s">
        <v>1602</v>
      </c>
      <c r="I203" s="350"/>
      <c r="J203" s="350"/>
      <c r="K203" s="393"/>
    </row>
    <row r="204" customFormat="false" ht="15" hidden="false" customHeight="true" outlineLevel="0" collapsed="false">
      <c r="B204" s="372"/>
      <c r="C204" s="350"/>
      <c r="D204" s="350"/>
      <c r="E204" s="350"/>
      <c r="F204" s="371" t="s">
        <v>42</v>
      </c>
      <c r="G204" s="350"/>
      <c r="H204" s="350" t="s">
        <v>1603</v>
      </c>
      <c r="I204" s="350"/>
      <c r="J204" s="350"/>
      <c r="K204" s="393"/>
    </row>
    <row r="205" customFormat="false" ht="15" hidden="false" customHeight="true" outlineLevel="0" collapsed="false">
      <c r="B205" s="372"/>
      <c r="C205" s="350"/>
      <c r="D205" s="350"/>
      <c r="E205" s="350"/>
      <c r="F205" s="371"/>
      <c r="G205" s="350"/>
      <c r="H205" s="350"/>
      <c r="I205" s="350"/>
      <c r="J205" s="350"/>
      <c r="K205" s="393"/>
    </row>
    <row r="206" customFormat="false" ht="15" hidden="false" customHeight="true" outlineLevel="0" collapsed="false">
      <c r="B206" s="372"/>
      <c r="C206" s="350" t="s">
        <v>1545</v>
      </c>
      <c r="D206" s="350"/>
      <c r="E206" s="350"/>
      <c r="F206" s="371" t="s">
        <v>74</v>
      </c>
      <c r="G206" s="350"/>
      <c r="H206" s="350" t="s">
        <v>1604</v>
      </c>
      <c r="I206" s="350"/>
      <c r="J206" s="350"/>
      <c r="K206" s="393"/>
    </row>
    <row r="207" customFormat="false" ht="15" hidden="false" customHeight="true" outlineLevel="0" collapsed="false">
      <c r="B207" s="372"/>
      <c r="C207" s="378"/>
      <c r="D207" s="350"/>
      <c r="E207" s="350"/>
      <c r="F207" s="371" t="s">
        <v>1442</v>
      </c>
      <c r="G207" s="350"/>
      <c r="H207" s="350" t="s">
        <v>1443</v>
      </c>
      <c r="I207" s="350"/>
      <c r="J207" s="350"/>
      <c r="K207" s="393"/>
    </row>
    <row r="208" customFormat="false" ht="15" hidden="false" customHeight="true" outlineLevel="0" collapsed="false">
      <c r="B208" s="372"/>
      <c r="C208" s="350"/>
      <c r="D208" s="350"/>
      <c r="E208" s="350"/>
      <c r="F208" s="371" t="s">
        <v>1440</v>
      </c>
      <c r="G208" s="350"/>
      <c r="H208" s="350" t="s">
        <v>1605</v>
      </c>
      <c r="I208" s="350"/>
      <c r="J208" s="350"/>
      <c r="K208" s="393"/>
    </row>
    <row r="209" customFormat="false" ht="15" hidden="false" customHeight="true" outlineLevel="0" collapsed="false">
      <c r="B209" s="410"/>
      <c r="C209" s="378"/>
      <c r="D209" s="378"/>
      <c r="E209" s="378"/>
      <c r="F209" s="371" t="s">
        <v>1444</v>
      </c>
      <c r="G209" s="356"/>
      <c r="H209" s="397" t="s">
        <v>1445</v>
      </c>
      <c r="I209" s="397"/>
      <c r="J209" s="397"/>
      <c r="K209" s="411"/>
    </row>
    <row r="210" customFormat="false" ht="15" hidden="false" customHeight="true" outlineLevel="0" collapsed="false">
      <c r="B210" s="410"/>
      <c r="C210" s="378"/>
      <c r="D210" s="378"/>
      <c r="E210" s="378"/>
      <c r="F210" s="371" t="s">
        <v>1446</v>
      </c>
      <c r="G210" s="356"/>
      <c r="H210" s="397" t="s">
        <v>1395</v>
      </c>
      <c r="I210" s="397"/>
      <c r="J210" s="397"/>
      <c r="K210" s="411"/>
    </row>
    <row r="211" customFormat="false" ht="15" hidden="false" customHeight="true" outlineLevel="0" collapsed="false">
      <c r="B211" s="410"/>
      <c r="C211" s="378"/>
      <c r="D211" s="378"/>
      <c r="E211" s="378"/>
      <c r="F211" s="412"/>
      <c r="G211" s="356"/>
      <c r="H211" s="413"/>
      <c r="I211" s="413"/>
      <c r="J211" s="413"/>
      <c r="K211" s="411"/>
    </row>
    <row r="212" customFormat="false" ht="15" hidden="false" customHeight="true" outlineLevel="0" collapsed="false">
      <c r="B212" s="410"/>
      <c r="C212" s="350" t="s">
        <v>1569</v>
      </c>
      <c r="D212" s="378"/>
      <c r="E212" s="378"/>
      <c r="F212" s="371" t="n">
        <v>1</v>
      </c>
      <c r="G212" s="356"/>
      <c r="H212" s="397" t="s">
        <v>1606</v>
      </c>
      <c r="I212" s="397"/>
      <c r="J212" s="397"/>
      <c r="K212" s="411"/>
    </row>
    <row r="213" customFormat="false" ht="15" hidden="false" customHeight="true" outlineLevel="0" collapsed="false">
      <c r="B213" s="410"/>
      <c r="C213" s="378"/>
      <c r="D213" s="378"/>
      <c r="E213" s="378"/>
      <c r="F213" s="371" t="n">
        <v>2</v>
      </c>
      <c r="G213" s="356"/>
      <c r="H213" s="397" t="s">
        <v>1607</v>
      </c>
      <c r="I213" s="397"/>
      <c r="J213" s="397"/>
      <c r="K213" s="411"/>
    </row>
    <row r="214" customFormat="false" ht="15" hidden="false" customHeight="true" outlineLevel="0" collapsed="false">
      <c r="B214" s="410"/>
      <c r="C214" s="378"/>
      <c r="D214" s="378"/>
      <c r="E214" s="378"/>
      <c r="F214" s="371" t="n">
        <v>3</v>
      </c>
      <c r="G214" s="356"/>
      <c r="H214" s="397" t="s">
        <v>1608</v>
      </c>
      <c r="I214" s="397"/>
      <c r="J214" s="397"/>
      <c r="K214" s="411"/>
    </row>
    <row r="215" customFormat="false" ht="15" hidden="false" customHeight="true" outlineLevel="0" collapsed="false">
      <c r="B215" s="410"/>
      <c r="C215" s="378"/>
      <c r="D215" s="378"/>
      <c r="E215" s="378"/>
      <c r="F215" s="371" t="n">
        <v>4</v>
      </c>
      <c r="G215" s="356"/>
      <c r="H215" s="397" t="s">
        <v>1609</v>
      </c>
      <c r="I215" s="397"/>
      <c r="J215" s="397"/>
      <c r="K215" s="411"/>
    </row>
    <row r="216" customFormat="false" ht="12.75" hidden="false" customHeight="true" outlineLevel="0" collapsed="false">
      <c r="B216" s="414"/>
      <c r="C216" s="415"/>
      <c r="D216" s="415"/>
      <c r="E216" s="415"/>
      <c r="F216" s="415"/>
      <c r="G216" s="415"/>
      <c r="H216" s="415"/>
      <c r="I216" s="415"/>
      <c r="J216" s="415"/>
      <c r="K216" s="4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21:32Z</dcterms:created>
  <dc:creator>Hurychová Eva, Ing.</dc:creator>
  <dc:description/>
  <dc:language>en-US</dc:language>
  <cp:lastModifiedBy>Jiří Zevl</cp:lastModifiedBy>
  <cp:lastPrinted>2019-03-20T16:54:05Z</cp:lastPrinted>
  <dcterms:modified xsi:type="dcterms:W3CDTF">2019-03-20T1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