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201 - Most ev.č.374-00..." sheetId="2" state="visible" r:id="rId3"/>
    <sheet name="SO 000 - Všeobecné položk..." sheetId="3" state="visible" r:id="rId4"/>
    <sheet name="SO 901 - Pomocné dopravní..." sheetId="4" state="visible" r:id="rId5"/>
    <sheet name="SO 101 - Komunikace, vedl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 000 - Všeobecné položk...'!$C$4:$J$36,'SO 000 - Všeobecné položk...'!$C$42:$J$59,'SO 000 - Všeobecné položk...'!$C$65:$K$93</definedName>
    <definedName function="false" hidden="false" localSheetId="2" name="_xlnm.Print_Titles" vbProcedure="false">'SO 000 - Všeobecné položk...'!$77:$77</definedName>
    <definedName function="false" hidden="true" localSheetId="2" name="_xlnm._FilterDatabase" vbProcedure="false">'SO 000 - Všeobecné položk...'!$C$77:$K$93</definedName>
    <definedName function="false" hidden="false" localSheetId="4" name="_xlnm.Print_Area" vbProcedure="false">'SO 101 - Komunikace, vedl...'!$C$4:$J$36,'SO 101 - Komunikace, vedl...'!$C$42:$J$59,'SO 101 - Komunikace, vedl...'!$C$65:$K$100</definedName>
    <definedName function="false" hidden="false" localSheetId="4" name="_xlnm.Print_Titles" vbProcedure="false">'SO 101 - Komunikace, vedl...'!$77:$77</definedName>
    <definedName function="false" hidden="true" localSheetId="4" name="_xlnm._FilterDatabase" vbProcedure="false">'SO 101 - Komunikace, vedl...'!$C$77:$K$100</definedName>
    <definedName function="false" hidden="false" localSheetId="1" name="_xlnm.Print_Area" vbProcedure="false">'SO 201 - Most ev.č.374-00...'!$C$4:$J$36,'SO 201 - Most ev.č.374-00...'!$C$42:$J$69,'SO 201 - Most ev.č.374-00...'!$C$75:$K$232</definedName>
    <definedName function="false" hidden="false" localSheetId="1" name="_xlnm.Print_Titles" vbProcedure="false">'SO 201 - Most ev.č.374-00...'!$87:$87</definedName>
    <definedName function="false" hidden="true" localSheetId="1" name="_xlnm._FilterDatabase" vbProcedure="false">'SO 201 - Most ev.č.374-00...'!$C$87:$K$232</definedName>
    <definedName function="false" hidden="false" localSheetId="3" name="_xlnm.Print_Area" vbProcedure="false">'SO 901 - Pomocné dopravní...'!$C$4:$J$36,'SO 901 - Pomocné dopravní...'!$C$42:$J$59,'SO 901 - Pomocné dopravní...'!$C$65:$K$94</definedName>
    <definedName function="false" hidden="false" localSheetId="3" name="_xlnm.Print_Titles" vbProcedure="false">'SO 901 - Pomocné dopravní...'!$77:$77</definedName>
    <definedName function="false" hidden="true" localSheetId="3" name="_xlnm._FilterDatabase" vbProcedure="false">'SO 901 - Pomocné dopravní...'!$C$77:$K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7" uniqueCount="8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5df1306-1be8-40db-b5d9-a167f663051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0(1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dernizace mostu ev.č.374-001 Jaroměř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9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201</t>
  </si>
  <si>
    <t xml:space="preserve">Most ev.č.374-001 Jaroměřice, hlavní způsobilý výdaj</t>
  </si>
  <si>
    <t xml:space="preserve">STA</t>
  </si>
  <si>
    <t xml:space="preserve">1</t>
  </si>
  <si>
    <t xml:space="preserve">{9322defa-016a-4c2c-9fad-8d9073a47ae1}</t>
  </si>
  <si>
    <t xml:space="preserve">2</t>
  </si>
  <si>
    <t xml:space="preserve">SO 000</t>
  </si>
  <si>
    <t xml:space="preserve">Všeobecné položky, vedlejší způsobilý výdaj</t>
  </si>
  <si>
    <t xml:space="preserve">VON</t>
  </si>
  <si>
    <t xml:space="preserve">{bea89cb2-2641-41c1-aa13-f9d09b9d5749}</t>
  </si>
  <si>
    <t xml:space="preserve">SO 901</t>
  </si>
  <si>
    <t xml:space="preserve">Pomocné dopravní stavby, DIO, úprava objízdných tras, vedlejší způsobilý výdaj</t>
  </si>
  <si>
    <t xml:space="preserve">{3a807373-63db-4f35-b345-01e6e866e405}</t>
  </si>
  <si>
    <t xml:space="preserve">SO 101</t>
  </si>
  <si>
    <t xml:space="preserve">Komunikace, vedlejší nezpůsobilý výdaj</t>
  </si>
  <si>
    <t xml:space="preserve">{fc86ba5c-0cf8-4caa-85b2-92a18c9f5c1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201 - Most ev.č.374-001 Jaroměřice, hlavní způsobilý výdaj</t>
  </si>
  <si>
    <t xml:space="preserve">Ing. Pavel Starý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 - Zemní práce</t>
  </si>
  <si>
    <t xml:space="preserve">2 - Zakládání</t>
  </si>
  <si>
    <t xml:space="preserve">3 - Svislé a kompletní konstrukce</t>
  </si>
  <si>
    <t xml:space="preserve">4 - Vodorovné konstrukce</t>
  </si>
  <si>
    <t xml:space="preserve">5 - Komunikace</t>
  </si>
  <si>
    <t xml:space="preserve">6 - Úpravy povrchu, podlahy, osazení</t>
  </si>
  <si>
    <t xml:space="preserve">711 - Izolace proti vodě, vlhkosti a plynům</t>
  </si>
  <si>
    <t xml:space="preserve">715 - Izolace proti chemickým vlivům</t>
  </si>
  <si>
    <t xml:space="preserve">783 - Dokončovací práce - nátěry</t>
  </si>
  <si>
    <t xml:space="preserve">9 - Ostatní konstrukce a práce-bourání</t>
  </si>
  <si>
    <t xml:space="preserve">99 - Přesun hmot</t>
  </si>
  <si>
    <t xml:space="preserve">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Zemní práce</t>
  </si>
  <si>
    <t xml:space="preserve">4</t>
  </si>
  <si>
    <t xml:space="preserve">ROZPOCET</t>
  </si>
  <si>
    <t xml:space="preserve">K</t>
  </si>
  <si>
    <t xml:space="preserve">111201401</t>
  </si>
  <si>
    <t xml:space="preserve">Spálení křovin a stromů průměru kmene do 10 mm</t>
  </si>
  <si>
    <t xml:space="preserve">M2</t>
  </si>
  <si>
    <t xml:space="preserve">-332456165</t>
  </si>
  <si>
    <t xml:space="preserve">113107112</t>
  </si>
  <si>
    <t xml:space="preserve">Odstranění podkladu pl do 50 m2 z kameniva těženého tl 200 mm</t>
  </si>
  <si>
    <t xml:space="preserve">-339834346</t>
  </si>
  <si>
    <t xml:space="preserve">3</t>
  </si>
  <si>
    <t xml:space="preserve">115001104</t>
  </si>
  <si>
    <t xml:space="preserve">Převedení vody potrubím DN do 300</t>
  </si>
  <si>
    <t xml:space="preserve">M</t>
  </si>
  <si>
    <t xml:space="preserve">-199023296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7 02</t>
  </si>
  <si>
    <t xml:space="preserve">527196153</t>
  </si>
  <si>
    <t xml:space="preserve">5</t>
  </si>
  <si>
    <t xml:space="preserve">172102101</t>
  </si>
  <si>
    <t xml:space="preserve">Zřízení těsnicí výplně se zhutněním do 100 % PS nebo 0,9 I(d) bez dodání sypaniny</t>
  </si>
  <si>
    <t xml:space="preserve">M3</t>
  </si>
  <si>
    <t xml:space="preserve">-1515236110</t>
  </si>
  <si>
    <t xml:space="preserve">6</t>
  </si>
  <si>
    <t xml:space="preserve">121101103</t>
  </si>
  <si>
    <t xml:space="preserve">Sejmutí ornice s přemístěním na vzdálenost do 250 m</t>
  </si>
  <si>
    <t xml:space="preserve">1284751430</t>
  </si>
  <si>
    <t xml:space="preserve">7</t>
  </si>
  <si>
    <t xml:space="preserve">122201101</t>
  </si>
  <si>
    <t xml:space="preserve">Odkopávky a prokopávky nezapažené v hornině tř. 3 objem do 100 m3</t>
  </si>
  <si>
    <t xml:space="preserve">823881238</t>
  </si>
  <si>
    <t xml:space="preserve">8</t>
  </si>
  <si>
    <t xml:space="preserve">125703302</t>
  </si>
  <si>
    <t xml:space="preserve">Čištění melioračních kanálů naplaveniny tl do 250 mm dno zpevněné kamenem</t>
  </si>
  <si>
    <t xml:space="preserve">1906456712</t>
  </si>
  <si>
    <t xml:space="preserve">9</t>
  </si>
  <si>
    <t xml:space="preserve">161101103</t>
  </si>
  <si>
    <t xml:space="preserve">Svislé přemístění výkopku z horniny tř. 1 až 4 hl výkopu do 6 m</t>
  </si>
  <si>
    <t xml:space="preserve">-1576039372</t>
  </si>
  <si>
    <t xml:space="preserve">10</t>
  </si>
  <si>
    <t xml:space="preserve">162701105</t>
  </si>
  <si>
    <t xml:space="preserve">Vodorovné přemístění do 10000 m výkopku z horniny tř. 1 až 4</t>
  </si>
  <si>
    <t xml:space="preserve">234025796</t>
  </si>
  <si>
    <t xml:space="preserve">11</t>
  </si>
  <si>
    <t xml:space="preserve">171201201</t>
  </si>
  <si>
    <t xml:space="preserve">Uložení sypaniny na skládky</t>
  </si>
  <si>
    <t xml:space="preserve">T</t>
  </si>
  <si>
    <t xml:space="preserve">808759624</t>
  </si>
  <si>
    <t xml:space="preserve">12</t>
  </si>
  <si>
    <t xml:space="preserve">181102302</t>
  </si>
  <si>
    <t xml:space="preserve">Úprava pláně v zářezech se zhutněním</t>
  </si>
  <si>
    <t xml:space="preserve">m2</t>
  </si>
  <si>
    <t xml:space="preserve">33919181</t>
  </si>
  <si>
    <t xml:space="preserve">VV</t>
  </si>
  <si>
    <t xml:space="preserve">5,1*6,5</t>
  </si>
  <si>
    <t xml:space="preserve">5,2*6,5</t>
  </si>
  <si>
    <t xml:space="preserve">Součet</t>
  </si>
  <si>
    <t xml:space="preserve">13</t>
  </si>
  <si>
    <t xml:space="preserve">181301101</t>
  </si>
  <si>
    <t xml:space="preserve">Rozprostření ornice pl do 500 m2 v rovině nebo ve svahu do 1:5 tl vrstvy do 100 mm</t>
  </si>
  <si>
    <t xml:space="preserve">1338563793</t>
  </si>
  <si>
    <t xml:space="preserve">14</t>
  </si>
  <si>
    <t xml:space="preserve">182201101</t>
  </si>
  <si>
    <t xml:space="preserve">Svahování násypů</t>
  </si>
  <si>
    <t xml:space="preserve">1822341481</t>
  </si>
  <si>
    <t xml:space="preserve">005724740</t>
  </si>
  <si>
    <t xml:space="preserve">osivo směs travní krajinná - svahová</t>
  </si>
  <si>
    <t xml:space="preserve">KG</t>
  </si>
  <si>
    <t xml:space="preserve">1740713301</t>
  </si>
  <si>
    <t xml:space="preserve">16</t>
  </si>
  <si>
    <t xml:space="preserve">180401211</t>
  </si>
  <si>
    <t xml:space="preserve">Založení lučního trávníku výsevem v rovině a ve svahu do 1:5</t>
  </si>
  <si>
    <t xml:space="preserve">924627123</t>
  </si>
  <si>
    <t xml:space="preserve">17</t>
  </si>
  <si>
    <t xml:space="preserve">171201211</t>
  </si>
  <si>
    <t xml:space="preserve">Poplatek za uložení stavebního odpadu - zeminy a kameniva na skládce</t>
  </si>
  <si>
    <t xml:space="preserve">CS ÚRS 2018 01</t>
  </si>
  <si>
    <t xml:space="preserve">1632486477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172576116</t>
  </si>
  <si>
    <t xml:space="preserve">19</t>
  </si>
  <si>
    <t xml:space="preserve">171103101</t>
  </si>
  <si>
    <t xml:space="preserve">Zemní hrázky melioračních kanálů z horniny tř. 1 až 4</t>
  </si>
  <si>
    <t xml:space="preserve">-1660511689</t>
  </si>
  <si>
    <t xml:space="preserve">20</t>
  </si>
  <si>
    <t xml:space="preserve">914112111</t>
  </si>
  <si>
    <t xml:space="preserve">Tabulka s označením evidenčního čísla mostu</t>
  </si>
  <si>
    <t xml:space="preserve">kus</t>
  </si>
  <si>
    <t xml:space="preserve">575044589</t>
  </si>
  <si>
    <t xml:space="preserve">Zakládání</t>
  </si>
  <si>
    <t xml:space="preserve">272354111</t>
  </si>
  <si>
    <t xml:space="preserve">Bednění základových kleneb - zřízení</t>
  </si>
  <si>
    <t xml:space="preserve">-2064064532</t>
  </si>
  <si>
    <t xml:space="preserve">22</t>
  </si>
  <si>
    <t xml:space="preserve">272354211</t>
  </si>
  <si>
    <t xml:space="preserve">Bednění základových kleneb - odstranění</t>
  </si>
  <si>
    <t xml:space="preserve">877643398</t>
  </si>
  <si>
    <t xml:space="preserve">23</t>
  </si>
  <si>
    <t xml:space="preserve">214500111</t>
  </si>
  <si>
    <t xml:space="preserve">Zřízení výplně rýh s drenážním potrubím do DN 200 štěrkopískem v do 300 mm</t>
  </si>
  <si>
    <t xml:space="preserve">-1842611112</t>
  </si>
  <si>
    <t xml:space="preserve">24</t>
  </si>
  <si>
    <t xml:space="preserve">583373440</t>
  </si>
  <si>
    <t xml:space="preserve">štěrkopísek frakce 0-32 třída A</t>
  </si>
  <si>
    <t xml:space="preserve">-1525398696</t>
  </si>
  <si>
    <t xml:space="preserve">25</t>
  </si>
  <si>
    <t xml:space="preserve">212792212</t>
  </si>
  <si>
    <t xml:space="preserve">Odvodnění mostní opěry - drenážní flexibilní plastové potrubí DN 160</t>
  </si>
  <si>
    <t xml:space="preserve">-36130361</t>
  </si>
  <si>
    <t xml:space="preserve">26</t>
  </si>
  <si>
    <t xml:space="preserve">212755116</t>
  </si>
  <si>
    <t xml:space="preserve">Trativody z drenážních trubek pálených vnitřního průměru 160 mm bez lože</t>
  </si>
  <si>
    <t xml:space="preserve">1667003123</t>
  </si>
  <si>
    <t xml:space="preserve">27</t>
  </si>
  <si>
    <t xml:space="preserve">271571111</t>
  </si>
  <si>
    <t xml:space="preserve">Polštáře zhutněné pod základy ze štěrkopísku tříděného</t>
  </si>
  <si>
    <t xml:space="preserve">-497640460</t>
  </si>
  <si>
    <t xml:space="preserve">28</t>
  </si>
  <si>
    <t xml:space="preserve">272322611</t>
  </si>
  <si>
    <t xml:space="preserve">Základové klenby ze ŽB se zvýšenými nároky na prostředí tř. C 30/37</t>
  </si>
  <si>
    <t xml:space="preserve">1303309628</t>
  </si>
  <si>
    <t xml:space="preserve">Svislé a kompletní konstrukce</t>
  </si>
  <si>
    <t xml:space="preserve">29</t>
  </si>
  <si>
    <t xml:space="preserve">327501111</t>
  </si>
  <si>
    <t xml:space="preserve">Výplň za opěrami a protimrazové klíny z kameniva drceného nebo těženého</t>
  </si>
  <si>
    <t xml:space="preserve">818507403</t>
  </si>
  <si>
    <t xml:space="preserve">30</t>
  </si>
  <si>
    <t xml:space="preserve">317321118</t>
  </si>
  <si>
    <t xml:space="preserve">Mostní římsy ze ŽB C 30/37 XF4</t>
  </si>
  <si>
    <t xml:space="preserve">1244535167</t>
  </si>
  <si>
    <t xml:space="preserve">31</t>
  </si>
  <si>
    <t xml:space="preserve">317353121</t>
  </si>
  <si>
    <t xml:space="preserve">Bednění mostních říms všech tvarů - zřízení</t>
  </si>
  <si>
    <t xml:space="preserve">-384267882</t>
  </si>
  <si>
    <t xml:space="preserve">32</t>
  </si>
  <si>
    <t xml:space="preserve">317353221</t>
  </si>
  <si>
    <t xml:space="preserve">Bednění mostních říms všech tvarů - odstranění</t>
  </si>
  <si>
    <t xml:space="preserve">1604294212</t>
  </si>
  <si>
    <t xml:space="preserve">33</t>
  </si>
  <si>
    <t xml:space="preserve">334323118</t>
  </si>
  <si>
    <t xml:space="preserve">Mostní opěry a úložné prahy z ŽB C 30/37 XF4</t>
  </si>
  <si>
    <t xml:space="preserve">-1266617692</t>
  </si>
  <si>
    <t xml:space="preserve">34</t>
  </si>
  <si>
    <t xml:space="preserve">334351111</t>
  </si>
  <si>
    <t xml:space="preserve">Bednění systémové mostních opěr a úložných prahů z překližek pro prostý beton - zřízení</t>
  </si>
  <si>
    <t xml:space="preserve">547357994</t>
  </si>
  <si>
    <t xml:space="preserve">35</t>
  </si>
  <si>
    <t xml:space="preserve">334351211</t>
  </si>
  <si>
    <t xml:space="preserve">Bednění systémové mostních opěr a úložných prahů z překližek - odstranění</t>
  </si>
  <si>
    <t xml:space="preserve">1067730413</t>
  </si>
  <si>
    <t xml:space="preserve">36</t>
  </si>
  <si>
    <t xml:space="preserve">334361116</t>
  </si>
  <si>
    <t xml:space="preserve">Výztuž dříků opěr D do 12 mm z betonářské oceli 10 505</t>
  </si>
  <si>
    <t xml:space="preserve">1347329242</t>
  </si>
  <si>
    <t xml:space="preserve">37</t>
  </si>
  <si>
    <t xml:space="preserve">317361821</t>
  </si>
  <si>
    <t xml:space="preserve">Výztuž překladů a říms z betonářské oceli 10 505</t>
  </si>
  <si>
    <t xml:space="preserve">-1671148976</t>
  </si>
  <si>
    <t xml:space="preserve">Vodorovné konstrukce</t>
  </si>
  <si>
    <t xml:space="preserve">38</t>
  </si>
  <si>
    <t xml:space="preserve">421321128</t>
  </si>
  <si>
    <t xml:space="preserve">Mostní nosné konstrukce deskové z ŽB C 30/37 XF4</t>
  </si>
  <si>
    <t xml:space="preserve">413092657</t>
  </si>
  <si>
    <t xml:space="preserve">39</t>
  </si>
  <si>
    <t xml:space="preserve">423357112</t>
  </si>
  <si>
    <t xml:space="preserve">Bednění podhledu mezi nosníky spřažené ocelobetonové konstrukce - zřízení</t>
  </si>
  <si>
    <t xml:space="preserve">-874900573</t>
  </si>
  <si>
    <t xml:space="preserve">40</t>
  </si>
  <si>
    <t xml:space="preserve">423357212</t>
  </si>
  <si>
    <t xml:space="preserve">Bednění inventární mezi nosníky spřažené ocelobetonové konstrukce - odstranění</t>
  </si>
  <si>
    <t xml:space="preserve">1383321655</t>
  </si>
  <si>
    <t xml:space="preserve">41</t>
  </si>
  <si>
    <t xml:space="preserve">452311121</t>
  </si>
  <si>
    <t xml:space="preserve">Podkladní desky z betonu prostého tř. C 8/10 otevřený výkop pod drenáž</t>
  </si>
  <si>
    <t xml:space="preserve">-1318831212</t>
  </si>
  <si>
    <t xml:space="preserve">42</t>
  </si>
  <si>
    <t xml:space="preserve">458311131</t>
  </si>
  <si>
    <t xml:space="preserve">Filtrační vrstvy za opěrou z betonu drenážního B 5 hutněného po vrstvách</t>
  </si>
  <si>
    <t xml:space="preserve">310391656</t>
  </si>
  <si>
    <t xml:space="preserve">43</t>
  </si>
  <si>
    <t xml:space="preserve">469151111</t>
  </si>
  <si>
    <t xml:space="preserve">Zřízení břehového opevnění sklon do 1:1 perforovanou folií</t>
  </si>
  <si>
    <t xml:space="preserve">1146868838</t>
  </si>
  <si>
    <t xml:space="preserve">44</t>
  </si>
  <si>
    <t xml:space="preserve">693103510</t>
  </si>
  <si>
    <t xml:space="preserve">geosítě protierozní (rozměr role 30x3 m) (OP)</t>
  </si>
  <si>
    <t xml:space="preserve">-469575298</t>
  </si>
  <si>
    <t xml:space="preserve">45</t>
  </si>
  <si>
    <t xml:space="preserve">421361226</t>
  </si>
  <si>
    <t xml:space="preserve">Výztuž ŽB deskového mostu z betonářské oceli 10 505</t>
  </si>
  <si>
    <t xml:space="preserve">2063306694</t>
  </si>
  <si>
    <t xml:space="preserve">46</t>
  </si>
  <si>
    <t xml:space="preserve">465511524</t>
  </si>
  <si>
    <t xml:space="preserve">Dlažba z lomového kamene do malty s vyplněním spár maltou a vyspárováním plocha nad 20 m2 tl 400 mm</t>
  </si>
  <si>
    <t xml:space="preserve">2084508888</t>
  </si>
  <si>
    <t xml:space="preserve">Komunikace</t>
  </si>
  <si>
    <t xml:space="preserve">47</t>
  </si>
  <si>
    <t xml:space="preserve">564861111</t>
  </si>
  <si>
    <t xml:space="preserve">Podklad ze štěrkodrtě ŠD tl 200 mm</t>
  </si>
  <si>
    <t xml:space="preserve">-2077479157</t>
  </si>
  <si>
    <t xml:space="preserve">48</t>
  </si>
  <si>
    <t xml:space="preserve">565145121</t>
  </si>
  <si>
    <t xml:space="preserve">Asfaltový beton vrstva podkladní ACP 16 (obalované kamenivo OKS) tl 60 mm š přes 3 m</t>
  </si>
  <si>
    <t xml:space="preserve">-1443173397</t>
  </si>
  <si>
    <t xml:space="preserve">49</t>
  </si>
  <si>
    <t xml:space="preserve">567122112</t>
  </si>
  <si>
    <t xml:space="preserve">Podklad ze směsi stmelené cementem SC C 8/10 (KSC I) tl 130 mm</t>
  </si>
  <si>
    <t xml:space="preserve">-357257387</t>
  </si>
  <si>
    <t xml:space="preserve">50</t>
  </si>
  <si>
    <t xml:space="preserve">569903311</t>
  </si>
  <si>
    <t xml:space="preserve">Zřízení zemních krajnic se zhutněním</t>
  </si>
  <si>
    <t xml:space="preserve">1087103776</t>
  </si>
  <si>
    <t xml:space="preserve">51</t>
  </si>
  <si>
    <t xml:space="preserve">569931132</t>
  </si>
  <si>
    <t xml:space="preserve">Zpevnění krajnic asfaltovým recyklátem tl 100 mm</t>
  </si>
  <si>
    <t xml:space="preserve">85823397</t>
  </si>
  <si>
    <t xml:space="preserve">(5,1*0,5)*2</t>
  </si>
  <si>
    <t xml:space="preserve">(5,2*0,5)*2</t>
  </si>
  <si>
    <t xml:space="preserve">52</t>
  </si>
  <si>
    <t xml:space="preserve">573111113</t>
  </si>
  <si>
    <t xml:space="preserve">Postřik živičný infiltrační s posypem z asfaltu množství 1,5 kg/m2</t>
  </si>
  <si>
    <t xml:space="preserve">973681870</t>
  </si>
  <si>
    <t xml:space="preserve">53</t>
  </si>
  <si>
    <t xml:space="preserve">573231108</t>
  </si>
  <si>
    <t xml:space="preserve">Postřik živičný spojovací ze silniční emulze v množství 0,50 kg/m2</t>
  </si>
  <si>
    <t xml:space="preserve">83615816</t>
  </si>
  <si>
    <t xml:space="preserve">(5,2+6,6+5,1)*6,5</t>
  </si>
  <si>
    <t xml:space="preserve">54</t>
  </si>
  <si>
    <t xml:space="preserve">577133121</t>
  </si>
  <si>
    <t xml:space="preserve">Asfaltový beton vrstva obrusná ACO 8 (ABJ) tl 40 mm š přes 3 m z nemodifikovaného asfaltu</t>
  </si>
  <si>
    <t xml:space="preserve">-647092661</t>
  </si>
  <si>
    <t xml:space="preserve">55</t>
  </si>
  <si>
    <t xml:space="preserve">577144141</t>
  </si>
  <si>
    <t xml:space="preserve">Asfaltový beton vrstva obrusná ACO 11 (ABS) tř. I tl 50 mm š přes 3 m z modifikovaného asfaltu</t>
  </si>
  <si>
    <t xml:space="preserve">579387785</t>
  </si>
  <si>
    <t xml:space="preserve">(5,1+6,6+5,2)*6,5</t>
  </si>
  <si>
    <t xml:space="preserve">Úpravy povrchu, podlahy, osazení</t>
  </si>
  <si>
    <t xml:space="preserve">56</t>
  </si>
  <si>
    <t xml:space="preserve">648111111</t>
  </si>
  <si>
    <t xml:space="preserve">Osazování CU okapnic různých rozměrů na MC</t>
  </si>
  <si>
    <t xml:space="preserve">1316736120</t>
  </si>
  <si>
    <t xml:space="preserve">57</t>
  </si>
  <si>
    <t xml:space="preserve">283186850</t>
  </si>
  <si>
    <t xml:space="preserve">profil "U" ukončovací Al ALU - 25 s okapníčkou, 28x30x25x1,5 mm</t>
  </si>
  <si>
    <t xml:space="preserve">1014732942</t>
  </si>
  <si>
    <t xml:space="preserve">711</t>
  </si>
  <si>
    <t xml:space="preserve">Izolace proti vodě, vlhkosti a plynům</t>
  </si>
  <si>
    <t xml:space="preserve">58</t>
  </si>
  <si>
    <t xml:space="preserve">711122131</t>
  </si>
  <si>
    <t xml:space="preserve">Provedení izolace proti zemní vlhkosti svislé za horka nátěrem asfaltovým</t>
  </si>
  <si>
    <t xml:space="preserve">2125414247</t>
  </si>
  <si>
    <t xml:space="preserve">59</t>
  </si>
  <si>
    <t xml:space="preserve">111631500</t>
  </si>
  <si>
    <t xml:space="preserve">lak asfaltový PENETRAL ALP sud 160 kg</t>
  </si>
  <si>
    <t xml:space="preserve">1649941118</t>
  </si>
  <si>
    <t xml:space="preserve">A89</t>
  </si>
  <si>
    <t xml:space="preserve">30 * 0.0017</t>
  </si>
  <si>
    <t xml:space="preserve">B89</t>
  </si>
  <si>
    <t xml:space="preserve">"Celkem: "A89</t>
  </si>
  <si>
    <t xml:space="preserve">60</t>
  </si>
  <si>
    <t xml:space="preserve">711341564</t>
  </si>
  <si>
    <t xml:space="preserve">Provedení hydroizolace mostovek pásy přitavením NAIP</t>
  </si>
  <si>
    <t xml:space="preserve">-893362210</t>
  </si>
  <si>
    <t xml:space="preserve">61</t>
  </si>
  <si>
    <t xml:space="preserve">711331382</t>
  </si>
  <si>
    <t xml:space="preserve">Provedení hydroizolace mostovek pásy na sucho AIP nebo tkaniny</t>
  </si>
  <si>
    <t xml:space="preserve">-506675651</t>
  </si>
  <si>
    <t xml:space="preserve">62</t>
  </si>
  <si>
    <t xml:space="preserve">628311160</t>
  </si>
  <si>
    <t xml:space="preserve">pás těžký asfaltovaný IPA400/H-PE S40</t>
  </si>
  <si>
    <t xml:space="preserve">1539855852</t>
  </si>
  <si>
    <t xml:space="preserve">63</t>
  </si>
  <si>
    <t xml:space="preserve">711491172</t>
  </si>
  <si>
    <t xml:space="preserve">Provedení izolace proti tlakové vodě vodorovné z textilií vrstva ochranná</t>
  </si>
  <si>
    <t xml:space="preserve">-1760532815</t>
  </si>
  <si>
    <t xml:space="preserve">64</t>
  </si>
  <si>
    <t xml:space="preserve">693660040</t>
  </si>
  <si>
    <t xml:space="preserve">textilie netkaná vpichovaná š 200 cm 800 g/m2</t>
  </si>
  <si>
    <t xml:space="preserve">2071419881</t>
  </si>
  <si>
    <t xml:space="preserve">715</t>
  </si>
  <si>
    <t xml:space="preserve">Izolace proti chemickým vlivům</t>
  </si>
  <si>
    <t xml:space="preserve">65</t>
  </si>
  <si>
    <t xml:space="preserve">715171901</t>
  </si>
  <si>
    <t xml:space="preserve">Příplatek k provedení izolace proti chemickým vlivům nástřikem ZKD vrstvu z pryskyřic tl 2 mm - pečetící vrstva</t>
  </si>
  <si>
    <t xml:space="preserve">570012906</t>
  </si>
  <si>
    <t xml:space="preserve">66</t>
  </si>
  <si>
    <t xml:space="preserve">235212300</t>
  </si>
  <si>
    <t xml:space="preserve">pryskyřice epoxidová </t>
  </si>
  <si>
    <t xml:space="preserve">1425673879</t>
  </si>
  <si>
    <t xml:space="preserve">A96</t>
  </si>
  <si>
    <t xml:space="preserve">29.01 * 3.515</t>
  </si>
  <si>
    <t xml:space="preserve">B96</t>
  </si>
  <si>
    <t xml:space="preserve">"Celkem: "A96</t>
  </si>
  <si>
    <t xml:space="preserve">783</t>
  </si>
  <si>
    <t xml:space="preserve">Dokončovací práce - nátěry</t>
  </si>
  <si>
    <t xml:space="preserve">67</t>
  </si>
  <si>
    <t xml:space="preserve">783824120</t>
  </si>
  <si>
    <t xml:space="preserve">Nátěry syntetické omítek a betonových povrchů barva standardní dvojnásobné a 1x email</t>
  </si>
  <si>
    <t xml:space="preserve">-2095574471</t>
  </si>
  <si>
    <t xml:space="preserve">68</t>
  </si>
  <si>
    <t xml:space="preserve">783841140</t>
  </si>
  <si>
    <t xml:space="preserve">Nátěry vinylové polystyrénové omítek stropů 4x email a 2x plné tmelení</t>
  </si>
  <si>
    <t xml:space="preserve">-1327044259</t>
  </si>
  <si>
    <t xml:space="preserve">Ostatní konstrukce a práce-bourání</t>
  </si>
  <si>
    <t xml:space="preserve">69</t>
  </si>
  <si>
    <t xml:space="preserve">113154124</t>
  </si>
  <si>
    <t xml:space="preserve">Frézování živičného krytu tl 100 mm pruh š 1 m pl do 500 m2 bez překážek v trase</t>
  </si>
  <si>
    <t xml:space="preserve">-371331479</t>
  </si>
  <si>
    <t xml:space="preserve">(5,1+6,6+5,2)*2</t>
  </si>
  <si>
    <t xml:space="preserve">70</t>
  </si>
  <si>
    <t xml:space="preserve">915111112</t>
  </si>
  <si>
    <t xml:space="preserve">Vodorovné dopravní značení dělící čáry souvislé š 125 mm retroreflexní bílá barva</t>
  </si>
  <si>
    <t xml:space="preserve">m</t>
  </si>
  <si>
    <t xml:space="preserve">-1099227890</t>
  </si>
  <si>
    <t xml:space="preserve">71</t>
  </si>
  <si>
    <t xml:space="preserve">919735112</t>
  </si>
  <si>
    <t xml:space="preserve">Řezání stávajícího živičného krytu hl do 100 mm</t>
  </si>
  <si>
    <t xml:space="preserve">925040862</t>
  </si>
  <si>
    <t xml:space="preserve">6,5+6,5</t>
  </si>
  <si>
    <t xml:space="preserve">72</t>
  </si>
  <si>
    <t xml:space="preserve">942941023</t>
  </si>
  <si>
    <t xml:space="preserve">Montáž lešení těžkého řadového s podlahami š do 2,5 v do 30 m</t>
  </si>
  <si>
    <t xml:space="preserve">248531540</t>
  </si>
  <si>
    <t xml:space="preserve">73</t>
  </si>
  <si>
    <t xml:space="preserve">942941193</t>
  </si>
  <si>
    <t xml:space="preserve">Příplatek k lešení těžkému řadovému s podlahami š do 2,5 v do 30 za první a ZKD měsíc použití</t>
  </si>
  <si>
    <t xml:space="preserve">-1522675006</t>
  </si>
  <si>
    <t xml:space="preserve">74</t>
  </si>
  <si>
    <t xml:space="preserve">942941823</t>
  </si>
  <si>
    <t xml:space="preserve">Demontáž lešení těžkého řadového s podlahami do š 2,5 m v do 30 m pro zatížení do 300 kg/m2</t>
  </si>
  <si>
    <t xml:space="preserve">573202127</t>
  </si>
  <si>
    <t xml:space="preserve">75</t>
  </si>
  <si>
    <t xml:space="preserve">944942101</t>
  </si>
  <si>
    <t xml:space="preserve">Záchytné ohrazení objektů upevněné na konzolách do 60°</t>
  </si>
  <si>
    <t xml:space="preserve">1710129802</t>
  </si>
  <si>
    <t xml:space="preserve">76</t>
  </si>
  <si>
    <t xml:space="preserve">949009101</t>
  </si>
  <si>
    <t xml:space="preserve">Přesun hmot samostatně budovaných lešení do 50 m</t>
  </si>
  <si>
    <t xml:space="preserve">-605373174</t>
  </si>
  <si>
    <t xml:space="preserve">77</t>
  </si>
  <si>
    <t xml:space="preserve">949009199</t>
  </si>
  <si>
    <t xml:space="preserve">Příplatek k přesunu hmot samostatně budovaných lešení za zvětšený přesun ZKD 1000 m</t>
  </si>
  <si>
    <t xml:space="preserve">1682500929</t>
  </si>
  <si>
    <t xml:space="preserve">78</t>
  </si>
  <si>
    <t xml:space="preserve">911334111</t>
  </si>
  <si>
    <t xml:space="preserve">Svodidlo ocelové zábradelní ZSNH4/H2 kotvené do římsy bez výplně</t>
  </si>
  <si>
    <t xml:space="preserve">-785852837</t>
  </si>
  <si>
    <t xml:space="preserve">79</t>
  </si>
  <si>
    <t xml:space="preserve">553911080</t>
  </si>
  <si>
    <t xml:space="preserve">svodnice NH-4-99 - pozinkovaná</t>
  </si>
  <si>
    <t xml:space="preserve">KUS</t>
  </si>
  <si>
    <t xml:space="preserve">1044125134</t>
  </si>
  <si>
    <t xml:space="preserve">80</t>
  </si>
  <si>
    <t xml:space="preserve">914001111</t>
  </si>
  <si>
    <t xml:space="preserve">Osazení a montáž svislých dopravních značek na sloupky, sloupy, konzoly nebo objekty</t>
  </si>
  <si>
    <t xml:space="preserve">751973469</t>
  </si>
  <si>
    <t xml:space="preserve">2+2</t>
  </si>
  <si>
    <t xml:space="preserve">81</t>
  </si>
  <si>
    <t xml:space="preserve">404452250</t>
  </si>
  <si>
    <t xml:space="preserve">sloupek Zn 60 - 350</t>
  </si>
  <si>
    <t xml:space="preserve">1121826648</t>
  </si>
  <si>
    <t xml:space="preserve">82</t>
  </si>
  <si>
    <t xml:space="preserve">404452400</t>
  </si>
  <si>
    <t xml:space="preserve">patka hliníková HP 60</t>
  </si>
  <si>
    <t xml:space="preserve">1175323780</t>
  </si>
  <si>
    <t xml:space="preserve">83</t>
  </si>
  <si>
    <t xml:space="preserve">404452530</t>
  </si>
  <si>
    <t xml:space="preserve">víčko plastové na sloupek 60</t>
  </si>
  <si>
    <t xml:space="preserve">-1335201197</t>
  </si>
  <si>
    <t xml:space="preserve">84</t>
  </si>
  <si>
    <t xml:space="preserve">919735123</t>
  </si>
  <si>
    <t xml:space="preserve">Řezání stávajícího betonového krytu hl do 150 mm</t>
  </si>
  <si>
    <t xml:space="preserve">-1419393353</t>
  </si>
  <si>
    <t xml:space="preserve">85</t>
  </si>
  <si>
    <t xml:space="preserve">404440440</t>
  </si>
  <si>
    <t xml:space="preserve">značka dopravní svislá reflexní AL 3M A31a, A31b, A31c 400 x 1200 mm</t>
  </si>
  <si>
    <t xml:space="preserve">497008767</t>
  </si>
  <si>
    <t xml:space="preserve">86</t>
  </si>
  <si>
    <t xml:space="preserve">404440140</t>
  </si>
  <si>
    <t xml:space="preserve">značka dopravní svislá reflexní výstražná AL 3M A1 - A30, P1,P4 900 mm</t>
  </si>
  <si>
    <t xml:space="preserve">-559251388</t>
  </si>
  <si>
    <t xml:space="preserve">87</t>
  </si>
  <si>
    <t xml:space="preserve">931992111</t>
  </si>
  <si>
    <t xml:space="preserve">Výplň dilatačních spár z pěnového polystyrénu tl 20 mm</t>
  </si>
  <si>
    <t xml:space="preserve">-1725555936</t>
  </si>
  <si>
    <t xml:space="preserve">88</t>
  </si>
  <si>
    <t xml:space="preserve">961051111</t>
  </si>
  <si>
    <t xml:space="preserve">Bourání mostních konstrukcí ze ŽB</t>
  </si>
  <si>
    <t xml:space="preserve">-273809654</t>
  </si>
  <si>
    <t xml:space="preserve">89</t>
  </si>
  <si>
    <t xml:space="preserve">979083117</t>
  </si>
  <si>
    <t xml:space="preserve">Vodorovné přemístění suti s naložením a složením na skládku do 6000 m</t>
  </si>
  <si>
    <t xml:space="preserve">-1514513520</t>
  </si>
  <si>
    <t xml:space="preserve">90</t>
  </si>
  <si>
    <t xml:space="preserve">919723212</t>
  </si>
  <si>
    <t xml:space="preserve">Zalití dilatačních spár podélných za tepla s těsněním š 9 mm</t>
  </si>
  <si>
    <t xml:space="preserve">1296679996</t>
  </si>
  <si>
    <t xml:space="preserve">91</t>
  </si>
  <si>
    <t xml:space="preserve">111636300</t>
  </si>
  <si>
    <t xml:space="preserve">zálivka asfaltová modifikovaná bubny</t>
  </si>
  <si>
    <t xml:space="preserve">1375490688</t>
  </si>
  <si>
    <t xml:space="preserve">A74</t>
  </si>
  <si>
    <t xml:space="preserve">12.7272727272727 * 0.0011</t>
  </si>
  <si>
    <t xml:space="preserve">B74</t>
  </si>
  <si>
    <t xml:space="preserve">"Celkem: "A74</t>
  </si>
  <si>
    <t xml:space="preserve">92</t>
  </si>
  <si>
    <t xml:space="preserve">919722212</t>
  </si>
  <si>
    <t xml:space="preserve">Zalití dilatačních spár příčných za tepla s těsněním š 9 mm</t>
  </si>
  <si>
    <t xml:space="preserve">179020501</t>
  </si>
  <si>
    <t xml:space="preserve">93</t>
  </si>
  <si>
    <t xml:space="preserve">919721211</t>
  </si>
  <si>
    <t xml:space="preserve">Dilatační spáry vkládané v cementobetonovém krytu s vyplněním spár asfaltovou zálivkou</t>
  </si>
  <si>
    <t xml:space="preserve">2106156811</t>
  </si>
  <si>
    <t xml:space="preserve">94</t>
  </si>
  <si>
    <t xml:space="preserve">919722111</t>
  </si>
  <si>
    <t xml:space="preserve">Řezání dilatačních spár v cementobetonovém krytu příčné š 5 mm</t>
  </si>
  <si>
    <t xml:space="preserve">614459516</t>
  </si>
  <si>
    <t xml:space="preserve">99</t>
  </si>
  <si>
    <t xml:space="preserve">Přesun hmot</t>
  </si>
  <si>
    <t xml:space="preserve">95</t>
  </si>
  <si>
    <t xml:space="preserve">998212111</t>
  </si>
  <si>
    <t xml:space="preserve">Přesun hmot pro mosty zděné, monolitické, betonové předpjaté i nepředpjaté nebo ocelové v do 20 m</t>
  </si>
  <si>
    <t xml:space="preserve">-20160016</t>
  </si>
  <si>
    <t xml:space="preserve">96</t>
  </si>
  <si>
    <t xml:space="preserve">998225111</t>
  </si>
  <si>
    <t xml:space="preserve">Přesun hmot pro pozemní komunikace a letiště s krytem živičným</t>
  </si>
  <si>
    <t xml:space="preserve">-1283792213</t>
  </si>
  <si>
    <t xml:space="preserve">97</t>
  </si>
  <si>
    <t xml:space="preserve">998321011</t>
  </si>
  <si>
    <t xml:space="preserve">Přesun hmot pro hráze přehradní zemní a kamenité</t>
  </si>
  <si>
    <t xml:space="preserve">1575264832</t>
  </si>
  <si>
    <t xml:space="preserve">997</t>
  </si>
  <si>
    <t xml:space="preserve">Přesun sutě</t>
  </si>
  <si>
    <t xml:space="preserve">98</t>
  </si>
  <si>
    <t xml:space="preserve">997013802</t>
  </si>
  <si>
    <t xml:space="preserve">Poplatek za uložení na skládce (skládkovné) stavebního odpadu železobetonového kód odpadu 170 101</t>
  </si>
  <si>
    <t xml:space="preserve">-1236760346</t>
  </si>
  <si>
    <t xml:space="preserve">997221612</t>
  </si>
  <si>
    <t xml:space="preserve">Nakládání vybouraných hmot na dopravní prostředky pro vodorovnou dopravu</t>
  </si>
  <si>
    <t xml:space="preserve">674998642</t>
  </si>
  <si>
    <t xml:space="preserve">SO 000 - Všeobecné položky, vedlejší způsobilý výdaj</t>
  </si>
  <si>
    <t xml:space="preserve">VRN - Vedlejší rozpočtové náklady</t>
  </si>
  <si>
    <t xml:space="preserve">    VRN1 - Průzkumné, geodetické a projektové prá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 - zpracování geometrického plánu vč.potvrzení Katastrálním úřadem v 10-ti vyhotoveních</t>
  </si>
  <si>
    <t xml:space="preserve">Soubor</t>
  </si>
  <si>
    <t xml:space="preserve">1024</t>
  </si>
  <si>
    <t xml:space="preserve">1904477330</t>
  </si>
  <si>
    <t xml:space="preserve">012103000</t>
  </si>
  <si>
    <t xml:space="preserve">Geodetické práce před výstavbou</t>
  </si>
  <si>
    <t xml:space="preserve">1544182107</t>
  </si>
  <si>
    <t xml:space="preserve">012203000</t>
  </si>
  <si>
    <t xml:space="preserve">Geodetické práce při provádění stavby</t>
  </si>
  <si>
    <t xml:space="preserve">1629787297</t>
  </si>
  <si>
    <t xml:space="preserve">012303000</t>
  </si>
  <si>
    <t xml:space="preserve">Geodetické práce po výstavbě - zaměření skutečného provedení</t>
  </si>
  <si>
    <t xml:space="preserve">-1683226100</t>
  </si>
  <si>
    <t xml:space="preserve">013244000</t>
  </si>
  <si>
    <t xml:space="preserve">Dokumentace pro provádění stavby - realizační dokumentace stavby</t>
  </si>
  <si>
    <t xml:space="preserve">465799407</t>
  </si>
  <si>
    <t xml:space="preserve">013254000</t>
  </si>
  <si>
    <t xml:space="preserve">Dokumentace skutečného provedení stavby ve třech vyhotoveních</t>
  </si>
  <si>
    <t xml:space="preserve">462995591</t>
  </si>
  <si>
    <t xml:space="preserve">020001000</t>
  </si>
  <si>
    <t xml:space="preserve">Příprava staveniště - vytýčení inženýrských sítí</t>
  </si>
  <si>
    <t xml:space="preserve">-851837813</t>
  </si>
  <si>
    <t xml:space="preserve">032403000</t>
  </si>
  <si>
    <t xml:space="preserve">Provizorní komunikace - přístupové cesty, zřízení, odstranění</t>
  </si>
  <si>
    <t xml:space="preserve">kpl</t>
  </si>
  <si>
    <t xml:space="preserve">1893884158</t>
  </si>
  <si>
    <t xml:space="preserve">032903000</t>
  </si>
  <si>
    <t xml:space="preserve">Náklady na provoz a údržbu vybavení staveniště</t>
  </si>
  <si>
    <t xml:space="preserve">-388416654</t>
  </si>
  <si>
    <t xml:space="preserve">034103000</t>
  </si>
  <si>
    <t xml:space="preserve">Oplocení staveniště</t>
  </si>
  <si>
    <t xml:space="preserve">1922423566</t>
  </si>
  <si>
    <t xml:space="preserve">034503000</t>
  </si>
  <si>
    <t xml:space="preserve">Informační tabule na staveništi dle podmínek IROP</t>
  </si>
  <si>
    <t xml:space="preserve">-1526506254</t>
  </si>
  <si>
    <t xml:space="preserve">049002000</t>
  </si>
  <si>
    <t xml:space="preserve">Ostatní inženýrská činnost, provedení první hlavní mostní prohlídky vč.vyhotovení mostního listu</t>
  </si>
  <si>
    <t xml:space="preserve">-1585637320</t>
  </si>
  <si>
    <t xml:space="preserve">091304000</t>
  </si>
  <si>
    <t xml:space="preserve">Umělecká díla nepřenosná - pamětní deska dle podmínek IROP</t>
  </si>
  <si>
    <t xml:space="preserve">886371012</t>
  </si>
  <si>
    <t xml:space="preserve">SO 901 - Pomocné dopravní stavby, DIO, úprava objízdných tras, vedlejší způsobilý výdaj</t>
  </si>
  <si>
    <t xml:space="preserve">HSV - Práce a dodávky HSV</t>
  </si>
  <si>
    <t xml:space="preserve">    9 - Ostatní konstrukce a práce, bourání</t>
  </si>
  <si>
    <t xml:space="preserve">HSV</t>
  </si>
  <si>
    <t xml:space="preserve">Práce a dodávky HSV</t>
  </si>
  <si>
    <t xml:space="preserve">Ostatní konstrukce a práce, bourání</t>
  </si>
  <si>
    <t xml:space="preserve">572141111</t>
  </si>
  <si>
    <t xml:space="preserve">Vyrovnání a zesílení povrchu dosavadních krytů asfaltovým betonem ACO (AB) tl do 40 mm</t>
  </si>
  <si>
    <t xml:space="preserve">495866046</t>
  </si>
  <si>
    <t xml:space="preserve">2500</t>
  </si>
  <si>
    <t xml:space="preserve">583071639</t>
  </si>
  <si>
    <t xml:space="preserve">2500*2</t>
  </si>
  <si>
    <t xml:space="preserve">577134221</t>
  </si>
  <si>
    <t xml:space="preserve">Asfaltový beton vrstva obrusná ACO 11 (ABS) tř. II tl 40 mm š přes 3 m z nemodifikovaného asfaltu</t>
  </si>
  <si>
    <t xml:space="preserve">-1372626659</t>
  </si>
  <si>
    <t xml:space="preserve">913121111</t>
  </si>
  <si>
    <t xml:space="preserve">Montáž a demontáž dočasné dopravní značky kompletní základní</t>
  </si>
  <si>
    <t xml:space="preserve">-684315081</t>
  </si>
  <si>
    <t xml:space="preserve">913121211</t>
  </si>
  <si>
    <t xml:space="preserve">Příplatek k dočasné dopravní značce kompletní základní za první a ZKD den použití</t>
  </si>
  <si>
    <t xml:space="preserve">865545858</t>
  </si>
  <si>
    <t xml:space="preserve">155*33</t>
  </si>
  <si>
    <t xml:space="preserve">404441110</t>
  </si>
  <si>
    <t xml:space="preserve">značka svislá reflexní zákazová B FeZn NK 700 mm, B1, B20a</t>
  </si>
  <si>
    <t xml:space="preserve">1632616922</t>
  </si>
  <si>
    <t xml:space="preserve">404440000</t>
  </si>
  <si>
    <t xml:space="preserve">značka dopravní svislá výstražná FeZn A1 - A30, P1,P4 700 mm</t>
  </si>
  <si>
    <t xml:space="preserve">-1200817372</t>
  </si>
  <si>
    <t xml:space="preserve">404442300</t>
  </si>
  <si>
    <t xml:space="preserve">značka svislá FeZn NK 500 x 500 mm IP10a, E12</t>
  </si>
  <si>
    <t xml:space="preserve">1288749968</t>
  </si>
  <si>
    <t xml:space="preserve">404442700</t>
  </si>
  <si>
    <t xml:space="preserve">značka svislá FeZn NK 1000 x 1500 mm, IS11a, Z2</t>
  </si>
  <si>
    <t xml:space="preserve">1394069327</t>
  </si>
  <si>
    <t xml:space="preserve">404442900</t>
  </si>
  <si>
    <t xml:space="preserve">značka svislá FeZn NK 700 x 200 mm, IS11c</t>
  </si>
  <si>
    <t xml:space="preserve">6226948</t>
  </si>
  <si>
    <t xml:space="preserve">SO 101 - Komunikace, vedlejší nezpůsobilý výdaj</t>
  </si>
  <si>
    <t xml:space="preserve">    5 - Komunikace pozemní</t>
  </si>
  <si>
    <t xml:space="preserve">Komunikace pozemní</t>
  </si>
  <si>
    <t xml:space="preserve">Frézování živičného krytu tl do 80 mm pruh š 1 m pl do 500 m2 bez překážek v trase</t>
  </si>
  <si>
    <t xml:space="preserve">-91273453</t>
  </si>
  <si>
    <t xml:space="preserve">83,1*5,7</t>
  </si>
  <si>
    <t xml:space="preserve">106450383</t>
  </si>
  <si>
    <t xml:space="preserve">(83,1*0,5)*2</t>
  </si>
  <si>
    <t xml:space="preserve">Vyrovnání povrchu dosavadních krytů asfaltovým betonem ACO (AB) tl do 40 mm</t>
  </si>
  <si>
    <t xml:space="preserve">1511539410</t>
  </si>
  <si>
    <t xml:space="preserve">-1364685862</t>
  </si>
  <si>
    <t xml:space="preserve">83,1*5,6</t>
  </si>
  <si>
    <t xml:space="preserve">-862830385</t>
  </si>
  <si>
    <t xml:space="preserve">-1741621198</t>
  </si>
  <si>
    <t xml:space="preserve">83,1*2</t>
  </si>
  <si>
    <t xml:space="preserve">1878643413</t>
  </si>
  <si>
    <t xml:space="preserve">5,6+5,6</t>
  </si>
  <si>
    <t xml:space="preserve">997006512</t>
  </si>
  <si>
    <t xml:space="preserve">Vodorovné doprava suti s naložením a složením na skládku do 1 km</t>
  </si>
  <si>
    <t xml:space="preserve">t</t>
  </si>
  <si>
    <t xml:space="preserve">-1614896490</t>
  </si>
  <si>
    <t xml:space="preserve">(83,1*5,7*0,07)*2,4</t>
  </si>
  <si>
    <t xml:space="preserve">997006519</t>
  </si>
  <si>
    <t xml:space="preserve">Příplatek k vodorovnému přemístění suti na skládku ZKD 1 km přes 1 km, cestmistr.Moravská Třebová</t>
  </si>
  <si>
    <t xml:space="preserve">-1185231204</t>
  </si>
  <si>
    <t xml:space="preserve">79,577*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00(1)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odernizace mostu ev.č.374-001 Jaroměř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0. 9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4" customFormat="true" ht="31.5" hidden="false" customHeight="true" outlineLevel="0" collapsed="false">
      <c r="A52" s="102" t="s">
        <v>72</v>
      </c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201 - Most ev.č.374-00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SO 201 - Most ev.č.374-00...'!P88</f>
        <v>0</v>
      </c>
      <c r="AV52" s="111" t="n">
        <f aca="false">'SO 201 - Most ev.č.374-00...'!J30</f>
        <v>0</v>
      </c>
      <c r="AW52" s="111" t="n">
        <f aca="false">'SO 201 - Most ev.č.374-00...'!J31</f>
        <v>0</v>
      </c>
      <c r="AX52" s="111" t="n">
        <f aca="false">'SO 201 - Most ev.č.374-00...'!J32</f>
        <v>0</v>
      </c>
      <c r="AY52" s="111" t="n">
        <f aca="false">'SO 201 - Most ev.č.374-00...'!J33</f>
        <v>0</v>
      </c>
      <c r="AZ52" s="111" t="n">
        <f aca="false">'SO 201 - Most ev.č.374-00...'!F30</f>
        <v>0</v>
      </c>
      <c r="BA52" s="111" t="n">
        <f aca="false">'SO 201 - Most ev.č.374-00...'!F31</f>
        <v>0</v>
      </c>
      <c r="BB52" s="111" t="n">
        <f aca="false">'SO 201 - Most ev.č.374-00...'!F32</f>
        <v>0</v>
      </c>
      <c r="BC52" s="111" t="n">
        <f aca="false">'SO 201 - Most ev.č.374-00...'!F33</f>
        <v>0</v>
      </c>
      <c r="BD52" s="113" t="n">
        <f aca="false">'SO 201 - Most ev.č.374-00...'!F34</f>
        <v>0</v>
      </c>
      <c r="BT52" s="115" t="s">
        <v>76</v>
      </c>
      <c r="BV52" s="115" t="s">
        <v>70</v>
      </c>
      <c r="BW52" s="115" t="s">
        <v>77</v>
      </c>
      <c r="BX52" s="115" t="s">
        <v>7</v>
      </c>
      <c r="CL52" s="115"/>
      <c r="CM52" s="115" t="s">
        <v>78</v>
      </c>
    </row>
    <row r="53" s="114" customFormat="true" ht="31.5" hidden="false" customHeight="true" outlineLevel="0" collapsed="false">
      <c r="A53" s="102" t="s">
        <v>72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00 - Všeobecné položk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SO 000 - Všeobecné položk...'!P78</f>
        <v>0</v>
      </c>
      <c r="AV53" s="111" t="n">
        <f aca="false">'SO 000 - Všeobecné položk...'!J30</f>
        <v>0</v>
      </c>
      <c r="AW53" s="111" t="n">
        <f aca="false">'SO 000 - Všeobecné položk...'!J31</f>
        <v>0</v>
      </c>
      <c r="AX53" s="111" t="n">
        <f aca="false">'SO 000 - Všeobecné položk...'!J32</f>
        <v>0</v>
      </c>
      <c r="AY53" s="111" t="n">
        <f aca="false">'SO 000 - Všeobecné položk...'!J33</f>
        <v>0</v>
      </c>
      <c r="AZ53" s="111" t="n">
        <f aca="false">'SO 000 - Všeobecné položk...'!F30</f>
        <v>0</v>
      </c>
      <c r="BA53" s="111" t="n">
        <f aca="false">'SO 000 - Všeobecné položk...'!F31</f>
        <v>0</v>
      </c>
      <c r="BB53" s="111" t="n">
        <f aca="false">'SO 000 - Všeobecné položk...'!F32</f>
        <v>0</v>
      </c>
      <c r="BC53" s="111" t="n">
        <f aca="false">'SO 000 - Všeobecné položk...'!F33</f>
        <v>0</v>
      </c>
      <c r="BD53" s="113" t="n">
        <f aca="false">'SO 000 - Všeobecné položk...'!F34</f>
        <v>0</v>
      </c>
      <c r="BT53" s="115" t="s">
        <v>76</v>
      </c>
      <c r="BV53" s="115" t="s">
        <v>70</v>
      </c>
      <c r="BW53" s="115" t="s">
        <v>82</v>
      </c>
      <c r="BX53" s="115" t="s">
        <v>7</v>
      </c>
      <c r="CL53" s="115"/>
      <c r="CM53" s="115" t="s">
        <v>78</v>
      </c>
    </row>
    <row r="54" s="114" customFormat="true" ht="47.25" hidden="false" customHeight="true" outlineLevel="0" collapsed="false">
      <c r="A54" s="102" t="s">
        <v>72</v>
      </c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4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901 - Pomocné dopravní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5</v>
      </c>
      <c r="AR54" s="109"/>
      <c r="AS54" s="110" t="n">
        <v>0</v>
      </c>
      <c r="AT54" s="111" t="n">
        <f aca="false">ROUND(SUM(AV54:AW54),2)</f>
        <v>0</v>
      </c>
      <c r="AU54" s="112" t="n">
        <f aca="false">'SO 901 - Pomocné dopravní...'!P78</f>
        <v>0</v>
      </c>
      <c r="AV54" s="111" t="n">
        <f aca="false">'SO 901 - Pomocné dopravní...'!J30</f>
        <v>0</v>
      </c>
      <c r="AW54" s="111" t="n">
        <f aca="false">'SO 901 - Pomocné dopravní...'!J31</f>
        <v>0</v>
      </c>
      <c r="AX54" s="111" t="n">
        <f aca="false">'SO 901 - Pomocné dopravní...'!J32</f>
        <v>0</v>
      </c>
      <c r="AY54" s="111" t="n">
        <f aca="false">'SO 901 - Pomocné dopravní...'!J33</f>
        <v>0</v>
      </c>
      <c r="AZ54" s="111" t="n">
        <f aca="false">'SO 901 - Pomocné dopravní...'!F30</f>
        <v>0</v>
      </c>
      <c r="BA54" s="111" t="n">
        <f aca="false">'SO 901 - Pomocné dopravní...'!F31</f>
        <v>0</v>
      </c>
      <c r="BB54" s="111" t="n">
        <f aca="false">'SO 901 - Pomocné dopravní...'!F32</f>
        <v>0</v>
      </c>
      <c r="BC54" s="111" t="n">
        <f aca="false">'SO 901 - Pomocné dopravní...'!F33</f>
        <v>0</v>
      </c>
      <c r="BD54" s="113" t="n">
        <f aca="false">'SO 901 - Pomocné dopravní...'!F34</f>
        <v>0</v>
      </c>
      <c r="BT54" s="115" t="s">
        <v>76</v>
      </c>
      <c r="BV54" s="115" t="s">
        <v>70</v>
      </c>
      <c r="BW54" s="115" t="s">
        <v>85</v>
      </c>
      <c r="BX54" s="115" t="s">
        <v>7</v>
      </c>
      <c r="CL54" s="115"/>
      <c r="CM54" s="115" t="s">
        <v>78</v>
      </c>
    </row>
    <row r="55" s="114" customFormat="true" ht="16.5" hidden="false" customHeight="true" outlineLevel="0" collapsed="false">
      <c r="A55" s="102" t="s">
        <v>72</v>
      </c>
      <c r="B55" s="103"/>
      <c r="C55" s="104"/>
      <c r="D55" s="105" t="s">
        <v>86</v>
      </c>
      <c r="E55" s="105"/>
      <c r="F55" s="105"/>
      <c r="G55" s="105"/>
      <c r="H55" s="105"/>
      <c r="I55" s="106"/>
      <c r="J55" s="105" t="s">
        <v>87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101 - Komunikace, vedl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5</v>
      </c>
      <c r="AR55" s="109"/>
      <c r="AS55" s="116" t="n">
        <v>0</v>
      </c>
      <c r="AT55" s="117" t="n">
        <f aca="false">ROUND(SUM(AV55:AW55),2)</f>
        <v>0</v>
      </c>
      <c r="AU55" s="118" t="n">
        <f aca="false">'SO 101 - Komunikace, vedl...'!P78</f>
        <v>0</v>
      </c>
      <c r="AV55" s="117" t="n">
        <f aca="false">'SO 101 - Komunikace, vedl...'!J30</f>
        <v>0</v>
      </c>
      <c r="AW55" s="117" t="n">
        <f aca="false">'SO 101 - Komunikace, vedl...'!J31</f>
        <v>0</v>
      </c>
      <c r="AX55" s="117" t="n">
        <f aca="false">'SO 101 - Komunikace, vedl...'!J32</f>
        <v>0</v>
      </c>
      <c r="AY55" s="117" t="n">
        <f aca="false">'SO 101 - Komunikace, vedl...'!J33</f>
        <v>0</v>
      </c>
      <c r="AZ55" s="117" t="n">
        <f aca="false">'SO 101 - Komunikace, vedl...'!F30</f>
        <v>0</v>
      </c>
      <c r="BA55" s="117" t="n">
        <f aca="false">'SO 101 - Komunikace, vedl...'!F31</f>
        <v>0</v>
      </c>
      <c r="BB55" s="117" t="n">
        <f aca="false">'SO 101 - Komunikace, vedl...'!F32</f>
        <v>0</v>
      </c>
      <c r="BC55" s="117" t="n">
        <f aca="false">'SO 101 - Komunikace, vedl...'!F33</f>
        <v>0</v>
      </c>
      <c r="BD55" s="119" t="n">
        <f aca="false">'SO 101 - Komunikace, vedl...'!F34</f>
        <v>0</v>
      </c>
      <c r="BT55" s="115" t="s">
        <v>76</v>
      </c>
      <c r="BV55" s="115" t="s">
        <v>70</v>
      </c>
      <c r="BW55" s="115" t="s">
        <v>88</v>
      </c>
      <c r="BX55" s="115" t="s">
        <v>7</v>
      </c>
      <c r="CL55" s="115"/>
      <c r="CM55" s="115" t="s">
        <v>78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/+7isPicE2lO4mrP7XYpGJDC5wEarVs+j0ici8CylnGyPUhdZq5aJABnxFgTgJWHDKIp5rzL/fv2eIdpDhcNdg==" saltValue="OOAcaahqjwni1LA4NO56mlxiA/Ksva53emNxDii6Pmb6zYGI8iHxFgxrlpmEtA3UT0zeSccYORj3gklCGgJ7aQ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201 - Most ev.č.374-00...'!C2" display="/"/>
    <hyperlink ref="A53" location="'SO 000 - Všeobecné položk...'!C2" display="/"/>
    <hyperlink ref="A54" location="'SO 901 - Pomocné dopravní...'!C2" display="/"/>
    <hyperlink ref="A55" location="'SO 101 - Komunikace, vedl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odernizace mostu ev.č.374-001 Jaroměř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0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7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8:BE232), 2)</f>
        <v>0</v>
      </c>
      <c r="G30" s="32"/>
      <c r="H30" s="32"/>
      <c r="I30" s="141" t="n">
        <v>0.21</v>
      </c>
      <c r="J30" s="140" t="n">
        <f aca="false">ROUND(ROUND((SUM(BE88:BE23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88:BF232), 2)</f>
        <v>0</v>
      </c>
      <c r="G31" s="32"/>
      <c r="H31" s="32"/>
      <c r="I31" s="141" t="n">
        <v>0.15</v>
      </c>
      <c r="J31" s="140" t="n">
        <f aca="false">ROUND(ROUND((SUM(BF88:BF23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88:BG23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88:BH23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88:BI23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odernizace mostu ev.č.374-001 Jaroměř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201 - Most ev.č.374-001 Jaroměřice, hlavní způsobilý výdaj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0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Ing. Pavel Starý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04</v>
      </c>
      <c r="E58" s="164"/>
      <c r="F58" s="164"/>
      <c r="G58" s="164"/>
      <c r="H58" s="164"/>
      <c r="I58" s="165"/>
      <c r="J58" s="166" t="n">
        <f aca="false">J113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05</v>
      </c>
      <c r="E59" s="164"/>
      <c r="F59" s="164"/>
      <c r="G59" s="164"/>
      <c r="H59" s="164"/>
      <c r="I59" s="165"/>
      <c r="J59" s="166" t="n">
        <f aca="false">J122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106</v>
      </c>
      <c r="E60" s="164"/>
      <c r="F60" s="164"/>
      <c r="G60" s="164"/>
      <c r="H60" s="164"/>
      <c r="I60" s="165"/>
      <c r="J60" s="166" t="n">
        <f aca="false">J132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107</v>
      </c>
      <c r="E61" s="164"/>
      <c r="F61" s="164"/>
      <c r="G61" s="164"/>
      <c r="H61" s="164"/>
      <c r="I61" s="165"/>
      <c r="J61" s="166" t="n">
        <f aca="false">J142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108</v>
      </c>
      <c r="E62" s="164"/>
      <c r="F62" s="164"/>
      <c r="G62" s="164"/>
      <c r="H62" s="164"/>
      <c r="I62" s="165"/>
      <c r="J62" s="166" t="n">
        <f aca="false">J172</f>
        <v>0</v>
      </c>
      <c r="K62" s="167"/>
    </row>
    <row r="63" s="160" customFormat="true" ht="24.75" hidden="false" customHeight="true" outlineLevel="0" collapsed="false">
      <c r="B63" s="161"/>
      <c r="C63" s="162"/>
      <c r="D63" s="163" t="s">
        <v>109</v>
      </c>
      <c r="E63" s="164"/>
      <c r="F63" s="164"/>
      <c r="G63" s="164"/>
      <c r="H63" s="164"/>
      <c r="I63" s="165"/>
      <c r="J63" s="166" t="n">
        <f aca="false">J175</f>
        <v>0</v>
      </c>
      <c r="K63" s="167"/>
    </row>
    <row r="64" s="160" customFormat="true" ht="24.75" hidden="false" customHeight="true" outlineLevel="0" collapsed="false">
      <c r="B64" s="161"/>
      <c r="C64" s="162"/>
      <c r="D64" s="163" t="s">
        <v>110</v>
      </c>
      <c r="E64" s="164"/>
      <c r="F64" s="164"/>
      <c r="G64" s="164"/>
      <c r="H64" s="164"/>
      <c r="I64" s="165"/>
      <c r="J64" s="166" t="n">
        <f aca="false">J185</f>
        <v>0</v>
      </c>
      <c r="K64" s="167"/>
    </row>
    <row r="65" s="160" customFormat="true" ht="24.75" hidden="false" customHeight="true" outlineLevel="0" collapsed="false">
      <c r="B65" s="161"/>
      <c r="C65" s="162"/>
      <c r="D65" s="163" t="s">
        <v>111</v>
      </c>
      <c r="E65" s="164"/>
      <c r="F65" s="164"/>
      <c r="G65" s="164"/>
      <c r="H65" s="164"/>
      <c r="I65" s="165"/>
      <c r="J65" s="166" t="n">
        <f aca="false">J190</f>
        <v>0</v>
      </c>
      <c r="K65" s="167"/>
    </row>
    <row r="66" s="160" customFormat="true" ht="24.75" hidden="false" customHeight="true" outlineLevel="0" collapsed="false">
      <c r="B66" s="161"/>
      <c r="C66" s="162"/>
      <c r="D66" s="163" t="s">
        <v>112</v>
      </c>
      <c r="E66" s="164"/>
      <c r="F66" s="164"/>
      <c r="G66" s="164"/>
      <c r="H66" s="164"/>
      <c r="I66" s="165"/>
      <c r="J66" s="166" t="n">
        <f aca="false">J193</f>
        <v>0</v>
      </c>
      <c r="K66" s="167"/>
    </row>
    <row r="67" s="160" customFormat="true" ht="24.75" hidden="false" customHeight="true" outlineLevel="0" collapsed="false">
      <c r="B67" s="161"/>
      <c r="C67" s="162"/>
      <c r="D67" s="163" t="s">
        <v>113</v>
      </c>
      <c r="E67" s="164"/>
      <c r="F67" s="164"/>
      <c r="G67" s="164"/>
      <c r="H67" s="164"/>
      <c r="I67" s="165"/>
      <c r="J67" s="166" t="n">
        <f aca="false">J226</f>
        <v>0</v>
      </c>
      <c r="K67" s="167"/>
    </row>
    <row r="68" s="160" customFormat="true" ht="24.75" hidden="false" customHeight="true" outlineLevel="0" collapsed="false">
      <c r="B68" s="161"/>
      <c r="C68" s="162"/>
      <c r="D68" s="163" t="s">
        <v>114</v>
      </c>
      <c r="E68" s="164"/>
      <c r="F68" s="164"/>
      <c r="G68" s="164"/>
      <c r="H68" s="164"/>
      <c r="I68" s="165"/>
      <c r="J68" s="166" t="n">
        <f aca="false">J230</f>
        <v>0</v>
      </c>
      <c r="K68" s="167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15</v>
      </c>
      <c r="D75" s="59"/>
      <c r="E75" s="59"/>
      <c r="F75" s="59"/>
      <c r="G75" s="59"/>
      <c r="H75" s="59"/>
      <c r="I75" s="16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68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27" t="str">
        <f aca="false">E7</f>
        <v>Modernizace mostu ev.č.374-001 Jaroměřice</v>
      </c>
      <c r="F78" s="127"/>
      <c r="G78" s="127"/>
      <c r="H78" s="127"/>
      <c r="I78" s="168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5</v>
      </c>
      <c r="D79" s="59"/>
      <c r="E79" s="59"/>
      <c r="F79" s="59"/>
      <c r="G79" s="59"/>
      <c r="H79" s="59"/>
      <c r="I79" s="168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9</f>
        <v>SO 201 - Most ev.č.374-001 Jaroměřice, hlavní způsobilý výdaj</v>
      </c>
      <c r="F80" s="69"/>
      <c r="G80" s="69"/>
      <c r="H80" s="69"/>
      <c r="I80" s="168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68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69" t="str">
        <f aca="false">F12</f>
        <v> </v>
      </c>
      <c r="G82" s="59"/>
      <c r="H82" s="59"/>
      <c r="I82" s="170" t="s">
        <v>24</v>
      </c>
      <c r="J82" s="171" t="str">
        <f aca="false">IF(J12="","",J12)</f>
        <v>20. 9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68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69" t="str">
        <f aca="false">E15</f>
        <v> </v>
      </c>
      <c r="G84" s="59"/>
      <c r="H84" s="59"/>
      <c r="I84" s="170" t="s">
        <v>31</v>
      </c>
      <c r="J84" s="169" t="str">
        <f aca="false">E21</f>
        <v>Ing. Pavel Starý</v>
      </c>
      <c r="K84" s="59"/>
      <c r="L84" s="57"/>
    </row>
    <row r="85" s="30" customFormat="true" ht="14.25" hidden="false" customHeight="true" outlineLevel="0" collapsed="false">
      <c r="B85" s="31"/>
      <c r="C85" s="62" t="s">
        <v>29</v>
      </c>
      <c r="D85" s="59"/>
      <c r="E85" s="59"/>
      <c r="F85" s="169" t="str">
        <f aca="false">IF(E18="","",E18)</f>
        <v/>
      </c>
      <c r="G85" s="59"/>
      <c r="H85" s="59"/>
      <c r="I85" s="168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68"/>
      <c r="J86" s="59"/>
      <c r="K86" s="59"/>
      <c r="L86" s="57"/>
    </row>
    <row r="87" s="172" customFormat="true" ht="29.25" hidden="false" customHeight="true" outlineLevel="0" collapsed="false">
      <c r="B87" s="173"/>
      <c r="C87" s="174" t="s">
        <v>116</v>
      </c>
      <c r="D87" s="175" t="s">
        <v>53</v>
      </c>
      <c r="E87" s="175" t="s">
        <v>49</v>
      </c>
      <c r="F87" s="175" t="s">
        <v>117</v>
      </c>
      <c r="G87" s="175" t="s">
        <v>118</v>
      </c>
      <c r="H87" s="175" t="s">
        <v>119</v>
      </c>
      <c r="I87" s="176" t="s">
        <v>120</v>
      </c>
      <c r="J87" s="175" t="s">
        <v>100</v>
      </c>
      <c r="K87" s="177" t="s">
        <v>121</v>
      </c>
      <c r="L87" s="178"/>
      <c r="M87" s="85" t="s">
        <v>122</v>
      </c>
      <c r="N87" s="86" t="s">
        <v>38</v>
      </c>
      <c r="O87" s="86" t="s">
        <v>123</v>
      </c>
      <c r="P87" s="86" t="s">
        <v>124</v>
      </c>
      <c r="Q87" s="86" t="s">
        <v>125</v>
      </c>
      <c r="R87" s="86" t="s">
        <v>126</v>
      </c>
      <c r="S87" s="86" t="s">
        <v>127</v>
      </c>
      <c r="T87" s="87" t="s">
        <v>128</v>
      </c>
    </row>
    <row r="88" s="30" customFormat="true" ht="29.25" hidden="false" customHeight="true" outlineLevel="0" collapsed="false">
      <c r="B88" s="31"/>
      <c r="C88" s="91" t="s">
        <v>101</v>
      </c>
      <c r="D88" s="59"/>
      <c r="E88" s="59"/>
      <c r="F88" s="59"/>
      <c r="G88" s="59"/>
      <c r="H88" s="59"/>
      <c r="I88" s="168"/>
      <c r="J88" s="179" t="n">
        <f aca="false">BK88</f>
        <v>0</v>
      </c>
      <c r="K88" s="59"/>
      <c r="L88" s="57"/>
      <c r="M88" s="88"/>
      <c r="N88" s="89"/>
      <c r="O88" s="89"/>
      <c r="P88" s="180" t="n">
        <f aca="false">P89+P113+P122+P132+P142+P172+P175+P185+P190+P193+P226+P230</f>
        <v>0</v>
      </c>
      <c r="Q88" s="89"/>
      <c r="R88" s="180" t="n">
        <f aca="false">R89+R113+R122+R132+R142+R172+R175+R185+R190+R193+R226+R230</f>
        <v>499.1877995</v>
      </c>
      <c r="S88" s="89"/>
      <c r="T88" s="181" t="n">
        <f aca="false">T89+T113+T122+T132+T142+T172+T175+T185+T190+T193+T226+T230</f>
        <v>8.6528</v>
      </c>
      <c r="AT88" s="10" t="s">
        <v>67</v>
      </c>
      <c r="AU88" s="10" t="s">
        <v>102</v>
      </c>
      <c r="BK88" s="182" t="n">
        <f aca="false">BK89+BK113+BK122+BK132+BK142+BK172+BK175+BK185+BK190+BK193+BK226+BK230</f>
        <v>0</v>
      </c>
    </row>
    <row r="89" s="183" customFormat="true" ht="36.75" hidden="false" customHeight="true" outlineLevel="0" collapsed="false">
      <c r="B89" s="184"/>
      <c r="C89" s="185"/>
      <c r="D89" s="186" t="s">
        <v>67</v>
      </c>
      <c r="E89" s="187" t="s">
        <v>76</v>
      </c>
      <c r="F89" s="187" t="s">
        <v>129</v>
      </c>
      <c r="G89" s="185"/>
      <c r="H89" s="185"/>
      <c r="I89" s="188"/>
      <c r="J89" s="189" t="n">
        <f aca="false">BK89</f>
        <v>0</v>
      </c>
      <c r="K89" s="185"/>
      <c r="L89" s="190"/>
      <c r="M89" s="191"/>
      <c r="N89" s="192"/>
      <c r="O89" s="192"/>
      <c r="P89" s="193" t="n">
        <f aca="false">SUM(P90:P112)</f>
        <v>0</v>
      </c>
      <c r="Q89" s="192"/>
      <c r="R89" s="193" t="n">
        <f aca="false">SUM(R90:R112)</f>
        <v>0.65974</v>
      </c>
      <c r="S89" s="192"/>
      <c r="T89" s="194" t="n">
        <f aca="false">SUM(T90:T112)</f>
        <v>0</v>
      </c>
      <c r="AR89" s="195" t="s">
        <v>130</v>
      </c>
      <c r="AT89" s="196" t="s">
        <v>67</v>
      </c>
      <c r="AU89" s="196" t="s">
        <v>68</v>
      </c>
      <c r="AY89" s="195" t="s">
        <v>131</v>
      </c>
      <c r="BK89" s="197" t="n">
        <f aca="false">SUM(BK90:BK112)</f>
        <v>0</v>
      </c>
    </row>
    <row r="90" s="30" customFormat="true" ht="16.5" hidden="false" customHeight="true" outlineLevel="0" collapsed="false">
      <c r="B90" s="31"/>
      <c r="C90" s="198" t="s">
        <v>76</v>
      </c>
      <c r="D90" s="198" t="s">
        <v>132</v>
      </c>
      <c r="E90" s="199" t="s">
        <v>133</v>
      </c>
      <c r="F90" s="200" t="s">
        <v>134</v>
      </c>
      <c r="G90" s="201" t="s">
        <v>135</v>
      </c>
      <c r="H90" s="202" t="n">
        <v>110</v>
      </c>
      <c r="I90" s="203"/>
      <c r="J90" s="204" t="n">
        <f aca="false">ROUND(I90*H90,2)</f>
        <v>0</v>
      </c>
      <c r="K90" s="200"/>
      <c r="L90" s="57"/>
      <c r="M90" s="205"/>
      <c r="N90" s="206" t="s">
        <v>39</v>
      </c>
      <c r="O90" s="32"/>
      <c r="P90" s="207" t="n">
        <f aca="false">O90*H90</f>
        <v>0</v>
      </c>
      <c r="Q90" s="207" t="n">
        <v>5E-005</v>
      </c>
      <c r="R90" s="207" t="n">
        <f aca="false">Q90*H90</f>
        <v>0.0055</v>
      </c>
      <c r="S90" s="207" t="n">
        <v>0</v>
      </c>
      <c r="T90" s="208" t="n">
        <f aca="false">S90*H90</f>
        <v>0</v>
      </c>
      <c r="AR90" s="10" t="s">
        <v>130</v>
      </c>
      <c r="AT90" s="10" t="s">
        <v>132</v>
      </c>
      <c r="AU90" s="10" t="s">
        <v>76</v>
      </c>
      <c r="AY90" s="10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10" t="s">
        <v>76</v>
      </c>
      <c r="BK90" s="209" t="n">
        <f aca="false">ROUND(I90*H90,2)</f>
        <v>0</v>
      </c>
      <c r="BL90" s="10" t="s">
        <v>130</v>
      </c>
      <c r="BM90" s="10" t="s">
        <v>136</v>
      </c>
    </row>
    <row r="91" s="30" customFormat="true" ht="16.5" hidden="false" customHeight="true" outlineLevel="0" collapsed="false">
      <c r="B91" s="31"/>
      <c r="C91" s="198" t="s">
        <v>78</v>
      </c>
      <c r="D91" s="198" t="s">
        <v>132</v>
      </c>
      <c r="E91" s="199" t="s">
        <v>137</v>
      </c>
      <c r="F91" s="200" t="s">
        <v>138</v>
      </c>
      <c r="G91" s="201" t="s">
        <v>135</v>
      </c>
      <c r="H91" s="202" t="n">
        <v>67</v>
      </c>
      <c r="I91" s="203"/>
      <c r="J91" s="204" t="n">
        <f aca="false">ROUND(I91*H91,2)</f>
        <v>0</v>
      </c>
      <c r="K91" s="200"/>
      <c r="L91" s="57"/>
      <c r="M91" s="205"/>
      <c r="N91" s="206" t="s">
        <v>39</v>
      </c>
      <c r="O91" s="3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10" t="s">
        <v>130</v>
      </c>
      <c r="AT91" s="10" t="s">
        <v>132</v>
      </c>
      <c r="AU91" s="10" t="s">
        <v>76</v>
      </c>
      <c r="AY91" s="10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76</v>
      </c>
      <c r="BK91" s="209" t="n">
        <f aca="false">ROUND(I91*H91,2)</f>
        <v>0</v>
      </c>
      <c r="BL91" s="10" t="s">
        <v>130</v>
      </c>
      <c r="BM91" s="10" t="s">
        <v>139</v>
      </c>
    </row>
    <row r="92" s="30" customFormat="true" ht="16.5" hidden="false" customHeight="true" outlineLevel="0" collapsed="false">
      <c r="B92" s="31"/>
      <c r="C92" s="198" t="s">
        <v>140</v>
      </c>
      <c r="D92" s="198" t="s">
        <v>132</v>
      </c>
      <c r="E92" s="199" t="s">
        <v>141</v>
      </c>
      <c r="F92" s="200" t="s">
        <v>142</v>
      </c>
      <c r="G92" s="201" t="s">
        <v>143</v>
      </c>
      <c r="H92" s="202" t="n">
        <v>30</v>
      </c>
      <c r="I92" s="203"/>
      <c r="J92" s="204" t="n">
        <f aca="false">ROUND(I92*H92,2)</f>
        <v>0</v>
      </c>
      <c r="K92" s="200"/>
      <c r="L92" s="57"/>
      <c r="M92" s="205"/>
      <c r="N92" s="206" t="s">
        <v>39</v>
      </c>
      <c r="O92" s="32"/>
      <c r="P92" s="207" t="n">
        <f aca="false">O92*H92</f>
        <v>0</v>
      </c>
      <c r="Q92" s="207" t="n">
        <v>0.0156</v>
      </c>
      <c r="R92" s="207" t="n">
        <f aca="false">Q92*H92</f>
        <v>0.468</v>
      </c>
      <c r="S92" s="207" t="n">
        <v>0</v>
      </c>
      <c r="T92" s="208" t="n">
        <f aca="false">S92*H92</f>
        <v>0</v>
      </c>
      <c r="AR92" s="10" t="s">
        <v>130</v>
      </c>
      <c r="AT92" s="10" t="s">
        <v>132</v>
      </c>
      <c r="AU92" s="10" t="s">
        <v>76</v>
      </c>
      <c r="AY92" s="10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76</v>
      </c>
      <c r="BK92" s="209" t="n">
        <f aca="false">ROUND(I92*H92,2)</f>
        <v>0</v>
      </c>
      <c r="BL92" s="10" t="s">
        <v>130</v>
      </c>
      <c r="BM92" s="10" t="s">
        <v>144</v>
      </c>
    </row>
    <row r="93" s="30" customFormat="true" ht="16.5" hidden="false" customHeight="true" outlineLevel="0" collapsed="false">
      <c r="B93" s="31"/>
      <c r="C93" s="198" t="s">
        <v>130</v>
      </c>
      <c r="D93" s="198" t="s">
        <v>132</v>
      </c>
      <c r="E93" s="199" t="s">
        <v>145</v>
      </c>
      <c r="F93" s="200" t="s">
        <v>146</v>
      </c>
      <c r="G93" s="201" t="s">
        <v>147</v>
      </c>
      <c r="H93" s="202" t="n">
        <v>480</v>
      </c>
      <c r="I93" s="203"/>
      <c r="J93" s="204" t="n">
        <f aca="false">ROUND(I93*H93,2)</f>
        <v>0</v>
      </c>
      <c r="K93" s="200" t="s">
        <v>148</v>
      </c>
      <c r="L93" s="57"/>
      <c r="M93" s="205"/>
      <c r="N93" s="206" t="s">
        <v>39</v>
      </c>
      <c r="O93" s="3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10" t="s">
        <v>130</v>
      </c>
      <c r="AT93" s="10" t="s">
        <v>132</v>
      </c>
      <c r="AU93" s="10" t="s">
        <v>76</v>
      </c>
      <c r="AY93" s="10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76</v>
      </c>
      <c r="BK93" s="209" t="n">
        <f aca="false">ROUND(I93*H93,2)</f>
        <v>0</v>
      </c>
      <c r="BL93" s="10" t="s">
        <v>130</v>
      </c>
      <c r="BM93" s="10" t="s">
        <v>149</v>
      </c>
    </row>
    <row r="94" s="30" customFormat="true" ht="25.5" hidden="false" customHeight="true" outlineLevel="0" collapsed="false">
      <c r="B94" s="31"/>
      <c r="C94" s="198" t="s">
        <v>150</v>
      </c>
      <c r="D94" s="198" t="s">
        <v>132</v>
      </c>
      <c r="E94" s="199" t="s">
        <v>151</v>
      </c>
      <c r="F94" s="200" t="s">
        <v>152</v>
      </c>
      <c r="G94" s="201" t="s">
        <v>153</v>
      </c>
      <c r="H94" s="202" t="n">
        <v>12.5</v>
      </c>
      <c r="I94" s="203"/>
      <c r="J94" s="204" t="n">
        <f aca="false">ROUND(I94*H94,2)</f>
        <v>0</v>
      </c>
      <c r="K94" s="200"/>
      <c r="L94" s="57"/>
      <c r="M94" s="205"/>
      <c r="N94" s="206" t="s">
        <v>39</v>
      </c>
      <c r="O94" s="3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10" t="s">
        <v>130</v>
      </c>
      <c r="AT94" s="10" t="s">
        <v>132</v>
      </c>
      <c r="AU94" s="10" t="s">
        <v>76</v>
      </c>
      <c r="AY94" s="10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10" t="s">
        <v>76</v>
      </c>
      <c r="BK94" s="209" t="n">
        <f aca="false">ROUND(I94*H94,2)</f>
        <v>0</v>
      </c>
      <c r="BL94" s="10" t="s">
        <v>130</v>
      </c>
      <c r="BM94" s="10" t="s">
        <v>154</v>
      </c>
    </row>
    <row r="95" s="30" customFormat="true" ht="16.5" hidden="false" customHeight="true" outlineLevel="0" collapsed="false">
      <c r="B95" s="31"/>
      <c r="C95" s="198" t="s">
        <v>155</v>
      </c>
      <c r="D95" s="198" t="s">
        <v>132</v>
      </c>
      <c r="E95" s="199" t="s">
        <v>156</v>
      </c>
      <c r="F95" s="200" t="s">
        <v>157</v>
      </c>
      <c r="G95" s="201" t="s">
        <v>153</v>
      </c>
      <c r="H95" s="202" t="n">
        <v>2.8</v>
      </c>
      <c r="I95" s="203"/>
      <c r="J95" s="204" t="n">
        <f aca="false">ROUND(I95*H95,2)</f>
        <v>0</v>
      </c>
      <c r="K95" s="200"/>
      <c r="L95" s="57"/>
      <c r="M95" s="205"/>
      <c r="N95" s="206" t="s">
        <v>39</v>
      </c>
      <c r="O95" s="3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10" t="s">
        <v>130</v>
      </c>
      <c r="AT95" s="10" t="s">
        <v>132</v>
      </c>
      <c r="AU95" s="10" t="s">
        <v>76</v>
      </c>
      <c r="AY95" s="10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10" t="s">
        <v>76</v>
      </c>
      <c r="BK95" s="209" t="n">
        <f aca="false">ROUND(I95*H95,2)</f>
        <v>0</v>
      </c>
      <c r="BL95" s="10" t="s">
        <v>130</v>
      </c>
      <c r="BM95" s="10" t="s">
        <v>158</v>
      </c>
    </row>
    <row r="96" s="30" customFormat="true" ht="16.5" hidden="false" customHeight="true" outlineLevel="0" collapsed="false">
      <c r="B96" s="31"/>
      <c r="C96" s="198" t="s">
        <v>159</v>
      </c>
      <c r="D96" s="198" t="s">
        <v>132</v>
      </c>
      <c r="E96" s="199" t="s">
        <v>160</v>
      </c>
      <c r="F96" s="200" t="s">
        <v>161</v>
      </c>
      <c r="G96" s="201" t="s">
        <v>153</v>
      </c>
      <c r="H96" s="202" t="n">
        <v>351</v>
      </c>
      <c r="I96" s="203"/>
      <c r="J96" s="204" t="n">
        <f aca="false">ROUND(I96*H96,2)</f>
        <v>0</v>
      </c>
      <c r="K96" s="200"/>
      <c r="L96" s="57"/>
      <c r="M96" s="205"/>
      <c r="N96" s="206" t="s">
        <v>39</v>
      </c>
      <c r="O96" s="3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10" t="s">
        <v>130</v>
      </c>
      <c r="AT96" s="10" t="s">
        <v>132</v>
      </c>
      <c r="AU96" s="10" t="s">
        <v>76</v>
      </c>
      <c r="AY96" s="10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10" t="s">
        <v>76</v>
      </c>
      <c r="BK96" s="209" t="n">
        <f aca="false">ROUND(I96*H96,2)</f>
        <v>0</v>
      </c>
      <c r="BL96" s="10" t="s">
        <v>130</v>
      </c>
      <c r="BM96" s="10" t="s">
        <v>162</v>
      </c>
    </row>
    <row r="97" s="30" customFormat="true" ht="16.5" hidden="false" customHeight="true" outlineLevel="0" collapsed="false">
      <c r="B97" s="31"/>
      <c r="C97" s="198" t="s">
        <v>163</v>
      </c>
      <c r="D97" s="198" t="s">
        <v>132</v>
      </c>
      <c r="E97" s="199" t="s">
        <v>164</v>
      </c>
      <c r="F97" s="200" t="s">
        <v>165</v>
      </c>
      <c r="G97" s="201" t="s">
        <v>153</v>
      </c>
      <c r="H97" s="202" t="n">
        <v>15</v>
      </c>
      <c r="I97" s="203"/>
      <c r="J97" s="204" t="n">
        <f aca="false">ROUND(I97*H97,2)</f>
        <v>0</v>
      </c>
      <c r="K97" s="200"/>
      <c r="L97" s="57"/>
      <c r="M97" s="205"/>
      <c r="N97" s="206" t="s">
        <v>39</v>
      </c>
      <c r="O97" s="3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10" t="s">
        <v>130</v>
      </c>
      <c r="AT97" s="10" t="s">
        <v>132</v>
      </c>
      <c r="AU97" s="10" t="s">
        <v>76</v>
      </c>
      <c r="AY97" s="10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10" t="s">
        <v>76</v>
      </c>
      <c r="BK97" s="209" t="n">
        <f aca="false">ROUND(I97*H97,2)</f>
        <v>0</v>
      </c>
      <c r="BL97" s="10" t="s">
        <v>130</v>
      </c>
      <c r="BM97" s="10" t="s">
        <v>166</v>
      </c>
    </row>
    <row r="98" s="30" customFormat="true" ht="16.5" hidden="false" customHeight="true" outlineLevel="0" collapsed="false">
      <c r="B98" s="31"/>
      <c r="C98" s="198" t="s">
        <v>167</v>
      </c>
      <c r="D98" s="198" t="s">
        <v>132</v>
      </c>
      <c r="E98" s="199" t="s">
        <v>168</v>
      </c>
      <c r="F98" s="200" t="s">
        <v>169</v>
      </c>
      <c r="G98" s="201" t="s">
        <v>153</v>
      </c>
      <c r="H98" s="202" t="n">
        <v>368.8</v>
      </c>
      <c r="I98" s="203"/>
      <c r="J98" s="204" t="n">
        <f aca="false">ROUND(I98*H98,2)</f>
        <v>0</v>
      </c>
      <c r="K98" s="200"/>
      <c r="L98" s="57"/>
      <c r="M98" s="205"/>
      <c r="N98" s="206" t="s">
        <v>39</v>
      </c>
      <c r="O98" s="3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10" t="s">
        <v>130</v>
      </c>
      <c r="AT98" s="10" t="s">
        <v>132</v>
      </c>
      <c r="AU98" s="10" t="s">
        <v>76</v>
      </c>
      <c r="AY98" s="10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10" t="s">
        <v>76</v>
      </c>
      <c r="BK98" s="209" t="n">
        <f aca="false">ROUND(I98*H98,2)</f>
        <v>0</v>
      </c>
      <c r="BL98" s="10" t="s">
        <v>130</v>
      </c>
      <c r="BM98" s="10" t="s">
        <v>170</v>
      </c>
    </row>
    <row r="99" s="30" customFormat="true" ht="16.5" hidden="false" customHeight="true" outlineLevel="0" collapsed="false">
      <c r="B99" s="31"/>
      <c r="C99" s="198" t="s">
        <v>171</v>
      </c>
      <c r="D99" s="198" t="s">
        <v>132</v>
      </c>
      <c r="E99" s="199" t="s">
        <v>172</v>
      </c>
      <c r="F99" s="200" t="s">
        <v>173</v>
      </c>
      <c r="G99" s="201" t="s">
        <v>153</v>
      </c>
      <c r="H99" s="202" t="n">
        <v>368.8</v>
      </c>
      <c r="I99" s="203"/>
      <c r="J99" s="204" t="n">
        <f aca="false">ROUND(I99*H99,2)</f>
        <v>0</v>
      </c>
      <c r="K99" s="200"/>
      <c r="L99" s="57"/>
      <c r="M99" s="205"/>
      <c r="N99" s="206" t="s">
        <v>39</v>
      </c>
      <c r="O99" s="3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10" t="s">
        <v>130</v>
      </c>
      <c r="AT99" s="10" t="s">
        <v>132</v>
      </c>
      <c r="AU99" s="10" t="s">
        <v>76</v>
      </c>
      <c r="AY99" s="10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10" t="s">
        <v>76</v>
      </c>
      <c r="BK99" s="209" t="n">
        <f aca="false">ROUND(I99*H99,2)</f>
        <v>0</v>
      </c>
      <c r="BL99" s="10" t="s">
        <v>130</v>
      </c>
      <c r="BM99" s="10" t="s">
        <v>174</v>
      </c>
    </row>
    <row r="100" s="30" customFormat="true" ht="16.5" hidden="false" customHeight="true" outlineLevel="0" collapsed="false">
      <c r="B100" s="31"/>
      <c r="C100" s="198" t="s">
        <v>175</v>
      </c>
      <c r="D100" s="198" t="s">
        <v>132</v>
      </c>
      <c r="E100" s="199" t="s">
        <v>176</v>
      </c>
      <c r="F100" s="200" t="s">
        <v>177</v>
      </c>
      <c r="G100" s="201" t="s">
        <v>178</v>
      </c>
      <c r="H100" s="202" t="n">
        <v>737.6</v>
      </c>
      <c r="I100" s="203"/>
      <c r="J100" s="204" t="n">
        <f aca="false">ROUND(I100*H100,2)</f>
        <v>0</v>
      </c>
      <c r="K100" s="200"/>
      <c r="L100" s="57"/>
      <c r="M100" s="205"/>
      <c r="N100" s="206" t="s">
        <v>39</v>
      </c>
      <c r="O100" s="3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10" t="s">
        <v>130</v>
      </c>
      <c r="AT100" s="10" t="s">
        <v>132</v>
      </c>
      <c r="AU100" s="10" t="s">
        <v>76</v>
      </c>
      <c r="AY100" s="10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10" t="s">
        <v>76</v>
      </c>
      <c r="BK100" s="209" t="n">
        <f aca="false">ROUND(I100*H100,2)</f>
        <v>0</v>
      </c>
      <c r="BL100" s="10" t="s">
        <v>130</v>
      </c>
      <c r="BM100" s="10" t="s">
        <v>179</v>
      </c>
    </row>
    <row r="101" s="30" customFormat="true" ht="16.5" hidden="false" customHeight="true" outlineLevel="0" collapsed="false">
      <c r="B101" s="31"/>
      <c r="C101" s="198" t="s">
        <v>180</v>
      </c>
      <c r="D101" s="198" t="s">
        <v>132</v>
      </c>
      <c r="E101" s="199" t="s">
        <v>181</v>
      </c>
      <c r="F101" s="200" t="s">
        <v>182</v>
      </c>
      <c r="G101" s="201" t="s">
        <v>183</v>
      </c>
      <c r="H101" s="202" t="n">
        <v>66.95</v>
      </c>
      <c r="I101" s="203"/>
      <c r="J101" s="204" t="n">
        <f aca="false">ROUND(I101*H101,2)</f>
        <v>0</v>
      </c>
      <c r="K101" s="200" t="s">
        <v>148</v>
      </c>
      <c r="L101" s="57"/>
      <c r="M101" s="205"/>
      <c r="N101" s="206" t="s">
        <v>39</v>
      </c>
      <c r="O101" s="3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10" t="s">
        <v>130</v>
      </c>
      <c r="AT101" s="10" t="s">
        <v>132</v>
      </c>
      <c r="AU101" s="10" t="s">
        <v>76</v>
      </c>
      <c r="AY101" s="10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10" t="s">
        <v>76</v>
      </c>
      <c r="BK101" s="209" t="n">
        <f aca="false">ROUND(I101*H101,2)</f>
        <v>0</v>
      </c>
      <c r="BL101" s="10" t="s">
        <v>130</v>
      </c>
      <c r="BM101" s="10" t="s">
        <v>184</v>
      </c>
    </row>
    <row r="102" s="210" customFormat="true" ht="13.5" hidden="false" customHeight="false" outlineLevel="0" collapsed="false">
      <c r="B102" s="211"/>
      <c r="C102" s="212"/>
      <c r="D102" s="213" t="s">
        <v>185</v>
      </c>
      <c r="E102" s="214"/>
      <c r="F102" s="215" t="s">
        <v>186</v>
      </c>
      <c r="G102" s="212"/>
      <c r="H102" s="216" t="n">
        <v>33.15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85</v>
      </c>
      <c r="AU102" s="222" t="s">
        <v>76</v>
      </c>
      <c r="AV102" s="210" t="s">
        <v>78</v>
      </c>
      <c r="AW102" s="210" t="s">
        <v>32</v>
      </c>
      <c r="AX102" s="210" t="s">
        <v>68</v>
      </c>
      <c r="AY102" s="222" t="s">
        <v>131</v>
      </c>
    </row>
    <row r="103" s="210" customFormat="true" ht="13.5" hidden="false" customHeight="false" outlineLevel="0" collapsed="false">
      <c r="B103" s="211"/>
      <c r="C103" s="212"/>
      <c r="D103" s="213" t="s">
        <v>185</v>
      </c>
      <c r="E103" s="214"/>
      <c r="F103" s="215" t="s">
        <v>187</v>
      </c>
      <c r="G103" s="212"/>
      <c r="H103" s="216" t="n">
        <v>33.8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85</v>
      </c>
      <c r="AU103" s="222" t="s">
        <v>76</v>
      </c>
      <c r="AV103" s="210" t="s">
        <v>78</v>
      </c>
      <c r="AW103" s="210" t="s">
        <v>32</v>
      </c>
      <c r="AX103" s="210" t="s">
        <v>68</v>
      </c>
      <c r="AY103" s="222" t="s">
        <v>131</v>
      </c>
    </row>
    <row r="104" s="223" customFormat="true" ht="13.5" hidden="false" customHeight="false" outlineLevel="0" collapsed="false">
      <c r="B104" s="224"/>
      <c r="C104" s="225"/>
      <c r="D104" s="213" t="s">
        <v>185</v>
      </c>
      <c r="E104" s="226"/>
      <c r="F104" s="227" t="s">
        <v>188</v>
      </c>
      <c r="G104" s="225"/>
      <c r="H104" s="228" t="n">
        <v>66.95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85</v>
      </c>
      <c r="AU104" s="234" t="s">
        <v>76</v>
      </c>
      <c r="AV104" s="223" t="s">
        <v>130</v>
      </c>
      <c r="AW104" s="223" t="s">
        <v>32</v>
      </c>
      <c r="AX104" s="223" t="s">
        <v>76</v>
      </c>
      <c r="AY104" s="234" t="s">
        <v>131</v>
      </c>
    </row>
    <row r="105" s="30" customFormat="true" ht="25.5" hidden="false" customHeight="true" outlineLevel="0" collapsed="false">
      <c r="B105" s="31"/>
      <c r="C105" s="198" t="s">
        <v>189</v>
      </c>
      <c r="D105" s="198" t="s">
        <v>132</v>
      </c>
      <c r="E105" s="199" t="s">
        <v>190</v>
      </c>
      <c r="F105" s="200" t="s">
        <v>191</v>
      </c>
      <c r="G105" s="201" t="s">
        <v>135</v>
      </c>
      <c r="H105" s="202" t="n">
        <v>110</v>
      </c>
      <c r="I105" s="203"/>
      <c r="J105" s="204" t="n">
        <f aca="false">ROUND(I105*H105,2)</f>
        <v>0</v>
      </c>
      <c r="K105" s="200"/>
      <c r="L105" s="57"/>
      <c r="M105" s="205"/>
      <c r="N105" s="206" t="s">
        <v>39</v>
      </c>
      <c r="O105" s="3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10" t="s">
        <v>130</v>
      </c>
      <c r="AT105" s="10" t="s">
        <v>132</v>
      </c>
      <c r="AU105" s="10" t="s">
        <v>76</v>
      </c>
      <c r="AY105" s="10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10" t="s">
        <v>76</v>
      </c>
      <c r="BK105" s="209" t="n">
        <f aca="false">ROUND(I105*H105,2)</f>
        <v>0</v>
      </c>
      <c r="BL105" s="10" t="s">
        <v>130</v>
      </c>
      <c r="BM105" s="10" t="s">
        <v>192</v>
      </c>
    </row>
    <row r="106" s="30" customFormat="true" ht="16.5" hidden="false" customHeight="true" outlineLevel="0" collapsed="false">
      <c r="B106" s="31"/>
      <c r="C106" s="198" t="s">
        <v>193</v>
      </c>
      <c r="D106" s="198" t="s">
        <v>132</v>
      </c>
      <c r="E106" s="199" t="s">
        <v>194</v>
      </c>
      <c r="F106" s="200" t="s">
        <v>195</v>
      </c>
      <c r="G106" s="201" t="s">
        <v>135</v>
      </c>
      <c r="H106" s="202" t="n">
        <v>121</v>
      </c>
      <c r="I106" s="203"/>
      <c r="J106" s="204" t="n">
        <f aca="false">ROUND(I106*H106,2)</f>
        <v>0</v>
      </c>
      <c r="K106" s="200"/>
      <c r="L106" s="57"/>
      <c r="M106" s="205"/>
      <c r="N106" s="206" t="s">
        <v>39</v>
      </c>
      <c r="O106" s="3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10" t="s">
        <v>130</v>
      </c>
      <c r="AT106" s="10" t="s">
        <v>132</v>
      </c>
      <c r="AU106" s="10" t="s">
        <v>76</v>
      </c>
      <c r="AY106" s="10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10" t="s">
        <v>76</v>
      </c>
      <c r="BK106" s="209" t="n">
        <f aca="false">ROUND(I106*H106,2)</f>
        <v>0</v>
      </c>
      <c r="BL106" s="10" t="s">
        <v>130</v>
      </c>
      <c r="BM106" s="10" t="s">
        <v>196</v>
      </c>
    </row>
    <row r="107" s="30" customFormat="true" ht="16.5" hidden="false" customHeight="true" outlineLevel="0" collapsed="false">
      <c r="B107" s="31"/>
      <c r="C107" s="235" t="s">
        <v>10</v>
      </c>
      <c r="D107" s="235" t="s">
        <v>143</v>
      </c>
      <c r="E107" s="236" t="s">
        <v>197</v>
      </c>
      <c r="F107" s="237" t="s">
        <v>198</v>
      </c>
      <c r="G107" s="238" t="s">
        <v>199</v>
      </c>
      <c r="H107" s="239" t="n">
        <v>15.4</v>
      </c>
      <c r="I107" s="240"/>
      <c r="J107" s="241" t="n">
        <f aca="false">ROUND(I107*H107,2)</f>
        <v>0</v>
      </c>
      <c r="K107" s="237"/>
      <c r="L107" s="242"/>
      <c r="M107" s="243"/>
      <c r="N107" s="244" t="s">
        <v>39</v>
      </c>
      <c r="O107" s="32"/>
      <c r="P107" s="207" t="n">
        <f aca="false">O107*H107</f>
        <v>0</v>
      </c>
      <c r="Q107" s="207" t="n">
        <v>0.001</v>
      </c>
      <c r="R107" s="207" t="n">
        <f aca="false">Q107*H107</f>
        <v>0.0154</v>
      </c>
      <c r="S107" s="207" t="n">
        <v>0</v>
      </c>
      <c r="T107" s="208" t="n">
        <f aca="false">S107*H107</f>
        <v>0</v>
      </c>
      <c r="AR107" s="10" t="s">
        <v>163</v>
      </c>
      <c r="AT107" s="10" t="s">
        <v>143</v>
      </c>
      <c r="AU107" s="10" t="s">
        <v>76</v>
      </c>
      <c r="AY107" s="10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10" t="s">
        <v>76</v>
      </c>
      <c r="BK107" s="209" t="n">
        <f aca="false">ROUND(I107*H107,2)</f>
        <v>0</v>
      </c>
      <c r="BL107" s="10" t="s">
        <v>130</v>
      </c>
      <c r="BM107" s="10" t="s">
        <v>200</v>
      </c>
    </row>
    <row r="108" s="30" customFormat="true" ht="16.5" hidden="false" customHeight="true" outlineLevel="0" collapsed="false">
      <c r="B108" s="31"/>
      <c r="C108" s="198" t="s">
        <v>201</v>
      </c>
      <c r="D108" s="198" t="s">
        <v>132</v>
      </c>
      <c r="E108" s="199" t="s">
        <v>202</v>
      </c>
      <c r="F108" s="200" t="s">
        <v>203</v>
      </c>
      <c r="G108" s="201" t="s">
        <v>135</v>
      </c>
      <c r="H108" s="202" t="n">
        <v>110</v>
      </c>
      <c r="I108" s="203"/>
      <c r="J108" s="204" t="n">
        <f aca="false">ROUND(I108*H108,2)</f>
        <v>0</v>
      </c>
      <c r="K108" s="200"/>
      <c r="L108" s="57"/>
      <c r="M108" s="205"/>
      <c r="N108" s="206" t="s">
        <v>39</v>
      </c>
      <c r="O108" s="3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10" t="s">
        <v>130</v>
      </c>
      <c r="AT108" s="10" t="s">
        <v>132</v>
      </c>
      <c r="AU108" s="10" t="s">
        <v>76</v>
      </c>
      <c r="AY108" s="10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10" t="s">
        <v>76</v>
      </c>
      <c r="BK108" s="209" t="n">
        <f aca="false">ROUND(I108*H108,2)</f>
        <v>0</v>
      </c>
      <c r="BL108" s="10" t="s">
        <v>130</v>
      </c>
      <c r="BM108" s="10" t="s">
        <v>204</v>
      </c>
    </row>
    <row r="109" s="30" customFormat="true" ht="16.5" hidden="false" customHeight="true" outlineLevel="0" collapsed="false">
      <c r="B109" s="31"/>
      <c r="C109" s="198" t="s">
        <v>205</v>
      </c>
      <c r="D109" s="198" t="s">
        <v>132</v>
      </c>
      <c r="E109" s="199" t="s">
        <v>206</v>
      </c>
      <c r="F109" s="200" t="s">
        <v>207</v>
      </c>
      <c r="G109" s="201" t="s">
        <v>178</v>
      </c>
      <c r="H109" s="202" t="n">
        <v>737.6</v>
      </c>
      <c r="I109" s="203"/>
      <c r="J109" s="204" t="n">
        <f aca="false">ROUND(I109*H109,2)</f>
        <v>0</v>
      </c>
      <c r="K109" s="200" t="s">
        <v>208</v>
      </c>
      <c r="L109" s="57"/>
      <c r="M109" s="205"/>
      <c r="N109" s="206" t="s">
        <v>39</v>
      </c>
      <c r="O109" s="3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AR109" s="10" t="s">
        <v>130</v>
      </c>
      <c r="AT109" s="10" t="s">
        <v>132</v>
      </c>
      <c r="AU109" s="10" t="s">
        <v>76</v>
      </c>
      <c r="AY109" s="10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10" t="s">
        <v>76</v>
      </c>
      <c r="BK109" s="209" t="n">
        <f aca="false">ROUND(I109*H109,2)</f>
        <v>0</v>
      </c>
      <c r="BL109" s="10" t="s">
        <v>130</v>
      </c>
      <c r="BM109" s="10" t="s">
        <v>209</v>
      </c>
    </row>
    <row r="110" s="30" customFormat="true" ht="25.5" hidden="false" customHeight="true" outlineLevel="0" collapsed="false">
      <c r="B110" s="31"/>
      <c r="C110" s="198" t="s">
        <v>210</v>
      </c>
      <c r="D110" s="198" t="s">
        <v>132</v>
      </c>
      <c r="E110" s="199" t="s">
        <v>211</v>
      </c>
      <c r="F110" s="200" t="s">
        <v>212</v>
      </c>
      <c r="G110" s="201" t="s">
        <v>153</v>
      </c>
      <c r="H110" s="202" t="n">
        <v>7376</v>
      </c>
      <c r="I110" s="203"/>
      <c r="J110" s="204" t="n">
        <f aca="false">ROUND(I110*H110,2)</f>
        <v>0</v>
      </c>
      <c r="K110" s="200" t="s">
        <v>208</v>
      </c>
      <c r="L110" s="57"/>
      <c r="M110" s="205"/>
      <c r="N110" s="206" t="s">
        <v>39</v>
      </c>
      <c r="O110" s="3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10" t="s">
        <v>130</v>
      </c>
      <c r="AT110" s="10" t="s">
        <v>132</v>
      </c>
      <c r="AU110" s="10" t="s">
        <v>76</v>
      </c>
      <c r="AY110" s="10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10" t="s">
        <v>76</v>
      </c>
      <c r="BK110" s="209" t="n">
        <f aca="false">ROUND(I110*H110,2)</f>
        <v>0</v>
      </c>
      <c r="BL110" s="10" t="s">
        <v>130</v>
      </c>
      <c r="BM110" s="10" t="s">
        <v>213</v>
      </c>
    </row>
    <row r="111" s="30" customFormat="true" ht="16.5" hidden="false" customHeight="true" outlineLevel="0" collapsed="false">
      <c r="B111" s="31"/>
      <c r="C111" s="198" t="s">
        <v>214</v>
      </c>
      <c r="D111" s="198" t="s">
        <v>132</v>
      </c>
      <c r="E111" s="199" t="s">
        <v>215</v>
      </c>
      <c r="F111" s="200" t="s">
        <v>216</v>
      </c>
      <c r="G111" s="201" t="s">
        <v>153</v>
      </c>
      <c r="H111" s="202" t="n">
        <v>38</v>
      </c>
      <c r="I111" s="203"/>
      <c r="J111" s="204" t="n">
        <f aca="false">ROUND(I111*H111,2)</f>
        <v>0</v>
      </c>
      <c r="K111" s="200" t="s">
        <v>208</v>
      </c>
      <c r="L111" s="57"/>
      <c r="M111" s="205"/>
      <c r="N111" s="206" t="s">
        <v>39</v>
      </c>
      <c r="O111" s="3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10" t="s">
        <v>130</v>
      </c>
      <c r="AT111" s="10" t="s">
        <v>132</v>
      </c>
      <c r="AU111" s="10" t="s">
        <v>76</v>
      </c>
      <c r="AY111" s="10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10" t="s">
        <v>76</v>
      </c>
      <c r="BK111" s="209" t="n">
        <f aca="false">ROUND(I111*H111,2)</f>
        <v>0</v>
      </c>
      <c r="BL111" s="10" t="s">
        <v>130</v>
      </c>
      <c r="BM111" s="10" t="s">
        <v>217</v>
      </c>
    </row>
    <row r="112" s="30" customFormat="true" ht="16.5" hidden="false" customHeight="true" outlineLevel="0" collapsed="false">
      <c r="B112" s="31"/>
      <c r="C112" s="198" t="s">
        <v>218</v>
      </c>
      <c r="D112" s="198" t="s">
        <v>132</v>
      </c>
      <c r="E112" s="199" t="s">
        <v>219</v>
      </c>
      <c r="F112" s="200" t="s">
        <v>220</v>
      </c>
      <c r="G112" s="201" t="s">
        <v>221</v>
      </c>
      <c r="H112" s="202" t="n">
        <v>2</v>
      </c>
      <c r="I112" s="203"/>
      <c r="J112" s="204" t="n">
        <f aca="false">ROUND(I112*H112,2)</f>
        <v>0</v>
      </c>
      <c r="K112" s="200" t="s">
        <v>148</v>
      </c>
      <c r="L112" s="57"/>
      <c r="M112" s="205"/>
      <c r="N112" s="206" t="s">
        <v>39</v>
      </c>
      <c r="O112" s="32"/>
      <c r="P112" s="207" t="n">
        <f aca="false">O112*H112</f>
        <v>0</v>
      </c>
      <c r="Q112" s="207" t="n">
        <v>0.08542</v>
      </c>
      <c r="R112" s="207" t="n">
        <f aca="false">Q112*H112</f>
        <v>0.17084</v>
      </c>
      <c r="S112" s="207" t="n">
        <v>0</v>
      </c>
      <c r="T112" s="208" t="n">
        <f aca="false">S112*H112</f>
        <v>0</v>
      </c>
      <c r="AR112" s="10" t="s">
        <v>130</v>
      </c>
      <c r="AT112" s="10" t="s">
        <v>132</v>
      </c>
      <c r="AU112" s="10" t="s">
        <v>76</v>
      </c>
      <c r="AY112" s="10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10" t="s">
        <v>76</v>
      </c>
      <c r="BK112" s="209" t="n">
        <f aca="false">ROUND(I112*H112,2)</f>
        <v>0</v>
      </c>
      <c r="BL112" s="10" t="s">
        <v>130</v>
      </c>
      <c r="BM112" s="10" t="s">
        <v>222</v>
      </c>
    </row>
    <row r="113" s="183" customFormat="true" ht="36.75" hidden="false" customHeight="true" outlineLevel="0" collapsed="false">
      <c r="B113" s="184"/>
      <c r="C113" s="185"/>
      <c r="D113" s="186" t="s">
        <v>67</v>
      </c>
      <c r="E113" s="187" t="s">
        <v>78</v>
      </c>
      <c r="F113" s="187" t="s">
        <v>223</v>
      </c>
      <c r="G113" s="185"/>
      <c r="H113" s="185"/>
      <c r="I113" s="188"/>
      <c r="J113" s="189" t="n">
        <f aca="false">BK113</f>
        <v>0</v>
      </c>
      <c r="K113" s="185"/>
      <c r="L113" s="190"/>
      <c r="M113" s="191"/>
      <c r="N113" s="192"/>
      <c r="O113" s="192"/>
      <c r="P113" s="193" t="n">
        <f aca="false">SUM(P114:P121)</f>
        <v>0</v>
      </c>
      <c r="Q113" s="192"/>
      <c r="R113" s="193" t="n">
        <f aca="false">SUM(R114:R121)</f>
        <v>139.127146</v>
      </c>
      <c r="S113" s="192"/>
      <c r="T113" s="194" t="n">
        <f aca="false">SUM(T114:T121)</f>
        <v>0</v>
      </c>
      <c r="AR113" s="195" t="s">
        <v>130</v>
      </c>
      <c r="AT113" s="196" t="s">
        <v>67</v>
      </c>
      <c r="AU113" s="196" t="s">
        <v>68</v>
      </c>
      <c r="AY113" s="195" t="s">
        <v>131</v>
      </c>
      <c r="BK113" s="197" t="n">
        <f aca="false">SUM(BK114:BK121)</f>
        <v>0</v>
      </c>
    </row>
    <row r="114" s="30" customFormat="true" ht="16.5" hidden="false" customHeight="true" outlineLevel="0" collapsed="false">
      <c r="B114" s="31"/>
      <c r="C114" s="198" t="s">
        <v>9</v>
      </c>
      <c r="D114" s="198" t="s">
        <v>132</v>
      </c>
      <c r="E114" s="199" t="s">
        <v>224</v>
      </c>
      <c r="F114" s="200" t="s">
        <v>225</v>
      </c>
      <c r="G114" s="201" t="s">
        <v>135</v>
      </c>
      <c r="H114" s="202" t="n">
        <v>74</v>
      </c>
      <c r="I114" s="203"/>
      <c r="J114" s="204" t="n">
        <f aca="false">ROUND(I114*H114,2)</f>
        <v>0</v>
      </c>
      <c r="K114" s="200"/>
      <c r="L114" s="57"/>
      <c r="M114" s="205"/>
      <c r="N114" s="206" t="s">
        <v>39</v>
      </c>
      <c r="O114" s="32"/>
      <c r="P114" s="207" t="n">
        <f aca="false">O114*H114</f>
        <v>0</v>
      </c>
      <c r="Q114" s="207" t="n">
        <v>0.00143</v>
      </c>
      <c r="R114" s="207" t="n">
        <f aca="false">Q114*H114</f>
        <v>0.10582</v>
      </c>
      <c r="S114" s="207" t="n">
        <v>0</v>
      </c>
      <c r="T114" s="208" t="n">
        <f aca="false">S114*H114</f>
        <v>0</v>
      </c>
      <c r="AR114" s="10" t="s">
        <v>130</v>
      </c>
      <c r="AT114" s="10" t="s">
        <v>132</v>
      </c>
      <c r="AU114" s="10" t="s">
        <v>76</v>
      </c>
      <c r="AY114" s="10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10" t="s">
        <v>76</v>
      </c>
      <c r="BK114" s="209" t="n">
        <f aca="false">ROUND(I114*H114,2)</f>
        <v>0</v>
      </c>
      <c r="BL114" s="10" t="s">
        <v>130</v>
      </c>
      <c r="BM114" s="10" t="s">
        <v>226</v>
      </c>
    </row>
    <row r="115" s="30" customFormat="true" ht="16.5" hidden="false" customHeight="true" outlineLevel="0" collapsed="false">
      <c r="B115" s="31"/>
      <c r="C115" s="198" t="s">
        <v>227</v>
      </c>
      <c r="D115" s="198" t="s">
        <v>132</v>
      </c>
      <c r="E115" s="199" t="s">
        <v>228</v>
      </c>
      <c r="F115" s="200" t="s">
        <v>229</v>
      </c>
      <c r="G115" s="201" t="s">
        <v>135</v>
      </c>
      <c r="H115" s="202" t="n">
        <v>74</v>
      </c>
      <c r="I115" s="203"/>
      <c r="J115" s="204" t="n">
        <f aca="false">ROUND(I115*H115,2)</f>
        <v>0</v>
      </c>
      <c r="K115" s="200"/>
      <c r="L115" s="57"/>
      <c r="M115" s="205"/>
      <c r="N115" s="206" t="s">
        <v>39</v>
      </c>
      <c r="O115" s="32"/>
      <c r="P115" s="207" t="n">
        <f aca="false">O115*H115</f>
        <v>0</v>
      </c>
      <c r="Q115" s="207" t="n">
        <v>4E-005</v>
      </c>
      <c r="R115" s="207" t="n">
        <f aca="false">Q115*H115</f>
        <v>0.00296</v>
      </c>
      <c r="S115" s="207" t="n">
        <v>0</v>
      </c>
      <c r="T115" s="208" t="n">
        <f aca="false">S115*H115</f>
        <v>0</v>
      </c>
      <c r="AR115" s="10" t="s">
        <v>130</v>
      </c>
      <c r="AT115" s="10" t="s">
        <v>132</v>
      </c>
      <c r="AU115" s="10" t="s">
        <v>76</v>
      </c>
      <c r="AY115" s="10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10" t="s">
        <v>76</v>
      </c>
      <c r="BK115" s="209" t="n">
        <f aca="false">ROUND(I115*H115,2)</f>
        <v>0</v>
      </c>
      <c r="BL115" s="10" t="s">
        <v>130</v>
      </c>
      <c r="BM115" s="10" t="s">
        <v>230</v>
      </c>
    </row>
    <row r="116" s="30" customFormat="true" ht="25.5" hidden="false" customHeight="true" outlineLevel="0" collapsed="false">
      <c r="B116" s="31"/>
      <c r="C116" s="198" t="s">
        <v>231</v>
      </c>
      <c r="D116" s="198" t="s">
        <v>132</v>
      </c>
      <c r="E116" s="199" t="s">
        <v>232</v>
      </c>
      <c r="F116" s="200" t="s">
        <v>233</v>
      </c>
      <c r="G116" s="201" t="s">
        <v>143</v>
      </c>
      <c r="H116" s="202" t="n">
        <v>20</v>
      </c>
      <c r="I116" s="203"/>
      <c r="J116" s="204" t="n">
        <f aca="false">ROUND(I116*H116,2)</f>
        <v>0</v>
      </c>
      <c r="K116" s="200"/>
      <c r="L116" s="57"/>
      <c r="M116" s="205"/>
      <c r="N116" s="206" t="s">
        <v>39</v>
      </c>
      <c r="O116" s="3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10" t="s">
        <v>130</v>
      </c>
      <c r="AT116" s="10" t="s">
        <v>132</v>
      </c>
      <c r="AU116" s="10" t="s">
        <v>76</v>
      </c>
      <c r="AY116" s="10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10" t="s">
        <v>76</v>
      </c>
      <c r="BK116" s="209" t="n">
        <f aca="false">ROUND(I116*H116,2)</f>
        <v>0</v>
      </c>
      <c r="BL116" s="10" t="s">
        <v>130</v>
      </c>
      <c r="BM116" s="10" t="s">
        <v>234</v>
      </c>
    </row>
    <row r="117" s="30" customFormat="true" ht="16.5" hidden="false" customHeight="true" outlineLevel="0" collapsed="false">
      <c r="B117" s="31"/>
      <c r="C117" s="235" t="s">
        <v>235</v>
      </c>
      <c r="D117" s="235" t="s">
        <v>143</v>
      </c>
      <c r="E117" s="236" t="s">
        <v>236</v>
      </c>
      <c r="F117" s="237" t="s">
        <v>237</v>
      </c>
      <c r="G117" s="238" t="s">
        <v>178</v>
      </c>
      <c r="H117" s="239" t="n">
        <v>4.16</v>
      </c>
      <c r="I117" s="240"/>
      <c r="J117" s="241" t="n">
        <f aca="false">ROUND(I117*H117,2)</f>
        <v>0</v>
      </c>
      <c r="K117" s="237"/>
      <c r="L117" s="242"/>
      <c r="M117" s="243"/>
      <c r="N117" s="244" t="s">
        <v>39</v>
      </c>
      <c r="O117" s="32"/>
      <c r="P117" s="207" t="n">
        <f aca="false">O117*H117</f>
        <v>0</v>
      </c>
      <c r="Q117" s="207" t="n">
        <v>1</v>
      </c>
      <c r="R117" s="207" t="n">
        <f aca="false">Q117*H117</f>
        <v>4.16</v>
      </c>
      <c r="S117" s="207" t="n">
        <v>0</v>
      </c>
      <c r="T117" s="208" t="n">
        <f aca="false">S117*H117</f>
        <v>0</v>
      </c>
      <c r="AR117" s="10" t="s">
        <v>163</v>
      </c>
      <c r="AT117" s="10" t="s">
        <v>143</v>
      </c>
      <c r="AU117" s="10" t="s">
        <v>76</v>
      </c>
      <c r="AY117" s="10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10" t="s">
        <v>76</v>
      </c>
      <c r="BK117" s="209" t="n">
        <f aca="false">ROUND(I117*H117,2)</f>
        <v>0</v>
      </c>
      <c r="BL117" s="10" t="s">
        <v>130</v>
      </c>
      <c r="BM117" s="10" t="s">
        <v>238</v>
      </c>
    </row>
    <row r="118" s="30" customFormat="true" ht="16.5" hidden="false" customHeight="true" outlineLevel="0" collapsed="false">
      <c r="B118" s="31"/>
      <c r="C118" s="198" t="s">
        <v>239</v>
      </c>
      <c r="D118" s="198" t="s">
        <v>132</v>
      </c>
      <c r="E118" s="199" t="s">
        <v>240</v>
      </c>
      <c r="F118" s="200" t="s">
        <v>241</v>
      </c>
      <c r="G118" s="201" t="s">
        <v>143</v>
      </c>
      <c r="H118" s="202" t="n">
        <v>20</v>
      </c>
      <c r="I118" s="203"/>
      <c r="J118" s="204" t="n">
        <f aca="false">ROUND(I118*H118,2)</f>
        <v>0</v>
      </c>
      <c r="K118" s="200"/>
      <c r="L118" s="57"/>
      <c r="M118" s="205"/>
      <c r="N118" s="206" t="s">
        <v>39</v>
      </c>
      <c r="O118" s="32"/>
      <c r="P118" s="207" t="n">
        <f aca="false">O118*H118</f>
        <v>0</v>
      </c>
      <c r="Q118" s="207" t="n">
        <v>0.00114</v>
      </c>
      <c r="R118" s="207" t="n">
        <f aca="false">Q118*H118</f>
        <v>0.0228</v>
      </c>
      <c r="S118" s="207" t="n">
        <v>0</v>
      </c>
      <c r="T118" s="208" t="n">
        <f aca="false">S118*H118</f>
        <v>0</v>
      </c>
      <c r="AR118" s="10" t="s">
        <v>130</v>
      </c>
      <c r="AT118" s="10" t="s">
        <v>132</v>
      </c>
      <c r="AU118" s="10" t="s">
        <v>76</v>
      </c>
      <c r="AY118" s="10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10" t="s">
        <v>76</v>
      </c>
      <c r="BK118" s="209" t="n">
        <f aca="false">ROUND(I118*H118,2)</f>
        <v>0</v>
      </c>
      <c r="BL118" s="10" t="s">
        <v>130</v>
      </c>
      <c r="BM118" s="10" t="s">
        <v>242</v>
      </c>
    </row>
    <row r="119" s="30" customFormat="true" ht="16.5" hidden="false" customHeight="true" outlineLevel="0" collapsed="false">
      <c r="B119" s="31"/>
      <c r="C119" s="198" t="s">
        <v>243</v>
      </c>
      <c r="D119" s="198" t="s">
        <v>132</v>
      </c>
      <c r="E119" s="199" t="s">
        <v>244</v>
      </c>
      <c r="F119" s="200" t="s">
        <v>245</v>
      </c>
      <c r="G119" s="201" t="s">
        <v>143</v>
      </c>
      <c r="H119" s="202" t="n">
        <v>20</v>
      </c>
      <c r="I119" s="203"/>
      <c r="J119" s="204" t="n">
        <f aca="false">ROUND(I119*H119,2)</f>
        <v>0</v>
      </c>
      <c r="K119" s="200"/>
      <c r="L119" s="57"/>
      <c r="M119" s="205"/>
      <c r="N119" s="206" t="s">
        <v>39</v>
      </c>
      <c r="O119" s="32"/>
      <c r="P119" s="207" t="n">
        <f aca="false">O119*H119</f>
        <v>0</v>
      </c>
      <c r="Q119" s="207" t="n">
        <v>0.01705</v>
      </c>
      <c r="R119" s="207" t="n">
        <f aca="false">Q119*H119</f>
        <v>0.341</v>
      </c>
      <c r="S119" s="207" t="n">
        <v>0</v>
      </c>
      <c r="T119" s="208" t="n">
        <f aca="false">S119*H119</f>
        <v>0</v>
      </c>
      <c r="AR119" s="10" t="s">
        <v>130</v>
      </c>
      <c r="AT119" s="10" t="s">
        <v>132</v>
      </c>
      <c r="AU119" s="10" t="s">
        <v>76</v>
      </c>
      <c r="AY119" s="10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10" t="s">
        <v>76</v>
      </c>
      <c r="BK119" s="209" t="n">
        <f aca="false">ROUND(I119*H119,2)</f>
        <v>0</v>
      </c>
      <c r="BL119" s="10" t="s">
        <v>130</v>
      </c>
      <c r="BM119" s="10" t="s">
        <v>246</v>
      </c>
    </row>
    <row r="120" s="30" customFormat="true" ht="16.5" hidden="false" customHeight="true" outlineLevel="0" collapsed="false">
      <c r="B120" s="31"/>
      <c r="C120" s="198" t="s">
        <v>247</v>
      </c>
      <c r="D120" s="198" t="s">
        <v>132</v>
      </c>
      <c r="E120" s="199" t="s">
        <v>248</v>
      </c>
      <c r="F120" s="200" t="s">
        <v>249</v>
      </c>
      <c r="G120" s="201" t="s">
        <v>153</v>
      </c>
      <c r="H120" s="202" t="n">
        <v>27.6</v>
      </c>
      <c r="I120" s="203"/>
      <c r="J120" s="204" t="n">
        <f aca="false">ROUND(I120*H120,2)</f>
        <v>0</v>
      </c>
      <c r="K120" s="200"/>
      <c r="L120" s="57"/>
      <c r="M120" s="205"/>
      <c r="N120" s="206" t="s">
        <v>39</v>
      </c>
      <c r="O120" s="32"/>
      <c r="P120" s="207" t="n">
        <f aca="false">O120*H120</f>
        <v>0</v>
      </c>
      <c r="Q120" s="207" t="n">
        <v>1.93971</v>
      </c>
      <c r="R120" s="207" t="n">
        <f aca="false">Q120*H120</f>
        <v>53.535996</v>
      </c>
      <c r="S120" s="207" t="n">
        <v>0</v>
      </c>
      <c r="T120" s="208" t="n">
        <f aca="false">S120*H120</f>
        <v>0</v>
      </c>
      <c r="AR120" s="10" t="s">
        <v>130</v>
      </c>
      <c r="AT120" s="10" t="s">
        <v>132</v>
      </c>
      <c r="AU120" s="10" t="s">
        <v>76</v>
      </c>
      <c r="AY120" s="10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10" t="s">
        <v>76</v>
      </c>
      <c r="BK120" s="209" t="n">
        <f aca="false">ROUND(I120*H120,2)</f>
        <v>0</v>
      </c>
      <c r="BL120" s="10" t="s">
        <v>130</v>
      </c>
      <c r="BM120" s="10" t="s">
        <v>250</v>
      </c>
    </row>
    <row r="121" s="30" customFormat="true" ht="16.5" hidden="false" customHeight="true" outlineLevel="0" collapsed="false">
      <c r="B121" s="31"/>
      <c r="C121" s="198" t="s">
        <v>251</v>
      </c>
      <c r="D121" s="198" t="s">
        <v>132</v>
      </c>
      <c r="E121" s="199" t="s">
        <v>252</v>
      </c>
      <c r="F121" s="200" t="s">
        <v>253</v>
      </c>
      <c r="G121" s="201" t="s">
        <v>153</v>
      </c>
      <c r="H121" s="202" t="n">
        <v>33</v>
      </c>
      <c r="I121" s="203"/>
      <c r="J121" s="204" t="n">
        <f aca="false">ROUND(I121*H121,2)</f>
        <v>0</v>
      </c>
      <c r="K121" s="200" t="s">
        <v>208</v>
      </c>
      <c r="L121" s="57"/>
      <c r="M121" s="205"/>
      <c r="N121" s="206" t="s">
        <v>39</v>
      </c>
      <c r="O121" s="32"/>
      <c r="P121" s="207" t="n">
        <f aca="false">O121*H121</f>
        <v>0</v>
      </c>
      <c r="Q121" s="207" t="n">
        <v>2.45329</v>
      </c>
      <c r="R121" s="207" t="n">
        <f aca="false">Q121*H121</f>
        <v>80.95857</v>
      </c>
      <c r="S121" s="207" t="n">
        <v>0</v>
      </c>
      <c r="T121" s="208" t="n">
        <f aca="false">S121*H121</f>
        <v>0</v>
      </c>
      <c r="AR121" s="10" t="s">
        <v>130</v>
      </c>
      <c r="AT121" s="10" t="s">
        <v>132</v>
      </c>
      <c r="AU121" s="10" t="s">
        <v>76</v>
      </c>
      <c r="AY121" s="10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10" t="s">
        <v>76</v>
      </c>
      <c r="BK121" s="209" t="n">
        <f aca="false">ROUND(I121*H121,2)</f>
        <v>0</v>
      </c>
      <c r="BL121" s="10" t="s">
        <v>130</v>
      </c>
      <c r="BM121" s="10" t="s">
        <v>254</v>
      </c>
    </row>
    <row r="122" s="183" customFormat="true" ht="36.75" hidden="false" customHeight="true" outlineLevel="0" collapsed="false">
      <c r="B122" s="184"/>
      <c r="C122" s="185"/>
      <c r="D122" s="186" t="s">
        <v>67</v>
      </c>
      <c r="E122" s="187" t="s">
        <v>140</v>
      </c>
      <c r="F122" s="187" t="s">
        <v>255</v>
      </c>
      <c r="G122" s="185"/>
      <c r="H122" s="185"/>
      <c r="I122" s="188"/>
      <c r="J122" s="189" t="n">
        <f aca="false">BK122</f>
        <v>0</v>
      </c>
      <c r="K122" s="185"/>
      <c r="L122" s="190"/>
      <c r="M122" s="191"/>
      <c r="N122" s="192"/>
      <c r="O122" s="192"/>
      <c r="P122" s="193" t="n">
        <f aca="false">SUM(P123:P131)</f>
        <v>0</v>
      </c>
      <c r="Q122" s="192"/>
      <c r="R122" s="193" t="n">
        <f aca="false">SUM(R123:R131)</f>
        <v>184.094276</v>
      </c>
      <c r="S122" s="192"/>
      <c r="T122" s="194" t="n">
        <f aca="false">SUM(T123:T131)</f>
        <v>0</v>
      </c>
      <c r="AR122" s="195" t="s">
        <v>130</v>
      </c>
      <c r="AT122" s="196" t="s">
        <v>67</v>
      </c>
      <c r="AU122" s="196" t="s">
        <v>68</v>
      </c>
      <c r="AY122" s="195" t="s">
        <v>131</v>
      </c>
      <c r="BK122" s="197" t="n">
        <f aca="false">SUM(BK123:BK131)</f>
        <v>0</v>
      </c>
    </row>
    <row r="123" s="30" customFormat="true" ht="16.5" hidden="false" customHeight="true" outlineLevel="0" collapsed="false">
      <c r="B123" s="31"/>
      <c r="C123" s="198" t="s">
        <v>256</v>
      </c>
      <c r="D123" s="198" t="s">
        <v>132</v>
      </c>
      <c r="E123" s="199" t="s">
        <v>257</v>
      </c>
      <c r="F123" s="200" t="s">
        <v>258</v>
      </c>
      <c r="G123" s="201" t="s">
        <v>153</v>
      </c>
      <c r="H123" s="202" t="n">
        <v>85</v>
      </c>
      <c r="I123" s="203"/>
      <c r="J123" s="204" t="n">
        <f aca="false">ROUND(I123*H123,2)</f>
        <v>0</v>
      </c>
      <c r="K123" s="200"/>
      <c r="L123" s="57"/>
      <c r="M123" s="205"/>
      <c r="N123" s="206" t="s">
        <v>39</v>
      </c>
      <c r="O123" s="32"/>
      <c r="P123" s="207" t="n">
        <f aca="false">O123*H123</f>
        <v>0</v>
      </c>
      <c r="Q123" s="207" t="n">
        <v>2.0875</v>
      </c>
      <c r="R123" s="207" t="n">
        <f aca="false">Q123*H123</f>
        <v>177.4375</v>
      </c>
      <c r="S123" s="207" t="n">
        <v>0</v>
      </c>
      <c r="T123" s="208" t="n">
        <f aca="false">S123*H123</f>
        <v>0</v>
      </c>
      <c r="AR123" s="10" t="s">
        <v>130</v>
      </c>
      <c r="AT123" s="10" t="s">
        <v>132</v>
      </c>
      <c r="AU123" s="10" t="s">
        <v>76</v>
      </c>
      <c r="AY123" s="10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10" t="s">
        <v>76</v>
      </c>
      <c r="BK123" s="209" t="n">
        <f aca="false">ROUND(I123*H123,2)</f>
        <v>0</v>
      </c>
      <c r="BL123" s="10" t="s">
        <v>130</v>
      </c>
      <c r="BM123" s="10" t="s">
        <v>259</v>
      </c>
    </row>
    <row r="124" s="30" customFormat="true" ht="16.5" hidden="false" customHeight="true" outlineLevel="0" collapsed="false">
      <c r="B124" s="31"/>
      <c r="C124" s="198" t="s">
        <v>260</v>
      </c>
      <c r="D124" s="198" t="s">
        <v>132</v>
      </c>
      <c r="E124" s="199" t="s">
        <v>261</v>
      </c>
      <c r="F124" s="200" t="s">
        <v>262</v>
      </c>
      <c r="G124" s="201" t="s">
        <v>153</v>
      </c>
      <c r="H124" s="202" t="n">
        <v>7</v>
      </c>
      <c r="I124" s="203"/>
      <c r="J124" s="204" t="n">
        <f aca="false">ROUND(I124*H124,2)</f>
        <v>0</v>
      </c>
      <c r="K124" s="200"/>
      <c r="L124" s="57"/>
      <c r="M124" s="205"/>
      <c r="N124" s="206" t="s">
        <v>39</v>
      </c>
      <c r="O124" s="3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10" t="s">
        <v>130</v>
      </c>
      <c r="AT124" s="10" t="s">
        <v>132</v>
      </c>
      <c r="AU124" s="10" t="s">
        <v>76</v>
      </c>
      <c r="AY124" s="10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10" t="s">
        <v>76</v>
      </c>
      <c r="BK124" s="209" t="n">
        <f aca="false">ROUND(I124*H124,2)</f>
        <v>0</v>
      </c>
      <c r="BL124" s="10" t="s">
        <v>130</v>
      </c>
      <c r="BM124" s="10" t="s">
        <v>263</v>
      </c>
    </row>
    <row r="125" s="30" customFormat="true" ht="16.5" hidden="false" customHeight="true" outlineLevel="0" collapsed="false">
      <c r="B125" s="31"/>
      <c r="C125" s="198" t="s">
        <v>264</v>
      </c>
      <c r="D125" s="198" t="s">
        <v>132</v>
      </c>
      <c r="E125" s="199" t="s">
        <v>265</v>
      </c>
      <c r="F125" s="200" t="s">
        <v>266</v>
      </c>
      <c r="G125" s="201" t="s">
        <v>135</v>
      </c>
      <c r="H125" s="202" t="n">
        <v>37</v>
      </c>
      <c r="I125" s="203"/>
      <c r="J125" s="204" t="n">
        <f aca="false">ROUND(I125*H125,2)</f>
        <v>0</v>
      </c>
      <c r="K125" s="200"/>
      <c r="L125" s="57"/>
      <c r="M125" s="205"/>
      <c r="N125" s="206" t="s">
        <v>39</v>
      </c>
      <c r="O125" s="32"/>
      <c r="P125" s="207" t="n">
        <f aca="false">O125*H125</f>
        <v>0</v>
      </c>
      <c r="Q125" s="207" t="n">
        <v>0.0318</v>
      </c>
      <c r="R125" s="207" t="n">
        <f aca="false">Q125*H125</f>
        <v>1.1766</v>
      </c>
      <c r="S125" s="207" t="n">
        <v>0</v>
      </c>
      <c r="T125" s="208" t="n">
        <f aca="false">S125*H125</f>
        <v>0</v>
      </c>
      <c r="AR125" s="10" t="s">
        <v>130</v>
      </c>
      <c r="AT125" s="10" t="s">
        <v>132</v>
      </c>
      <c r="AU125" s="10" t="s">
        <v>76</v>
      </c>
      <c r="AY125" s="10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10" t="s">
        <v>76</v>
      </c>
      <c r="BK125" s="209" t="n">
        <f aca="false">ROUND(I125*H125,2)</f>
        <v>0</v>
      </c>
      <c r="BL125" s="10" t="s">
        <v>130</v>
      </c>
      <c r="BM125" s="10" t="s">
        <v>267</v>
      </c>
    </row>
    <row r="126" s="30" customFormat="true" ht="16.5" hidden="false" customHeight="true" outlineLevel="0" collapsed="false">
      <c r="B126" s="31"/>
      <c r="C126" s="198" t="s">
        <v>268</v>
      </c>
      <c r="D126" s="198" t="s">
        <v>132</v>
      </c>
      <c r="E126" s="199" t="s">
        <v>269</v>
      </c>
      <c r="F126" s="200" t="s">
        <v>270</v>
      </c>
      <c r="G126" s="201" t="s">
        <v>135</v>
      </c>
      <c r="H126" s="202" t="n">
        <v>37</v>
      </c>
      <c r="I126" s="203"/>
      <c r="J126" s="204" t="n">
        <f aca="false">ROUND(I126*H126,2)</f>
        <v>0</v>
      </c>
      <c r="K126" s="200"/>
      <c r="L126" s="57"/>
      <c r="M126" s="205"/>
      <c r="N126" s="206" t="s">
        <v>39</v>
      </c>
      <c r="O126" s="32"/>
      <c r="P126" s="207" t="n">
        <f aca="false">O126*H126</f>
        <v>0</v>
      </c>
      <c r="Q126" s="207" t="n">
        <v>2E-005</v>
      </c>
      <c r="R126" s="207" t="n">
        <f aca="false">Q126*H126</f>
        <v>0.00074</v>
      </c>
      <c r="S126" s="207" t="n">
        <v>0</v>
      </c>
      <c r="T126" s="208" t="n">
        <f aca="false">S126*H126</f>
        <v>0</v>
      </c>
      <c r="AR126" s="10" t="s">
        <v>130</v>
      </c>
      <c r="AT126" s="10" t="s">
        <v>132</v>
      </c>
      <c r="AU126" s="10" t="s">
        <v>76</v>
      </c>
      <c r="AY126" s="10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10" t="s">
        <v>76</v>
      </c>
      <c r="BK126" s="209" t="n">
        <f aca="false">ROUND(I126*H126,2)</f>
        <v>0</v>
      </c>
      <c r="BL126" s="10" t="s">
        <v>130</v>
      </c>
      <c r="BM126" s="10" t="s">
        <v>271</v>
      </c>
    </row>
    <row r="127" s="30" customFormat="true" ht="16.5" hidden="false" customHeight="true" outlineLevel="0" collapsed="false">
      <c r="B127" s="31"/>
      <c r="C127" s="198" t="s">
        <v>272</v>
      </c>
      <c r="D127" s="198" t="s">
        <v>132</v>
      </c>
      <c r="E127" s="199" t="s">
        <v>273</v>
      </c>
      <c r="F127" s="200" t="s">
        <v>274</v>
      </c>
      <c r="G127" s="201" t="s">
        <v>153</v>
      </c>
      <c r="H127" s="202" t="n">
        <v>50.5</v>
      </c>
      <c r="I127" s="203"/>
      <c r="J127" s="204" t="n">
        <f aca="false">ROUND(I127*H127,2)</f>
        <v>0</v>
      </c>
      <c r="K127" s="200"/>
      <c r="L127" s="57"/>
      <c r="M127" s="205"/>
      <c r="N127" s="206" t="s">
        <v>39</v>
      </c>
      <c r="O127" s="3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10" t="s">
        <v>130</v>
      </c>
      <c r="AT127" s="10" t="s">
        <v>132</v>
      </c>
      <c r="AU127" s="10" t="s">
        <v>76</v>
      </c>
      <c r="AY127" s="10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10" t="s">
        <v>76</v>
      </c>
      <c r="BK127" s="209" t="n">
        <f aca="false">ROUND(I127*H127,2)</f>
        <v>0</v>
      </c>
      <c r="BL127" s="10" t="s">
        <v>130</v>
      </c>
      <c r="BM127" s="10" t="s">
        <v>275</v>
      </c>
    </row>
    <row r="128" s="30" customFormat="true" ht="25.5" hidden="false" customHeight="true" outlineLevel="0" collapsed="false">
      <c r="B128" s="31"/>
      <c r="C128" s="198" t="s">
        <v>276</v>
      </c>
      <c r="D128" s="198" t="s">
        <v>132</v>
      </c>
      <c r="E128" s="199" t="s">
        <v>277</v>
      </c>
      <c r="F128" s="200" t="s">
        <v>278</v>
      </c>
      <c r="G128" s="201" t="s">
        <v>135</v>
      </c>
      <c r="H128" s="202" t="n">
        <v>186</v>
      </c>
      <c r="I128" s="203"/>
      <c r="J128" s="204" t="n">
        <f aca="false">ROUND(I128*H128,2)</f>
        <v>0</v>
      </c>
      <c r="K128" s="200"/>
      <c r="L128" s="57"/>
      <c r="M128" s="205"/>
      <c r="N128" s="206" t="s">
        <v>39</v>
      </c>
      <c r="O128" s="32"/>
      <c r="P128" s="207" t="n">
        <f aca="false">O128*H128</f>
        <v>0</v>
      </c>
      <c r="Q128" s="207" t="n">
        <v>0.00204</v>
      </c>
      <c r="R128" s="207" t="n">
        <f aca="false">Q128*H128</f>
        <v>0.37944</v>
      </c>
      <c r="S128" s="207" t="n">
        <v>0</v>
      </c>
      <c r="T128" s="208" t="n">
        <f aca="false">S128*H128</f>
        <v>0</v>
      </c>
      <c r="AR128" s="10" t="s">
        <v>130</v>
      </c>
      <c r="AT128" s="10" t="s">
        <v>132</v>
      </c>
      <c r="AU128" s="10" t="s">
        <v>76</v>
      </c>
      <c r="AY128" s="10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10" t="s">
        <v>76</v>
      </c>
      <c r="BK128" s="209" t="n">
        <f aca="false">ROUND(I128*H128,2)</f>
        <v>0</v>
      </c>
      <c r="BL128" s="10" t="s">
        <v>130</v>
      </c>
      <c r="BM128" s="10" t="s">
        <v>279</v>
      </c>
    </row>
    <row r="129" s="30" customFormat="true" ht="16.5" hidden="false" customHeight="true" outlineLevel="0" collapsed="false">
      <c r="B129" s="31"/>
      <c r="C129" s="198" t="s">
        <v>280</v>
      </c>
      <c r="D129" s="198" t="s">
        <v>132</v>
      </c>
      <c r="E129" s="199" t="s">
        <v>281</v>
      </c>
      <c r="F129" s="200" t="s">
        <v>282</v>
      </c>
      <c r="G129" s="201" t="s">
        <v>135</v>
      </c>
      <c r="H129" s="202" t="n">
        <v>186</v>
      </c>
      <c r="I129" s="203"/>
      <c r="J129" s="204" t="n">
        <f aca="false">ROUND(I129*H129,2)</f>
        <v>0</v>
      </c>
      <c r="K129" s="200"/>
      <c r="L129" s="57"/>
      <c r="M129" s="205"/>
      <c r="N129" s="206" t="s">
        <v>39</v>
      </c>
      <c r="O129" s="32"/>
      <c r="P129" s="207" t="n">
        <f aca="false">O129*H129</f>
        <v>0</v>
      </c>
      <c r="Q129" s="207" t="n">
        <v>4E-005</v>
      </c>
      <c r="R129" s="207" t="n">
        <f aca="false">Q129*H129</f>
        <v>0.00744</v>
      </c>
      <c r="S129" s="207" t="n">
        <v>0</v>
      </c>
      <c r="T129" s="208" t="n">
        <f aca="false">S129*H129</f>
        <v>0</v>
      </c>
      <c r="AR129" s="10" t="s">
        <v>130</v>
      </c>
      <c r="AT129" s="10" t="s">
        <v>132</v>
      </c>
      <c r="AU129" s="10" t="s">
        <v>76</v>
      </c>
      <c r="AY129" s="10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10" t="s">
        <v>76</v>
      </c>
      <c r="BK129" s="209" t="n">
        <f aca="false">ROUND(I129*H129,2)</f>
        <v>0</v>
      </c>
      <c r="BL129" s="10" t="s">
        <v>130</v>
      </c>
      <c r="BM129" s="10" t="s">
        <v>283</v>
      </c>
    </row>
    <row r="130" s="30" customFormat="true" ht="16.5" hidden="false" customHeight="true" outlineLevel="0" collapsed="false">
      <c r="B130" s="31"/>
      <c r="C130" s="198" t="s">
        <v>284</v>
      </c>
      <c r="D130" s="198" t="s">
        <v>132</v>
      </c>
      <c r="E130" s="199" t="s">
        <v>285</v>
      </c>
      <c r="F130" s="200" t="s">
        <v>286</v>
      </c>
      <c r="G130" s="201" t="s">
        <v>178</v>
      </c>
      <c r="H130" s="202" t="n">
        <v>4.2</v>
      </c>
      <c r="I130" s="203"/>
      <c r="J130" s="204" t="n">
        <f aca="false">ROUND(I130*H130,2)</f>
        <v>0</v>
      </c>
      <c r="K130" s="200"/>
      <c r="L130" s="57"/>
      <c r="M130" s="205"/>
      <c r="N130" s="206" t="s">
        <v>39</v>
      </c>
      <c r="O130" s="32"/>
      <c r="P130" s="207" t="n">
        <f aca="false">O130*H130</f>
        <v>0</v>
      </c>
      <c r="Q130" s="207" t="n">
        <v>1.0383</v>
      </c>
      <c r="R130" s="207" t="n">
        <f aca="false">Q130*H130</f>
        <v>4.36086</v>
      </c>
      <c r="S130" s="207" t="n">
        <v>0</v>
      </c>
      <c r="T130" s="208" t="n">
        <f aca="false">S130*H130</f>
        <v>0</v>
      </c>
      <c r="AR130" s="10" t="s">
        <v>130</v>
      </c>
      <c r="AT130" s="10" t="s">
        <v>132</v>
      </c>
      <c r="AU130" s="10" t="s">
        <v>76</v>
      </c>
      <c r="AY130" s="10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10" t="s">
        <v>76</v>
      </c>
      <c r="BK130" s="209" t="n">
        <f aca="false">ROUND(I130*H130,2)</f>
        <v>0</v>
      </c>
      <c r="BL130" s="10" t="s">
        <v>130</v>
      </c>
      <c r="BM130" s="10" t="s">
        <v>287</v>
      </c>
    </row>
    <row r="131" s="30" customFormat="true" ht="16.5" hidden="false" customHeight="true" outlineLevel="0" collapsed="false">
      <c r="B131" s="31"/>
      <c r="C131" s="198" t="s">
        <v>288</v>
      </c>
      <c r="D131" s="198" t="s">
        <v>132</v>
      </c>
      <c r="E131" s="199" t="s">
        <v>289</v>
      </c>
      <c r="F131" s="200" t="s">
        <v>290</v>
      </c>
      <c r="G131" s="201" t="s">
        <v>178</v>
      </c>
      <c r="H131" s="202" t="n">
        <v>0.7</v>
      </c>
      <c r="I131" s="203"/>
      <c r="J131" s="204" t="n">
        <f aca="false">ROUND(I131*H131,2)</f>
        <v>0</v>
      </c>
      <c r="K131" s="200" t="s">
        <v>208</v>
      </c>
      <c r="L131" s="57"/>
      <c r="M131" s="205"/>
      <c r="N131" s="206" t="s">
        <v>39</v>
      </c>
      <c r="O131" s="32"/>
      <c r="P131" s="207" t="n">
        <f aca="false">O131*H131</f>
        <v>0</v>
      </c>
      <c r="Q131" s="207" t="n">
        <v>1.04528</v>
      </c>
      <c r="R131" s="207" t="n">
        <f aca="false">Q131*H131</f>
        <v>0.731696</v>
      </c>
      <c r="S131" s="207" t="n">
        <v>0</v>
      </c>
      <c r="T131" s="208" t="n">
        <f aca="false">S131*H131</f>
        <v>0</v>
      </c>
      <c r="AR131" s="10" t="s">
        <v>130</v>
      </c>
      <c r="AT131" s="10" t="s">
        <v>132</v>
      </c>
      <c r="AU131" s="10" t="s">
        <v>76</v>
      </c>
      <c r="AY131" s="10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10" t="s">
        <v>76</v>
      </c>
      <c r="BK131" s="209" t="n">
        <f aca="false">ROUND(I131*H131,2)</f>
        <v>0</v>
      </c>
      <c r="BL131" s="10" t="s">
        <v>130</v>
      </c>
      <c r="BM131" s="10" t="s">
        <v>291</v>
      </c>
    </row>
    <row r="132" s="183" customFormat="true" ht="36.75" hidden="false" customHeight="true" outlineLevel="0" collapsed="false">
      <c r="B132" s="184"/>
      <c r="C132" s="185"/>
      <c r="D132" s="186" t="s">
        <v>67</v>
      </c>
      <c r="E132" s="187" t="s">
        <v>130</v>
      </c>
      <c r="F132" s="187" t="s">
        <v>292</v>
      </c>
      <c r="G132" s="185"/>
      <c r="H132" s="185"/>
      <c r="I132" s="188"/>
      <c r="J132" s="189" t="n">
        <f aca="false">BK132</f>
        <v>0</v>
      </c>
      <c r="K132" s="185"/>
      <c r="L132" s="190"/>
      <c r="M132" s="191"/>
      <c r="N132" s="192"/>
      <c r="O132" s="192"/>
      <c r="P132" s="193" t="n">
        <f aca="false">SUM(P133:P141)</f>
        <v>0</v>
      </c>
      <c r="Q132" s="192"/>
      <c r="R132" s="193" t="n">
        <f aca="false">SUM(R133:R141)</f>
        <v>153.771483</v>
      </c>
      <c r="S132" s="192"/>
      <c r="T132" s="194" t="n">
        <f aca="false">SUM(T133:T141)</f>
        <v>0</v>
      </c>
      <c r="AR132" s="195" t="s">
        <v>130</v>
      </c>
      <c r="AT132" s="196" t="s">
        <v>67</v>
      </c>
      <c r="AU132" s="196" t="s">
        <v>68</v>
      </c>
      <c r="AY132" s="195" t="s">
        <v>131</v>
      </c>
      <c r="BK132" s="197" t="n">
        <f aca="false">SUM(BK133:BK141)</f>
        <v>0</v>
      </c>
    </row>
    <row r="133" s="30" customFormat="true" ht="16.5" hidden="false" customHeight="true" outlineLevel="0" collapsed="false">
      <c r="B133" s="31"/>
      <c r="C133" s="198" t="s">
        <v>293</v>
      </c>
      <c r="D133" s="198" t="s">
        <v>132</v>
      </c>
      <c r="E133" s="199" t="s">
        <v>294</v>
      </c>
      <c r="F133" s="200" t="s">
        <v>295</v>
      </c>
      <c r="G133" s="201" t="s">
        <v>153</v>
      </c>
      <c r="H133" s="202" t="n">
        <v>24.6</v>
      </c>
      <c r="I133" s="203"/>
      <c r="J133" s="204" t="n">
        <f aca="false">ROUND(I133*H133,2)</f>
        <v>0</v>
      </c>
      <c r="K133" s="200"/>
      <c r="L133" s="57"/>
      <c r="M133" s="205"/>
      <c r="N133" s="206" t="s">
        <v>39</v>
      </c>
      <c r="O133" s="3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AR133" s="10" t="s">
        <v>130</v>
      </c>
      <c r="AT133" s="10" t="s">
        <v>132</v>
      </c>
      <c r="AU133" s="10" t="s">
        <v>76</v>
      </c>
      <c r="AY133" s="10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10" t="s">
        <v>76</v>
      </c>
      <c r="BK133" s="209" t="n">
        <f aca="false">ROUND(I133*H133,2)</f>
        <v>0</v>
      </c>
      <c r="BL133" s="10" t="s">
        <v>130</v>
      </c>
      <c r="BM133" s="10" t="s">
        <v>296</v>
      </c>
    </row>
    <row r="134" s="30" customFormat="true" ht="16.5" hidden="false" customHeight="true" outlineLevel="0" collapsed="false">
      <c r="B134" s="31"/>
      <c r="C134" s="198" t="s">
        <v>297</v>
      </c>
      <c r="D134" s="198" t="s">
        <v>132</v>
      </c>
      <c r="E134" s="199" t="s">
        <v>298</v>
      </c>
      <c r="F134" s="200" t="s">
        <v>299</v>
      </c>
      <c r="G134" s="201" t="s">
        <v>135</v>
      </c>
      <c r="H134" s="202" t="n">
        <v>68</v>
      </c>
      <c r="I134" s="203"/>
      <c r="J134" s="204" t="n">
        <f aca="false">ROUND(I134*H134,2)</f>
        <v>0</v>
      </c>
      <c r="K134" s="200"/>
      <c r="L134" s="57"/>
      <c r="M134" s="205"/>
      <c r="N134" s="206" t="s">
        <v>39</v>
      </c>
      <c r="O134" s="32"/>
      <c r="P134" s="207" t="n">
        <f aca="false">O134*H134</f>
        <v>0</v>
      </c>
      <c r="Q134" s="207" t="n">
        <v>0.00376</v>
      </c>
      <c r="R134" s="207" t="n">
        <f aca="false">Q134*H134</f>
        <v>0.25568</v>
      </c>
      <c r="S134" s="207" t="n">
        <v>0</v>
      </c>
      <c r="T134" s="208" t="n">
        <f aca="false">S134*H134</f>
        <v>0</v>
      </c>
      <c r="AR134" s="10" t="s">
        <v>130</v>
      </c>
      <c r="AT134" s="10" t="s">
        <v>132</v>
      </c>
      <c r="AU134" s="10" t="s">
        <v>76</v>
      </c>
      <c r="AY134" s="10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10" t="s">
        <v>76</v>
      </c>
      <c r="BK134" s="209" t="n">
        <f aca="false">ROUND(I134*H134,2)</f>
        <v>0</v>
      </c>
      <c r="BL134" s="10" t="s">
        <v>130</v>
      </c>
      <c r="BM134" s="10" t="s">
        <v>300</v>
      </c>
    </row>
    <row r="135" s="30" customFormat="true" ht="25.5" hidden="false" customHeight="true" outlineLevel="0" collapsed="false">
      <c r="B135" s="31"/>
      <c r="C135" s="198" t="s">
        <v>301</v>
      </c>
      <c r="D135" s="198" t="s">
        <v>132</v>
      </c>
      <c r="E135" s="199" t="s">
        <v>302</v>
      </c>
      <c r="F135" s="200" t="s">
        <v>303</v>
      </c>
      <c r="G135" s="201" t="s">
        <v>135</v>
      </c>
      <c r="H135" s="202" t="n">
        <v>68</v>
      </c>
      <c r="I135" s="203"/>
      <c r="J135" s="204" t="n">
        <f aca="false">ROUND(I135*H135,2)</f>
        <v>0</v>
      </c>
      <c r="K135" s="200"/>
      <c r="L135" s="57"/>
      <c r="M135" s="205"/>
      <c r="N135" s="206" t="s">
        <v>39</v>
      </c>
      <c r="O135" s="32"/>
      <c r="P135" s="207" t="n">
        <f aca="false">O135*H135</f>
        <v>0</v>
      </c>
      <c r="Q135" s="207" t="n">
        <v>0.0011</v>
      </c>
      <c r="R135" s="207" t="n">
        <f aca="false">Q135*H135</f>
        <v>0.0748</v>
      </c>
      <c r="S135" s="207" t="n">
        <v>0</v>
      </c>
      <c r="T135" s="208" t="n">
        <f aca="false">S135*H135</f>
        <v>0</v>
      </c>
      <c r="AR135" s="10" t="s">
        <v>130</v>
      </c>
      <c r="AT135" s="10" t="s">
        <v>132</v>
      </c>
      <c r="AU135" s="10" t="s">
        <v>76</v>
      </c>
      <c r="AY135" s="10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10" t="s">
        <v>76</v>
      </c>
      <c r="BK135" s="209" t="n">
        <f aca="false">ROUND(I135*H135,2)</f>
        <v>0</v>
      </c>
      <c r="BL135" s="10" t="s">
        <v>130</v>
      </c>
      <c r="BM135" s="10" t="s">
        <v>304</v>
      </c>
    </row>
    <row r="136" s="30" customFormat="true" ht="16.5" hidden="false" customHeight="true" outlineLevel="0" collapsed="false">
      <c r="B136" s="31"/>
      <c r="C136" s="198" t="s">
        <v>305</v>
      </c>
      <c r="D136" s="198" t="s">
        <v>132</v>
      </c>
      <c r="E136" s="199" t="s">
        <v>306</v>
      </c>
      <c r="F136" s="200" t="s">
        <v>307</v>
      </c>
      <c r="G136" s="201" t="s">
        <v>153</v>
      </c>
      <c r="H136" s="202" t="n">
        <v>10</v>
      </c>
      <c r="I136" s="203"/>
      <c r="J136" s="204" t="n">
        <f aca="false">ROUND(I136*H136,2)</f>
        <v>0</v>
      </c>
      <c r="K136" s="200"/>
      <c r="L136" s="57"/>
      <c r="M136" s="205"/>
      <c r="N136" s="206" t="s">
        <v>39</v>
      </c>
      <c r="O136" s="3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AR136" s="10" t="s">
        <v>130</v>
      </c>
      <c r="AT136" s="10" t="s">
        <v>132</v>
      </c>
      <c r="AU136" s="10" t="s">
        <v>76</v>
      </c>
      <c r="AY136" s="10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10" t="s">
        <v>76</v>
      </c>
      <c r="BK136" s="209" t="n">
        <f aca="false">ROUND(I136*H136,2)</f>
        <v>0</v>
      </c>
      <c r="BL136" s="10" t="s">
        <v>130</v>
      </c>
      <c r="BM136" s="10" t="s">
        <v>308</v>
      </c>
    </row>
    <row r="137" s="30" customFormat="true" ht="16.5" hidden="false" customHeight="true" outlineLevel="0" collapsed="false">
      <c r="B137" s="31"/>
      <c r="C137" s="198" t="s">
        <v>309</v>
      </c>
      <c r="D137" s="198" t="s">
        <v>132</v>
      </c>
      <c r="E137" s="199" t="s">
        <v>310</v>
      </c>
      <c r="F137" s="200" t="s">
        <v>311</v>
      </c>
      <c r="G137" s="201" t="s">
        <v>153</v>
      </c>
      <c r="H137" s="202" t="n">
        <v>77</v>
      </c>
      <c r="I137" s="203"/>
      <c r="J137" s="204" t="n">
        <f aca="false">ROUND(I137*H137,2)</f>
        <v>0</v>
      </c>
      <c r="K137" s="200"/>
      <c r="L137" s="57"/>
      <c r="M137" s="205"/>
      <c r="N137" s="206" t="s">
        <v>39</v>
      </c>
      <c r="O137" s="3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10" t="s">
        <v>130</v>
      </c>
      <c r="AT137" s="10" t="s">
        <v>132</v>
      </c>
      <c r="AU137" s="10" t="s">
        <v>76</v>
      </c>
      <c r="AY137" s="10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10" t="s">
        <v>76</v>
      </c>
      <c r="BK137" s="209" t="n">
        <f aca="false">ROUND(I137*H137,2)</f>
        <v>0</v>
      </c>
      <c r="BL137" s="10" t="s">
        <v>130</v>
      </c>
      <c r="BM137" s="10" t="s">
        <v>312</v>
      </c>
    </row>
    <row r="138" s="30" customFormat="true" ht="16.5" hidden="false" customHeight="true" outlineLevel="0" collapsed="false">
      <c r="B138" s="31"/>
      <c r="C138" s="198" t="s">
        <v>313</v>
      </c>
      <c r="D138" s="198" t="s">
        <v>132</v>
      </c>
      <c r="E138" s="199" t="s">
        <v>314</v>
      </c>
      <c r="F138" s="200" t="s">
        <v>315</v>
      </c>
      <c r="G138" s="201" t="s">
        <v>135</v>
      </c>
      <c r="H138" s="202" t="n">
        <v>50</v>
      </c>
      <c r="I138" s="203"/>
      <c r="J138" s="204" t="n">
        <f aca="false">ROUND(I138*H138,2)</f>
        <v>0</v>
      </c>
      <c r="K138" s="200"/>
      <c r="L138" s="57"/>
      <c r="M138" s="205"/>
      <c r="N138" s="206" t="s">
        <v>39</v>
      </c>
      <c r="O138" s="32"/>
      <c r="P138" s="207" t="n">
        <f aca="false">O138*H138</f>
        <v>0</v>
      </c>
      <c r="Q138" s="207" t="n">
        <v>0.0022</v>
      </c>
      <c r="R138" s="207" t="n">
        <f aca="false">Q138*H138</f>
        <v>0.11</v>
      </c>
      <c r="S138" s="207" t="n">
        <v>0</v>
      </c>
      <c r="T138" s="208" t="n">
        <f aca="false">S138*H138</f>
        <v>0</v>
      </c>
      <c r="AR138" s="10" t="s">
        <v>130</v>
      </c>
      <c r="AT138" s="10" t="s">
        <v>132</v>
      </c>
      <c r="AU138" s="10" t="s">
        <v>76</v>
      </c>
      <c r="AY138" s="10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10" t="s">
        <v>76</v>
      </c>
      <c r="BK138" s="209" t="n">
        <f aca="false">ROUND(I138*H138,2)</f>
        <v>0</v>
      </c>
      <c r="BL138" s="10" t="s">
        <v>130</v>
      </c>
      <c r="BM138" s="10" t="s">
        <v>316</v>
      </c>
    </row>
    <row r="139" s="30" customFormat="true" ht="16.5" hidden="false" customHeight="true" outlineLevel="0" collapsed="false">
      <c r="B139" s="31"/>
      <c r="C139" s="235" t="s">
        <v>317</v>
      </c>
      <c r="D139" s="235" t="s">
        <v>143</v>
      </c>
      <c r="E139" s="236" t="s">
        <v>318</v>
      </c>
      <c r="F139" s="237" t="s">
        <v>319</v>
      </c>
      <c r="G139" s="238" t="s">
        <v>135</v>
      </c>
      <c r="H139" s="239" t="n">
        <v>50</v>
      </c>
      <c r="I139" s="240"/>
      <c r="J139" s="241" t="n">
        <f aca="false">ROUND(I139*H139,2)</f>
        <v>0</v>
      </c>
      <c r="K139" s="237"/>
      <c r="L139" s="242"/>
      <c r="M139" s="243"/>
      <c r="N139" s="244" t="s">
        <v>39</v>
      </c>
      <c r="O139" s="32"/>
      <c r="P139" s="207" t="n">
        <f aca="false">O139*H139</f>
        <v>0</v>
      </c>
      <c r="Q139" s="207" t="n">
        <v>0.00051</v>
      </c>
      <c r="R139" s="207" t="n">
        <f aca="false">Q139*H139</f>
        <v>0.0255</v>
      </c>
      <c r="S139" s="207" t="n">
        <v>0</v>
      </c>
      <c r="T139" s="208" t="n">
        <f aca="false">S139*H139</f>
        <v>0</v>
      </c>
      <c r="AR139" s="10" t="s">
        <v>163</v>
      </c>
      <c r="AT139" s="10" t="s">
        <v>143</v>
      </c>
      <c r="AU139" s="10" t="s">
        <v>76</v>
      </c>
      <c r="AY139" s="10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10" t="s">
        <v>76</v>
      </c>
      <c r="BK139" s="209" t="n">
        <f aca="false">ROUND(I139*H139,2)</f>
        <v>0</v>
      </c>
      <c r="BL139" s="10" t="s">
        <v>130</v>
      </c>
      <c r="BM139" s="10" t="s">
        <v>320</v>
      </c>
    </row>
    <row r="140" s="30" customFormat="true" ht="16.5" hidden="false" customHeight="true" outlineLevel="0" collapsed="false">
      <c r="B140" s="31"/>
      <c r="C140" s="198" t="s">
        <v>321</v>
      </c>
      <c r="D140" s="198" t="s">
        <v>132</v>
      </c>
      <c r="E140" s="199" t="s">
        <v>322</v>
      </c>
      <c r="F140" s="200" t="s">
        <v>323</v>
      </c>
      <c r="G140" s="201" t="s">
        <v>178</v>
      </c>
      <c r="H140" s="202" t="n">
        <v>2.7</v>
      </c>
      <c r="I140" s="203"/>
      <c r="J140" s="204" t="n">
        <f aca="false">ROUND(I140*H140,2)</f>
        <v>0</v>
      </c>
      <c r="K140" s="200" t="s">
        <v>208</v>
      </c>
      <c r="L140" s="57"/>
      <c r="M140" s="205"/>
      <c r="N140" s="206" t="s">
        <v>39</v>
      </c>
      <c r="O140" s="32"/>
      <c r="P140" s="207" t="n">
        <f aca="false">O140*H140</f>
        <v>0</v>
      </c>
      <c r="Q140" s="207" t="n">
        <v>1.04909</v>
      </c>
      <c r="R140" s="207" t="n">
        <f aca="false">Q140*H140</f>
        <v>2.832543</v>
      </c>
      <c r="S140" s="207" t="n">
        <v>0</v>
      </c>
      <c r="T140" s="208" t="n">
        <f aca="false">S140*H140</f>
        <v>0</v>
      </c>
      <c r="AR140" s="10" t="s">
        <v>130</v>
      </c>
      <c r="AT140" s="10" t="s">
        <v>132</v>
      </c>
      <c r="AU140" s="10" t="s">
        <v>76</v>
      </c>
      <c r="AY140" s="10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10" t="s">
        <v>76</v>
      </c>
      <c r="BK140" s="209" t="n">
        <f aca="false">ROUND(I140*H140,2)</f>
        <v>0</v>
      </c>
      <c r="BL140" s="10" t="s">
        <v>130</v>
      </c>
      <c r="BM140" s="10" t="s">
        <v>324</v>
      </c>
    </row>
    <row r="141" s="30" customFormat="true" ht="25.5" hidden="false" customHeight="true" outlineLevel="0" collapsed="false">
      <c r="B141" s="31"/>
      <c r="C141" s="198" t="s">
        <v>325</v>
      </c>
      <c r="D141" s="198" t="s">
        <v>132</v>
      </c>
      <c r="E141" s="199" t="s">
        <v>326</v>
      </c>
      <c r="F141" s="200" t="s">
        <v>327</v>
      </c>
      <c r="G141" s="201" t="s">
        <v>135</v>
      </c>
      <c r="H141" s="202" t="n">
        <v>128</v>
      </c>
      <c r="I141" s="203"/>
      <c r="J141" s="204" t="n">
        <f aca="false">ROUND(I141*H141,2)</f>
        <v>0</v>
      </c>
      <c r="K141" s="200" t="s">
        <v>208</v>
      </c>
      <c r="L141" s="57"/>
      <c r="M141" s="205"/>
      <c r="N141" s="206" t="s">
        <v>39</v>
      </c>
      <c r="O141" s="32"/>
      <c r="P141" s="207" t="n">
        <f aca="false">O141*H141</f>
        <v>0</v>
      </c>
      <c r="Q141" s="207" t="n">
        <v>1.17557</v>
      </c>
      <c r="R141" s="207" t="n">
        <f aca="false">Q141*H141</f>
        <v>150.47296</v>
      </c>
      <c r="S141" s="207" t="n">
        <v>0</v>
      </c>
      <c r="T141" s="208" t="n">
        <f aca="false">S141*H141</f>
        <v>0</v>
      </c>
      <c r="AR141" s="10" t="s">
        <v>130</v>
      </c>
      <c r="AT141" s="10" t="s">
        <v>132</v>
      </c>
      <c r="AU141" s="10" t="s">
        <v>76</v>
      </c>
      <c r="AY141" s="10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10" t="s">
        <v>76</v>
      </c>
      <c r="BK141" s="209" t="n">
        <f aca="false">ROUND(I141*H141,2)</f>
        <v>0</v>
      </c>
      <c r="BL141" s="10" t="s">
        <v>130</v>
      </c>
      <c r="BM141" s="10" t="s">
        <v>328</v>
      </c>
    </row>
    <row r="142" s="183" customFormat="true" ht="36.75" hidden="false" customHeight="true" outlineLevel="0" collapsed="false">
      <c r="B142" s="184"/>
      <c r="C142" s="185"/>
      <c r="D142" s="186" t="s">
        <v>67</v>
      </c>
      <c r="E142" s="187" t="s">
        <v>150</v>
      </c>
      <c r="F142" s="187" t="s">
        <v>329</v>
      </c>
      <c r="G142" s="185"/>
      <c r="H142" s="185"/>
      <c r="I142" s="188"/>
      <c r="J142" s="189" t="n">
        <f aca="false">BK142</f>
        <v>0</v>
      </c>
      <c r="K142" s="185"/>
      <c r="L142" s="190"/>
      <c r="M142" s="191"/>
      <c r="N142" s="192"/>
      <c r="O142" s="192"/>
      <c r="P142" s="193" t="n">
        <f aca="false">SUM(P143:P171)</f>
        <v>0</v>
      </c>
      <c r="Q142" s="192"/>
      <c r="R142" s="193" t="n">
        <f aca="false">SUM(R143:R171)</f>
        <v>2.2248</v>
      </c>
      <c r="S142" s="192"/>
      <c r="T142" s="194" t="n">
        <f aca="false">SUM(T143:T171)</f>
        <v>0</v>
      </c>
      <c r="AR142" s="195" t="s">
        <v>130</v>
      </c>
      <c r="AT142" s="196" t="s">
        <v>67</v>
      </c>
      <c r="AU142" s="196" t="s">
        <v>68</v>
      </c>
      <c r="AY142" s="195" t="s">
        <v>131</v>
      </c>
      <c r="BK142" s="197" t="n">
        <f aca="false">SUM(BK143:BK171)</f>
        <v>0</v>
      </c>
    </row>
    <row r="143" s="30" customFormat="true" ht="16.5" hidden="false" customHeight="true" outlineLevel="0" collapsed="false">
      <c r="B143" s="31"/>
      <c r="C143" s="198" t="s">
        <v>330</v>
      </c>
      <c r="D143" s="198" t="s">
        <v>132</v>
      </c>
      <c r="E143" s="199" t="s">
        <v>331</v>
      </c>
      <c r="F143" s="200" t="s">
        <v>332</v>
      </c>
      <c r="G143" s="201" t="s">
        <v>183</v>
      </c>
      <c r="H143" s="202" t="n">
        <v>66.95</v>
      </c>
      <c r="I143" s="203"/>
      <c r="J143" s="204" t="n">
        <f aca="false">ROUND(I143*H143,2)</f>
        <v>0</v>
      </c>
      <c r="K143" s="200" t="s">
        <v>148</v>
      </c>
      <c r="L143" s="57"/>
      <c r="M143" s="205"/>
      <c r="N143" s="206" t="s">
        <v>39</v>
      </c>
      <c r="O143" s="3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10" t="s">
        <v>130</v>
      </c>
      <c r="AT143" s="10" t="s">
        <v>132</v>
      </c>
      <c r="AU143" s="10" t="s">
        <v>76</v>
      </c>
      <c r="AY143" s="10" t="s">
        <v>13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10" t="s">
        <v>76</v>
      </c>
      <c r="BK143" s="209" t="n">
        <f aca="false">ROUND(I143*H143,2)</f>
        <v>0</v>
      </c>
      <c r="BL143" s="10" t="s">
        <v>130</v>
      </c>
      <c r="BM143" s="10" t="s">
        <v>333</v>
      </c>
    </row>
    <row r="144" s="210" customFormat="true" ht="13.5" hidden="false" customHeight="false" outlineLevel="0" collapsed="false">
      <c r="B144" s="211"/>
      <c r="C144" s="212"/>
      <c r="D144" s="213" t="s">
        <v>185</v>
      </c>
      <c r="E144" s="214"/>
      <c r="F144" s="215" t="s">
        <v>186</v>
      </c>
      <c r="G144" s="212"/>
      <c r="H144" s="216" t="n">
        <v>33.15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85</v>
      </c>
      <c r="AU144" s="222" t="s">
        <v>76</v>
      </c>
      <c r="AV144" s="210" t="s">
        <v>78</v>
      </c>
      <c r="AW144" s="210" t="s">
        <v>32</v>
      </c>
      <c r="AX144" s="210" t="s">
        <v>68</v>
      </c>
      <c r="AY144" s="222" t="s">
        <v>131</v>
      </c>
    </row>
    <row r="145" s="210" customFormat="true" ht="13.5" hidden="false" customHeight="false" outlineLevel="0" collapsed="false">
      <c r="B145" s="211"/>
      <c r="C145" s="212"/>
      <c r="D145" s="213" t="s">
        <v>185</v>
      </c>
      <c r="E145" s="214"/>
      <c r="F145" s="215" t="s">
        <v>187</v>
      </c>
      <c r="G145" s="212"/>
      <c r="H145" s="216" t="n">
        <v>33.8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85</v>
      </c>
      <c r="AU145" s="222" t="s">
        <v>76</v>
      </c>
      <c r="AV145" s="210" t="s">
        <v>78</v>
      </c>
      <c r="AW145" s="210" t="s">
        <v>32</v>
      </c>
      <c r="AX145" s="210" t="s">
        <v>68</v>
      </c>
      <c r="AY145" s="222" t="s">
        <v>131</v>
      </c>
    </row>
    <row r="146" s="223" customFormat="true" ht="13.5" hidden="false" customHeight="false" outlineLevel="0" collapsed="false">
      <c r="B146" s="224"/>
      <c r="C146" s="225"/>
      <c r="D146" s="213" t="s">
        <v>185</v>
      </c>
      <c r="E146" s="226"/>
      <c r="F146" s="227" t="s">
        <v>188</v>
      </c>
      <c r="G146" s="225"/>
      <c r="H146" s="228" t="n">
        <v>66.95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85</v>
      </c>
      <c r="AU146" s="234" t="s">
        <v>76</v>
      </c>
      <c r="AV146" s="223" t="s">
        <v>130</v>
      </c>
      <c r="AW146" s="223" t="s">
        <v>32</v>
      </c>
      <c r="AX146" s="223" t="s">
        <v>76</v>
      </c>
      <c r="AY146" s="234" t="s">
        <v>131</v>
      </c>
    </row>
    <row r="147" s="30" customFormat="true" ht="25.5" hidden="false" customHeight="true" outlineLevel="0" collapsed="false">
      <c r="B147" s="31"/>
      <c r="C147" s="198" t="s">
        <v>334</v>
      </c>
      <c r="D147" s="198" t="s">
        <v>132</v>
      </c>
      <c r="E147" s="199" t="s">
        <v>335</v>
      </c>
      <c r="F147" s="200" t="s">
        <v>336</v>
      </c>
      <c r="G147" s="201" t="s">
        <v>183</v>
      </c>
      <c r="H147" s="202" t="n">
        <v>66.95</v>
      </c>
      <c r="I147" s="203"/>
      <c r="J147" s="204" t="n">
        <f aca="false">ROUND(I147*H147,2)</f>
        <v>0</v>
      </c>
      <c r="K147" s="200" t="s">
        <v>148</v>
      </c>
      <c r="L147" s="57"/>
      <c r="M147" s="205"/>
      <c r="N147" s="206" t="s">
        <v>39</v>
      </c>
      <c r="O147" s="32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AR147" s="10" t="s">
        <v>130</v>
      </c>
      <c r="AT147" s="10" t="s">
        <v>132</v>
      </c>
      <c r="AU147" s="10" t="s">
        <v>76</v>
      </c>
      <c r="AY147" s="10" t="s">
        <v>13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10" t="s">
        <v>76</v>
      </c>
      <c r="BK147" s="209" t="n">
        <f aca="false">ROUND(I147*H147,2)</f>
        <v>0</v>
      </c>
      <c r="BL147" s="10" t="s">
        <v>130</v>
      </c>
      <c r="BM147" s="10" t="s">
        <v>337</v>
      </c>
    </row>
    <row r="148" s="210" customFormat="true" ht="13.5" hidden="false" customHeight="false" outlineLevel="0" collapsed="false">
      <c r="B148" s="211"/>
      <c r="C148" s="212"/>
      <c r="D148" s="213" t="s">
        <v>185</v>
      </c>
      <c r="E148" s="214"/>
      <c r="F148" s="215" t="s">
        <v>186</v>
      </c>
      <c r="G148" s="212"/>
      <c r="H148" s="216" t="n">
        <v>33.15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85</v>
      </c>
      <c r="AU148" s="222" t="s">
        <v>76</v>
      </c>
      <c r="AV148" s="210" t="s">
        <v>78</v>
      </c>
      <c r="AW148" s="210" t="s">
        <v>32</v>
      </c>
      <c r="AX148" s="210" t="s">
        <v>68</v>
      </c>
      <c r="AY148" s="222" t="s">
        <v>131</v>
      </c>
    </row>
    <row r="149" s="210" customFormat="true" ht="13.5" hidden="false" customHeight="false" outlineLevel="0" collapsed="false">
      <c r="B149" s="211"/>
      <c r="C149" s="212"/>
      <c r="D149" s="213" t="s">
        <v>185</v>
      </c>
      <c r="E149" s="214"/>
      <c r="F149" s="215" t="s">
        <v>187</v>
      </c>
      <c r="G149" s="212"/>
      <c r="H149" s="216" t="n">
        <v>33.8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85</v>
      </c>
      <c r="AU149" s="222" t="s">
        <v>76</v>
      </c>
      <c r="AV149" s="210" t="s">
        <v>78</v>
      </c>
      <c r="AW149" s="210" t="s">
        <v>32</v>
      </c>
      <c r="AX149" s="210" t="s">
        <v>68</v>
      </c>
      <c r="AY149" s="222" t="s">
        <v>131</v>
      </c>
    </row>
    <row r="150" s="223" customFormat="true" ht="13.5" hidden="false" customHeight="false" outlineLevel="0" collapsed="false">
      <c r="B150" s="224"/>
      <c r="C150" s="225"/>
      <c r="D150" s="213" t="s">
        <v>185</v>
      </c>
      <c r="E150" s="226"/>
      <c r="F150" s="227" t="s">
        <v>188</v>
      </c>
      <c r="G150" s="225"/>
      <c r="H150" s="228" t="n">
        <v>66.95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85</v>
      </c>
      <c r="AU150" s="234" t="s">
        <v>76</v>
      </c>
      <c r="AV150" s="223" t="s">
        <v>130</v>
      </c>
      <c r="AW150" s="223" t="s">
        <v>32</v>
      </c>
      <c r="AX150" s="223" t="s">
        <v>76</v>
      </c>
      <c r="AY150" s="234" t="s">
        <v>131</v>
      </c>
    </row>
    <row r="151" s="30" customFormat="true" ht="16.5" hidden="false" customHeight="true" outlineLevel="0" collapsed="false">
      <c r="B151" s="31"/>
      <c r="C151" s="198" t="s">
        <v>338</v>
      </c>
      <c r="D151" s="198" t="s">
        <v>132</v>
      </c>
      <c r="E151" s="199" t="s">
        <v>339</v>
      </c>
      <c r="F151" s="200" t="s">
        <v>340</v>
      </c>
      <c r="G151" s="201" t="s">
        <v>183</v>
      </c>
      <c r="H151" s="202" t="n">
        <v>66.95</v>
      </c>
      <c r="I151" s="203"/>
      <c r="J151" s="204" t="n">
        <f aca="false">ROUND(I151*H151,2)</f>
        <v>0</v>
      </c>
      <c r="K151" s="200" t="s">
        <v>148</v>
      </c>
      <c r="L151" s="57"/>
      <c r="M151" s="205"/>
      <c r="N151" s="206" t="s">
        <v>39</v>
      </c>
      <c r="O151" s="32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AR151" s="10" t="s">
        <v>130</v>
      </c>
      <c r="AT151" s="10" t="s">
        <v>132</v>
      </c>
      <c r="AU151" s="10" t="s">
        <v>76</v>
      </c>
      <c r="AY151" s="10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10" t="s">
        <v>76</v>
      </c>
      <c r="BK151" s="209" t="n">
        <f aca="false">ROUND(I151*H151,2)</f>
        <v>0</v>
      </c>
      <c r="BL151" s="10" t="s">
        <v>130</v>
      </c>
      <c r="BM151" s="10" t="s">
        <v>341</v>
      </c>
    </row>
    <row r="152" s="210" customFormat="true" ht="13.5" hidden="false" customHeight="false" outlineLevel="0" collapsed="false">
      <c r="B152" s="211"/>
      <c r="C152" s="212"/>
      <c r="D152" s="213" t="s">
        <v>185</v>
      </c>
      <c r="E152" s="214"/>
      <c r="F152" s="215" t="s">
        <v>186</v>
      </c>
      <c r="G152" s="212"/>
      <c r="H152" s="216" t="n">
        <v>33.15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85</v>
      </c>
      <c r="AU152" s="222" t="s">
        <v>76</v>
      </c>
      <c r="AV152" s="210" t="s">
        <v>78</v>
      </c>
      <c r="AW152" s="210" t="s">
        <v>32</v>
      </c>
      <c r="AX152" s="210" t="s">
        <v>68</v>
      </c>
      <c r="AY152" s="222" t="s">
        <v>131</v>
      </c>
    </row>
    <row r="153" s="210" customFormat="true" ht="13.5" hidden="false" customHeight="false" outlineLevel="0" collapsed="false">
      <c r="B153" s="211"/>
      <c r="C153" s="212"/>
      <c r="D153" s="213" t="s">
        <v>185</v>
      </c>
      <c r="E153" s="214"/>
      <c r="F153" s="215" t="s">
        <v>187</v>
      </c>
      <c r="G153" s="212"/>
      <c r="H153" s="216" t="n">
        <v>33.8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85</v>
      </c>
      <c r="AU153" s="222" t="s">
        <v>76</v>
      </c>
      <c r="AV153" s="210" t="s">
        <v>78</v>
      </c>
      <c r="AW153" s="210" t="s">
        <v>32</v>
      </c>
      <c r="AX153" s="210" t="s">
        <v>68</v>
      </c>
      <c r="AY153" s="222" t="s">
        <v>131</v>
      </c>
    </row>
    <row r="154" s="223" customFormat="true" ht="13.5" hidden="false" customHeight="false" outlineLevel="0" collapsed="false">
      <c r="B154" s="224"/>
      <c r="C154" s="225"/>
      <c r="D154" s="213" t="s">
        <v>185</v>
      </c>
      <c r="E154" s="226"/>
      <c r="F154" s="227" t="s">
        <v>188</v>
      </c>
      <c r="G154" s="225"/>
      <c r="H154" s="228" t="n">
        <v>66.95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85</v>
      </c>
      <c r="AU154" s="234" t="s">
        <v>76</v>
      </c>
      <c r="AV154" s="223" t="s">
        <v>130</v>
      </c>
      <c r="AW154" s="223" t="s">
        <v>32</v>
      </c>
      <c r="AX154" s="223" t="s">
        <v>76</v>
      </c>
      <c r="AY154" s="234" t="s">
        <v>131</v>
      </c>
    </row>
    <row r="155" s="30" customFormat="true" ht="16.5" hidden="false" customHeight="true" outlineLevel="0" collapsed="false">
      <c r="B155" s="31"/>
      <c r="C155" s="198" t="s">
        <v>342</v>
      </c>
      <c r="D155" s="198" t="s">
        <v>132</v>
      </c>
      <c r="E155" s="199" t="s">
        <v>343</v>
      </c>
      <c r="F155" s="200" t="s">
        <v>344</v>
      </c>
      <c r="G155" s="201" t="s">
        <v>153</v>
      </c>
      <c r="H155" s="202" t="n">
        <v>6</v>
      </c>
      <c r="I155" s="203"/>
      <c r="J155" s="204" t="n">
        <f aca="false">ROUND(I155*H155,2)</f>
        <v>0</v>
      </c>
      <c r="K155" s="200"/>
      <c r="L155" s="57"/>
      <c r="M155" s="205"/>
      <c r="N155" s="206" t="s">
        <v>39</v>
      </c>
      <c r="O155" s="3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AR155" s="10" t="s">
        <v>130</v>
      </c>
      <c r="AT155" s="10" t="s">
        <v>132</v>
      </c>
      <c r="AU155" s="10" t="s">
        <v>76</v>
      </c>
      <c r="AY155" s="10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10" t="s">
        <v>76</v>
      </c>
      <c r="BK155" s="209" t="n">
        <f aca="false">ROUND(I155*H155,2)</f>
        <v>0</v>
      </c>
      <c r="BL155" s="10" t="s">
        <v>130</v>
      </c>
      <c r="BM155" s="10" t="s">
        <v>345</v>
      </c>
    </row>
    <row r="156" s="30" customFormat="true" ht="16.5" hidden="false" customHeight="true" outlineLevel="0" collapsed="false">
      <c r="B156" s="31"/>
      <c r="C156" s="198" t="s">
        <v>346</v>
      </c>
      <c r="D156" s="198" t="s">
        <v>132</v>
      </c>
      <c r="E156" s="199" t="s">
        <v>347</v>
      </c>
      <c r="F156" s="200" t="s">
        <v>348</v>
      </c>
      <c r="G156" s="201" t="s">
        <v>183</v>
      </c>
      <c r="H156" s="202" t="n">
        <v>10.3</v>
      </c>
      <c r="I156" s="203"/>
      <c r="J156" s="204" t="n">
        <f aca="false">ROUND(I156*H156,2)</f>
        <v>0</v>
      </c>
      <c r="K156" s="200" t="s">
        <v>148</v>
      </c>
      <c r="L156" s="57"/>
      <c r="M156" s="205"/>
      <c r="N156" s="206" t="s">
        <v>39</v>
      </c>
      <c r="O156" s="32"/>
      <c r="P156" s="207" t="n">
        <f aca="false">O156*H156</f>
        <v>0</v>
      </c>
      <c r="Q156" s="207" t="n">
        <v>0.216</v>
      </c>
      <c r="R156" s="207" t="n">
        <f aca="false">Q156*H156</f>
        <v>2.2248</v>
      </c>
      <c r="S156" s="207" t="n">
        <v>0</v>
      </c>
      <c r="T156" s="208" t="n">
        <f aca="false">S156*H156</f>
        <v>0</v>
      </c>
      <c r="AR156" s="10" t="s">
        <v>130</v>
      </c>
      <c r="AT156" s="10" t="s">
        <v>132</v>
      </c>
      <c r="AU156" s="10" t="s">
        <v>76</v>
      </c>
      <c r="AY156" s="10" t="s">
        <v>13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10" t="s">
        <v>76</v>
      </c>
      <c r="BK156" s="209" t="n">
        <f aca="false">ROUND(I156*H156,2)</f>
        <v>0</v>
      </c>
      <c r="BL156" s="10" t="s">
        <v>130</v>
      </c>
      <c r="BM156" s="10" t="s">
        <v>349</v>
      </c>
    </row>
    <row r="157" s="210" customFormat="true" ht="13.5" hidden="false" customHeight="false" outlineLevel="0" collapsed="false">
      <c r="B157" s="211"/>
      <c r="C157" s="212"/>
      <c r="D157" s="213" t="s">
        <v>185</v>
      </c>
      <c r="E157" s="214"/>
      <c r="F157" s="215" t="s">
        <v>350</v>
      </c>
      <c r="G157" s="212"/>
      <c r="H157" s="216" t="n">
        <v>5.1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85</v>
      </c>
      <c r="AU157" s="222" t="s">
        <v>76</v>
      </c>
      <c r="AV157" s="210" t="s">
        <v>78</v>
      </c>
      <c r="AW157" s="210" t="s">
        <v>32</v>
      </c>
      <c r="AX157" s="210" t="s">
        <v>68</v>
      </c>
      <c r="AY157" s="222" t="s">
        <v>131</v>
      </c>
    </row>
    <row r="158" s="210" customFormat="true" ht="13.5" hidden="false" customHeight="false" outlineLevel="0" collapsed="false">
      <c r="B158" s="211"/>
      <c r="C158" s="212"/>
      <c r="D158" s="213" t="s">
        <v>185</v>
      </c>
      <c r="E158" s="214"/>
      <c r="F158" s="215" t="s">
        <v>351</v>
      </c>
      <c r="G158" s="212"/>
      <c r="H158" s="216" t="n">
        <v>5.2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85</v>
      </c>
      <c r="AU158" s="222" t="s">
        <v>76</v>
      </c>
      <c r="AV158" s="210" t="s">
        <v>78</v>
      </c>
      <c r="AW158" s="210" t="s">
        <v>32</v>
      </c>
      <c r="AX158" s="210" t="s">
        <v>68</v>
      </c>
      <c r="AY158" s="222" t="s">
        <v>131</v>
      </c>
    </row>
    <row r="159" s="223" customFormat="true" ht="13.5" hidden="false" customHeight="false" outlineLevel="0" collapsed="false">
      <c r="B159" s="224"/>
      <c r="C159" s="225"/>
      <c r="D159" s="213" t="s">
        <v>185</v>
      </c>
      <c r="E159" s="226"/>
      <c r="F159" s="227" t="s">
        <v>188</v>
      </c>
      <c r="G159" s="225"/>
      <c r="H159" s="228" t="n">
        <v>10.3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85</v>
      </c>
      <c r="AU159" s="234" t="s">
        <v>76</v>
      </c>
      <c r="AV159" s="223" t="s">
        <v>130</v>
      </c>
      <c r="AW159" s="223" t="s">
        <v>32</v>
      </c>
      <c r="AX159" s="223" t="s">
        <v>76</v>
      </c>
      <c r="AY159" s="234" t="s">
        <v>131</v>
      </c>
    </row>
    <row r="160" s="30" customFormat="true" ht="16.5" hidden="false" customHeight="true" outlineLevel="0" collapsed="false">
      <c r="B160" s="31"/>
      <c r="C160" s="198" t="s">
        <v>352</v>
      </c>
      <c r="D160" s="198" t="s">
        <v>132</v>
      </c>
      <c r="E160" s="199" t="s">
        <v>353</v>
      </c>
      <c r="F160" s="200" t="s">
        <v>354</v>
      </c>
      <c r="G160" s="201" t="s">
        <v>183</v>
      </c>
      <c r="H160" s="202" t="n">
        <v>66.95</v>
      </c>
      <c r="I160" s="203"/>
      <c r="J160" s="204" t="n">
        <f aca="false">ROUND(I160*H160,2)</f>
        <v>0</v>
      </c>
      <c r="K160" s="200" t="s">
        <v>148</v>
      </c>
      <c r="L160" s="57"/>
      <c r="M160" s="205"/>
      <c r="N160" s="206" t="s">
        <v>39</v>
      </c>
      <c r="O160" s="3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AR160" s="10" t="s">
        <v>130</v>
      </c>
      <c r="AT160" s="10" t="s">
        <v>132</v>
      </c>
      <c r="AU160" s="10" t="s">
        <v>76</v>
      </c>
      <c r="AY160" s="10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10" t="s">
        <v>76</v>
      </c>
      <c r="BK160" s="209" t="n">
        <f aca="false">ROUND(I160*H160,2)</f>
        <v>0</v>
      </c>
      <c r="BL160" s="10" t="s">
        <v>130</v>
      </c>
      <c r="BM160" s="10" t="s">
        <v>355</v>
      </c>
    </row>
    <row r="161" s="210" customFormat="true" ht="13.5" hidden="false" customHeight="false" outlineLevel="0" collapsed="false">
      <c r="B161" s="211"/>
      <c r="C161" s="212"/>
      <c r="D161" s="213" t="s">
        <v>185</v>
      </c>
      <c r="E161" s="214"/>
      <c r="F161" s="215" t="s">
        <v>186</v>
      </c>
      <c r="G161" s="212"/>
      <c r="H161" s="216" t="n">
        <v>33.15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85</v>
      </c>
      <c r="AU161" s="222" t="s">
        <v>76</v>
      </c>
      <c r="AV161" s="210" t="s">
        <v>78</v>
      </c>
      <c r="AW161" s="210" t="s">
        <v>32</v>
      </c>
      <c r="AX161" s="210" t="s">
        <v>68</v>
      </c>
      <c r="AY161" s="222" t="s">
        <v>131</v>
      </c>
    </row>
    <row r="162" s="210" customFormat="true" ht="13.5" hidden="false" customHeight="false" outlineLevel="0" collapsed="false">
      <c r="B162" s="211"/>
      <c r="C162" s="212"/>
      <c r="D162" s="213" t="s">
        <v>185</v>
      </c>
      <c r="E162" s="214"/>
      <c r="F162" s="215" t="s">
        <v>187</v>
      </c>
      <c r="G162" s="212"/>
      <c r="H162" s="216" t="n">
        <v>33.8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85</v>
      </c>
      <c r="AU162" s="222" t="s">
        <v>76</v>
      </c>
      <c r="AV162" s="210" t="s">
        <v>78</v>
      </c>
      <c r="AW162" s="210" t="s">
        <v>32</v>
      </c>
      <c r="AX162" s="210" t="s">
        <v>68</v>
      </c>
      <c r="AY162" s="222" t="s">
        <v>131</v>
      </c>
    </row>
    <row r="163" s="223" customFormat="true" ht="13.5" hidden="false" customHeight="false" outlineLevel="0" collapsed="false">
      <c r="B163" s="224"/>
      <c r="C163" s="225"/>
      <c r="D163" s="213" t="s">
        <v>185</v>
      </c>
      <c r="E163" s="226"/>
      <c r="F163" s="227" t="s">
        <v>188</v>
      </c>
      <c r="G163" s="225"/>
      <c r="H163" s="228" t="n">
        <v>66.95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85</v>
      </c>
      <c r="AU163" s="234" t="s">
        <v>76</v>
      </c>
      <c r="AV163" s="223" t="s">
        <v>130</v>
      </c>
      <c r="AW163" s="223" t="s">
        <v>32</v>
      </c>
      <c r="AX163" s="223" t="s">
        <v>76</v>
      </c>
      <c r="AY163" s="234" t="s">
        <v>131</v>
      </c>
    </row>
    <row r="164" s="30" customFormat="true" ht="16.5" hidden="false" customHeight="true" outlineLevel="0" collapsed="false">
      <c r="B164" s="31"/>
      <c r="C164" s="198" t="s">
        <v>356</v>
      </c>
      <c r="D164" s="198" t="s">
        <v>132</v>
      </c>
      <c r="E164" s="199" t="s">
        <v>357</v>
      </c>
      <c r="F164" s="200" t="s">
        <v>358</v>
      </c>
      <c r="G164" s="201" t="s">
        <v>183</v>
      </c>
      <c r="H164" s="202" t="n">
        <v>109.85</v>
      </c>
      <c r="I164" s="203"/>
      <c r="J164" s="204" t="n">
        <f aca="false">ROUND(I164*H164,2)</f>
        <v>0</v>
      </c>
      <c r="K164" s="200" t="s">
        <v>148</v>
      </c>
      <c r="L164" s="57"/>
      <c r="M164" s="205"/>
      <c r="N164" s="206" t="s">
        <v>39</v>
      </c>
      <c r="O164" s="3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10" t="s">
        <v>130</v>
      </c>
      <c r="AT164" s="10" t="s">
        <v>132</v>
      </c>
      <c r="AU164" s="10" t="s">
        <v>76</v>
      </c>
      <c r="AY164" s="10" t="s">
        <v>13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10" t="s">
        <v>76</v>
      </c>
      <c r="BK164" s="209" t="n">
        <f aca="false">ROUND(I164*H164,2)</f>
        <v>0</v>
      </c>
      <c r="BL164" s="10" t="s">
        <v>130</v>
      </c>
      <c r="BM164" s="10" t="s">
        <v>359</v>
      </c>
    </row>
    <row r="165" s="210" customFormat="true" ht="13.5" hidden="false" customHeight="false" outlineLevel="0" collapsed="false">
      <c r="B165" s="211"/>
      <c r="C165" s="212"/>
      <c r="D165" s="213" t="s">
        <v>185</v>
      </c>
      <c r="E165" s="214"/>
      <c r="F165" s="215" t="s">
        <v>360</v>
      </c>
      <c r="G165" s="212"/>
      <c r="H165" s="216" t="n">
        <v>109.85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85</v>
      </c>
      <c r="AU165" s="222" t="s">
        <v>76</v>
      </c>
      <c r="AV165" s="210" t="s">
        <v>78</v>
      </c>
      <c r="AW165" s="210" t="s">
        <v>32</v>
      </c>
      <c r="AX165" s="210" t="s">
        <v>68</v>
      </c>
      <c r="AY165" s="222" t="s">
        <v>131</v>
      </c>
    </row>
    <row r="166" s="223" customFormat="true" ht="13.5" hidden="false" customHeight="false" outlineLevel="0" collapsed="false">
      <c r="B166" s="224"/>
      <c r="C166" s="225"/>
      <c r="D166" s="213" t="s">
        <v>185</v>
      </c>
      <c r="E166" s="226"/>
      <c r="F166" s="227" t="s">
        <v>188</v>
      </c>
      <c r="G166" s="225"/>
      <c r="H166" s="228" t="n">
        <v>109.85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85</v>
      </c>
      <c r="AU166" s="234" t="s">
        <v>76</v>
      </c>
      <c r="AV166" s="223" t="s">
        <v>130</v>
      </c>
      <c r="AW166" s="223" t="s">
        <v>32</v>
      </c>
      <c r="AX166" s="223" t="s">
        <v>76</v>
      </c>
      <c r="AY166" s="234" t="s">
        <v>131</v>
      </c>
    </row>
    <row r="167" s="30" customFormat="true" ht="25.5" hidden="false" customHeight="true" outlineLevel="0" collapsed="false">
      <c r="B167" s="31"/>
      <c r="C167" s="198" t="s">
        <v>361</v>
      </c>
      <c r="D167" s="198" t="s">
        <v>132</v>
      </c>
      <c r="E167" s="199" t="s">
        <v>362</v>
      </c>
      <c r="F167" s="200" t="s">
        <v>363</v>
      </c>
      <c r="G167" s="201" t="s">
        <v>183</v>
      </c>
      <c r="H167" s="202" t="n">
        <v>109.85</v>
      </c>
      <c r="I167" s="203"/>
      <c r="J167" s="204" t="n">
        <f aca="false">ROUND(I167*H167,2)</f>
        <v>0</v>
      </c>
      <c r="K167" s="200" t="s">
        <v>148</v>
      </c>
      <c r="L167" s="57"/>
      <c r="M167" s="205"/>
      <c r="N167" s="206" t="s">
        <v>39</v>
      </c>
      <c r="O167" s="3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10" t="s">
        <v>130</v>
      </c>
      <c r="AT167" s="10" t="s">
        <v>132</v>
      </c>
      <c r="AU167" s="10" t="s">
        <v>76</v>
      </c>
      <c r="AY167" s="10" t="s">
        <v>13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10" t="s">
        <v>76</v>
      </c>
      <c r="BK167" s="209" t="n">
        <f aca="false">ROUND(I167*H167,2)</f>
        <v>0</v>
      </c>
      <c r="BL167" s="10" t="s">
        <v>130</v>
      </c>
      <c r="BM167" s="10" t="s">
        <v>364</v>
      </c>
    </row>
    <row r="168" s="210" customFormat="true" ht="13.5" hidden="false" customHeight="false" outlineLevel="0" collapsed="false">
      <c r="B168" s="211"/>
      <c r="C168" s="212"/>
      <c r="D168" s="213" t="s">
        <v>185</v>
      </c>
      <c r="E168" s="214"/>
      <c r="F168" s="215" t="s">
        <v>360</v>
      </c>
      <c r="G168" s="212"/>
      <c r="H168" s="216" t="n">
        <v>109.85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85</v>
      </c>
      <c r="AU168" s="222" t="s">
        <v>76</v>
      </c>
      <c r="AV168" s="210" t="s">
        <v>78</v>
      </c>
      <c r="AW168" s="210" t="s">
        <v>32</v>
      </c>
      <c r="AX168" s="210" t="s">
        <v>76</v>
      </c>
      <c r="AY168" s="222" t="s">
        <v>131</v>
      </c>
    </row>
    <row r="169" s="30" customFormat="true" ht="25.5" hidden="false" customHeight="true" outlineLevel="0" collapsed="false">
      <c r="B169" s="31"/>
      <c r="C169" s="198" t="s">
        <v>365</v>
      </c>
      <c r="D169" s="198" t="s">
        <v>132</v>
      </c>
      <c r="E169" s="199" t="s">
        <v>366</v>
      </c>
      <c r="F169" s="200" t="s">
        <v>367</v>
      </c>
      <c r="G169" s="201" t="s">
        <v>183</v>
      </c>
      <c r="H169" s="202" t="n">
        <v>109.85</v>
      </c>
      <c r="I169" s="203"/>
      <c r="J169" s="204" t="n">
        <f aca="false">ROUND(I169*H169,2)</f>
        <v>0</v>
      </c>
      <c r="K169" s="200" t="s">
        <v>148</v>
      </c>
      <c r="L169" s="57"/>
      <c r="M169" s="205"/>
      <c r="N169" s="206" t="s">
        <v>39</v>
      </c>
      <c r="O169" s="3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10" t="s">
        <v>130</v>
      </c>
      <c r="AT169" s="10" t="s">
        <v>132</v>
      </c>
      <c r="AU169" s="10" t="s">
        <v>76</v>
      </c>
      <c r="AY169" s="10" t="s">
        <v>13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10" t="s">
        <v>76</v>
      </c>
      <c r="BK169" s="209" t="n">
        <f aca="false">ROUND(I169*H169,2)</f>
        <v>0</v>
      </c>
      <c r="BL169" s="10" t="s">
        <v>130</v>
      </c>
      <c r="BM169" s="10" t="s">
        <v>368</v>
      </c>
    </row>
    <row r="170" s="210" customFormat="true" ht="13.5" hidden="false" customHeight="false" outlineLevel="0" collapsed="false">
      <c r="B170" s="211"/>
      <c r="C170" s="212"/>
      <c r="D170" s="213" t="s">
        <v>185</v>
      </c>
      <c r="E170" s="214"/>
      <c r="F170" s="215" t="s">
        <v>369</v>
      </c>
      <c r="G170" s="212"/>
      <c r="H170" s="216" t="n">
        <v>109.85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85</v>
      </c>
      <c r="AU170" s="222" t="s">
        <v>76</v>
      </c>
      <c r="AV170" s="210" t="s">
        <v>78</v>
      </c>
      <c r="AW170" s="210" t="s">
        <v>32</v>
      </c>
      <c r="AX170" s="210" t="s">
        <v>68</v>
      </c>
      <c r="AY170" s="222" t="s">
        <v>131</v>
      </c>
    </row>
    <row r="171" s="223" customFormat="true" ht="13.5" hidden="false" customHeight="false" outlineLevel="0" collapsed="false">
      <c r="B171" s="224"/>
      <c r="C171" s="225"/>
      <c r="D171" s="213" t="s">
        <v>185</v>
      </c>
      <c r="E171" s="226"/>
      <c r="F171" s="227" t="s">
        <v>188</v>
      </c>
      <c r="G171" s="225"/>
      <c r="H171" s="228" t="n">
        <v>109.85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85</v>
      </c>
      <c r="AU171" s="234" t="s">
        <v>76</v>
      </c>
      <c r="AV171" s="223" t="s">
        <v>130</v>
      </c>
      <c r="AW171" s="223" t="s">
        <v>32</v>
      </c>
      <c r="AX171" s="223" t="s">
        <v>76</v>
      </c>
      <c r="AY171" s="234" t="s">
        <v>131</v>
      </c>
    </row>
    <row r="172" s="183" customFormat="true" ht="36.75" hidden="false" customHeight="true" outlineLevel="0" collapsed="false">
      <c r="B172" s="184"/>
      <c r="C172" s="185"/>
      <c r="D172" s="186" t="s">
        <v>67</v>
      </c>
      <c r="E172" s="187" t="s">
        <v>155</v>
      </c>
      <c r="F172" s="187" t="s">
        <v>370</v>
      </c>
      <c r="G172" s="185"/>
      <c r="H172" s="185"/>
      <c r="I172" s="188"/>
      <c r="J172" s="189" t="n">
        <f aca="false">BK172</f>
        <v>0</v>
      </c>
      <c r="K172" s="185"/>
      <c r="L172" s="190"/>
      <c r="M172" s="191"/>
      <c r="N172" s="192"/>
      <c r="O172" s="192"/>
      <c r="P172" s="193" t="n">
        <f aca="false">SUM(P173:P174)</f>
        <v>0</v>
      </c>
      <c r="Q172" s="192"/>
      <c r="R172" s="193" t="n">
        <f aca="false">SUM(R173:R174)</f>
        <v>0.22776</v>
      </c>
      <c r="S172" s="192"/>
      <c r="T172" s="194" t="n">
        <f aca="false">SUM(T173:T174)</f>
        <v>0</v>
      </c>
      <c r="AR172" s="195" t="s">
        <v>130</v>
      </c>
      <c r="AT172" s="196" t="s">
        <v>67</v>
      </c>
      <c r="AU172" s="196" t="s">
        <v>68</v>
      </c>
      <c r="AY172" s="195" t="s">
        <v>131</v>
      </c>
      <c r="BK172" s="197" t="n">
        <f aca="false">SUM(BK173:BK174)</f>
        <v>0</v>
      </c>
    </row>
    <row r="173" s="30" customFormat="true" ht="16.5" hidden="false" customHeight="true" outlineLevel="0" collapsed="false">
      <c r="B173" s="31"/>
      <c r="C173" s="198" t="s">
        <v>371</v>
      </c>
      <c r="D173" s="198" t="s">
        <v>132</v>
      </c>
      <c r="E173" s="199" t="s">
        <v>372</v>
      </c>
      <c r="F173" s="200" t="s">
        <v>373</v>
      </c>
      <c r="G173" s="201" t="s">
        <v>143</v>
      </c>
      <c r="H173" s="202" t="n">
        <v>24</v>
      </c>
      <c r="I173" s="203"/>
      <c r="J173" s="204" t="n">
        <f aca="false">ROUND(I173*H173,2)</f>
        <v>0</v>
      </c>
      <c r="K173" s="200"/>
      <c r="L173" s="57"/>
      <c r="M173" s="205"/>
      <c r="N173" s="206" t="s">
        <v>39</v>
      </c>
      <c r="O173" s="32"/>
      <c r="P173" s="207" t="n">
        <f aca="false">O173*H173</f>
        <v>0</v>
      </c>
      <c r="Q173" s="207" t="n">
        <v>0.00915</v>
      </c>
      <c r="R173" s="207" t="n">
        <f aca="false">Q173*H173</f>
        <v>0.2196</v>
      </c>
      <c r="S173" s="207" t="n">
        <v>0</v>
      </c>
      <c r="T173" s="208" t="n">
        <f aca="false">S173*H173</f>
        <v>0</v>
      </c>
      <c r="AR173" s="10" t="s">
        <v>130</v>
      </c>
      <c r="AT173" s="10" t="s">
        <v>132</v>
      </c>
      <c r="AU173" s="10" t="s">
        <v>76</v>
      </c>
      <c r="AY173" s="10" t="s">
        <v>13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10" t="s">
        <v>76</v>
      </c>
      <c r="BK173" s="209" t="n">
        <f aca="false">ROUND(I173*H173,2)</f>
        <v>0</v>
      </c>
      <c r="BL173" s="10" t="s">
        <v>130</v>
      </c>
      <c r="BM173" s="10" t="s">
        <v>374</v>
      </c>
    </row>
    <row r="174" s="30" customFormat="true" ht="16.5" hidden="false" customHeight="true" outlineLevel="0" collapsed="false">
      <c r="B174" s="31"/>
      <c r="C174" s="235" t="s">
        <v>375</v>
      </c>
      <c r="D174" s="235" t="s">
        <v>143</v>
      </c>
      <c r="E174" s="236" t="s">
        <v>376</v>
      </c>
      <c r="F174" s="237" t="s">
        <v>377</v>
      </c>
      <c r="G174" s="238" t="s">
        <v>143</v>
      </c>
      <c r="H174" s="239" t="n">
        <v>24</v>
      </c>
      <c r="I174" s="240"/>
      <c r="J174" s="241" t="n">
        <f aca="false">ROUND(I174*H174,2)</f>
        <v>0</v>
      </c>
      <c r="K174" s="237"/>
      <c r="L174" s="242"/>
      <c r="M174" s="243"/>
      <c r="N174" s="244" t="s">
        <v>39</v>
      </c>
      <c r="O174" s="32"/>
      <c r="P174" s="207" t="n">
        <f aca="false">O174*H174</f>
        <v>0</v>
      </c>
      <c r="Q174" s="207" t="n">
        <v>0.00034</v>
      </c>
      <c r="R174" s="207" t="n">
        <f aca="false">Q174*H174</f>
        <v>0.00816</v>
      </c>
      <c r="S174" s="207" t="n">
        <v>0</v>
      </c>
      <c r="T174" s="208" t="n">
        <f aca="false">S174*H174</f>
        <v>0</v>
      </c>
      <c r="AR174" s="10" t="s">
        <v>163</v>
      </c>
      <c r="AT174" s="10" t="s">
        <v>143</v>
      </c>
      <c r="AU174" s="10" t="s">
        <v>76</v>
      </c>
      <c r="AY174" s="10" t="s">
        <v>13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10" t="s">
        <v>76</v>
      </c>
      <c r="BK174" s="209" t="n">
        <f aca="false">ROUND(I174*H174,2)</f>
        <v>0</v>
      </c>
      <c r="BL174" s="10" t="s">
        <v>130</v>
      </c>
      <c r="BM174" s="10" t="s">
        <v>378</v>
      </c>
    </row>
    <row r="175" s="183" customFormat="true" ht="36.75" hidden="false" customHeight="true" outlineLevel="0" collapsed="false">
      <c r="B175" s="184"/>
      <c r="C175" s="185"/>
      <c r="D175" s="186" t="s">
        <v>67</v>
      </c>
      <c r="E175" s="187" t="s">
        <v>379</v>
      </c>
      <c r="F175" s="187" t="s">
        <v>380</v>
      </c>
      <c r="G175" s="185"/>
      <c r="H175" s="185"/>
      <c r="I175" s="188"/>
      <c r="J175" s="189" t="n">
        <f aca="false">BK175</f>
        <v>0</v>
      </c>
      <c r="K175" s="185"/>
      <c r="L175" s="190"/>
      <c r="M175" s="191"/>
      <c r="N175" s="192"/>
      <c r="O175" s="192"/>
      <c r="P175" s="193" t="n">
        <f aca="false">SUM(P176:P184)</f>
        <v>0</v>
      </c>
      <c r="Q175" s="192"/>
      <c r="R175" s="193" t="n">
        <f aca="false">SUM(R176:R184)</f>
        <v>0.71196</v>
      </c>
      <c r="S175" s="192"/>
      <c r="T175" s="194" t="n">
        <f aca="false">SUM(T176:T184)</f>
        <v>0</v>
      </c>
      <c r="AR175" s="195" t="s">
        <v>130</v>
      </c>
      <c r="AT175" s="196" t="s">
        <v>67</v>
      </c>
      <c r="AU175" s="196" t="s">
        <v>68</v>
      </c>
      <c r="AY175" s="195" t="s">
        <v>131</v>
      </c>
      <c r="BK175" s="197" t="n">
        <f aca="false">SUM(BK176:BK184)</f>
        <v>0</v>
      </c>
    </row>
    <row r="176" s="30" customFormat="true" ht="16.5" hidden="false" customHeight="true" outlineLevel="0" collapsed="false">
      <c r="B176" s="31"/>
      <c r="C176" s="198" t="s">
        <v>381</v>
      </c>
      <c r="D176" s="198" t="s">
        <v>132</v>
      </c>
      <c r="E176" s="199" t="s">
        <v>382</v>
      </c>
      <c r="F176" s="200" t="s">
        <v>383</v>
      </c>
      <c r="G176" s="201" t="s">
        <v>135</v>
      </c>
      <c r="H176" s="202" t="n">
        <v>102</v>
      </c>
      <c r="I176" s="203"/>
      <c r="J176" s="204" t="n">
        <f aca="false">ROUND(I176*H176,2)</f>
        <v>0</v>
      </c>
      <c r="K176" s="200"/>
      <c r="L176" s="57"/>
      <c r="M176" s="205"/>
      <c r="N176" s="206" t="s">
        <v>39</v>
      </c>
      <c r="O176" s="32"/>
      <c r="P176" s="207" t="n">
        <f aca="false">O176*H176</f>
        <v>0</v>
      </c>
      <c r="Q176" s="207" t="n">
        <v>0.0002</v>
      </c>
      <c r="R176" s="207" t="n">
        <f aca="false">Q176*H176</f>
        <v>0.0204</v>
      </c>
      <c r="S176" s="207" t="n">
        <v>0</v>
      </c>
      <c r="T176" s="208" t="n">
        <f aca="false">S176*H176</f>
        <v>0</v>
      </c>
      <c r="AR176" s="10" t="s">
        <v>130</v>
      </c>
      <c r="AT176" s="10" t="s">
        <v>132</v>
      </c>
      <c r="AU176" s="10" t="s">
        <v>76</v>
      </c>
      <c r="AY176" s="10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10" t="s">
        <v>76</v>
      </c>
      <c r="BK176" s="209" t="n">
        <f aca="false">ROUND(I176*H176,2)</f>
        <v>0</v>
      </c>
      <c r="BL176" s="10" t="s">
        <v>130</v>
      </c>
      <c r="BM176" s="10" t="s">
        <v>384</v>
      </c>
    </row>
    <row r="177" s="30" customFormat="true" ht="16.5" hidden="false" customHeight="true" outlineLevel="0" collapsed="false">
      <c r="B177" s="31"/>
      <c r="C177" s="235" t="s">
        <v>385</v>
      </c>
      <c r="D177" s="235" t="s">
        <v>143</v>
      </c>
      <c r="E177" s="236" t="s">
        <v>386</v>
      </c>
      <c r="F177" s="237" t="s">
        <v>387</v>
      </c>
      <c r="G177" s="238" t="s">
        <v>178</v>
      </c>
      <c r="H177" s="239" t="n">
        <v>0.051</v>
      </c>
      <c r="I177" s="240"/>
      <c r="J177" s="241" t="n">
        <f aca="false">ROUND(I177*H177,2)</f>
        <v>0</v>
      </c>
      <c r="K177" s="237"/>
      <c r="L177" s="242"/>
      <c r="M177" s="243"/>
      <c r="N177" s="244" t="s">
        <v>39</v>
      </c>
      <c r="O177" s="32"/>
      <c r="P177" s="207" t="n">
        <f aca="false">O177*H177</f>
        <v>0</v>
      </c>
      <c r="Q177" s="207" t="n">
        <v>1</v>
      </c>
      <c r="R177" s="207" t="n">
        <f aca="false">Q177*H177</f>
        <v>0.051</v>
      </c>
      <c r="S177" s="207" t="n">
        <v>0</v>
      </c>
      <c r="T177" s="208" t="n">
        <f aca="false">S177*H177</f>
        <v>0</v>
      </c>
      <c r="AR177" s="10" t="s">
        <v>163</v>
      </c>
      <c r="AT177" s="10" t="s">
        <v>143</v>
      </c>
      <c r="AU177" s="10" t="s">
        <v>76</v>
      </c>
      <c r="AY177" s="10" t="s">
        <v>13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10" t="s">
        <v>76</v>
      </c>
      <c r="BK177" s="209" t="n">
        <f aca="false">ROUND(I177*H177,2)</f>
        <v>0</v>
      </c>
      <c r="BL177" s="10" t="s">
        <v>130</v>
      </c>
      <c r="BM177" s="10" t="s">
        <v>388</v>
      </c>
    </row>
    <row r="178" s="210" customFormat="true" ht="13.5" hidden="false" customHeight="false" outlineLevel="0" collapsed="false">
      <c r="B178" s="211"/>
      <c r="C178" s="212"/>
      <c r="D178" s="213" t="s">
        <v>185</v>
      </c>
      <c r="E178" s="214" t="s">
        <v>389</v>
      </c>
      <c r="F178" s="215" t="s">
        <v>390</v>
      </c>
      <c r="G178" s="212"/>
      <c r="H178" s="216" t="n">
        <v>0.051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85</v>
      </c>
      <c r="AU178" s="222" t="s">
        <v>76</v>
      </c>
      <c r="AV178" s="210" t="s">
        <v>78</v>
      </c>
      <c r="AW178" s="210" t="s">
        <v>32</v>
      </c>
      <c r="AX178" s="210" t="s">
        <v>68</v>
      </c>
      <c r="AY178" s="222" t="s">
        <v>131</v>
      </c>
    </row>
    <row r="179" s="210" customFormat="true" ht="13.5" hidden="false" customHeight="false" outlineLevel="0" collapsed="false">
      <c r="B179" s="211"/>
      <c r="C179" s="212"/>
      <c r="D179" s="213" t="s">
        <v>185</v>
      </c>
      <c r="E179" s="214" t="s">
        <v>391</v>
      </c>
      <c r="F179" s="215" t="s">
        <v>392</v>
      </c>
      <c r="G179" s="212"/>
      <c r="H179" s="216" t="n">
        <v>0.051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85</v>
      </c>
      <c r="AU179" s="222" t="s">
        <v>76</v>
      </c>
      <c r="AV179" s="210" t="s">
        <v>78</v>
      </c>
      <c r="AW179" s="210" t="s">
        <v>32</v>
      </c>
      <c r="AX179" s="210" t="s">
        <v>76</v>
      </c>
      <c r="AY179" s="222" t="s">
        <v>131</v>
      </c>
    </row>
    <row r="180" s="30" customFormat="true" ht="16.5" hidden="false" customHeight="true" outlineLevel="0" collapsed="false">
      <c r="B180" s="31"/>
      <c r="C180" s="198" t="s">
        <v>393</v>
      </c>
      <c r="D180" s="198" t="s">
        <v>132</v>
      </c>
      <c r="E180" s="199" t="s">
        <v>394</v>
      </c>
      <c r="F180" s="200" t="s">
        <v>395</v>
      </c>
      <c r="G180" s="201" t="s">
        <v>135</v>
      </c>
      <c r="H180" s="202" t="n">
        <v>102</v>
      </c>
      <c r="I180" s="203"/>
      <c r="J180" s="204" t="n">
        <f aca="false">ROUND(I180*H180,2)</f>
        <v>0</v>
      </c>
      <c r="K180" s="200"/>
      <c r="L180" s="57"/>
      <c r="M180" s="205"/>
      <c r="N180" s="206" t="s">
        <v>39</v>
      </c>
      <c r="O180" s="32"/>
      <c r="P180" s="207" t="n">
        <f aca="false">O180*H180</f>
        <v>0</v>
      </c>
      <c r="Q180" s="207" t="n">
        <v>0.00038</v>
      </c>
      <c r="R180" s="207" t="n">
        <f aca="false">Q180*H180</f>
        <v>0.03876</v>
      </c>
      <c r="S180" s="207" t="n">
        <v>0</v>
      </c>
      <c r="T180" s="208" t="n">
        <f aca="false">S180*H180</f>
        <v>0</v>
      </c>
      <c r="AR180" s="10" t="s">
        <v>130</v>
      </c>
      <c r="AT180" s="10" t="s">
        <v>132</v>
      </c>
      <c r="AU180" s="10" t="s">
        <v>76</v>
      </c>
      <c r="AY180" s="10" t="s">
        <v>13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10" t="s">
        <v>76</v>
      </c>
      <c r="BK180" s="209" t="n">
        <f aca="false">ROUND(I180*H180,2)</f>
        <v>0</v>
      </c>
      <c r="BL180" s="10" t="s">
        <v>130</v>
      </c>
      <c r="BM180" s="10" t="s">
        <v>396</v>
      </c>
    </row>
    <row r="181" s="30" customFormat="true" ht="16.5" hidden="false" customHeight="true" outlineLevel="0" collapsed="false">
      <c r="B181" s="31"/>
      <c r="C181" s="198" t="s">
        <v>397</v>
      </c>
      <c r="D181" s="198" t="s">
        <v>132</v>
      </c>
      <c r="E181" s="199" t="s">
        <v>398</v>
      </c>
      <c r="F181" s="200" t="s">
        <v>399</v>
      </c>
      <c r="G181" s="201" t="s">
        <v>135</v>
      </c>
      <c r="H181" s="202" t="n">
        <v>12</v>
      </c>
      <c r="I181" s="203"/>
      <c r="J181" s="204" t="n">
        <f aca="false">ROUND(I181*H181,2)</f>
        <v>0</v>
      </c>
      <c r="K181" s="200"/>
      <c r="L181" s="57"/>
      <c r="M181" s="205"/>
      <c r="N181" s="206" t="s">
        <v>39</v>
      </c>
      <c r="O181" s="32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AR181" s="10" t="s">
        <v>130</v>
      </c>
      <c r="AT181" s="10" t="s">
        <v>132</v>
      </c>
      <c r="AU181" s="10" t="s">
        <v>76</v>
      </c>
      <c r="AY181" s="10" t="s">
        <v>13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10" t="s">
        <v>76</v>
      </c>
      <c r="BK181" s="209" t="n">
        <f aca="false">ROUND(I181*H181,2)</f>
        <v>0</v>
      </c>
      <c r="BL181" s="10" t="s">
        <v>130</v>
      </c>
      <c r="BM181" s="10" t="s">
        <v>400</v>
      </c>
    </row>
    <row r="182" s="30" customFormat="true" ht="16.5" hidden="false" customHeight="true" outlineLevel="0" collapsed="false">
      <c r="B182" s="31"/>
      <c r="C182" s="235" t="s">
        <v>401</v>
      </c>
      <c r="D182" s="235" t="s">
        <v>143</v>
      </c>
      <c r="E182" s="236" t="s">
        <v>402</v>
      </c>
      <c r="F182" s="237" t="s">
        <v>403</v>
      </c>
      <c r="G182" s="238" t="s">
        <v>135</v>
      </c>
      <c r="H182" s="239" t="n">
        <v>102</v>
      </c>
      <c r="I182" s="240"/>
      <c r="J182" s="241" t="n">
        <f aca="false">ROUND(I182*H182,2)</f>
        <v>0</v>
      </c>
      <c r="K182" s="237"/>
      <c r="L182" s="242"/>
      <c r="M182" s="243"/>
      <c r="N182" s="244" t="s">
        <v>39</v>
      </c>
      <c r="O182" s="32"/>
      <c r="P182" s="207" t="n">
        <f aca="false">O182*H182</f>
        <v>0</v>
      </c>
      <c r="Q182" s="207" t="n">
        <v>0.0043</v>
      </c>
      <c r="R182" s="207" t="n">
        <f aca="false">Q182*H182</f>
        <v>0.4386</v>
      </c>
      <c r="S182" s="207" t="n">
        <v>0</v>
      </c>
      <c r="T182" s="208" t="n">
        <f aca="false">S182*H182</f>
        <v>0</v>
      </c>
      <c r="AR182" s="10" t="s">
        <v>163</v>
      </c>
      <c r="AT182" s="10" t="s">
        <v>143</v>
      </c>
      <c r="AU182" s="10" t="s">
        <v>76</v>
      </c>
      <c r="AY182" s="10" t="s">
        <v>13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10" t="s">
        <v>76</v>
      </c>
      <c r="BK182" s="209" t="n">
        <f aca="false">ROUND(I182*H182,2)</f>
        <v>0</v>
      </c>
      <c r="BL182" s="10" t="s">
        <v>130</v>
      </c>
      <c r="BM182" s="10" t="s">
        <v>404</v>
      </c>
    </row>
    <row r="183" s="30" customFormat="true" ht="16.5" hidden="false" customHeight="true" outlineLevel="0" collapsed="false">
      <c r="B183" s="31"/>
      <c r="C183" s="198" t="s">
        <v>405</v>
      </c>
      <c r="D183" s="198" t="s">
        <v>132</v>
      </c>
      <c r="E183" s="199" t="s">
        <v>406</v>
      </c>
      <c r="F183" s="200" t="s">
        <v>407</v>
      </c>
      <c r="G183" s="201" t="s">
        <v>135</v>
      </c>
      <c r="H183" s="202" t="n">
        <v>102</v>
      </c>
      <c r="I183" s="203"/>
      <c r="J183" s="204" t="n">
        <f aca="false">ROUND(I183*H183,2)</f>
        <v>0</v>
      </c>
      <c r="K183" s="200"/>
      <c r="L183" s="57"/>
      <c r="M183" s="205"/>
      <c r="N183" s="206" t="s">
        <v>39</v>
      </c>
      <c r="O183" s="32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AR183" s="10" t="s">
        <v>130</v>
      </c>
      <c r="AT183" s="10" t="s">
        <v>132</v>
      </c>
      <c r="AU183" s="10" t="s">
        <v>76</v>
      </c>
      <c r="AY183" s="10" t="s">
        <v>13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10" t="s">
        <v>76</v>
      </c>
      <c r="BK183" s="209" t="n">
        <f aca="false">ROUND(I183*H183,2)</f>
        <v>0</v>
      </c>
      <c r="BL183" s="10" t="s">
        <v>130</v>
      </c>
      <c r="BM183" s="10" t="s">
        <v>408</v>
      </c>
    </row>
    <row r="184" s="30" customFormat="true" ht="16.5" hidden="false" customHeight="true" outlineLevel="0" collapsed="false">
      <c r="B184" s="31"/>
      <c r="C184" s="235" t="s">
        <v>409</v>
      </c>
      <c r="D184" s="235" t="s">
        <v>143</v>
      </c>
      <c r="E184" s="236" t="s">
        <v>410</v>
      </c>
      <c r="F184" s="237" t="s">
        <v>411</v>
      </c>
      <c r="G184" s="238" t="s">
        <v>135</v>
      </c>
      <c r="H184" s="239" t="n">
        <v>102</v>
      </c>
      <c r="I184" s="240"/>
      <c r="J184" s="241" t="n">
        <f aca="false">ROUND(I184*H184,2)</f>
        <v>0</v>
      </c>
      <c r="K184" s="237"/>
      <c r="L184" s="242"/>
      <c r="M184" s="243"/>
      <c r="N184" s="244" t="s">
        <v>39</v>
      </c>
      <c r="O184" s="32"/>
      <c r="P184" s="207" t="n">
        <f aca="false">O184*H184</f>
        <v>0</v>
      </c>
      <c r="Q184" s="207" t="n">
        <v>0.0016</v>
      </c>
      <c r="R184" s="207" t="n">
        <f aca="false">Q184*H184</f>
        <v>0.1632</v>
      </c>
      <c r="S184" s="207" t="n">
        <v>0</v>
      </c>
      <c r="T184" s="208" t="n">
        <f aca="false">S184*H184</f>
        <v>0</v>
      </c>
      <c r="AR184" s="10" t="s">
        <v>163</v>
      </c>
      <c r="AT184" s="10" t="s">
        <v>143</v>
      </c>
      <c r="AU184" s="10" t="s">
        <v>76</v>
      </c>
      <c r="AY184" s="10" t="s">
        <v>13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10" t="s">
        <v>76</v>
      </c>
      <c r="BK184" s="209" t="n">
        <f aca="false">ROUND(I184*H184,2)</f>
        <v>0</v>
      </c>
      <c r="BL184" s="10" t="s">
        <v>130</v>
      </c>
      <c r="BM184" s="10" t="s">
        <v>412</v>
      </c>
    </row>
    <row r="185" s="183" customFormat="true" ht="36.75" hidden="false" customHeight="true" outlineLevel="0" collapsed="false">
      <c r="B185" s="184"/>
      <c r="C185" s="185"/>
      <c r="D185" s="186" t="s">
        <v>67</v>
      </c>
      <c r="E185" s="187" t="s">
        <v>413</v>
      </c>
      <c r="F185" s="187" t="s">
        <v>414</v>
      </c>
      <c r="G185" s="185"/>
      <c r="H185" s="185"/>
      <c r="I185" s="188"/>
      <c r="J185" s="189" t="n">
        <f aca="false">BK185</f>
        <v>0</v>
      </c>
      <c r="K185" s="185"/>
      <c r="L185" s="190"/>
      <c r="M185" s="191"/>
      <c r="N185" s="192"/>
      <c r="O185" s="192"/>
      <c r="P185" s="193" t="n">
        <f aca="false">SUM(P186:P189)</f>
        <v>0</v>
      </c>
      <c r="Q185" s="192"/>
      <c r="R185" s="193" t="n">
        <f aca="false">SUM(R186:R189)</f>
        <v>0.13665</v>
      </c>
      <c r="S185" s="192"/>
      <c r="T185" s="194" t="n">
        <f aca="false">SUM(T186:T189)</f>
        <v>0</v>
      </c>
      <c r="AR185" s="195" t="s">
        <v>130</v>
      </c>
      <c r="AT185" s="196" t="s">
        <v>67</v>
      </c>
      <c r="AU185" s="196" t="s">
        <v>68</v>
      </c>
      <c r="AY185" s="195" t="s">
        <v>131</v>
      </c>
      <c r="BK185" s="197" t="n">
        <f aca="false">SUM(BK186:BK189)</f>
        <v>0</v>
      </c>
    </row>
    <row r="186" s="30" customFormat="true" ht="25.5" hidden="false" customHeight="true" outlineLevel="0" collapsed="false">
      <c r="B186" s="31"/>
      <c r="C186" s="198" t="s">
        <v>415</v>
      </c>
      <c r="D186" s="198" t="s">
        <v>132</v>
      </c>
      <c r="E186" s="199" t="s">
        <v>416</v>
      </c>
      <c r="F186" s="200" t="s">
        <v>417</v>
      </c>
      <c r="G186" s="201" t="s">
        <v>135</v>
      </c>
      <c r="H186" s="202" t="n">
        <v>102</v>
      </c>
      <c r="I186" s="203"/>
      <c r="J186" s="204" t="n">
        <f aca="false">ROUND(I186*H186,2)</f>
        <v>0</v>
      </c>
      <c r="K186" s="200"/>
      <c r="L186" s="57"/>
      <c r="M186" s="205"/>
      <c r="N186" s="206" t="s">
        <v>39</v>
      </c>
      <c r="O186" s="32"/>
      <c r="P186" s="207" t="n">
        <f aca="false">O186*H186</f>
        <v>0</v>
      </c>
      <c r="Q186" s="207" t="n">
        <v>0.00034</v>
      </c>
      <c r="R186" s="207" t="n">
        <f aca="false">Q186*H186</f>
        <v>0.03468</v>
      </c>
      <c r="S186" s="207" t="n">
        <v>0</v>
      </c>
      <c r="T186" s="208" t="n">
        <f aca="false">S186*H186</f>
        <v>0</v>
      </c>
      <c r="AR186" s="10" t="s">
        <v>130</v>
      </c>
      <c r="AT186" s="10" t="s">
        <v>132</v>
      </c>
      <c r="AU186" s="10" t="s">
        <v>76</v>
      </c>
      <c r="AY186" s="10" t="s">
        <v>13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10" t="s">
        <v>76</v>
      </c>
      <c r="BK186" s="209" t="n">
        <f aca="false">ROUND(I186*H186,2)</f>
        <v>0</v>
      </c>
      <c r="BL186" s="10" t="s">
        <v>130</v>
      </c>
      <c r="BM186" s="10" t="s">
        <v>418</v>
      </c>
    </row>
    <row r="187" s="30" customFormat="true" ht="16.5" hidden="false" customHeight="true" outlineLevel="0" collapsed="false">
      <c r="B187" s="31"/>
      <c r="C187" s="235" t="s">
        <v>419</v>
      </c>
      <c r="D187" s="235" t="s">
        <v>143</v>
      </c>
      <c r="E187" s="236" t="s">
        <v>420</v>
      </c>
      <c r="F187" s="237" t="s">
        <v>421</v>
      </c>
      <c r="G187" s="238" t="s">
        <v>199</v>
      </c>
      <c r="H187" s="239" t="n">
        <v>101.97</v>
      </c>
      <c r="I187" s="240"/>
      <c r="J187" s="241" t="n">
        <f aca="false">ROUND(I187*H187,2)</f>
        <v>0</v>
      </c>
      <c r="K187" s="237"/>
      <c r="L187" s="242"/>
      <c r="M187" s="243"/>
      <c r="N187" s="244" t="s">
        <v>39</v>
      </c>
      <c r="O187" s="32"/>
      <c r="P187" s="207" t="n">
        <f aca="false">O187*H187</f>
        <v>0</v>
      </c>
      <c r="Q187" s="207" t="n">
        <v>0.001</v>
      </c>
      <c r="R187" s="207" t="n">
        <f aca="false">Q187*H187</f>
        <v>0.10197</v>
      </c>
      <c r="S187" s="207" t="n">
        <v>0</v>
      </c>
      <c r="T187" s="208" t="n">
        <f aca="false">S187*H187</f>
        <v>0</v>
      </c>
      <c r="AR187" s="10" t="s">
        <v>163</v>
      </c>
      <c r="AT187" s="10" t="s">
        <v>143</v>
      </c>
      <c r="AU187" s="10" t="s">
        <v>76</v>
      </c>
      <c r="AY187" s="10" t="s">
        <v>13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10" t="s">
        <v>76</v>
      </c>
      <c r="BK187" s="209" t="n">
        <f aca="false">ROUND(I187*H187,2)</f>
        <v>0</v>
      </c>
      <c r="BL187" s="10" t="s">
        <v>130</v>
      </c>
      <c r="BM187" s="10" t="s">
        <v>422</v>
      </c>
    </row>
    <row r="188" s="210" customFormat="true" ht="13.5" hidden="false" customHeight="false" outlineLevel="0" collapsed="false">
      <c r="B188" s="211"/>
      <c r="C188" s="212"/>
      <c r="D188" s="213" t="s">
        <v>185</v>
      </c>
      <c r="E188" s="214" t="s">
        <v>423</v>
      </c>
      <c r="F188" s="215" t="s">
        <v>424</v>
      </c>
      <c r="G188" s="212"/>
      <c r="H188" s="216" t="n">
        <v>101.97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85</v>
      </c>
      <c r="AU188" s="222" t="s">
        <v>76</v>
      </c>
      <c r="AV188" s="210" t="s">
        <v>78</v>
      </c>
      <c r="AW188" s="210" t="s">
        <v>32</v>
      </c>
      <c r="AX188" s="210" t="s">
        <v>68</v>
      </c>
      <c r="AY188" s="222" t="s">
        <v>131</v>
      </c>
    </row>
    <row r="189" s="210" customFormat="true" ht="13.5" hidden="false" customHeight="false" outlineLevel="0" collapsed="false">
      <c r="B189" s="211"/>
      <c r="C189" s="212"/>
      <c r="D189" s="213" t="s">
        <v>185</v>
      </c>
      <c r="E189" s="214" t="s">
        <v>425</v>
      </c>
      <c r="F189" s="215" t="s">
        <v>426</v>
      </c>
      <c r="G189" s="212"/>
      <c r="H189" s="216" t="n">
        <v>101.97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85</v>
      </c>
      <c r="AU189" s="222" t="s">
        <v>76</v>
      </c>
      <c r="AV189" s="210" t="s">
        <v>78</v>
      </c>
      <c r="AW189" s="210" t="s">
        <v>32</v>
      </c>
      <c r="AX189" s="210" t="s">
        <v>76</v>
      </c>
      <c r="AY189" s="222" t="s">
        <v>131</v>
      </c>
    </row>
    <row r="190" s="183" customFormat="true" ht="36.75" hidden="false" customHeight="true" outlineLevel="0" collapsed="false">
      <c r="B190" s="184"/>
      <c r="C190" s="185"/>
      <c r="D190" s="186" t="s">
        <v>67</v>
      </c>
      <c r="E190" s="187" t="s">
        <v>427</v>
      </c>
      <c r="F190" s="187" t="s">
        <v>428</v>
      </c>
      <c r="G190" s="185"/>
      <c r="H190" s="185"/>
      <c r="I190" s="188"/>
      <c r="J190" s="189" t="n">
        <f aca="false">BK190</f>
        <v>0</v>
      </c>
      <c r="K190" s="185"/>
      <c r="L190" s="190"/>
      <c r="M190" s="191"/>
      <c r="N190" s="192"/>
      <c r="O190" s="192"/>
      <c r="P190" s="193" t="n">
        <f aca="false">SUM(P191:P192)</f>
        <v>0</v>
      </c>
      <c r="Q190" s="192"/>
      <c r="R190" s="193" t="n">
        <f aca="false">SUM(R191:R192)</f>
        <v>0.12164</v>
      </c>
      <c r="S190" s="192"/>
      <c r="T190" s="194" t="n">
        <f aca="false">SUM(T191:T192)</f>
        <v>0</v>
      </c>
      <c r="AR190" s="195" t="s">
        <v>130</v>
      </c>
      <c r="AT190" s="196" t="s">
        <v>67</v>
      </c>
      <c r="AU190" s="196" t="s">
        <v>68</v>
      </c>
      <c r="AY190" s="195" t="s">
        <v>131</v>
      </c>
      <c r="BK190" s="197" t="n">
        <f aca="false">SUM(BK191:BK192)</f>
        <v>0</v>
      </c>
    </row>
    <row r="191" s="30" customFormat="true" ht="25.5" hidden="false" customHeight="true" outlineLevel="0" collapsed="false">
      <c r="B191" s="31"/>
      <c r="C191" s="198" t="s">
        <v>429</v>
      </c>
      <c r="D191" s="198" t="s">
        <v>132</v>
      </c>
      <c r="E191" s="199" t="s">
        <v>430</v>
      </c>
      <c r="F191" s="200" t="s">
        <v>431</v>
      </c>
      <c r="G191" s="201" t="s">
        <v>135</v>
      </c>
      <c r="H191" s="202" t="n">
        <v>150</v>
      </c>
      <c r="I191" s="203"/>
      <c r="J191" s="204" t="n">
        <f aca="false">ROUND(I191*H191,2)</f>
        <v>0</v>
      </c>
      <c r="K191" s="200"/>
      <c r="L191" s="57"/>
      <c r="M191" s="205"/>
      <c r="N191" s="206" t="s">
        <v>39</v>
      </c>
      <c r="O191" s="32"/>
      <c r="P191" s="207" t="n">
        <f aca="false">O191*H191</f>
        <v>0</v>
      </c>
      <c r="Q191" s="207" t="n">
        <v>0.00061</v>
      </c>
      <c r="R191" s="207" t="n">
        <f aca="false">Q191*H191</f>
        <v>0.0915</v>
      </c>
      <c r="S191" s="207" t="n">
        <v>0</v>
      </c>
      <c r="T191" s="208" t="n">
        <f aca="false">S191*H191</f>
        <v>0</v>
      </c>
      <c r="AR191" s="10" t="s">
        <v>130</v>
      </c>
      <c r="AT191" s="10" t="s">
        <v>132</v>
      </c>
      <c r="AU191" s="10" t="s">
        <v>76</v>
      </c>
      <c r="AY191" s="10" t="s">
        <v>13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10" t="s">
        <v>76</v>
      </c>
      <c r="BK191" s="209" t="n">
        <f aca="false">ROUND(I191*H191,2)</f>
        <v>0</v>
      </c>
      <c r="BL191" s="10" t="s">
        <v>130</v>
      </c>
      <c r="BM191" s="10" t="s">
        <v>432</v>
      </c>
    </row>
    <row r="192" s="30" customFormat="true" ht="16.5" hidden="false" customHeight="true" outlineLevel="0" collapsed="false">
      <c r="B192" s="31"/>
      <c r="C192" s="198" t="s">
        <v>433</v>
      </c>
      <c r="D192" s="198" t="s">
        <v>132</v>
      </c>
      <c r="E192" s="199" t="s">
        <v>434</v>
      </c>
      <c r="F192" s="200" t="s">
        <v>435</v>
      </c>
      <c r="G192" s="201" t="s">
        <v>135</v>
      </c>
      <c r="H192" s="202" t="n">
        <v>22</v>
      </c>
      <c r="I192" s="203"/>
      <c r="J192" s="204" t="n">
        <f aca="false">ROUND(I192*H192,2)</f>
        <v>0</v>
      </c>
      <c r="K192" s="200"/>
      <c r="L192" s="57"/>
      <c r="M192" s="205"/>
      <c r="N192" s="206" t="s">
        <v>39</v>
      </c>
      <c r="O192" s="32"/>
      <c r="P192" s="207" t="n">
        <f aca="false">O192*H192</f>
        <v>0</v>
      </c>
      <c r="Q192" s="207" t="n">
        <v>0.00137</v>
      </c>
      <c r="R192" s="207" t="n">
        <f aca="false">Q192*H192</f>
        <v>0.03014</v>
      </c>
      <c r="S192" s="207" t="n">
        <v>0</v>
      </c>
      <c r="T192" s="208" t="n">
        <f aca="false">S192*H192</f>
        <v>0</v>
      </c>
      <c r="AR192" s="10" t="s">
        <v>130</v>
      </c>
      <c r="AT192" s="10" t="s">
        <v>132</v>
      </c>
      <c r="AU192" s="10" t="s">
        <v>76</v>
      </c>
      <c r="AY192" s="10" t="s">
        <v>13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10" t="s">
        <v>76</v>
      </c>
      <c r="BK192" s="209" t="n">
        <f aca="false">ROUND(I192*H192,2)</f>
        <v>0</v>
      </c>
      <c r="BL192" s="10" t="s">
        <v>130</v>
      </c>
      <c r="BM192" s="10" t="s">
        <v>436</v>
      </c>
    </row>
    <row r="193" s="183" customFormat="true" ht="36.75" hidden="false" customHeight="true" outlineLevel="0" collapsed="false">
      <c r="B193" s="184"/>
      <c r="C193" s="185"/>
      <c r="D193" s="186" t="s">
        <v>67</v>
      </c>
      <c r="E193" s="187" t="s">
        <v>167</v>
      </c>
      <c r="F193" s="187" t="s">
        <v>437</v>
      </c>
      <c r="G193" s="185"/>
      <c r="H193" s="185"/>
      <c r="I193" s="188"/>
      <c r="J193" s="189" t="n">
        <f aca="false">BK193</f>
        <v>0</v>
      </c>
      <c r="K193" s="185"/>
      <c r="L193" s="190"/>
      <c r="M193" s="191"/>
      <c r="N193" s="192"/>
      <c r="O193" s="192"/>
      <c r="P193" s="193" t="n">
        <f aca="false">SUM(P194:P225)</f>
        <v>0</v>
      </c>
      <c r="Q193" s="192"/>
      <c r="R193" s="193" t="n">
        <f aca="false">SUM(R194:R225)</f>
        <v>18.1123445</v>
      </c>
      <c r="S193" s="192"/>
      <c r="T193" s="194" t="n">
        <f aca="false">SUM(T194:T225)</f>
        <v>8.6528</v>
      </c>
      <c r="AR193" s="195" t="s">
        <v>130</v>
      </c>
      <c r="AT193" s="196" t="s">
        <v>67</v>
      </c>
      <c r="AU193" s="196" t="s">
        <v>68</v>
      </c>
      <c r="AY193" s="195" t="s">
        <v>131</v>
      </c>
      <c r="BK193" s="197" t="n">
        <f aca="false">SUM(BK194:BK225)</f>
        <v>0</v>
      </c>
    </row>
    <row r="194" s="30" customFormat="true" ht="25.5" hidden="false" customHeight="true" outlineLevel="0" collapsed="false">
      <c r="B194" s="31"/>
      <c r="C194" s="198" t="s">
        <v>438</v>
      </c>
      <c r="D194" s="198" t="s">
        <v>132</v>
      </c>
      <c r="E194" s="199" t="s">
        <v>439</v>
      </c>
      <c r="F194" s="200" t="s">
        <v>440</v>
      </c>
      <c r="G194" s="201" t="s">
        <v>183</v>
      </c>
      <c r="H194" s="202" t="n">
        <v>33.8</v>
      </c>
      <c r="I194" s="203"/>
      <c r="J194" s="204" t="n">
        <f aca="false">ROUND(I194*H194,2)</f>
        <v>0</v>
      </c>
      <c r="K194" s="200" t="s">
        <v>148</v>
      </c>
      <c r="L194" s="57"/>
      <c r="M194" s="205"/>
      <c r="N194" s="206" t="s">
        <v>39</v>
      </c>
      <c r="O194" s="32"/>
      <c r="P194" s="207" t="n">
        <f aca="false">O194*H194</f>
        <v>0</v>
      </c>
      <c r="Q194" s="207" t="n">
        <v>9E-005</v>
      </c>
      <c r="R194" s="207" t="n">
        <f aca="false">Q194*H194</f>
        <v>0.003042</v>
      </c>
      <c r="S194" s="207" t="n">
        <v>0.256</v>
      </c>
      <c r="T194" s="208" t="n">
        <f aca="false">S194*H194</f>
        <v>8.6528</v>
      </c>
      <c r="AR194" s="10" t="s">
        <v>130</v>
      </c>
      <c r="AT194" s="10" t="s">
        <v>132</v>
      </c>
      <c r="AU194" s="10" t="s">
        <v>76</v>
      </c>
      <c r="AY194" s="10" t="s">
        <v>13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10" t="s">
        <v>76</v>
      </c>
      <c r="BK194" s="209" t="n">
        <f aca="false">ROUND(I194*H194,2)</f>
        <v>0</v>
      </c>
      <c r="BL194" s="10" t="s">
        <v>130</v>
      </c>
      <c r="BM194" s="10" t="s">
        <v>441</v>
      </c>
    </row>
    <row r="195" s="210" customFormat="true" ht="13.5" hidden="false" customHeight="false" outlineLevel="0" collapsed="false">
      <c r="B195" s="211"/>
      <c r="C195" s="212"/>
      <c r="D195" s="213" t="s">
        <v>185</v>
      </c>
      <c r="E195" s="214"/>
      <c r="F195" s="215" t="s">
        <v>442</v>
      </c>
      <c r="G195" s="212"/>
      <c r="H195" s="216" t="n">
        <v>33.8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85</v>
      </c>
      <c r="AU195" s="222" t="s">
        <v>76</v>
      </c>
      <c r="AV195" s="210" t="s">
        <v>78</v>
      </c>
      <c r="AW195" s="210" t="s">
        <v>32</v>
      </c>
      <c r="AX195" s="210" t="s">
        <v>76</v>
      </c>
      <c r="AY195" s="222" t="s">
        <v>131</v>
      </c>
    </row>
    <row r="196" s="30" customFormat="true" ht="25.5" hidden="false" customHeight="true" outlineLevel="0" collapsed="false">
      <c r="B196" s="31"/>
      <c r="C196" s="198" t="s">
        <v>443</v>
      </c>
      <c r="D196" s="198" t="s">
        <v>132</v>
      </c>
      <c r="E196" s="199" t="s">
        <v>444</v>
      </c>
      <c r="F196" s="200" t="s">
        <v>445</v>
      </c>
      <c r="G196" s="201" t="s">
        <v>446</v>
      </c>
      <c r="H196" s="202" t="n">
        <v>33.8</v>
      </c>
      <c r="I196" s="203"/>
      <c r="J196" s="204" t="n">
        <f aca="false">ROUND(I196*H196,2)</f>
        <v>0</v>
      </c>
      <c r="K196" s="200" t="s">
        <v>148</v>
      </c>
      <c r="L196" s="57"/>
      <c r="M196" s="205"/>
      <c r="N196" s="206" t="s">
        <v>39</v>
      </c>
      <c r="O196" s="32"/>
      <c r="P196" s="207" t="n">
        <f aca="false">O196*H196</f>
        <v>0</v>
      </c>
      <c r="Q196" s="207" t="n">
        <v>0.00011</v>
      </c>
      <c r="R196" s="207" t="n">
        <f aca="false">Q196*H196</f>
        <v>0.003718</v>
      </c>
      <c r="S196" s="207" t="n">
        <v>0</v>
      </c>
      <c r="T196" s="208" t="n">
        <f aca="false">S196*H196</f>
        <v>0</v>
      </c>
      <c r="AR196" s="10" t="s">
        <v>130</v>
      </c>
      <c r="AT196" s="10" t="s">
        <v>132</v>
      </c>
      <c r="AU196" s="10" t="s">
        <v>76</v>
      </c>
      <c r="AY196" s="10" t="s">
        <v>13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10" t="s">
        <v>76</v>
      </c>
      <c r="BK196" s="209" t="n">
        <f aca="false">ROUND(I196*H196,2)</f>
        <v>0</v>
      </c>
      <c r="BL196" s="10" t="s">
        <v>130</v>
      </c>
      <c r="BM196" s="10" t="s">
        <v>447</v>
      </c>
    </row>
    <row r="197" s="210" customFormat="true" ht="13.5" hidden="false" customHeight="false" outlineLevel="0" collapsed="false">
      <c r="B197" s="211"/>
      <c r="C197" s="212"/>
      <c r="D197" s="213" t="s">
        <v>185</v>
      </c>
      <c r="E197" s="214"/>
      <c r="F197" s="215" t="s">
        <v>442</v>
      </c>
      <c r="G197" s="212"/>
      <c r="H197" s="216" t="n">
        <v>33.8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85</v>
      </c>
      <c r="AU197" s="222" t="s">
        <v>76</v>
      </c>
      <c r="AV197" s="210" t="s">
        <v>78</v>
      </c>
      <c r="AW197" s="210" t="s">
        <v>32</v>
      </c>
      <c r="AX197" s="210" t="s">
        <v>76</v>
      </c>
      <c r="AY197" s="222" t="s">
        <v>131</v>
      </c>
    </row>
    <row r="198" s="30" customFormat="true" ht="16.5" hidden="false" customHeight="true" outlineLevel="0" collapsed="false">
      <c r="B198" s="31"/>
      <c r="C198" s="198" t="s">
        <v>448</v>
      </c>
      <c r="D198" s="198" t="s">
        <v>132</v>
      </c>
      <c r="E198" s="199" t="s">
        <v>449</v>
      </c>
      <c r="F198" s="200" t="s">
        <v>450</v>
      </c>
      <c r="G198" s="201" t="s">
        <v>446</v>
      </c>
      <c r="H198" s="202" t="n">
        <v>13</v>
      </c>
      <c r="I198" s="203"/>
      <c r="J198" s="204" t="n">
        <f aca="false">ROUND(I198*H198,2)</f>
        <v>0</v>
      </c>
      <c r="K198" s="200" t="s">
        <v>148</v>
      </c>
      <c r="L198" s="57"/>
      <c r="M198" s="205"/>
      <c r="N198" s="206" t="s">
        <v>39</v>
      </c>
      <c r="O198" s="32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AR198" s="10" t="s">
        <v>130</v>
      </c>
      <c r="AT198" s="10" t="s">
        <v>132</v>
      </c>
      <c r="AU198" s="10" t="s">
        <v>76</v>
      </c>
      <c r="AY198" s="10" t="s">
        <v>13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10" t="s">
        <v>76</v>
      </c>
      <c r="BK198" s="209" t="n">
        <f aca="false">ROUND(I198*H198,2)</f>
        <v>0</v>
      </c>
      <c r="BL198" s="10" t="s">
        <v>130</v>
      </c>
      <c r="BM198" s="10" t="s">
        <v>451</v>
      </c>
    </row>
    <row r="199" s="210" customFormat="true" ht="13.5" hidden="false" customHeight="false" outlineLevel="0" collapsed="false">
      <c r="B199" s="211"/>
      <c r="C199" s="212"/>
      <c r="D199" s="213" t="s">
        <v>185</v>
      </c>
      <c r="E199" s="214"/>
      <c r="F199" s="215" t="s">
        <v>452</v>
      </c>
      <c r="G199" s="212"/>
      <c r="H199" s="216" t="n">
        <v>13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85</v>
      </c>
      <c r="AU199" s="222" t="s">
        <v>76</v>
      </c>
      <c r="AV199" s="210" t="s">
        <v>78</v>
      </c>
      <c r="AW199" s="210" t="s">
        <v>32</v>
      </c>
      <c r="AX199" s="210" t="s">
        <v>76</v>
      </c>
      <c r="AY199" s="222" t="s">
        <v>131</v>
      </c>
    </row>
    <row r="200" s="30" customFormat="true" ht="16.5" hidden="false" customHeight="true" outlineLevel="0" collapsed="false">
      <c r="B200" s="31"/>
      <c r="C200" s="198" t="s">
        <v>453</v>
      </c>
      <c r="D200" s="198" t="s">
        <v>132</v>
      </c>
      <c r="E200" s="199" t="s">
        <v>454</v>
      </c>
      <c r="F200" s="200" t="s">
        <v>455</v>
      </c>
      <c r="G200" s="201" t="s">
        <v>135</v>
      </c>
      <c r="H200" s="202" t="n">
        <v>62.5</v>
      </c>
      <c r="I200" s="203"/>
      <c r="J200" s="204" t="n">
        <f aca="false">ROUND(I200*H200,2)</f>
        <v>0</v>
      </c>
      <c r="K200" s="200"/>
      <c r="L200" s="57"/>
      <c r="M200" s="205"/>
      <c r="N200" s="206" t="s">
        <v>39</v>
      </c>
      <c r="O200" s="32"/>
      <c r="P200" s="207" t="n">
        <f aca="false">O200*H200</f>
        <v>0</v>
      </c>
      <c r="Q200" s="207" t="n">
        <v>0.006</v>
      </c>
      <c r="R200" s="207" t="n">
        <f aca="false">Q200*H200</f>
        <v>0.375</v>
      </c>
      <c r="S200" s="207" t="n">
        <v>0</v>
      </c>
      <c r="T200" s="208" t="n">
        <f aca="false">S200*H200</f>
        <v>0</v>
      </c>
      <c r="AR200" s="10" t="s">
        <v>130</v>
      </c>
      <c r="AT200" s="10" t="s">
        <v>132</v>
      </c>
      <c r="AU200" s="10" t="s">
        <v>76</v>
      </c>
      <c r="AY200" s="10" t="s">
        <v>13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10" t="s">
        <v>76</v>
      </c>
      <c r="BK200" s="209" t="n">
        <f aca="false">ROUND(I200*H200,2)</f>
        <v>0</v>
      </c>
      <c r="BL200" s="10" t="s">
        <v>130</v>
      </c>
      <c r="BM200" s="10" t="s">
        <v>456</v>
      </c>
    </row>
    <row r="201" s="30" customFormat="true" ht="25.5" hidden="false" customHeight="true" outlineLevel="0" collapsed="false">
      <c r="B201" s="31"/>
      <c r="C201" s="198" t="s">
        <v>457</v>
      </c>
      <c r="D201" s="198" t="s">
        <v>132</v>
      </c>
      <c r="E201" s="199" t="s">
        <v>458</v>
      </c>
      <c r="F201" s="200" t="s">
        <v>459</v>
      </c>
      <c r="G201" s="201" t="s">
        <v>135</v>
      </c>
      <c r="H201" s="202" t="n">
        <v>187</v>
      </c>
      <c r="I201" s="203"/>
      <c r="J201" s="204" t="n">
        <f aca="false">ROUND(I201*H201,2)</f>
        <v>0</v>
      </c>
      <c r="K201" s="200"/>
      <c r="L201" s="57"/>
      <c r="M201" s="205"/>
      <c r="N201" s="206" t="s">
        <v>39</v>
      </c>
      <c r="O201" s="32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AR201" s="10" t="s">
        <v>130</v>
      </c>
      <c r="AT201" s="10" t="s">
        <v>132</v>
      </c>
      <c r="AU201" s="10" t="s">
        <v>76</v>
      </c>
      <c r="AY201" s="10" t="s">
        <v>13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10" t="s">
        <v>76</v>
      </c>
      <c r="BK201" s="209" t="n">
        <f aca="false">ROUND(I201*H201,2)</f>
        <v>0</v>
      </c>
      <c r="BL201" s="10" t="s">
        <v>130</v>
      </c>
      <c r="BM201" s="10" t="s">
        <v>460</v>
      </c>
    </row>
    <row r="202" s="30" customFormat="true" ht="25.5" hidden="false" customHeight="true" outlineLevel="0" collapsed="false">
      <c r="B202" s="31"/>
      <c r="C202" s="198" t="s">
        <v>461</v>
      </c>
      <c r="D202" s="198" t="s">
        <v>132</v>
      </c>
      <c r="E202" s="199" t="s">
        <v>462</v>
      </c>
      <c r="F202" s="200" t="s">
        <v>463</v>
      </c>
      <c r="G202" s="201" t="s">
        <v>135</v>
      </c>
      <c r="H202" s="202" t="n">
        <v>62.5</v>
      </c>
      <c r="I202" s="203"/>
      <c r="J202" s="204" t="n">
        <f aca="false">ROUND(I202*H202,2)</f>
        <v>0</v>
      </c>
      <c r="K202" s="200"/>
      <c r="L202" s="57"/>
      <c r="M202" s="205"/>
      <c r="N202" s="206" t="s">
        <v>39</v>
      </c>
      <c r="O202" s="32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AR202" s="10" t="s">
        <v>130</v>
      </c>
      <c r="AT202" s="10" t="s">
        <v>132</v>
      </c>
      <c r="AU202" s="10" t="s">
        <v>76</v>
      </c>
      <c r="AY202" s="10" t="s">
        <v>13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10" t="s">
        <v>76</v>
      </c>
      <c r="BK202" s="209" t="n">
        <f aca="false">ROUND(I202*H202,2)</f>
        <v>0</v>
      </c>
      <c r="BL202" s="10" t="s">
        <v>130</v>
      </c>
      <c r="BM202" s="10" t="s">
        <v>464</v>
      </c>
    </row>
    <row r="203" s="30" customFormat="true" ht="16.5" hidden="false" customHeight="true" outlineLevel="0" collapsed="false">
      <c r="B203" s="31"/>
      <c r="C203" s="198" t="s">
        <v>465</v>
      </c>
      <c r="D203" s="198" t="s">
        <v>132</v>
      </c>
      <c r="E203" s="199" t="s">
        <v>466</v>
      </c>
      <c r="F203" s="200" t="s">
        <v>467</v>
      </c>
      <c r="G203" s="201" t="s">
        <v>143</v>
      </c>
      <c r="H203" s="202" t="n">
        <v>16</v>
      </c>
      <c r="I203" s="203"/>
      <c r="J203" s="204" t="n">
        <f aca="false">ROUND(I203*H203,2)</f>
        <v>0</v>
      </c>
      <c r="K203" s="200"/>
      <c r="L203" s="57"/>
      <c r="M203" s="205"/>
      <c r="N203" s="206" t="s">
        <v>39</v>
      </c>
      <c r="O203" s="32"/>
      <c r="P203" s="207" t="n">
        <f aca="false">O203*H203</f>
        <v>0</v>
      </c>
      <c r="Q203" s="207" t="n">
        <v>0.0055</v>
      </c>
      <c r="R203" s="207" t="n">
        <f aca="false">Q203*H203</f>
        <v>0.088</v>
      </c>
      <c r="S203" s="207" t="n">
        <v>0</v>
      </c>
      <c r="T203" s="208" t="n">
        <f aca="false">S203*H203</f>
        <v>0</v>
      </c>
      <c r="AR203" s="10" t="s">
        <v>130</v>
      </c>
      <c r="AT203" s="10" t="s">
        <v>132</v>
      </c>
      <c r="AU203" s="10" t="s">
        <v>76</v>
      </c>
      <c r="AY203" s="10" t="s">
        <v>13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10" t="s">
        <v>76</v>
      </c>
      <c r="BK203" s="209" t="n">
        <f aca="false">ROUND(I203*H203,2)</f>
        <v>0</v>
      </c>
      <c r="BL203" s="10" t="s">
        <v>130</v>
      </c>
      <c r="BM203" s="10" t="s">
        <v>468</v>
      </c>
    </row>
    <row r="204" s="30" customFormat="true" ht="16.5" hidden="false" customHeight="true" outlineLevel="0" collapsed="false">
      <c r="B204" s="31"/>
      <c r="C204" s="198" t="s">
        <v>469</v>
      </c>
      <c r="D204" s="198" t="s">
        <v>132</v>
      </c>
      <c r="E204" s="199" t="s">
        <v>470</v>
      </c>
      <c r="F204" s="200" t="s">
        <v>471</v>
      </c>
      <c r="G204" s="201" t="s">
        <v>178</v>
      </c>
      <c r="H204" s="202" t="n">
        <v>1.25</v>
      </c>
      <c r="I204" s="203"/>
      <c r="J204" s="204" t="n">
        <f aca="false">ROUND(I204*H204,2)</f>
        <v>0</v>
      </c>
      <c r="K204" s="200"/>
      <c r="L204" s="57"/>
      <c r="M204" s="205"/>
      <c r="N204" s="206" t="s">
        <v>39</v>
      </c>
      <c r="O204" s="32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AR204" s="10" t="s">
        <v>130</v>
      </c>
      <c r="AT204" s="10" t="s">
        <v>132</v>
      </c>
      <c r="AU204" s="10" t="s">
        <v>76</v>
      </c>
      <c r="AY204" s="10" t="s">
        <v>13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10" t="s">
        <v>76</v>
      </c>
      <c r="BK204" s="209" t="n">
        <f aca="false">ROUND(I204*H204,2)</f>
        <v>0</v>
      </c>
      <c r="BL204" s="10" t="s">
        <v>130</v>
      </c>
      <c r="BM204" s="10" t="s">
        <v>472</v>
      </c>
    </row>
    <row r="205" s="30" customFormat="true" ht="25.5" hidden="false" customHeight="true" outlineLevel="0" collapsed="false">
      <c r="B205" s="31"/>
      <c r="C205" s="198" t="s">
        <v>473</v>
      </c>
      <c r="D205" s="198" t="s">
        <v>132</v>
      </c>
      <c r="E205" s="199" t="s">
        <v>474</v>
      </c>
      <c r="F205" s="200" t="s">
        <v>475</v>
      </c>
      <c r="G205" s="201" t="s">
        <v>178</v>
      </c>
      <c r="H205" s="202" t="n">
        <v>37.5</v>
      </c>
      <c r="I205" s="203"/>
      <c r="J205" s="204" t="n">
        <f aca="false">ROUND(I205*H205,2)</f>
        <v>0</v>
      </c>
      <c r="K205" s="200"/>
      <c r="L205" s="57"/>
      <c r="M205" s="205"/>
      <c r="N205" s="206" t="s">
        <v>39</v>
      </c>
      <c r="O205" s="32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AR205" s="10" t="s">
        <v>130</v>
      </c>
      <c r="AT205" s="10" t="s">
        <v>132</v>
      </c>
      <c r="AU205" s="10" t="s">
        <v>76</v>
      </c>
      <c r="AY205" s="10" t="s">
        <v>13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10" t="s">
        <v>76</v>
      </c>
      <c r="BK205" s="209" t="n">
        <f aca="false">ROUND(I205*H205,2)</f>
        <v>0</v>
      </c>
      <c r="BL205" s="10" t="s">
        <v>130</v>
      </c>
      <c r="BM205" s="10" t="s">
        <v>476</v>
      </c>
    </row>
    <row r="206" s="30" customFormat="true" ht="16.5" hidden="false" customHeight="true" outlineLevel="0" collapsed="false">
      <c r="B206" s="31"/>
      <c r="C206" s="198" t="s">
        <v>477</v>
      </c>
      <c r="D206" s="198" t="s">
        <v>132</v>
      </c>
      <c r="E206" s="199" t="s">
        <v>478</v>
      </c>
      <c r="F206" s="200" t="s">
        <v>479</v>
      </c>
      <c r="G206" s="201" t="s">
        <v>143</v>
      </c>
      <c r="H206" s="202" t="n">
        <v>40</v>
      </c>
      <c r="I206" s="203"/>
      <c r="J206" s="204" t="n">
        <f aca="false">ROUND(I206*H206,2)</f>
        <v>0</v>
      </c>
      <c r="K206" s="200"/>
      <c r="L206" s="57"/>
      <c r="M206" s="205"/>
      <c r="N206" s="206" t="s">
        <v>39</v>
      </c>
      <c r="O206" s="32"/>
      <c r="P206" s="207" t="n">
        <f aca="false">O206*H206</f>
        <v>0</v>
      </c>
      <c r="Q206" s="207" t="n">
        <v>0.051</v>
      </c>
      <c r="R206" s="207" t="n">
        <f aca="false">Q206*H206</f>
        <v>2.04</v>
      </c>
      <c r="S206" s="207" t="n">
        <v>0</v>
      </c>
      <c r="T206" s="208" t="n">
        <f aca="false">S206*H206</f>
        <v>0</v>
      </c>
      <c r="AR206" s="10" t="s">
        <v>130</v>
      </c>
      <c r="AT206" s="10" t="s">
        <v>132</v>
      </c>
      <c r="AU206" s="10" t="s">
        <v>76</v>
      </c>
      <c r="AY206" s="10" t="s">
        <v>13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10" t="s">
        <v>76</v>
      </c>
      <c r="BK206" s="209" t="n">
        <f aca="false">ROUND(I206*H206,2)</f>
        <v>0</v>
      </c>
      <c r="BL206" s="10" t="s">
        <v>130</v>
      </c>
      <c r="BM206" s="10" t="s">
        <v>480</v>
      </c>
    </row>
    <row r="207" s="30" customFormat="true" ht="16.5" hidden="false" customHeight="true" outlineLevel="0" collapsed="false">
      <c r="B207" s="31"/>
      <c r="C207" s="235" t="s">
        <v>481</v>
      </c>
      <c r="D207" s="235" t="s">
        <v>143</v>
      </c>
      <c r="E207" s="236" t="s">
        <v>482</v>
      </c>
      <c r="F207" s="237" t="s">
        <v>483</v>
      </c>
      <c r="G207" s="238" t="s">
        <v>484</v>
      </c>
      <c r="H207" s="239" t="n">
        <v>10</v>
      </c>
      <c r="I207" s="240"/>
      <c r="J207" s="241" t="n">
        <f aca="false">ROUND(I207*H207,2)</f>
        <v>0</v>
      </c>
      <c r="K207" s="237"/>
      <c r="L207" s="242"/>
      <c r="M207" s="243"/>
      <c r="N207" s="244" t="s">
        <v>39</v>
      </c>
      <c r="O207" s="32"/>
      <c r="P207" s="207" t="n">
        <f aca="false">O207*H207</f>
        <v>0</v>
      </c>
      <c r="Q207" s="207" t="n">
        <v>0.07252</v>
      </c>
      <c r="R207" s="207" t="n">
        <f aca="false">Q207*H207</f>
        <v>0.7252</v>
      </c>
      <c r="S207" s="207" t="n">
        <v>0</v>
      </c>
      <c r="T207" s="208" t="n">
        <f aca="false">S207*H207</f>
        <v>0</v>
      </c>
      <c r="AR207" s="10" t="s">
        <v>163</v>
      </c>
      <c r="AT207" s="10" t="s">
        <v>143</v>
      </c>
      <c r="AU207" s="10" t="s">
        <v>76</v>
      </c>
      <c r="AY207" s="10" t="s">
        <v>13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10" t="s">
        <v>76</v>
      </c>
      <c r="BK207" s="209" t="n">
        <f aca="false">ROUND(I207*H207,2)</f>
        <v>0</v>
      </c>
      <c r="BL207" s="10" t="s">
        <v>130</v>
      </c>
      <c r="BM207" s="10" t="s">
        <v>485</v>
      </c>
    </row>
    <row r="208" s="30" customFormat="true" ht="25.5" hidden="false" customHeight="true" outlineLevel="0" collapsed="false">
      <c r="B208" s="31"/>
      <c r="C208" s="198" t="s">
        <v>486</v>
      </c>
      <c r="D208" s="198" t="s">
        <v>132</v>
      </c>
      <c r="E208" s="199" t="s">
        <v>487</v>
      </c>
      <c r="F208" s="200" t="s">
        <v>488</v>
      </c>
      <c r="G208" s="201" t="s">
        <v>484</v>
      </c>
      <c r="H208" s="202" t="n">
        <v>4</v>
      </c>
      <c r="I208" s="203"/>
      <c r="J208" s="204" t="n">
        <f aca="false">ROUND(I208*H208,2)</f>
        <v>0</v>
      </c>
      <c r="K208" s="200"/>
      <c r="L208" s="57"/>
      <c r="M208" s="205"/>
      <c r="N208" s="206" t="s">
        <v>39</v>
      </c>
      <c r="O208" s="32"/>
      <c r="P208" s="207" t="n">
        <f aca="false">O208*H208</f>
        <v>0</v>
      </c>
      <c r="Q208" s="207" t="n">
        <v>0.2234</v>
      </c>
      <c r="R208" s="207" t="n">
        <f aca="false">Q208*H208</f>
        <v>0.8936</v>
      </c>
      <c r="S208" s="207" t="n">
        <v>0</v>
      </c>
      <c r="T208" s="208" t="n">
        <f aca="false">S208*H208</f>
        <v>0</v>
      </c>
      <c r="AR208" s="10" t="s">
        <v>130</v>
      </c>
      <c r="AT208" s="10" t="s">
        <v>132</v>
      </c>
      <c r="AU208" s="10" t="s">
        <v>76</v>
      </c>
      <c r="AY208" s="10" t="s">
        <v>13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10" t="s">
        <v>76</v>
      </c>
      <c r="BK208" s="209" t="n">
        <f aca="false">ROUND(I208*H208,2)</f>
        <v>0</v>
      </c>
      <c r="BL208" s="10" t="s">
        <v>130</v>
      </c>
      <c r="BM208" s="10" t="s">
        <v>489</v>
      </c>
    </row>
    <row r="209" s="210" customFormat="true" ht="13.5" hidden="false" customHeight="false" outlineLevel="0" collapsed="false">
      <c r="B209" s="211"/>
      <c r="C209" s="212"/>
      <c r="D209" s="213" t="s">
        <v>185</v>
      </c>
      <c r="E209" s="214"/>
      <c r="F209" s="215" t="s">
        <v>490</v>
      </c>
      <c r="G209" s="212"/>
      <c r="H209" s="216" t="n">
        <v>4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85</v>
      </c>
      <c r="AU209" s="222" t="s">
        <v>76</v>
      </c>
      <c r="AV209" s="210" t="s">
        <v>78</v>
      </c>
      <c r="AW209" s="210" t="s">
        <v>32</v>
      </c>
      <c r="AX209" s="210" t="s">
        <v>76</v>
      </c>
      <c r="AY209" s="222" t="s">
        <v>131</v>
      </c>
    </row>
    <row r="210" s="30" customFormat="true" ht="16.5" hidden="false" customHeight="true" outlineLevel="0" collapsed="false">
      <c r="B210" s="31"/>
      <c r="C210" s="235" t="s">
        <v>491</v>
      </c>
      <c r="D210" s="235" t="s">
        <v>143</v>
      </c>
      <c r="E210" s="236" t="s">
        <v>492</v>
      </c>
      <c r="F210" s="237" t="s">
        <v>493</v>
      </c>
      <c r="G210" s="238" t="s">
        <v>221</v>
      </c>
      <c r="H210" s="239" t="n">
        <v>2</v>
      </c>
      <c r="I210" s="240"/>
      <c r="J210" s="241" t="n">
        <f aca="false">ROUND(I210*H210,2)</f>
        <v>0</v>
      </c>
      <c r="K210" s="237" t="s">
        <v>148</v>
      </c>
      <c r="L210" s="242"/>
      <c r="M210" s="243"/>
      <c r="N210" s="244" t="s">
        <v>39</v>
      </c>
      <c r="O210" s="32"/>
      <c r="P210" s="207" t="n">
        <f aca="false">O210*H210</f>
        <v>0</v>
      </c>
      <c r="Q210" s="207" t="n">
        <v>0.0061</v>
      </c>
      <c r="R210" s="207" t="n">
        <f aca="false">Q210*H210</f>
        <v>0.0122</v>
      </c>
      <c r="S210" s="207" t="n">
        <v>0</v>
      </c>
      <c r="T210" s="208" t="n">
        <f aca="false">S210*H210</f>
        <v>0</v>
      </c>
      <c r="AR210" s="10" t="s">
        <v>163</v>
      </c>
      <c r="AT210" s="10" t="s">
        <v>143</v>
      </c>
      <c r="AU210" s="10" t="s">
        <v>76</v>
      </c>
      <c r="AY210" s="10" t="s">
        <v>13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10" t="s">
        <v>76</v>
      </c>
      <c r="BK210" s="209" t="n">
        <f aca="false">ROUND(I210*H210,2)</f>
        <v>0</v>
      </c>
      <c r="BL210" s="10" t="s">
        <v>130</v>
      </c>
      <c r="BM210" s="10" t="s">
        <v>494</v>
      </c>
    </row>
    <row r="211" s="30" customFormat="true" ht="16.5" hidden="false" customHeight="true" outlineLevel="0" collapsed="false">
      <c r="B211" s="31"/>
      <c r="C211" s="235" t="s">
        <v>495</v>
      </c>
      <c r="D211" s="235" t="s">
        <v>143</v>
      </c>
      <c r="E211" s="236" t="s">
        <v>496</v>
      </c>
      <c r="F211" s="237" t="s">
        <v>497</v>
      </c>
      <c r="G211" s="238" t="s">
        <v>221</v>
      </c>
      <c r="H211" s="239" t="n">
        <v>2</v>
      </c>
      <c r="I211" s="240"/>
      <c r="J211" s="241" t="n">
        <f aca="false">ROUND(I211*H211,2)</f>
        <v>0</v>
      </c>
      <c r="K211" s="237" t="s">
        <v>148</v>
      </c>
      <c r="L211" s="242"/>
      <c r="M211" s="243"/>
      <c r="N211" s="244" t="s">
        <v>39</v>
      </c>
      <c r="O211" s="32"/>
      <c r="P211" s="207" t="n">
        <f aca="false">O211*H211</f>
        <v>0</v>
      </c>
      <c r="Q211" s="207" t="n">
        <v>0.003</v>
      </c>
      <c r="R211" s="207" t="n">
        <f aca="false">Q211*H211</f>
        <v>0.006</v>
      </c>
      <c r="S211" s="207" t="n">
        <v>0</v>
      </c>
      <c r="T211" s="208" t="n">
        <f aca="false">S211*H211</f>
        <v>0</v>
      </c>
      <c r="AR211" s="10" t="s">
        <v>163</v>
      </c>
      <c r="AT211" s="10" t="s">
        <v>143</v>
      </c>
      <c r="AU211" s="10" t="s">
        <v>76</v>
      </c>
      <c r="AY211" s="10" t="s">
        <v>13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10" t="s">
        <v>76</v>
      </c>
      <c r="BK211" s="209" t="n">
        <f aca="false">ROUND(I211*H211,2)</f>
        <v>0</v>
      </c>
      <c r="BL211" s="10" t="s">
        <v>130</v>
      </c>
      <c r="BM211" s="10" t="s">
        <v>498</v>
      </c>
    </row>
    <row r="212" s="30" customFormat="true" ht="16.5" hidden="false" customHeight="true" outlineLevel="0" collapsed="false">
      <c r="B212" s="31"/>
      <c r="C212" s="235" t="s">
        <v>499</v>
      </c>
      <c r="D212" s="235" t="s">
        <v>143</v>
      </c>
      <c r="E212" s="236" t="s">
        <v>500</v>
      </c>
      <c r="F212" s="237" t="s">
        <v>501</v>
      </c>
      <c r="G212" s="238" t="s">
        <v>221</v>
      </c>
      <c r="H212" s="239" t="n">
        <v>2</v>
      </c>
      <c r="I212" s="240"/>
      <c r="J212" s="241" t="n">
        <f aca="false">ROUND(I212*H212,2)</f>
        <v>0</v>
      </c>
      <c r="K212" s="237" t="s">
        <v>148</v>
      </c>
      <c r="L212" s="242"/>
      <c r="M212" s="243"/>
      <c r="N212" s="244" t="s">
        <v>39</v>
      </c>
      <c r="O212" s="32"/>
      <c r="P212" s="207" t="n">
        <f aca="false">O212*H212</f>
        <v>0</v>
      </c>
      <c r="Q212" s="207" t="n">
        <v>0.0001</v>
      </c>
      <c r="R212" s="207" t="n">
        <f aca="false">Q212*H212</f>
        <v>0.0002</v>
      </c>
      <c r="S212" s="207" t="n">
        <v>0</v>
      </c>
      <c r="T212" s="208" t="n">
        <f aca="false">S212*H212</f>
        <v>0</v>
      </c>
      <c r="AR212" s="10" t="s">
        <v>163</v>
      </c>
      <c r="AT212" s="10" t="s">
        <v>143</v>
      </c>
      <c r="AU212" s="10" t="s">
        <v>76</v>
      </c>
      <c r="AY212" s="10" t="s">
        <v>13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10" t="s">
        <v>76</v>
      </c>
      <c r="BK212" s="209" t="n">
        <f aca="false">ROUND(I212*H212,2)</f>
        <v>0</v>
      </c>
      <c r="BL212" s="10" t="s">
        <v>130</v>
      </c>
      <c r="BM212" s="10" t="s">
        <v>502</v>
      </c>
    </row>
    <row r="213" s="30" customFormat="true" ht="16.5" hidden="false" customHeight="true" outlineLevel="0" collapsed="false">
      <c r="B213" s="31"/>
      <c r="C213" s="198" t="s">
        <v>503</v>
      </c>
      <c r="D213" s="198" t="s">
        <v>132</v>
      </c>
      <c r="E213" s="199" t="s">
        <v>504</v>
      </c>
      <c r="F213" s="200" t="s">
        <v>505</v>
      </c>
      <c r="G213" s="201" t="s">
        <v>143</v>
      </c>
      <c r="H213" s="202" t="n">
        <v>25</v>
      </c>
      <c r="I213" s="203"/>
      <c r="J213" s="204" t="n">
        <f aca="false">ROUND(I213*H213,2)</f>
        <v>0</v>
      </c>
      <c r="K213" s="200"/>
      <c r="L213" s="57"/>
      <c r="M213" s="205"/>
      <c r="N213" s="206" t="s">
        <v>39</v>
      </c>
      <c r="O213" s="32"/>
      <c r="P213" s="207" t="n">
        <f aca="false">O213*H213</f>
        <v>0</v>
      </c>
      <c r="Q213" s="207" t="n">
        <v>2E-005</v>
      </c>
      <c r="R213" s="207" t="n">
        <f aca="false">Q213*H213</f>
        <v>0.0005</v>
      </c>
      <c r="S213" s="207" t="n">
        <v>0</v>
      </c>
      <c r="T213" s="208" t="n">
        <f aca="false">S213*H213</f>
        <v>0</v>
      </c>
      <c r="AR213" s="10" t="s">
        <v>130</v>
      </c>
      <c r="AT213" s="10" t="s">
        <v>132</v>
      </c>
      <c r="AU213" s="10" t="s">
        <v>76</v>
      </c>
      <c r="AY213" s="10" t="s">
        <v>13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10" t="s">
        <v>76</v>
      </c>
      <c r="BK213" s="209" t="n">
        <f aca="false">ROUND(I213*H213,2)</f>
        <v>0</v>
      </c>
      <c r="BL213" s="10" t="s">
        <v>130</v>
      </c>
      <c r="BM213" s="10" t="s">
        <v>506</v>
      </c>
    </row>
    <row r="214" s="30" customFormat="true" ht="16.5" hidden="false" customHeight="true" outlineLevel="0" collapsed="false">
      <c r="B214" s="31"/>
      <c r="C214" s="235" t="s">
        <v>507</v>
      </c>
      <c r="D214" s="235" t="s">
        <v>143</v>
      </c>
      <c r="E214" s="236" t="s">
        <v>508</v>
      </c>
      <c r="F214" s="237" t="s">
        <v>509</v>
      </c>
      <c r="G214" s="238" t="s">
        <v>221</v>
      </c>
      <c r="H214" s="239" t="n">
        <v>2</v>
      </c>
      <c r="I214" s="240"/>
      <c r="J214" s="241" t="n">
        <f aca="false">ROUND(I214*H214,2)</f>
        <v>0</v>
      </c>
      <c r="K214" s="237" t="s">
        <v>148</v>
      </c>
      <c r="L214" s="242"/>
      <c r="M214" s="243"/>
      <c r="N214" s="244" t="s">
        <v>39</v>
      </c>
      <c r="O214" s="32"/>
      <c r="P214" s="207" t="n">
        <f aca="false">O214*H214</f>
        <v>0</v>
      </c>
      <c r="Q214" s="207" t="n">
        <v>0.004</v>
      </c>
      <c r="R214" s="207" t="n">
        <f aca="false">Q214*H214</f>
        <v>0.008</v>
      </c>
      <c r="S214" s="207" t="n">
        <v>0</v>
      </c>
      <c r="T214" s="208" t="n">
        <f aca="false">S214*H214</f>
        <v>0</v>
      </c>
      <c r="AR214" s="10" t="s">
        <v>163</v>
      </c>
      <c r="AT214" s="10" t="s">
        <v>143</v>
      </c>
      <c r="AU214" s="10" t="s">
        <v>76</v>
      </c>
      <c r="AY214" s="10" t="s">
        <v>13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10" t="s">
        <v>76</v>
      </c>
      <c r="BK214" s="209" t="n">
        <f aca="false">ROUND(I214*H214,2)</f>
        <v>0</v>
      </c>
      <c r="BL214" s="10" t="s">
        <v>130</v>
      </c>
      <c r="BM214" s="10" t="s">
        <v>510</v>
      </c>
    </row>
    <row r="215" s="30" customFormat="true" ht="16.5" hidden="false" customHeight="true" outlineLevel="0" collapsed="false">
      <c r="B215" s="31"/>
      <c r="C215" s="235" t="s">
        <v>511</v>
      </c>
      <c r="D215" s="235" t="s">
        <v>143</v>
      </c>
      <c r="E215" s="236" t="s">
        <v>512</v>
      </c>
      <c r="F215" s="237" t="s">
        <v>513</v>
      </c>
      <c r="G215" s="238" t="s">
        <v>221</v>
      </c>
      <c r="H215" s="239" t="n">
        <v>2</v>
      </c>
      <c r="I215" s="240"/>
      <c r="J215" s="241" t="n">
        <f aca="false">ROUND(I215*H215,2)</f>
        <v>0</v>
      </c>
      <c r="K215" s="237" t="s">
        <v>148</v>
      </c>
      <c r="L215" s="242"/>
      <c r="M215" s="243"/>
      <c r="N215" s="244" t="s">
        <v>39</v>
      </c>
      <c r="O215" s="32"/>
      <c r="P215" s="207" t="n">
        <f aca="false">O215*H215</f>
        <v>0</v>
      </c>
      <c r="Q215" s="207" t="n">
        <v>0.0031</v>
      </c>
      <c r="R215" s="207" t="n">
        <f aca="false">Q215*H215</f>
        <v>0.0062</v>
      </c>
      <c r="S215" s="207" t="n">
        <v>0</v>
      </c>
      <c r="T215" s="208" t="n">
        <f aca="false">S215*H215</f>
        <v>0</v>
      </c>
      <c r="AR215" s="10" t="s">
        <v>163</v>
      </c>
      <c r="AT215" s="10" t="s">
        <v>143</v>
      </c>
      <c r="AU215" s="10" t="s">
        <v>76</v>
      </c>
      <c r="AY215" s="10" t="s">
        <v>13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10" t="s">
        <v>76</v>
      </c>
      <c r="BK215" s="209" t="n">
        <f aca="false">ROUND(I215*H215,2)</f>
        <v>0</v>
      </c>
      <c r="BL215" s="10" t="s">
        <v>130</v>
      </c>
      <c r="BM215" s="10" t="s">
        <v>514</v>
      </c>
    </row>
    <row r="216" s="30" customFormat="true" ht="16.5" hidden="false" customHeight="true" outlineLevel="0" collapsed="false">
      <c r="B216" s="31"/>
      <c r="C216" s="198" t="s">
        <v>515</v>
      </c>
      <c r="D216" s="198" t="s">
        <v>132</v>
      </c>
      <c r="E216" s="199" t="s">
        <v>516</v>
      </c>
      <c r="F216" s="200" t="s">
        <v>517</v>
      </c>
      <c r="G216" s="201" t="s">
        <v>135</v>
      </c>
      <c r="H216" s="202" t="n">
        <v>6.75</v>
      </c>
      <c r="I216" s="203"/>
      <c r="J216" s="204" t="n">
        <f aca="false">ROUND(I216*H216,2)</f>
        <v>0</v>
      </c>
      <c r="K216" s="200"/>
      <c r="L216" s="57"/>
      <c r="M216" s="205"/>
      <c r="N216" s="206" t="s">
        <v>39</v>
      </c>
      <c r="O216" s="32"/>
      <c r="P216" s="207" t="n">
        <f aca="false">O216*H216</f>
        <v>0</v>
      </c>
      <c r="Q216" s="207" t="n">
        <v>0.00063</v>
      </c>
      <c r="R216" s="207" t="n">
        <f aca="false">Q216*H216</f>
        <v>0.0042525</v>
      </c>
      <c r="S216" s="207" t="n">
        <v>0</v>
      </c>
      <c r="T216" s="208" t="n">
        <f aca="false">S216*H216</f>
        <v>0</v>
      </c>
      <c r="AR216" s="10" t="s">
        <v>130</v>
      </c>
      <c r="AT216" s="10" t="s">
        <v>132</v>
      </c>
      <c r="AU216" s="10" t="s">
        <v>76</v>
      </c>
      <c r="AY216" s="10" t="s">
        <v>13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10" t="s">
        <v>76</v>
      </c>
      <c r="BK216" s="209" t="n">
        <f aca="false">ROUND(I216*H216,2)</f>
        <v>0</v>
      </c>
      <c r="BL216" s="10" t="s">
        <v>130</v>
      </c>
      <c r="BM216" s="10" t="s">
        <v>518</v>
      </c>
    </row>
    <row r="217" s="30" customFormat="true" ht="16.5" hidden="false" customHeight="true" outlineLevel="0" collapsed="false">
      <c r="B217" s="31"/>
      <c r="C217" s="198" t="s">
        <v>519</v>
      </c>
      <c r="D217" s="198" t="s">
        <v>132</v>
      </c>
      <c r="E217" s="199" t="s">
        <v>520</v>
      </c>
      <c r="F217" s="200" t="s">
        <v>521</v>
      </c>
      <c r="G217" s="201" t="s">
        <v>153</v>
      </c>
      <c r="H217" s="202" t="n">
        <v>114</v>
      </c>
      <c r="I217" s="203"/>
      <c r="J217" s="204" t="n">
        <f aca="false">ROUND(I217*H217,2)</f>
        <v>0</v>
      </c>
      <c r="K217" s="200"/>
      <c r="L217" s="57"/>
      <c r="M217" s="205"/>
      <c r="N217" s="206" t="s">
        <v>39</v>
      </c>
      <c r="O217" s="32"/>
      <c r="P217" s="207" t="n">
        <f aca="false">O217*H217</f>
        <v>0</v>
      </c>
      <c r="Q217" s="207" t="n">
        <v>0.12171</v>
      </c>
      <c r="R217" s="207" t="n">
        <f aca="false">Q217*H217</f>
        <v>13.87494</v>
      </c>
      <c r="S217" s="207" t="n">
        <v>0</v>
      </c>
      <c r="T217" s="208" t="n">
        <f aca="false">S217*H217</f>
        <v>0</v>
      </c>
      <c r="AR217" s="10" t="s">
        <v>130</v>
      </c>
      <c r="AT217" s="10" t="s">
        <v>132</v>
      </c>
      <c r="AU217" s="10" t="s">
        <v>76</v>
      </c>
      <c r="AY217" s="10" t="s">
        <v>13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10" t="s">
        <v>76</v>
      </c>
      <c r="BK217" s="209" t="n">
        <f aca="false">ROUND(I217*H217,2)</f>
        <v>0</v>
      </c>
      <c r="BL217" s="10" t="s">
        <v>130</v>
      </c>
      <c r="BM217" s="10" t="s">
        <v>522</v>
      </c>
    </row>
    <row r="218" s="30" customFormat="true" ht="16.5" hidden="false" customHeight="true" outlineLevel="0" collapsed="false">
      <c r="B218" s="31"/>
      <c r="C218" s="198" t="s">
        <v>523</v>
      </c>
      <c r="D218" s="198" t="s">
        <v>132</v>
      </c>
      <c r="E218" s="199" t="s">
        <v>524</v>
      </c>
      <c r="F218" s="200" t="s">
        <v>525</v>
      </c>
      <c r="G218" s="201" t="s">
        <v>178</v>
      </c>
      <c r="H218" s="202" t="n">
        <v>273.6</v>
      </c>
      <c r="I218" s="203"/>
      <c r="J218" s="204" t="n">
        <f aca="false">ROUND(I218*H218,2)</f>
        <v>0</v>
      </c>
      <c r="K218" s="200"/>
      <c r="L218" s="57"/>
      <c r="M218" s="205"/>
      <c r="N218" s="206" t="s">
        <v>39</v>
      </c>
      <c r="O218" s="32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AR218" s="10" t="s">
        <v>130</v>
      </c>
      <c r="AT218" s="10" t="s">
        <v>132</v>
      </c>
      <c r="AU218" s="10" t="s">
        <v>76</v>
      </c>
      <c r="AY218" s="10" t="s">
        <v>13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10" t="s">
        <v>76</v>
      </c>
      <c r="BK218" s="209" t="n">
        <f aca="false">ROUND(I218*H218,2)</f>
        <v>0</v>
      </c>
      <c r="BL218" s="10" t="s">
        <v>130</v>
      </c>
      <c r="BM218" s="10" t="s">
        <v>526</v>
      </c>
    </row>
    <row r="219" s="30" customFormat="true" ht="16.5" hidden="false" customHeight="true" outlineLevel="0" collapsed="false">
      <c r="B219" s="31"/>
      <c r="C219" s="198" t="s">
        <v>527</v>
      </c>
      <c r="D219" s="198" t="s">
        <v>132</v>
      </c>
      <c r="E219" s="199" t="s">
        <v>528</v>
      </c>
      <c r="F219" s="200" t="s">
        <v>529</v>
      </c>
      <c r="G219" s="201" t="s">
        <v>143</v>
      </c>
      <c r="H219" s="202" t="n">
        <v>13.2</v>
      </c>
      <c r="I219" s="203"/>
      <c r="J219" s="204" t="n">
        <f aca="false">ROUND(I219*H219,2)</f>
        <v>0</v>
      </c>
      <c r="K219" s="200"/>
      <c r="L219" s="57"/>
      <c r="M219" s="205"/>
      <c r="N219" s="206" t="s">
        <v>39</v>
      </c>
      <c r="O219" s="32"/>
      <c r="P219" s="207" t="n">
        <f aca="false">O219*H219</f>
        <v>0</v>
      </c>
      <c r="Q219" s="207" t="n">
        <v>1E-005</v>
      </c>
      <c r="R219" s="207" t="n">
        <f aca="false">Q219*H219</f>
        <v>0.000132</v>
      </c>
      <c r="S219" s="207" t="n">
        <v>0</v>
      </c>
      <c r="T219" s="208" t="n">
        <f aca="false">S219*H219</f>
        <v>0</v>
      </c>
      <c r="AR219" s="10" t="s">
        <v>130</v>
      </c>
      <c r="AT219" s="10" t="s">
        <v>132</v>
      </c>
      <c r="AU219" s="10" t="s">
        <v>76</v>
      </c>
      <c r="AY219" s="10" t="s">
        <v>13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10" t="s">
        <v>76</v>
      </c>
      <c r="BK219" s="209" t="n">
        <f aca="false">ROUND(I219*H219,2)</f>
        <v>0</v>
      </c>
      <c r="BL219" s="10" t="s">
        <v>130</v>
      </c>
      <c r="BM219" s="10" t="s">
        <v>530</v>
      </c>
    </row>
    <row r="220" s="30" customFormat="true" ht="16.5" hidden="false" customHeight="true" outlineLevel="0" collapsed="false">
      <c r="B220" s="31"/>
      <c r="C220" s="235" t="s">
        <v>531</v>
      </c>
      <c r="D220" s="235" t="s">
        <v>143</v>
      </c>
      <c r="E220" s="236" t="s">
        <v>532</v>
      </c>
      <c r="F220" s="237" t="s">
        <v>533</v>
      </c>
      <c r="G220" s="238" t="s">
        <v>178</v>
      </c>
      <c r="H220" s="239" t="n">
        <v>0.014</v>
      </c>
      <c r="I220" s="240"/>
      <c r="J220" s="241" t="n">
        <f aca="false">ROUND(I220*H220,2)</f>
        <v>0</v>
      </c>
      <c r="K220" s="237"/>
      <c r="L220" s="242"/>
      <c r="M220" s="243"/>
      <c r="N220" s="244" t="s">
        <v>39</v>
      </c>
      <c r="O220" s="32"/>
      <c r="P220" s="207" t="n">
        <f aca="false">O220*H220</f>
        <v>0</v>
      </c>
      <c r="Q220" s="207" t="n">
        <v>1</v>
      </c>
      <c r="R220" s="207" t="n">
        <f aca="false">Q220*H220</f>
        <v>0.014</v>
      </c>
      <c r="S220" s="207" t="n">
        <v>0</v>
      </c>
      <c r="T220" s="208" t="n">
        <f aca="false">S220*H220</f>
        <v>0</v>
      </c>
      <c r="AR220" s="10" t="s">
        <v>163</v>
      </c>
      <c r="AT220" s="10" t="s">
        <v>143</v>
      </c>
      <c r="AU220" s="10" t="s">
        <v>76</v>
      </c>
      <c r="AY220" s="10" t="s">
        <v>13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10" t="s">
        <v>76</v>
      </c>
      <c r="BK220" s="209" t="n">
        <f aca="false">ROUND(I220*H220,2)</f>
        <v>0</v>
      </c>
      <c r="BL220" s="10" t="s">
        <v>130</v>
      </c>
      <c r="BM220" s="10" t="s">
        <v>534</v>
      </c>
    </row>
    <row r="221" s="210" customFormat="true" ht="13.5" hidden="false" customHeight="false" outlineLevel="0" collapsed="false">
      <c r="B221" s="211"/>
      <c r="C221" s="212"/>
      <c r="D221" s="213" t="s">
        <v>185</v>
      </c>
      <c r="E221" s="214" t="s">
        <v>535</v>
      </c>
      <c r="F221" s="215" t="s">
        <v>536</v>
      </c>
      <c r="G221" s="212"/>
      <c r="H221" s="216" t="n">
        <v>0.014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85</v>
      </c>
      <c r="AU221" s="222" t="s">
        <v>76</v>
      </c>
      <c r="AV221" s="210" t="s">
        <v>78</v>
      </c>
      <c r="AW221" s="210" t="s">
        <v>32</v>
      </c>
      <c r="AX221" s="210" t="s">
        <v>68</v>
      </c>
      <c r="AY221" s="222" t="s">
        <v>131</v>
      </c>
    </row>
    <row r="222" s="210" customFormat="true" ht="13.5" hidden="false" customHeight="false" outlineLevel="0" collapsed="false">
      <c r="B222" s="211"/>
      <c r="C222" s="212"/>
      <c r="D222" s="213" t="s">
        <v>185</v>
      </c>
      <c r="E222" s="214" t="s">
        <v>537</v>
      </c>
      <c r="F222" s="215" t="s">
        <v>538</v>
      </c>
      <c r="G222" s="212"/>
      <c r="H222" s="216" t="n">
        <v>0.014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85</v>
      </c>
      <c r="AU222" s="222" t="s">
        <v>76</v>
      </c>
      <c r="AV222" s="210" t="s">
        <v>78</v>
      </c>
      <c r="AW222" s="210" t="s">
        <v>32</v>
      </c>
      <c r="AX222" s="210" t="s">
        <v>76</v>
      </c>
      <c r="AY222" s="222" t="s">
        <v>131</v>
      </c>
    </row>
    <row r="223" s="30" customFormat="true" ht="16.5" hidden="false" customHeight="true" outlineLevel="0" collapsed="false">
      <c r="B223" s="31"/>
      <c r="C223" s="198" t="s">
        <v>539</v>
      </c>
      <c r="D223" s="198" t="s">
        <v>132</v>
      </c>
      <c r="E223" s="199" t="s">
        <v>540</v>
      </c>
      <c r="F223" s="200" t="s">
        <v>541</v>
      </c>
      <c r="G223" s="201" t="s">
        <v>143</v>
      </c>
      <c r="H223" s="202" t="n">
        <v>15</v>
      </c>
      <c r="I223" s="203"/>
      <c r="J223" s="204" t="n">
        <f aca="false">ROUND(I223*H223,2)</f>
        <v>0</v>
      </c>
      <c r="K223" s="200"/>
      <c r="L223" s="57"/>
      <c r="M223" s="205"/>
      <c r="N223" s="206" t="s">
        <v>39</v>
      </c>
      <c r="O223" s="32"/>
      <c r="P223" s="207" t="n">
        <f aca="false">O223*H223</f>
        <v>0</v>
      </c>
      <c r="Q223" s="207" t="n">
        <v>1E-005</v>
      </c>
      <c r="R223" s="207" t="n">
        <f aca="false">Q223*H223</f>
        <v>0.00015</v>
      </c>
      <c r="S223" s="207" t="n">
        <v>0</v>
      </c>
      <c r="T223" s="208" t="n">
        <f aca="false">S223*H223</f>
        <v>0</v>
      </c>
      <c r="AR223" s="10" t="s">
        <v>130</v>
      </c>
      <c r="AT223" s="10" t="s">
        <v>132</v>
      </c>
      <c r="AU223" s="10" t="s">
        <v>76</v>
      </c>
      <c r="AY223" s="10" t="s">
        <v>13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10" t="s">
        <v>76</v>
      </c>
      <c r="BK223" s="209" t="n">
        <f aca="false">ROUND(I223*H223,2)</f>
        <v>0</v>
      </c>
      <c r="BL223" s="10" t="s">
        <v>130</v>
      </c>
      <c r="BM223" s="10" t="s">
        <v>542</v>
      </c>
    </row>
    <row r="224" s="30" customFormat="true" ht="25.5" hidden="false" customHeight="true" outlineLevel="0" collapsed="false">
      <c r="B224" s="31"/>
      <c r="C224" s="198" t="s">
        <v>543</v>
      </c>
      <c r="D224" s="198" t="s">
        <v>132</v>
      </c>
      <c r="E224" s="199" t="s">
        <v>544</v>
      </c>
      <c r="F224" s="200" t="s">
        <v>545</v>
      </c>
      <c r="G224" s="201" t="s">
        <v>143</v>
      </c>
      <c r="H224" s="202" t="n">
        <v>13.2</v>
      </c>
      <c r="I224" s="203"/>
      <c r="J224" s="204" t="n">
        <f aca="false">ROUND(I224*H224,2)</f>
        <v>0</v>
      </c>
      <c r="K224" s="200"/>
      <c r="L224" s="57"/>
      <c r="M224" s="205"/>
      <c r="N224" s="206" t="s">
        <v>39</v>
      </c>
      <c r="O224" s="32"/>
      <c r="P224" s="207" t="n">
        <f aca="false">O224*H224</f>
        <v>0</v>
      </c>
      <c r="Q224" s="207" t="n">
        <v>0.0043</v>
      </c>
      <c r="R224" s="207" t="n">
        <f aca="false">Q224*H224</f>
        <v>0.05676</v>
      </c>
      <c r="S224" s="207" t="n">
        <v>0</v>
      </c>
      <c r="T224" s="208" t="n">
        <f aca="false">S224*H224</f>
        <v>0</v>
      </c>
      <c r="AR224" s="10" t="s">
        <v>130</v>
      </c>
      <c r="AT224" s="10" t="s">
        <v>132</v>
      </c>
      <c r="AU224" s="10" t="s">
        <v>76</v>
      </c>
      <c r="AY224" s="10" t="s">
        <v>13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10" t="s">
        <v>76</v>
      </c>
      <c r="BK224" s="209" t="n">
        <f aca="false">ROUND(I224*H224,2)</f>
        <v>0</v>
      </c>
      <c r="BL224" s="10" t="s">
        <v>130</v>
      </c>
      <c r="BM224" s="10" t="s">
        <v>546</v>
      </c>
    </row>
    <row r="225" s="30" customFormat="true" ht="16.5" hidden="false" customHeight="true" outlineLevel="0" collapsed="false">
      <c r="B225" s="31"/>
      <c r="C225" s="198" t="s">
        <v>547</v>
      </c>
      <c r="D225" s="198" t="s">
        <v>132</v>
      </c>
      <c r="E225" s="199" t="s">
        <v>548</v>
      </c>
      <c r="F225" s="200" t="s">
        <v>549</v>
      </c>
      <c r="G225" s="201" t="s">
        <v>143</v>
      </c>
      <c r="H225" s="202" t="n">
        <v>15</v>
      </c>
      <c r="I225" s="203"/>
      <c r="J225" s="204" t="n">
        <f aca="false">ROUND(I225*H225,2)</f>
        <v>0</v>
      </c>
      <c r="K225" s="200"/>
      <c r="L225" s="57"/>
      <c r="M225" s="205"/>
      <c r="N225" s="206" t="s">
        <v>39</v>
      </c>
      <c r="O225" s="32"/>
      <c r="P225" s="207" t="n">
        <f aca="false">O225*H225</f>
        <v>0</v>
      </c>
      <c r="Q225" s="207" t="n">
        <v>3E-005</v>
      </c>
      <c r="R225" s="207" t="n">
        <f aca="false">Q225*H225</f>
        <v>0.00045</v>
      </c>
      <c r="S225" s="207" t="n">
        <v>0</v>
      </c>
      <c r="T225" s="208" t="n">
        <f aca="false">S225*H225</f>
        <v>0</v>
      </c>
      <c r="AR225" s="10" t="s">
        <v>130</v>
      </c>
      <c r="AT225" s="10" t="s">
        <v>132</v>
      </c>
      <c r="AU225" s="10" t="s">
        <v>76</v>
      </c>
      <c r="AY225" s="10" t="s">
        <v>13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10" t="s">
        <v>76</v>
      </c>
      <c r="BK225" s="209" t="n">
        <f aca="false">ROUND(I225*H225,2)</f>
        <v>0</v>
      </c>
      <c r="BL225" s="10" t="s">
        <v>130</v>
      </c>
      <c r="BM225" s="10" t="s">
        <v>550</v>
      </c>
    </row>
    <row r="226" s="183" customFormat="true" ht="36.75" hidden="false" customHeight="true" outlineLevel="0" collapsed="false">
      <c r="B226" s="184"/>
      <c r="C226" s="185"/>
      <c r="D226" s="186" t="s">
        <v>67</v>
      </c>
      <c r="E226" s="187" t="s">
        <v>551</v>
      </c>
      <c r="F226" s="187" t="s">
        <v>552</v>
      </c>
      <c r="G226" s="185"/>
      <c r="H226" s="185"/>
      <c r="I226" s="188"/>
      <c r="J226" s="189" t="n">
        <f aca="false">BK226</f>
        <v>0</v>
      </c>
      <c r="K226" s="185"/>
      <c r="L226" s="190"/>
      <c r="M226" s="191"/>
      <c r="N226" s="192"/>
      <c r="O226" s="192"/>
      <c r="P226" s="193" t="n">
        <f aca="false">SUM(P227:P229)</f>
        <v>0</v>
      </c>
      <c r="Q226" s="192"/>
      <c r="R226" s="193" t="n">
        <f aca="false">SUM(R227:R229)</f>
        <v>0</v>
      </c>
      <c r="S226" s="192"/>
      <c r="T226" s="194" t="n">
        <f aca="false">SUM(T227:T229)</f>
        <v>0</v>
      </c>
      <c r="AR226" s="195" t="s">
        <v>130</v>
      </c>
      <c r="AT226" s="196" t="s">
        <v>67</v>
      </c>
      <c r="AU226" s="196" t="s">
        <v>68</v>
      </c>
      <c r="AY226" s="195" t="s">
        <v>131</v>
      </c>
      <c r="BK226" s="197" t="n">
        <f aca="false">SUM(BK227:BK229)</f>
        <v>0</v>
      </c>
    </row>
    <row r="227" s="30" customFormat="true" ht="25.5" hidden="false" customHeight="true" outlineLevel="0" collapsed="false">
      <c r="B227" s="31"/>
      <c r="C227" s="198" t="s">
        <v>553</v>
      </c>
      <c r="D227" s="198" t="s">
        <v>132</v>
      </c>
      <c r="E227" s="199" t="s">
        <v>554</v>
      </c>
      <c r="F227" s="200" t="s">
        <v>555</v>
      </c>
      <c r="G227" s="201" t="s">
        <v>178</v>
      </c>
      <c r="H227" s="202" t="n">
        <v>758.703</v>
      </c>
      <c r="I227" s="203"/>
      <c r="J227" s="204" t="n">
        <f aca="false">ROUND(I227*H227,2)</f>
        <v>0</v>
      </c>
      <c r="K227" s="200"/>
      <c r="L227" s="57"/>
      <c r="M227" s="205"/>
      <c r="N227" s="206" t="s">
        <v>39</v>
      </c>
      <c r="O227" s="32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AR227" s="10" t="s">
        <v>130</v>
      </c>
      <c r="AT227" s="10" t="s">
        <v>132</v>
      </c>
      <c r="AU227" s="10" t="s">
        <v>76</v>
      </c>
      <c r="AY227" s="10" t="s">
        <v>13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10" t="s">
        <v>76</v>
      </c>
      <c r="BK227" s="209" t="n">
        <f aca="false">ROUND(I227*H227,2)</f>
        <v>0</v>
      </c>
      <c r="BL227" s="10" t="s">
        <v>130</v>
      </c>
      <c r="BM227" s="10" t="s">
        <v>556</v>
      </c>
    </row>
    <row r="228" s="30" customFormat="true" ht="16.5" hidden="false" customHeight="true" outlineLevel="0" collapsed="false">
      <c r="B228" s="31"/>
      <c r="C228" s="198" t="s">
        <v>557</v>
      </c>
      <c r="D228" s="198" t="s">
        <v>132</v>
      </c>
      <c r="E228" s="199" t="s">
        <v>558</v>
      </c>
      <c r="F228" s="200" t="s">
        <v>559</v>
      </c>
      <c r="G228" s="201" t="s">
        <v>178</v>
      </c>
      <c r="H228" s="202" t="n">
        <v>758.703</v>
      </c>
      <c r="I228" s="203"/>
      <c r="J228" s="204" t="n">
        <f aca="false">ROUND(I228*H228,2)</f>
        <v>0</v>
      </c>
      <c r="K228" s="200"/>
      <c r="L228" s="57"/>
      <c r="M228" s="205"/>
      <c r="N228" s="206" t="s">
        <v>39</v>
      </c>
      <c r="O228" s="32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AR228" s="10" t="s">
        <v>130</v>
      </c>
      <c r="AT228" s="10" t="s">
        <v>132</v>
      </c>
      <c r="AU228" s="10" t="s">
        <v>76</v>
      </c>
      <c r="AY228" s="10" t="s">
        <v>13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10" t="s">
        <v>76</v>
      </c>
      <c r="BK228" s="209" t="n">
        <f aca="false">ROUND(I228*H228,2)</f>
        <v>0</v>
      </c>
      <c r="BL228" s="10" t="s">
        <v>130</v>
      </c>
      <c r="BM228" s="10" t="s">
        <v>560</v>
      </c>
    </row>
    <row r="229" s="30" customFormat="true" ht="16.5" hidden="false" customHeight="true" outlineLevel="0" collapsed="false">
      <c r="B229" s="31"/>
      <c r="C229" s="198" t="s">
        <v>561</v>
      </c>
      <c r="D229" s="198" t="s">
        <v>132</v>
      </c>
      <c r="E229" s="199" t="s">
        <v>562</v>
      </c>
      <c r="F229" s="200" t="s">
        <v>563</v>
      </c>
      <c r="G229" s="201" t="s">
        <v>178</v>
      </c>
      <c r="H229" s="202" t="n">
        <v>758.703</v>
      </c>
      <c r="I229" s="203"/>
      <c r="J229" s="204" t="n">
        <f aca="false">ROUND(I229*H229,2)</f>
        <v>0</v>
      </c>
      <c r="K229" s="200"/>
      <c r="L229" s="57"/>
      <c r="M229" s="205"/>
      <c r="N229" s="206" t="s">
        <v>39</v>
      </c>
      <c r="O229" s="32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AR229" s="10" t="s">
        <v>130</v>
      </c>
      <c r="AT229" s="10" t="s">
        <v>132</v>
      </c>
      <c r="AU229" s="10" t="s">
        <v>76</v>
      </c>
      <c r="AY229" s="10" t="s">
        <v>13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10" t="s">
        <v>76</v>
      </c>
      <c r="BK229" s="209" t="n">
        <f aca="false">ROUND(I229*H229,2)</f>
        <v>0</v>
      </c>
      <c r="BL229" s="10" t="s">
        <v>130</v>
      </c>
      <c r="BM229" s="10" t="s">
        <v>564</v>
      </c>
    </row>
    <row r="230" s="183" customFormat="true" ht="36.75" hidden="false" customHeight="true" outlineLevel="0" collapsed="false">
      <c r="B230" s="184"/>
      <c r="C230" s="185"/>
      <c r="D230" s="186" t="s">
        <v>67</v>
      </c>
      <c r="E230" s="187" t="s">
        <v>565</v>
      </c>
      <c r="F230" s="187" t="s">
        <v>566</v>
      </c>
      <c r="G230" s="185"/>
      <c r="H230" s="185"/>
      <c r="I230" s="188"/>
      <c r="J230" s="189" t="n">
        <f aca="false">BK230</f>
        <v>0</v>
      </c>
      <c r="K230" s="185"/>
      <c r="L230" s="190"/>
      <c r="M230" s="191"/>
      <c r="N230" s="192"/>
      <c r="O230" s="192"/>
      <c r="P230" s="193" t="n">
        <f aca="false">SUM(P231:P232)</f>
        <v>0</v>
      </c>
      <c r="Q230" s="192"/>
      <c r="R230" s="193" t="n">
        <f aca="false">SUM(R231:R232)</f>
        <v>0</v>
      </c>
      <c r="S230" s="192"/>
      <c r="T230" s="194" t="n">
        <f aca="false">SUM(T231:T232)</f>
        <v>0</v>
      </c>
      <c r="AR230" s="195" t="s">
        <v>130</v>
      </c>
      <c r="AT230" s="196" t="s">
        <v>67</v>
      </c>
      <c r="AU230" s="196" t="s">
        <v>68</v>
      </c>
      <c r="AY230" s="195" t="s">
        <v>131</v>
      </c>
      <c r="BK230" s="197" t="n">
        <f aca="false">SUM(BK231:BK232)</f>
        <v>0</v>
      </c>
    </row>
    <row r="231" s="30" customFormat="true" ht="25.5" hidden="false" customHeight="true" outlineLevel="0" collapsed="false">
      <c r="B231" s="31"/>
      <c r="C231" s="198" t="s">
        <v>567</v>
      </c>
      <c r="D231" s="198" t="s">
        <v>132</v>
      </c>
      <c r="E231" s="199" t="s">
        <v>568</v>
      </c>
      <c r="F231" s="200" t="s">
        <v>569</v>
      </c>
      <c r="G231" s="201" t="s">
        <v>178</v>
      </c>
      <c r="H231" s="202" t="n">
        <v>273.6</v>
      </c>
      <c r="I231" s="203"/>
      <c r="J231" s="204" t="n">
        <f aca="false">ROUND(I231*H231,2)</f>
        <v>0</v>
      </c>
      <c r="K231" s="200" t="s">
        <v>208</v>
      </c>
      <c r="L231" s="57"/>
      <c r="M231" s="205"/>
      <c r="N231" s="206" t="s">
        <v>39</v>
      </c>
      <c r="O231" s="32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AR231" s="10" t="s">
        <v>130</v>
      </c>
      <c r="AT231" s="10" t="s">
        <v>132</v>
      </c>
      <c r="AU231" s="10" t="s">
        <v>76</v>
      </c>
      <c r="AY231" s="10" t="s">
        <v>13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10" t="s">
        <v>76</v>
      </c>
      <c r="BK231" s="209" t="n">
        <f aca="false">ROUND(I231*H231,2)</f>
        <v>0</v>
      </c>
      <c r="BL231" s="10" t="s">
        <v>130</v>
      </c>
      <c r="BM231" s="10" t="s">
        <v>570</v>
      </c>
    </row>
    <row r="232" s="30" customFormat="true" ht="16.5" hidden="false" customHeight="true" outlineLevel="0" collapsed="false">
      <c r="B232" s="31"/>
      <c r="C232" s="198" t="s">
        <v>551</v>
      </c>
      <c r="D232" s="198" t="s">
        <v>132</v>
      </c>
      <c r="E232" s="199" t="s">
        <v>571</v>
      </c>
      <c r="F232" s="200" t="s">
        <v>572</v>
      </c>
      <c r="G232" s="201" t="s">
        <v>178</v>
      </c>
      <c r="H232" s="202" t="n">
        <v>273.6</v>
      </c>
      <c r="I232" s="203"/>
      <c r="J232" s="204" t="n">
        <f aca="false">ROUND(I232*H232,2)</f>
        <v>0</v>
      </c>
      <c r="K232" s="200" t="s">
        <v>208</v>
      </c>
      <c r="L232" s="57"/>
      <c r="M232" s="205"/>
      <c r="N232" s="245" t="s">
        <v>39</v>
      </c>
      <c r="O232" s="246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</v>
      </c>
      <c r="T232" s="248" t="n">
        <f aca="false">S232*H232</f>
        <v>0</v>
      </c>
      <c r="AR232" s="10" t="s">
        <v>130</v>
      </c>
      <c r="AT232" s="10" t="s">
        <v>132</v>
      </c>
      <c r="AU232" s="10" t="s">
        <v>76</v>
      </c>
      <c r="AY232" s="10" t="s">
        <v>13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10" t="s">
        <v>76</v>
      </c>
      <c r="BK232" s="209" t="n">
        <f aca="false">ROUND(I232*H232,2)</f>
        <v>0</v>
      </c>
      <c r="BL232" s="10" t="s">
        <v>130</v>
      </c>
      <c r="BM232" s="10" t="s">
        <v>573</v>
      </c>
    </row>
    <row r="233" s="30" customFormat="true" ht="6.75" hidden="false" customHeight="true" outlineLevel="0" collapsed="false">
      <c r="B233" s="52"/>
      <c r="C233" s="53"/>
      <c r="D233" s="53"/>
      <c r="E233" s="53"/>
      <c r="F233" s="53"/>
      <c r="G233" s="53"/>
      <c r="H233" s="53"/>
      <c r="I233" s="149"/>
      <c r="J233" s="53"/>
      <c r="K233" s="53"/>
      <c r="L233" s="57"/>
    </row>
  </sheetData>
  <sheetProtection algorithmName="SHA-512" hashValue="gfiCW/xQuk4f/jeldZAQspUb0w7FE/8wrnx5pe3kgbcnPC1TvS+qu5MiR3MWtIuOvjXgJI4kRw5GGG5pRlrRhQ==" saltValue="zOeq0d/VGNf8+JGCMXDsCo8jyrnhkN8zockhNtWYoqNjM5q5BLeSAWCSFbp9bsPChMXU4XGAJ1GbxLN2aBO+Sg==" spinCount="100000" sheet="true" objects="true" scenarios="true" formatColumns="false" formatRows="false" autoFilter="false"/>
  <autoFilter ref="C87:K23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odernizace mostu ev.č.374-001 Jaroměř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7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0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7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8:BE93), 2)</f>
        <v>0</v>
      </c>
      <c r="G30" s="32"/>
      <c r="H30" s="32"/>
      <c r="I30" s="141" t="n">
        <v>0.21</v>
      </c>
      <c r="J30" s="140" t="n">
        <f aca="false">ROUND(ROUND((SUM(BE78:BE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78:BF93), 2)</f>
        <v>0</v>
      </c>
      <c r="G31" s="32"/>
      <c r="H31" s="32"/>
      <c r="I31" s="141" t="n">
        <v>0.15</v>
      </c>
      <c r="J31" s="140" t="n">
        <f aca="false">ROUND(ROUND((SUM(BF78:BF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78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78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78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odernizace mostu ev.č.374-001 Jaroměř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0 - Všeobecné položky, vedlejší způsobilý výdaj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0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Ing. Pavel Starý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575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249" customFormat="true" ht="19.5" hidden="false" customHeight="true" outlineLevel="0" collapsed="false">
      <c r="B58" s="250"/>
      <c r="C58" s="251"/>
      <c r="D58" s="252" t="s">
        <v>576</v>
      </c>
      <c r="E58" s="253"/>
      <c r="F58" s="253"/>
      <c r="G58" s="253"/>
      <c r="H58" s="253"/>
      <c r="I58" s="254"/>
      <c r="J58" s="255" t="n">
        <f aca="false">J80</f>
        <v>0</v>
      </c>
      <c r="K58" s="256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5</v>
      </c>
      <c r="D65" s="59"/>
      <c r="E65" s="59"/>
      <c r="F65" s="59"/>
      <c r="G65" s="59"/>
      <c r="H65" s="59"/>
      <c r="I65" s="168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68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68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Modernizace mostu ev.č.374-001 Jaroměřice</v>
      </c>
      <c r="F68" s="127"/>
      <c r="G68" s="127"/>
      <c r="H68" s="127"/>
      <c r="I68" s="168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5</v>
      </c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 000 - Všeobecné položky, vedlejší způsobilý výdaj</v>
      </c>
      <c r="F70" s="69"/>
      <c r="G70" s="69"/>
      <c r="H70" s="69"/>
      <c r="I70" s="16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69" t="str">
        <f aca="false">F12</f>
        <v> </v>
      </c>
      <c r="G72" s="59"/>
      <c r="H72" s="59"/>
      <c r="I72" s="170" t="s">
        <v>24</v>
      </c>
      <c r="J72" s="171" t="str">
        <f aca="false">IF(J12="","",J12)</f>
        <v>20. 9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69" t="str">
        <f aca="false">E15</f>
        <v> </v>
      </c>
      <c r="G74" s="59"/>
      <c r="H74" s="59"/>
      <c r="I74" s="170" t="s">
        <v>31</v>
      </c>
      <c r="J74" s="169" t="str">
        <f aca="false">E21</f>
        <v>Ing. Pavel Starý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69" t="str">
        <f aca="false">IF(E18="","",E18)</f>
        <v/>
      </c>
      <c r="G75" s="59"/>
      <c r="H75" s="59"/>
      <c r="I75" s="168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172" customFormat="true" ht="29.25" hidden="false" customHeight="true" outlineLevel="0" collapsed="false">
      <c r="B77" s="173"/>
      <c r="C77" s="174" t="s">
        <v>116</v>
      </c>
      <c r="D77" s="175" t="s">
        <v>53</v>
      </c>
      <c r="E77" s="175" t="s">
        <v>49</v>
      </c>
      <c r="F77" s="175" t="s">
        <v>117</v>
      </c>
      <c r="G77" s="175" t="s">
        <v>118</v>
      </c>
      <c r="H77" s="175" t="s">
        <v>119</v>
      </c>
      <c r="I77" s="176" t="s">
        <v>120</v>
      </c>
      <c r="J77" s="175" t="s">
        <v>100</v>
      </c>
      <c r="K77" s="177" t="s">
        <v>121</v>
      </c>
      <c r="L77" s="178"/>
      <c r="M77" s="85" t="s">
        <v>122</v>
      </c>
      <c r="N77" s="86" t="s">
        <v>38</v>
      </c>
      <c r="O77" s="86" t="s">
        <v>123</v>
      </c>
      <c r="P77" s="86" t="s">
        <v>124</v>
      </c>
      <c r="Q77" s="86" t="s">
        <v>125</v>
      </c>
      <c r="R77" s="86" t="s">
        <v>126</v>
      </c>
      <c r="S77" s="86" t="s">
        <v>127</v>
      </c>
      <c r="T77" s="87" t="s">
        <v>128</v>
      </c>
    </row>
    <row r="78" s="30" customFormat="true" ht="29.25" hidden="false" customHeight="true" outlineLevel="0" collapsed="false">
      <c r="B78" s="31"/>
      <c r="C78" s="91" t="s">
        <v>101</v>
      </c>
      <c r="D78" s="59"/>
      <c r="E78" s="59"/>
      <c r="F78" s="59"/>
      <c r="G78" s="59"/>
      <c r="H78" s="59"/>
      <c r="I78" s="168"/>
      <c r="J78" s="179" t="n">
        <f aca="false">BK78</f>
        <v>0</v>
      </c>
      <c r="K78" s="59"/>
      <c r="L78" s="57"/>
      <c r="M78" s="88"/>
      <c r="N78" s="89"/>
      <c r="O78" s="89"/>
      <c r="P78" s="180" t="n">
        <f aca="false">P79</f>
        <v>0</v>
      </c>
      <c r="Q78" s="89"/>
      <c r="R78" s="180" t="n">
        <f aca="false">R79</f>
        <v>0</v>
      </c>
      <c r="S78" s="89"/>
      <c r="T78" s="181" t="n">
        <f aca="false">T79</f>
        <v>0</v>
      </c>
      <c r="AT78" s="10" t="s">
        <v>67</v>
      </c>
      <c r="AU78" s="10" t="s">
        <v>102</v>
      </c>
      <c r="BK78" s="182" t="n">
        <f aca="false">BK79</f>
        <v>0</v>
      </c>
    </row>
    <row r="79" s="183" customFormat="true" ht="36.75" hidden="false" customHeight="true" outlineLevel="0" collapsed="false">
      <c r="B79" s="184"/>
      <c r="C79" s="185"/>
      <c r="D79" s="186" t="s">
        <v>67</v>
      </c>
      <c r="E79" s="187" t="s">
        <v>577</v>
      </c>
      <c r="F79" s="187" t="s">
        <v>578</v>
      </c>
      <c r="G79" s="185"/>
      <c r="H79" s="185"/>
      <c r="I79" s="188"/>
      <c r="J79" s="189" t="n">
        <f aca="false">BK79</f>
        <v>0</v>
      </c>
      <c r="K79" s="185"/>
      <c r="L79" s="190"/>
      <c r="M79" s="191"/>
      <c r="N79" s="192"/>
      <c r="O79" s="192"/>
      <c r="P79" s="193" t="n">
        <f aca="false">P80</f>
        <v>0</v>
      </c>
      <c r="Q79" s="192"/>
      <c r="R79" s="193" t="n">
        <f aca="false">R80</f>
        <v>0</v>
      </c>
      <c r="S79" s="192"/>
      <c r="T79" s="194" t="n">
        <f aca="false">T80</f>
        <v>0</v>
      </c>
      <c r="AR79" s="195" t="s">
        <v>150</v>
      </c>
      <c r="AT79" s="196" t="s">
        <v>67</v>
      </c>
      <c r="AU79" s="196" t="s">
        <v>68</v>
      </c>
      <c r="AY79" s="195" t="s">
        <v>131</v>
      </c>
      <c r="BK79" s="197" t="n">
        <f aca="false">BK80</f>
        <v>0</v>
      </c>
    </row>
    <row r="80" s="183" customFormat="true" ht="19.5" hidden="false" customHeight="true" outlineLevel="0" collapsed="false">
      <c r="B80" s="184"/>
      <c r="C80" s="185"/>
      <c r="D80" s="186" t="s">
        <v>67</v>
      </c>
      <c r="E80" s="257" t="s">
        <v>579</v>
      </c>
      <c r="F80" s="257" t="s">
        <v>580</v>
      </c>
      <c r="G80" s="185"/>
      <c r="H80" s="185"/>
      <c r="I80" s="188"/>
      <c r="J80" s="258" t="n">
        <f aca="false">BK80</f>
        <v>0</v>
      </c>
      <c r="K80" s="185"/>
      <c r="L80" s="190"/>
      <c r="M80" s="191"/>
      <c r="N80" s="192"/>
      <c r="O80" s="192"/>
      <c r="P80" s="193" t="n">
        <f aca="false">SUM(P81:P93)</f>
        <v>0</v>
      </c>
      <c r="Q80" s="192"/>
      <c r="R80" s="193" t="n">
        <f aca="false">SUM(R81:R93)</f>
        <v>0</v>
      </c>
      <c r="S80" s="192"/>
      <c r="T80" s="194" t="n">
        <f aca="false">SUM(T81:T93)</f>
        <v>0</v>
      </c>
      <c r="AR80" s="195" t="s">
        <v>150</v>
      </c>
      <c r="AT80" s="196" t="s">
        <v>67</v>
      </c>
      <c r="AU80" s="196" t="s">
        <v>76</v>
      </c>
      <c r="AY80" s="195" t="s">
        <v>131</v>
      </c>
      <c r="BK80" s="197" t="n">
        <f aca="false">SUM(BK81:BK93)</f>
        <v>0</v>
      </c>
    </row>
    <row r="81" s="30" customFormat="true" ht="25.5" hidden="false" customHeight="true" outlineLevel="0" collapsed="false">
      <c r="B81" s="31"/>
      <c r="C81" s="198" t="s">
        <v>76</v>
      </c>
      <c r="D81" s="198" t="s">
        <v>132</v>
      </c>
      <c r="E81" s="199" t="s">
        <v>581</v>
      </c>
      <c r="F81" s="200" t="s">
        <v>582</v>
      </c>
      <c r="G81" s="201" t="s">
        <v>583</v>
      </c>
      <c r="H81" s="202" t="n">
        <v>1</v>
      </c>
      <c r="I81" s="203"/>
      <c r="J81" s="204" t="n">
        <f aca="false">ROUND(I81*H81,2)</f>
        <v>0</v>
      </c>
      <c r="K81" s="200" t="s">
        <v>148</v>
      </c>
      <c r="L81" s="57"/>
      <c r="M81" s="205"/>
      <c r="N81" s="206" t="s">
        <v>39</v>
      </c>
      <c r="O81" s="32"/>
      <c r="P81" s="207" t="n">
        <f aca="false">O81*H81</f>
        <v>0</v>
      </c>
      <c r="Q81" s="207" t="n">
        <v>0</v>
      </c>
      <c r="R81" s="207" t="n">
        <f aca="false">Q81*H81</f>
        <v>0</v>
      </c>
      <c r="S81" s="207" t="n">
        <v>0</v>
      </c>
      <c r="T81" s="208" t="n">
        <f aca="false">S81*H81</f>
        <v>0</v>
      </c>
      <c r="AR81" s="10" t="s">
        <v>584</v>
      </c>
      <c r="AT81" s="10" t="s">
        <v>132</v>
      </c>
      <c r="AU81" s="10" t="s">
        <v>78</v>
      </c>
      <c r="AY81" s="10" t="s">
        <v>131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10" t="s">
        <v>76</v>
      </c>
      <c r="BK81" s="209" t="n">
        <f aca="false">ROUND(I81*H81,2)</f>
        <v>0</v>
      </c>
      <c r="BL81" s="10" t="s">
        <v>584</v>
      </c>
      <c r="BM81" s="10" t="s">
        <v>585</v>
      </c>
    </row>
    <row r="82" s="30" customFormat="true" ht="16.5" hidden="false" customHeight="true" outlineLevel="0" collapsed="false">
      <c r="B82" s="31"/>
      <c r="C82" s="198" t="s">
        <v>78</v>
      </c>
      <c r="D82" s="198" t="s">
        <v>132</v>
      </c>
      <c r="E82" s="199" t="s">
        <v>586</v>
      </c>
      <c r="F82" s="200" t="s">
        <v>587</v>
      </c>
      <c r="G82" s="201" t="s">
        <v>583</v>
      </c>
      <c r="H82" s="202" t="n">
        <v>1</v>
      </c>
      <c r="I82" s="203"/>
      <c r="J82" s="204" t="n">
        <f aca="false">ROUND(I82*H82,2)</f>
        <v>0</v>
      </c>
      <c r="K82" s="200" t="s">
        <v>148</v>
      </c>
      <c r="L82" s="57"/>
      <c r="M82" s="205"/>
      <c r="N82" s="206" t="s">
        <v>39</v>
      </c>
      <c r="O82" s="32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AR82" s="10" t="s">
        <v>584</v>
      </c>
      <c r="AT82" s="10" t="s">
        <v>132</v>
      </c>
      <c r="AU82" s="10" t="s">
        <v>78</v>
      </c>
      <c r="AY82" s="10" t="s">
        <v>13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10" t="s">
        <v>76</v>
      </c>
      <c r="BK82" s="209" t="n">
        <f aca="false">ROUND(I82*H82,2)</f>
        <v>0</v>
      </c>
      <c r="BL82" s="10" t="s">
        <v>584</v>
      </c>
      <c r="BM82" s="10" t="s">
        <v>588</v>
      </c>
    </row>
    <row r="83" s="30" customFormat="true" ht="16.5" hidden="false" customHeight="true" outlineLevel="0" collapsed="false">
      <c r="B83" s="31"/>
      <c r="C83" s="198" t="s">
        <v>140</v>
      </c>
      <c r="D83" s="198" t="s">
        <v>132</v>
      </c>
      <c r="E83" s="199" t="s">
        <v>589</v>
      </c>
      <c r="F83" s="200" t="s">
        <v>590</v>
      </c>
      <c r="G83" s="201" t="s">
        <v>583</v>
      </c>
      <c r="H83" s="202" t="n">
        <v>1</v>
      </c>
      <c r="I83" s="203"/>
      <c r="J83" s="204" t="n">
        <f aca="false">ROUND(I83*H83,2)</f>
        <v>0</v>
      </c>
      <c r="K83" s="200" t="s">
        <v>148</v>
      </c>
      <c r="L83" s="57"/>
      <c r="M83" s="205"/>
      <c r="N83" s="206" t="s">
        <v>39</v>
      </c>
      <c r="O83" s="3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10" t="s">
        <v>584</v>
      </c>
      <c r="AT83" s="10" t="s">
        <v>132</v>
      </c>
      <c r="AU83" s="10" t="s">
        <v>78</v>
      </c>
      <c r="AY83" s="10" t="s">
        <v>13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10" t="s">
        <v>76</v>
      </c>
      <c r="BK83" s="209" t="n">
        <f aca="false">ROUND(I83*H83,2)</f>
        <v>0</v>
      </c>
      <c r="BL83" s="10" t="s">
        <v>584</v>
      </c>
      <c r="BM83" s="10" t="s">
        <v>591</v>
      </c>
    </row>
    <row r="84" s="30" customFormat="true" ht="16.5" hidden="false" customHeight="true" outlineLevel="0" collapsed="false">
      <c r="B84" s="31"/>
      <c r="C84" s="198" t="s">
        <v>130</v>
      </c>
      <c r="D84" s="198" t="s">
        <v>132</v>
      </c>
      <c r="E84" s="199" t="s">
        <v>592</v>
      </c>
      <c r="F84" s="200" t="s">
        <v>593</v>
      </c>
      <c r="G84" s="201" t="s">
        <v>583</v>
      </c>
      <c r="H84" s="202" t="n">
        <v>1</v>
      </c>
      <c r="I84" s="203"/>
      <c r="J84" s="204" t="n">
        <f aca="false">ROUND(I84*H84,2)</f>
        <v>0</v>
      </c>
      <c r="K84" s="200" t="s">
        <v>148</v>
      </c>
      <c r="L84" s="57"/>
      <c r="M84" s="205"/>
      <c r="N84" s="206" t="s">
        <v>39</v>
      </c>
      <c r="O84" s="3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10" t="s">
        <v>584</v>
      </c>
      <c r="AT84" s="10" t="s">
        <v>132</v>
      </c>
      <c r="AU84" s="10" t="s">
        <v>78</v>
      </c>
      <c r="AY84" s="10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10" t="s">
        <v>76</v>
      </c>
      <c r="BK84" s="209" t="n">
        <f aca="false">ROUND(I84*H84,2)</f>
        <v>0</v>
      </c>
      <c r="BL84" s="10" t="s">
        <v>584</v>
      </c>
      <c r="BM84" s="10" t="s">
        <v>594</v>
      </c>
    </row>
    <row r="85" s="30" customFormat="true" ht="16.5" hidden="false" customHeight="true" outlineLevel="0" collapsed="false">
      <c r="B85" s="31"/>
      <c r="C85" s="198" t="s">
        <v>150</v>
      </c>
      <c r="D85" s="198" t="s">
        <v>132</v>
      </c>
      <c r="E85" s="199" t="s">
        <v>595</v>
      </c>
      <c r="F85" s="200" t="s">
        <v>596</v>
      </c>
      <c r="G85" s="201" t="s">
        <v>583</v>
      </c>
      <c r="H85" s="202" t="n">
        <v>1</v>
      </c>
      <c r="I85" s="203"/>
      <c r="J85" s="204" t="n">
        <f aca="false">ROUND(I85*H85,2)</f>
        <v>0</v>
      </c>
      <c r="K85" s="200" t="s">
        <v>148</v>
      </c>
      <c r="L85" s="57"/>
      <c r="M85" s="205"/>
      <c r="N85" s="206" t="s">
        <v>39</v>
      </c>
      <c r="O85" s="3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10" t="s">
        <v>584</v>
      </c>
      <c r="AT85" s="10" t="s">
        <v>132</v>
      </c>
      <c r="AU85" s="10" t="s">
        <v>78</v>
      </c>
      <c r="AY85" s="10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76</v>
      </c>
      <c r="BK85" s="209" t="n">
        <f aca="false">ROUND(I85*H85,2)</f>
        <v>0</v>
      </c>
      <c r="BL85" s="10" t="s">
        <v>584</v>
      </c>
      <c r="BM85" s="10" t="s">
        <v>597</v>
      </c>
    </row>
    <row r="86" s="30" customFormat="true" ht="16.5" hidden="false" customHeight="true" outlineLevel="0" collapsed="false">
      <c r="B86" s="31"/>
      <c r="C86" s="198" t="s">
        <v>155</v>
      </c>
      <c r="D86" s="198" t="s">
        <v>132</v>
      </c>
      <c r="E86" s="199" t="s">
        <v>598</v>
      </c>
      <c r="F86" s="200" t="s">
        <v>599</v>
      </c>
      <c r="G86" s="201" t="s">
        <v>583</v>
      </c>
      <c r="H86" s="202" t="n">
        <v>1</v>
      </c>
      <c r="I86" s="203"/>
      <c r="J86" s="204" t="n">
        <f aca="false">ROUND(I86*H86,2)</f>
        <v>0</v>
      </c>
      <c r="K86" s="200" t="s">
        <v>148</v>
      </c>
      <c r="L86" s="57"/>
      <c r="M86" s="205"/>
      <c r="N86" s="206" t="s">
        <v>39</v>
      </c>
      <c r="O86" s="3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10" t="s">
        <v>584</v>
      </c>
      <c r="AT86" s="10" t="s">
        <v>132</v>
      </c>
      <c r="AU86" s="10" t="s">
        <v>78</v>
      </c>
      <c r="AY86" s="10" t="s">
        <v>13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10" t="s">
        <v>76</v>
      </c>
      <c r="BK86" s="209" t="n">
        <f aca="false">ROUND(I86*H86,2)</f>
        <v>0</v>
      </c>
      <c r="BL86" s="10" t="s">
        <v>584</v>
      </c>
      <c r="BM86" s="10" t="s">
        <v>600</v>
      </c>
    </row>
    <row r="87" s="30" customFormat="true" ht="16.5" hidden="false" customHeight="true" outlineLevel="0" collapsed="false">
      <c r="B87" s="31"/>
      <c r="C87" s="198" t="s">
        <v>159</v>
      </c>
      <c r="D87" s="198" t="s">
        <v>132</v>
      </c>
      <c r="E87" s="199" t="s">
        <v>601</v>
      </c>
      <c r="F87" s="200" t="s">
        <v>602</v>
      </c>
      <c r="G87" s="201" t="s">
        <v>583</v>
      </c>
      <c r="H87" s="202" t="n">
        <v>1</v>
      </c>
      <c r="I87" s="203"/>
      <c r="J87" s="204" t="n">
        <f aca="false">ROUND(I87*H87,2)</f>
        <v>0</v>
      </c>
      <c r="K87" s="200" t="s">
        <v>148</v>
      </c>
      <c r="L87" s="57"/>
      <c r="M87" s="205"/>
      <c r="N87" s="206" t="s">
        <v>39</v>
      </c>
      <c r="O87" s="3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10" t="s">
        <v>584</v>
      </c>
      <c r="AT87" s="10" t="s">
        <v>132</v>
      </c>
      <c r="AU87" s="10" t="s">
        <v>78</v>
      </c>
      <c r="AY87" s="10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76</v>
      </c>
      <c r="BK87" s="209" t="n">
        <f aca="false">ROUND(I87*H87,2)</f>
        <v>0</v>
      </c>
      <c r="BL87" s="10" t="s">
        <v>584</v>
      </c>
      <c r="BM87" s="10" t="s">
        <v>603</v>
      </c>
    </row>
    <row r="88" s="30" customFormat="true" ht="16.5" hidden="false" customHeight="true" outlineLevel="0" collapsed="false">
      <c r="B88" s="31"/>
      <c r="C88" s="198" t="s">
        <v>163</v>
      </c>
      <c r="D88" s="198" t="s">
        <v>132</v>
      </c>
      <c r="E88" s="199" t="s">
        <v>604</v>
      </c>
      <c r="F88" s="200" t="s">
        <v>605</v>
      </c>
      <c r="G88" s="201" t="s">
        <v>606</v>
      </c>
      <c r="H88" s="202" t="n">
        <v>2</v>
      </c>
      <c r="I88" s="203"/>
      <c r="J88" s="204" t="n">
        <f aca="false">ROUND(I88*H88,2)</f>
        <v>0</v>
      </c>
      <c r="K88" s="200" t="s">
        <v>148</v>
      </c>
      <c r="L88" s="57"/>
      <c r="M88" s="205"/>
      <c r="N88" s="206" t="s">
        <v>39</v>
      </c>
      <c r="O88" s="3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10" t="s">
        <v>584</v>
      </c>
      <c r="AT88" s="10" t="s">
        <v>132</v>
      </c>
      <c r="AU88" s="10" t="s">
        <v>78</v>
      </c>
      <c r="AY88" s="10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10" t="s">
        <v>76</v>
      </c>
      <c r="BK88" s="209" t="n">
        <f aca="false">ROUND(I88*H88,2)</f>
        <v>0</v>
      </c>
      <c r="BL88" s="10" t="s">
        <v>584</v>
      </c>
      <c r="BM88" s="10" t="s">
        <v>607</v>
      </c>
    </row>
    <row r="89" s="30" customFormat="true" ht="16.5" hidden="false" customHeight="true" outlineLevel="0" collapsed="false">
      <c r="B89" s="31"/>
      <c r="C89" s="198" t="s">
        <v>167</v>
      </c>
      <c r="D89" s="198" t="s">
        <v>132</v>
      </c>
      <c r="E89" s="199" t="s">
        <v>608</v>
      </c>
      <c r="F89" s="200" t="s">
        <v>609</v>
      </c>
      <c r="G89" s="201" t="s">
        <v>606</v>
      </c>
      <c r="H89" s="202" t="n">
        <v>1</v>
      </c>
      <c r="I89" s="203"/>
      <c r="J89" s="204" t="n">
        <f aca="false">ROUND(I89*H89,2)</f>
        <v>0</v>
      </c>
      <c r="K89" s="200" t="s">
        <v>148</v>
      </c>
      <c r="L89" s="57"/>
      <c r="M89" s="205"/>
      <c r="N89" s="206" t="s">
        <v>39</v>
      </c>
      <c r="O89" s="3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10" t="s">
        <v>584</v>
      </c>
      <c r="AT89" s="10" t="s">
        <v>132</v>
      </c>
      <c r="AU89" s="10" t="s">
        <v>78</v>
      </c>
      <c r="AY89" s="10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10" t="s">
        <v>76</v>
      </c>
      <c r="BK89" s="209" t="n">
        <f aca="false">ROUND(I89*H89,2)</f>
        <v>0</v>
      </c>
      <c r="BL89" s="10" t="s">
        <v>584</v>
      </c>
      <c r="BM89" s="10" t="s">
        <v>610</v>
      </c>
    </row>
    <row r="90" s="30" customFormat="true" ht="16.5" hidden="false" customHeight="true" outlineLevel="0" collapsed="false">
      <c r="B90" s="31"/>
      <c r="C90" s="198" t="s">
        <v>171</v>
      </c>
      <c r="D90" s="198" t="s">
        <v>132</v>
      </c>
      <c r="E90" s="199" t="s">
        <v>611</v>
      </c>
      <c r="F90" s="200" t="s">
        <v>612</v>
      </c>
      <c r="G90" s="201" t="s">
        <v>606</v>
      </c>
      <c r="H90" s="202" t="n">
        <v>1</v>
      </c>
      <c r="I90" s="203"/>
      <c r="J90" s="204" t="n">
        <f aca="false">ROUND(I90*H90,2)</f>
        <v>0</v>
      </c>
      <c r="K90" s="200" t="s">
        <v>148</v>
      </c>
      <c r="L90" s="57"/>
      <c r="M90" s="205"/>
      <c r="N90" s="206" t="s">
        <v>39</v>
      </c>
      <c r="O90" s="3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10" t="s">
        <v>584</v>
      </c>
      <c r="AT90" s="10" t="s">
        <v>132</v>
      </c>
      <c r="AU90" s="10" t="s">
        <v>78</v>
      </c>
      <c r="AY90" s="10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10" t="s">
        <v>76</v>
      </c>
      <c r="BK90" s="209" t="n">
        <f aca="false">ROUND(I90*H90,2)</f>
        <v>0</v>
      </c>
      <c r="BL90" s="10" t="s">
        <v>584</v>
      </c>
      <c r="BM90" s="10" t="s">
        <v>613</v>
      </c>
    </row>
    <row r="91" s="30" customFormat="true" ht="16.5" hidden="false" customHeight="true" outlineLevel="0" collapsed="false">
      <c r="B91" s="31"/>
      <c r="C91" s="198" t="s">
        <v>175</v>
      </c>
      <c r="D91" s="198" t="s">
        <v>132</v>
      </c>
      <c r="E91" s="199" t="s">
        <v>614</v>
      </c>
      <c r="F91" s="200" t="s">
        <v>615</v>
      </c>
      <c r="G91" s="201" t="s">
        <v>221</v>
      </c>
      <c r="H91" s="202" t="n">
        <v>1</v>
      </c>
      <c r="I91" s="203"/>
      <c r="J91" s="204" t="n">
        <f aca="false">ROUND(I91*H91,2)</f>
        <v>0</v>
      </c>
      <c r="K91" s="200" t="s">
        <v>148</v>
      </c>
      <c r="L91" s="57"/>
      <c r="M91" s="205"/>
      <c r="N91" s="206" t="s">
        <v>39</v>
      </c>
      <c r="O91" s="3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10" t="s">
        <v>584</v>
      </c>
      <c r="AT91" s="10" t="s">
        <v>132</v>
      </c>
      <c r="AU91" s="10" t="s">
        <v>78</v>
      </c>
      <c r="AY91" s="10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76</v>
      </c>
      <c r="BK91" s="209" t="n">
        <f aca="false">ROUND(I91*H91,2)</f>
        <v>0</v>
      </c>
      <c r="BL91" s="10" t="s">
        <v>584</v>
      </c>
      <c r="BM91" s="10" t="s">
        <v>616</v>
      </c>
    </row>
    <row r="92" s="30" customFormat="true" ht="25.5" hidden="false" customHeight="true" outlineLevel="0" collapsed="false">
      <c r="B92" s="31"/>
      <c r="C92" s="198" t="s">
        <v>180</v>
      </c>
      <c r="D92" s="198" t="s">
        <v>132</v>
      </c>
      <c r="E92" s="199" t="s">
        <v>617</v>
      </c>
      <c r="F92" s="200" t="s">
        <v>618</v>
      </c>
      <c r="G92" s="201" t="s">
        <v>606</v>
      </c>
      <c r="H92" s="202" t="n">
        <v>1</v>
      </c>
      <c r="I92" s="203"/>
      <c r="J92" s="204" t="n">
        <f aca="false">ROUND(I92*H92,2)</f>
        <v>0</v>
      </c>
      <c r="K92" s="200" t="s">
        <v>148</v>
      </c>
      <c r="L92" s="57"/>
      <c r="M92" s="205"/>
      <c r="N92" s="206" t="s">
        <v>39</v>
      </c>
      <c r="O92" s="3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10" t="s">
        <v>584</v>
      </c>
      <c r="AT92" s="10" t="s">
        <v>132</v>
      </c>
      <c r="AU92" s="10" t="s">
        <v>78</v>
      </c>
      <c r="AY92" s="10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76</v>
      </c>
      <c r="BK92" s="209" t="n">
        <f aca="false">ROUND(I92*H92,2)</f>
        <v>0</v>
      </c>
      <c r="BL92" s="10" t="s">
        <v>584</v>
      </c>
      <c r="BM92" s="10" t="s">
        <v>619</v>
      </c>
    </row>
    <row r="93" s="30" customFormat="true" ht="16.5" hidden="false" customHeight="true" outlineLevel="0" collapsed="false">
      <c r="B93" s="31"/>
      <c r="C93" s="198" t="s">
        <v>189</v>
      </c>
      <c r="D93" s="198" t="s">
        <v>132</v>
      </c>
      <c r="E93" s="199" t="s">
        <v>620</v>
      </c>
      <c r="F93" s="200" t="s">
        <v>621</v>
      </c>
      <c r="G93" s="201" t="s">
        <v>606</v>
      </c>
      <c r="H93" s="202" t="n">
        <v>1</v>
      </c>
      <c r="I93" s="203"/>
      <c r="J93" s="204" t="n">
        <f aca="false">ROUND(I93*H93,2)</f>
        <v>0</v>
      </c>
      <c r="K93" s="200" t="s">
        <v>148</v>
      </c>
      <c r="L93" s="57"/>
      <c r="M93" s="205"/>
      <c r="N93" s="245" t="s">
        <v>39</v>
      </c>
      <c r="O93" s="246"/>
      <c r="P93" s="247" t="n">
        <f aca="false">O93*H93</f>
        <v>0</v>
      </c>
      <c r="Q93" s="247" t="n">
        <v>0</v>
      </c>
      <c r="R93" s="247" t="n">
        <f aca="false">Q93*H93</f>
        <v>0</v>
      </c>
      <c r="S93" s="247" t="n">
        <v>0</v>
      </c>
      <c r="T93" s="248" t="n">
        <f aca="false">S93*H93</f>
        <v>0</v>
      </c>
      <c r="AR93" s="10" t="s">
        <v>584</v>
      </c>
      <c r="AT93" s="10" t="s">
        <v>132</v>
      </c>
      <c r="AU93" s="10" t="s">
        <v>78</v>
      </c>
      <c r="AY93" s="10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76</v>
      </c>
      <c r="BK93" s="209" t="n">
        <f aca="false">ROUND(I93*H93,2)</f>
        <v>0</v>
      </c>
      <c r="BL93" s="10" t="s">
        <v>584</v>
      </c>
      <c r="BM93" s="10" t="s">
        <v>622</v>
      </c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algorithmName="SHA-512" hashValue="O4Q6tEm9dx8lVyUSr4hv08GXjyHWCck+NRD/ubxNGVgdAMPA3gYZ1dirCj/iWD6qnFPxE2OVhvg/ZsEIXArX8w==" saltValue="Ypf/wVEbbZNc69xG9mrjN7tOmJgbTCmQ8C8D4EWrO5eEVtD+sLe+ZnziDeGtaHvxNkvObCL+91pIaREzsNhl9w==" spinCount="100000" sheet="true" objects="true" scenarios="true" formatColumns="false" formatRows="false" autoFilter="false"/>
  <autoFilter ref="C77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odernizace mostu ev.č.374-001 Jaroměř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2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0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7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8:BE94), 2)</f>
        <v>0</v>
      </c>
      <c r="G30" s="32"/>
      <c r="H30" s="32"/>
      <c r="I30" s="141" t="n">
        <v>0.21</v>
      </c>
      <c r="J30" s="140" t="n">
        <f aca="false">ROUND(ROUND((SUM(BE78:BE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78:BF94), 2)</f>
        <v>0</v>
      </c>
      <c r="G31" s="32"/>
      <c r="H31" s="32"/>
      <c r="I31" s="141" t="n">
        <v>0.15</v>
      </c>
      <c r="J31" s="140" t="n">
        <f aca="false">ROUND(ROUND((SUM(BF78:BF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78:BG9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78:BH9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78:BI9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odernizace mostu ev.č.374-001 Jaroměř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901 - Pomocné dopravní stavby, DIO, úprava objízdných tras, vedlejší způsobilý výdaj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0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Ing. Pavel Starý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62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249" customFormat="true" ht="19.5" hidden="false" customHeight="true" outlineLevel="0" collapsed="false">
      <c r="B58" s="250"/>
      <c r="C58" s="251"/>
      <c r="D58" s="252" t="s">
        <v>625</v>
      </c>
      <c r="E58" s="253"/>
      <c r="F58" s="253"/>
      <c r="G58" s="253"/>
      <c r="H58" s="253"/>
      <c r="I58" s="254"/>
      <c r="J58" s="255" t="n">
        <f aca="false">J80</f>
        <v>0</v>
      </c>
      <c r="K58" s="256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5</v>
      </c>
      <c r="D65" s="59"/>
      <c r="E65" s="59"/>
      <c r="F65" s="59"/>
      <c r="G65" s="59"/>
      <c r="H65" s="59"/>
      <c r="I65" s="168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68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68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Modernizace mostu ev.č.374-001 Jaroměřice</v>
      </c>
      <c r="F68" s="127"/>
      <c r="G68" s="127"/>
      <c r="H68" s="127"/>
      <c r="I68" s="168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5</v>
      </c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 901 - Pomocné dopravní stavby, DIO, úprava objízdných tras, vedlejší způsobilý výdaj</v>
      </c>
      <c r="F70" s="69"/>
      <c r="G70" s="69"/>
      <c r="H70" s="69"/>
      <c r="I70" s="16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69" t="str">
        <f aca="false">F12</f>
        <v> </v>
      </c>
      <c r="G72" s="59"/>
      <c r="H72" s="59"/>
      <c r="I72" s="170" t="s">
        <v>24</v>
      </c>
      <c r="J72" s="171" t="str">
        <f aca="false">IF(J12="","",J12)</f>
        <v>20. 9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69" t="str">
        <f aca="false">E15</f>
        <v> </v>
      </c>
      <c r="G74" s="59"/>
      <c r="H74" s="59"/>
      <c r="I74" s="170" t="s">
        <v>31</v>
      </c>
      <c r="J74" s="169" t="str">
        <f aca="false">E21</f>
        <v>Ing. Pavel Starý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69" t="str">
        <f aca="false">IF(E18="","",E18)</f>
        <v/>
      </c>
      <c r="G75" s="59"/>
      <c r="H75" s="59"/>
      <c r="I75" s="168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172" customFormat="true" ht="29.25" hidden="false" customHeight="true" outlineLevel="0" collapsed="false">
      <c r="B77" s="173"/>
      <c r="C77" s="174" t="s">
        <v>116</v>
      </c>
      <c r="D77" s="175" t="s">
        <v>53</v>
      </c>
      <c r="E77" s="175" t="s">
        <v>49</v>
      </c>
      <c r="F77" s="175" t="s">
        <v>117</v>
      </c>
      <c r="G77" s="175" t="s">
        <v>118</v>
      </c>
      <c r="H77" s="175" t="s">
        <v>119</v>
      </c>
      <c r="I77" s="176" t="s">
        <v>120</v>
      </c>
      <c r="J77" s="175" t="s">
        <v>100</v>
      </c>
      <c r="K77" s="177" t="s">
        <v>121</v>
      </c>
      <c r="L77" s="178"/>
      <c r="M77" s="85" t="s">
        <v>122</v>
      </c>
      <c r="N77" s="86" t="s">
        <v>38</v>
      </c>
      <c r="O77" s="86" t="s">
        <v>123</v>
      </c>
      <c r="P77" s="86" t="s">
        <v>124</v>
      </c>
      <c r="Q77" s="86" t="s">
        <v>125</v>
      </c>
      <c r="R77" s="86" t="s">
        <v>126</v>
      </c>
      <c r="S77" s="86" t="s">
        <v>127</v>
      </c>
      <c r="T77" s="87" t="s">
        <v>128</v>
      </c>
    </row>
    <row r="78" s="30" customFormat="true" ht="29.25" hidden="false" customHeight="true" outlineLevel="0" collapsed="false">
      <c r="B78" s="31"/>
      <c r="C78" s="91" t="s">
        <v>101</v>
      </c>
      <c r="D78" s="59"/>
      <c r="E78" s="59"/>
      <c r="F78" s="59"/>
      <c r="G78" s="59"/>
      <c r="H78" s="59"/>
      <c r="I78" s="168"/>
      <c r="J78" s="179" t="n">
        <f aca="false">BK78</f>
        <v>0</v>
      </c>
      <c r="K78" s="59"/>
      <c r="L78" s="57"/>
      <c r="M78" s="88"/>
      <c r="N78" s="89"/>
      <c r="O78" s="89"/>
      <c r="P78" s="180" t="n">
        <f aca="false">P79</f>
        <v>0</v>
      </c>
      <c r="Q78" s="89"/>
      <c r="R78" s="180" t="n">
        <f aca="false">R79</f>
        <v>260.998</v>
      </c>
      <c r="S78" s="89"/>
      <c r="T78" s="181" t="n">
        <f aca="false">T79</f>
        <v>0</v>
      </c>
      <c r="AT78" s="10" t="s">
        <v>67</v>
      </c>
      <c r="AU78" s="10" t="s">
        <v>102</v>
      </c>
      <c r="BK78" s="182" t="n">
        <f aca="false">BK79</f>
        <v>0</v>
      </c>
    </row>
    <row r="79" s="183" customFormat="true" ht="36.75" hidden="false" customHeight="true" outlineLevel="0" collapsed="false">
      <c r="B79" s="184"/>
      <c r="C79" s="185"/>
      <c r="D79" s="186" t="s">
        <v>67</v>
      </c>
      <c r="E79" s="187" t="s">
        <v>626</v>
      </c>
      <c r="F79" s="187" t="s">
        <v>627</v>
      </c>
      <c r="G79" s="185"/>
      <c r="H79" s="185"/>
      <c r="I79" s="188"/>
      <c r="J79" s="189" t="n">
        <f aca="false">BK79</f>
        <v>0</v>
      </c>
      <c r="K79" s="185"/>
      <c r="L79" s="190"/>
      <c r="M79" s="191"/>
      <c r="N79" s="192"/>
      <c r="O79" s="192"/>
      <c r="P79" s="193" t="n">
        <f aca="false">P80</f>
        <v>0</v>
      </c>
      <c r="Q79" s="192"/>
      <c r="R79" s="193" t="n">
        <f aca="false">R80</f>
        <v>260.998</v>
      </c>
      <c r="S79" s="192"/>
      <c r="T79" s="194" t="n">
        <f aca="false">T80</f>
        <v>0</v>
      </c>
      <c r="AR79" s="195" t="s">
        <v>76</v>
      </c>
      <c r="AT79" s="196" t="s">
        <v>67</v>
      </c>
      <c r="AU79" s="196" t="s">
        <v>68</v>
      </c>
      <c r="AY79" s="195" t="s">
        <v>131</v>
      </c>
      <c r="BK79" s="197" t="n">
        <f aca="false">BK80</f>
        <v>0</v>
      </c>
    </row>
    <row r="80" s="183" customFormat="true" ht="19.5" hidden="false" customHeight="true" outlineLevel="0" collapsed="false">
      <c r="B80" s="184"/>
      <c r="C80" s="185"/>
      <c r="D80" s="186" t="s">
        <v>67</v>
      </c>
      <c r="E80" s="257" t="s">
        <v>167</v>
      </c>
      <c r="F80" s="257" t="s">
        <v>628</v>
      </c>
      <c r="G80" s="185"/>
      <c r="H80" s="185"/>
      <c r="I80" s="188"/>
      <c r="J80" s="258" t="n">
        <f aca="false">BK80</f>
        <v>0</v>
      </c>
      <c r="K80" s="185"/>
      <c r="L80" s="190"/>
      <c r="M80" s="191"/>
      <c r="N80" s="192"/>
      <c r="O80" s="192"/>
      <c r="P80" s="193" t="n">
        <f aca="false">SUM(P81:P94)</f>
        <v>0</v>
      </c>
      <c r="Q80" s="192"/>
      <c r="R80" s="193" t="n">
        <f aca="false">SUM(R81:R94)</f>
        <v>260.998</v>
      </c>
      <c r="S80" s="192"/>
      <c r="T80" s="194" t="n">
        <f aca="false">SUM(T81:T94)</f>
        <v>0</v>
      </c>
      <c r="AR80" s="195" t="s">
        <v>76</v>
      </c>
      <c r="AT80" s="196" t="s">
        <v>67</v>
      </c>
      <c r="AU80" s="196" t="s">
        <v>76</v>
      </c>
      <c r="AY80" s="195" t="s">
        <v>131</v>
      </c>
      <c r="BK80" s="197" t="n">
        <f aca="false">SUM(BK81:BK94)</f>
        <v>0</v>
      </c>
    </row>
    <row r="81" s="30" customFormat="true" ht="25.5" hidden="false" customHeight="true" outlineLevel="0" collapsed="false">
      <c r="B81" s="31"/>
      <c r="C81" s="198" t="s">
        <v>76</v>
      </c>
      <c r="D81" s="198" t="s">
        <v>132</v>
      </c>
      <c r="E81" s="199" t="s">
        <v>629</v>
      </c>
      <c r="F81" s="200" t="s">
        <v>630</v>
      </c>
      <c r="G81" s="201" t="s">
        <v>183</v>
      </c>
      <c r="H81" s="202" t="n">
        <v>2500</v>
      </c>
      <c r="I81" s="203"/>
      <c r="J81" s="204" t="n">
        <f aca="false">ROUND(I81*H81,2)</f>
        <v>0</v>
      </c>
      <c r="K81" s="200" t="s">
        <v>148</v>
      </c>
      <c r="L81" s="57"/>
      <c r="M81" s="205"/>
      <c r="N81" s="206" t="s">
        <v>39</v>
      </c>
      <c r="O81" s="32"/>
      <c r="P81" s="207" t="n">
        <f aca="false">O81*H81</f>
        <v>0</v>
      </c>
      <c r="Q81" s="207" t="n">
        <v>0.10434</v>
      </c>
      <c r="R81" s="207" t="n">
        <f aca="false">Q81*H81</f>
        <v>260.85</v>
      </c>
      <c r="S81" s="207" t="n">
        <v>0</v>
      </c>
      <c r="T81" s="208" t="n">
        <f aca="false">S81*H81</f>
        <v>0</v>
      </c>
      <c r="AR81" s="10" t="s">
        <v>130</v>
      </c>
      <c r="AT81" s="10" t="s">
        <v>132</v>
      </c>
      <c r="AU81" s="10" t="s">
        <v>78</v>
      </c>
      <c r="AY81" s="10" t="s">
        <v>131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10" t="s">
        <v>76</v>
      </c>
      <c r="BK81" s="209" t="n">
        <f aca="false">ROUND(I81*H81,2)</f>
        <v>0</v>
      </c>
      <c r="BL81" s="10" t="s">
        <v>130</v>
      </c>
      <c r="BM81" s="10" t="s">
        <v>631</v>
      </c>
    </row>
    <row r="82" s="210" customFormat="true" ht="13.5" hidden="false" customHeight="false" outlineLevel="0" collapsed="false">
      <c r="B82" s="211"/>
      <c r="C82" s="212"/>
      <c r="D82" s="213" t="s">
        <v>185</v>
      </c>
      <c r="E82" s="214"/>
      <c r="F82" s="215" t="s">
        <v>632</v>
      </c>
      <c r="G82" s="212"/>
      <c r="H82" s="216" t="n">
        <v>2500</v>
      </c>
      <c r="I82" s="217"/>
      <c r="J82" s="212"/>
      <c r="K82" s="212"/>
      <c r="L82" s="218"/>
      <c r="M82" s="219"/>
      <c r="N82" s="220"/>
      <c r="O82" s="220"/>
      <c r="P82" s="220"/>
      <c r="Q82" s="220"/>
      <c r="R82" s="220"/>
      <c r="S82" s="220"/>
      <c r="T82" s="221"/>
      <c r="AT82" s="222" t="s">
        <v>185</v>
      </c>
      <c r="AU82" s="222" t="s">
        <v>78</v>
      </c>
      <c r="AV82" s="210" t="s">
        <v>78</v>
      </c>
      <c r="AW82" s="210" t="s">
        <v>32</v>
      </c>
      <c r="AX82" s="210" t="s">
        <v>76</v>
      </c>
      <c r="AY82" s="222" t="s">
        <v>131</v>
      </c>
    </row>
    <row r="83" s="30" customFormat="true" ht="16.5" hidden="false" customHeight="true" outlineLevel="0" collapsed="false">
      <c r="B83" s="31"/>
      <c r="C83" s="198" t="s">
        <v>78</v>
      </c>
      <c r="D83" s="198" t="s">
        <v>132</v>
      </c>
      <c r="E83" s="199" t="s">
        <v>357</v>
      </c>
      <c r="F83" s="200" t="s">
        <v>358</v>
      </c>
      <c r="G83" s="201" t="s">
        <v>183</v>
      </c>
      <c r="H83" s="202" t="n">
        <v>5000</v>
      </c>
      <c r="I83" s="203"/>
      <c r="J83" s="204" t="n">
        <f aca="false">ROUND(I83*H83,2)</f>
        <v>0</v>
      </c>
      <c r="K83" s="200" t="s">
        <v>148</v>
      </c>
      <c r="L83" s="57"/>
      <c r="M83" s="205"/>
      <c r="N83" s="206" t="s">
        <v>39</v>
      </c>
      <c r="O83" s="3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10" t="s">
        <v>130</v>
      </c>
      <c r="AT83" s="10" t="s">
        <v>132</v>
      </c>
      <c r="AU83" s="10" t="s">
        <v>78</v>
      </c>
      <c r="AY83" s="10" t="s">
        <v>13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10" t="s">
        <v>76</v>
      </c>
      <c r="BK83" s="209" t="n">
        <f aca="false">ROUND(I83*H83,2)</f>
        <v>0</v>
      </c>
      <c r="BL83" s="10" t="s">
        <v>130</v>
      </c>
      <c r="BM83" s="10" t="s">
        <v>633</v>
      </c>
    </row>
    <row r="84" s="210" customFormat="true" ht="13.5" hidden="false" customHeight="false" outlineLevel="0" collapsed="false">
      <c r="B84" s="211"/>
      <c r="C84" s="212"/>
      <c r="D84" s="213" t="s">
        <v>185</v>
      </c>
      <c r="E84" s="214"/>
      <c r="F84" s="215" t="s">
        <v>634</v>
      </c>
      <c r="G84" s="212"/>
      <c r="H84" s="216" t="n">
        <v>5000</v>
      </c>
      <c r="I84" s="217"/>
      <c r="J84" s="212"/>
      <c r="K84" s="212"/>
      <c r="L84" s="218"/>
      <c r="M84" s="219"/>
      <c r="N84" s="220"/>
      <c r="O84" s="220"/>
      <c r="P84" s="220"/>
      <c r="Q84" s="220"/>
      <c r="R84" s="220"/>
      <c r="S84" s="220"/>
      <c r="T84" s="221"/>
      <c r="AT84" s="222" t="s">
        <v>185</v>
      </c>
      <c r="AU84" s="222" t="s">
        <v>78</v>
      </c>
      <c r="AV84" s="210" t="s">
        <v>78</v>
      </c>
      <c r="AW84" s="210" t="s">
        <v>32</v>
      </c>
      <c r="AX84" s="210" t="s">
        <v>76</v>
      </c>
      <c r="AY84" s="222" t="s">
        <v>131</v>
      </c>
    </row>
    <row r="85" s="30" customFormat="true" ht="25.5" hidden="false" customHeight="true" outlineLevel="0" collapsed="false">
      <c r="B85" s="31"/>
      <c r="C85" s="198" t="s">
        <v>140</v>
      </c>
      <c r="D85" s="198" t="s">
        <v>132</v>
      </c>
      <c r="E85" s="199" t="s">
        <v>635</v>
      </c>
      <c r="F85" s="200" t="s">
        <v>636</v>
      </c>
      <c r="G85" s="201" t="s">
        <v>183</v>
      </c>
      <c r="H85" s="202" t="n">
        <v>2500</v>
      </c>
      <c r="I85" s="203"/>
      <c r="J85" s="204" t="n">
        <f aca="false">ROUND(I85*H85,2)</f>
        <v>0</v>
      </c>
      <c r="K85" s="200" t="s">
        <v>148</v>
      </c>
      <c r="L85" s="57"/>
      <c r="M85" s="205"/>
      <c r="N85" s="206" t="s">
        <v>39</v>
      </c>
      <c r="O85" s="3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10" t="s">
        <v>130</v>
      </c>
      <c r="AT85" s="10" t="s">
        <v>132</v>
      </c>
      <c r="AU85" s="10" t="s">
        <v>78</v>
      </c>
      <c r="AY85" s="10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76</v>
      </c>
      <c r="BK85" s="209" t="n">
        <f aca="false">ROUND(I85*H85,2)</f>
        <v>0</v>
      </c>
      <c r="BL85" s="10" t="s">
        <v>130</v>
      </c>
      <c r="BM85" s="10" t="s">
        <v>637</v>
      </c>
    </row>
    <row r="86" s="210" customFormat="true" ht="13.5" hidden="false" customHeight="false" outlineLevel="0" collapsed="false">
      <c r="B86" s="211"/>
      <c r="C86" s="212"/>
      <c r="D86" s="213" t="s">
        <v>185</v>
      </c>
      <c r="E86" s="214"/>
      <c r="F86" s="215" t="s">
        <v>632</v>
      </c>
      <c r="G86" s="212"/>
      <c r="H86" s="216" t="n">
        <v>2500</v>
      </c>
      <c r="I86" s="217"/>
      <c r="J86" s="212"/>
      <c r="K86" s="212"/>
      <c r="L86" s="218"/>
      <c r="M86" s="219"/>
      <c r="N86" s="220"/>
      <c r="O86" s="220"/>
      <c r="P86" s="220"/>
      <c r="Q86" s="220"/>
      <c r="R86" s="220"/>
      <c r="S86" s="220"/>
      <c r="T86" s="221"/>
      <c r="AT86" s="222" t="s">
        <v>185</v>
      </c>
      <c r="AU86" s="222" t="s">
        <v>78</v>
      </c>
      <c r="AV86" s="210" t="s">
        <v>78</v>
      </c>
      <c r="AW86" s="210" t="s">
        <v>32</v>
      </c>
      <c r="AX86" s="210" t="s">
        <v>76</v>
      </c>
      <c r="AY86" s="222" t="s">
        <v>131</v>
      </c>
    </row>
    <row r="87" s="30" customFormat="true" ht="16.5" hidden="false" customHeight="true" outlineLevel="0" collapsed="false">
      <c r="B87" s="31"/>
      <c r="C87" s="198" t="s">
        <v>130</v>
      </c>
      <c r="D87" s="198" t="s">
        <v>132</v>
      </c>
      <c r="E87" s="199" t="s">
        <v>638</v>
      </c>
      <c r="F87" s="200" t="s">
        <v>639</v>
      </c>
      <c r="G87" s="201" t="s">
        <v>221</v>
      </c>
      <c r="H87" s="202" t="n">
        <v>33</v>
      </c>
      <c r="I87" s="203"/>
      <c r="J87" s="204" t="n">
        <f aca="false">ROUND(I87*H87,2)</f>
        <v>0</v>
      </c>
      <c r="K87" s="200" t="s">
        <v>148</v>
      </c>
      <c r="L87" s="57"/>
      <c r="M87" s="205"/>
      <c r="N87" s="206" t="s">
        <v>39</v>
      </c>
      <c r="O87" s="3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10" t="s">
        <v>130</v>
      </c>
      <c r="AT87" s="10" t="s">
        <v>132</v>
      </c>
      <c r="AU87" s="10" t="s">
        <v>78</v>
      </c>
      <c r="AY87" s="10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76</v>
      </c>
      <c r="BK87" s="209" t="n">
        <f aca="false">ROUND(I87*H87,2)</f>
        <v>0</v>
      </c>
      <c r="BL87" s="10" t="s">
        <v>130</v>
      </c>
      <c r="BM87" s="10" t="s">
        <v>640</v>
      </c>
    </row>
    <row r="88" s="30" customFormat="true" ht="25.5" hidden="false" customHeight="true" outlineLevel="0" collapsed="false">
      <c r="B88" s="31"/>
      <c r="C88" s="198" t="s">
        <v>150</v>
      </c>
      <c r="D88" s="198" t="s">
        <v>132</v>
      </c>
      <c r="E88" s="199" t="s">
        <v>641</v>
      </c>
      <c r="F88" s="200" t="s">
        <v>642</v>
      </c>
      <c r="G88" s="201" t="s">
        <v>221</v>
      </c>
      <c r="H88" s="202" t="n">
        <v>5115</v>
      </c>
      <c r="I88" s="203"/>
      <c r="J88" s="204" t="n">
        <f aca="false">ROUND(I88*H88,2)</f>
        <v>0</v>
      </c>
      <c r="K88" s="200" t="s">
        <v>148</v>
      </c>
      <c r="L88" s="57"/>
      <c r="M88" s="205"/>
      <c r="N88" s="206" t="s">
        <v>39</v>
      </c>
      <c r="O88" s="3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10" t="s">
        <v>130</v>
      </c>
      <c r="AT88" s="10" t="s">
        <v>132</v>
      </c>
      <c r="AU88" s="10" t="s">
        <v>78</v>
      </c>
      <c r="AY88" s="10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10" t="s">
        <v>76</v>
      </c>
      <c r="BK88" s="209" t="n">
        <f aca="false">ROUND(I88*H88,2)</f>
        <v>0</v>
      </c>
      <c r="BL88" s="10" t="s">
        <v>130</v>
      </c>
      <c r="BM88" s="10" t="s">
        <v>643</v>
      </c>
    </row>
    <row r="89" s="210" customFormat="true" ht="13.5" hidden="false" customHeight="false" outlineLevel="0" collapsed="false">
      <c r="B89" s="211"/>
      <c r="C89" s="212"/>
      <c r="D89" s="213" t="s">
        <v>185</v>
      </c>
      <c r="E89" s="214"/>
      <c r="F89" s="215" t="s">
        <v>644</v>
      </c>
      <c r="G89" s="212"/>
      <c r="H89" s="216" t="n">
        <v>5115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85</v>
      </c>
      <c r="AU89" s="222" t="s">
        <v>78</v>
      </c>
      <c r="AV89" s="210" t="s">
        <v>78</v>
      </c>
      <c r="AW89" s="210" t="s">
        <v>32</v>
      </c>
      <c r="AX89" s="210" t="s">
        <v>76</v>
      </c>
      <c r="AY89" s="222" t="s">
        <v>131</v>
      </c>
    </row>
    <row r="90" s="30" customFormat="true" ht="16.5" hidden="false" customHeight="true" outlineLevel="0" collapsed="false">
      <c r="B90" s="31"/>
      <c r="C90" s="235" t="s">
        <v>155</v>
      </c>
      <c r="D90" s="235" t="s">
        <v>143</v>
      </c>
      <c r="E90" s="236" t="s">
        <v>645</v>
      </c>
      <c r="F90" s="237" t="s">
        <v>646</v>
      </c>
      <c r="G90" s="238" t="s">
        <v>221</v>
      </c>
      <c r="H90" s="239" t="n">
        <v>6</v>
      </c>
      <c r="I90" s="240"/>
      <c r="J90" s="241" t="n">
        <f aca="false">ROUND(I90*H90,2)</f>
        <v>0</v>
      </c>
      <c r="K90" s="237" t="s">
        <v>148</v>
      </c>
      <c r="L90" s="242"/>
      <c r="M90" s="243"/>
      <c r="N90" s="244" t="s">
        <v>39</v>
      </c>
      <c r="O90" s="32"/>
      <c r="P90" s="207" t="n">
        <f aca="false">O90*H90</f>
        <v>0</v>
      </c>
      <c r="Q90" s="207" t="n">
        <v>0.004</v>
      </c>
      <c r="R90" s="207" t="n">
        <f aca="false">Q90*H90</f>
        <v>0.024</v>
      </c>
      <c r="S90" s="207" t="n">
        <v>0</v>
      </c>
      <c r="T90" s="208" t="n">
        <f aca="false">S90*H90</f>
        <v>0</v>
      </c>
      <c r="AR90" s="10" t="s">
        <v>163</v>
      </c>
      <c r="AT90" s="10" t="s">
        <v>143</v>
      </c>
      <c r="AU90" s="10" t="s">
        <v>78</v>
      </c>
      <c r="AY90" s="10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10" t="s">
        <v>76</v>
      </c>
      <c r="BK90" s="209" t="n">
        <f aca="false">ROUND(I90*H90,2)</f>
        <v>0</v>
      </c>
      <c r="BL90" s="10" t="s">
        <v>130</v>
      </c>
      <c r="BM90" s="10" t="s">
        <v>647</v>
      </c>
    </row>
    <row r="91" s="30" customFormat="true" ht="16.5" hidden="false" customHeight="true" outlineLevel="0" collapsed="false">
      <c r="B91" s="31"/>
      <c r="C91" s="235" t="s">
        <v>159</v>
      </c>
      <c r="D91" s="235" t="s">
        <v>143</v>
      </c>
      <c r="E91" s="236" t="s">
        <v>648</v>
      </c>
      <c r="F91" s="237" t="s">
        <v>649</v>
      </c>
      <c r="G91" s="238" t="s">
        <v>221</v>
      </c>
      <c r="H91" s="239" t="n">
        <v>2</v>
      </c>
      <c r="I91" s="240"/>
      <c r="J91" s="241" t="n">
        <f aca="false">ROUND(I91*H91,2)</f>
        <v>0</v>
      </c>
      <c r="K91" s="237" t="s">
        <v>148</v>
      </c>
      <c r="L91" s="242"/>
      <c r="M91" s="243"/>
      <c r="N91" s="244" t="s">
        <v>39</v>
      </c>
      <c r="O91" s="32"/>
      <c r="P91" s="207" t="n">
        <f aca="false">O91*H91</f>
        <v>0</v>
      </c>
      <c r="Q91" s="207" t="n">
        <v>0.004</v>
      </c>
      <c r="R91" s="207" t="n">
        <f aca="false">Q91*H91</f>
        <v>0.008</v>
      </c>
      <c r="S91" s="207" t="n">
        <v>0</v>
      </c>
      <c r="T91" s="208" t="n">
        <f aca="false">S91*H91</f>
        <v>0</v>
      </c>
      <c r="AR91" s="10" t="s">
        <v>163</v>
      </c>
      <c r="AT91" s="10" t="s">
        <v>143</v>
      </c>
      <c r="AU91" s="10" t="s">
        <v>78</v>
      </c>
      <c r="AY91" s="10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76</v>
      </c>
      <c r="BK91" s="209" t="n">
        <f aca="false">ROUND(I91*H91,2)</f>
        <v>0</v>
      </c>
      <c r="BL91" s="10" t="s">
        <v>130</v>
      </c>
      <c r="BM91" s="10" t="s">
        <v>650</v>
      </c>
    </row>
    <row r="92" s="30" customFormat="true" ht="16.5" hidden="false" customHeight="true" outlineLevel="0" collapsed="false">
      <c r="B92" s="31"/>
      <c r="C92" s="235" t="s">
        <v>163</v>
      </c>
      <c r="D92" s="235" t="s">
        <v>143</v>
      </c>
      <c r="E92" s="236" t="s">
        <v>651</v>
      </c>
      <c r="F92" s="237" t="s">
        <v>652</v>
      </c>
      <c r="G92" s="238" t="s">
        <v>221</v>
      </c>
      <c r="H92" s="239" t="n">
        <v>7</v>
      </c>
      <c r="I92" s="240"/>
      <c r="J92" s="241" t="n">
        <f aca="false">ROUND(I92*H92,2)</f>
        <v>0</v>
      </c>
      <c r="K92" s="237" t="s">
        <v>148</v>
      </c>
      <c r="L92" s="242"/>
      <c r="M92" s="243"/>
      <c r="N92" s="244" t="s">
        <v>39</v>
      </c>
      <c r="O92" s="32"/>
      <c r="P92" s="207" t="n">
        <f aca="false">O92*H92</f>
        <v>0</v>
      </c>
      <c r="Q92" s="207" t="n">
        <v>0.004</v>
      </c>
      <c r="R92" s="207" t="n">
        <f aca="false">Q92*H92</f>
        <v>0.028</v>
      </c>
      <c r="S92" s="207" t="n">
        <v>0</v>
      </c>
      <c r="T92" s="208" t="n">
        <f aca="false">S92*H92</f>
        <v>0</v>
      </c>
      <c r="AR92" s="10" t="s">
        <v>163</v>
      </c>
      <c r="AT92" s="10" t="s">
        <v>143</v>
      </c>
      <c r="AU92" s="10" t="s">
        <v>78</v>
      </c>
      <c r="AY92" s="10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76</v>
      </c>
      <c r="BK92" s="209" t="n">
        <f aca="false">ROUND(I92*H92,2)</f>
        <v>0</v>
      </c>
      <c r="BL92" s="10" t="s">
        <v>130</v>
      </c>
      <c r="BM92" s="10" t="s">
        <v>653</v>
      </c>
    </row>
    <row r="93" s="30" customFormat="true" ht="16.5" hidden="false" customHeight="true" outlineLevel="0" collapsed="false">
      <c r="B93" s="31"/>
      <c r="C93" s="235" t="s">
        <v>167</v>
      </c>
      <c r="D93" s="235" t="s">
        <v>143</v>
      </c>
      <c r="E93" s="236" t="s">
        <v>654</v>
      </c>
      <c r="F93" s="237" t="s">
        <v>655</v>
      </c>
      <c r="G93" s="238" t="s">
        <v>221</v>
      </c>
      <c r="H93" s="239" t="n">
        <v>2</v>
      </c>
      <c r="I93" s="240"/>
      <c r="J93" s="241" t="n">
        <f aca="false">ROUND(I93*H93,2)</f>
        <v>0</v>
      </c>
      <c r="K93" s="237" t="s">
        <v>148</v>
      </c>
      <c r="L93" s="242"/>
      <c r="M93" s="243"/>
      <c r="N93" s="244" t="s">
        <v>39</v>
      </c>
      <c r="O93" s="32"/>
      <c r="P93" s="207" t="n">
        <f aca="false">O93*H93</f>
        <v>0</v>
      </c>
      <c r="Q93" s="207" t="n">
        <v>0.008</v>
      </c>
      <c r="R93" s="207" t="n">
        <f aca="false">Q93*H93</f>
        <v>0.016</v>
      </c>
      <c r="S93" s="207" t="n">
        <v>0</v>
      </c>
      <c r="T93" s="208" t="n">
        <f aca="false">S93*H93</f>
        <v>0</v>
      </c>
      <c r="AR93" s="10" t="s">
        <v>163</v>
      </c>
      <c r="AT93" s="10" t="s">
        <v>143</v>
      </c>
      <c r="AU93" s="10" t="s">
        <v>78</v>
      </c>
      <c r="AY93" s="10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76</v>
      </c>
      <c r="BK93" s="209" t="n">
        <f aca="false">ROUND(I93*H93,2)</f>
        <v>0</v>
      </c>
      <c r="BL93" s="10" t="s">
        <v>130</v>
      </c>
      <c r="BM93" s="10" t="s">
        <v>656</v>
      </c>
    </row>
    <row r="94" s="30" customFormat="true" ht="16.5" hidden="false" customHeight="true" outlineLevel="0" collapsed="false">
      <c r="B94" s="31"/>
      <c r="C94" s="235" t="s">
        <v>171</v>
      </c>
      <c r="D94" s="235" t="s">
        <v>143</v>
      </c>
      <c r="E94" s="236" t="s">
        <v>657</v>
      </c>
      <c r="F94" s="237" t="s">
        <v>658</v>
      </c>
      <c r="G94" s="238" t="s">
        <v>221</v>
      </c>
      <c r="H94" s="239" t="n">
        <v>12</v>
      </c>
      <c r="I94" s="240"/>
      <c r="J94" s="241" t="n">
        <f aca="false">ROUND(I94*H94,2)</f>
        <v>0</v>
      </c>
      <c r="K94" s="237" t="s">
        <v>148</v>
      </c>
      <c r="L94" s="242"/>
      <c r="M94" s="243"/>
      <c r="N94" s="259" t="s">
        <v>39</v>
      </c>
      <c r="O94" s="246"/>
      <c r="P94" s="247" t="n">
        <f aca="false">O94*H94</f>
        <v>0</v>
      </c>
      <c r="Q94" s="247" t="n">
        <v>0.006</v>
      </c>
      <c r="R94" s="247" t="n">
        <f aca="false">Q94*H94</f>
        <v>0.072</v>
      </c>
      <c r="S94" s="247" t="n">
        <v>0</v>
      </c>
      <c r="T94" s="248" t="n">
        <f aca="false">S94*H94</f>
        <v>0</v>
      </c>
      <c r="AR94" s="10" t="s">
        <v>163</v>
      </c>
      <c r="AT94" s="10" t="s">
        <v>143</v>
      </c>
      <c r="AU94" s="10" t="s">
        <v>78</v>
      </c>
      <c r="AY94" s="10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10" t="s">
        <v>76</v>
      </c>
      <c r="BK94" s="209" t="n">
        <f aca="false">ROUND(I94*H94,2)</f>
        <v>0</v>
      </c>
      <c r="BL94" s="10" t="s">
        <v>130</v>
      </c>
      <c r="BM94" s="10" t="s">
        <v>659</v>
      </c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49"/>
      <c r="J95" s="53"/>
      <c r="K95" s="53"/>
      <c r="L95" s="57"/>
    </row>
  </sheetData>
  <sheetProtection algorithmName="SHA-512" hashValue="yzetOzUyz10hpZy/J9l7p/Wc7TIY+ljPu3StCOGEMpr/3VZX3pjIpFL8h/7zfM96gDtq/qc6U20ha0cwpCXcNg==" saltValue="F1iBO2g232tXpm9x9yRaxn1SUziO96dBGHqUR+M7xKFgWGR2pB3tpHPVCivJkwkTN1jSIVLZ1bakTxumjylyVw==" spinCount="100000" sheet="true" objects="true" scenarios="true" formatColumns="false" formatRows="false" autoFilter="false"/>
  <autoFilter ref="C77:K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odernizace mostu ev.č.374-001 Jaroměř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6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0. 9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7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8:BE100), 2)</f>
        <v>0</v>
      </c>
      <c r="G30" s="32"/>
      <c r="H30" s="32"/>
      <c r="I30" s="141" t="n">
        <v>0.21</v>
      </c>
      <c r="J30" s="140" t="n">
        <f aca="false">ROUND(ROUND((SUM(BE78:BE1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78:BF100), 2)</f>
        <v>0</v>
      </c>
      <c r="G31" s="32"/>
      <c r="H31" s="32"/>
      <c r="I31" s="141" t="n">
        <v>0.15</v>
      </c>
      <c r="J31" s="140" t="n">
        <f aca="false">ROUND(ROUND((SUM(BF78:BF1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78:BG1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78:BH1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78:BI1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odernizace mostu ev.č.374-001 Jaroměř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1 - Komunikace, vedlejší nezpůsobilý výdaj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0. 9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Ing. Pavel Starý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62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249" customFormat="true" ht="19.5" hidden="false" customHeight="true" outlineLevel="0" collapsed="false">
      <c r="B58" s="250"/>
      <c r="C58" s="251"/>
      <c r="D58" s="252" t="s">
        <v>661</v>
      </c>
      <c r="E58" s="253"/>
      <c r="F58" s="253"/>
      <c r="G58" s="253"/>
      <c r="H58" s="253"/>
      <c r="I58" s="254"/>
      <c r="J58" s="255" t="n">
        <f aca="false">J80</f>
        <v>0</v>
      </c>
      <c r="K58" s="256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5</v>
      </c>
      <c r="D65" s="59"/>
      <c r="E65" s="59"/>
      <c r="F65" s="59"/>
      <c r="G65" s="59"/>
      <c r="H65" s="59"/>
      <c r="I65" s="168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68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68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Modernizace mostu ev.č.374-001 Jaroměřice</v>
      </c>
      <c r="F68" s="127"/>
      <c r="G68" s="127"/>
      <c r="H68" s="127"/>
      <c r="I68" s="168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5</v>
      </c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 101 - Komunikace, vedlejší nezpůsobilý výdaj</v>
      </c>
      <c r="F70" s="69"/>
      <c r="G70" s="69"/>
      <c r="H70" s="69"/>
      <c r="I70" s="16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69" t="str">
        <f aca="false">F12</f>
        <v> </v>
      </c>
      <c r="G72" s="59"/>
      <c r="H72" s="59"/>
      <c r="I72" s="170" t="s">
        <v>24</v>
      </c>
      <c r="J72" s="171" t="str">
        <f aca="false">IF(J12="","",J12)</f>
        <v>20. 9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69" t="str">
        <f aca="false">E15</f>
        <v> </v>
      </c>
      <c r="G74" s="59"/>
      <c r="H74" s="59"/>
      <c r="I74" s="170" t="s">
        <v>31</v>
      </c>
      <c r="J74" s="169" t="str">
        <f aca="false">E21</f>
        <v>Ing. Pavel Starý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69" t="str">
        <f aca="false">IF(E18="","",E18)</f>
        <v/>
      </c>
      <c r="G75" s="59"/>
      <c r="H75" s="59"/>
      <c r="I75" s="168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172" customFormat="true" ht="29.25" hidden="false" customHeight="true" outlineLevel="0" collapsed="false">
      <c r="B77" s="173"/>
      <c r="C77" s="174" t="s">
        <v>116</v>
      </c>
      <c r="D77" s="175" t="s">
        <v>53</v>
      </c>
      <c r="E77" s="175" t="s">
        <v>49</v>
      </c>
      <c r="F77" s="175" t="s">
        <v>117</v>
      </c>
      <c r="G77" s="175" t="s">
        <v>118</v>
      </c>
      <c r="H77" s="175" t="s">
        <v>119</v>
      </c>
      <c r="I77" s="176" t="s">
        <v>120</v>
      </c>
      <c r="J77" s="175" t="s">
        <v>100</v>
      </c>
      <c r="K77" s="177" t="s">
        <v>121</v>
      </c>
      <c r="L77" s="178"/>
      <c r="M77" s="85" t="s">
        <v>122</v>
      </c>
      <c r="N77" s="86" t="s">
        <v>38</v>
      </c>
      <c r="O77" s="86" t="s">
        <v>123</v>
      </c>
      <c r="P77" s="86" t="s">
        <v>124</v>
      </c>
      <c r="Q77" s="86" t="s">
        <v>125</v>
      </c>
      <c r="R77" s="86" t="s">
        <v>126</v>
      </c>
      <c r="S77" s="86" t="s">
        <v>127</v>
      </c>
      <c r="T77" s="87" t="s">
        <v>128</v>
      </c>
    </row>
    <row r="78" s="30" customFormat="true" ht="29.25" hidden="false" customHeight="true" outlineLevel="0" collapsed="false">
      <c r="B78" s="31"/>
      <c r="C78" s="91" t="s">
        <v>101</v>
      </c>
      <c r="D78" s="59"/>
      <c r="E78" s="59"/>
      <c r="F78" s="59"/>
      <c r="G78" s="59"/>
      <c r="H78" s="59"/>
      <c r="I78" s="168"/>
      <c r="J78" s="179" t="n">
        <f aca="false">BK78</f>
        <v>0</v>
      </c>
      <c r="K78" s="59"/>
      <c r="L78" s="57"/>
      <c r="M78" s="88"/>
      <c r="N78" s="89"/>
      <c r="O78" s="89"/>
      <c r="P78" s="180" t="n">
        <f aca="false">P79</f>
        <v>0</v>
      </c>
      <c r="Q78" s="89"/>
      <c r="R78" s="180" t="n">
        <f aca="false">R79</f>
        <v>67.4332401</v>
      </c>
      <c r="S78" s="89"/>
      <c r="T78" s="181" t="n">
        <f aca="false">T79</f>
        <v>121.25952</v>
      </c>
      <c r="AT78" s="10" t="s">
        <v>67</v>
      </c>
      <c r="AU78" s="10" t="s">
        <v>102</v>
      </c>
      <c r="BK78" s="182" t="n">
        <f aca="false">BK79</f>
        <v>0</v>
      </c>
    </row>
    <row r="79" s="183" customFormat="true" ht="36.75" hidden="false" customHeight="true" outlineLevel="0" collapsed="false">
      <c r="B79" s="184"/>
      <c r="C79" s="185"/>
      <c r="D79" s="186" t="s">
        <v>67</v>
      </c>
      <c r="E79" s="187" t="s">
        <v>626</v>
      </c>
      <c r="F79" s="187" t="s">
        <v>627</v>
      </c>
      <c r="G79" s="185"/>
      <c r="H79" s="185"/>
      <c r="I79" s="188"/>
      <c r="J79" s="189" t="n">
        <f aca="false">BK79</f>
        <v>0</v>
      </c>
      <c r="K79" s="185"/>
      <c r="L79" s="190"/>
      <c r="M79" s="191"/>
      <c r="N79" s="192"/>
      <c r="O79" s="192"/>
      <c r="P79" s="193" t="n">
        <f aca="false">P80</f>
        <v>0</v>
      </c>
      <c r="Q79" s="192"/>
      <c r="R79" s="193" t="n">
        <f aca="false">R80</f>
        <v>67.4332401</v>
      </c>
      <c r="S79" s="192"/>
      <c r="T79" s="194" t="n">
        <f aca="false">T80</f>
        <v>121.25952</v>
      </c>
      <c r="AR79" s="195" t="s">
        <v>76</v>
      </c>
      <c r="AT79" s="196" t="s">
        <v>67</v>
      </c>
      <c r="AU79" s="196" t="s">
        <v>68</v>
      </c>
      <c r="AY79" s="195" t="s">
        <v>131</v>
      </c>
      <c r="BK79" s="197" t="n">
        <f aca="false">BK80</f>
        <v>0</v>
      </c>
    </row>
    <row r="80" s="183" customFormat="true" ht="19.5" hidden="false" customHeight="true" outlineLevel="0" collapsed="false">
      <c r="B80" s="184"/>
      <c r="C80" s="185"/>
      <c r="D80" s="186" t="s">
        <v>67</v>
      </c>
      <c r="E80" s="257" t="s">
        <v>150</v>
      </c>
      <c r="F80" s="257" t="s">
        <v>662</v>
      </c>
      <c r="G80" s="185"/>
      <c r="H80" s="185"/>
      <c r="I80" s="188"/>
      <c r="J80" s="258" t="n">
        <f aca="false">BK80</f>
        <v>0</v>
      </c>
      <c r="K80" s="185"/>
      <c r="L80" s="190"/>
      <c r="M80" s="191"/>
      <c r="N80" s="192"/>
      <c r="O80" s="192"/>
      <c r="P80" s="193" t="n">
        <f aca="false">SUM(P81:P100)</f>
        <v>0</v>
      </c>
      <c r="Q80" s="192"/>
      <c r="R80" s="193" t="n">
        <f aca="false">SUM(R81:R100)</f>
        <v>67.4332401</v>
      </c>
      <c r="S80" s="192"/>
      <c r="T80" s="194" t="n">
        <f aca="false">SUM(T81:T100)</f>
        <v>121.25952</v>
      </c>
      <c r="AR80" s="195" t="s">
        <v>76</v>
      </c>
      <c r="AT80" s="196" t="s">
        <v>67</v>
      </c>
      <c r="AU80" s="196" t="s">
        <v>76</v>
      </c>
      <c r="AY80" s="195" t="s">
        <v>131</v>
      </c>
      <c r="BK80" s="197" t="n">
        <f aca="false">SUM(BK81:BK100)</f>
        <v>0</v>
      </c>
    </row>
    <row r="81" s="30" customFormat="true" ht="25.5" hidden="false" customHeight="true" outlineLevel="0" collapsed="false">
      <c r="B81" s="31"/>
      <c r="C81" s="198" t="s">
        <v>76</v>
      </c>
      <c r="D81" s="198" t="s">
        <v>132</v>
      </c>
      <c r="E81" s="199" t="s">
        <v>439</v>
      </c>
      <c r="F81" s="200" t="s">
        <v>663</v>
      </c>
      <c r="G81" s="201" t="s">
        <v>183</v>
      </c>
      <c r="H81" s="202" t="n">
        <v>473.67</v>
      </c>
      <c r="I81" s="203"/>
      <c r="J81" s="204" t="n">
        <f aca="false">ROUND(I81*H81,2)</f>
        <v>0</v>
      </c>
      <c r="K81" s="200" t="s">
        <v>148</v>
      </c>
      <c r="L81" s="57"/>
      <c r="M81" s="205"/>
      <c r="N81" s="206" t="s">
        <v>39</v>
      </c>
      <c r="O81" s="32"/>
      <c r="P81" s="207" t="n">
        <f aca="false">O81*H81</f>
        <v>0</v>
      </c>
      <c r="Q81" s="207" t="n">
        <v>9E-005</v>
      </c>
      <c r="R81" s="207" t="n">
        <f aca="false">Q81*H81</f>
        <v>0.0426303</v>
      </c>
      <c r="S81" s="207" t="n">
        <v>0.256</v>
      </c>
      <c r="T81" s="208" t="n">
        <f aca="false">S81*H81</f>
        <v>121.25952</v>
      </c>
      <c r="AR81" s="10" t="s">
        <v>130</v>
      </c>
      <c r="AT81" s="10" t="s">
        <v>132</v>
      </c>
      <c r="AU81" s="10" t="s">
        <v>78</v>
      </c>
      <c r="AY81" s="10" t="s">
        <v>131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10" t="s">
        <v>76</v>
      </c>
      <c r="BK81" s="209" t="n">
        <f aca="false">ROUND(I81*H81,2)</f>
        <v>0</v>
      </c>
      <c r="BL81" s="10" t="s">
        <v>130</v>
      </c>
      <c r="BM81" s="10" t="s">
        <v>664</v>
      </c>
    </row>
    <row r="82" s="210" customFormat="true" ht="13.5" hidden="false" customHeight="false" outlineLevel="0" collapsed="false">
      <c r="B82" s="211"/>
      <c r="C82" s="212"/>
      <c r="D82" s="213" t="s">
        <v>185</v>
      </c>
      <c r="E82" s="214"/>
      <c r="F82" s="215" t="s">
        <v>665</v>
      </c>
      <c r="G82" s="212"/>
      <c r="H82" s="216" t="n">
        <v>473.67</v>
      </c>
      <c r="I82" s="217"/>
      <c r="J82" s="212"/>
      <c r="K82" s="212"/>
      <c r="L82" s="218"/>
      <c r="M82" s="219"/>
      <c r="N82" s="220"/>
      <c r="O82" s="220"/>
      <c r="P82" s="220"/>
      <c r="Q82" s="220"/>
      <c r="R82" s="220"/>
      <c r="S82" s="220"/>
      <c r="T82" s="221"/>
      <c r="AT82" s="222" t="s">
        <v>185</v>
      </c>
      <c r="AU82" s="222" t="s">
        <v>78</v>
      </c>
      <c r="AV82" s="210" t="s">
        <v>78</v>
      </c>
      <c r="AW82" s="210" t="s">
        <v>32</v>
      </c>
      <c r="AX82" s="210" t="s">
        <v>76</v>
      </c>
      <c r="AY82" s="222" t="s">
        <v>131</v>
      </c>
    </row>
    <row r="83" s="30" customFormat="true" ht="16.5" hidden="false" customHeight="true" outlineLevel="0" collapsed="false">
      <c r="B83" s="31"/>
      <c r="C83" s="198" t="s">
        <v>78</v>
      </c>
      <c r="D83" s="198" t="s">
        <v>132</v>
      </c>
      <c r="E83" s="199" t="s">
        <v>347</v>
      </c>
      <c r="F83" s="200" t="s">
        <v>348</v>
      </c>
      <c r="G83" s="201" t="s">
        <v>183</v>
      </c>
      <c r="H83" s="202" t="n">
        <v>83.1</v>
      </c>
      <c r="I83" s="203"/>
      <c r="J83" s="204" t="n">
        <f aca="false">ROUND(I83*H83,2)</f>
        <v>0</v>
      </c>
      <c r="K83" s="200" t="s">
        <v>148</v>
      </c>
      <c r="L83" s="57"/>
      <c r="M83" s="205"/>
      <c r="N83" s="206" t="s">
        <v>39</v>
      </c>
      <c r="O83" s="32"/>
      <c r="P83" s="207" t="n">
        <f aca="false">O83*H83</f>
        <v>0</v>
      </c>
      <c r="Q83" s="207" t="n">
        <v>0.216</v>
      </c>
      <c r="R83" s="207" t="n">
        <f aca="false">Q83*H83</f>
        <v>17.9496</v>
      </c>
      <c r="S83" s="207" t="n">
        <v>0</v>
      </c>
      <c r="T83" s="208" t="n">
        <f aca="false">S83*H83</f>
        <v>0</v>
      </c>
      <c r="AR83" s="10" t="s">
        <v>130</v>
      </c>
      <c r="AT83" s="10" t="s">
        <v>132</v>
      </c>
      <c r="AU83" s="10" t="s">
        <v>78</v>
      </c>
      <c r="AY83" s="10" t="s">
        <v>13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10" t="s">
        <v>76</v>
      </c>
      <c r="BK83" s="209" t="n">
        <f aca="false">ROUND(I83*H83,2)</f>
        <v>0</v>
      </c>
      <c r="BL83" s="10" t="s">
        <v>130</v>
      </c>
      <c r="BM83" s="10" t="s">
        <v>666</v>
      </c>
    </row>
    <row r="84" s="210" customFormat="true" ht="13.5" hidden="false" customHeight="false" outlineLevel="0" collapsed="false">
      <c r="B84" s="211"/>
      <c r="C84" s="212"/>
      <c r="D84" s="213" t="s">
        <v>185</v>
      </c>
      <c r="E84" s="214"/>
      <c r="F84" s="215" t="s">
        <v>667</v>
      </c>
      <c r="G84" s="212"/>
      <c r="H84" s="216" t="n">
        <v>83.1</v>
      </c>
      <c r="I84" s="217"/>
      <c r="J84" s="212"/>
      <c r="K84" s="212"/>
      <c r="L84" s="218"/>
      <c r="M84" s="219"/>
      <c r="N84" s="220"/>
      <c r="O84" s="220"/>
      <c r="P84" s="220"/>
      <c r="Q84" s="220"/>
      <c r="R84" s="220"/>
      <c r="S84" s="220"/>
      <c r="T84" s="221"/>
      <c r="AT84" s="222" t="s">
        <v>185</v>
      </c>
      <c r="AU84" s="222" t="s">
        <v>78</v>
      </c>
      <c r="AV84" s="210" t="s">
        <v>78</v>
      </c>
      <c r="AW84" s="210" t="s">
        <v>32</v>
      </c>
      <c r="AX84" s="210" t="s">
        <v>76</v>
      </c>
      <c r="AY84" s="222" t="s">
        <v>131</v>
      </c>
    </row>
    <row r="85" s="30" customFormat="true" ht="25.5" hidden="false" customHeight="true" outlineLevel="0" collapsed="false">
      <c r="B85" s="31"/>
      <c r="C85" s="198" t="s">
        <v>140</v>
      </c>
      <c r="D85" s="198" t="s">
        <v>132</v>
      </c>
      <c r="E85" s="199" t="s">
        <v>629</v>
      </c>
      <c r="F85" s="200" t="s">
        <v>668</v>
      </c>
      <c r="G85" s="201" t="s">
        <v>183</v>
      </c>
      <c r="H85" s="202" t="n">
        <v>473.67</v>
      </c>
      <c r="I85" s="203"/>
      <c r="J85" s="204" t="n">
        <f aca="false">ROUND(I85*H85,2)</f>
        <v>0</v>
      </c>
      <c r="K85" s="200" t="s">
        <v>148</v>
      </c>
      <c r="L85" s="57"/>
      <c r="M85" s="205"/>
      <c r="N85" s="206" t="s">
        <v>39</v>
      </c>
      <c r="O85" s="32"/>
      <c r="P85" s="207" t="n">
        <f aca="false">O85*H85</f>
        <v>0</v>
      </c>
      <c r="Q85" s="207" t="n">
        <v>0.10434</v>
      </c>
      <c r="R85" s="207" t="n">
        <f aca="false">Q85*H85</f>
        <v>49.4227278</v>
      </c>
      <c r="S85" s="207" t="n">
        <v>0</v>
      </c>
      <c r="T85" s="208" t="n">
        <f aca="false">S85*H85</f>
        <v>0</v>
      </c>
      <c r="AR85" s="10" t="s">
        <v>130</v>
      </c>
      <c r="AT85" s="10" t="s">
        <v>132</v>
      </c>
      <c r="AU85" s="10" t="s">
        <v>78</v>
      </c>
      <c r="AY85" s="10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76</v>
      </c>
      <c r="BK85" s="209" t="n">
        <f aca="false">ROUND(I85*H85,2)</f>
        <v>0</v>
      </c>
      <c r="BL85" s="10" t="s">
        <v>130</v>
      </c>
      <c r="BM85" s="10" t="s">
        <v>669</v>
      </c>
    </row>
    <row r="86" s="210" customFormat="true" ht="13.5" hidden="false" customHeight="false" outlineLevel="0" collapsed="false">
      <c r="B86" s="211"/>
      <c r="C86" s="212"/>
      <c r="D86" s="213" t="s">
        <v>185</v>
      </c>
      <c r="E86" s="214"/>
      <c r="F86" s="215" t="s">
        <v>665</v>
      </c>
      <c r="G86" s="212"/>
      <c r="H86" s="216" t="n">
        <v>473.67</v>
      </c>
      <c r="I86" s="217"/>
      <c r="J86" s="212"/>
      <c r="K86" s="212"/>
      <c r="L86" s="218"/>
      <c r="M86" s="219"/>
      <c r="N86" s="220"/>
      <c r="O86" s="220"/>
      <c r="P86" s="220"/>
      <c r="Q86" s="220"/>
      <c r="R86" s="220"/>
      <c r="S86" s="220"/>
      <c r="T86" s="221"/>
      <c r="AT86" s="222" t="s">
        <v>185</v>
      </c>
      <c r="AU86" s="222" t="s">
        <v>78</v>
      </c>
      <c r="AV86" s="210" t="s">
        <v>78</v>
      </c>
      <c r="AW86" s="210" t="s">
        <v>32</v>
      </c>
      <c r="AX86" s="210" t="s">
        <v>76</v>
      </c>
      <c r="AY86" s="222" t="s">
        <v>131</v>
      </c>
    </row>
    <row r="87" s="30" customFormat="true" ht="16.5" hidden="false" customHeight="true" outlineLevel="0" collapsed="false">
      <c r="B87" s="31"/>
      <c r="C87" s="198" t="s">
        <v>130</v>
      </c>
      <c r="D87" s="198" t="s">
        <v>132</v>
      </c>
      <c r="E87" s="199" t="s">
        <v>357</v>
      </c>
      <c r="F87" s="200" t="s">
        <v>358</v>
      </c>
      <c r="G87" s="201" t="s">
        <v>183</v>
      </c>
      <c r="H87" s="202" t="n">
        <v>939.03</v>
      </c>
      <c r="I87" s="203"/>
      <c r="J87" s="204" t="n">
        <f aca="false">ROUND(I87*H87,2)</f>
        <v>0</v>
      </c>
      <c r="K87" s="200" t="s">
        <v>148</v>
      </c>
      <c r="L87" s="57"/>
      <c r="M87" s="205"/>
      <c r="N87" s="206" t="s">
        <v>39</v>
      </c>
      <c r="O87" s="3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10" t="s">
        <v>130</v>
      </c>
      <c r="AT87" s="10" t="s">
        <v>132</v>
      </c>
      <c r="AU87" s="10" t="s">
        <v>78</v>
      </c>
      <c r="AY87" s="10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76</v>
      </c>
      <c r="BK87" s="209" t="n">
        <f aca="false">ROUND(I87*H87,2)</f>
        <v>0</v>
      </c>
      <c r="BL87" s="10" t="s">
        <v>130</v>
      </c>
      <c r="BM87" s="10" t="s">
        <v>670</v>
      </c>
    </row>
    <row r="88" s="210" customFormat="true" ht="13.5" hidden="false" customHeight="false" outlineLevel="0" collapsed="false">
      <c r="B88" s="211"/>
      <c r="C88" s="212"/>
      <c r="D88" s="213" t="s">
        <v>185</v>
      </c>
      <c r="E88" s="214"/>
      <c r="F88" s="215" t="s">
        <v>665</v>
      </c>
      <c r="G88" s="212"/>
      <c r="H88" s="216" t="n">
        <v>473.67</v>
      </c>
      <c r="I88" s="217"/>
      <c r="J88" s="212"/>
      <c r="K88" s="212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85</v>
      </c>
      <c r="AU88" s="222" t="s">
        <v>78</v>
      </c>
      <c r="AV88" s="210" t="s">
        <v>78</v>
      </c>
      <c r="AW88" s="210" t="s">
        <v>32</v>
      </c>
      <c r="AX88" s="210" t="s">
        <v>68</v>
      </c>
      <c r="AY88" s="222" t="s">
        <v>131</v>
      </c>
    </row>
    <row r="89" s="210" customFormat="true" ht="13.5" hidden="false" customHeight="false" outlineLevel="0" collapsed="false">
      <c r="B89" s="211"/>
      <c r="C89" s="212"/>
      <c r="D89" s="213" t="s">
        <v>185</v>
      </c>
      <c r="E89" s="214"/>
      <c r="F89" s="215" t="s">
        <v>671</v>
      </c>
      <c r="G89" s="212"/>
      <c r="H89" s="216" t="n">
        <v>465.36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85</v>
      </c>
      <c r="AU89" s="222" t="s">
        <v>78</v>
      </c>
      <c r="AV89" s="210" t="s">
        <v>78</v>
      </c>
      <c r="AW89" s="210" t="s">
        <v>32</v>
      </c>
      <c r="AX89" s="210" t="s">
        <v>68</v>
      </c>
      <c r="AY89" s="222" t="s">
        <v>131</v>
      </c>
    </row>
    <row r="90" s="223" customFormat="true" ht="13.5" hidden="false" customHeight="false" outlineLevel="0" collapsed="false">
      <c r="B90" s="224"/>
      <c r="C90" s="225"/>
      <c r="D90" s="213" t="s">
        <v>185</v>
      </c>
      <c r="E90" s="226"/>
      <c r="F90" s="227" t="s">
        <v>188</v>
      </c>
      <c r="G90" s="225"/>
      <c r="H90" s="228" t="n">
        <v>939.03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85</v>
      </c>
      <c r="AU90" s="234" t="s">
        <v>78</v>
      </c>
      <c r="AV90" s="223" t="s">
        <v>130</v>
      </c>
      <c r="AW90" s="223" t="s">
        <v>32</v>
      </c>
      <c r="AX90" s="223" t="s">
        <v>76</v>
      </c>
      <c r="AY90" s="234" t="s">
        <v>131</v>
      </c>
    </row>
    <row r="91" s="30" customFormat="true" ht="25.5" hidden="false" customHeight="true" outlineLevel="0" collapsed="false">
      <c r="B91" s="31"/>
      <c r="C91" s="198" t="s">
        <v>150</v>
      </c>
      <c r="D91" s="198" t="s">
        <v>132</v>
      </c>
      <c r="E91" s="199" t="s">
        <v>366</v>
      </c>
      <c r="F91" s="200" t="s">
        <v>367</v>
      </c>
      <c r="G91" s="201" t="s">
        <v>183</v>
      </c>
      <c r="H91" s="202" t="n">
        <v>465.36</v>
      </c>
      <c r="I91" s="203"/>
      <c r="J91" s="204" t="n">
        <f aca="false">ROUND(I91*H91,2)</f>
        <v>0</v>
      </c>
      <c r="K91" s="200" t="s">
        <v>148</v>
      </c>
      <c r="L91" s="57"/>
      <c r="M91" s="205"/>
      <c r="N91" s="206" t="s">
        <v>39</v>
      </c>
      <c r="O91" s="3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10" t="s">
        <v>130</v>
      </c>
      <c r="AT91" s="10" t="s">
        <v>132</v>
      </c>
      <c r="AU91" s="10" t="s">
        <v>78</v>
      </c>
      <c r="AY91" s="10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76</v>
      </c>
      <c r="BK91" s="209" t="n">
        <f aca="false">ROUND(I91*H91,2)</f>
        <v>0</v>
      </c>
      <c r="BL91" s="10" t="s">
        <v>130</v>
      </c>
      <c r="BM91" s="10" t="s">
        <v>672</v>
      </c>
    </row>
    <row r="92" s="210" customFormat="true" ht="13.5" hidden="false" customHeight="false" outlineLevel="0" collapsed="false">
      <c r="B92" s="211"/>
      <c r="C92" s="212"/>
      <c r="D92" s="213" t="s">
        <v>185</v>
      </c>
      <c r="E92" s="214"/>
      <c r="F92" s="215" t="s">
        <v>671</v>
      </c>
      <c r="G92" s="212"/>
      <c r="H92" s="216" t="n">
        <v>465.36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85</v>
      </c>
      <c r="AU92" s="222" t="s">
        <v>78</v>
      </c>
      <c r="AV92" s="210" t="s">
        <v>78</v>
      </c>
      <c r="AW92" s="210" t="s">
        <v>32</v>
      </c>
      <c r="AX92" s="210" t="s">
        <v>76</v>
      </c>
      <c r="AY92" s="222" t="s">
        <v>131</v>
      </c>
    </row>
    <row r="93" s="30" customFormat="true" ht="25.5" hidden="false" customHeight="true" outlineLevel="0" collapsed="false">
      <c r="B93" s="31"/>
      <c r="C93" s="198" t="s">
        <v>155</v>
      </c>
      <c r="D93" s="198" t="s">
        <v>132</v>
      </c>
      <c r="E93" s="199" t="s">
        <v>444</v>
      </c>
      <c r="F93" s="200" t="s">
        <v>445</v>
      </c>
      <c r="G93" s="201" t="s">
        <v>446</v>
      </c>
      <c r="H93" s="202" t="n">
        <v>166.2</v>
      </c>
      <c r="I93" s="203"/>
      <c r="J93" s="204" t="n">
        <f aca="false">ROUND(I93*H93,2)</f>
        <v>0</v>
      </c>
      <c r="K93" s="200" t="s">
        <v>148</v>
      </c>
      <c r="L93" s="57"/>
      <c r="M93" s="205"/>
      <c r="N93" s="206" t="s">
        <v>39</v>
      </c>
      <c r="O93" s="32"/>
      <c r="P93" s="207" t="n">
        <f aca="false">O93*H93</f>
        <v>0</v>
      </c>
      <c r="Q93" s="207" t="n">
        <v>0.00011</v>
      </c>
      <c r="R93" s="207" t="n">
        <f aca="false">Q93*H93</f>
        <v>0.018282</v>
      </c>
      <c r="S93" s="207" t="n">
        <v>0</v>
      </c>
      <c r="T93" s="208" t="n">
        <f aca="false">S93*H93</f>
        <v>0</v>
      </c>
      <c r="AR93" s="10" t="s">
        <v>130</v>
      </c>
      <c r="AT93" s="10" t="s">
        <v>132</v>
      </c>
      <c r="AU93" s="10" t="s">
        <v>78</v>
      </c>
      <c r="AY93" s="10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76</v>
      </c>
      <c r="BK93" s="209" t="n">
        <f aca="false">ROUND(I93*H93,2)</f>
        <v>0</v>
      </c>
      <c r="BL93" s="10" t="s">
        <v>130</v>
      </c>
      <c r="BM93" s="10" t="s">
        <v>673</v>
      </c>
    </row>
    <row r="94" s="210" customFormat="true" ht="13.5" hidden="false" customHeight="false" outlineLevel="0" collapsed="false">
      <c r="B94" s="211"/>
      <c r="C94" s="212"/>
      <c r="D94" s="213" t="s">
        <v>185</v>
      </c>
      <c r="E94" s="214"/>
      <c r="F94" s="215" t="s">
        <v>674</v>
      </c>
      <c r="G94" s="212"/>
      <c r="H94" s="216" t="n">
        <v>166.2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85</v>
      </c>
      <c r="AU94" s="222" t="s">
        <v>78</v>
      </c>
      <c r="AV94" s="210" t="s">
        <v>78</v>
      </c>
      <c r="AW94" s="210" t="s">
        <v>32</v>
      </c>
      <c r="AX94" s="210" t="s">
        <v>76</v>
      </c>
      <c r="AY94" s="222" t="s">
        <v>131</v>
      </c>
    </row>
    <row r="95" s="30" customFormat="true" ht="16.5" hidden="false" customHeight="true" outlineLevel="0" collapsed="false">
      <c r="B95" s="31"/>
      <c r="C95" s="198" t="s">
        <v>159</v>
      </c>
      <c r="D95" s="198" t="s">
        <v>132</v>
      </c>
      <c r="E95" s="199" t="s">
        <v>449</v>
      </c>
      <c r="F95" s="200" t="s">
        <v>450</v>
      </c>
      <c r="G95" s="201" t="s">
        <v>446</v>
      </c>
      <c r="H95" s="202" t="n">
        <v>11.2</v>
      </c>
      <c r="I95" s="203"/>
      <c r="J95" s="204" t="n">
        <f aca="false">ROUND(I95*H95,2)</f>
        <v>0</v>
      </c>
      <c r="K95" s="200" t="s">
        <v>148</v>
      </c>
      <c r="L95" s="57"/>
      <c r="M95" s="205"/>
      <c r="N95" s="206" t="s">
        <v>39</v>
      </c>
      <c r="O95" s="3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10" t="s">
        <v>130</v>
      </c>
      <c r="AT95" s="10" t="s">
        <v>132</v>
      </c>
      <c r="AU95" s="10" t="s">
        <v>78</v>
      </c>
      <c r="AY95" s="10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10" t="s">
        <v>76</v>
      </c>
      <c r="BK95" s="209" t="n">
        <f aca="false">ROUND(I95*H95,2)</f>
        <v>0</v>
      </c>
      <c r="BL95" s="10" t="s">
        <v>130</v>
      </c>
      <c r="BM95" s="10" t="s">
        <v>675</v>
      </c>
    </row>
    <row r="96" s="210" customFormat="true" ht="13.5" hidden="false" customHeight="false" outlineLevel="0" collapsed="false">
      <c r="B96" s="211"/>
      <c r="C96" s="212"/>
      <c r="D96" s="213" t="s">
        <v>185</v>
      </c>
      <c r="E96" s="214"/>
      <c r="F96" s="215" t="s">
        <v>676</v>
      </c>
      <c r="G96" s="212"/>
      <c r="H96" s="216" t="n">
        <v>11.2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85</v>
      </c>
      <c r="AU96" s="222" t="s">
        <v>78</v>
      </c>
      <c r="AV96" s="210" t="s">
        <v>78</v>
      </c>
      <c r="AW96" s="210" t="s">
        <v>32</v>
      </c>
      <c r="AX96" s="210" t="s">
        <v>76</v>
      </c>
      <c r="AY96" s="222" t="s">
        <v>131</v>
      </c>
    </row>
    <row r="97" s="30" customFormat="true" ht="16.5" hidden="false" customHeight="true" outlineLevel="0" collapsed="false">
      <c r="B97" s="31"/>
      <c r="C97" s="198" t="s">
        <v>163</v>
      </c>
      <c r="D97" s="198" t="s">
        <v>132</v>
      </c>
      <c r="E97" s="199" t="s">
        <v>677</v>
      </c>
      <c r="F97" s="200" t="s">
        <v>678</v>
      </c>
      <c r="G97" s="201" t="s">
        <v>679</v>
      </c>
      <c r="H97" s="202" t="n">
        <v>79.577</v>
      </c>
      <c r="I97" s="203"/>
      <c r="J97" s="204" t="n">
        <f aca="false">ROUND(I97*H97,2)</f>
        <v>0</v>
      </c>
      <c r="K97" s="200" t="s">
        <v>148</v>
      </c>
      <c r="L97" s="57"/>
      <c r="M97" s="205"/>
      <c r="N97" s="206" t="s">
        <v>39</v>
      </c>
      <c r="O97" s="3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10" t="s">
        <v>130</v>
      </c>
      <c r="AT97" s="10" t="s">
        <v>132</v>
      </c>
      <c r="AU97" s="10" t="s">
        <v>78</v>
      </c>
      <c r="AY97" s="10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10" t="s">
        <v>76</v>
      </c>
      <c r="BK97" s="209" t="n">
        <f aca="false">ROUND(I97*H97,2)</f>
        <v>0</v>
      </c>
      <c r="BL97" s="10" t="s">
        <v>130</v>
      </c>
      <c r="BM97" s="10" t="s">
        <v>680</v>
      </c>
    </row>
    <row r="98" s="210" customFormat="true" ht="13.5" hidden="false" customHeight="false" outlineLevel="0" collapsed="false">
      <c r="B98" s="211"/>
      <c r="C98" s="212"/>
      <c r="D98" s="213" t="s">
        <v>185</v>
      </c>
      <c r="E98" s="214"/>
      <c r="F98" s="215" t="s">
        <v>681</v>
      </c>
      <c r="G98" s="212"/>
      <c r="H98" s="216" t="n">
        <v>79.577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85</v>
      </c>
      <c r="AU98" s="222" t="s">
        <v>78</v>
      </c>
      <c r="AV98" s="210" t="s">
        <v>78</v>
      </c>
      <c r="AW98" s="210" t="s">
        <v>32</v>
      </c>
      <c r="AX98" s="210" t="s">
        <v>76</v>
      </c>
      <c r="AY98" s="222" t="s">
        <v>131</v>
      </c>
    </row>
    <row r="99" s="30" customFormat="true" ht="25.5" hidden="false" customHeight="true" outlineLevel="0" collapsed="false">
      <c r="B99" s="31"/>
      <c r="C99" s="198" t="s">
        <v>167</v>
      </c>
      <c r="D99" s="198" t="s">
        <v>132</v>
      </c>
      <c r="E99" s="199" t="s">
        <v>682</v>
      </c>
      <c r="F99" s="200" t="s">
        <v>683</v>
      </c>
      <c r="G99" s="201" t="s">
        <v>679</v>
      </c>
      <c r="H99" s="202" t="n">
        <v>1671.117</v>
      </c>
      <c r="I99" s="203"/>
      <c r="J99" s="204" t="n">
        <f aca="false">ROUND(I99*H99,2)</f>
        <v>0</v>
      </c>
      <c r="K99" s="200" t="s">
        <v>148</v>
      </c>
      <c r="L99" s="57"/>
      <c r="M99" s="205"/>
      <c r="N99" s="206" t="s">
        <v>39</v>
      </c>
      <c r="O99" s="3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10" t="s">
        <v>130</v>
      </c>
      <c r="AT99" s="10" t="s">
        <v>132</v>
      </c>
      <c r="AU99" s="10" t="s">
        <v>78</v>
      </c>
      <c r="AY99" s="10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10" t="s">
        <v>76</v>
      </c>
      <c r="BK99" s="209" t="n">
        <f aca="false">ROUND(I99*H99,2)</f>
        <v>0</v>
      </c>
      <c r="BL99" s="10" t="s">
        <v>130</v>
      </c>
      <c r="BM99" s="10" t="s">
        <v>684</v>
      </c>
    </row>
    <row r="100" s="210" customFormat="true" ht="13.5" hidden="false" customHeight="false" outlineLevel="0" collapsed="false">
      <c r="B100" s="211"/>
      <c r="C100" s="212"/>
      <c r="D100" s="213" t="s">
        <v>185</v>
      </c>
      <c r="E100" s="214"/>
      <c r="F100" s="215" t="s">
        <v>685</v>
      </c>
      <c r="G100" s="212"/>
      <c r="H100" s="216" t="n">
        <v>1671.117</v>
      </c>
      <c r="I100" s="217"/>
      <c r="J100" s="212"/>
      <c r="K100" s="212"/>
      <c r="L100" s="218"/>
      <c r="M100" s="260"/>
      <c r="N100" s="261"/>
      <c r="O100" s="261"/>
      <c r="P100" s="261"/>
      <c r="Q100" s="261"/>
      <c r="R100" s="261"/>
      <c r="S100" s="261"/>
      <c r="T100" s="262"/>
      <c r="AT100" s="222" t="s">
        <v>185</v>
      </c>
      <c r="AU100" s="222" t="s">
        <v>78</v>
      </c>
      <c r="AV100" s="210" t="s">
        <v>78</v>
      </c>
      <c r="AW100" s="210" t="s">
        <v>32</v>
      </c>
      <c r="AX100" s="210" t="s">
        <v>76</v>
      </c>
      <c r="AY100" s="222" t="s">
        <v>131</v>
      </c>
    </row>
    <row r="101" s="30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57"/>
    </row>
  </sheetData>
  <sheetProtection algorithmName="SHA-512" hashValue="5M1cRiB5floqTGUSFlb2H1U2I1OxOLvsE03TQotkt/L3MHXkuzFqEkMSF2fQ1OX+d0tXjWOlwq0JaB24FtUFeg==" saltValue="O0VslGBpnS6rZ/eJgcBtTc5Xe3j+X70OHGjXAmALFd9BnIxq6beNAcF1uRNngwWIJcg49KorD6L8d6/XO4dC9w==" spinCount="100000" sheet="true" objects="true" scenarios="true" formatColumns="false" formatRows="false" autoFilter="false"/>
  <autoFilter ref="C77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3" width="8.33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4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686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B4" s="271"/>
      <c r="C4" s="272" t="s">
        <v>687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B6" s="271"/>
      <c r="C6" s="275" t="s">
        <v>688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B7" s="276"/>
      <c r="C7" s="275" t="s">
        <v>689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B9" s="276"/>
      <c r="C9" s="277" t="s">
        <v>690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B10" s="276"/>
      <c r="C10" s="275"/>
      <c r="D10" s="275" t="s">
        <v>691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B11" s="276"/>
      <c r="C11" s="278"/>
      <c r="D11" s="275" t="s">
        <v>692</v>
      </c>
      <c r="E11" s="275"/>
      <c r="F11" s="275"/>
      <c r="G11" s="275"/>
      <c r="H11" s="275"/>
      <c r="I11" s="275"/>
      <c r="J11" s="275"/>
      <c r="K11" s="273"/>
    </row>
    <row r="12" customFormat="false" ht="12.75" hidden="false" customHeight="true" outlineLevel="0" collapsed="false">
      <c r="B12" s="276"/>
      <c r="C12" s="278"/>
      <c r="D12" s="278"/>
      <c r="E12" s="278"/>
      <c r="F12" s="278"/>
      <c r="G12" s="278"/>
      <c r="H12" s="278"/>
      <c r="I12" s="278"/>
      <c r="J12" s="278"/>
      <c r="K12" s="273"/>
    </row>
    <row r="13" customFormat="false" ht="15" hidden="false" customHeight="true" outlineLevel="0" collapsed="false">
      <c r="B13" s="276"/>
      <c r="C13" s="278"/>
      <c r="D13" s="275" t="s">
        <v>693</v>
      </c>
      <c r="E13" s="275"/>
      <c r="F13" s="275"/>
      <c r="G13" s="275"/>
      <c r="H13" s="275"/>
      <c r="I13" s="275"/>
      <c r="J13" s="275"/>
      <c r="K13" s="273"/>
    </row>
    <row r="14" customFormat="false" ht="15" hidden="false" customHeight="true" outlineLevel="0" collapsed="false">
      <c r="B14" s="276"/>
      <c r="C14" s="278"/>
      <c r="D14" s="275" t="s">
        <v>694</v>
      </c>
      <c r="E14" s="275"/>
      <c r="F14" s="275"/>
      <c r="G14" s="275"/>
      <c r="H14" s="275"/>
      <c r="I14" s="275"/>
      <c r="J14" s="275"/>
      <c r="K14" s="273"/>
    </row>
    <row r="15" customFormat="false" ht="15" hidden="false" customHeight="true" outlineLevel="0" collapsed="false">
      <c r="B15" s="276"/>
      <c r="C15" s="278"/>
      <c r="D15" s="275" t="s">
        <v>695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B16" s="276"/>
      <c r="C16" s="278"/>
      <c r="D16" s="278"/>
      <c r="E16" s="279" t="s">
        <v>75</v>
      </c>
      <c r="F16" s="275" t="s">
        <v>696</v>
      </c>
      <c r="G16" s="275"/>
      <c r="H16" s="275"/>
      <c r="I16" s="275"/>
      <c r="J16" s="275"/>
      <c r="K16" s="273"/>
    </row>
    <row r="17" customFormat="false" ht="15" hidden="false" customHeight="true" outlineLevel="0" collapsed="false">
      <c r="B17" s="276"/>
      <c r="C17" s="278"/>
      <c r="D17" s="278"/>
      <c r="E17" s="279" t="s">
        <v>697</v>
      </c>
      <c r="F17" s="275" t="s">
        <v>698</v>
      </c>
      <c r="G17" s="275"/>
      <c r="H17" s="275"/>
      <c r="I17" s="275"/>
      <c r="J17" s="275"/>
      <c r="K17" s="273"/>
    </row>
    <row r="18" customFormat="false" ht="15" hidden="false" customHeight="true" outlineLevel="0" collapsed="false">
      <c r="B18" s="276"/>
      <c r="C18" s="278"/>
      <c r="D18" s="278"/>
      <c r="E18" s="279" t="s">
        <v>699</v>
      </c>
      <c r="F18" s="275" t="s">
        <v>700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B19" s="276"/>
      <c r="C19" s="278"/>
      <c r="D19" s="278"/>
      <c r="E19" s="279" t="s">
        <v>81</v>
      </c>
      <c r="F19" s="275" t="s">
        <v>701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B20" s="276"/>
      <c r="C20" s="278"/>
      <c r="D20" s="278"/>
      <c r="E20" s="279" t="s">
        <v>702</v>
      </c>
      <c r="F20" s="275" t="s">
        <v>703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B21" s="276"/>
      <c r="C21" s="278"/>
      <c r="D21" s="278"/>
      <c r="E21" s="279" t="s">
        <v>704</v>
      </c>
      <c r="F21" s="275" t="s">
        <v>705</v>
      </c>
      <c r="G21" s="275"/>
      <c r="H21" s="275"/>
      <c r="I21" s="275"/>
      <c r="J21" s="275"/>
      <c r="K21" s="273"/>
    </row>
    <row r="22" customFormat="false" ht="12.75" hidden="false" customHeight="true" outlineLevel="0" collapsed="false">
      <c r="B22" s="276"/>
      <c r="C22" s="278"/>
      <c r="D22" s="278"/>
      <c r="E22" s="278"/>
      <c r="F22" s="278"/>
      <c r="G22" s="278"/>
      <c r="H22" s="278"/>
      <c r="I22" s="278"/>
      <c r="J22" s="278"/>
      <c r="K22" s="273"/>
    </row>
    <row r="23" customFormat="false" ht="15" hidden="false" customHeight="true" outlineLevel="0" collapsed="false">
      <c r="B23" s="276"/>
      <c r="C23" s="277" t="s">
        <v>706</v>
      </c>
      <c r="D23" s="277"/>
      <c r="E23" s="277"/>
      <c r="F23" s="277"/>
      <c r="G23" s="277"/>
      <c r="H23" s="277"/>
      <c r="I23" s="277"/>
      <c r="J23" s="277"/>
      <c r="K23" s="273"/>
    </row>
    <row r="24" customFormat="false" ht="15" hidden="false" customHeight="true" outlineLevel="0" collapsed="false">
      <c r="B24" s="276"/>
      <c r="C24" s="275" t="s">
        <v>707</v>
      </c>
      <c r="D24" s="275"/>
      <c r="E24" s="275"/>
      <c r="F24" s="275"/>
      <c r="G24" s="275"/>
      <c r="H24" s="275"/>
      <c r="I24" s="275"/>
      <c r="J24" s="275"/>
      <c r="K24" s="273"/>
    </row>
    <row r="25" customFormat="false" ht="15" hidden="false" customHeight="true" outlineLevel="0" collapsed="false">
      <c r="B25" s="276"/>
      <c r="C25" s="275"/>
      <c r="D25" s="280" t="s">
        <v>708</v>
      </c>
      <c r="E25" s="280"/>
      <c r="F25" s="280"/>
      <c r="G25" s="280"/>
      <c r="H25" s="280"/>
      <c r="I25" s="280"/>
      <c r="J25" s="280"/>
      <c r="K25" s="273"/>
    </row>
    <row r="26" customFormat="false" ht="15" hidden="false" customHeight="true" outlineLevel="0" collapsed="false">
      <c r="B26" s="276"/>
      <c r="C26" s="278"/>
      <c r="D26" s="275" t="s">
        <v>709</v>
      </c>
      <c r="E26" s="275"/>
      <c r="F26" s="275"/>
      <c r="G26" s="275"/>
      <c r="H26" s="275"/>
      <c r="I26" s="275"/>
      <c r="J26" s="275"/>
      <c r="K26" s="273"/>
    </row>
    <row r="27" customFormat="false" ht="12.75" hidden="false" customHeight="true" outlineLevel="0" collapsed="false">
      <c r="B27" s="276"/>
      <c r="C27" s="278"/>
      <c r="D27" s="278"/>
      <c r="E27" s="278"/>
      <c r="F27" s="278"/>
      <c r="G27" s="278"/>
      <c r="H27" s="278"/>
      <c r="I27" s="278"/>
      <c r="J27" s="278"/>
      <c r="K27" s="273"/>
    </row>
    <row r="28" customFormat="false" ht="15" hidden="false" customHeight="true" outlineLevel="0" collapsed="false">
      <c r="B28" s="276"/>
      <c r="C28" s="278"/>
      <c r="D28" s="280" t="s">
        <v>710</v>
      </c>
      <c r="E28" s="280"/>
      <c r="F28" s="280"/>
      <c r="G28" s="280"/>
      <c r="H28" s="280"/>
      <c r="I28" s="280"/>
      <c r="J28" s="280"/>
      <c r="K28" s="273"/>
    </row>
    <row r="29" customFormat="false" ht="15" hidden="false" customHeight="true" outlineLevel="0" collapsed="false">
      <c r="B29" s="276"/>
      <c r="C29" s="278"/>
      <c r="D29" s="275" t="s">
        <v>711</v>
      </c>
      <c r="E29" s="275"/>
      <c r="F29" s="275"/>
      <c r="G29" s="275"/>
      <c r="H29" s="275"/>
      <c r="I29" s="275"/>
      <c r="J29" s="275"/>
      <c r="K29" s="273"/>
    </row>
    <row r="30" customFormat="false" ht="12.75" hidden="false" customHeight="true" outlineLevel="0" collapsed="false">
      <c r="B30" s="276"/>
      <c r="C30" s="278"/>
      <c r="D30" s="278"/>
      <c r="E30" s="278"/>
      <c r="F30" s="278"/>
      <c r="G30" s="278"/>
      <c r="H30" s="278"/>
      <c r="I30" s="278"/>
      <c r="J30" s="278"/>
      <c r="K30" s="273"/>
    </row>
    <row r="31" customFormat="false" ht="15" hidden="false" customHeight="true" outlineLevel="0" collapsed="false">
      <c r="B31" s="276"/>
      <c r="C31" s="278"/>
      <c r="D31" s="280" t="s">
        <v>712</v>
      </c>
      <c r="E31" s="280"/>
      <c r="F31" s="280"/>
      <c r="G31" s="280"/>
      <c r="H31" s="280"/>
      <c r="I31" s="280"/>
      <c r="J31" s="280"/>
      <c r="K31" s="273"/>
    </row>
    <row r="32" customFormat="false" ht="15" hidden="false" customHeight="true" outlineLevel="0" collapsed="false">
      <c r="B32" s="276"/>
      <c r="C32" s="278"/>
      <c r="D32" s="275" t="s">
        <v>713</v>
      </c>
      <c r="E32" s="275"/>
      <c r="F32" s="275"/>
      <c r="G32" s="275"/>
      <c r="H32" s="275"/>
      <c r="I32" s="275"/>
      <c r="J32" s="275"/>
      <c r="K32" s="273"/>
    </row>
    <row r="33" customFormat="false" ht="15" hidden="false" customHeight="true" outlineLevel="0" collapsed="false">
      <c r="B33" s="276"/>
      <c r="C33" s="278"/>
      <c r="D33" s="275" t="s">
        <v>714</v>
      </c>
      <c r="E33" s="275"/>
      <c r="F33" s="275"/>
      <c r="G33" s="275"/>
      <c r="H33" s="275"/>
      <c r="I33" s="275"/>
      <c r="J33" s="275"/>
      <c r="K33" s="273"/>
    </row>
    <row r="34" customFormat="false" ht="15" hidden="false" customHeight="true" outlineLevel="0" collapsed="false">
      <c r="B34" s="276"/>
      <c r="C34" s="278"/>
      <c r="D34" s="275"/>
      <c r="E34" s="281" t="s">
        <v>116</v>
      </c>
      <c r="F34" s="275"/>
      <c r="G34" s="275" t="s">
        <v>715</v>
      </c>
      <c r="H34" s="275"/>
      <c r="I34" s="275"/>
      <c r="J34" s="275"/>
      <c r="K34" s="273"/>
    </row>
    <row r="35" customFormat="false" ht="30.75" hidden="false" customHeight="true" outlineLevel="0" collapsed="false">
      <c r="B35" s="276"/>
      <c r="C35" s="278"/>
      <c r="D35" s="275"/>
      <c r="E35" s="281" t="s">
        <v>716</v>
      </c>
      <c r="F35" s="275"/>
      <c r="G35" s="275" t="s">
        <v>717</v>
      </c>
      <c r="H35" s="275"/>
      <c r="I35" s="275"/>
      <c r="J35" s="275"/>
      <c r="K35" s="273"/>
    </row>
    <row r="36" customFormat="false" ht="15" hidden="false" customHeight="true" outlineLevel="0" collapsed="false">
      <c r="B36" s="276"/>
      <c r="C36" s="278"/>
      <c r="D36" s="275"/>
      <c r="E36" s="281" t="s">
        <v>49</v>
      </c>
      <c r="F36" s="275"/>
      <c r="G36" s="275" t="s">
        <v>718</v>
      </c>
      <c r="H36" s="275"/>
      <c r="I36" s="275"/>
      <c r="J36" s="275"/>
      <c r="K36" s="273"/>
    </row>
    <row r="37" customFormat="false" ht="15" hidden="false" customHeight="true" outlineLevel="0" collapsed="false">
      <c r="B37" s="276"/>
      <c r="C37" s="278"/>
      <c r="D37" s="275"/>
      <c r="E37" s="281" t="s">
        <v>117</v>
      </c>
      <c r="F37" s="275"/>
      <c r="G37" s="275" t="s">
        <v>719</v>
      </c>
      <c r="H37" s="275"/>
      <c r="I37" s="275"/>
      <c r="J37" s="275"/>
      <c r="K37" s="273"/>
    </row>
    <row r="38" customFormat="false" ht="15" hidden="false" customHeight="true" outlineLevel="0" collapsed="false">
      <c r="B38" s="276"/>
      <c r="C38" s="278"/>
      <c r="D38" s="275"/>
      <c r="E38" s="281" t="s">
        <v>118</v>
      </c>
      <c r="F38" s="275"/>
      <c r="G38" s="275" t="s">
        <v>720</v>
      </c>
      <c r="H38" s="275"/>
      <c r="I38" s="275"/>
      <c r="J38" s="275"/>
      <c r="K38" s="273"/>
    </row>
    <row r="39" customFormat="false" ht="15" hidden="false" customHeight="true" outlineLevel="0" collapsed="false">
      <c r="B39" s="276"/>
      <c r="C39" s="278"/>
      <c r="D39" s="275"/>
      <c r="E39" s="281" t="s">
        <v>119</v>
      </c>
      <c r="F39" s="275"/>
      <c r="G39" s="275" t="s">
        <v>721</v>
      </c>
      <c r="H39" s="275"/>
      <c r="I39" s="275"/>
      <c r="J39" s="275"/>
      <c r="K39" s="273"/>
    </row>
    <row r="40" customFormat="false" ht="15" hidden="false" customHeight="true" outlineLevel="0" collapsed="false">
      <c r="B40" s="276"/>
      <c r="C40" s="278"/>
      <c r="D40" s="275"/>
      <c r="E40" s="281" t="s">
        <v>722</v>
      </c>
      <c r="F40" s="275"/>
      <c r="G40" s="275" t="s">
        <v>723</v>
      </c>
      <c r="H40" s="275"/>
      <c r="I40" s="275"/>
      <c r="J40" s="275"/>
      <c r="K40" s="273"/>
    </row>
    <row r="41" customFormat="false" ht="15" hidden="false" customHeight="true" outlineLevel="0" collapsed="false">
      <c r="B41" s="276"/>
      <c r="C41" s="278"/>
      <c r="D41" s="275"/>
      <c r="E41" s="281"/>
      <c r="F41" s="275"/>
      <c r="G41" s="275" t="s">
        <v>724</v>
      </c>
      <c r="H41" s="275"/>
      <c r="I41" s="275"/>
      <c r="J41" s="275"/>
      <c r="K41" s="273"/>
    </row>
    <row r="42" customFormat="false" ht="15" hidden="false" customHeight="true" outlineLevel="0" collapsed="false">
      <c r="B42" s="276"/>
      <c r="C42" s="278"/>
      <c r="D42" s="275"/>
      <c r="E42" s="281" t="s">
        <v>725</v>
      </c>
      <c r="F42" s="275"/>
      <c r="G42" s="275" t="s">
        <v>726</v>
      </c>
      <c r="H42" s="275"/>
      <c r="I42" s="275"/>
      <c r="J42" s="275"/>
      <c r="K42" s="273"/>
    </row>
    <row r="43" customFormat="false" ht="15" hidden="false" customHeight="true" outlineLevel="0" collapsed="false">
      <c r="B43" s="276"/>
      <c r="C43" s="278"/>
      <c r="D43" s="275"/>
      <c r="E43" s="281" t="s">
        <v>121</v>
      </c>
      <c r="F43" s="275"/>
      <c r="G43" s="275" t="s">
        <v>727</v>
      </c>
      <c r="H43" s="275"/>
      <c r="I43" s="275"/>
      <c r="J43" s="275"/>
      <c r="K43" s="273"/>
    </row>
    <row r="44" customFormat="false" ht="12.75" hidden="false" customHeight="true" outlineLevel="0" collapsed="false">
      <c r="B44" s="276"/>
      <c r="C44" s="278"/>
      <c r="D44" s="275"/>
      <c r="E44" s="275"/>
      <c r="F44" s="275"/>
      <c r="G44" s="275"/>
      <c r="H44" s="275"/>
      <c r="I44" s="275"/>
      <c r="J44" s="275"/>
      <c r="K44" s="273"/>
    </row>
    <row r="45" customFormat="false" ht="15" hidden="false" customHeight="true" outlineLevel="0" collapsed="false">
      <c r="B45" s="276"/>
      <c r="C45" s="278"/>
      <c r="D45" s="275" t="s">
        <v>728</v>
      </c>
      <c r="E45" s="275"/>
      <c r="F45" s="275"/>
      <c r="G45" s="275"/>
      <c r="H45" s="275"/>
      <c r="I45" s="275"/>
      <c r="J45" s="275"/>
      <c r="K45" s="273"/>
    </row>
    <row r="46" customFormat="false" ht="15" hidden="false" customHeight="true" outlineLevel="0" collapsed="false">
      <c r="B46" s="276"/>
      <c r="C46" s="278"/>
      <c r="D46" s="278"/>
      <c r="E46" s="275" t="s">
        <v>729</v>
      </c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B47" s="276"/>
      <c r="C47" s="278"/>
      <c r="D47" s="278"/>
      <c r="E47" s="275" t="s">
        <v>730</v>
      </c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B48" s="276"/>
      <c r="C48" s="278"/>
      <c r="D48" s="278"/>
      <c r="E48" s="275" t="s">
        <v>731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B49" s="276"/>
      <c r="C49" s="278"/>
      <c r="D49" s="275" t="s">
        <v>732</v>
      </c>
      <c r="E49" s="275"/>
      <c r="F49" s="275"/>
      <c r="G49" s="275"/>
      <c r="H49" s="275"/>
      <c r="I49" s="275"/>
      <c r="J49" s="275"/>
      <c r="K49" s="273"/>
    </row>
    <row r="50" customFormat="false" ht="25.5" hidden="false" customHeight="true" outlineLevel="0" collapsed="false">
      <c r="B50" s="271"/>
      <c r="C50" s="272" t="s">
        <v>733</v>
      </c>
      <c r="D50" s="272"/>
      <c r="E50" s="272"/>
      <c r="F50" s="272"/>
      <c r="G50" s="272"/>
      <c r="H50" s="272"/>
      <c r="I50" s="272"/>
      <c r="J50" s="272"/>
      <c r="K50" s="273"/>
    </row>
    <row r="51" customFormat="false" ht="5.25" hidden="false" customHeight="true" outlineLevel="0" collapsed="false">
      <c r="B51" s="271"/>
      <c r="C51" s="274"/>
      <c r="D51" s="274"/>
      <c r="E51" s="274"/>
      <c r="F51" s="274"/>
      <c r="G51" s="274"/>
      <c r="H51" s="274"/>
      <c r="I51" s="274"/>
      <c r="J51" s="274"/>
      <c r="K51" s="273"/>
    </row>
    <row r="52" customFormat="false" ht="15" hidden="false" customHeight="true" outlineLevel="0" collapsed="false">
      <c r="B52" s="271"/>
      <c r="C52" s="275" t="s">
        <v>734</v>
      </c>
      <c r="D52" s="275"/>
      <c r="E52" s="275"/>
      <c r="F52" s="275"/>
      <c r="G52" s="275"/>
      <c r="H52" s="275"/>
      <c r="I52" s="275"/>
      <c r="J52" s="275"/>
      <c r="K52" s="273"/>
    </row>
    <row r="53" customFormat="false" ht="15" hidden="false" customHeight="true" outlineLevel="0" collapsed="false">
      <c r="B53" s="271"/>
      <c r="C53" s="275" t="s">
        <v>735</v>
      </c>
      <c r="D53" s="275"/>
      <c r="E53" s="275"/>
      <c r="F53" s="275"/>
      <c r="G53" s="275"/>
      <c r="H53" s="275"/>
      <c r="I53" s="275"/>
      <c r="J53" s="275"/>
      <c r="K53" s="273"/>
    </row>
    <row r="54" customFormat="false" ht="12.75" hidden="false" customHeight="true" outlineLevel="0" collapsed="false">
      <c r="B54" s="271"/>
      <c r="C54" s="275"/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B55" s="271"/>
      <c r="C55" s="275" t="s">
        <v>736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5" hidden="false" customHeight="true" outlineLevel="0" collapsed="false">
      <c r="B56" s="271"/>
      <c r="C56" s="278"/>
      <c r="D56" s="275" t="s">
        <v>737</v>
      </c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B57" s="271"/>
      <c r="C57" s="278"/>
      <c r="D57" s="275" t="s">
        <v>738</v>
      </c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B58" s="271"/>
      <c r="C58" s="278"/>
      <c r="D58" s="275" t="s">
        <v>739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B59" s="271"/>
      <c r="C59" s="278"/>
      <c r="D59" s="275" t="s">
        <v>740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B60" s="271"/>
      <c r="C60" s="278"/>
      <c r="D60" s="282" t="s">
        <v>741</v>
      </c>
      <c r="E60" s="282"/>
      <c r="F60" s="282"/>
      <c r="G60" s="282"/>
      <c r="H60" s="282"/>
      <c r="I60" s="282"/>
      <c r="J60" s="282"/>
      <c r="K60" s="273"/>
    </row>
    <row r="61" customFormat="false" ht="15" hidden="false" customHeight="true" outlineLevel="0" collapsed="false">
      <c r="B61" s="271"/>
      <c r="C61" s="278"/>
      <c r="D61" s="275" t="s">
        <v>742</v>
      </c>
      <c r="E61" s="275"/>
      <c r="F61" s="275"/>
      <c r="G61" s="275"/>
      <c r="H61" s="275"/>
      <c r="I61" s="275"/>
      <c r="J61" s="275"/>
      <c r="K61" s="273"/>
    </row>
    <row r="62" customFormat="false" ht="12.75" hidden="false" customHeight="true" outlineLevel="0" collapsed="false">
      <c r="B62" s="271"/>
      <c r="C62" s="278"/>
      <c r="D62" s="278"/>
      <c r="E62" s="283"/>
      <c r="F62" s="278"/>
      <c r="G62" s="278"/>
      <c r="H62" s="278"/>
      <c r="I62" s="278"/>
      <c r="J62" s="278"/>
      <c r="K62" s="273"/>
    </row>
    <row r="63" customFormat="false" ht="15" hidden="false" customHeight="true" outlineLevel="0" collapsed="false">
      <c r="B63" s="271"/>
      <c r="C63" s="278"/>
      <c r="D63" s="275" t="s">
        <v>743</v>
      </c>
      <c r="E63" s="275"/>
      <c r="F63" s="275"/>
      <c r="G63" s="275"/>
      <c r="H63" s="275"/>
      <c r="I63" s="275"/>
      <c r="J63" s="275"/>
      <c r="K63" s="273"/>
    </row>
    <row r="64" customFormat="false" ht="15" hidden="false" customHeight="true" outlineLevel="0" collapsed="false">
      <c r="B64" s="271"/>
      <c r="C64" s="278"/>
      <c r="D64" s="282" t="s">
        <v>744</v>
      </c>
      <c r="E64" s="282"/>
      <c r="F64" s="282"/>
      <c r="G64" s="282"/>
      <c r="H64" s="282"/>
      <c r="I64" s="282"/>
      <c r="J64" s="282"/>
      <c r="K64" s="273"/>
    </row>
    <row r="65" customFormat="false" ht="15" hidden="false" customHeight="true" outlineLevel="0" collapsed="false">
      <c r="B65" s="271"/>
      <c r="C65" s="278"/>
      <c r="D65" s="275" t="s">
        <v>745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B66" s="271"/>
      <c r="C66" s="278"/>
      <c r="D66" s="275" t="s">
        <v>746</v>
      </c>
      <c r="E66" s="275"/>
      <c r="F66" s="275"/>
      <c r="G66" s="275"/>
      <c r="H66" s="275"/>
      <c r="I66" s="275"/>
      <c r="J66" s="275"/>
      <c r="K66" s="273"/>
    </row>
    <row r="67" customFormat="false" ht="15" hidden="false" customHeight="true" outlineLevel="0" collapsed="false">
      <c r="B67" s="271"/>
      <c r="C67" s="278"/>
      <c r="D67" s="275" t="s">
        <v>747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B68" s="271"/>
      <c r="C68" s="278"/>
      <c r="D68" s="275" t="s">
        <v>748</v>
      </c>
      <c r="E68" s="275"/>
      <c r="F68" s="275"/>
      <c r="G68" s="275"/>
      <c r="H68" s="275"/>
      <c r="I68" s="275"/>
      <c r="J68" s="275"/>
      <c r="K68" s="273"/>
    </row>
    <row r="69" customFormat="false" ht="12.75" hidden="false" customHeight="true" outlineLevel="0" collapsed="false">
      <c r="B69" s="284"/>
      <c r="C69" s="285"/>
      <c r="D69" s="285"/>
      <c r="E69" s="285"/>
      <c r="F69" s="285"/>
      <c r="G69" s="285"/>
      <c r="H69" s="285"/>
      <c r="I69" s="285"/>
      <c r="J69" s="285"/>
      <c r="K69" s="286"/>
    </row>
    <row r="70" customFormat="false" ht="18.75" hidden="false" customHeight="true" outlineLevel="0" collapsed="false">
      <c r="B70" s="287"/>
      <c r="C70" s="287"/>
      <c r="D70" s="287"/>
      <c r="E70" s="287"/>
      <c r="F70" s="287"/>
      <c r="G70" s="287"/>
      <c r="H70" s="287"/>
      <c r="I70" s="287"/>
      <c r="J70" s="287"/>
      <c r="K70" s="288"/>
    </row>
    <row r="71" customFormat="false" ht="18.75" hidden="false" customHeight="true" outlineLevel="0" collapsed="false">
      <c r="B71" s="288"/>
      <c r="C71" s="288"/>
      <c r="D71" s="288"/>
      <c r="E71" s="288"/>
      <c r="F71" s="288"/>
      <c r="G71" s="288"/>
      <c r="H71" s="288"/>
      <c r="I71" s="288"/>
      <c r="J71" s="288"/>
      <c r="K71" s="288"/>
    </row>
    <row r="72" customFormat="false" ht="7.5" hidden="false" customHeight="true" outlineLevel="0" collapsed="false">
      <c r="B72" s="289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45" hidden="false" customHeight="true" outlineLevel="0" collapsed="false">
      <c r="B73" s="292"/>
      <c r="C73" s="293" t="s">
        <v>93</v>
      </c>
      <c r="D73" s="293"/>
      <c r="E73" s="293"/>
      <c r="F73" s="293"/>
      <c r="G73" s="293"/>
      <c r="H73" s="293"/>
      <c r="I73" s="293"/>
      <c r="J73" s="293"/>
      <c r="K73" s="294"/>
    </row>
    <row r="74" customFormat="false" ht="17.25" hidden="false" customHeight="true" outlineLevel="0" collapsed="false">
      <c r="B74" s="292"/>
      <c r="C74" s="295" t="s">
        <v>749</v>
      </c>
      <c r="D74" s="295"/>
      <c r="E74" s="295"/>
      <c r="F74" s="295" t="s">
        <v>750</v>
      </c>
      <c r="G74" s="296"/>
      <c r="H74" s="295" t="s">
        <v>117</v>
      </c>
      <c r="I74" s="295" t="s">
        <v>53</v>
      </c>
      <c r="J74" s="295" t="s">
        <v>751</v>
      </c>
      <c r="K74" s="294"/>
    </row>
    <row r="75" customFormat="false" ht="17.25" hidden="false" customHeight="true" outlineLevel="0" collapsed="false">
      <c r="B75" s="292"/>
      <c r="C75" s="297" t="s">
        <v>752</v>
      </c>
      <c r="D75" s="297"/>
      <c r="E75" s="297"/>
      <c r="F75" s="298" t="s">
        <v>753</v>
      </c>
      <c r="G75" s="299"/>
      <c r="H75" s="297"/>
      <c r="I75" s="297"/>
      <c r="J75" s="297" t="s">
        <v>754</v>
      </c>
      <c r="K75" s="294"/>
    </row>
    <row r="76" customFormat="false" ht="5.25" hidden="false" customHeight="true" outlineLevel="0" collapsed="false">
      <c r="B76" s="292"/>
      <c r="C76" s="300"/>
      <c r="D76" s="300"/>
      <c r="E76" s="300"/>
      <c r="F76" s="300"/>
      <c r="G76" s="301"/>
      <c r="H76" s="300"/>
      <c r="I76" s="300"/>
      <c r="J76" s="300"/>
      <c r="K76" s="294"/>
    </row>
    <row r="77" customFormat="false" ht="15" hidden="false" customHeight="true" outlineLevel="0" collapsed="false">
      <c r="B77" s="292"/>
      <c r="C77" s="281" t="s">
        <v>49</v>
      </c>
      <c r="D77" s="300"/>
      <c r="E77" s="300"/>
      <c r="F77" s="302" t="s">
        <v>755</v>
      </c>
      <c r="G77" s="301"/>
      <c r="H77" s="281" t="s">
        <v>756</v>
      </c>
      <c r="I77" s="281" t="s">
        <v>757</v>
      </c>
      <c r="J77" s="281" t="n">
        <v>20</v>
      </c>
      <c r="K77" s="294"/>
    </row>
    <row r="78" customFormat="false" ht="15" hidden="false" customHeight="true" outlineLevel="0" collapsed="false">
      <c r="B78" s="292"/>
      <c r="C78" s="281" t="s">
        <v>758</v>
      </c>
      <c r="D78" s="281"/>
      <c r="E78" s="281"/>
      <c r="F78" s="302" t="s">
        <v>755</v>
      </c>
      <c r="G78" s="301"/>
      <c r="H78" s="281" t="s">
        <v>759</v>
      </c>
      <c r="I78" s="281" t="s">
        <v>757</v>
      </c>
      <c r="J78" s="281" t="n">
        <v>120</v>
      </c>
      <c r="K78" s="294"/>
    </row>
    <row r="79" customFormat="false" ht="15" hidden="false" customHeight="true" outlineLevel="0" collapsed="false">
      <c r="B79" s="303"/>
      <c r="C79" s="281" t="s">
        <v>760</v>
      </c>
      <c r="D79" s="281"/>
      <c r="E79" s="281"/>
      <c r="F79" s="302" t="s">
        <v>761</v>
      </c>
      <c r="G79" s="301"/>
      <c r="H79" s="281" t="s">
        <v>762</v>
      </c>
      <c r="I79" s="281" t="s">
        <v>757</v>
      </c>
      <c r="J79" s="281" t="n">
        <v>50</v>
      </c>
      <c r="K79" s="294"/>
    </row>
    <row r="80" customFormat="false" ht="15" hidden="false" customHeight="true" outlineLevel="0" collapsed="false">
      <c r="B80" s="303"/>
      <c r="C80" s="281" t="s">
        <v>763</v>
      </c>
      <c r="D80" s="281"/>
      <c r="E80" s="281"/>
      <c r="F80" s="302" t="s">
        <v>755</v>
      </c>
      <c r="G80" s="301"/>
      <c r="H80" s="281" t="s">
        <v>764</v>
      </c>
      <c r="I80" s="281" t="s">
        <v>765</v>
      </c>
      <c r="J80" s="281"/>
      <c r="K80" s="294"/>
    </row>
    <row r="81" customFormat="false" ht="15" hidden="false" customHeight="true" outlineLevel="0" collapsed="false">
      <c r="B81" s="303"/>
      <c r="C81" s="304" t="s">
        <v>766</v>
      </c>
      <c r="D81" s="304"/>
      <c r="E81" s="304"/>
      <c r="F81" s="305" t="s">
        <v>761</v>
      </c>
      <c r="G81" s="304"/>
      <c r="H81" s="304" t="s">
        <v>767</v>
      </c>
      <c r="I81" s="304" t="s">
        <v>757</v>
      </c>
      <c r="J81" s="304" t="n">
        <v>15</v>
      </c>
      <c r="K81" s="294"/>
    </row>
    <row r="82" customFormat="false" ht="15" hidden="false" customHeight="true" outlineLevel="0" collapsed="false">
      <c r="B82" s="303"/>
      <c r="C82" s="304" t="s">
        <v>768</v>
      </c>
      <c r="D82" s="304"/>
      <c r="E82" s="304"/>
      <c r="F82" s="305" t="s">
        <v>761</v>
      </c>
      <c r="G82" s="304"/>
      <c r="H82" s="304" t="s">
        <v>769</v>
      </c>
      <c r="I82" s="304" t="s">
        <v>757</v>
      </c>
      <c r="J82" s="304" t="n">
        <v>15</v>
      </c>
      <c r="K82" s="294"/>
    </row>
    <row r="83" customFormat="false" ht="15" hidden="false" customHeight="true" outlineLevel="0" collapsed="false">
      <c r="B83" s="303"/>
      <c r="C83" s="304" t="s">
        <v>770</v>
      </c>
      <c r="D83" s="304"/>
      <c r="E83" s="304"/>
      <c r="F83" s="305" t="s">
        <v>761</v>
      </c>
      <c r="G83" s="304"/>
      <c r="H83" s="304" t="s">
        <v>771</v>
      </c>
      <c r="I83" s="304" t="s">
        <v>757</v>
      </c>
      <c r="J83" s="304" t="n">
        <v>20</v>
      </c>
      <c r="K83" s="294"/>
    </row>
    <row r="84" customFormat="false" ht="15" hidden="false" customHeight="true" outlineLevel="0" collapsed="false">
      <c r="B84" s="303"/>
      <c r="C84" s="304" t="s">
        <v>772</v>
      </c>
      <c r="D84" s="304"/>
      <c r="E84" s="304"/>
      <c r="F84" s="305" t="s">
        <v>761</v>
      </c>
      <c r="G84" s="304"/>
      <c r="H84" s="304" t="s">
        <v>773</v>
      </c>
      <c r="I84" s="304" t="s">
        <v>757</v>
      </c>
      <c r="J84" s="304" t="n">
        <v>20</v>
      </c>
      <c r="K84" s="294"/>
    </row>
    <row r="85" customFormat="false" ht="15" hidden="false" customHeight="true" outlineLevel="0" collapsed="false">
      <c r="B85" s="303"/>
      <c r="C85" s="281" t="s">
        <v>774</v>
      </c>
      <c r="D85" s="281"/>
      <c r="E85" s="281"/>
      <c r="F85" s="302" t="s">
        <v>761</v>
      </c>
      <c r="G85" s="301"/>
      <c r="H85" s="281" t="s">
        <v>775</v>
      </c>
      <c r="I85" s="281" t="s">
        <v>757</v>
      </c>
      <c r="J85" s="281" t="n">
        <v>50</v>
      </c>
      <c r="K85" s="294"/>
    </row>
    <row r="86" customFormat="false" ht="15" hidden="false" customHeight="true" outlineLevel="0" collapsed="false">
      <c r="B86" s="303"/>
      <c r="C86" s="281" t="s">
        <v>776</v>
      </c>
      <c r="D86" s="281"/>
      <c r="E86" s="281"/>
      <c r="F86" s="302" t="s">
        <v>761</v>
      </c>
      <c r="G86" s="301"/>
      <c r="H86" s="281" t="s">
        <v>777</v>
      </c>
      <c r="I86" s="281" t="s">
        <v>757</v>
      </c>
      <c r="J86" s="281" t="n">
        <v>20</v>
      </c>
      <c r="K86" s="294"/>
    </row>
    <row r="87" customFormat="false" ht="15" hidden="false" customHeight="true" outlineLevel="0" collapsed="false">
      <c r="B87" s="303"/>
      <c r="C87" s="281" t="s">
        <v>778</v>
      </c>
      <c r="D87" s="281"/>
      <c r="E87" s="281"/>
      <c r="F87" s="302" t="s">
        <v>761</v>
      </c>
      <c r="G87" s="301"/>
      <c r="H87" s="281" t="s">
        <v>779</v>
      </c>
      <c r="I87" s="281" t="s">
        <v>757</v>
      </c>
      <c r="J87" s="281" t="n">
        <v>20</v>
      </c>
      <c r="K87" s="294"/>
    </row>
    <row r="88" customFormat="false" ht="15" hidden="false" customHeight="true" outlineLevel="0" collapsed="false">
      <c r="B88" s="303"/>
      <c r="C88" s="281" t="s">
        <v>780</v>
      </c>
      <c r="D88" s="281"/>
      <c r="E88" s="281"/>
      <c r="F88" s="302" t="s">
        <v>761</v>
      </c>
      <c r="G88" s="301"/>
      <c r="H88" s="281" t="s">
        <v>781</v>
      </c>
      <c r="I88" s="281" t="s">
        <v>757</v>
      </c>
      <c r="J88" s="281" t="n">
        <v>50</v>
      </c>
      <c r="K88" s="294"/>
    </row>
    <row r="89" customFormat="false" ht="15" hidden="false" customHeight="true" outlineLevel="0" collapsed="false">
      <c r="B89" s="303"/>
      <c r="C89" s="281" t="s">
        <v>782</v>
      </c>
      <c r="D89" s="281"/>
      <c r="E89" s="281"/>
      <c r="F89" s="302" t="s">
        <v>761</v>
      </c>
      <c r="G89" s="301"/>
      <c r="H89" s="281" t="s">
        <v>782</v>
      </c>
      <c r="I89" s="281" t="s">
        <v>757</v>
      </c>
      <c r="J89" s="281" t="n">
        <v>50</v>
      </c>
      <c r="K89" s="294"/>
    </row>
    <row r="90" customFormat="false" ht="15" hidden="false" customHeight="true" outlineLevel="0" collapsed="false">
      <c r="B90" s="303"/>
      <c r="C90" s="281" t="s">
        <v>122</v>
      </c>
      <c r="D90" s="281"/>
      <c r="E90" s="281"/>
      <c r="F90" s="302" t="s">
        <v>761</v>
      </c>
      <c r="G90" s="301"/>
      <c r="H90" s="281" t="s">
        <v>783</v>
      </c>
      <c r="I90" s="281" t="s">
        <v>757</v>
      </c>
      <c r="J90" s="281" t="n">
        <v>255</v>
      </c>
      <c r="K90" s="294"/>
    </row>
    <row r="91" customFormat="false" ht="15" hidden="false" customHeight="true" outlineLevel="0" collapsed="false">
      <c r="B91" s="303"/>
      <c r="C91" s="281" t="s">
        <v>784</v>
      </c>
      <c r="D91" s="281"/>
      <c r="E91" s="281"/>
      <c r="F91" s="302" t="s">
        <v>755</v>
      </c>
      <c r="G91" s="301"/>
      <c r="H91" s="281" t="s">
        <v>785</v>
      </c>
      <c r="I91" s="281" t="s">
        <v>786</v>
      </c>
      <c r="J91" s="281"/>
      <c r="K91" s="294"/>
    </row>
    <row r="92" customFormat="false" ht="15" hidden="false" customHeight="true" outlineLevel="0" collapsed="false">
      <c r="B92" s="303"/>
      <c r="C92" s="281" t="s">
        <v>787</v>
      </c>
      <c r="D92" s="281"/>
      <c r="E92" s="281"/>
      <c r="F92" s="302" t="s">
        <v>755</v>
      </c>
      <c r="G92" s="301"/>
      <c r="H92" s="281" t="s">
        <v>788</v>
      </c>
      <c r="I92" s="281" t="s">
        <v>789</v>
      </c>
      <c r="J92" s="281"/>
      <c r="K92" s="294"/>
    </row>
    <row r="93" customFormat="false" ht="15" hidden="false" customHeight="true" outlineLevel="0" collapsed="false">
      <c r="B93" s="303"/>
      <c r="C93" s="281" t="s">
        <v>790</v>
      </c>
      <c r="D93" s="281"/>
      <c r="E93" s="281"/>
      <c r="F93" s="302" t="s">
        <v>755</v>
      </c>
      <c r="G93" s="301"/>
      <c r="H93" s="281" t="s">
        <v>790</v>
      </c>
      <c r="I93" s="281" t="s">
        <v>789</v>
      </c>
      <c r="J93" s="281"/>
      <c r="K93" s="294"/>
    </row>
    <row r="94" customFormat="false" ht="15" hidden="false" customHeight="true" outlineLevel="0" collapsed="false">
      <c r="B94" s="303"/>
      <c r="C94" s="281" t="s">
        <v>34</v>
      </c>
      <c r="D94" s="281"/>
      <c r="E94" s="281"/>
      <c r="F94" s="302" t="s">
        <v>755</v>
      </c>
      <c r="G94" s="301"/>
      <c r="H94" s="281" t="s">
        <v>791</v>
      </c>
      <c r="I94" s="281" t="s">
        <v>789</v>
      </c>
      <c r="J94" s="281"/>
      <c r="K94" s="294"/>
    </row>
    <row r="95" customFormat="false" ht="15" hidden="false" customHeight="true" outlineLevel="0" collapsed="false">
      <c r="B95" s="303"/>
      <c r="C95" s="281" t="s">
        <v>44</v>
      </c>
      <c r="D95" s="281"/>
      <c r="E95" s="281"/>
      <c r="F95" s="302" t="s">
        <v>755</v>
      </c>
      <c r="G95" s="301"/>
      <c r="H95" s="281" t="s">
        <v>792</v>
      </c>
      <c r="I95" s="281" t="s">
        <v>789</v>
      </c>
      <c r="J95" s="281"/>
      <c r="K95" s="294"/>
    </row>
    <row r="96" customFormat="false" ht="15" hidden="false" customHeight="true" outlineLevel="0" collapsed="false">
      <c r="B96" s="306"/>
      <c r="C96" s="307"/>
      <c r="D96" s="307"/>
      <c r="E96" s="307"/>
      <c r="F96" s="307"/>
      <c r="G96" s="307"/>
      <c r="H96" s="307"/>
      <c r="I96" s="307"/>
      <c r="J96" s="307"/>
      <c r="K96" s="308"/>
    </row>
    <row r="97" customFormat="false" ht="18.75" hidden="false" customHeight="true" outlineLevel="0" collapsed="false">
      <c r="B97" s="309"/>
      <c r="C97" s="310"/>
      <c r="D97" s="310"/>
      <c r="E97" s="310"/>
      <c r="F97" s="310"/>
      <c r="G97" s="310"/>
      <c r="H97" s="310"/>
      <c r="I97" s="310"/>
      <c r="J97" s="310"/>
      <c r="K97" s="309"/>
    </row>
    <row r="98" customFormat="false" ht="18.75" hidden="false" customHeight="true" outlineLevel="0" collapsed="false">
      <c r="B98" s="288"/>
      <c r="C98" s="288"/>
      <c r="D98" s="288"/>
      <c r="E98" s="288"/>
      <c r="F98" s="288"/>
      <c r="G98" s="288"/>
      <c r="H98" s="288"/>
      <c r="I98" s="288"/>
      <c r="J98" s="288"/>
      <c r="K98" s="288"/>
    </row>
    <row r="99" customFormat="false" ht="7.5" hidden="false" customHeight="true" outlineLevel="0" collapsed="false">
      <c r="B99" s="289"/>
      <c r="C99" s="290"/>
      <c r="D99" s="290"/>
      <c r="E99" s="290"/>
      <c r="F99" s="290"/>
      <c r="G99" s="290"/>
      <c r="H99" s="290"/>
      <c r="I99" s="290"/>
      <c r="J99" s="290"/>
      <c r="K99" s="291"/>
    </row>
    <row r="100" customFormat="false" ht="45" hidden="false" customHeight="true" outlineLevel="0" collapsed="false">
      <c r="B100" s="292"/>
      <c r="C100" s="293" t="s">
        <v>793</v>
      </c>
      <c r="D100" s="293"/>
      <c r="E100" s="293"/>
      <c r="F100" s="293"/>
      <c r="G100" s="293"/>
      <c r="H100" s="293"/>
      <c r="I100" s="293"/>
      <c r="J100" s="293"/>
      <c r="K100" s="294"/>
    </row>
    <row r="101" customFormat="false" ht="17.25" hidden="false" customHeight="true" outlineLevel="0" collapsed="false">
      <c r="B101" s="292"/>
      <c r="C101" s="295" t="s">
        <v>749</v>
      </c>
      <c r="D101" s="295"/>
      <c r="E101" s="295"/>
      <c r="F101" s="295" t="s">
        <v>750</v>
      </c>
      <c r="G101" s="296"/>
      <c r="H101" s="295" t="s">
        <v>117</v>
      </c>
      <c r="I101" s="295" t="s">
        <v>53</v>
      </c>
      <c r="J101" s="295" t="s">
        <v>751</v>
      </c>
      <c r="K101" s="294"/>
    </row>
    <row r="102" customFormat="false" ht="17.25" hidden="false" customHeight="true" outlineLevel="0" collapsed="false">
      <c r="B102" s="292"/>
      <c r="C102" s="297" t="s">
        <v>752</v>
      </c>
      <c r="D102" s="297"/>
      <c r="E102" s="297"/>
      <c r="F102" s="298" t="s">
        <v>753</v>
      </c>
      <c r="G102" s="299"/>
      <c r="H102" s="297"/>
      <c r="I102" s="297"/>
      <c r="J102" s="297" t="s">
        <v>754</v>
      </c>
      <c r="K102" s="294"/>
    </row>
    <row r="103" customFormat="false" ht="5.25" hidden="false" customHeight="true" outlineLevel="0" collapsed="false">
      <c r="B103" s="292"/>
      <c r="C103" s="295"/>
      <c r="D103" s="295"/>
      <c r="E103" s="295"/>
      <c r="F103" s="295"/>
      <c r="G103" s="311"/>
      <c r="H103" s="295"/>
      <c r="I103" s="295"/>
      <c r="J103" s="295"/>
      <c r="K103" s="294"/>
    </row>
    <row r="104" customFormat="false" ht="15" hidden="false" customHeight="true" outlineLevel="0" collapsed="false">
      <c r="B104" s="292"/>
      <c r="C104" s="281" t="s">
        <v>49</v>
      </c>
      <c r="D104" s="300"/>
      <c r="E104" s="300"/>
      <c r="F104" s="302" t="s">
        <v>755</v>
      </c>
      <c r="G104" s="311"/>
      <c r="H104" s="281" t="s">
        <v>794</v>
      </c>
      <c r="I104" s="281" t="s">
        <v>757</v>
      </c>
      <c r="J104" s="281" t="n">
        <v>20</v>
      </c>
      <c r="K104" s="294"/>
    </row>
    <row r="105" customFormat="false" ht="15" hidden="false" customHeight="true" outlineLevel="0" collapsed="false">
      <c r="B105" s="292"/>
      <c r="C105" s="281" t="s">
        <v>758</v>
      </c>
      <c r="D105" s="281"/>
      <c r="E105" s="281"/>
      <c r="F105" s="302" t="s">
        <v>755</v>
      </c>
      <c r="G105" s="281"/>
      <c r="H105" s="281" t="s">
        <v>794</v>
      </c>
      <c r="I105" s="281" t="s">
        <v>757</v>
      </c>
      <c r="J105" s="281" t="n">
        <v>120</v>
      </c>
      <c r="K105" s="294"/>
    </row>
    <row r="106" customFormat="false" ht="15" hidden="false" customHeight="true" outlineLevel="0" collapsed="false">
      <c r="B106" s="303"/>
      <c r="C106" s="281" t="s">
        <v>760</v>
      </c>
      <c r="D106" s="281"/>
      <c r="E106" s="281"/>
      <c r="F106" s="302" t="s">
        <v>761</v>
      </c>
      <c r="G106" s="281"/>
      <c r="H106" s="281" t="s">
        <v>794</v>
      </c>
      <c r="I106" s="281" t="s">
        <v>757</v>
      </c>
      <c r="J106" s="281" t="n">
        <v>50</v>
      </c>
      <c r="K106" s="294"/>
    </row>
    <row r="107" customFormat="false" ht="15" hidden="false" customHeight="true" outlineLevel="0" collapsed="false">
      <c r="B107" s="303"/>
      <c r="C107" s="281" t="s">
        <v>763</v>
      </c>
      <c r="D107" s="281"/>
      <c r="E107" s="281"/>
      <c r="F107" s="302" t="s">
        <v>755</v>
      </c>
      <c r="G107" s="281"/>
      <c r="H107" s="281" t="s">
        <v>794</v>
      </c>
      <c r="I107" s="281" t="s">
        <v>765</v>
      </c>
      <c r="J107" s="281"/>
      <c r="K107" s="294"/>
    </row>
    <row r="108" customFormat="false" ht="15" hidden="false" customHeight="true" outlineLevel="0" collapsed="false">
      <c r="B108" s="303"/>
      <c r="C108" s="281" t="s">
        <v>774</v>
      </c>
      <c r="D108" s="281"/>
      <c r="E108" s="281"/>
      <c r="F108" s="302" t="s">
        <v>761</v>
      </c>
      <c r="G108" s="281"/>
      <c r="H108" s="281" t="s">
        <v>794</v>
      </c>
      <c r="I108" s="281" t="s">
        <v>757</v>
      </c>
      <c r="J108" s="281" t="n">
        <v>50</v>
      </c>
      <c r="K108" s="294"/>
    </row>
    <row r="109" customFormat="false" ht="15" hidden="false" customHeight="true" outlineLevel="0" collapsed="false">
      <c r="B109" s="303"/>
      <c r="C109" s="281" t="s">
        <v>782</v>
      </c>
      <c r="D109" s="281"/>
      <c r="E109" s="281"/>
      <c r="F109" s="302" t="s">
        <v>761</v>
      </c>
      <c r="G109" s="281"/>
      <c r="H109" s="281" t="s">
        <v>794</v>
      </c>
      <c r="I109" s="281" t="s">
        <v>757</v>
      </c>
      <c r="J109" s="281" t="n">
        <v>50</v>
      </c>
      <c r="K109" s="294"/>
    </row>
    <row r="110" customFormat="false" ht="15" hidden="false" customHeight="true" outlineLevel="0" collapsed="false">
      <c r="B110" s="303"/>
      <c r="C110" s="281" t="s">
        <v>780</v>
      </c>
      <c r="D110" s="281"/>
      <c r="E110" s="281"/>
      <c r="F110" s="302" t="s">
        <v>761</v>
      </c>
      <c r="G110" s="281"/>
      <c r="H110" s="281" t="s">
        <v>794</v>
      </c>
      <c r="I110" s="281" t="s">
        <v>757</v>
      </c>
      <c r="J110" s="281" t="n">
        <v>50</v>
      </c>
      <c r="K110" s="294"/>
    </row>
    <row r="111" customFormat="false" ht="15" hidden="false" customHeight="true" outlineLevel="0" collapsed="false">
      <c r="B111" s="303"/>
      <c r="C111" s="281" t="s">
        <v>49</v>
      </c>
      <c r="D111" s="281"/>
      <c r="E111" s="281"/>
      <c r="F111" s="302" t="s">
        <v>755</v>
      </c>
      <c r="G111" s="281"/>
      <c r="H111" s="281" t="s">
        <v>795</v>
      </c>
      <c r="I111" s="281" t="s">
        <v>757</v>
      </c>
      <c r="J111" s="281" t="n">
        <v>20</v>
      </c>
      <c r="K111" s="294"/>
    </row>
    <row r="112" customFormat="false" ht="15" hidden="false" customHeight="true" outlineLevel="0" collapsed="false">
      <c r="B112" s="303"/>
      <c r="C112" s="281" t="s">
        <v>796</v>
      </c>
      <c r="D112" s="281"/>
      <c r="E112" s="281"/>
      <c r="F112" s="302" t="s">
        <v>755</v>
      </c>
      <c r="G112" s="281"/>
      <c r="H112" s="281" t="s">
        <v>797</v>
      </c>
      <c r="I112" s="281" t="s">
        <v>757</v>
      </c>
      <c r="J112" s="281" t="n">
        <v>120</v>
      </c>
      <c r="K112" s="294"/>
    </row>
    <row r="113" customFormat="false" ht="15" hidden="false" customHeight="true" outlineLevel="0" collapsed="false">
      <c r="B113" s="303"/>
      <c r="C113" s="281" t="s">
        <v>34</v>
      </c>
      <c r="D113" s="281"/>
      <c r="E113" s="281"/>
      <c r="F113" s="302" t="s">
        <v>755</v>
      </c>
      <c r="G113" s="281"/>
      <c r="H113" s="281" t="s">
        <v>798</v>
      </c>
      <c r="I113" s="281" t="s">
        <v>789</v>
      </c>
      <c r="J113" s="281"/>
      <c r="K113" s="294"/>
    </row>
    <row r="114" customFormat="false" ht="15" hidden="false" customHeight="true" outlineLevel="0" collapsed="false">
      <c r="B114" s="303"/>
      <c r="C114" s="281" t="s">
        <v>44</v>
      </c>
      <c r="D114" s="281"/>
      <c r="E114" s="281"/>
      <c r="F114" s="302" t="s">
        <v>755</v>
      </c>
      <c r="G114" s="281"/>
      <c r="H114" s="281" t="s">
        <v>799</v>
      </c>
      <c r="I114" s="281" t="s">
        <v>789</v>
      </c>
      <c r="J114" s="281"/>
      <c r="K114" s="294"/>
    </row>
    <row r="115" customFormat="false" ht="15" hidden="false" customHeight="true" outlineLevel="0" collapsed="false">
      <c r="B115" s="303"/>
      <c r="C115" s="281" t="s">
        <v>53</v>
      </c>
      <c r="D115" s="281"/>
      <c r="E115" s="281"/>
      <c r="F115" s="302" t="s">
        <v>755</v>
      </c>
      <c r="G115" s="281"/>
      <c r="H115" s="281" t="s">
        <v>800</v>
      </c>
      <c r="I115" s="281" t="s">
        <v>801</v>
      </c>
      <c r="J115" s="281"/>
      <c r="K115" s="294"/>
    </row>
    <row r="116" customFormat="false" ht="15" hidden="false" customHeight="true" outlineLevel="0" collapsed="false">
      <c r="B116" s="306"/>
      <c r="C116" s="312"/>
      <c r="D116" s="312"/>
      <c r="E116" s="312"/>
      <c r="F116" s="312"/>
      <c r="G116" s="312"/>
      <c r="H116" s="312"/>
      <c r="I116" s="312"/>
      <c r="J116" s="312"/>
      <c r="K116" s="308"/>
    </row>
    <row r="117" customFormat="false" ht="18.75" hidden="false" customHeight="true" outlineLevel="0" collapsed="false">
      <c r="B117" s="313"/>
      <c r="C117" s="275"/>
      <c r="D117" s="275"/>
      <c r="E117" s="275"/>
      <c r="F117" s="314"/>
      <c r="G117" s="275"/>
      <c r="H117" s="275"/>
      <c r="I117" s="275"/>
      <c r="J117" s="275"/>
      <c r="K117" s="313"/>
    </row>
    <row r="118" customFormat="false" ht="18.75" hidden="false" customHeight="true" outlineLevel="0" collapsed="false"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</row>
    <row r="119" customFormat="false" ht="7.5" hidden="false" customHeight="true" outlineLevel="0" collapsed="false">
      <c r="B119" s="315"/>
      <c r="C119" s="316"/>
      <c r="D119" s="316"/>
      <c r="E119" s="316"/>
      <c r="F119" s="316"/>
      <c r="G119" s="316"/>
      <c r="H119" s="316"/>
      <c r="I119" s="316"/>
      <c r="J119" s="316"/>
      <c r="K119" s="317"/>
    </row>
    <row r="120" customFormat="false" ht="45" hidden="false" customHeight="true" outlineLevel="0" collapsed="false">
      <c r="B120" s="318"/>
      <c r="C120" s="269" t="s">
        <v>802</v>
      </c>
      <c r="D120" s="269"/>
      <c r="E120" s="269"/>
      <c r="F120" s="269"/>
      <c r="G120" s="269"/>
      <c r="H120" s="269"/>
      <c r="I120" s="269"/>
      <c r="J120" s="269"/>
      <c r="K120" s="319"/>
    </row>
    <row r="121" customFormat="false" ht="17.25" hidden="false" customHeight="true" outlineLevel="0" collapsed="false">
      <c r="B121" s="320"/>
      <c r="C121" s="295" t="s">
        <v>749</v>
      </c>
      <c r="D121" s="295"/>
      <c r="E121" s="295"/>
      <c r="F121" s="295" t="s">
        <v>750</v>
      </c>
      <c r="G121" s="296"/>
      <c r="H121" s="295" t="s">
        <v>117</v>
      </c>
      <c r="I121" s="295" t="s">
        <v>53</v>
      </c>
      <c r="J121" s="295" t="s">
        <v>751</v>
      </c>
      <c r="K121" s="321"/>
    </row>
    <row r="122" customFormat="false" ht="17.25" hidden="false" customHeight="true" outlineLevel="0" collapsed="false">
      <c r="B122" s="320"/>
      <c r="C122" s="297" t="s">
        <v>752</v>
      </c>
      <c r="D122" s="297"/>
      <c r="E122" s="297"/>
      <c r="F122" s="298" t="s">
        <v>753</v>
      </c>
      <c r="G122" s="299"/>
      <c r="H122" s="297"/>
      <c r="I122" s="297"/>
      <c r="J122" s="297" t="s">
        <v>754</v>
      </c>
      <c r="K122" s="321"/>
    </row>
    <row r="123" customFormat="false" ht="5.25" hidden="false" customHeight="true" outlineLevel="0" collapsed="false">
      <c r="B123" s="322"/>
      <c r="C123" s="300"/>
      <c r="D123" s="300"/>
      <c r="E123" s="300"/>
      <c r="F123" s="300"/>
      <c r="G123" s="281"/>
      <c r="H123" s="300"/>
      <c r="I123" s="300"/>
      <c r="J123" s="300"/>
      <c r="K123" s="323"/>
    </row>
    <row r="124" customFormat="false" ht="15" hidden="false" customHeight="true" outlineLevel="0" collapsed="false">
      <c r="B124" s="322"/>
      <c r="C124" s="281" t="s">
        <v>758</v>
      </c>
      <c r="D124" s="300"/>
      <c r="E124" s="300"/>
      <c r="F124" s="302" t="s">
        <v>755</v>
      </c>
      <c r="G124" s="281"/>
      <c r="H124" s="281" t="s">
        <v>794</v>
      </c>
      <c r="I124" s="281" t="s">
        <v>757</v>
      </c>
      <c r="J124" s="281" t="n">
        <v>120</v>
      </c>
      <c r="K124" s="324"/>
    </row>
    <row r="125" customFormat="false" ht="15" hidden="false" customHeight="true" outlineLevel="0" collapsed="false">
      <c r="B125" s="322"/>
      <c r="C125" s="281" t="s">
        <v>803</v>
      </c>
      <c r="D125" s="281"/>
      <c r="E125" s="281"/>
      <c r="F125" s="302" t="s">
        <v>755</v>
      </c>
      <c r="G125" s="281"/>
      <c r="H125" s="281" t="s">
        <v>804</v>
      </c>
      <c r="I125" s="281" t="s">
        <v>757</v>
      </c>
      <c r="J125" s="281" t="s">
        <v>805</v>
      </c>
      <c r="K125" s="324"/>
    </row>
    <row r="126" customFormat="false" ht="15" hidden="false" customHeight="true" outlineLevel="0" collapsed="false">
      <c r="B126" s="322"/>
      <c r="C126" s="281" t="s">
        <v>704</v>
      </c>
      <c r="D126" s="281"/>
      <c r="E126" s="281"/>
      <c r="F126" s="302" t="s">
        <v>755</v>
      </c>
      <c r="G126" s="281"/>
      <c r="H126" s="281" t="s">
        <v>806</v>
      </c>
      <c r="I126" s="281" t="s">
        <v>757</v>
      </c>
      <c r="J126" s="281" t="s">
        <v>805</v>
      </c>
      <c r="K126" s="324"/>
    </row>
    <row r="127" customFormat="false" ht="15" hidden="false" customHeight="true" outlineLevel="0" collapsed="false">
      <c r="B127" s="322"/>
      <c r="C127" s="281" t="s">
        <v>766</v>
      </c>
      <c r="D127" s="281"/>
      <c r="E127" s="281"/>
      <c r="F127" s="302" t="s">
        <v>761</v>
      </c>
      <c r="G127" s="281"/>
      <c r="H127" s="281" t="s">
        <v>767</v>
      </c>
      <c r="I127" s="281" t="s">
        <v>757</v>
      </c>
      <c r="J127" s="281" t="n">
        <v>15</v>
      </c>
      <c r="K127" s="324"/>
    </row>
    <row r="128" customFormat="false" ht="15" hidden="false" customHeight="true" outlineLevel="0" collapsed="false">
      <c r="B128" s="322"/>
      <c r="C128" s="304" t="s">
        <v>768</v>
      </c>
      <c r="D128" s="304"/>
      <c r="E128" s="304"/>
      <c r="F128" s="305" t="s">
        <v>761</v>
      </c>
      <c r="G128" s="304"/>
      <c r="H128" s="304" t="s">
        <v>769</v>
      </c>
      <c r="I128" s="304" t="s">
        <v>757</v>
      </c>
      <c r="J128" s="304" t="n">
        <v>15</v>
      </c>
      <c r="K128" s="324"/>
    </row>
    <row r="129" customFormat="false" ht="15" hidden="false" customHeight="true" outlineLevel="0" collapsed="false">
      <c r="B129" s="322"/>
      <c r="C129" s="304" t="s">
        <v>770</v>
      </c>
      <c r="D129" s="304"/>
      <c r="E129" s="304"/>
      <c r="F129" s="305" t="s">
        <v>761</v>
      </c>
      <c r="G129" s="304"/>
      <c r="H129" s="304" t="s">
        <v>771</v>
      </c>
      <c r="I129" s="304" t="s">
        <v>757</v>
      </c>
      <c r="J129" s="304" t="n">
        <v>20</v>
      </c>
      <c r="K129" s="324"/>
    </row>
    <row r="130" customFormat="false" ht="15" hidden="false" customHeight="true" outlineLevel="0" collapsed="false">
      <c r="B130" s="322"/>
      <c r="C130" s="304" t="s">
        <v>772</v>
      </c>
      <c r="D130" s="304"/>
      <c r="E130" s="304"/>
      <c r="F130" s="305" t="s">
        <v>761</v>
      </c>
      <c r="G130" s="304"/>
      <c r="H130" s="304" t="s">
        <v>773</v>
      </c>
      <c r="I130" s="304" t="s">
        <v>757</v>
      </c>
      <c r="J130" s="304" t="n">
        <v>20</v>
      </c>
      <c r="K130" s="324"/>
    </row>
    <row r="131" customFormat="false" ht="15" hidden="false" customHeight="true" outlineLevel="0" collapsed="false">
      <c r="B131" s="322"/>
      <c r="C131" s="281" t="s">
        <v>760</v>
      </c>
      <c r="D131" s="281"/>
      <c r="E131" s="281"/>
      <c r="F131" s="302" t="s">
        <v>761</v>
      </c>
      <c r="G131" s="281"/>
      <c r="H131" s="281" t="s">
        <v>794</v>
      </c>
      <c r="I131" s="281" t="s">
        <v>757</v>
      </c>
      <c r="J131" s="281" t="n">
        <v>50</v>
      </c>
      <c r="K131" s="324"/>
    </row>
    <row r="132" customFormat="false" ht="15" hidden="false" customHeight="true" outlineLevel="0" collapsed="false">
      <c r="B132" s="322"/>
      <c r="C132" s="281" t="s">
        <v>774</v>
      </c>
      <c r="D132" s="281"/>
      <c r="E132" s="281"/>
      <c r="F132" s="302" t="s">
        <v>761</v>
      </c>
      <c r="G132" s="281"/>
      <c r="H132" s="281" t="s">
        <v>794</v>
      </c>
      <c r="I132" s="281" t="s">
        <v>757</v>
      </c>
      <c r="J132" s="281" t="n">
        <v>50</v>
      </c>
      <c r="K132" s="324"/>
    </row>
    <row r="133" customFormat="false" ht="15" hidden="false" customHeight="true" outlineLevel="0" collapsed="false">
      <c r="B133" s="322"/>
      <c r="C133" s="281" t="s">
        <v>780</v>
      </c>
      <c r="D133" s="281"/>
      <c r="E133" s="281"/>
      <c r="F133" s="302" t="s">
        <v>761</v>
      </c>
      <c r="G133" s="281"/>
      <c r="H133" s="281" t="s">
        <v>794</v>
      </c>
      <c r="I133" s="281" t="s">
        <v>757</v>
      </c>
      <c r="J133" s="281" t="n">
        <v>50</v>
      </c>
      <c r="K133" s="324"/>
    </row>
    <row r="134" customFormat="false" ht="15" hidden="false" customHeight="true" outlineLevel="0" collapsed="false">
      <c r="B134" s="322"/>
      <c r="C134" s="281" t="s">
        <v>782</v>
      </c>
      <c r="D134" s="281"/>
      <c r="E134" s="281"/>
      <c r="F134" s="302" t="s">
        <v>761</v>
      </c>
      <c r="G134" s="281"/>
      <c r="H134" s="281" t="s">
        <v>794</v>
      </c>
      <c r="I134" s="281" t="s">
        <v>757</v>
      </c>
      <c r="J134" s="281" t="n">
        <v>50</v>
      </c>
      <c r="K134" s="324"/>
    </row>
    <row r="135" customFormat="false" ht="15" hidden="false" customHeight="true" outlineLevel="0" collapsed="false">
      <c r="B135" s="322"/>
      <c r="C135" s="281" t="s">
        <v>122</v>
      </c>
      <c r="D135" s="281"/>
      <c r="E135" s="281"/>
      <c r="F135" s="302" t="s">
        <v>761</v>
      </c>
      <c r="G135" s="281"/>
      <c r="H135" s="281" t="s">
        <v>807</v>
      </c>
      <c r="I135" s="281" t="s">
        <v>757</v>
      </c>
      <c r="J135" s="281" t="n">
        <v>255</v>
      </c>
      <c r="K135" s="324"/>
    </row>
    <row r="136" customFormat="false" ht="15" hidden="false" customHeight="true" outlineLevel="0" collapsed="false">
      <c r="B136" s="322"/>
      <c r="C136" s="281" t="s">
        <v>784</v>
      </c>
      <c r="D136" s="281"/>
      <c r="E136" s="281"/>
      <c r="F136" s="302" t="s">
        <v>755</v>
      </c>
      <c r="G136" s="281"/>
      <c r="H136" s="281" t="s">
        <v>808</v>
      </c>
      <c r="I136" s="281" t="s">
        <v>786</v>
      </c>
      <c r="J136" s="281"/>
      <c r="K136" s="324"/>
    </row>
    <row r="137" customFormat="false" ht="15" hidden="false" customHeight="true" outlineLevel="0" collapsed="false">
      <c r="B137" s="322"/>
      <c r="C137" s="281" t="s">
        <v>787</v>
      </c>
      <c r="D137" s="281"/>
      <c r="E137" s="281"/>
      <c r="F137" s="302" t="s">
        <v>755</v>
      </c>
      <c r="G137" s="281"/>
      <c r="H137" s="281" t="s">
        <v>809</v>
      </c>
      <c r="I137" s="281" t="s">
        <v>789</v>
      </c>
      <c r="J137" s="281"/>
      <c r="K137" s="324"/>
    </row>
    <row r="138" customFormat="false" ht="15" hidden="false" customHeight="true" outlineLevel="0" collapsed="false">
      <c r="B138" s="322"/>
      <c r="C138" s="281" t="s">
        <v>790</v>
      </c>
      <c r="D138" s="281"/>
      <c r="E138" s="281"/>
      <c r="F138" s="302" t="s">
        <v>755</v>
      </c>
      <c r="G138" s="281"/>
      <c r="H138" s="281" t="s">
        <v>790</v>
      </c>
      <c r="I138" s="281" t="s">
        <v>789</v>
      </c>
      <c r="J138" s="281"/>
      <c r="K138" s="324"/>
    </row>
    <row r="139" customFormat="false" ht="15" hidden="false" customHeight="true" outlineLevel="0" collapsed="false">
      <c r="B139" s="322"/>
      <c r="C139" s="281" t="s">
        <v>34</v>
      </c>
      <c r="D139" s="281"/>
      <c r="E139" s="281"/>
      <c r="F139" s="302" t="s">
        <v>755</v>
      </c>
      <c r="G139" s="281"/>
      <c r="H139" s="281" t="s">
        <v>810</v>
      </c>
      <c r="I139" s="281" t="s">
        <v>789</v>
      </c>
      <c r="J139" s="281"/>
      <c r="K139" s="324"/>
    </row>
    <row r="140" customFormat="false" ht="15" hidden="false" customHeight="true" outlineLevel="0" collapsed="false">
      <c r="B140" s="322"/>
      <c r="C140" s="281" t="s">
        <v>811</v>
      </c>
      <c r="D140" s="281"/>
      <c r="E140" s="281"/>
      <c r="F140" s="302" t="s">
        <v>755</v>
      </c>
      <c r="G140" s="281"/>
      <c r="H140" s="281" t="s">
        <v>812</v>
      </c>
      <c r="I140" s="281" t="s">
        <v>789</v>
      </c>
      <c r="J140" s="281"/>
      <c r="K140" s="324"/>
    </row>
    <row r="141" customFormat="false" ht="15" hidden="false" customHeight="true" outlineLevel="0" collapsed="false">
      <c r="B141" s="325"/>
      <c r="C141" s="326"/>
      <c r="D141" s="326"/>
      <c r="E141" s="326"/>
      <c r="F141" s="326"/>
      <c r="G141" s="326"/>
      <c r="H141" s="326"/>
      <c r="I141" s="326"/>
      <c r="J141" s="326"/>
      <c r="K141" s="327"/>
    </row>
    <row r="142" customFormat="false" ht="18.75" hidden="false" customHeight="true" outlineLevel="0" collapsed="false">
      <c r="B142" s="275"/>
      <c r="C142" s="275"/>
      <c r="D142" s="275"/>
      <c r="E142" s="275"/>
      <c r="F142" s="314"/>
      <c r="G142" s="275"/>
      <c r="H142" s="275"/>
      <c r="I142" s="275"/>
      <c r="J142" s="275"/>
      <c r="K142" s="275"/>
    </row>
    <row r="143" customFormat="false" ht="18.75" hidden="false" customHeight="true" outlineLevel="0" collapsed="false"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</row>
    <row r="144" customFormat="false" ht="7.5" hidden="false" customHeight="true" outlineLevel="0" collapsed="false">
      <c r="B144" s="289"/>
      <c r="C144" s="290"/>
      <c r="D144" s="290"/>
      <c r="E144" s="290"/>
      <c r="F144" s="290"/>
      <c r="G144" s="290"/>
      <c r="H144" s="290"/>
      <c r="I144" s="290"/>
      <c r="J144" s="290"/>
      <c r="K144" s="291"/>
    </row>
    <row r="145" customFormat="false" ht="45" hidden="false" customHeight="true" outlineLevel="0" collapsed="false">
      <c r="B145" s="292"/>
      <c r="C145" s="293" t="s">
        <v>813</v>
      </c>
      <c r="D145" s="293"/>
      <c r="E145" s="293"/>
      <c r="F145" s="293"/>
      <c r="G145" s="293"/>
      <c r="H145" s="293"/>
      <c r="I145" s="293"/>
      <c r="J145" s="293"/>
      <c r="K145" s="294"/>
    </row>
    <row r="146" customFormat="false" ht="17.25" hidden="false" customHeight="true" outlineLevel="0" collapsed="false">
      <c r="B146" s="292"/>
      <c r="C146" s="295" t="s">
        <v>749</v>
      </c>
      <c r="D146" s="295"/>
      <c r="E146" s="295"/>
      <c r="F146" s="295" t="s">
        <v>750</v>
      </c>
      <c r="G146" s="296"/>
      <c r="H146" s="295" t="s">
        <v>117</v>
      </c>
      <c r="I146" s="295" t="s">
        <v>53</v>
      </c>
      <c r="J146" s="295" t="s">
        <v>751</v>
      </c>
      <c r="K146" s="294"/>
    </row>
    <row r="147" customFormat="false" ht="17.25" hidden="false" customHeight="true" outlineLevel="0" collapsed="false">
      <c r="B147" s="292"/>
      <c r="C147" s="297" t="s">
        <v>752</v>
      </c>
      <c r="D147" s="297"/>
      <c r="E147" s="297"/>
      <c r="F147" s="298" t="s">
        <v>753</v>
      </c>
      <c r="G147" s="299"/>
      <c r="H147" s="297"/>
      <c r="I147" s="297"/>
      <c r="J147" s="297" t="s">
        <v>754</v>
      </c>
      <c r="K147" s="294"/>
    </row>
    <row r="148" customFormat="false" ht="5.25" hidden="false" customHeight="true" outlineLevel="0" collapsed="false">
      <c r="B148" s="303"/>
      <c r="C148" s="300"/>
      <c r="D148" s="300"/>
      <c r="E148" s="300"/>
      <c r="F148" s="300"/>
      <c r="G148" s="301"/>
      <c r="H148" s="300"/>
      <c r="I148" s="300"/>
      <c r="J148" s="300"/>
      <c r="K148" s="324"/>
    </row>
    <row r="149" customFormat="false" ht="15" hidden="false" customHeight="true" outlineLevel="0" collapsed="false">
      <c r="B149" s="303"/>
      <c r="C149" s="328" t="s">
        <v>758</v>
      </c>
      <c r="D149" s="281"/>
      <c r="E149" s="281"/>
      <c r="F149" s="329" t="s">
        <v>755</v>
      </c>
      <c r="G149" s="281"/>
      <c r="H149" s="328" t="s">
        <v>794</v>
      </c>
      <c r="I149" s="328" t="s">
        <v>757</v>
      </c>
      <c r="J149" s="328" t="n">
        <v>120</v>
      </c>
      <c r="K149" s="324"/>
    </row>
    <row r="150" customFormat="false" ht="15" hidden="false" customHeight="true" outlineLevel="0" collapsed="false">
      <c r="B150" s="303"/>
      <c r="C150" s="328" t="s">
        <v>803</v>
      </c>
      <c r="D150" s="281"/>
      <c r="E150" s="281"/>
      <c r="F150" s="329" t="s">
        <v>755</v>
      </c>
      <c r="G150" s="281"/>
      <c r="H150" s="328" t="s">
        <v>814</v>
      </c>
      <c r="I150" s="328" t="s">
        <v>757</v>
      </c>
      <c r="J150" s="328" t="s">
        <v>805</v>
      </c>
      <c r="K150" s="324"/>
    </row>
    <row r="151" customFormat="false" ht="15" hidden="false" customHeight="true" outlineLevel="0" collapsed="false">
      <c r="B151" s="303"/>
      <c r="C151" s="328" t="s">
        <v>704</v>
      </c>
      <c r="D151" s="281"/>
      <c r="E151" s="281"/>
      <c r="F151" s="329" t="s">
        <v>755</v>
      </c>
      <c r="G151" s="281"/>
      <c r="H151" s="328" t="s">
        <v>815</v>
      </c>
      <c r="I151" s="328" t="s">
        <v>757</v>
      </c>
      <c r="J151" s="328" t="s">
        <v>805</v>
      </c>
      <c r="K151" s="324"/>
    </row>
    <row r="152" customFormat="false" ht="15" hidden="false" customHeight="true" outlineLevel="0" collapsed="false">
      <c r="B152" s="303"/>
      <c r="C152" s="328" t="s">
        <v>760</v>
      </c>
      <c r="D152" s="281"/>
      <c r="E152" s="281"/>
      <c r="F152" s="329" t="s">
        <v>761</v>
      </c>
      <c r="G152" s="281"/>
      <c r="H152" s="328" t="s">
        <v>794</v>
      </c>
      <c r="I152" s="328" t="s">
        <v>757</v>
      </c>
      <c r="J152" s="328" t="n">
        <v>50</v>
      </c>
      <c r="K152" s="324"/>
    </row>
    <row r="153" customFormat="false" ht="15" hidden="false" customHeight="true" outlineLevel="0" collapsed="false">
      <c r="B153" s="303"/>
      <c r="C153" s="328" t="s">
        <v>763</v>
      </c>
      <c r="D153" s="281"/>
      <c r="E153" s="281"/>
      <c r="F153" s="329" t="s">
        <v>755</v>
      </c>
      <c r="G153" s="281"/>
      <c r="H153" s="328" t="s">
        <v>794</v>
      </c>
      <c r="I153" s="328" t="s">
        <v>765</v>
      </c>
      <c r="J153" s="328"/>
      <c r="K153" s="324"/>
    </row>
    <row r="154" customFormat="false" ht="15" hidden="false" customHeight="true" outlineLevel="0" collapsed="false">
      <c r="B154" s="303"/>
      <c r="C154" s="328" t="s">
        <v>774</v>
      </c>
      <c r="D154" s="281"/>
      <c r="E154" s="281"/>
      <c r="F154" s="329" t="s">
        <v>761</v>
      </c>
      <c r="G154" s="281"/>
      <c r="H154" s="328" t="s">
        <v>794</v>
      </c>
      <c r="I154" s="328" t="s">
        <v>757</v>
      </c>
      <c r="J154" s="328" t="n">
        <v>50</v>
      </c>
      <c r="K154" s="324"/>
    </row>
    <row r="155" customFormat="false" ht="15" hidden="false" customHeight="true" outlineLevel="0" collapsed="false">
      <c r="B155" s="303"/>
      <c r="C155" s="328" t="s">
        <v>782</v>
      </c>
      <c r="D155" s="281"/>
      <c r="E155" s="281"/>
      <c r="F155" s="329" t="s">
        <v>761</v>
      </c>
      <c r="G155" s="281"/>
      <c r="H155" s="328" t="s">
        <v>794</v>
      </c>
      <c r="I155" s="328" t="s">
        <v>757</v>
      </c>
      <c r="J155" s="328" t="n">
        <v>50</v>
      </c>
      <c r="K155" s="324"/>
    </row>
    <row r="156" customFormat="false" ht="15" hidden="false" customHeight="true" outlineLevel="0" collapsed="false">
      <c r="B156" s="303"/>
      <c r="C156" s="328" t="s">
        <v>780</v>
      </c>
      <c r="D156" s="281"/>
      <c r="E156" s="281"/>
      <c r="F156" s="329" t="s">
        <v>761</v>
      </c>
      <c r="G156" s="281"/>
      <c r="H156" s="328" t="s">
        <v>794</v>
      </c>
      <c r="I156" s="328" t="s">
        <v>757</v>
      </c>
      <c r="J156" s="328" t="n">
        <v>50</v>
      </c>
      <c r="K156" s="324"/>
    </row>
    <row r="157" customFormat="false" ht="15" hidden="false" customHeight="true" outlineLevel="0" collapsed="false">
      <c r="B157" s="303"/>
      <c r="C157" s="328" t="s">
        <v>99</v>
      </c>
      <c r="D157" s="281"/>
      <c r="E157" s="281"/>
      <c r="F157" s="329" t="s">
        <v>755</v>
      </c>
      <c r="G157" s="281"/>
      <c r="H157" s="328" t="s">
        <v>816</v>
      </c>
      <c r="I157" s="328" t="s">
        <v>757</v>
      </c>
      <c r="J157" s="328" t="s">
        <v>817</v>
      </c>
      <c r="K157" s="324"/>
    </row>
    <row r="158" customFormat="false" ht="15" hidden="false" customHeight="true" outlineLevel="0" collapsed="false">
      <c r="B158" s="303"/>
      <c r="C158" s="328" t="s">
        <v>818</v>
      </c>
      <c r="D158" s="281"/>
      <c r="E158" s="281"/>
      <c r="F158" s="329" t="s">
        <v>755</v>
      </c>
      <c r="G158" s="281"/>
      <c r="H158" s="328" t="s">
        <v>819</v>
      </c>
      <c r="I158" s="328" t="s">
        <v>789</v>
      </c>
      <c r="J158" s="328"/>
      <c r="K158" s="324"/>
    </row>
    <row r="159" customFormat="false" ht="15" hidden="false" customHeight="true" outlineLevel="0" collapsed="false">
      <c r="B159" s="330"/>
      <c r="C159" s="312"/>
      <c r="D159" s="312"/>
      <c r="E159" s="312"/>
      <c r="F159" s="312"/>
      <c r="G159" s="312"/>
      <c r="H159" s="312"/>
      <c r="I159" s="312"/>
      <c r="J159" s="312"/>
      <c r="K159" s="331"/>
    </row>
    <row r="160" customFormat="false" ht="18.75" hidden="false" customHeight="true" outlineLevel="0" collapsed="false">
      <c r="B160" s="275"/>
      <c r="C160" s="281"/>
      <c r="D160" s="281"/>
      <c r="E160" s="281"/>
      <c r="F160" s="302"/>
      <c r="G160" s="281"/>
      <c r="H160" s="281"/>
      <c r="I160" s="281"/>
      <c r="J160" s="281"/>
      <c r="K160" s="275"/>
    </row>
    <row r="161" customFormat="false" ht="18.75" hidden="false" customHeight="true" outlineLevel="0" collapsed="false"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</row>
    <row r="162" customFormat="false" ht="7.5" hidden="false" customHeight="true" outlineLevel="0" collapsed="false">
      <c r="B162" s="264"/>
      <c r="C162" s="265"/>
      <c r="D162" s="265"/>
      <c r="E162" s="265"/>
      <c r="F162" s="265"/>
      <c r="G162" s="265"/>
      <c r="H162" s="265"/>
      <c r="I162" s="265"/>
      <c r="J162" s="265"/>
      <c r="K162" s="266"/>
    </row>
    <row r="163" customFormat="false" ht="45" hidden="false" customHeight="true" outlineLevel="0" collapsed="false">
      <c r="B163" s="268"/>
      <c r="C163" s="269" t="s">
        <v>820</v>
      </c>
      <c r="D163" s="269"/>
      <c r="E163" s="269"/>
      <c r="F163" s="269"/>
      <c r="G163" s="269"/>
      <c r="H163" s="269"/>
      <c r="I163" s="269"/>
      <c r="J163" s="269"/>
      <c r="K163" s="270"/>
    </row>
    <row r="164" customFormat="false" ht="17.25" hidden="false" customHeight="true" outlineLevel="0" collapsed="false">
      <c r="B164" s="268"/>
      <c r="C164" s="295" t="s">
        <v>749</v>
      </c>
      <c r="D164" s="295"/>
      <c r="E164" s="295"/>
      <c r="F164" s="295" t="s">
        <v>750</v>
      </c>
      <c r="G164" s="332"/>
      <c r="H164" s="333" t="s">
        <v>117</v>
      </c>
      <c r="I164" s="333" t="s">
        <v>53</v>
      </c>
      <c r="J164" s="295" t="s">
        <v>751</v>
      </c>
      <c r="K164" s="270"/>
    </row>
    <row r="165" customFormat="false" ht="17.25" hidden="false" customHeight="true" outlineLevel="0" collapsed="false">
      <c r="B165" s="271"/>
      <c r="C165" s="297" t="s">
        <v>752</v>
      </c>
      <c r="D165" s="297"/>
      <c r="E165" s="297"/>
      <c r="F165" s="298" t="s">
        <v>753</v>
      </c>
      <c r="G165" s="334"/>
      <c r="H165" s="335"/>
      <c r="I165" s="335"/>
      <c r="J165" s="297" t="s">
        <v>754</v>
      </c>
      <c r="K165" s="273"/>
    </row>
    <row r="166" customFormat="false" ht="5.25" hidden="false" customHeight="true" outlineLevel="0" collapsed="false">
      <c r="B166" s="303"/>
      <c r="C166" s="300"/>
      <c r="D166" s="300"/>
      <c r="E166" s="300"/>
      <c r="F166" s="300"/>
      <c r="G166" s="301"/>
      <c r="H166" s="300"/>
      <c r="I166" s="300"/>
      <c r="J166" s="300"/>
      <c r="K166" s="324"/>
    </row>
    <row r="167" customFormat="false" ht="15" hidden="false" customHeight="true" outlineLevel="0" collapsed="false">
      <c r="B167" s="303"/>
      <c r="C167" s="281" t="s">
        <v>758</v>
      </c>
      <c r="D167" s="281"/>
      <c r="E167" s="281"/>
      <c r="F167" s="302" t="s">
        <v>755</v>
      </c>
      <c r="G167" s="281"/>
      <c r="H167" s="281" t="s">
        <v>794</v>
      </c>
      <c r="I167" s="281" t="s">
        <v>757</v>
      </c>
      <c r="J167" s="281" t="n">
        <v>120</v>
      </c>
      <c r="K167" s="324"/>
    </row>
    <row r="168" customFormat="false" ht="15" hidden="false" customHeight="true" outlineLevel="0" collapsed="false">
      <c r="B168" s="303"/>
      <c r="C168" s="281" t="s">
        <v>803</v>
      </c>
      <c r="D168" s="281"/>
      <c r="E168" s="281"/>
      <c r="F168" s="302" t="s">
        <v>755</v>
      </c>
      <c r="G168" s="281"/>
      <c r="H168" s="281" t="s">
        <v>804</v>
      </c>
      <c r="I168" s="281" t="s">
        <v>757</v>
      </c>
      <c r="J168" s="281" t="s">
        <v>805</v>
      </c>
      <c r="K168" s="324"/>
    </row>
    <row r="169" customFormat="false" ht="15" hidden="false" customHeight="true" outlineLevel="0" collapsed="false">
      <c r="B169" s="303"/>
      <c r="C169" s="281" t="s">
        <v>704</v>
      </c>
      <c r="D169" s="281"/>
      <c r="E169" s="281"/>
      <c r="F169" s="302" t="s">
        <v>755</v>
      </c>
      <c r="G169" s="281"/>
      <c r="H169" s="281" t="s">
        <v>821</v>
      </c>
      <c r="I169" s="281" t="s">
        <v>757</v>
      </c>
      <c r="J169" s="281" t="s">
        <v>805</v>
      </c>
      <c r="K169" s="324"/>
    </row>
    <row r="170" customFormat="false" ht="15" hidden="false" customHeight="true" outlineLevel="0" collapsed="false">
      <c r="B170" s="303"/>
      <c r="C170" s="281" t="s">
        <v>760</v>
      </c>
      <c r="D170" s="281"/>
      <c r="E170" s="281"/>
      <c r="F170" s="302" t="s">
        <v>761</v>
      </c>
      <c r="G170" s="281"/>
      <c r="H170" s="281" t="s">
        <v>821</v>
      </c>
      <c r="I170" s="281" t="s">
        <v>757</v>
      </c>
      <c r="J170" s="281" t="n">
        <v>50</v>
      </c>
      <c r="K170" s="324"/>
    </row>
    <row r="171" customFormat="false" ht="15" hidden="false" customHeight="true" outlineLevel="0" collapsed="false">
      <c r="B171" s="303"/>
      <c r="C171" s="281" t="s">
        <v>763</v>
      </c>
      <c r="D171" s="281"/>
      <c r="E171" s="281"/>
      <c r="F171" s="302" t="s">
        <v>755</v>
      </c>
      <c r="G171" s="281"/>
      <c r="H171" s="281" t="s">
        <v>821</v>
      </c>
      <c r="I171" s="281" t="s">
        <v>765</v>
      </c>
      <c r="J171" s="281"/>
      <c r="K171" s="324"/>
    </row>
    <row r="172" customFormat="false" ht="15" hidden="false" customHeight="true" outlineLevel="0" collapsed="false">
      <c r="B172" s="303"/>
      <c r="C172" s="281" t="s">
        <v>774</v>
      </c>
      <c r="D172" s="281"/>
      <c r="E172" s="281"/>
      <c r="F172" s="302" t="s">
        <v>761</v>
      </c>
      <c r="G172" s="281"/>
      <c r="H172" s="281" t="s">
        <v>821</v>
      </c>
      <c r="I172" s="281" t="s">
        <v>757</v>
      </c>
      <c r="J172" s="281" t="n">
        <v>50</v>
      </c>
      <c r="K172" s="324"/>
    </row>
    <row r="173" customFormat="false" ht="15" hidden="false" customHeight="true" outlineLevel="0" collapsed="false">
      <c r="B173" s="303"/>
      <c r="C173" s="281" t="s">
        <v>782</v>
      </c>
      <c r="D173" s="281"/>
      <c r="E173" s="281"/>
      <c r="F173" s="302" t="s">
        <v>761</v>
      </c>
      <c r="G173" s="281"/>
      <c r="H173" s="281" t="s">
        <v>821</v>
      </c>
      <c r="I173" s="281" t="s">
        <v>757</v>
      </c>
      <c r="J173" s="281" t="n">
        <v>50</v>
      </c>
      <c r="K173" s="324"/>
    </row>
    <row r="174" customFormat="false" ht="15" hidden="false" customHeight="true" outlineLevel="0" collapsed="false">
      <c r="B174" s="303"/>
      <c r="C174" s="281" t="s">
        <v>780</v>
      </c>
      <c r="D174" s="281"/>
      <c r="E174" s="281"/>
      <c r="F174" s="302" t="s">
        <v>761</v>
      </c>
      <c r="G174" s="281"/>
      <c r="H174" s="281" t="s">
        <v>821</v>
      </c>
      <c r="I174" s="281" t="s">
        <v>757</v>
      </c>
      <c r="J174" s="281" t="n">
        <v>50</v>
      </c>
      <c r="K174" s="324"/>
    </row>
    <row r="175" customFormat="false" ht="15" hidden="false" customHeight="true" outlineLevel="0" collapsed="false">
      <c r="B175" s="303"/>
      <c r="C175" s="281" t="s">
        <v>116</v>
      </c>
      <c r="D175" s="281"/>
      <c r="E175" s="281"/>
      <c r="F175" s="302" t="s">
        <v>755</v>
      </c>
      <c r="G175" s="281"/>
      <c r="H175" s="281" t="s">
        <v>822</v>
      </c>
      <c r="I175" s="281" t="s">
        <v>823</v>
      </c>
      <c r="J175" s="281"/>
      <c r="K175" s="324"/>
    </row>
    <row r="176" customFormat="false" ht="15" hidden="false" customHeight="true" outlineLevel="0" collapsed="false">
      <c r="B176" s="303"/>
      <c r="C176" s="281" t="s">
        <v>53</v>
      </c>
      <c r="D176" s="281"/>
      <c r="E176" s="281"/>
      <c r="F176" s="302" t="s">
        <v>755</v>
      </c>
      <c r="G176" s="281"/>
      <c r="H176" s="281" t="s">
        <v>824</v>
      </c>
      <c r="I176" s="281" t="s">
        <v>825</v>
      </c>
      <c r="J176" s="281" t="n">
        <v>1</v>
      </c>
      <c r="K176" s="324"/>
    </row>
    <row r="177" customFormat="false" ht="15" hidden="false" customHeight="true" outlineLevel="0" collapsed="false">
      <c r="B177" s="303"/>
      <c r="C177" s="281" t="s">
        <v>49</v>
      </c>
      <c r="D177" s="281"/>
      <c r="E177" s="281"/>
      <c r="F177" s="302" t="s">
        <v>755</v>
      </c>
      <c r="G177" s="281"/>
      <c r="H177" s="281" t="s">
        <v>826</v>
      </c>
      <c r="I177" s="281" t="s">
        <v>757</v>
      </c>
      <c r="J177" s="281" t="n">
        <v>20</v>
      </c>
      <c r="K177" s="324"/>
    </row>
    <row r="178" customFormat="false" ht="15" hidden="false" customHeight="true" outlineLevel="0" collapsed="false">
      <c r="B178" s="303"/>
      <c r="C178" s="281" t="s">
        <v>117</v>
      </c>
      <c r="D178" s="281"/>
      <c r="E178" s="281"/>
      <c r="F178" s="302" t="s">
        <v>755</v>
      </c>
      <c r="G178" s="281"/>
      <c r="H178" s="281" t="s">
        <v>827</v>
      </c>
      <c r="I178" s="281" t="s">
        <v>757</v>
      </c>
      <c r="J178" s="281" t="n">
        <v>255</v>
      </c>
      <c r="K178" s="324"/>
    </row>
    <row r="179" customFormat="false" ht="15" hidden="false" customHeight="true" outlineLevel="0" collapsed="false">
      <c r="B179" s="303"/>
      <c r="C179" s="281" t="s">
        <v>118</v>
      </c>
      <c r="D179" s="281"/>
      <c r="E179" s="281"/>
      <c r="F179" s="302" t="s">
        <v>755</v>
      </c>
      <c r="G179" s="281"/>
      <c r="H179" s="281" t="s">
        <v>720</v>
      </c>
      <c r="I179" s="281" t="s">
        <v>757</v>
      </c>
      <c r="J179" s="281" t="n">
        <v>10</v>
      </c>
      <c r="K179" s="324"/>
    </row>
    <row r="180" customFormat="false" ht="15" hidden="false" customHeight="true" outlineLevel="0" collapsed="false">
      <c r="B180" s="303"/>
      <c r="C180" s="281" t="s">
        <v>119</v>
      </c>
      <c r="D180" s="281"/>
      <c r="E180" s="281"/>
      <c r="F180" s="302" t="s">
        <v>755</v>
      </c>
      <c r="G180" s="281"/>
      <c r="H180" s="281" t="s">
        <v>828</v>
      </c>
      <c r="I180" s="281" t="s">
        <v>789</v>
      </c>
      <c r="J180" s="281"/>
      <c r="K180" s="324"/>
    </row>
    <row r="181" customFormat="false" ht="15" hidden="false" customHeight="true" outlineLevel="0" collapsed="false">
      <c r="B181" s="303"/>
      <c r="C181" s="281" t="s">
        <v>829</v>
      </c>
      <c r="D181" s="281"/>
      <c r="E181" s="281"/>
      <c r="F181" s="302" t="s">
        <v>755</v>
      </c>
      <c r="G181" s="281"/>
      <c r="H181" s="281" t="s">
        <v>830</v>
      </c>
      <c r="I181" s="281" t="s">
        <v>789</v>
      </c>
      <c r="J181" s="281"/>
      <c r="K181" s="324"/>
    </row>
    <row r="182" customFormat="false" ht="15" hidden="false" customHeight="true" outlineLevel="0" collapsed="false">
      <c r="B182" s="303"/>
      <c r="C182" s="281" t="s">
        <v>818</v>
      </c>
      <c r="D182" s="281"/>
      <c r="E182" s="281"/>
      <c r="F182" s="302" t="s">
        <v>755</v>
      </c>
      <c r="G182" s="281"/>
      <c r="H182" s="281" t="s">
        <v>831</v>
      </c>
      <c r="I182" s="281" t="s">
        <v>789</v>
      </c>
      <c r="J182" s="281"/>
      <c r="K182" s="324"/>
    </row>
    <row r="183" customFormat="false" ht="15" hidden="false" customHeight="true" outlineLevel="0" collapsed="false">
      <c r="B183" s="303"/>
      <c r="C183" s="281" t="s">
        <v>121</v>
      </c>
      <c r="D183" s="281"/>
      <c r="E183" s="281"/>
      <c r="F183" s="302" t="s">
        <v>761</v>
      </c>
      <c r="G183" s="281"/>
      <c r="H183" s="281" t="s">
        <v>832</v>
      </c>
      <c r="I183" s="281" t="s">
        <v>757</v>
      </c>
      <c r="J183" s="281" t="n">
        <v>50</v>
      </c>
      <c r="K183" s="324"/>
    </row>
    <row r="184" customFormat="false" ht="15" hidden="false" customHeight="true" outlineLevel="0" collapsed="false">
      <c r="B184" s="303"/>
      <c r="C184" s="281" t="s">
        <v>833</v>
      </c>
      <c r="D184" s="281"/>
      <c r="E184" s="281"/>
      <c r="F184" s="302" t="s">
        <v>761</v>
      </c>
      <c r="G184" s="281"/>
      <c r="H184" s="281" t="s">
        <v>834</v>
      </c>
      <c r="I184" s="281" t="s">
        <v>835</v>
      </c>
      <c r="J184" s="281"/>
      <c r="K184" s="324"/>
    </row>
    <row r="185" customFormat="false" ht="15" hidden="false" customHeight="true" outlineLevel="0" collapsed="false">
      <c r="B185" s="303"/>
      <c r="C185" s="281" t="s">
        <v>836</v>
      </c>
      <c r="D185" s="281"/>
      <c r="E185" s="281"/>
      <c r="F185" s="302" t="s">
        <v>761</v>
      </c>
      <c r="G185" s="281"/>
      <c r="H185" s="281" t="s">
        <v>837</v>
      </c>
      <c r="I185" s="281" t="s">
        <v>835</v>
      </c>
      <c r="J185" s="281"/>
      <c r="K185" s="324"/>
    </row>
    <row r="186" customFormat="false" ht="15" hidden="false" customHeight="true" outlineLevel="0" collapsed="false">
      <c r="B186" s="303"/>
      <c r="C186" s="281" t="s">
        <v>838</v>
      </c>
      <c r="D186" s="281"/>
      <c r="E186" s="281"/>
      <c r="F186" s="302" t="s">
        <v>761</v>
      </c>
      <c r="G186" s="281"/>
      <c r="H186" s="281" t="s">
        <v>839</v>
      </c>
      <c r="I186" s="281" t="s">
        <v>835</v>
      </c>
      <c r="J186" s="281"/>
      <c r="K186" s="324"/>
    </row>
    <row r="187" customFormat="false" ht="15" hidden="false" customHeight="true" outlineLevel="0" collapsed="false">
      <c r="B187" s="303"/>
      <c r="C187" s="336" t="s">
        <v>840</v>
      </c>
      <c r="D187" s="281"/>
      <c r="E187" s="281"/>
      <c r="F187" s="302" t="s">
        <v>761</v>
      </c>
      <c r="G187" s="281"/>
      <c r="H187" s="281" t="s">
        <v>841</v>
      </c>
      <c r="I187" s="281" t="s">
        <v>842</v>
      </c>
      <c r="J187" s="337" t="s">
        <v>843</v>
      </c>
      <c r="K187" s="324"/>
    </row>
    <row r="188" customFormat="false" ht="15" hidden="false" customHeight="true" outlineLevel="0" collapsed="false">
      <c r="B188" s="303"/>
      <c r="C188" s="287" t="s">
        <v>38</v>
      </c>
      <c r="D188" s="281"/>
      <c r="E188" s="281"/>
      <c r="F188" s="302" t="s">
        <v>755</v>
      </c>
      <c r="G188" s="281"/>
      <c r="H188" s="275" t="s">
        <v>844</v>
      </c>
      <c r="I188" s="281" t="s">
        <v>845</v>
      </c>
      <c r="J188" s="281"/>
      <c r="K188" s="324"/>
    </row>
    <row r="189" customFormat="false" ht="15" hidden="false" customHeight="true" outlineLevel="0" collapsed="false">
      <c r="B189" s="303"/>
      <c r="C189" s="287" t="s">
        <v>846</v>
      </c>
      <c r="D189" s="281"/>
      <c r="E189" s="281"/>
      <c r="F189" s="302" t="s">
        <v>755</v>
      </c>
      <c r="G189" s="281"/>
      <c r="H189" s="281" t="s">
        <v>847</v>
      </c>
      <c r="I189" s="281" t="s">
        <v>789</v>
      </c>
      <c r="J189" s="281"/>
      <c r="K189" s="324"/>
    </row>
    <row r="190" customFormat="false" ht="15" hidden="false" customHeight="true" outlineLevel="0" collapsed="false">
      <c r="B190" s="303"/>
      <c r="C190" s="287" t="s">
        <v>848</v>
      </c>
      <c r="D190" s="281"/>
      <c r="E190" s="281"/>
      <c r="F190" s="302" t="s">
        <v>755</v>
      </c>
      <c r="G190" s="281"/>
      <c r="H190" s="281" t="s">
        <v>849</v>
      </c>
      <c r="I190" s="281" t="s">
        <v>789</v>
      </c>
      <c r="J190" s="281"/>
      <c r="K190" s="324"/>
    </row>
    <row r="191" customFormat="false" ht="15" hidden="false" customHeight="true" outlineLevel="0" collapsed="false">
      <c r="B191" s="303"/>
      <c r="C191" s="287" t="s">
        <v>850</v>
      </c>
      <c r="D191" s="281"/>
      <c r="E191" s="281"/>
      <c r="F191" s="302" t="s">
        <v>761</v>
      </c>
      <c r="G191" s="281"/>
      <c r="H191" s="281" t="s">
        <v>851</v>
      </c>
      <c r="I191" s="281" t="s">
        <v>789</v>
      </c>
      <c r="J191" s="281"/>
      <c r="K191" s="324"/>
    </row>
    <row r="192" customFormat="false" ht="15" hidden="false" customHeight="true" outlineLevel="0" collapsed="false">
      <c r="B192" s="330"/>
      <c r="C192" s="338"/>
      <c r="D192" s="312"/>
      <c r="E192" s="312"/>
      <c r="F192" s="312"/>
      <c r="G192" s="312"/>
      <c r="H192" s="312"/>
      <c r="I192" s="312"/>
      <c r="J192" s="312"/>
      <c r="K192" s="331"/>
    </row>
    <row r="193" customFormat="false" ht="18.75" hidden="false" customHeight="true" outlineLevel="0" collapsed="false">
      <c r="B193" s="275"/>
      <c r="C193" s="281"/>
      <c r="D193" s="281"/>
      <c r="E193" s="281"/>
      <c r="F193" s="302"/>
      <c r="G193" s="281"/>
      <c r="H193" s="281"/>
      <c r="I193" s="281"/>
      <c r="J193" s="281"/>
      <c r="K193" s="275"/>
    </row>
    <row r="194" customFormat="false" ht="18.75" hidden="false" customHeight="true" outlineLevel="0" collapsed="false">
      <c r="B194" s="275"/>
      <c r="C194" s="281"/>
      <c r="D194" s="281"/>
      <c r="E194" s="281"/>
      <c r="F194" s="302"/>
      <c r="G194" s="281"/>
      <c r="H194" s="281"/>
      <c r="I194" s="281"/>
      <c r="J194" s="281"/>
      <c r="K194" s="275"/>
    </row>
    <row r="195" customFormat="false" ht="18.75" hidden="false" customHeight="true" outlineLevel="0" collapsed="false"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</row>
    <row r="196" customFormat="false" ht="13.5" hidden="false" customHeight="false" outlineLevel="0" collapsed="false">
      <c r="B196" s="264"/>
      <c r="C196" s="265"/>
      <c r="D196" s="265"/>
      <c r="E196" s="265"/>
      <c r="F196" s="265"/>
      <c r="G196" s="265"/>
      <c r="H196" s="265"/>
      <c r="I196" s="265"/>
      <c r="J196" s="265"/>
      <c r="K196" s="266"/>
    </row>
    <row r="197" customFormat="false" ht="21" hidden="false" customHeight="true" outlineLevel="0" collapsed="false">
      <c r="B197" s="268"/>
      <c r="C197" s="269" t="s">
        <v>852</v>
      </c>
      <c r="D197" s="269"/>
      <c r="E197" s="269"/>
      <c r="F197" s="269"/>
      <c r="G197" s="269"/>
      <c r="H197" s="269"/>
      <c r="I197" s="269"/>
      <c r="J197" s="269"/>
      <c r="K197" s="270"/>
    </row>
    <row r="198" customFormat="false" ht="25.5" hidden="false" customHeight="true" outlineLevel="0" collapsed="false">
      <c r="B198" s="268"/>
      <c r="C198" s="339" t="s">
        <v>853</v>
      </c>
      <c r="D198" s="339"/>
      <c r="E198" s="339"/>
      <c r="F198" s="339" t="s">
        <v>854</v>
      </c>
      <c r="G198" s="340"/>
      <c r="H198" s="339" t="s">
        <v>855</v>
      </c>
      <c r="I198" s="339"/>
      <c r="J198" s="339"/>
      <c r="K198" s="270"/>
    </row>
    <row r="199" customFormat="false" ht="5.25" hidden="false" customHeight="true" outlineLevel="0" collapsed="false">
      <c r="B199" s="303"/>
      <c r="C199" s="300"/>
      <c r="D199" s="300"/>
      <c r="E199" s="300"/>
      <c r="F199" s="300"/>
      <c r="G199" s="281"/>
      <c r="H199" s="300"/>
      <c r="I199" s="300"/>
      <c r="J199" s="300"/>
      <c r="K199" s="324"/>
    </row>
    <row r="200" customFormat="false" ht="15" hidden="false" customHeight="true" outlineLevel="0" collapsed="false">
      <c r="B200" s="303"/>
      <c r="C200" s="281" t="s">
        <v>845</v>
      </c>
      <c r="D200" s="281"/>
      <c r="E200" s="281"/>
      <c r="F200" s="302" t="s">
        <v>39</v>
      </c>
      <c r="G200" s="281"/>
      <c r="H200" s="281" t="s">
        <v>856</v>
      </c>
      <c r="I200" s="281"/>
      <c r="J200" s="281"/>
      <c r="K200" s="324"/>
    </row>
    <row r="201" customFormat="false" ht="15" hidden="false" customHeight="true" outlineLevel="0" collapsed="false">
      <c r="B201" s="303"/>
      <c r="C201" s="309"/>
      <c r="D201" s="281"/>
      <c r="E201" s="281"/>
      <c r="F201" s="302" t="s">
        <v>40</v>
      </c>
      <c r="G201" s="281"/>
      <c r="H201" s="281" t="s">
        <v>857</v>
      </c>
      <c r="I201" s="281"/>
      <c r="J201" s="281"/>
      <c r="K201" s="324"/>
    </row>
    <row r="202" customFormat="false" ht="15" hidden="false" customHeight="true" outlineLevel="0" collapsed="false">
      <c r="B202" s="303"/>
      <c r="C202" s="309"/>
      <c r="D202" s="281"/>
      <c r="E202" s="281"/>
      <c r="F202" s="302" t="s">
        <v>43</v>
      </c>
      <c r="G202" s="281"/>
      <c r="H202" s="281" t="s">
        <v>858</v>
      </c>
      <c r="I202" s="281"/>
      <c r="J202" s="281"/>
      <c r="K202" s="324"/>
    </row>
    <row r="203" customFormat="false" ht="15" hidden="false" customHeight="true" outlineLevel="0" collapsed="false">
      <c r="B203" s="303"/>
      <c r="C203" s="281"/>
      <c r="D203" s="281"/>
      <c r="E203" s="281"/>
      <c r="F203" s="302" t="s">
        <v>41</v>
      </c>
      <c r="G203" s="281"/>
      <c r="H203" s="281" t="s">
        <v>859</v>
      </c>
      <c r="I203" s="281"/>
      <c r="J203" s="281"/>
      <c r="K203" s="324"/>
    </row>
    <row r="204" customFormat="false" ht="15" hidden="false" customHeight="true" outlineLevel="0" collapsed="false">
      <c r="B204" s="303"/>
      <c r="C204" s="281"/>
      <c r="D204" s="281"/>
      <c r="E204" s="281"/>
      <c r="F204" s="302" t="s">
        <v>42</v>
      </c>
      <c r="G204" s="281"/>
      <c r="H204" s="281" t="s">
        <v>860</v>
      </c>
      <c r="I204" s="281"/>
      <c r="J204" s="281"/>
      <c r="K204" s="324"/>
    </row>
    <row r="205" customFormat="false" ht="15" hidden="false" customHeight="true" outlineLevel="0" collapsed="false">
      <c r="B205" s="303"/>
      <c r="C205" s="281"/>
      <c r="D205" s="281"/>
      <c r="E205" s="281"/>
      <c r="F205" s="302"/>
      <c r="G205" s="281"/>
      <c r="H205" s="281"/>
      <c r="I205" s="281"/>
      <c r="J205" s="281"/>
      <c r="K205" s="324"/>
    </row>
    <row r="206" customFormat="false" ht="15" hidden="false" customHeight="true" outlineLevel="0" collapsed="false">
      <c r="B206" s="303"/>
      <c r="C206" s="281" t="s">
        <v>801</v>
      </c>
      <c r="D206" s="281"/>
      <c r="E206" s="281"/>
      <c r="F206" s="302" t="s">
        <v>75</v>
      </c>
      <c r="G206" s="281"/>
      <c r="H206" s="281" t="s">
        <v>861</v>
      </c>
      <c r="I206" s="281"/>
      <c r="J206" s="281"/>
      <c r="K206" s="324"/>
    </row>
    <row r="207" customFormat="false" ht="15" hidden="false" customHeight="true" outlineLevel="0" collapsed="false">
      <c r="B207" s="303"/>
      <c r="C207" s="309"/>
      <c r="D207" s="281"/>
      <c r="E207" s="281"/>
      <c r="F207" s="302" t="s">
        <v>699</v>
      </c>
      <c r="G207" s="281"/>
      <c r="H207" s="281" t="s">
        <v>700</v>
      </c>
      <c r="I207" s="281"/>
      <c r="J207" s="281"/>
      <c r="K207" s="324"/>
    </row>
    <row r="208" customFormat="false" ht="15" hidden="false" customHeight="true" outlineLevel="0" collapsed="false">
      <c r="B208" s="303"/>
      <c r="C208" s="281"/>
      <c r="D208" s="281"/>
      <c r="E208" s="281"/>
      <c r="F208" s="302" t="s">
        <v>697</v>
      </c>
      <c r="G208" s="281"/>
      <c r="H208" s="281" t="s">
        <v>862</v>
      </c>
      <c r="I208" s="281"/>
      <c r="J208" s="281"/>
      <c r="K208" s="324"/>
    </row>
    <row r="209" customFormat="false" ht="15" hidden="false" customHeight="true" outlineLevel="0" collapsed="false">
      <c r="B209" s="341"/>
      <c r="C209" s="309"/>
      <c r="D209" s="309"/>
      <c r="E209" s="309"/>
      <c r="F209" s="302" t="s">
        <v>81</v>
      </c>
      <c r="G209" s="287"/>
      <c r="H209" s="328" t="s">
        <v>701</v>
      </c>
      <c r="I209" s="328"/>
      <c r="J209" s="328"/>
      <c r="K209" s="342"/>
    </row>
    <row r="210" customFormat="false" ht="15" hidden="false" customHeight="true" outlineLevel="0" collapsed="false">
      <c r="B210" s="341"/>
      <c r="C210" s="309"/>
      <c r="D210" s="309"/>
      <c r="E210" s="309"/>
      <c r="F210" s="302" t="s">
        <v>702</v>
      </c>
      <c r="G210" s="287"/>
      <c r="H210" s="328" t="s">
        <v>863</v>
      </c>
      <c r="I210" s="328"/>
      <c r="J210" s="328"/>
      <c r="K210" s="342"/>
    </row>
    <row r="211" customFormat="false" ht="15" hidden="false" customHeight="true" outlineLevel="0" collapsed="false">
      <c r="B211" s="341"/>
      <c r="C211" s="309"/>
      <c r="D211" s="309"/>
      <c r="E211" s="309"/>
      <c r="F211" s="343"/>
      <c r="G211" s="287"/>
      <c r="H211" s="344"/>
      <c r="I211" s="344"/>
      <c r="J211" s="344"/>
      <c r="K211" s="342"/>
    </row>
    <row r="212" customFormat="false" ht="15" hidden="false" customHeight="true" outlineLevel="0" collapsed="false">
      <c r="B212" s="341"/>
      <c r="C212" s="281" t="s">
        <v>825</v>
      </c>
      <c r="D212" s="309"/>
      <c r="E212" s="309"/>
      <c r="F212" s="302" t="n">
        <v>1</v>
      </c>
      <c r="G212" s="287"/>
      <c r="H212" s="328" t="s">
        <v>864</v>
      </c>
      <c r="I212" s="328"/>
      <c r="J212" s="328"/>
      <c r="K212" s="342"/>
    </row>
    <row r="213" customFormat="false" ht="15" hidden="false" customHeight="true" outlineLevel="0" collapsed="false">
      <c r="B213" s="341"/>
      <c r="C213" s="309"/>
      <c r="D213" s="309"/>
      <c r="E213" s="309"/>
      <c r="F213" s="302" t="n">
        <v>2</v>
      </c>
      <c r="G213" s="287"/>
      <c r="H213" s="328" t="s">
        <v>865</v>
      </c>
      <c r="I213" s="328"/>
      <c r="J213" s="328"/>
      <c r="K213" s="342"/>
    </row>
    <row r="214" customFormat="false" ht="15" hidden="false" customHeight="true" outlineLevel="0" collapsed="false">
      <c r="B214" s="341"/>
      <c r="C214" s="309"/>
      <c r="D214" s="309"/>
      <c r="E214" s="309"/>
      <c r="F214" s="302" t="n">
        <v>3</v>
      </c>
      <c r="G214" s="287"/>
      <c r="H214" s="328" t="s">
        <v>866</v>
      </c>
      <c r="I214" s="328"/>
      <c r="J214" s="328"/>
      <c r="K214" s="342"/>
    </row>
    <row r="215" customFormat="false" ht="15" hidden="false" customHeight="true" outlineLevel="0" collapsed="false">
      <c r="B215" s="341"/>
      <c r="C215" s="309"/>
      <c r="D215" s="309"/>
      <c r="E215" s="309"/>
      <c r="F215" s="302" t="n">
        <v>4</v>
      </c>
      <c r="G215" s="287"/>
      <c r="H215" s="328" t="s">
        <v>867</v>
      </c>
      <c r="I215" s="328"/>
      <c r="J215" s="328"/>
      <c r="K215" s="342"/>
    </row>
    <row r="216" customFormat="false" ht="12.75" hidden="false" customHeight="true" outlineLevel="0" collapsed="false">
      <c r="B216" s="345"/>
      <c r="C216" s="346"/>
      <c r="D216" s="346"/>
      <c r="E216" s="346"/>
      <c r="F216" s="346"/>
      <c r="G216" s="346"/>
      <c r="H216" s="346"/>
      <c r="I216" s="346"/>
      <c r="J216" s="346"/>
      <c r="K216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5:24:44Z</dcterms:created>
  <dc:creator>SYNEK\Synek</dc:creator>
  <dc:description/>
  <dc:language>en-US</dc:language>
  <cp:lastModifiedBy>admin</cp:lastModifiedBy>
  <dcterms:modified xsi:type="dcterms:W3CDTF">2019-02-27T1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