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Hodnocené kriterium = slevová marže (čím nižší, tím lepší)</t>
  </si>
  <si>
    <t xml:space="preserve">Pásmo</t>
  </si>
  <si>
    <t xml:space="preserve">Základ od (v Kč)</t>
  </si>
  <si>
    <t xml:space="preserve">Základ do (v Kč)</t>
  </si>
  <si>
    <t xml:space="preserve">(procentní) sazba</t>
  </si>
  <si>
    <t xml:space="preserve">Nápočet (v Kč)</t>
  </si>
  <si>
    <t xml:space="preserve">Výsledná procentní sazba = podíl z tabulkové procentní sazby pro lékárnu</t>
  </si>
  <si>
    <t xml:space="preserve">"podíl ze sazby pro Albertinum"</t>
  </si>
  <si>
    <t xml:space="preserve">1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Kč-405];[RED]\-#,##0.00\ [$Kč-405]"/>
    <numFmt numFmtId="166" formatCode="[$-405]General"/>
    <numFmt numFmtId="167" formatCode="[$-405]0.00%"/>
    <numFmt numFmtId="168" formatCode="[$-405]#,##0.00"/>
    <numFmt numFmtId="169" formatCode="[$-405]0%"/>
    <numFmt numFmtId="170" formatCode="[$-405]0.0%"/>
  </numFmts>
  <fonts count="8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50E"/>
        <bgColor rgb="FFFF66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8.13"/>
    <col collapsed="false" customWidth="true" hidden="false" outlineLevel="0" max="3" min="2" style="1" width="14.63"/>
    <col collapsed="false" customWidth="true" hidden="false" outlineLevel="0" max="4" min="4" style="1" width="10.75"/>
    <col collapsed="false" customWidth="true" hidden="false" outlineLevel="0" max="5" min="5" style="1" width="12.63"/>
    <col collapsed="false" customWidth="true" hidden="false" outlineLevel="0" max="7" min="6" style="1" width="11.87"/>
    <col collapsed="false" customWidth="true" hidden="false" outlineLevel="0" max="9" min="8" style="1" width="10"/>
    <col collapsed="false" customWidth="true" hidden="false" outlineLevel="0" max="10" min="10" style="1" width="16.87"/>
    <col collapsed="false" customWidth="true" hidden="false" outlineLevel="0" max="11" min="11" style="1" width="10.63"/>
    <col collapsed="false" customWidth="true" hidden="false" outlineLevel="0" max="12" min="12" style="1" width="12.63"/>
    <col collapsed="false" customWidth="true" hidden="false" outlineLevel="0" max="1023" min="13" style="1" width="8.13"/>
    <col collapsed="false" customWidth="true" hidden="false" outlineLevel="0" max="1024" min="1024" style="1" width="9"/>
  </cols>
  <sheetData>
    <row r="1" customFormat="false" ht="78" hidden="false" customHeight="true" outlineLevel="0" collapsed="false">
      <c r="E1" s="2" t="s">
        <v>0</v>
      </c>
      <c r="F1" s="3" t="n">
        <v>0.405</v>
      </c>
    </row>
    <row r="2" customFormat="false" ht="10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" hidden="false" customHeight="true" outlineLevel="0" collapsed="false">
      <c r="A3" s="6" t="s">
        <v>8</v>
      </c>
      <c r="B3" s="7" t="n">
        <v>0</v>
      </c>
      <c r="C3" s="7" t="n">
        <v>150</v>
      </c>
      <c r="D3" s="8" t="n">
        <v>0.37</v>
      </c>
      <c r="E3" s="9" t="n">
        <v>0</v>
      </c>
      <c r="F3" s="10" t="n">
        <f aca="false">D3*F1</f>
        <v>0.14985</v>
      </c>
      <c r="G3" s="11" t="n">
        <f aca="false">D3-F3</f>
        <v>0.22015</v>
      </c>
    </row>
    <row r="4" customFormat="false" ht="15" hidden="false" customHeight="false" outlineLevel="0" collapsed="false">
      <c r="A4" s="12" t="s">
        <v>9</v>
      </c>
      <c r="B4" s="13" t="n">
        <v>150.01</v>
      </c>
      <c r="C4" s="13" t="n">
        <v>300</v>
      </c>
      <c r="D4" s="14" t="n">
        <v>0.33</v>
      </c>
      <c r="E4" s="15" t="n">
        <v>6</v>
      </c>
      <c r="F4" s="10" t="n">
        <f aca="false">D4*F1</f>
        <v>0.13365</v>
      </c>
      <c r="G4" s="11" t="n">
        <f aca="false">D4-F4</f>
        <v>0.19635</v>
      </c>
    </row>
    <row r="5" customFormat="false" ht="15" hidden="false" customHeight="false" outlineLevel="0" collapsed="false">
      <c r="A5" s="12" t="s">
        <v>10</v>
      </c>
      <c r="B5" s="13" t="n">
        <v>300.01</v>
      </c>
      <c r="C5" s="13" t="n">
        <v>500</v>
      </c>
      <c r="D5" s="14" t="n">
        <v>0.24</v>
      </c>
      <c r="E5" s="15" t="n">
        <v>33</v>
      </c>
      <c r="F5" s="10" t="n">
        <f aca="false">D5*F1</f>
        <v>0.0972</v>
      </c>
      <c r="G5" s="11" t="n">
        <f aca="false">D5-F5</f>
        <v>0.1428</v>
      </c>
    </row>
    <row r="6" customFormat="false" ht="15" hidden="false" customHeight="false" outlineLevel="0" collapsed="false">
      <c r="A6" s="12" t="s">
        <v>11</v>
      </c>
      <c r="B6" s="13" t="n">
        <v>500.01</v>
      </c>
      <c r="C6" s="13" t="n">
        <v>1000</v>
      </c>
      <c r="D6" s="14" t="n">
        <v>0.2</v>
      </c>
      <c r="E6" s="15" t="n">
        <v>53</v>
      </c>
      <c r="F6" s="10" t="n">
        <f aca="false">D6*F1</f>
        <v>0.081</v>
      </c>
      <c r="G6" s="11" t="n">
        <f aca="false">D6-F6</f>
        <v>0.119</v>
      </c>
    </row>
    <row r="7" customFormat="false" ht="15" hidden="false" customHeight="false" outlineLevel="0" collapsed="false">
      <c r="A7" s="12" t="s">
        <v>12</v>
      </c>
      <c r="B7" s="13" t="n">
        <v>1000.01</v>
      </c>
      <c r="C7" s="13" t="n">
        <v>2500</v>
      </c>
      <c r="D7" s="14" t="n">
        <v>0.17</v>
      </c>
      <c r="E7" s="15" t="n">
        <v>83</v>
      </c>
      <c r="F7" s="10" t="n">
        <f aca="false">D7*F1</f>
        <v>0.06885</v>
      </c>
      <c r="G7" s="11" t="n">
        <f aca="false">D7-F7</f>
        <v>0.10115</v>
      </c>
    </row>
    <row r="8" customFormat="false" ht="15" hidden="false" customHeight="false" outlineLevel="0" collapsed="false">
      <c r="A8" s="12" t="s">
        <v>13</v>
      </c>
      <c r="B8" s="13" t="n">
        <v>2500.01</v>
      </c>
      <c r="C8" s="13" t="n">
        <v>5000</v>
      </c>
      <c r="D8" s="14" t="n">
        <v>0.14</v>
      </c>
      <c r="E8" s="15" t="n">
        <v>158</v>
      </c>
      <c r="F8" s="10" t="n">
        <f aca="false">D8*F1</f>
        <v>0.0567</v>
      </c>
      <c r="G8" s="11" t="n">
        <f aca="false">D8-F8</f>
        <v>0.0833</v>
      </c>
    </row>
    <row r="9" customFormat="false" ht="15" hidden="false" customHeight="false" outlineLevel="0" collapsed="false">
      <c r="A9" s="12" t="s">
        <v>14</v>
      </c>
      <c r="B9" s="13" t="n">
        <v>5000.01</v>
      </c>
      <c r="C9" s="13" t="n">
        <v>10000</v>
      </c>
      <c r="D9" s="14" t="n">
        <v>0.06</v>
      </c>
      <c r="E9" s="15" t="n">
        <v>558</v>
      </c>
      <c r="F9" s="10" t="n">
        <f aca="false">D9*F1</f>
        <v>0.0243</v>
      </c>
      <c r="G9" s="11" t="n">
        <f aca="false">D9-F9</f>
        <v>0.0357</v>
      </c>
    </row>
    <row r="10" customFormat="false" ht="15" hidden="false" customHeight="false" outlineLevel="0" collapsed="false">
      <c r="A10" s="12" t="s">
        <v>15</v>
      </c>
      <c r="B10" s="13" t="n">
        <v>10000.01</v>
      </c>
      <c r="C10" s="13" t="n">
        <v>9999999</v>
      </c>
      <c r="D10" s="14" t="n">
        <v>0.04</v>
      </c>
      <c r="E10" s="15" t="n">
        <v>758</v>
      </c>
      <c r="F10" s="10" t="n">
        <f aca="false">D10*F1</f>
        <v>0.0162</v>
      </c>
      <c r="G10" s="11" t="n">
        <f aca="false">D10-F10</f>
        <v>0.0238</v>
      </c>
    </row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023" min="1" style="1" width="8.13"/>
    <col collapsed="false" customWidth="true" hidden="false" outlineLevel="0" max="1024" min="1024" style="1" width="9"/>
  </cols>
  <sheetData/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023" min="1" style="1" width="8.13"/>
    <col collapsed="false" customWidth="true" hidden="false" outlineLevel="0" max="1024" min="1024" style="1" width="9"/>
  </cols>
  <sheetData/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1:09:22Z</dcterms:created>
  <dc:creator>Admin</dc:creator>
  <dc:description/>
  <dc:language>en-US</dc:language>
  <cp:lastModifiedBy>Admin</cp:lastModifiedBy>
  <cp:lastPrinted>2019-01-14T11:10:29Z</cp:lastPrinted>
  <dcterms:modified xsi:type="dcterms:W3CDTF">2019-01-21T13:45:4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