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ní technika" sheetId="3" state="visible" r:id="rId4"/>
    <sheet name="03 - Elektroinstalace" sheetId="4" state="visible" r:id="rId5"/>
    <sheet name="04 - Vzduchotechnika" sheetId="5" state="visible" r:id="rId6"/>
    <sheet name="05 - Vedlejší rozpočtové ..." sheetId="6" state="visible" r:id="rId7"/>
    <sheet name="Pokyny pro vyplnění" sheetId="7" state="visible" r:id="rId8"/>
  </sheets>
  <definedNames>
    <definedName function="false" hidden="false" localSheetId="1" name="_xlnm.Print_Area" vbProcedure="false">'01 - Stavební část'!$C$4:$J$36,'01 - Stavební část'!$C$42:$J$76,'01 - Stavební část'!$C$82:$K$686</definedName>
    <definedName function="false" hidden="false" localSheetId="1" name="_xlnm.Print_Titles" vbProcedure="false">'01 - Stavební část'!$94:$94</definedName>
    <definedName function="false" hidden="true" localSheetId="1" name="_xlnm._FilterDatabase" vbProcedure="false">'01 - Stavební část'!$C$94:$K$686</definedName>
    <definedName function="false" hidden="false" localSheetId="2" name="_xlnm.Print_Area" vbProcedure="false">'02 - Zdravotní technika'!$C$4:$J$36,'02 - Zdravotní technika'!$C$42:$J$61,'02 - Zdravotní technika'!$C$67:$K$153</definedName>
    <definedName function="false" hidden="false" localSheetId="2" name="_xlnm.Print_Titles" vbProcedure="false">'02 - Zdravotní technika'!$79:$79</definedName>
    <definedName function="false" hidden="true" localSheetId="2" name="_xlnm._FilterDatabase" vbProcedure="false">'02 - Zdravotní technika'!$C$79:$K$153</definedName>
    <definedName function="false" hidden="false" localSheetId="3" name="_xlnm.Print_Area" vbProcedure="false">'03 - Elektroinstalace'!$C$4:$J$36,'03 - Elektroinstalace'!$C$42:$J$64,'03 - Elektroinstalace'!$C$70:$K$133</definedName>
    <definedName function="false" hidden="false" localSheetId="3" name="_xlnm.Print_Titles" vbProcedure="false">'03 - Elektroinstalace'!$82:$82</definedName>
    <definedName function="false" hidden="true" localSheetId="3" name="_xlnm._FilterDatabase" vbProcedure="false">'03 - Elektroinstalace'!$C$82:$K$133</definedName>
    <definedName function="false" hidden="false" localSheetId="4" name="_xlnm.Print_Area" vbProcedure="false">'04 - Vzduchotechnika'!$C$4:$J$36,'04 - Vzduchotechnika'!$C$42:$J$59,'04 - Vzduchotechnika'!$C$65:$K$119</definedName>
    <definedName function="false" hidden="false" localSheetId="4" name="_xlnm.Print_Titles" vbProcedure="false">'04 - Vzduchotechnika'!$77:$77</definedName>
    <definedName function="false" hidden="true" localSheetId="4" name="_xlnm._FilterDatabase" vbProcedure="false">'04 - Vzduchotechnika'!$C$77:$K$119</definedName>
    <definedName function="false" hidden="false" localSheetId="5" name="_xlnm.Print_Area" vbProcedure="false">'05 - Vedlejší rozpočtové ...'!$C$4:$J$36,'05 - Vedlejší rozpočtové ...'!$C$42:$J$61,'05 - Vedlejší rozpočtové ...'!$C$67:$K$90</definedName>
    <definedName function="false" hidden="false" localSheetId="5" name="_xlnm.Print_Titles" vbProcedure="false">'05 - Vedlejší rozpočtové ...'!$79:$79</definedName>
    <definedName function="false" hidden="true" localSheetId="5" name="_xlnm._FilterDatabase" vbProcedure="false">'05 - Vedlejší rozpočtové ...'!$C$79:$K$90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4" uniqueCount="15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34da91d-1616-4a2b-a600-48b06244e9ee}</t>
  </si>
  <si>
    <t xml:space="preserve">&gt;&gt;  skryté sloupce  &lt;&lt;</t>
  </si>
  <si>
    <t xml:space="preserve">0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Astalon6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Speciální MŠ ,ZŠ a praktická škola Pardubice-stavební úpravy sociálního zařízení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21.1.2019</t>
  </si>
  <si>
    <t xml:space="preserve">Zadavatel:</t>
  </si>
  <si>
    <t xml:space="preserve">IČ:</t>
  </si>
  <si>
    <t xml:space="preserve">Pardubický kraj, Komenského náměstí 125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Astalon , Hůrka 54.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37e5b80d-a4aa-437b-b490-fe55f81c6553}</t>
  </si>
  <si>
    <t xml:space="preserve">2</t>
  </si>
  <si>
    <t xml:space="preserve">02</t>
  </si>
  <si>
    <t xml:space="preserve">Zdravotní technika</t>
  </si>
  <si>
    <t xml:space="preserve">{d32a9b41-5b55-440b-a306-7fb6ccc7a0e6}</t>
  </si>
  <si>
    <t xml:space="preserve">03</t>
  </si>
  <si>
    <t xml:space="preserve">Elektroinstalace</t>
  </si>
  <si>
    <t xml:space="preserve">{489020a5-bbdb-48ef-9c6f-322b56440fb2}</t>
  </si>
  <si>
    <t xml:space="preserve">04</t>
  </si>
  <si>
    <t xml:space="preserve">Vzduchotechnika</t>
  </si>
  <si>
    <t xml:space="preserve">{c2c1de28-20f7-4de7-abd9-5d4a2d352806}</t>
  </si>
  <si>
    <t xml:space="preserve">05</t>
  </si>
  <si>
    <t xml:space="preserve">Vedlejší rozpočtové náklady</t>
  </si>
  <si>
    <t xml:space="preserve">{344aee61-bd19-40f2-865c-6a6c1371205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35 - Ústřední vytápění - otopná tělesa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</t>
  </si>
  <si>
    <t xml:space="preserve">-138492038</t>
  </si>
  <si>
    <t xml:space="preserve">342291121</t>
  </si>
  <si>
    <t xml:space="preserve">Ukotvení příček k cihelným konstrukcím plochými kotvami</t>
  </si>
  <si>
    <t xml:space="preserve">m</t>
  </si>
  <si>
    <t xml:space="preserve">-1482740318</t>
  </si>
  <si>
    <t xml:space="preserve">VV</t>
  </si>
  <si>
    <t xml:space="preserve">3,2*7+2,3*2</t>
  </si>
  <si>
    <t xml:space="preserve">3,2*3</t>
  </si>
  <si>
    <t xml:space="preserve">Součet</t>
  </si>
  <si>
    <t xml:space="preserve">Vodorovné konstrukce</t>
  </si>
  <si>
    <t xml:space="preserve">105</t>
  </si>
  <si>
    <t xml:space="preserve">417321414</t>
  </si>
  <si>
    <t xml:space="preserve">Ztužující pásy a věnce z betonu železového (bez výztuže) tř. C 20/25</t>
  </si>
  <si>
    <t xml:space="preserve">m3</t>
  </si>
  <si>
    <t xml:space="preserve">CS ÚRS 2017 02</t>
  </si>
  <si>
    <t xml:space="preserve">-1497470204</t>
  </si>
  <si>
    <t xml:space="preserve">"1NP"</t>
  </si>
  <si>
    <t xml:space="preserve">(2,77+2,715+1,55+1,9+5,655+1,86+1,86)*0,1*0,1</t>
  </si>
  <si>
    <t xml:space="preserve">"2NP"</t>
  </si>
  <si>
    <t xml:space="preserve">"3NP"</t>
  </si>
  <si>
    <t xml:space="preserve">(2,715+1,55+1,9)*0,1*0,1</t>
  </si>
  <si>
    <t xml:space="preserve">108</t>
  </si>
  <si>
    <t xml:space="preserve">417361821</t>
  </si>
  <si>
    <t xml:space="preserve">Výztuž ztužujících pásů a věnců z betonářské oceli 10 505 (R) nebo BSt 500</t>
  </si>
  <si>
    <t xml:space="preserve">t</t>
  </si>
  <si>
    <t xml:space="preserve">372646892</t>
  </si>
  <si>
    <t xml:space="preserve">0,42785*0,12</t>
  </si>
  <si>
    <t xml:space="preserve">6</t>
  </si>
  <si>
    <t xml:space="preserve">Úpravy povrchů, podlahy a osazování výplní</t>
  </si>
  <si>
    <t xml:space="preserve">611315121</t>
  </si>
  <si>
    <t xml:space="preserve">Vápenná štuková omítka rýh ve stropech šířky do 150 mm</t>
  </si>
  <si>
    <t xml:space="preserve">-484333842</t>
  </si>
  <si>
    <t xml:space="preserve">"1np-3np"</t>
  </si>
  <si>
    <t xml:space="preserve">1,87*0,1*2</t>
  </si>
  <si>
    <t xml:space="preserve">(0,6+0,2)*0,1*2</t>
  </si>
  <si>
    <t xml:space="preserve">612131100</t>
  </si>
  <si>
    <t xml:space="preserve">Vápenný postřik vnitřních stěn nanášený ručně</t>
  </si>
  <si>
    <t xml:space="preserve">301306952</t>
  </si>
  <si>
    <t xml:space="preserve">"na st. zdech"133,479</t>
  </si>
  <si>
    <t xml:space="preserve">5</t>
  </si>
  <si>
    <t xml:space="preserve">612131121</t>
  </si>
  <si>
    <t xml:space="preserve">Penetrační disperzní nátěr vnitřních stěn nanášený ručně</t>
  </si>
  <si>
    <t xml:space="preserve">727583044</t>
  </si>
  <si>
    <t xml:space="preserve">612142001</t>
  </si>
  <si>
    <t xml:space="preserve">Potažení vnitřních stěn sklovláknitým pletivem vtlačeným do tenkovrstvé hmoty</t>
  </si>
  <si>
    <t xml:space="preserve">-1237391618</t>
  </si>
  <si>
    <t xml:space="preserve">7</t>
  </si>
  <si>
    <t xml:space="preserve">612311131</t>
  </si>
  <si>
    <t xml:space="preserve">Potažení vnitřních stěn vápenným štukem tloušťky do 3 mm</t>
  </si>
  <si>
    <t xml:space="preserve">-2055234537</t>
  </si>
  <si>
    <t xml:space="preserve">8</t>
  </si>
  <si>
    <t xml:space="preserve">612321141</t>
  </si>
  <si>
    <t xml:space="preserve">Vápenocementová omítka štuková dvouvrstvá vnitřních stěn nanášená ručně</t>
  </si>
  <si>
    <t xml:space="preserve">-808181858</t>
  </si>
  <si>
    <t xml:space="preserve">9</t>
  </si>
  <si>
    <t xml:space="preserve">612325421</t>
  </si>
  <si>
    <t xml:space="preserve">Oprava vnitřní vápenocementové štukové omítky stěn v rozsahu plochy do 10%</t>
  </si>
  <si>
    <t xml:space="preserve">1589537584</t>
  </si>
  <si>
    <t xml:space="preserve">"1,01"</t>
  </si>
  <si>
    <t xml:space="preserve">(2,77+1,54+0,4)*2*1,0</t>
  </si>
  <si>
    <t xml:space="preserve">"1,02 a 1,03"</t>
  </si>
  <si>
    <t xml:space="preserve">(2,77+2,0)*2*1,0</t>
  </si>
  <si>
    <t xml:space="preserve">"1,04"</t>
  </si>
  <si>
    <t xml:space="preserve">(2,77+3,530)*2*1,0</t>
  </si>
  <si>
    <t xml:space="preserve">"1,06"</t>
  </si>
  <si>
    <t xml:space="preserve">(1,274+3,34)*2*1,0</t>
  </si>
  <si>
    <t xml:space="preserve">(1,115+1,9)*1,0</t>
  </si>
  <si>
    <t xml:space="preserve">"1,07 "</t>
  </si>
  <si>
    <t xml:space="preserve">(0,9+1,55)*1,0</t>
  </si>
  <si>
    <t xml:space="preserve">" 1,08"</t>
  </si>
  <si>
    <t xml:space="preserve">0,9*1,0</t>
  </si>
  <si>
    <t xml:space="preserve">"1,09"</t>
  </si>
  <si>
    <t xml:space="preserve">(2,715+1,83*2)*1,0</t>
  </si>
  <si>
    <t xml:space="preserve">"1,10"</t>
  </si>
  <si>
    <t xml:space="preserve">(1,85+2,1)*2*1,0</t>
  </si>
  <si>
    <t xml:space="preserve">"1,11-12"</t>
  </si>
  <si>
    <t xml:space="preserve">(5,07+3,815+1,379+1,0+1,15+1,85)*1,0</t>
  </si>
  <si>
    <t xml:space="preserve">"1,13"</t>
  </si>
  <si>
    <t xml:space="preserve">(1,864+3,740+2,1)*1,0</t>
  </si>
  <si>
    <t xml:space="preserve">"2,01"</t>
  </si>
  <si>
    <t xml:space="preserve">(2,77+1,54)*2*1,0</t>
  </si>
  <si>
    <t xml:space="preserve">"2,02 a 2,03"</t>
  </si>
  <si>
    <t xml:space="preserve">(2,77+3,0*2)*1,0</t>
  </si>
  <si>
    <t xml:space="preserve">"2,04"</t>
  </si>
  <si>
    <t xml:space="preserve">(2,77+2,53*2)*1,0</t>
  </si>
  <si>
    <t xml:space="preserve">"2,06"</t>
  </si>
  <si>
    <t xml:space="preserve">(1,064*2+1,9)*1,0</t>
  </si>
  <si>
    <t xml:space="preserve">"2,07 "</t>
  </si>
  <si>
    <t xml:space="preserve">" 2,08"</t>
  </si>
  <si>
    <t xml:space="preserve">"2,09"</t>
  </si>
  <si>
    <t xml:space="preserve">"2,10"</t>
  </si>
  <si>
    <t xml:space="preserve">"2,11-12"</t>
  </si>
  <si>
    <t xml:space="preserve">(5,07+3,814)*2*1,0</t>
  </si>
  <si>
    <t xml:space="preserve">"2,13"</t>
  </si>
  <si>
    <t xml:space="preserve">(1,865+2,2+2,37+1,27)*1,0</t>
  </si>
  <si>
    <t xml:space="preserve">"3,01"</t>
  </si>
  <si>
    <t xml:space="preserve">"3,02-3,04"</t>
  </si>
  <si>
    <t xml:space="preserve">(5,63+2,77)*2*1,0</t>
  </si>
  <si>
    <t xml:space="preserve">"3,06"</t>
  </si>
  <si>
    <t xml:space="preserve">(1,064+1,9)*1,0</t>
  </si>
  <si>
    <t xml:space="preserve">"3,07 "</t>
  </si>
  <si>
    <t xml:space="preserve">" 3,08"</t>
  </si>
  <si>
    <t xml:space="preserve">"3,09"</t>
  </si>
  <si>
    <t xml:space="preserve">(1,83*2+2,715)*1,0</t>
  </si>
  <si>
    <t xml:space="preserve">"3,10"</t>
  </si>
  <si>
    <t xml:space="preserve">"m3,11-13"</t>
  </si>
  <si>
    <t xml:space="preserve">(3,814+5,069)*2*1,0</t>
  </si>
  <si>
    <t xml:space="preserve">"m3,14"</t>
  </si>
  <si>
    <t xml:space="preserve">(1,864+2,1)*2*1,0</t>
  </si>
  <si>
    <t xml:space="preserve">10</t>
  </si>
  <si>
    <t xml:space="preserve">612331121</t>
  </si>
  <si>
    <t xml:space="preserve">Cementová omítka hladká jednovrstvá vnitřních stěn nanášená ručně</t>
  </si>
  <si>
    <t xml:space="preserve">1993112811</t>
  </si>
  <si>
    <t xml:space="preserve">11</t>
  </si>
  <si>
    <t xml:space="preserve">631311131</t>
  </si>
  <si>
    <t xml:space="preserve">Doplnění dosavadních mazanin betonem prostým plochy do 1 m2 tloušťky přes 80 mm</t>
  </si>
  <si>
    <t xml:space="preserve">2083594820</t>
  </si>
  <si>
    <t xml:space="preserve">12</t>
  </si>
  <si>
    <t xml:space="preserve">631312141</t>
  </si>
  <si>
    <t xml:space="preserve">Doplnění rýh v dosavadních mazaninách betonem prostým</t>
  </si>
  <si>
    <t xml:space="preserve">1236259866</t>
  </si>
  <si>
    <t xml:space="preserve">13</t>
  </si>
  <si>
    <t xml:space="preserve">632451455</t>
  </si>
  <si>
    <t xml:space="preserve">Potěr pískocementový tl do 50 mm tř. C 20 běžný</t>
  </si>
  <si>
    <t xml:space="preserve">-1770666608</t>
  </si>
  <si>
    <t xml:space="preserve">"dle tabulek bez m1,05,2,05 a 3,05"</t>
  </si>
  <si>
    <t xml:space="preserve">"1 NP"</t>
  </si>
  <si>
    <t xml:space="preserve">61,46-4,09</t>
  </si>
  <si>
    <t xml:space="preserve">"2 NP"</t>
  </si>
  <si>
    <t xml:space="preserve">61,42-4,09</t>
  </si>
  <si>
    <t xml:space="preserve">"3 NP"</t>
  </si>
  <si>
    <t xml:space="preserve">61,44-4,09</t>
  </si>
  <si>
    <t xml:space="preserve">14</t>
  </si>
  <si>
    <t xml:space="preserve">642942111</t>
  </si>
  <si>
    <t xml:space="preserve">Osazování zárubní nebo rámů dveřních kovových do 2,5 m2 na MC</t>
  </si>
  <si>
    <t xml:space="preserve">kus</t>
  </si>
  <si>
    <t xml:space="preserve">698378771</t>
  </si>
  <si>
    <t xml:space="preserve">1+3+2+2+1+3+2++3</t>
  </si>
  <si>
    <t xml:space="preserve">M</t>
  </si>
  <si>
    <t xml:space="preserve">55331400</t>
  </si>
  <si>
    <t xml:space="preserve">zárubeň ocelová pro pórobeton s drážkou 100 700 levá,pravá</t>
  </si>
  <si>
    <t xml:space="preserve">-688992212</t>
  </si>
  <si>
    <t xml:space="preserve">16</t>
  </si>
  <si>
    <t xml:space="preserve">55331402</t>
  </si>
  <si>
    <t xml:space="preserve">zárubeň ocelová pro pórobeton s drážkou 100 800 levá,pravá</t>
  </si>
  <si>
    <t xml:space="preserve">-684733191</t>
  </si>
  <si>
    <t xml:space="preserve">17</t>
  </si>
  <si>
    <t xml:space="preserve">644941112</t>
  </si>
  <si>
    <t xml:space="preserve">Osazování ventilačních mřížek velikosti do 300 x 300 mm</t>
  </si>
  <si>
    <t xml:space="preserve">247555088</t>
  </si>
  <si>
    <t xml:space="preserve">18</t>
  </si>
  <si>
    <t xml:space="preserve">55341412</t>
  </si>
  <si>
    <t xml:space="preserve">průvětrník mřížový s klapkami 200x200mm</t>
  </si>
  <si>
    <t xml:space="preserve">1733670279</t>
  </si>
  <si>
    <t xml:space="preserve">"viz. Z/1 výpis zámečnických výrobků" 6</t>
  </si>
  <si>
    <t xml:space="preserve">Ostatní konstrukce a práce, 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-1919153343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1951422301</t>
  </si>
  <si>
    <t xml:space="preserve">962031132</t>
  </si>
  <si>
    <t xml:space="preserve">Bourání příček z cihel pálených na MVC tl do 100 mm</t>
  </si>
  <si>
    <t xml:space="preserve">1938441312</t>
  </si>
  <si>
    <t xml:space="preserve">"1np"</t>
  </si>
  <si>
    <t xml:space="preserve">1,87*2*2,1</t>
  </si>
  <si>
    <t xml:space="preserve">(1,525+1,505)*2,1</t>
  </si>
  <si>
    <t xml:space="preserve">-0,6*1,97*2</t>
  </si>
  <si>
    <t xml:space="preserve">1,87*3,2</t>
  </si>
  <si>
    <t xml:space="preserve">(0,6+0,1)*3,2</t>
  </si>
  <si>
    <t xml:space="preserve">"2np"</t>
  </si>
  <si>
    <t xml:space="preserve">"3np"</t>
  </si>
  <si>
    <t xml:space="preserve">22</t>
  </si>
  <si>
    <t xml:space="preserve">965042121</t>
  </si>
  <si>
    <t xml:space="preserve">Bourání podkladů pod dlažby nebo mazanin betonových nebo z litého asfaltu tl do 100 mm pl do 1 m2</t>
  </si>
  <si>
    <t xml:space="preserve">1798448707</t>
  </si>
  <si>
    <t xml:space="preserve">23</t>
  </si>
  <si>
    <t xml:space="preserve">965045113</t>
  </si>
  <si>
    <t xml:space="preserve">Bourání potěrů cementových nebo pískocementových tl do 50 mm pl přes 4 m2</t>
  </si>
  <si>
    <t xml:space="preserve">-2014864414</t>
  </si>
  <si>
    <t xml:space="preserve">"m1,01-1,04-1,10"</t>
  </si>
  <si>
    <t xml:space="preserve">63,31-4,09</t>
  </si>
  <si>
    <t xml:space="preserve">59,22</t>
  </si>
  <si>
    <t xml:space="preserve">24</t>
  </si>
  <si>
    <t xml:space="preserve">968072455</t>
  </si>
  <si>
    <t xml:space="preserve">Vybourání kovových dveřních zárubní pl do 2 m2</t>
  </si>
  <si>
    <t xml:space="preserve">133702932</t>
  </si>
  <si>
    <t xml:space="preserve">"1np</t>
  </si>
  <si>
    <t xml:space="preserve">0,8*1,97</t>
  </si>
  <si>
    <t xml:space="preserve">0,6*1,97*2</t>
  </si>
  <si>
    <t xml:space="preserve">Mezisoučet</t>
  </si>
  <si>
    <t xml:space="preserve">3,94</t>
  </si>
  <si>
    <t xml:space="preserve">103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820364337</t>
  </si>
  <si>
    <t xml:space="preserve">"přípomoci VZT"</t>
  </si>
  <si>
    <t xml:space="preserve">104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549265600</t>
  </si>
  <si>
    <t xml:space="preserve">25</t>
  </si>
  <si>
    <t xml:space="preserve">978013191</t>
  </si>
  <si>
    <t xml:space="preserve">Otlučení (osekání) vnitřní vápenné nebo vápenocementové omítky stěn v rozsahu do 100 %</t>
  </si>
  <si>
    <t xml:space="preserve">-2061061024</t>
  </si>
  <si>
    <t xml:space="preserve">26</t>
  </si>
  <si>
    <t xml:space="preserve">978015321</t>
  </si>
  <si>
    <t xml:space="preserve">Otlučení (osekání) vnější vápenné nebo vápenocementové omítky stupně členitosti 1 a 2 rozsahu do 10%</t>
  </si>
  <si>
    <t xml:space="preserve">-1337141345</t>
  </si>
  <si>
    <t xml:space="preserve">(1,115+1,9)*2*1,0</t>
  </si>
  <si>
    <t xml:space="preserve">(0,9+1,55)*2*1,0</t>
  </si>
  <si>
    <t xml:space="preserve">(2,715+1,83)*2*1,0</t>
  </si>
  <si>
    <t xml:space="preserve">(3,815+5,07)*2*1,0</t>
  </si>
  <si>
    <t xml:space="preserve">(1,864+3,740)*2*1,0</t>
  </si>
  <si>
    <t xml:space="preserve">(2,77+3,0)*2*1,0</t>
  </si>
  <si>
    <t xml:space="preserve">(2,77+2,53)*2*1,0</t>
  </si>
  <si>
    <t xml:space="preserve">(1,064+1,9)*2*1,0</t>
  </si>
  <si>
    <t xml:space="preserve">(1,864+1,595+1,645+0,4)*2*1,0</t>
  </si>
  <si>
    <t xml:space="preserve">(1,83+2,715)*2*1,0</t>
  </si>
  <si>
    <t xml:space="preserve">(1,65+2,1)*2*1,0</t>
  </si>
  <si>
    <t xml:space="preserve">"vstupy"</t>
  </si>
  <si>
    <t xml:space="preserve">9,6*3,2*3</t>
  </si>
  <si>
    <t xml:space="preserve">-0,8*1,97*5*3</t>
  </si>
  <si>
    <t xml:space="preserve">27</t>
  </si>
  <si>
    <t xml:space="preserve">978059361</t>
  </si>
  <si>
    <t xml:space="preserve">Bourání obkladů z mozaiky plochy přes 1 m2</t>
  </si>
  <si>
    <t xml:space="preserve">240569605</t>
  </si>
  <si>
    <t xml:space="preserve">106</t>
  </si>
  <si>
    <t xml:space="preserve">985675111</t>
  </si>
  <si>
    <t xml:space="preserve">Bednění ztužujících věnců zřízení</t>
  </si>
  <si>
    <t xml:space="preserve">520456996</t>
  </si>
  <si>
    <t xml:space="preserve">(2,77+2,715+1,55+1,9+5,655+1,86+1,86)*0,1</t>
  </si>
  <si>
    <t xml:space="preserve">(2,715+1,55+1,9)*0,1</t>
  </si>
  <si>
    <t xml:space="preserve">107</t>
  </si>
  <si>
    <t xml:space="preserve">985675121</t>
  </si>
  <si>
    <t xml:space="preserve">Bednění ztužujících věnců odstranění</t>
  </si>
  <si>
    <t xml:space="preserve">-1329911032</t>
  </si>
  <si>
    <t xml:space="preserve">997</t>
  </si>
  <si>
    <t xml:space="preserve">Přesun sutě</t>
  </si>
  <si>
    <t xml:space="preserve">28</t>
  </si>
  <si>
    <t xml:space="preserve">997013113</t>
  </si>
  <si>
    <t xml:space="preserve">Vnitrostaveništní doprava suti a vybouraných hmot pro budovy v do 12 m s použitím mechanizace</t>
  </si>
  <si>
    <t xml:space="preserve">-553418653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1905448754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2139520315</t>
  </si>
  <si>
    <t xml:space="preserve">46,686*9</t>
  </si>
  <si>
    <t xml:space="preserve">31</t>
  </si>
  <si>
    <t xml:space="preserve">997013831</t>
  </si>
  <si>
    <t xml:space="preserve">Poplatek za uložení na skládce (skládkovné) stavebního odpadu směsného kód odpadu 170 904</t>
  </si>
  <si>
    <t xml:space="preserve">-337286732</t>
  </si>
  <si>
    <t xml:space="preserve">998</t>
  </si>
  <si>
    <t xml:space="preserve">Přesun hmot</t>
  </si>
  <si>
    <t xml:space="preserve">32</t>
  </si>
  <si>
    <t xml:space="preserve">998011002</t>
  </si>
  <si>
    <t xml:space="preserve">Přesun hmot pro budovy zděné v do 12 m</t>
  </si>
  <si>
    <t xml:space="preserve">90552217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4</t>
  </si>
  <si>
    <t xml:space="preserve">711111001</t>
  </si>
  <si>
    <t xml:space="preserve">Provedení izolace proti zemní vlhkosti vodorovné za studena nátěrem penetračním</t>
  </si>
  <si>
    <t xml:space="preserve">799770491</t>
  </si>
  <si>
    <t xml:space="preserve">1,86*0,4</t>
  </si>
  <si>
    <t xml:space="preserve">95</t>
  </si>
  <si>
    <t xml:space="preserve">11163150</t>
  </si>
  <si>
    <t xml:space="preserve">lak penetrační asfaltový</t>
  </si>
  <si>
    <t xml:space="preserve">-1105228899</t>
  </si>
  <si>
    <t xml:space="preserve">96</t>
  </si>
  <si>
    <t xml:space="preserve">711141559</t>
  </si>
  <si>
    <t xml:space="preserve">Provedení izolace proti zemní vlhkosti pásy přitavením vodorovné NAIP</t>
  </si>
  <si>
    <t xml:space="preserve">262710439</t>
  </si>
  <si>
    <t xml:space="preserve">97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1972784615</t>
  </si>
  <si>
    <t xml:space="preserve">33</t>
  </si>
  <si>
    <t xml:space="preserve">711193121</t>
  </si>
  <si>
    <t xml:space="preserve">Izolace proti vlhkosti na vodorovné ploše těsnicí hmotou minerální na bázi cementu a disperze dvousložková</t>
  </si>
  <si>
    <t xml:space="preserve">-890399545</t>
  </si>
  <si>
    <t xml:space="preserve">34</t>
  </si>
  <si>
    <t xml:space="preserve">711193131</t>
  </si>
  <si>
    <t xml:space="preserve">Izolace proti vlhkosti na svislé ploše těsnicí kaší minerální minerální na bázi cementu a disperze dvousložková</t>
  </si>
  <si>
    <t xml:space="preserve">-1148187234</t>
  </si>
  <si>
    <t xml:space="preserve">1,0*2*2,2</t>
  </si>
  <si>
    <t xml:space="preserve">"2,11"</t>
  </si>
  <si>
    <t xml:space="preserve">(1,0*2+0,675)*2,2</t>
  </si>
  <si>
    <t xml:space="preserve">"m3,04"</t>
  </si>
  <si>
    <t xml:space="preserve">(0,9+0,2)*2,2</t>
  </si>
  <si>
    <t xml:space="preserve">"3,11"</t>
  </si>
  <si>
    <t xml:space="preserve">0,9*2,2</t>
  </si>
  <si>
    <t xml:space="preserve">98</t>
  </si>
  <si>
    <t xml:space="preserve">711199095</t>
  </si>
  <si>
    <t xml:space="preserve">Příplatek k izolacím proti zemní vlhkosti za plochu do 10 m2 natěradly za studena nebo za horka</t>
  </si>
  <si>
    <t xml:space="preserve">-377553694</t>
  </si>
  <si>
    <t xml:space="preserve">0,744</t>
  </si>
  <si>
    <t xml:space="preserve">99</t>
  </si>
  <si>
    <t xml:space="preserve">711199097</t>
  </si>
  <si>
    <t xml:space="preserve">Příplatek k izolacím proti zemní vlhkosti za plochu do 10 m2 pásy přitavením NAIP nebo termoplasty</t>
  </si>
  <si>
    <t xml:space="preserve">1659083055</t>
  </si>
  <si>
    <t xml:space="preserve">11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219058939</t>
  </si>
  <si>
    <t xml:space="preserve">120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628642403</t>
  </si>
  <si>
    <t xml:space="preserve">725</t>
  </si>
  <si>
    <t xml:space="preserve">Zdravotechnika - zařizovací předměty</t>
  </si>
  <si>
    <t xml:space="preserve">109</t>
  </si>
  <si>
    <t xml:space="preserve">725245103</t>
  </si>
  <si>
    <t xml:space="preserve">Sprchové vaničky, boxy, kouty a zástěny zástěny sprchové do výšky 2000 mm dveře jednokřídlé, šířky 900 mm</t>
  </si>
  <si>
    <t xml:space="preserve">soubor</t>
  </si>
  <si>
    <t xml:space="preserve">271084225</t>
  </si>
  <si>
    <t xml:space="preserve">110</t>
  </si>
  <si>
    <t xml:space="preserve">72524510R</t>
  </si>
  <si>
    <t xml:space="preserve">Sprchové vaničky, boxy, kouty a zástěny zástěny sprchové do výšky 2000 mm dveře jednokřídlé, šířky 750 mm</t>
  </si>
  <si>
    <t xml:space="preserve">vlastní</t>
  </si>
  <si>
    <t xml:space="preserve">1951030654</t>
  </si>
  <si>
    <t xml:space="preserve">35</t>
  </si>
  <si>
    <t xml:space="preserve">725291511</t>
  </si>
  <si>
    <t xml:space="preserve">Doplňky zařízení koupelen a záchodů plastové dávkovač tekutého mýdla na 350 ml</t>
  </si>
  <si>
    <t xml:space="preserve">1496193710</t>
  </si>
  <si>
    <t xml:space="preserve">P</t>
  </si>
  <si>
    <t xml:space="preserve">Poznámka k položce:
viz. definice standardů</t>
  </si>
  <si>
    <t xml:space="preserve">36</t>
  </si>
  <si>
    <t xml:space="preserve">725291531</t>
  </si>
  <si>
    <t xml:space="preserve">Doplňky zařízení koupelen a záchodů plastové zásobník papírových ručníků</t>
  </si>
  <si>
    <t xml:space="preserve">-299113837</t>
  </si>
  <si>
    <t xml:space="preserve">37</t>
  </si>
  <si>
    <t xml:space="preserve">725291621</t>
  </si>
  <si>
    <t xml:space="preserve">Doplňky zařízení koupelen a záchodů nerezové zásobník toaletních papírů</t>
  </si>
  <si>
    <t xml:space="preserve">-975029142</t>
  </si>
  <si>
    <t xml:space="preserve">38</t>
  </si>
  <si>
    <t xml:space="preserve">725291642</t>
  </si>
  <si>
    <t xml:space="preserve">Doplňky zařízení koupelen a záchodů nerezové sedačky do sprchy</t>
  </si>
  <si>
    <t xml:space="preserve">-1821442919</t>
  </si>
  <si>
    <t xml:space="preserve">39</t>
  </si>
  <si>
    <t xml:space="preserve">725291-R</t>
  </si>
  <si>
    <t xml:space="preserve">Doplňky zařízení koupelen nerezové madlo sklopné dl 800mm</t>
  </si>
  <si>
    <t xml:space="preserve">1214708221</t>
  </si>
  <si>
    <t xml:space="preserve">40</t>
  </si>
  <si>
    <t xml:space="preserve">725292-R</t>
  </si>
  <si>
    <t xml:space="preserve">Doplňky zařízení koupelen nerezové madlo pevné dl 900mm</t>
  </si>
  <si>
    <t xml:space="preserve">-2136971932</t>
  </si>
  <si>
    <t xml:space="preserve">41</t>
  </si>
  <si>
    <t xml:space="preserve">725293-R</t>
  </si>
  <si>
    <t xml:space="preserve">Doplňky zařízení koupelen nerezový držák na mýdlo-95x18x120</t>
  </si>
  <si>
    <t xml:space="preserve">112141890</t>
  </si>
  <si>
    <t xml:space="preserve">42</t>
  </si>
  <si>
    <t xml:space="preserve">725294-R</t>
  </si>
  <si>
    <t xml:space="preserve">Doplňky zařízení koupelen nerezový držák na toaletní papír-117x99x140</t>
  </si>
  <si>
    <t xml:space="preserve">-1730555998</t>
  </si>
  <si>
    <t xml:space="preserve">43</t>
  </si>
  <si>
    <t xml:space="preserve">725295-R</t>
  </si>
  <si>
    <t xml:space="preserve">Doplňky zařízení koupelen zrcadlo výklopné-600x400mm</t>
  </si>
  <si>
    <t xml:space="preserve">1397650475</t>
  </si>
  <si>
    <t xml:space="preserve">93</t>
  </si>
  <si>
    <t xml:space="preserve">725297-R</t>
  </si>
  <si>
    <t xml:space="preserve">Doplňky zařízení koupelen nerezové madlo svislé pevné  dl. 800mm</t>
  </si>
  <si>
    <t xml:space="preserve">-1851622310</t>
  </si>
  <si>
    <t xml:space="preserve">114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215039892</t>
  </si>
  <si>
    <t xml:space="preserve">118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738730101</t>
  </si>
  <si>
    <t xml:space="preserve">735</t>
  </si>
  <si>
    <t xml:space="preserve">Ústřední vytápění - otopná tělesa</t>
  </si>
  <si>
    <t xml:space="preserve">45</t>
  </si>
  <si>
    <t xml:space="preserve">735151821</t>
  </si>
  <si>
    <t xml:space="preserve">Demontáž otopného tělesa panelového dvouřadého délka do 1500 mm</t>
  </si>
  <si>
    <t xml:space="preserve">-1988664607</t>
  </si>
  <si>
    <t xml:space="preserve">46</t>
  </si>
  <si>
    <t xml:space="preserve">735192923</t>
  </si>
  <si>
    <t xml:space="preserve">Zpětná montáž otopného tělesa panelového dvouřadého do 1500 mm</t>
  </si>
  <si>
    <t xml:space="preserve">428048262</t>
  </si>
  <si>
    <t xml:space="preserve">115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669786750</t>
  </si>
  <si>
    <t xml:space="preserve">761</t>
  </si>
  <si>
    <t xml:space="preserve">Konstrukce prosvětlovací</t>
  </si>
  <si>
    <t xml:space="preserve">102</t>
  </si>
  <si>
    <t xml:space="preserve">761114113</t>
  </si>
  <si>
    <t xml:space="preserve">Stěny a příčky ze skleněných tvárnic zděné rozměr 190 x 190 x 100 mm bezbarvé lesklé dezén vlna</t>
  </si>
  <si>
    <t xml:space="preserve">-714958313</t>
  </si>
  <si>
    <t xml:space="preserve">"1.04" 0,8*2,77</t>
  </si>
  <si>
    <t xml:space="preserve">"1.09" 0,8*2,715</t>
  </si>
  <si>
    <t xml:space="preserve">"1.07 a 1.08" (1,55+1,9)*0,8</t>
  </si>
  <si>
    <t xml:space="preserve">"1.11" 0,8*5,655</t>
  </si>
  <si>
    <t xml:space="preserve">"1.12" 0,8*3,72</t>
  </si>
  <si>
    <t xml:space="preserve">"2.04" 0,8*2,77</t>
  </si>
  <si>
    <t xml:space="preserve">"2.09" 0,8*2,715</t>
  </si>
  <si>
    <t xml:space="preserve">"2.07 a 2.08" (1,55+1,9)*0,8</t>
  </si>
  <si>
    <t xml:space="preserve">"2.11" 0,8*5,655</t>
  </si>
  <si>
    <t xml:space="preserve">"2.12" 0,8*3,72</t>
  </si>
  <si>
    <t xml:space="preserve">"3.09" 0,8*2,715</t>
  </si>
  <si>
    <t xml:space="preserve">"3.07 a 3.08" (1,55+1,9)*0,8</t>
  </si>
  <si>
    <t xml:space="preserve">763</t>
  </si>
  <si>
    <t xml:space="preserve">Konstrukce suché výstavby</t>
  </si>
  <si>
    <t xml:space="preserve">48</t>
  </si>
  <si>
    <t xml:space="preserve">763211216</t>
  </si>
  <si>
    <t xml:space="preserve">Sádrovláknitá příčka tl 150 mm profil CW+UW 100 desky 2x10 bez TI</t>
  </si>
  <si>
    <t xml:space="preserve">1387847988</t>
  </si>
  <si>
    <t xml:space="preserve">49</t>
  </si>
  <si>
    <t xml:space="preserve">763411116</t>
  </si>
  <si>
    <t xml:space="preserve">Sanitární příčky do mokrého prostředí, kompaktní desky tl 13 mm</t>
  </si>
  <si>
    <t xml:space="preserve">-89264145</t>
  </si>
  <si>
    <t xml:space="preserve">Poznámka k položce:
05 půdorys 1NP - navržený stav
06 půdorys 2NP - navržený stav
07 půdorys 3NP - navržený stav
1NP barva modrá, např. RAL 5010
2NP barva červená např. RAL 3001
3NP barva zelená např. RAL 6026</t>
  </si>
  <si>
    <t xml:space="preserve">50</t>
  </si>
  <si>
    <t xml:space="preserve">763411126</t>
  </si>
  <si>
    <t xml:space="preserve">Dveře sanitárních příček, kompaktní desky tl 13 mm, š do 800 mm, v do 2000 mm</t>
  </si>
  <si>
    <t xml:space="preserve">2001389344</t>
  </si>
  <si>
    <t xml:space="preserve">3+4+8</t>
  </si>
  <si>
    <t xml:space="preserve">51</t>
  </si>
  <si>
    <t xml:space="preserve">763411811</t>
  </si>
  <si>
    <t xml:space="preserve">Demontáž sanitárních příček z desek</t>
  </si>
  <si>
    <t xml:space="preserve">1088624016</t>
  </si>
  <si>
    <t xml:space="preserve">52</t>
  </si>
  <si>
    <t xml:space="preserve">763411821</t>
  </si>
  <si>
    <t xml:space="preserve">Demontáž dveří sanitárních příček</t>
  </si>
  <si>
    <t xml:space="preserve">429308426</t>
  </si>
  <si>
    <t xml:space="preserve">6*2+5</t>
  </si>
  <si>
    <t xml:space="preserve">12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358667746</t>
  </si>
  <si>
    <t xml:space="preserve">12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84308615</t>
  </si>
  <si>
    <t xml:space="preserve">766</t>
  </si>
  <si>
    <t xml:space="preserve">Konstrukce truhlářské</t>
  </si>
  <si>
    <t xml:space="preserve">54</t>
  </si>
  <si>
    <t xml:space="preserve">766441821</t>
  </si>
  <si>
    <t xml:space="preserve">Demontáž parapetních desek dřevěných nebo plastových šířky do 30 cm délky přes 1,0 m</t>
  </si>
  <si>
    <t xml:space="preserve">-1781548420</t>
  </si>
  <si>
    <t xml:space="preserve">55</t>
  </si>
  <si>
    <t xml:space="preserve">766660001</t>
  </si>
  <si>
    <t xml:space="preserve">Montáž dveřních křídel otvíravých jednokřídlových š do 0,8 m do ocelové zárubně</t>
  </si>
  <si>
    <t xml:space="preserve">-946844644</t>
  </si>
  <si>
    <t xml:space="preserve">15+2+1+3+2+2+1+3+2+2+3</t>
  </si>
  <si>
    <t xml:space="preserve">56</t>
  </si>
  <si>
    <t xml:space="preserve">61162701</t>
  </si>
  <si>
    <t xml:space="preserve">dveře vnitřní hladké folie bílá plné 1křídlové 700x1970mm</t>
  </si>
  <si>
    <t xml:space="preserve">850867461</t>
  </si>
  <si>
    <t xml:space="preserve">Poznámka k položce:
Barevné řešení viz. výkres č. 10 Výpis truhlářských výrobků</t>
  </si>
  <si>
    <t xml:space="preserve">"D4"3</t>
  </si>
  <si>
    <t xml:space="preserve">"D5"2</t>
  </si>
  <si>
    <t xml:space="preserve">"D8"3</t>
  </si>
  <si>
    <t xml:space="preserve">"D9"2</t>
  </si>
  <si>
    <t xml:space="preserve">57</t>
  </si>
  <si>
    <t xml:space="preserve">61162702</t>
  </si>
  <si>
    <t xml:space="preserve">dveře vnitřní hladké folie bílá plné 1křídlové 800x1970mm</t>
  </si>
  <si>
    <t xml:space="preserve">-1497661335</t>
  </si>
  <si>
    <t xml:space="preserve">"D1"15</t>
  </si>
  <si>
    <t xml:space="preserve">"D2"2</t>
  </si>
  <si>
    <t xml:space="preserve">"D3"1</t>
  </si>
  <si>
    <t xml:space="preserve">"D6"2</t>
  </si>
  <si>
    <t xml:space="preserve">"D7"1</t>
  </si>
  <si>
    <t xml:space="preserve">"D10"2</t>
  </si>
  <si>
    <t xml:space="preserve">"D11"3</t>
  </si>
  <si>
    <t xml:space="preserve">58</t>
  </si>
  <si>
    <t xml:space="preserve">766660729</t>
  </si>
  <si>
    <t xml:space="preserve">Montáž dveřního interiérového kování - štítku s klikou</t>
  </si>
  <si>
    <t xml:space="preserve">2143643099</t>
  </si>
  <si>
    <t xml:space="preserve">61</t>
  </si>
  <si>
    <t xml:space="preserve">6114501</t>
  </si>
  <si>
    <t xml:space="preserve">Dodávka kování </t>
  </si>
  <si>
    <t xml:space="preserve">-867436203</t>
  </si>
  <si>
    <t xml:space="preserve">59</t>
  </si>
  <si>
    <t xml:space="preserve">7666609</t>
  </si>
  <si>
    <t xml:space="preserve">Příplatek za barvu dveří</t>
  </si>
  <si>
    <t xml:space="preserve">-751367923</t>
  </si>
  <si>
    <t xml:space="preserve">60</t>
  </si>
  <si>
    <t xml:space="preserve">766694112</t>
  </si>
  <si>
    <t xml:space="preserve">Montáž parapetních desek dřevěných nebo plastových šířky do 30 cm délky do 1,6 m</t>
  </si>
  <si>
    <t xml:space="preserve">1007409760</t>
  </si>
  <si>
    <t xml:space="preserve">62</t>
  </si>
  <si>
    <t xml:space="preserve">766694114</t>
  </si>
  <si>
    <t xml:space="preserve">Montáž parapetních desek dřevěných nebo plastových šířky do 30 cm délky přes 2,6 m</t>
  </si>
  <si>
    <t xml:space="preserve">-675424624</t>
  </si>
  <si>
    <t xml:space="preserve">63</t>
  </si>
  <si>
    <t xml:space="preserve">61144401</t>
  </si>
  <si>
    <t xml:space="preserve">parapet plastový vnitřní komůrkový 250x20x1000mm</t>
  </si>
  <si>
    <t xml:space="preserve">-1458927473</t>
  </si>
  <si>
    <t xml:space="preserve">(1,5*2+3,0)*3*1,05</t>
  </si>
  <si>
    <t xml:space="preserve">1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982613826</t>
  </si>
  <si>
    <t xml:space="preserve">117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175539685</t>
  </si>
  <si>
    <t xml:space="preserve">771</t>
  </si>
  <si>
    <t xml:space="preserve">Podlahy z dlaždic</t>
  </si>
  <si>
    <t xml:space="preserve">65</t>
  </si>
  <si>
    <t xml:space="preserve">771473810</t>
  </si>
  <si>
    <t xml:space="preserve">Demontáž soklíků z dlaždic keramických lepených rovných</t>
  </si>
  <si>
    <t xml:space="preserve">906828128</t>
  </si>
  <si>
    <t xml:space="preserve">"m1,01"</t>
  </si>
  <si>
    <t xml:space="preserve">(2,77+1,54+0,4)*2-0,8*2-0,735-1,3-0,685</t>
  </si>
  <si>
    <t xml:space="preserve">"m1,04"</t>
  </si>
  <si>
    <t xml:space="preserve">(3,34+1,274)*2-0,8*2-1,74-0,342</t>
  </si>
  <si>
    <t xml:space="preserve">"m1,06"</t>
  </si>
  <si>
    <t xml:space="preserve">(2,1+1,85)*2-0,8*2-1,74-0,84*2</t>
  </si>
  <si>
    <t xml:space="preserve">"m1,10"</t>
  </si>
  <si>
    <t xml:space="preserve">(2,1+1,865)*2-0,8-1,16-0,6</t>
  </si>
  <si>
    <t xml:space="preserve">"2np"18,896</t>
  </si>
  <si>
    <t xml:space="preserve">"3np"18,896</t>
  </si>
  <si>
    <t xml:space="preserve">66</t>
  </si>
  <si>
    <t xml:space="preserve">771583810</t>
  </si>
  <si>
    <t xml:space="preserve">Demontáž podlah z mozaiky lepených</t>
  </si>
  <si>
    <t xml:space="preserve">1308228397</t>
  </si>
  <si>
    <t xml:space="preserve">3,94+15,28+4,12+10,22+3,88+12,95+2,63+2,67+3,53</t>
  </si>
  <si>
    <t xml:space="preserve">776</t>
  </si>
  <si>
    <t xml:space="preserve">Podlahy povlakové</t>
  </si>
  <si>
    <t xml:space="preserve">67</t>
  </si>
  <si>
    <t xml:space="preserve">776121111</t>
  </si>
  <si>
    <t xml:space="preserve">Vodou ředitelná penetrace savého podkladu povlakových podlah ředěná v poměru 1:3</t>
  </si>
  <si>
    <t xml:space="preserve">472410848</t>
  </si>
  <si>
    <t xml:space="preserve">68</t>
  </si>
  <si>
    <t xml:space="preserve">776141112</t>
  </si>
  <si>
    <t xml:space="preserve">Vyrovnání podkladu povlakových podlah stěrkou pevnosti 20 MPa tl 5 mm</t>
  </si>
  <si>
    <t xml:space="preserve">1237637749</t>
  </si>
  <si>
    <t xml:space="preserve">69</t>
  </si>
  <si>
    <t xml:space="preserve">776231111</t>
  </si>
  <si>
    <t xml:space="preserve">Lepení lamel a čtverců z vinylu standardním lepidlem</t>
  </si>
  <si>
    <t xml:space="preserve">-1217507599</t>
  </si>
  <si>
    <t xml:space="preserve">70</t>
  </si>
  <si>
    <t xml:space="preserve">28412111</t>
  </si>
  <si>
    <t xml:space="preserve">PVC vinylová homogenní, tl 2mm</t>
  </si>
  <si>
    <t xml:space="preserve">-1981068059</t>
  </si>
  <si>
    <t xml:space="preserve">Poznámka k položce:
viz. definice standardů, barva světle šedozelená</t>
  </si>
  <si>
    <t xml:space="preserve">172,05*1,1</t>
  </si>
  <si>
    <t xml:space="preserve">101</t>
  </si>
  <si>
    <t xml:space="preserve">28401</t>
  </si>
  <si>
    <t xml:space="preserve">Soklík k Vinylu</t>
  </si>
  <si>
    <t xml:space="preserve">917932646</t>
  </si>
  <si>
    <t xml:space="preserve">129</t>
  </si>
  <si>
    <t xml:space="preserve">776411112</t>
  </si>
  <si>
    <t xml:space="preserve">Montáž soklíků lepením obvodových, výšky přes 80 do 100 mm</t>
  </si>
  <si>
    <t xml:space="preserve">-2140850522</t>
  </si>
  <si>
    <t xml:space="preserve">111</t>
  </si>
  <si>
    <t xml:space="preserve">776411119</t>
  </si>
  <si>
    <t xml:space="preserve">Montáž obvodových fabionů</t>
  </si>
  <si>
    <t xml:space="preserve">-69553219</t>
  </si>
  <si>
    <t xml:space="preserve">"fabion do v. 100 mm ve spojení s obkladem - s čepovým těsněním"</t>
  </si>
  <si>
    <t xml:space="preserve">"1.01" 3,93</t>
  </si>
  <si>
    <t xml:space="preserve">"1.02" 2,33</t>
  </si>
  <si>
    <t xml:space="preserve">"1.03" 5,14</t>
  </si>
  <si>
    <t xml:space="preserve">"1.04" 12,09</t>
  </si>
  <si>
    <t xml:space="preserve">"1.06" (0,342+1,7)</t>
  </si>
  <si>
    <t xml:space="preserve">"1.07" (6-0,8)</t>
  </si>
  <si>
    <t xml:space="preserve">"1.08" (4,6-0,8)</t>
  </si>
  <si>
    <t xml:space="preserve">"1.09" (0,9+1)</t>
  </si>
  <si>
    <t xml:space="preserve">"1.10" (0,84+2,1+0,84)</t>
  </si>
  <si>
    <t xml:space="preserve">"1.11" (17,77-0,9-0,7-0,7)</t>
  </si>
  <si>
    <t xml:space="preserve">"1.12" (5,23-0,8)+(5,223-0,8)</t>
  </si>
  <si>
    <t xml:space="preserve">"1.13" (11,01-0,9)</t>
  </si>
  <si>
    <t xml:space="preserve">"2.01" 3,93</t>
  </si>
  <si>
    <t xml:space="preserve">"2.02" (3+0,185+0,15)</t>
  </si>
  <si>
    <t xml:space="preserve">"2.03" 6,14</t>
  </si>
  <si>
    <t xml:space="preserve">"2.04" (10,60-0,8)</t>
  </si>
  <si>
    <t xml:space="preserve">"2.06" (0,342+1,7)</t>
  </si>
  <si>
    <t xml:space="preserve">"2.07" (6-0,8)</t>
  </si>
  <si>
    <t xml:space="preserve">"2.08" (4,6-0,8)</t>
  </si>
  <si>
    <t xml:space="preserve">"2.09" (0,9+1)</t>
  </si>
  <si>
    <t xml:space="preserve">"2.10" (0,84+2,1+0,84)</t>
  </si>
  <si>
    <t xml:space="preserve">"2.11" (17,77-0,9-0,7-0,7)</t>
  </si>
  <si>
    <t xml:space="preserve">"2.12" (5,23-0,8)+(5,223-0,8)</t>
  </si>
  <si>
    <t xml:space="preserve">"2.13" (11,01-0,9)</t>
  </si>
  <si>
    <t xml:space="preserve">"3.01" 3,93</t>
  </si>
  <si>
    <t xml:space="preserve">"3.02" (16,80-0,9)</t>
  </si>
  <si>
    <t xml:space="preserve">"3.06" (0,342+1,7)</t>
  </si>
  <si>
    <t xml:space="preserve">"3.07" (6-0,8)</t>
  </si>
  <si>
    <t xml:space="preserve">"3.08" (4,6-0,8)</t>
  </si>
  <si>
    <t xml:space="preserve">"3.09" (0,9+1)</t>
  </si>
  <si>
    <t xml:space="preserve">"3.10" (0,84+2,1+0,84)</t>
  </si>
  <si>
    <t xml:space="preserve">"3.11" (17,76-0,9)</t>
  </si>
  <si>
    <t xml:space="preserve">"3.14" (7,93-0,9)</t>
  </si>
  <si>
    <t xml:space="preserve">"fabion do v. 100 mm ve spojení se stěnou s omítkou - s čepovým těsněním"</t>
  </si>
  <si>
    <t xml:space="preserve">"1.01" 3,6</t>
  </si>
  <si>
    <t xml:space="preserve">"1.06" (10,80-0,9-0,8-0,8-0,8)</t>
  </si>
  <si>
    <t xml:space="preserve">"1.09" (7,19-0,8)</t>
  </si>
  <si>
    <t xml:space="preserve">"1.10" 2,35</t>
  </si>
  <si>
    <t xml:space="preserve">"2.01" 3,6</t>
  </si>
  <si>
    <t xml:space="preserve">"2.06" (10,80-0,9-0,8-0,8-0,8)</t>
  </si>
  <si>
    <t xml:space="preserve">"2.09" (7,19-0,8)</t>
  </si>
  <si>
    <t xml:space="preserve">"2.10" 2,35</t>
  </si>
  <si>
    <t xml:space="preserve">"3.01" 3,6</t>
  </si>
  <si>
    <t xml:space="preserve">"3.06" (10,80-0,9-0,8-0,8-0,8)</t>
  </si>
  <si>
    <t xml:space="preserve">"3.09" (7,19-0,8)</t>
  </si>
  <si>
    <t xml:space="preserve">"3.10" 2,35</t>
  </si>
  <si>
    <t xml:space="preserve">127</t>
  </si>
  <si>
    <t xml:space="preserve">284991</t>
  </si>
  <si>
    <t xml:space="preserve">fabion 38 mm s čepovým těsněním ve spojení s obkladem</t>
  </si>
  <si>
    <t xml:space="preserve">-1620103186</t>
  </si>
  <si>
    <t xml:space="preserve">128</t>
  </si>
  <si>
    <t xml:space="preserve">284992</t>
  </si>
  <si>
    <t xml:space="preserve">fabion 38 mm s čepovým těsněním ve spojení se stěnou s omítkou</t>
  </si>
  <si>
    <t xml:space="preserve">-1678352198</t>
  </si>
  <si>
    <t xml:space="preserve">12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446353443</t>
  </si>
  <si>
    <t xml:space="preserve">124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852881118</t>
  </si>
  <si>
    <t xml:space="preserve">781</t>
  </si>
  <si>
    <t xml:space="preserve">Dokončovací práce - obklady</t>
  </si>
  <si>
    <t xml:space="preserve">72</t>
  </si>
  <si>
    <t xml:space="preserve">781474112</t>
  </si>
  <si>
    <t xml:space="preserve">Montáž obkladů vnitřních keramických hladkých do 12 ks/m2 lepených flexibilním lepidlem</t>
  </si>
  <si>
    <t xml:space="preserve">1039532773</t>
  </si>
  <si>
    <t xml:space="preserve">73</t>
  </si>
  <si>
    <t xml:space="preserve">59761026</t>
  </si>
  <si>
    <t xml:space="preserve">obklad keramický hladký do 12ks/m2</t>
  </si>
  <si>
    <t xml:space="preserve">1156701513</t>
  </si>
  <si>
    <t xml:space="preserve">Poznámka k položce:
viz. definice standardů, barva světle šedozelená, rozměr 200x200 mm</t>
  </si>
  <si>
    <t xml:space="preserve">452,78*1,1</t>
  </si>
  <si>
    <t xml:space="preserve">74</t>
  </si>
  <si>
    <t xml:space="preserve">781477111</t>
  </si>
  <si>
    <t xml:space="preserve">Příplatek k montáži obkladů vnitřních keramických hladkých za plochu do 10 m2</t>
  </si>
  <si>
    <t xml:space="preserve">-86662140</t>
  </si>
  <si>
    <t xml:space="preserve">75</t>
  </si>
  <si>
    <t xml:space="preserve">781477114</t>
  </si>
  <si>
    <t xml:space="preserve">Příplatek k montáži obkladů vnitřních keramických hladkých za spárování tmelem dvousložkovým</t>
  </si>
  <si>
    <t xml:space="preserve">526403087</t>
  </si>
  <si>
    <t xml:space="preserve">76</t>
  </si>
  <si>
    <t xml:space="preserve">781491021</t>
  </si>
  <si>
    <t xml:space="preserve">Montáž zrcadel plochy do 1 m2 lepených silikonovým tmelem na keramický obklad</t>
  </si>
  <si>
    <t xml:space="preserve">-70717282</t>
  </si>
  <si>
    <t xml:space="preserve">0,7*0,5*20</t>
  </si>
  <si>
    <t xml:space="preserve">77</t>
  </si>
  <si>
    <t xml:space="preserve">63465124</t>
  </si>
  <si>
    <t xml:space="preserve">zrcadlo nemontované čiré tl 4mm max. rozměr 3210x2250mm</t>
  </si>
  <si>
    <t xml:space="preserve">2074784535</t>
  </si>
  <si>
    <t xml:space="preserve">0,7*0,5*20*1,1</t>
  </si>
  <si>
    <t xml:space="preserve">12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661341025</t>
  </si>
  <si>
    <t xml:space="preserve">126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029720856</t>
  </si>
  <si>
    <t xml:space="preserve">783</t>
  </si>
  <si>
    <t xml:space="preserve">Dokončovací práce - nátěry</t>
  </si>
  <si>
    <t xml:space="preserve">79</t>
  </si>
  <si>
    <t xml:space="preserve">783301303</t>
  </si>
  <si>
    <t xml:space="preserve">Bezoplachové odrezivění zámečnických konstrukcí</t>
  </si>
  <si>
    <t xml:space="preserve">-1584802586</t>
  </si>
  <si>
    <t xml:space="preserve">80</t>
  </si>
  <si>
    <t xml:space="preserve">783301311</t>
  </si>
  <si>
    <t xml:space="preserve">Odmaštění zámečnických konstrukcí vodou ředitelným odmašťovačem</t>
  </si>
  <si>
    <t xml:space="preserve">995650752</t>
  </si>
  <si>
    <t xml:space="preserve">"zárubně stávající"21*1,0</t>
  </si>
  <si>
    <t xml:space="preserve">81</t>
  </si>
  <si>
    <t xml:space="preserve">783301401</t>
  </si>
  <si>
    <t xml:space="preserve">Ometení zámečnických konstrukcí</t>
  </si>
  <si>
    <t xml:space="preserve">-523995279</t>
  </si>
  <si>
    <t xml:space="preserve">82</t>
  </si>
  <si>
    <t xml:space="preserve">783314101</t>
  </si>
  <si>
    <t xml:space="preserve">Základní jednonásobný syntetický nátěr zámečnických konstrukcí</t>
  </si>
  <si>
    <t xml:space="preserve">-1164232602</t>
  </si>
  <si>
    <t xml:space="preserve">83</t>
  </si>
  <si>
    <t xml:space="preserve">783314201</t>
  </si>
  <si>
    <t xml:space="preserve">Základní antikorozní jednonásobný syntetický standardní nátěr zámečnických konstrukcí</t>
  </si>
  <si>
    <t xml:space="preserve">-1574564735</t>
  </si>
  <si>
    <t xml:space="preserve">"zárubně"36*1,0</t>
  </si>
  <si>
    <t xml:space="preserve">84</t>
  </si>
  <si>
    <t xml:space="preserve">783317101</t>
  </si>
  <si>
    <t xml:space="preserve">Krycí jednonásobný syntetický standardní nátěr zámečnických konstrukcí</t>
  </si>
  <si>
    <t xml:space="preserve">2077577089</t>
  </si>
  <si>
    <t xml:space="preserve">36,000*3</t>
  </si>
  <si>
    <t xml:space="preserve">85</t>
  </si>
  <si>
    <t xml:space="preserve">783601315</t>
  </si>
  <si>
    <t xml:space="preserve">Odmaštění deskových otopných těles vodou ředitelným odmašťovačem před provedením nátěru</t>
  </si>
  <si>
    <t xml:space="preserve">150748023</t>
  </si>
  <si>
    <t xml:space="preserve">1,5*1,0*2*9</t>
  </si>
  <si>
    <t xml:space="preserve">86</t>
  </si>
  <si>
    <t xml:space="preserve">783601421</t>
  </si>
  <si>
    <t xml:space="preserve">Ometení článkových otopných těles před provedením nátěru</t>
  </si>
  <si>
    <t xml:space="preserve">-1056893693</t>
  </si>
  <si>
    <t xml:space="preserve">87</t>
  </si>
  <si>
    <t xml:space="preserve">783614121</t>
  </si>
  <si>
    <t xml:space="preserve">Základní jednonásobný syntetický nátěr deskových otopných těles</t>
  </si>
  <si>
    <t xml:space="preserve">-659612445</t>
  </si>
  <si>
    <t xml:space="preserve">88</t>
  </si>
  <si>
    <t xml:space="preserve">783617127</t>
  </si>
  <si>
    <t xml:space="preserve">Krycí dvojnásobný syntetický nátěr deskových otopných těles</t>
  </si>
  <si>
    <t xml:space="preserve">-217313694</t>
  </si>
  <si>
    <t xml:space="preserve">784</t>
  </si>
  <si>
    <t xml:space="preserve">Dokončovací práce - malby a tapety</t>
  </si>
  <si>
    <t xml:space="preserve">89</t>
  </si>
  <si>
    <t xml:space="preserve">784181111</t>
  </si>
  <si>
    <t xml:space="preserve">Základní silikátová jednonásobná penetrace podkladu v místnostech výšky do 3,80m</t>
  </si>
  <si>
    <t xml:space="preserve">-1899155497</t>
  </si>
  <si>
    <t xml:space="preserve">"stropy"</t>
  </si>
  <si>
    <t xml:space="preserve">"dle tabulek "</t>
  </si>
  <si>
    <t xml:space="preserve">"1,11"</t>
  </si>
  <si>
    <t xml:space="preserve">"1,12"</t>
  </si>
  <si>
    <t xml:space="preserve">(1,05+1,55)*2*1,0</t>
  </si>
  <si>
    <t xml:space="preserve">"2,12"</t>
  </si>
  <si>
    <t xml:space="preserve">(0,9+1,55)*2*0,1+0,9*1,0</t>
  </si>
  <si>
    <t xml:space="preserve">(1,05+1,55)*2*0,1+1,05*1,0</t>
  </si>
  <si>
    <t xml:space="preserve">(1,864+1,97+1,27+0,4)*2*1,0</t>
  </si>
  <si>
    <t xml:space="preserve">90</t>
  </si>
  <si>
    <t xml:space="preserve">784221101</t>
  </si>
  <si>
    <t xml:space="preserve">Dvojnásobné bílé malby ze směsí za sucha dobře otěruvzdorných v místnostech do 3,80 m</t>
  </si>
  <si>
    <t xml:space="preserve">-2002482707</t>
  </si>
  <si>
    <t xml:space="preserve">483,338</t>
  </si>
  <si>
    <t xml:space="preserve">91</t>
  </si>
  <si>
    <t xml:space="preserve">784660101</t>
  </si>
  <si>
    <t xml:space="preserve">Linkrustace s vrchním nátěrem latexovým v místnosti výšky do 3,80 m</t>
  </si>
  <si>
    <t xml:space="preserve">-295846196</t>
  </si>
  <si>
    <t xml:space="preserve">02 - Zdravotní technika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40802R00</t>
  </si>
  <si>
    <t xml:space="preserve">Demontáž potrubí litinového DN 100</t>
  </si>
  <si>
    <t xml:space="preserve">1968702874</t>
  </si>
  <si>
    <t xml:space="preserve">721140915R00</t>
  </si>
  <si>
    <t xml:space="preserve">Oprava - propojení dosavadního potrubí DN 100</t>
  </si>
  <si>
    <t xml:space="preserve">1729339752</t>
  </si>
  <si>
    <t xml:space="preserve">721140916R00</t>
  </si>
  <si>
    <t xml:space="preserve">Oprava - propojení dosavadního potrubí DN 125</t>
  </si>
  <si>
    <t xml:space="preserve">1814949058</t>
  </si>
  <si>
    <t xml:space="preserve">721176102R00</t>
  </si>
  <si>
    <t xml:space="preserve">Potrubí HT připojovací DN 40 x 1,8 mm</t>
  </si>
  <si>
    <t xml:space="preserve">-1686656929</t>
  </si>
  <si>
    <t xml:space="preserve">721176103R00</t>
  </si>
  <si>
    <t xml:space="preserve">Potrubí HT připojovací DN 50 x 1,8 mm</t>
  </si>
  <si>
    <t xml:space="preserve">-337847196</t>
  </si>
  <si>
    <t xml:space="preserve">721176114R00</t>
  </si>
  <si>
    <t xml:space="preserve">Potrubí HT odpadní svislé D 75 x 1,9 mm</t>
  </si>
  <si>
    <t xml:space="preserve">167698867</t>
  </si>
  <si>
    <t xml:space="preserve">721176115R00</t>
  </si>
  <si>
    <t xml:space="preserve">Potrubí HT odpadní svislé DN 100 x 2,7 mm</t>
  </si>
  <si>
    <t xml:space="preserve">775112157</t>
  </si>
  <si>
    <t xml:space="preserve">721176223R00</t>
  </si>
  <si>
    <t xml:space="preserve">Potrubí KG svodné (ležaté) v zemi D 125 x 3,2 mm</t>
  </si>
  <si>
    <t xml:space="preserve">989953921</t>
  </si>
  <si>
    <t xml:space="preserve">721194104R00</t>
  </si>
  <si>
    <t xml:space="preserve">Vyvedení odpadních výpustek D 40 x 1,8</t>
  </si>
  <si>
    <t xml:space="preserve">317196157</t>
  </si>
  <si>
    <t xml:space="preserve">721194105R00</t>
  </si>
  <si>
    <t xml:space="preserve">Vyvedení odpadních výpustek D 50 x 1,8</t>
  </si>
  <si>
    <t xml:space="preserve">-720324877</t>
  </si>
  <si>
    <t xml:space="preserve">721194109R00</t>
  </si>
  <si>
    <t xml:space="preserve">Vyvedení odpadních výpustek D 110 x 2,3</t>
  </si>
  <si>
    <t xml:space="preserve">-1493799345</t>
  </si>
  <si>
    <t xml:space="preserve">721271530RT1</t>
  </si>
  <si>
    <t xml:space="preserve">Vpust podlahová spodní, odpad DN 50</t>
  </si>
  <si>
    <t xml:space="preserve">1176847777</t>
  </si>
  <si>
    <t xml:space="preserve">721273150R00</t>
  </si>
  <si>
    <t xml:space="preserve">Hlavice ventilační přivětrávací</t>
  </si>
  <si>
    <t xml:space="preserve">634846859</t>
  </si>
  <si>
    <t xml:space="preserve">721273160RT1</t>
  </si>
  <si>
    <t xml:space="preserve">Vpust podlahová boční odpad  DN 50</t>
  </si>
  <si>
    <t xml:space="preserve">-154623145</t>
  </si>
  <si>
    <t xml:space="preserve">721290123R00</t>
  </si>
  <si>
    <t xml:space="preserve">Zkouška těsnosti kanalizace kouřem DN 300</t>
  </si>
  <si>
    <t xml:space="preserve">-2046718572</t>
  </si>
  <si>
    <t xml:space="preserve">998721102R00</t>
  </si>
  <si>
    <t xml:space="preserve">Přesun hmot pro vnitřní kanalizaci, výšky do 12 m</t>
  </si>
  <si>
    <t xml:space="preserve">2134468198</t>
  </si>
  <si>
    <t xml:space="preserve">722</t>
  </si>
  <si>
    <t xml:space="preserve">Zdravotechnika - vnitřní vodovod</t>
  </si>
  <si>
    <t xml:space="preserve">722130802R00</t>
  </si>
  <si>
    <t xml:space="preserve">Demontáž potrubí ocelových závitových DN 40</t>
  </si>
  <si>
    <t xml:space="preserve">-1507360969</t>
  </si>
  <si>
    <t xml:space="preserve">722131914R00</t>
  </si>
  <si>
    <t xml:space="preserve">Oprava-potrubí závitové,propojení DN 40</t>
  </si>
  <si>
    <t xml:space="preserve">1914172349</t>
  </si>
  <si>
    <t xml:space="preserve">722176112R00</t>
  </si>
  <si>
    <t xml:space="preserve">Montáž rozvodů z plastů polyfúz. svařováním D 20mm</t>
  </si>
  <si>
    <t xml:space="preserve">1497690515</t>
  </si>
  <si>
    <t xml:space="preserve">722176113R00</t>
  </si>
  <si>
    <t xml:space="preserve">Montáž rozvodů z plastů polyfúz. svařováním D 25mm</t>
  </si>
  <si>
    <t xml:space="preserve">-1297474353</t>
  </si>
  <si>
    <t xml:space="preserve">722176114R00</t>
  </si>
  <si>
    <t xml:space="preserve">Montáž rozvodů z plastů polyfúz. svařováním D 32mm</t>
  </si>
  <si>
    <t xml:space="preserve">314338538</t>
  </si>
  <si>
    <t xml:space="preserve">722176115R00</t>
  </si>
  <si>
    <t xml:space="preserve">Montáž rozvodů z plastů polyfúz. svařováním D 40mm</t>
  </si>
  <si>
    <t xml:space="preserve">1259772301</t>
  </si>
  <si>
    <t xml:space="preserve">722176116R00</t>
  </si>
  <si>
    <t xml:space="preserve">Montáž rozvodů z plastů polyfúz. svařováním D 50mm</t>
  </si>
  <si>
    <t xml:space="preserve">-1142395961</t>
  </si>
  <si>
    <t xml:space="preserve">722181213RT7</t>
  </si>
  <si>
    <t xml:space="preserve">Izolace návleková tl. stěny 13 mm, vnitřní průměr 22 mm</t>
  </si>
  <si>
    <t xml:space="preserve">-247211127</t>
  </si>
  <si>
    <t xml:space="preserve">722181213RT9</t>
  </si>
  <si>
    <t xml:space="preserve">Izolace návleková tl. stěny 13 mm, vnitřní průměr 28 mm</t>
  </si>
  <si>
    <t xml:space="preserve">-733517562</t>
  </si>
  <si>
    <t xml:space="preserve">722181213RV9</t>
  </si>
  <si>
    <t xml:space="preserve">Izolace návleková tl. stěny 13 mm, vnitřní průměr 40 mm</t>
  </si>
  <si>
    <t xml:space="preserve">-571009488</t>
  </si>
  <si>
    <t xml:space="preserve">722181213RY3</t>
  </si>
  <si>
    <t xml:space="preserve">Izolace návleková tl. stěny 13 mm, vnitřní průměr 63 mm</t>
  </si>
  <si>
    <t xml:space="preserve">961596231</t>
  </si>
  <si>
    <t xml:space="preserve">722190401R00</t>
  </si>
  <si>
    <t xml:space="preserve">Vyvedení a upevnění výpustek DN 15</t>
  </si>
  <si>
    <t xml:space="preserve">-484332036</t>
  </si>
  <si>
    <t xml:space="preserve">722190402R00</t>
  </si>
  <si>
    <t xml:space="preserve">Vyvedení a upevnění výpustek DN 20</t>
  </si>
  <si>
    <t xml:space="preserve">-1717322888</t>
  </si>
  <si>
    <t xml:space="preserve">722237122R00</t>
  </si>
  <si>
    <t xml:space="preserve">Kohout kulový,2xvnitřní záv. DN 20</t>
  </si>
  <si>
    <t xml:space="preserve">1982619118</t>
  </si>
  <si>
    <t xml:space="preserve">722237124R00</t>
  </si>
  <si>
    <t xml:space="preserve">Kohout kulový,2xvnitřní záv. DN 32</t>
  </si>
  <si>
    <t xml:space="preserve">-225030647</t>
  </si>
  <si>
    <t xml:space="preserve">722237125R00</t>
  </si>
  <si>
    <t xml:space="preserve">Kohout kulový,2xvnitřní záv. DN 40</t>
  </si>
  <si>
    <t xml:space="preserve">-1508044632</t>
  </si>
  <si>
    <t xml:space="preserve">722290226R00</t>
  </si>
  <si>
    <t xml:space="preserve">Zkouška tlaku potrubí závitového DN 50</t>
  </si>
  <si>
    <t xml:space="preserve">-1386026622</t>
  </si>
  <si>
    <t xml:space="preserve">722290234R00</t>
  </si>
  <si>
    <t xml:space="preserve">Proplach a dezinfekce vodovod.potrubí DN 80</t>
  </si>
  <si>
    <t xml:space="preserve">751828993</t>
  </si>
  <si>
    <t xml:space="preserve">998722102R00</t>
  </si>
  <si>
    <t xml:space="preserve">Přesun hmot pro vnitřní vodovod, výšky do 12 m</t>
  </si>
  <si>
    <t xml:space="preserve">-1041365948</t>
  </si>
  <si>
    <t xml:space="preserve">725014101R00</t>
  </si>
  <si>
    <t xml:space="preserve">Klozet závěsný diturvitový + sedátko, bílý</t>
  </si>
  <si>
    <t xml:space="preserve">1644876479</t>
  </si>
  <si>
    <t xml:space="preserve">Poznámka k položce:
viz. Definice standardů</t>
  </si>
  <si>
    <t xml:space="preserve">725014131R00</t>
  </si>
  <si>
    <t xml:space="preserve">Klozet závěsný dituvitový bez sedátka, bílý</t>
  </si>
  <si>
    <t xml:space="preserve">-150148691</t>
  </si>
  <si>
    <t xml:space="preserve">725014172R00</t>
  </si>
  <si>
    <t xml:space="preserve">Klozet závěsný diturvitový pro invalidy + sedátko, bílý</t>
  </si>
  <si>
    <t xml:space="preserve">-1116983599</t>
  </si>
  <si>
    <t xml:space="preserve">725015101R00</t>
  </si>
  <si>
    <t xml:space="preserve">Závěsný prvek pro WC, nádržka pod omítkou, tlačítko zepředu</t>
  </si>
  <si>
    <t xml:space="preserve">1418002782</t>
  </si>
  <si>
    <t xml:space="preserve">725015110R00</t>
  </si>
  <si>
    <t xml:space="preserve">Závěsný prvek pro WC, nádržka pod omítkou, oddálené splachování</t>
  </si>
  <si>
    <t xml:space="preserve">-107200594</t>
  </si>
  <si>
    <t xml:space="preserve">725016125R00</t>
  </si>
  <si>
    <t xml:space="preserve">Pizoár odsávací, ovládání autom, bílý, napájení ze zdroje</t>
  </si>
  <si>
    <t xml:space="preserve">170539789</t>
  </si>
  <si>
    <t xml:space="preserve">725017101R00</t>
  </si>
  <si>
    <t xml:space="preserve">Umyvadlo diturvitové na šrouby , 55 cm, bílé</t>
  </si>
  <si>
    <t xml:space="preserve">630272154</t>
  </si>
  <si>
    <t xml:space="preserve">725017154R00</t>
  </si>
  <si>
    <t xml:space="preserve">Umyvadlo invalidní  64 x 55 cm, bílé</t>
  </si>
  <si>
    <t xml:space="preserve">2094957674</t>
  </si>
  <si>
    <t xml:space="preserve">44</t>
  </si>
  <si>
    <t xml:space="preserve">725019101R00</t>
  </si>
  <si>
    <t xml:space="preserve">Výlevka diturvitová s plastovou mřížkou</t>
  </si>
  <si>
    <t xml:space="preserve">-1652260575</t>
  </si>
  <si>
    <t xml:space="preserve">725110814R00</t>
  </si>
  <si>
    <t xml:space="preserve">Demontáž klozetů kombinovaných</t>
  </si>
  <si>
    <t xml:space="preserve">194957254</t>
  </si>
  <si>
    <t xml:space="preserve">725122817R00</t>
  </si>
  <si>
    <t xml:space="preserve">Demontáž pisoárů bez nádrže</t>
  </si>
  <si>
    <t xml:space="preserve">-1846950384</t>
  </si>
  <si>
    <t xml:space="preserve">725210821R00</t>
  </si>
  <si>
    <t xml:space="preserve">Demontáž umyvadel bez výtokových armatur</t>
  </si>
  <si>
    <t xml:space="preserve">-789275639</t>
  </si>
  <si>
    <t xml:space="preserve">725230811R00</t>
  </si>
  <si>
    <t xml:space="preserve">Demontáž bidetů  z diturvitu</t>
  </si>
  <si>
    <t xml:space="preserve">-17693218</t>
  </si>
  <si>
    <t xml:space="preserve">725249102R00</t>
  </si>
  <si>
    <t xml:space="preserve">Sprchová vanička 900x900</t>
  </si>
  <si>
    <t xml:space="preserve">1235745538</t>
  </si>
  <si>
    <t xml:space="preserve">725330820R00</t>
  </si>
  <si>
    <t xml:space="preserve">Demontáž výlevky diturvitové</t>
  </si>
  <si>
    <t xml:space="preserve">-1368717576</t>
  </si>
  <si>
    <t xml:space="preserve">47</t>
  </si>
  <si>
    <t xml:space="preserve">725536246R00</t>
  </si>
  <si>
    <t xml:space="preserve">Ohřívač elek. zásobníkový závěsný 160 litrů</t>
  </si>
  <si>
    <t xml:space="preserve">2140306792</t>
  </si>
  <si>
    <t xml:space="preserve">725813112U00</t>
  </si>
  <si>
    <t xml:space="preserve">Ventil rohový G 1/2" připoj.</t>
  </si>
  <si>
    <t xml:space="preserve">48842560</t>
  </si>
  <si>
    <t xml:space="preserve">725822211U00</t>
  </si>
  <si>
    <t xml:space="preserve">Baterie  stojan páka umyvadlová</t>
  </si>
  <si>
    <t xml:space="preserve">1218266168</t>
  </si>
  <si>
    <t xml:space="preserve">725822249U00</t>
  </si>
  <si>
    <t xml:space="preserve">Baterie nástěnná páková</t>
  </si>
  <si>
    <t xml:space="preserve">1855194775</t>
  </si>
  <si>
    <t xml:space="preserve">725845111RT1</t>
  </si>
  <si>
    <t xml:space="preserve">Baterie sprchová nástěnná, ruční sprcha, standardní</t>
  </si>
  <si>
    <t xml:space="preserve">-461302405</t>
  </si>
  <si>
    <t xml:space="preserve">53</t>
  </si>
  <si>
    <t xml:space="preserve">725980113R00</t>
  </si>
  <si>
    <t xml:space="preserve">Dvířka vanová 300 x 300 mm</t>
  </si>
  <si>
    <t xml:space="preserve">-50328054</t>
  </si>
  <si>
    <t xml:space="preserve">725980121R00</t>
  </si>
  <si>
    <t xml:space="preserve">Dvířka z plastu, 150 x 150 mm</t>
  </si>
  <si>
    <t xml:space="preserve">1424645698</t>
  </si>
  <si>
    <t xml:space="preserve">998725102R00</t>
  </si>
  <si>
    <t xml:space="preserve">Přesun hmot pro zařizovací předměty, výšky do 12 m</t>
  </si>
  <si>
    <t xml:space="preserve">635573789</t>
  </si>
  <si>
    <t xml:space="preserve">725000000R</t>
  </si>
  <si>
    <t xml:space="preserve">Sedátko bidetové pro WC</t>
  </si>
  <si>
    <t xml:space="preserve">2095898642</t>
  </si>
  <si>
    <t xml:space="preserve">03 - Elektroinstalace</t>
  </si>
  <si>
    <t xml:space="preserve">HSV -  Práce a dodávky HSV</t>
  </si>
  <si>
    <t xml:space="preserve">    6 -  Úpravy povrchů, podlahy a osazování výplní</t>
  </si>
  <si>
    <t xml:space="preserve">    9 -  Ostatní konstrukce a práce, bourání</t>
  </si>
  <si>
    <t xml:space="preserve">PSV -  Práce a dodávky PSV</t>
  </si>
  <si>
    <t xml:space="preserve">    741 -  Elektroinstalace - silnoproud</t>
  </si>
  <si>
    <t xml:space="preserve">VRN -  Vedlejší rozpočtové náklady</t>
  </si>
  <si>
    <t xml:space="preserve">    VRN1 -  Průzkumné, geodetické a projektové práce</t>
  </si>
  <si>
    <t xml:space="preserve"> Práce a dodávky HSV</t>
  </si>
  <si>
    <t xml:space="preserve">R002</t>
  </si>
  <si>
    <t xml:space="preserve">Svítidlo typ A</t>
  </si>
  <si>
    <t xml:space="preserve">512</t>
  </si>
  <si>
    <t xml:space="preserve">542252136</t>
  </si>
  <si>
    <t xml:space="preserve">Poznámka k položce:
viz. výkres 06 Definice standardů elektro</t>
  </si>
  <si>
    <t xml:space="preserve">R003</t>
  </si>
  <si>
    <t xml:space="preserve">Svítidlo typ B</t>
  </si>
  <si>
    <t xml:space="preserve">-1768187952</t>
  </si>
  <si>
    <t xml:space="preserve">R004</t>
  </si>
  <si>
    <t xml:space="preserve">Svítidlo typ C</t>
  </si>
  <si>
    <t xml:space="preserve">-2059943507</t>
  </si>
  <si>
    <t xml:space="preserve">R005</t>
  </si>
  <si>
    <t xml:space="preserve">Svítidlo typ D</t>
  </si>
  <si>
    <t xml:space="preserve">-1934664397</t>
  </si>
  <si>
    <t xml:space="preserve">r006</t>
  </si>
  <si>
    <t xml:space="preserve">osoušeč rukou</t>
  </si>
  <si>
    <t xml:space="preserve">1037664035</t>
  </si>
  <si>
    <t xml:space="preserve">R007</t>
  </si>
  <si>
    <t xml:space="preserve">sada pro nouzovou signalizaci</t>
  </si>
  <si>
    <t xml:space="preserve">-2022881846</t>
  </si>
  <si>
    <t xml:space="preserve">345355150</t>
  </si>
  <si>
    <t xml:space="preserve">spínač jednopólový 10A Tango bílý</t>
  </si>
  <si>
    <t xml:space="preserve">177524470</t>
  </si>
  <si>
    <t xml:space="preserve">345551030</t>
  </si>
  <si>
    <t xml:space="preserve">zásuvka 1násobná 16A Tango bílý</t>
  </si>
  <si>
    <t xml:space="preserve">-1030215082</t>
  </si>
  <si>
    <t xml:space="preserve">345715110</t>
  </si>
  <si>
    <t xml:space="preserve">krabice přístrojová instalační KP 68/2</t>
  </si>
  <si>
    <t xml:space="preserve">527740558</t>
  </si>
  <si>
    <t xml:space="preserve">345715190</t>
  </si>
  <si>
    <t xml:space="preserve">krabice univerzální z PH KU 68/2-1902s víčkem KO68</t>
  </si>
  <si>
    <t xml:space="preserve">-1208277556</t>
  </si>
  <si>
    <t xml:space="preserve">345626930</t>
  </si>
  <si>
    <t xml:space="preserve">svorkovnice KOPOS krabicová bezšroubová TYP017, 400 V, 2 vstupy, 2,5 mm2, 24 A</t>
  </si>
  <si>
    <t xml:space="preserve">-1222842821</t>
  </si>
  <si>
    <t xml:space="preserve">341095150</t>
  </si>
  <si>
    <t xml:space="preserve">kabel silový s Cu jádrem, oválný CYKYLo 3x1,5 mm2</t>
  </si>
  <si>
    <t xml:space="preserve">651547035</t>
  </si>
  <si>
    <t xml:space="preserve">341110300</t>
  </si>
  <si>
    <t xml:space="preserve">kabel silový s Cu jádrem CYKY 3x1,5 mm2</t>
  </si>
  <si>
    <t xml:space="preserve">1943765747</t>
  </si>
  <si>
    <t xml:space="preserve">341110360</t>
  </si>
  <si>
    <t xml:space="preserve">kabel silový s Cu jádrem CYKY 3x2,5 mm2</t>
  </si>
  <si>
    <t xml:space="preserve">1835354364</t>
  </si>
  <si>
    <t xml:space="preserve">341408260</t>
  </si>
  <si>
    <t xml:space="preserve">vodič silový s Cu jádrem CY H07 V-U 6 mm2</t>
  </si>
  <si>
    <t xml:space="preserve">-785587699</t>
  </si>
  <si>
    <t xml:space="preserve"> Úpravy povrchů, podlahy a osazování výplní</t>
  </si>
  <si>
    <t xml:space="preserve">611335121</t>
  </si>
  <si>
    <t xml:space="preserve">Cementová štuková omítka rýh ve stropech šířky do 150 mm</t>
  </si>
  <si>
    <t xml:space="preserve">500037548</t>
  </si>
  <si>
    <t xml:space="preserve">612335121</t>
  </si>
  <si>
    <t xml:space="preserve">Cementová štuková omítka rýh ve stěnách šířky do 150 mm</t>
  </si>
  <si>
    <t xml:space="preserve">-1775695559</t>
  </si>
  <si>
    <t xml:space="preserve"> Ostatní konstrukce a práce, bourání</t>
  </si>
  <si>
    <t xml:space="preserve">973031616</t>
  </si>
  <si>
    <t xml:space="preserve">Vysekání kapes ve zdivu cihelném na MV nebo MVC pro špalíky do 100x100x50 mm</t>
  </si>
  <si>
    <t xml:space="preserve">-1854537091</t>
  </si>
  <si>
    <t xml:space="preserve">974082112</t>
  </si>
  <si>
    <t xml:space="preserve">Vysekání rýh pro vodiče v omítce MV nebo MVC stěn š do 30 mm</t>
  </si>
  <si>
    <t xml:space="preserve">-1567990168</t>
  </si>
  <si>
    <t xml:space="preserve">974082172</t>
  </si>
  <si>
    <t xml:space="preserve">Vysekání rýh pro vodiče v omítce MV nebo MVC stropů š do 30 mm</t>
  </si>
  <si>
    <t xml:space="preserve">20104969</t>
  </si>
  <si>
    <t xml:space="preserve"> Práce a dodávky PSV</t>
  </si>
  <si>
    <t xml:space="preserve">741</t>
  </si>
  <si>
    <t xml:space="preserve"> Elektroinstalace - silnoproud</t>
  </si>
  <si>
    <t xml:space="preserve">741112001</t>
  </si>
  <si>
    <t xml:space="preserve">Montáž krabice zapuštěná plastová kruhová</t>
  </si>
  <si>
    <t xml:space="preserve">-1361516763</t>
  </si>
  <si>
    <t xml:space="preserve">741112061</t>
  </si>
  <si>
    <t xml:space="preserve">Montáž krabice přístrojová zapuštěná plastová kruhová</t>
  </si>
  <si>
    <t xml:space="preserve">-205356231</t>
  </si>
  <si>
    <t xml:space="preserve">741122005</t>
  </si>
  <si>
    <t xml:space="preserve">Montáž kabel Cu bez ukončení uložený pod omítku plný plochý 3x1 až 2,5 mm2 (CYKYLo)</t>
  </si>
  <si>
    <t xml:space="preserve">1110264638</t>
  </si>
  <si>
    <t xml:space="preserve">741122015</t>
  </si>
  <si>
    <t xml:space="preserve">Montáž kabel Cu bez ukončení uložený pod omítku plný kulatý 3x1,5 mm2 (CYKY)</t>
  </si>
  <si>
    <t xml:space="preserve">-512016007</t>
  </si>
  <si>
    <t xml:space="preserve">741122016</t>
  </si>
  <si>
    <t xml:space="preserve">Montáž kabel Cu bez ukončení uložený pod omítku plný kulatý 3x2,5 až 6 mm2 (CYKY)</t>
  </si>
  <si>
    <t xml:space="preserve">601070083</t>
  </si>
  <si>
    <t xml:space="preserve">741310251</t>
  </si>
  <si>
    <t xml:space="preserve">Montáž vypínač (polo)zapuštěný šroubové připojení 1-jednopólových prostředí venkovní/mokré</t>
  </si>
  <si>
    <t xml:space="preserve">932139903</t>
  </si>
  <si>
    <t xml:space="preserve">741313041</t>
  </si>
  <si>
    <t xml:space="preserve">Montáž zásuvka (polo)zapuštěná šroubové připojení 2P+PE se zapojením vodičů</t>
  </si>
  <si>
    <t xml:space="preserve">448306484</t>
  </si>
  <si>
    <t xml:space="preserve">741370002</t>
  </si>
  <si>
    <t xml:space="preserve">Montáž svítidlo žárovkové bytové stropní přisazené 1 zdroj se sklem</t>
  </si>
  <si>
    <t xml:space="preserve">115069017</t>
  </si>
  <si>
    <t xml:space="preserve">741372022</t>
  </si>
  <si>
    <t xml:space="preserve">Montáž svítidlo LED bytové přisazené nástěnné panelové do 0,36 m2</t>
  </si>
  <si>
    <t xml:space="preserve">836487773</t>
  </si>
  <si>
    <t xml:space="preserve">741410071</t>
  </si>
  <si>
    <t xml:space="preserve">Montáž pospojování ochranné konstrukce ostatní vodičem do 16 mm2 uloženým volně nebo pod omítku</t>
  </si>
  <si>
    <t xml:space="preserve">-1336128495</t>
  </si>
  <si>
    <t xml:space="preserve">R001</t>
  </si>
  <si>
    <t xml:space="preserve">úprava patrového rozvaděče</t>
  </si>
  <si>
    <t xml:space="preserve">komplet</t>
  </si>
  <si>
    <t xml:space="preserve">-40467781</t>
  </si>
  <si>
    <t xml:space="preserve">R008</t>
  </si>
  <si>
    <t xml:space="preserve">montáž a zapojení sady pro nouzovou signalizaci</t>
  </si>
  <si>
    <t xml:space="preserve">-953049328</t>
  </si>
  <si>
    <t xml:space="preserve">R009</t>
  </si>
  <si>
    <t xml:space="preserve">montáž a zapojení horkovzdušného osoušeče</t>
  </si>
  <si>
    <t xml:space="preserve">-876479777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001985956</t>
  </si>
  <si>
    <t xml:space="preserve">741810002</t>
  </si>
  <si>
    <t xml:space="preserve">Celková prohlídka elektrického rozvodu a zařízení do 500 000,- Kč</t>
  </si>
  <si>
    <t xml:space="preserve">1274988905</t>
  </si>
  <si>
    <t xml:space="preserve">Poznámka k položce:
Výchozí revize dle ČSN 33 1500</t>
  </si>
  <si>
    <t xml:space="preserve">R034</t>
  </si>
  <si>
    <t xml:space="preserve">práce spojené s vyhledáním stávajících obvodů</t>
  </si>
  <si>
    <t xml:space="preserve">hod</t>
  </si>
  <si>
    <t xml:space="preserve">115016548</t>
  </si>
  <si>
    <t xml:space="preserve">R035</t>
  </si>
  <si>
    <t xml:space="preserve">demontáž stávající instalace</t>
  </si>
  <si>
    <t xml:space="preserve">1250895420</t>
  </si>
  <si>
    <t xml:space="preserve">R036</t>
  </si>
  <si>
    <t xml:space="preserve">Odvoz a likvidace elektroodpadu</t>
  </si>
  <si>
    <t xml:space="preserve">-1166774776</t>
  </si>
  <si>
    <t xml:space="preserve">04 - Vzduchotechnika</t>
  </si>
  <si>
    <t xml:space="preserve">    751 - Vzduchotechnika</t>
  </si>
  <si>
    <t xml:space="preserve">751</t>
  </si>
  <si>
    <t xml:space="preserve">PV1</t>
  </si>
  <si>
    <t xml:space="preserve">Potrubní radiální ventilátor d200 mm o výkonu 490 m3/h-Dodávka</t>
  </si>
  <si>
    <t xml:space="preserve">ks</t>
  </si>
  <si>
    <t xml:space="preserve">1225581196</t>
  </si>
  <si>
    <t xml:space="preserve">PV1a</t>
  </si>
  <si>
    <t xml:space="preserve">Potrubní radiální ventilátor d200 mm o výkonu 490 m3/h-Montáž</t>
  </si>
  <si>
    <t xml:space="preserve">2039834224</t>
  </si>
  <si>
    <t xml:space="preserve">PV2</t>
  </si>
  <si>
    <t xml:space="preserve">Potrubní radiální ventilátor d200 mm o výkonu 615 m3/h-D</t>
  </si>
  <si>
    <t xml:space="preserve">64603890</t>
  </si>
  <si>
    <t xml:space="preserve">PV2a</t>
  </si>
  <si>
    <t xml:space="preserve">Potrubní radiální ventilátor d200 mm o výkonu 615 m3/h-M</t>
  </si>
  <si>
    <t xml:space="preserve">1342578057</t>
  </si>
  <si>
    <t xml:space="preserve">PV3</t>
  </si>
  <si>
    <t xml:space="preserve">Potrubní radiální ventilátor d125 mm o výkonu 185 m3/h-D</t>
  </si>
  <si>
    <t xml:space="preserve">1875476200</t>
  </si>
  <si>
    <t xml:space="preserve">PV3a</t>
  </si>
  <si>
    <t xml:space="preserve">75280114</t>
  </si>
  <si>
    <t xml:space="preserve">PV4</t>
  </si>
  <si>
    <t xml:space="preserve">Potrubní radiální ventilátor d160 mm o výkonu 390 m3/h-D</t>
  </si>
  <si>
    <t xml:space="preserve">-793856141</t>
  </si>
  <si>
    <t xml:space="preserve">PV4a</t>
  </si>
  <si>
    <t xml:space="preserve">Potrubní radiální ventilátor d160 mm o výkonu 390 m3/h-M</t>
  </si>
  <si>
    <t xml:space="preserve">-783681115</t>
  </si>
  <si>
    <t xml:space="preserve">PV5</t>
  </si>
  <si>
    <t xml:space="preserve">Potrubní radiální ventilátor d160 mm o výkonu 360 m3/h-D</t>
  </si>
  <si>
    <t xml:space="preserve">-2076975636</t>
  </si>
  <si>
    <t xml:space="preserve">PV5a</t>
  </si>
  <si>
    <t xml:space="preserve">Potrubní radiální ventilátor d160 mm o výkonu 360 m3/h-M</t>
  </si>
  <si>
    <t xml:space="preserve">-157807685</t>
  </si>
  <si>
    <t xml:space="preserve">001a</t>
  </si>
  <si>
    <t xml:space="preserve">Tlumič hluku d125 mm dl. 600 mm-Montáž</t>
  </si>
  <si>
    <t xml:space="preserve">331236674</t>
  </si>
  <si>
    <t xml:space="preserve">002</t>
  </si>
  <si>
    <t xml:space="preserve">Tlumič hluku d160 mm dl. 600 mm-Dodávka</t>
  </si>
  <si>
    <t xml:space="preserve">654431292</t>
  </si>
  <si>
    <t xml:space="preserve">002a</t>
  </si>
  <si>
    <t xml:space="preserve">Tlumič hluku d160 mm dl. 600 mm M</t>
  </si>
  <si>
    <t xml:space="preserve">312443841</t>
  </si>
  <si>
    <t xml:space="preserve">003</t>
  </si>
  <si>
    <t xml:space="preserve">Tlumič hluku d200 mm dl. 600 mm-Dodávka</t>
  </si>
  <si>
    <t xml:space="preserve">2141844888</t>
  </si>
  <si>
    <t xml:space="preserve">003a</t>
  </si>
  <si>
    <t xml:space="preserve">Tlumič hluku d200 mm dl. 600 mm-M</t>
  </si>
  <si>
    <t xml:space="preserve">-503491793</t>
  </si>
  <si>
    <t xml:space="preserve">Pol1</t>
  </si>
  <si>
    <t xml:space="preserve">Ocelové pozinkované kruhové spiro potrubí d125 mm spojovné na vsuvky, vč. 30% tvarovek-D</t>
  </si>
  <si>
    <t xml:space="preserve">-816347237</t>
  </si>
  <si>
    <t xml:space="preserve">Pol1a</t>
  </si>
  <si>
    <t xml:space="preserve">Ocelové pozinkované kruhové spiro potrubí d125 mm spojovné na vsuvky, vč. 30% tvarovek-M</t>
  </si>
  <si>
    <t xml:space="preserve">634733494</t>
  </si>
  <si>
    <t xml:space="preserve">001</t>
  </si>
  <si>
    <t xml:space="preserve">Tlumič hluku d125 mm dl. 600 mm-D</t>
  </si>
  <si>
    <t xml:space="preserve">-1218963967</t>
  </si>
  <si>
    <t xml:space="preserve">Pol2</t>
  </si>
  <si>
    <t xml:space="preserve">Ocelové pozinkované kruhové spiro potrubí d160 mm spojovné na vsuvky, vč. 30% tvarovek-D</t>
  </si>
  <si>
    <t xml:space="preserve">1577464748</t>
  </si>
  <si>
    <t xml:space="preserve">Pol2a</t>
  </si>
  <si>
    <t xml:space="preserve">Ocelové pozinkované kruhové spiro potrubí d160 mm spojovné na vsuvky, vč. 30% tvarovek-M</t>
  </si>
  <si>
    <t xml:space="preserve">-2071415841</t>
  </si>
  <si>
    <t xml:space="preserve">Pol3</t>
  </si>
  <si>
    <t xml:space="preserve">Ocelové pozinkované kruhové spiro potrubí d200 mm spojovné na vsuvky, vč. 30% tvarovek</t>
  </si>
  <si>
    <t xml:space="preserve">528903280</t>
  </si>
  <si>
    <t xml:space="preserve">Pol3a</t>
  </si>
  <si>
    <t xml:space="preserve">-185879346</t>
  </si>
  <si>
    <t xml:space="preserve">Pol4</t>
  </si>
  <si>
    <t xml:space="preserve">Ocelové pozinkované kruhové spiro potrubí d250 mm spojovné na vsuvky, vč. 30% tvarovek</t>
  </si>
  <si>
    <t xml:space="preserve">536164774</t>
  </si>
  <si>
    <t xml:space="preserve">Pol4a</t>
  </si>
  <si>
    <t xml:space="preserve">-727231709</t>
  </si>
  <si>
    <t xml:space="preserve">004</t>
  </si>
  <si>
    <t xml:space="preserve">Zpětná klapka d125 mm-D</t>
  </si>
  <si>
    <t xml:space="preserve">-1181858303</t>
  </si>
  <si>
    <t xml:space="preserve">004a</t>
  </si>
  <si>
    <t xml:space="preserve">Zpětná klapka d125 mm-M</t>
  </si>
  <si>
    <t xml:space="preserve">1668667582</t>
  </si>
  <si>
    <t xml:space="preserve">005</t>
  </si>
  <si>
    <t xml:space="preserve">Zpětná klapka d160 mm-D</t>
  </si>
  <si>
    <t xml:space="preserve">1638880497</t>
  </si>
  <si>
    <t xml:space="preserve">005a</t>
  </si>
  <si>
    <t xml:space="preserve">Zpětná klapka d160 mm-M</t>
  </si>
  <si>
    <t xml:space="preserve">1532164382</t>
  </si>
  <si>
    <t xml:space="preserve">006</t>
  </si>
  <si>
    <t xml:space="preserve">Zpětná klapka d200 mm-D</t>
  </si>
  <si>
    <t xml:space="preserve">277770267</t>
  </si>
  <si>
    <t xml:space="preserve">006a</t>
  </si>
  <si>
    <t xml:space="preserve">Zpětná klapka d200 mm-M</t>
  </si>
  <si>
    <t xml:space="preserve">1644715496</t>
  </si>
  <si>
    <t xml:space="preserve">007</t>
  </si>
  <si>
    <t xml:space="preserve">Vyústka jednořadá pozinkovaná 325/75 mm vč. regulace R1-D</t>
  </si>
  <si>
    <t xml:space="preserve">-294525457</t>
  </si>
  <si>
    <t xml:space="preserve">007a</t>
  </si>
  <si>
    <t xml:space="preserve">Vyústka jednořadá pozinkovaná 325/75 mm vč. regulace R1-M</t>
  </si>
  <si>
    <t xml:space="preserve">1279702988</t>
  </si>
  <si>
    <t xml:space="preserve">008</t>
  </si>
  <si>
    <t xml:space="preserve">Protidešťová žaluzie d250 mm-D</t>
  </si>
  <si>
    <t xml:space="preserve">1382701132</t>
  </si>
  <si>
    <t xml:space="preserve">008a</t>
  </si>
  <si>
    <t xml:space="preserve">Protidešťová žaluzie d250 mm-Montáž</t>
  </si>
  <si>
    <t xml:space="preserve">-298196903</t>
  </si>
  <si>
    <t xml:space="preserve">009a</t>
  </si>
  <si>
    <t xml:space="preserve">Montážní, spojovací a těsnící materiál</t>
  </si>
  <si>
    <t xml:space="preserve">kpl</t>
  </si>
  <si>
    <t xml:space="preserve">-330169188</t>
  </si>
  <si>
    <t xml:space="preserve">010a</t>
  </si>
  <si>
    <t xml:space="preserve">Doprava</t>
  </si>
  <si>
    <t xml:space="preserve">-485399341</t>
  </si>
  <si>
    <t xml:space="preserve">011a</t>
  </si>
  <si>
    <t xml:space="preserve">Lešení, jeřáby a pomocné konstrukce</t>
  </si>
  <si>
    <t xml:space="preserve">223822148</t>
  </si>
  <si>
    <t xml:space="preserve">012a</t>
  </si>
  <si>
    <t xml:space="preserve">-635845528</t>
  </si>
  <si>
    <t xml:space="preserve">013a</t>
  </si>
  <si>
    <t xml:space="preserve">Revize </t>
  </si>
  <si>
    <t xml:space="preserve">-392789732</t>
  </si>
  <si>
    <t xml:space="preserve">05 - Vedlejší rozpočtové náklady</t>
  </si>
  <si>
    <t xml:space="preserve">N00 - Ostatní náklady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N00</t>
  </si>
  <si>
    <t xml:space="preserve">Ostatní náklady</t>
  </si>
  <si>
    <t xml:space="preserve">N01</t>
  </si>
  <si>
    <t xml:space="preserve">Nepojmenovaný díl</t>
  </si>
  <si>
    <t xml:space="preserve">0500010002</t>
  </si>
  <si>
    <t xml:space="preserve">Náklady spojené se řízením a vedením bankovní záruky</t>
  </si>
  <si>
    <t xml:space="preserve">124157467</t>
  </si>
  <si>
    <t xml:space="preserve">050001002</t>
  </si>
  <si>
    <t xml:space="preserve">Náklady spojené s pojištěním odpovědnosti za škodu způsobenou třetím osobám</t>
  </si>
  <si>
    <t xml:space="preserve">841652391</t>
  </si>
  <si>
    <t xml:space="preserve">090001001</t>
  </si>
  <si>
    <t xml:space="preserve">Dokumentace skutečného provedení stavby dle vyhl. 499/2006 Sb. ve 3 listinných vyhotoveních</t>
  </si>
  <si>
    <t xml:space="preserve">-737678949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---</t>
  </si>
  <si>
    <t xml:space="preserve">-1832337292</t>
  </si>
  <si>
    <t xml:space="preserve">031002000</t>
  </si>
  <si>
    <t xml:space="preserve">Hlavní tituly průvodních činností a nákladů zařízení staveniště související (přípravné) práce</t>
  </si>
  <si>
    <t xml:space="preserve">3185491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33" min="4" style="1" width="2.72"/>
    <col collapsed="false" customWidth="true" hidden="false" outlineLevel="0" max="34" min="34" style="1" width="3.28"/>
    <col collapsed="false" customWidth="true" hidden="false" outlineLevel="0" max="35" min="35" style="1" width="31.72"/>
    <col collapsed="false" customWidth="true" hidden="false" outlineLevel="0" max="37" min="36" style="1" width="2.43"/>
    <col collapsed="false" customWidth="true" hidden="false" outlineLevel="0" max="38" min="38" style="1" width="8.29"/>
    <col collapsed="false" customWidth="true" hidden="false" outlineLevel="0" max="39" min="39" style="1" width="3.28"/>
    <col collapsed="false" customWidth="true" hidden="false" outlineLevel="0" max="40" min="40" style="1" width="13.29"/>
    <col collapsed="false" customWidth="true" hidden="false" outlineLevel="0" max="41" min="41" style="1" width="7.43"/>
    <col collapsed="false" customWidth="true" hidden="false" outlineLevel="0" max="42" min="42" style="1" width="4.14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5"/>
    <col collapsed="false" customWidth="true" hidden="true" outlineLevel="0" max="52" min="48" style="1" width="21.71"/>
    <col collapsed="false" customWidth="true" hidden="true" outlineLevel="0" max="53" min="53" style="1" width="19.14"/>
    <col collapsed="false" customWidth="true" hidden="true" outlineLevel="0" max="54" min="54" style="1" width="25"/>
    <col collapsed="false" customWidth="true" hidden="true" outlineLevel="0" max="56" min="55" style="1" width="19.14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25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8" t="s">
        <v>3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15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6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7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8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39</v>
      </c>
      <c r="E26" s="41"/>
      <c r="F26" s="42" t="s">
        <v>40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15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15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1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15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15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2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15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3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15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4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15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6</v>
      </c>
      <c r="U32" s="48"/>
      <c r="V32" s="48"/>
      <c r="W32" s="48"/>
      <c r="X32" s="50" t="s">
        <v>4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48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4</v>
      </c>
      <c r="L41" s="59" t="str">
        <f aca="false">K5</f>
        <v>Astalon60</v>
      </c>
      <c r="AR41" s="60"/>
    </row>
    <row r="42" s="62" customFormat="true" ht="36.75" hidden="false" customHeight="true" outlineLevel="0" collapsed="false">
      <c r="B42" s="63"/>
      <c r="C42" s="64" t="s">
        <v>17</v>
      </c>
      <c r="L42" s="65" t="str">
        <f aca="false">K6</f>
        <v> Speciální MŠ ,ZŠ a praktická škola Pardubice-stavební úpravy sociálního zařízen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2.75" hidden="false" customHeight="false" outlineLevel="0" collapsed="false">
      <c r="B44" s="32"/>
      <c r="C44" s="61" t="s">
        <v>21</v>
      </c>
      <c r="L44" s="66" t="str">
        <f aca="false">IF(K8="","",K8)</f>
        <v>Pardubice</v>
      </c>
      <c r="AI44" s="61" t="s">
        <v>23</v>
      </c>
      <c r="AM44" s="67" t="str">
        <f aca="false">IF(AN8= "","",AN8)</f>
        <v>21.1.2019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2.75" hidden="false" customHeight="false" outlineLevel="0" collapsed="false">
      <c r="B46" s="32"/>
      <c r="C46" s="61" t="s">
        <v>25</v>
      </c>
      <c r="L46" s="59" t="str">
        <f aca="false">IF(E11= "","",E11)</f>
        <v>Pardubický kraj, Komenského náměstí 125, Pardubice</v>
      </c>
      <c r="AI46" s="61" t="s">
        <v>31</v>
      </c>
      <c r="AM46" s="68" t="str">
        <f aca="false">IF(E17="","",E17)</f>
        <v>Astalon , Hůrka 54.Pardubice</v>
      </c>
      <c r="AN46" s="68"/>
      <c r="AO46" s="68"/>
      <c r="AP46" s="68"/>
      <c r="AR46" s="32"/>
      <c r="AS46" s="69" t="s">
        <v>49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2.75" hidden="false" customHeight="false" outlineLevel="0" collapsed="false">
      <c r="B47" s="32"/>
      <c r="C47" s="61" t="s">
        <v>29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0</v>
      </c>
      <c r="D49" s="73"/>
      <c r="E49" s="73"/>
      <c r="F49" s="73"/>
      <c r="G49" s="73"/>
      <c r="H49" s="74"/>
      <c r="I49" s="75" t="s">
        <v>51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2</v>
      </c>
      <c r="AH49" s="76"/>
      <c r="AI49" s="76"/>
      <c r="AJ49" s="76"/>
      <c r="AK49" s="76"/>
      <c r="AL49" s="76"/>
      <c r="AM49" s="76"/>
      <c r="AN49" s="75" t="s">
        <v>53</v>
      </c>
      <c r="AO49" s="75"/>
      <c r="AP49" s="75"/>
      <c r="AQ49" s="77" t="s">
        <v>54</v>
      </c>
      <c r="AR49" s="32"/>
      <c r="AS49" s="78" t="s">
        <v>55</v>
      </c>
      <c r="AT49" s="79" t="s">
        <v>56</v>
      </c>
      <c r="AU49" s="79" t="s">
        <v>57</v>
      </c>
      <c r="AV49" s="79" t="s">
        <v>58</v>
      </c>
      <c r="AW49" s="79" t="s">
        <v>59</v>
      </c>
      <c r="AX49" s="79" t="s">
        <v>60</v>
      </c>
      <c r="AY49" s="79" t="s">
        <v>61</v>
      </c>
      <c r="AZ49" s="79" t="s">
        <v>62</v>
      </c>
      <c r="BA49" s="79" t="s">
        <v>63</v>
      </c>
      <c r="BB49" s="79" t="s">
        <v>64</v>
      </c>
      <c r="BC49" s="79" t="s">
        <v>65</v>
      </c>
      <c r="BD49" s="80" t="s">
        <v>66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67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6),15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6),15)</f>
        <v>0</v>
      </c>
      <c r="AT51" s="88" t="n">
        <f aca="false">ROUND(SUM(AV51:AW51),15)</f>
        <v>0</v>
      </c>
      <c r="AU51" s="89" t="n">
        <f aca="false">ROUND(SUM(AU52:AU56),5)</f>
        <v>0</v>
      </c>
      <c r="AV51" s="88" t="n">
        <f aca="false">ROUND(AZ51*L26,15)</f>
        <v>0</v>
      </c>
      <c r="AW51" s="88" t="n">
        <f aca="false">ROUND(BA51*L27,15)</f>
        <v>0</v>
      </c>
      <c r="AX51" s="88" t="n">
        <f aca="false">ROUND(BB51*L26,15)</f>
        <v>0</v>
      </c>
      <c r="AY51" s="88" t="n">
        <f aca="false">ROUND(BC51*L27,15)</f>
        <v>0</v>
      </c>
      <c r="AZ51" s="88" t="n">
        <f aca="false">ROUND(SUM(AZ52:AZ56),15)</f>
        <v>0</v>
      </c>
      <c r="BA51" s="88" t="n">
        <f aca="false">ROUND(SUM(BA52:BA56),15)</f>
        <v>0</v>
      </c>
      <c r="BB51" s="88" t="n">
        <f aca="false">ROUND(SUM(BB52:BB56),15)</f>
        <v>0</v>
      </c>
      <c r="BC51" s="88" t="n">
        <f aca="false">ROUND(SUM(BC52:BC56),15)</f>
        <v>0</v>
      </c>
      <c r="BD51" s="90" t="n">
        <f aca="false">ROUND(SUM(BD52:BD56),15)</f>
        <v>0</v>
      </c>
      <c r="BS51" s="64" t="s">
        <v>68</v>
      </c>
      <c r="BT51" s="64" t="s">
        <v>8</v>
      </c>
      <c r="BU51" s="91" t="s">
        <v>69</v>
      </c>
      <c r="BV51" s="64" t="s">
        <v>70</v>
      </c>
      <c r="BW51" s="64" t="s">
        <v>6</v>
      </c>
      <c r="BX51" s="64" t="s">
        <v>71</v>
      </c>
      <c r="CL51" s="64"/>
    </row>
    <row r="52" s="103" customFormat="true" ht="16.5" hidden="false" customHeight="true" outlineLevel="0" collapsed="false">
      <c r="A52" s="92" t="s">
        <v>72</v>
      </c>
      <c r="B52" s="93"/>
      <c r="C52" s="94"/>
      <c r="D52" s="95" t="s">
        <v>73</v>
      </c>
      <c r="E52" s="95"/>
      <c r="F52" s="95"/>
      <c r="G52" s="95"/>
      <c r="H52" s="95"/>
      <c r="I52" s="96"/>
      <c r="J52" s="95" t="s">
        <v>7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Stavební část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75</v>
      </c>
      <c r="AR52" s="93"/>
      <c r="AS52" s="99" t="n">
        <v>0</v>
      </c>
      <c r="AT52" s="100" t="n">
        <f aca="false">ROUND(SUM(AV52:AW52),15)</f>
        <v>0</v>
      </c>
      <c r="AU52" s="101" t="n">
        <f aca="false">'01 - Stavební část'!P95</f>
        <v>0</v>
      </c>
      <c r="AV52" s="100" t="n">
        <f aca="false">'01 - Stavební část'!J30</f>
        <v>0</v>
      </c>
      <c r="AW52" s="100" t="n">
        <f aca="false">'01 - Stavební část'!J31</f>
        <v>0</v>
      </c>
      <c r="AX52" s="100" t="n">
        <f aca="false">'01 - Stavební část'!J32</f>
        <v>0</v>
      </c>
      <c r="AY52" s="100" t="n">
        <f aca="false">'01 - Stavební část'!J33</f>
        <v>0</v>
      </c>
      <c r="AZ52" s="100" t="n">
        <f aca="false">'01 - Stavební část'!F30</f>
        <v>0</v>
      </c>
      <c r="BA52" s="100" t="n">
        <f aca="false">'01 - Stavební část'!F31</f>
        <v>0</v>
      </c>
      <c r="BB52" s="100" t="n">
        <f aca="false">'01 - Stavební část'!F32</f>
        <v>0</v>
      </c>
      <c r="BC52" s="100" t="n">
        <f aca="false">'01 - Stavební část'!F33</f>
        <v>0</v>
      </c>
      <c r="BD52" s="102" t="n">
        <f aca="false">'01 - Stavební část'!F34</f>
        <v>0</v>
      </c>
      <c r="BT52" s="104" t="s">
        <v>76</v>
      </c>
      <c r="BV52" s="104" t="s">
        <v>70</v>
      </c>
      <c r="BW52" s="104" t="s">
        <v>77</v>
      </c>
      <c r="BX52" s="104" t="s">
        <v>6</v>
      </c>
      <c r="CL52" s="104"/>
      <c r="CM52" s="104" t="s">
        <v>78</v>
      </c>
    </row>
    <row r="53" s="103" customFormat="true" ht="16.5" hidden="false" customHeight="true" outlineLevel="0" collapsed="false">
      <c r="A53" s="92" t="s">
        <v>72</v>
      </c>
      <c r="B53" s="93"/>
      <c r="C53" s="94"/>
      <c r="D53" s="95" t="s">
        <v>79</v>
      </c>
      <c r="E53" s="95"/>
      <c r="F53" s="95"/>
      <c r="G53" s="95"/>
      <c r="H53" s="95"/>
      <c r="I53" s="96"/>
      <c r="J53" s="95" t="s">
        <v>80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Zdravotní technika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75</v>
      </c>
      <c r="AR53" s="93"/>
      <c r="AS53" s="99" t="n">
        <v>0</v>
      </c>
      <c r="AT53" s="100" t="n">
        <f aca="false">ROUND(SUM(AV53:AW53),15)</f>
        <v>0</v>
      </c>
      <c r="AU53" s="101" t="n">
        <f aca="false">'02 - Zdravotní technika'!P80</f>
        <v>0</v>
      </c>
      <c r="AV53" s="100" t="n">
        <f aca="false">'02 - Zdravotní technika'!J30</f>
        <v>0</v>
      </c>
      <c r="AW53" s="100" t="n">
        <f aca="false">'02 - Zdravotní technika'!J31</f>
        <v>0</v>
      </c>
      <c r="AX53" s="100" t="n">
        <f aca="false">'02 - Zdravotní technika'!J32</f>
        <v>0</v>
      </c>
      <c r="AY53" s="100" t="n">
        <f aca="false">'02 - Zdravotní technika'!J33</f>
        <v>0</v>
      </c>
      <c r="AZ53" s="100" t="n">
        <f aca="false">'02 - Zdravotní technika'!F30</f>
        <v>0</v>
      </c>
      <c r="BA53" s="100" t="n">
        <f aca="false">'02 - Zdravotní technika'!F31</f>
        <v>0</v>
      </c>
      <c r="BB53" s="100" t="n">
        <f aca="false">'02 - Zdravotní technika'!F32</f>
        <v>0</v>
      </c>
      <c r="BC53" s="100" t="n">
        <f aca="false">'02 - Zdravotní technika'!F33</f>
        <v>0</v>
      </c>
      <c r="BD53" s="102" t="n">
        <f aca="false">'02 - Zdravotní technika'!F34</f>
        <v>0</v>
      </c>
      <c r="BT53" s="104" t="s">
        <v>76</v>
      </c>
      <c r="BV53" s="104" t="s">
        <v>70</v>
      </c>
      <c r="BW53" s="104" t="s">
        <v>81</v>
      </c>
      <c r="BX53" s="104" t="s">
        <v>6</v>
      </c>
      <c r="CL53" s="104"/>
      <c r="CM53" s="104" t="s">
        <v>78</v>
      </c>
    </row>
    <row r="54" s="103" customFormat="true" ht="16.5" hidden="false" customHeight="true" outlineLevel="0" collapsed="false">
      <c r="A54" s="92" t="s">
        <v>72</v>
      </c>
      <c r="B54" s="93"/>
      <c r="C54" s="94"/>
      <c r="D54" s="95" t="s">
        <v>82</v>
      </c>
      <c r="E54" s="95"/>
      <c r="F54" s="95"/>
      <c r="G54" s="95"/>
      <c r="H54" s="95"/>
      <c r="I54" s="96"/>
      <c r="J54" s="95" t="s">
        <v>83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03 - Elektroinstalace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75</v>
      </c>
      <c r="AR54" s="93"/>
      <c r="AS54" s="99" t="n">
        <v>0</v>
      </c>
      <c r="AT54" s="100" t="n">
        <f aca="false">ROUND(SUM(AV54:AW54),15)</f>
        <v>0</v>
      </c>
      <c r="AU54" s="101" t="n">
        <f aca="false">'03 - Elektroinstalace'!P83</f>
        <v>0</v>
      </c>
      <c r="AV54" s="100" t="n">
        <f aca="false">'03 - Elektroinstalace'!J30</f>
        <v>0</v>
      </c>
      <c r="AW54" s="100" t="n">
        <f aca="false">'03 - Elektroinstalace'!J31</f>
        <v>0</v>
      </c>
      <c r="AX54" s="100" t="n">
        <f aca="false">'03 - Elektroinstalace'!J32</f>
        <v>0</v>
      </c>
      <c r="AY54" s="100" t="n">
        <f aca="false">'03 - Elektroinstalace'!J33</f>
        <v>0</v>
      </c>
      <c r="AZ54" s="100" t="n">
        <f aca="false">'03 - Elektroinstalace'!F30</f>
        <v>0</v>
      </c>
      <c r="BA54" s="100" t="n">
        <f aca="false">'03 - Elektroinstalace'!F31</f>
        <v>0</v>
      </c>
      <c r="BB54" s="100" t="n">
        <f aca="false">'03 - Elektroinstalace'!F32</f>
        <v>0</v>
      </c>
      <c r="BC54" s="100" t="n">
        <f aca="false">'03 - Elektroinstalace'!F33</f>
        <v>0</v>
      </c>
      <c r="BD54" s="102" t="n">
        <f aca="false">'03 - Elektroinstalace'!F34</f>
        <v>0</v>
      </c>
      <c r="BT54" s="104" t="s">
        <v>76</v>
      </c>
      <c r="BV54" s="104" t="s">
        <v>70</v>
      </c>
      <c r="BW54" s="104" t="s">
        <v>84</v>
      </c>
      <c r="BX54" s="104" t="s">
        <v>6</v>
      </c>
      <c r="CL54" s="104"/>
      <c r="CM54" s="104" t="s">
        <v>78</v>
      </c>
    </row>
    <row r="55" s="103" customFormat="true" ht="16.5" hidden="false" customHeight="true" outlineLevel="0" collapsed="false">
      <c r="A55" s="92" t="s">
        <v>72</v>
      </c>
      <c r="B55" s="93"/>
      <c r="C55" s="94"/>
      <c r="D55" s="95" t="s">
        <v>85</v>
      </c>
      <c r="E55" s="95"/>
      <c r="F55" s="95"/>
      <c r="G55" s="95"/>
      <c r="H55" s="95"/>
      <c r="I55" s="96"/>
      <c r="J55" s="95" t="s">
        <v>86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4 - Vzduchotechnika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5</v>
      </c>
      <c r="AR55" s="93"/>
      <c r="AS55" s="99" t="n">
        <v>0</v>
      </c>
      <c r="AT55" s="100" t="n">
        <f aca="false">ROUND(SUM(AV55:AW55),15)</f>
        <v>0</v>
      </c>
      <c r="AU55" s="101" t="n">
        <f aca="false">'04 - Vzduchotechnika'!P78</f>
        <v>0</v>
      </c>
      <c r="AV55" s="100" t="n">
        <f aca="false">'04 - Vzduchotechnika'!J30</f>
        <v>0</v>
      </c>
      <c r="AW55" s="100" t="n">
        <f aca="false">'04 - Vzduchotechnika'!J31</f>
        <v>0</v>
      </c>
      <c r="AX55" s="100" t="n">
        <f aca="false">'04 - Vzduchotechnika'!J32</f>
        <v>0</v>
      </c>
      <c r="AY55" s="100" t="n">
        <f aca="false">'04 - Vzduchotechnika'!J33</f>
        <v>0</v>
      </c>
      <c r="AZ55" s="100" t="n">
        <f aca="false">'04 - Vzduchotechnika'!F30</f>
        <v>0</v>
      </c>
      <c r="BA55" s="100" t="n">
        <f aca="false">'04 - Vzduchotechnika'!F31</f>
        <v>0</v>
      </c>
      <c r="BB55" s="100" t="n">
        <f aca="false">'04 - Vzduchotechnika'!F32</f>
        <v>0</v>
      </c>
      <c r="BC55" s="100" t="n">
        <f aca="false">'04 - Vzduchotechnika'!F33</f>
        <v>0</v>
      </c>
      <c r="BD55" s="102" t="n">
        <f aca="false">'04 - Vzduchotechnika'!F34</f>
        <v>0</v>
      </c>
      <c r="BT55" s="104" t="s">
        <v>76</v>
      </c>
      <c r="BV55" s="104" t="s">
        <v>70</v>
      </c>
      <c r="BW55" s="104" t="s">
        <v>87</v>
      </c>
      <c r="BX55" s="104" t="s">
        <v>6</v>
      </c>
      <c r="CL55" s="104"/>
      <c r="CM55" s="104" t="s">
        <v>78</v>
      </c>
    </row>
    <row r="56" s="103" customFormat="true" ht="16.5" hidden="false" customHeight="true" outlineLevel="0" collapsed="false">
      <c r="A56" s="92" t="s">
        <v>72</v>
      </c>
      <c r="B56" s="93"/>
      <c r="C56" s="94"/>
      <c r="D56" s="95" t="s">
        <v>88</v>
      </c>
      <c r="E56" s="95"/>
      <c r="F56" s="95"/>
      <c r="G56" s="95"/>
      <c r="H56" s="95"/>
      <c r="I56" s="96"/>
      <c r="J56" s="95" t="s">
        <v>89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05 - Vedlejší rozpočtové ...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75</v>
      </c>
      <c r="AR56" s="93"/>
      <c r="AS56" s="105" t="n">
        <v>0</v>
      </c>
      <c r="AT56" s="106" t="n">
        <f aca="false">ROUND(SUM(AV56:AW56),15)</f>
        <v>0</v>
      </c>
      <c r="AU56" s="107" t="n">
        <f aca="false">'05 - Vedlejší rozpočtové ...'!P80</f>
        <v>0</v>
      </c>
      <c r="AV56" s="106" t="n">
        <f aca="false">'05 - Vedlejší rozpočtové ...'!J30</f>
        <v>0</v>
      </c>
      <c r="AW56" s="106" t="n">
        <f aca="false">'05 - Vedlejší rozpočtové ...'!J31</f>
        <v>0</v>
      </c>
      <c r="AX56" s="106" t="n">
        <f aca="false">'05 - Vedlejší rozpočtové ...'!J32</f>
        <v>0</v>
      </c>
      <c r="AY56" s="106" t="n">
        <f aca="false">'05 - Vedlejší rozpočtové ...'!J33</f>
        <v>0</v>
      </c>
      <c r="AZ56" s="106" t="n">
        <f aca="false">'05 - Vedlejší rozpočtové ...'!F30</f>
        <v>0</v>
      </c>
      <c r="BA56" s="106" t="n">
        <f aca="false">'05 - Vedlejší rozpočtové ...'!F31</f>
        <v>0</v>
      </c>
      <c r="BB56" s="106" t="n">
        <f aca="false">'05 - Vedlejší rozpočtové ...'!F32</f>
        <v>0</v>
      </c>
      <c r="BC56" s="106" t="n">
        <f aca="false">'05 - Vedlejší rozpočtové ...'!F33</f>
        <v>0</v>
      </c>
      <c r="BD56" s="108" t="n">
        <f aca="false">'05 - Vedlejší rozpočtové ...'!F34</f>
        <v>0</v>
      </c>
      <c r="BT56" s="104" t="s">
        <v>76</v>
      </c>
      <c r="BV56" s="104" t="s">
        <v>70</v>
      </c>
      <c r="BW56" s="104" t="s">
        <v>90</v>
      </c>
      <c r="BX56" s="104" t="s">
        <v>6</v>
      </c>
      <c r="CL56" s="104"/>
      <c r="CM56" s="104" t="s">
        <v>78</v>
      </c>
    </row>
    <row r="57" s="31" customFormat="true" ht="30" hidden="false" customHeight="true" outlineLevel="0" collapsed="false">
      <c r="B57" s="32"/>
      <c r="AR57" s="32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2"/>
    </row>
  </sheetData>
  <sheetProtection algorithmName="SHA-512" hashValue="7iLGLr2ArIPIoOL0hKekRE3F+SAzu8sk7ruxZsaR3P1wleEembrmaaSP8sCMZTCnYTbjmWjI76+ituHlNTsFFQ==" saltValue="cealhYbMqoME0Sd/sgcMXg==" spinCount="100000" sheet="true" objects="true" scenarios="tru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3" location="'02 - Zdravotní technika'!C2" display="/"/>
    <hyperlink ref="A54" location="'03 - Elektroinstalace'!C2" display="/"/>
    <hyperlink ref="A55" location="'04 - Vzduchotechnika'!C2" display="/"/>
    <hyperlink ref="A56" location="'05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9" t="s">
        <v>91</v>
      </c>
      <c r="G1" s="109" t="s">
        <v>92</v>
      </c>
      <c r="H1" s="109"/>
      <c r="I1" s="3"/>
      <c r="J1" s="109" t="s">
        <v>93</v>
      </c>
      <c r="K1" s="4" t="s">
        <v>94</v>
      </c>
      <c r="L1" s="109" t="s">
        <v>95</v>
      </c>
      <c r="M1" s="109"/>
      <c r="N1" s="109"/>
      <c r="O1" s="109"/>
      <c r="P1" s="109"/>
      <c r="Q1" s="109"/>
      <c r="R1" s="109"/>
      <c r="S1" s="109"/>
      <c r="T1" s="10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 Speciální MŠ ,ZŠ a praktická škola Pardubice-stavební úpravy sociálního zařízení</v>
      </c>
      <c r="F7" s="110"/>
      <c r="G7" s="110"/>
      <c r="H7" s="110"/>
      <c r="I7" s="15"/>
      <c r="J7" s="15"/>
      <c r="K7" s="17"/>
    </row>
    <row r="8" s="31" customFormat="true" ht="12.7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1" t="s">
        <v>98</v>
      </c>
      <c r="F9" s="111"/>
      <c r="G9" s="111"/>
      <c r="H9" s="111"/>
      <c r="I9" s="33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19</v>
      </c>
      <c r="E11" s="33"/>
      <c r="F11" s="21"/>
      <c r="G11" s="33"/>
      <c r="H11" s="33"/>
      <c r="I11" s="25" t="s">
        <v>20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1</v>
      </c>
      <c r="E12" s="33"/>
      <c r="F12" s="21" t="s">
        <v>22</v>
      </c>
      <c r="G12" s="33"/>
      <c r="H12" s="33"/>
      <c r="I12" s="25" t="s">
        <v>23</v>
      </c>
      <c r="J12" s="67" t="str">
        <f aca="false">'Rekapitulace stavby'!AN8</f>
        <v>21.1.2019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7</v>
      </c>
      <c r="F15" s="33"/>
      <c r="G15" s="33"/>
      <c r="H15" s="33"/>
      <c r="I15" s="25" t="s">
        <v>28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29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1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2</v>
      </c>
      <c r="F21" s="33"/>
      <c r="G21" s="33"/>
      <c r="H21" s="33"/>
      <c r="I21" s="25" t="s">
        <v>28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4</v>
      </c>
      <c r="E23" s="33"/>
      <c r="F23" s="33"/>
      <c r="G23" s="33"/>
      <c r="H23" s="33"/>
      <c r="I23" s="33"/>
      <c r="J23" s="33"/>
      <c r="K23" s="37"/>
    </row>
    <row r="24" s="112" customFormat="true" ht="16.5" hidden="false" customHeight="true" outlineLevel="0" collapsed="false">
      <c r="B24" s="113"/>
      <c r="C24" s="114"/>
      <c r="D24" s="114"/>
      <c r="E24" s="29"/>
      <c r="F24" s="29"/>
      <c r="G24" s="29"/>
      <c r="H24" s="29"/>
      <c r="I24" s="114"/>
      <c r="J24" s="114"/>
      <c r="K24" s="11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16"/>
    </row>
    <row r="27" s="31" customFormat="true" ht="24.75" hidden="false" customHeight="true" outlineLevel="0" collapsed="false">
      <c r="B27" s="32"/>
      <c r="C27" s="33"/>
      <c r="D27" s="117" t="s">
        <v>35</v>
      </c>
      <c r="E27" s="33"/>
      <c r="F27" s="33"/>
      <c r="G27" s="33"/>
      <c r="H27" s="33"/>
      <c r="I27" s="33"/>
      <c r="J27" s="85" t="n">
        <f aca="false">ROUND(J95,15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1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38" t="s">
        <v>36</v>
      </c>
      <c r="J29" s="38" t="s">
        <v>38</v>
      </c>
      <c r="K29" s="37"/>
    </row>
    <row r="30" s="31" customFormat="true" ht="14.25" hidden="false" customHeight="true" outlineLevel="0" collapsed="false">
      <c r="B30" s="32"/>
      <c r="C30" s="33"/>
      <c r="D30" s="42" t="s">
        <v>39</v>
      </c>
      <c r="E30" s="42" t="s">
        <v>40</v>
      </c>
      <c r="F30" s="118" t="n">
        <f aca="false">ROUND(SUM(BE95:BE686), 15)</f>
        <v>0</v>
      </c>
      <c r="G30" s="33"/>
      <c r="H30" s="33"/>
      <c r="I30" s="119" t="n">
        <v>0.21</v>
      </c>
      <c r="J30" s="118" t="n">
        <f aca="false">ROUND(ROUND((SUM(BE95:BE686)), 15)*I30, 15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1</v>
      </c>
      <c r="F31" s="118" t="n">
        <f aca="false">ROUND(SUM(BF95:BF686), 15)</f>
        <v>0</v>
      </c>
      <c r="G31" s="33"/>
      <c r="H31" s="33"/>
      <c r="I31" s="119" t="n">
        <v>0.15</v>
      </c>
      <c r="J31" s="118" t="n">
        <f aca="false">ROUND(ROUND((SUM(BF95:BF686)), 15)*I31, 15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2</v>
      </c>
      <c r="F32" s="118" t="n">
        <f aca="false">ROUND(SUM(BG95:BG686), 15)</f>
        <v>0</v>
      </c>
      <c r="G32" s="33"/>
      <c r="H32" s="33"/>
      <c r="I32" s="119" t="n">
        <v>0.21</v>
      </c>
      <c r="J32" s="118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3</v>
      </c>
      <c r="F33" s="118" t="n">
        <f aca="false">ROUND(SUM(BH95:BH686), 15)</f>
        <v>0</v>
      </c>
      <c r="G33" s="33"/>
      <c r="H33" s="33"/>
      <c r="I33" s="119" t="n">
        <v>0.15</v>
      </c>
      <c r="J33" s="118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4</v>
      </c>
      <c r="F34" s="118" t="n">
        <f aca="false">ROUND(SUM(BI95:BI686), 15)</f>
        <v>0</v>
      </c>
      <c r="G34" s="33"/>
      <c r="H34" s="33"/>
      <c r="I34" s="119" t="n">
        <v>0</v>
      </c>
      <c r="J34" s="118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20"/>
      <c r="D36" s="121" t="s">
        <v>45</v>
      </c>
      <c r="E36" s="74"/>
      <c r="F36" s="74"/>
      <c r="G36" s="122" t="s">
        <v>46</v>
      </c>
      <c r="H36" s="123" t="s">
        <v>47</v>
      </c>
      <c r="I36" s="74"/>
      <c r="J36" s="124" t="n">
        <f aca="false">SUM(J27:J34)</f>
        <v>0</v>
      </c>
      <c r="K36" s="12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26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7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0" t="str">
        <f aca="false">E7</f>
        <v> Speciální MŠ ,ZŠ a praktická škola Pardubice-stavební úpravy sociálního zařízení</v>
      </c>
      <c r="F45" s="110"/>
      <c r="G45" s="110"/>
      <c r="H45" s="110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1" t="str">
        <f aca="false">E9</f>
        <v>01 - Stavební část</v>
      </c>
      <c r="F47" s="111"/>
      <c r="G47" s="111"/>
      <c r="H47" s="111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1</v>
      </c>
      <c r="D49" s="33"/>
      <c r="E49" s="33"/>
      <c r="F49" s="21" t="str">
        <f aca="false">F12</f>
        <v>Pardubice</v>
      </c>
      <c r="G49" s="33"/>
      <c r="H49" s="33"/>
      <c r="I49" s="25" t="s">
        <v>23</v>
      </c>
      <c r="J49" s="67" t="str">
        <f aca="false">IF(J12="","",J12)</f>
        <v>21.1.2019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2.7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, Komenského náměstí 125, Pardubice</v>
      </c>
      <c r="G51" s="33"/>
      <c r="H51" s="33"/>
      <c r="I51" s="25" t="s">
        <v>31</v>
      </c>
      <c r="J51" s="127" t="str">
        <f aca="false">E21</f>
        <v>Astalon , Hůrka 54.Pardubice</v>
      </c>
      <c r="K51" s="37"/>
    </row>
    <row r="52" s="31" customFormat="true" ht="14.25" hidden="false" customHeight="true" outlineLevel="0" collapsed="false">
      <c r="B52" s="32"/>
      <c r="C52" s="25" t="s">
        <v>29</v>
      </c>
      <c r="D52" s="33"/>
      <c r="E52" s="33"/>
      <c r="F52" s="21" t="str">
        <f aca="false">IF(E18="","",E18)</f>
        <v/>
      </c>
      <c r="G52" s="33"/>
      <c r="H52" s="33"/>
      <c r="I52" s="33"/>
      <c r="J52" s="12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28" t="s">
        <v>100</v>
      </c>
      <c r="D54" s="120"/>
      <c r="E54" s="120"/>
      <c r="F54" s="120"/>
      <c r="G54" s="120"/>
      <c r="H54" s="120"/>
      <c r="I54" s="120"/>
      <c r="J54" s="129" t="s">
        <v>101</v>
      </c>
      <c r="K54" s="13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31" t="s">
        <v>102</v>
      </c>
      <c r="D56" s="33"/>
      <c r="E56" s="33"/>
      <c r="F56" s="33"/>
      <c r="G56" s="33"/>
      <c r="H56" s="33"/>
      <c r="I56" s="33"/>
      <c r="J56" s="85" t="n">
        <f aca="false">J95</f>
        <v>0</v>
      </c>
      <c r="K56" s="37"/>
      <c r="AU56" s="10" t="s">
        <v>103</v>
      </c>
    </row>
    <row r="57" s="132" customFormat="true" ht="24.75" hidden="false" customHeight="true" outlineLevel="0" collapsed="false">
      <c r="B57" s="133"/>
      <c r="C57" s="134"/>
      <c r="D57" s="135" t="s">
        <v>104</v>
      </c>
      <c r="E57" s="136"/>
      <c r="F57" s="136"/>
      <c r="G57" s="136"/>
      <c r="H57" s="136"/>
      <c r="I57" s="136"/>
      <c r="J57" s="137" t="n">
        <f aca="false">J96</f>
        <v>0</v>
      </c>
      <c r="K57" s="138"/>
    </row>
    <row r="58" s="139" customFormat="true" ht="19.5" hidden="false" customHeight="true" outlineLevel="0" collapsed="false">
      <c r="B58" s="140"/>
      <c r="C58" s="141"/>
      <c r="D58" s="142" t="s">
        <v>105</v>
      </c>
      <c r="E58" s="143"/>
      <c r="F58" s="143"/>
      <c r="G58" s="143"/>
      <c r="H58" s="143"/>
      <c r="I58" s="143"/>
      <c r="J58" s="144" t="n">
        <f aca="false">J97</f>
        <v>0</v>
      </c>
      <c r="K58" s="145"/>
    </row>
    <row r="59" s="139" customFormat="true" ht="19.5" hidden="false" customHeight="true" outlineLevel="0" collapsed="false">
      <c r="B59" s="140"/>
      <c r="C59" s="141"/>
      <c r="D59" s="142" t="s">
        <v>106</v>
      </c>
      <c r="E59" s="143"/>
      <c r="F59" s="143"/>
      <c r="G59" s="143"/>
      <c r="H59" s="143"/>
      <c r="I59" s="143"/>
      <c r="J59" s="144" t="n">
        <f aca="false">J104</f>
        <v>0</v>
      </c>
      <c r="K59" s="145"/>
    </row>
    <row r="60" s="139" customFormat="true" ht="19.5" hidden="false" customHeight="true" outlineLevel="0" collapsed="false">
      <c r="B60" s="140"/>
      <c r="C60" s="141"/>
      <c r="D60" s="142" t="s">
        <v>107</v>
      </c>
      <c r="E60" s="143"/>
      <c r="F60" s="143"/>
      <c r="G60" s="143"/>
      <c r="H60" s="143"/>
      <c r="I60" s="143"/>
      <c r="J60" s="144" t="n">
        <f aca="false">J116</f>
        <v>0</v>
      </c>
      <c r="K60" s="145"/>
    </row>
    <row r="61" s="139" customFormat="true" ht="19.5" hidden="false" customHeight="true" outlineLevel="0" collapsed="false">
      <c r="B61" s="140"/>
      <c r="C61" s="141"/>
      <c r="D61" s="142" t="s">
        <v>108</v>
      </c>
      <c r="E61" s="143"/>
      <c r="F61" s="143"/>
      <c r="G61" s="143"/>
      <c r="H61" s="143"/>
      <c r="I61" s="143"/>
      <c r="J61" s="144" t="n">
        <f aca="false">J211</f>
        <v>0</v>
      </c>
      <c r="K61" s="145"/>
    </row>
    <row r="62" s="139" customFormat="true" ht="19.5" hidden="false" customHeight="true" outlineLevel="0" collapsed="false">
      <c r="B62" s="140"/>
      <c r="C62" s="141"/>
      <c r="D62" s="142" t="s">
        <v>109</v>
      </c>
      <c r="E62" s="143"/>
      <c r="F62" s="143"/>
      <c r="G62" s="143"/>
      <c r="H62" s="143"/>
      <c r="I62" s="143"/>
      <c r="J62" s="144" t="n">
        <f aca="false">J351</f>
        <v>0</v>
      </c>
      <c r="K62" s="145"/>
    </row>
    <row r="63" s="139" customFormat="true" ht="19.5" hidden="false" customHeight="true" outlineLevel="0" collapsed="false">
      <c r="B63" s="140"/>
      <c r="C63" s="141"/>
      <c r="D63" s="142" t="s">
        <v>110</v>
      </c>
      <c r="E63" s="143"/>
      <c r="F63" s="143"/>
      <c r="G63" s="143"/>
      <c r="H63" s="143"/>
      <c r="I63" s="143"/>
      <c r="J63" s="144" t="n">
        <f aca="false">J357</f>
        <v>0</v>
      </c>
      <c r="K63" s="145"/>
    </row>
    <row r="64" s="132" customFormat="true" ht="24.75" hidden="false" customHeight="true" outlineLevel="0" collapsed="false">
      <c r="B64" s="133"/>
      <c r="C64" s="134"/>
      <c r="D64" s="135" t="s">
        <v>111</v>
      </c>
      <c r="E64" s="136"/>
      <c r="F64" s="136"/>
      <c r="G64" s="136"/>
      <c r="H64" s="136"/>
      <c r="I64" s="136"/>
      <c r="J64" s="137" t="n">
        <f aca="false">J359</f>
        <v>0</v>
      </c>
      <c r="K64" s="138"/>
    </row>
    <row r="65" s="139" customFormat="true" ht="19.5" hidden="false" customHeight="true" outlineLevel="0" collapsed="false">
      <c r="B65" s="140"/>
      <c r="C65" s="141"/>
      <c r="D65" s="142" t="s">
        <v>112</v>
      </c>
      <c r="E65" s="143"/>
      <c r="F65" s="143"/>
      <c r="G65" s="143"/>
      <c r="H65" s="143"/>
      <c r="I65" s="143"/>
      <c r="J65" s="144" t="n">
        <f aca="false">J360</f>
        <v>0</v>
      </c>
      <c r="K65" s="145"/>
    </row>
    <row r="66" s="139" customFormat="true" ht="19.5" hidden="false" customHeight="true" outlineLevel="0" collapsed="false">
      <c r="B66" s="140"/>
      <c r="C66" s="141"/>
      <c r="D66" s="142" t="s">
        <v>113</v>
      </c>
      <c r="E66" s="143"/>
      <c r="F66" s="143"/>
      <c r="G66" s="143"/>
      <c r="H66" s="143"/>
      <c r="I66" s="143"/>
      <c r="J66" s="144" t="n">
        <f aca="false">J388</f>
        <v>0</v>
      </c>
      <c r="K66" s="145"/>
    </row>
    <row r="67" s="139" customFormat="true" ht="19.5" hidden="false" customHeight="true" outlineLevel="0" collapsed="false">
      <c r="B67" s="140"/>
      <c r="C67" s="141"/>
      <c r="D67" s="142" t="s">
        <v>114</v>
      </c>
      <c r="E67" s="143"/>
      <c r="F67" s="143"/>
      <c r="G67" s="143"/>
      <c r="H67" s="143"/>
      <c r="I67" s="143"/>
      <c r="J67" s="144" t="n">
        <f aca="false">J414</f>
        <v>0</v>
      </c>
      <c r="K67" s="145"/>
    </row>
    <row r="68" s="139" customFormat="true" ht="19.5" hidden="false" customHeight="true" outlineLevel="0" collapsed="false">
      <c r="B68" s="140"/>
      <c r="C68" s="141"/>
      <c r="D68" s="142" t="s">
        <v>115</v>
      </c>
      <c r="E68" s="143"/>
      <c r="F68" s="143"/>
      <c r="G68" s="143"/>
      <c r="H68" s="143"/>
      <c r="I68" s="143"/>
      <c r="J68" s="144" t="n">
        <f aca="false">J418</f>
        <v>0</v>
      </c>
      <c r="K68" s="145"/>
    </row>
    <row r="69" s="139" customFormat="true" ht="19.5" hidden="false" customHeight="true" outlineLevel="0" collapsed="false">
      <c r="B69" s="140"/>
      <c r="C69" s="141"/>
      <c r="D69" s="142" t="s">
        <v>116</v>
      </c>
      <c r="E69" s="143"/>
      <c r="F69" s="143"/>
      <c r="G69" s="143"/>
      <c r="H69" s="143"/>
      <c r="I69" s="143"/>
      <c r="J69" s="144" t="n">
        <f aca="false">J436</f>
        <v>0</v>
      </c>
      <c r="K69" s="145"/>
    </row>
    <row r="70" s="139" customFormat="true" ht="19.5" hidden="false" customHeight="true" outlineLevel="0" collapsed="false">
      <c r="B70" s="140"/>
      <c r="C70" s="141"/>
      <c r="D70" s="142" t="s">
        <v>117</v>
      </c>
      <c r="E70" s="143"/>
      <c r="F70" s="143"/>
      <c r="G70" s="143"/>
      <c r="H70" s="143"/>
      <c r="I70" s="143"/>
      <c r="J70" s="144" t="n">
        <f aca="false">J448</f>
        <v>0</v>
      </c>
      <c r="K70" s="145"/>
    </row>
    <row r="71" s="139" customFormat="true" ht="19.5" hidden="false" customHeight="true" outlineLevel="0" collapsed="false">
      <c r="B71" s="140"/>
      <c r="C71" s="141"/>
      <c r="D71" s="142" t="s">
        <v>118</v>
      </c>
      <c r="E71" s="143"/>
      <c r="F71" s="143"/>
      <c r="G71" s="143"/>
      <c r="H71" s="143"/>
      <c r="I71" s="143"/>
      <c r="J71" s="144" t="n">
        <f aca="false">J479</f>
        <v>0</v>
      </c>
      <c r="K71" s="145"/>
    </row>
    <row r="72" s="139" customFormat="true" ht="19.5" hidden="false" customHeight="true" outlineLevel="0" collapsed="false">
      <c r="B72" s="140"/>
      <c r="C72" s="141"/>
      <c r="D72" s="142" t="s">
        <v>119</v>
      </c>
      <c r="E72" s="143"/>
      <c r="F72" s="143"/>
      <c r="G72" s="143"/>
      <c r="H72" s="143"/>
      <c r="I72" s="143"/>
      <c r="J72" s="144" t="n">
        <f aca="false">J503</f>
        <v>0</v>
      </c>
      <c r="K72" s="145"/>
    </row>
    <row r="73" s="139" customFormat="true" ht="19.5" hidden="false" customHeight="true" outlineLevel="0" collapsed="false">
      <c r="B73" s="140"/>
      <c r="C73" s="141"/>
      <c r="D73" s="142" t="s">
        <v>120</v>
      </c>
      <c r="E73" s="143"/>
      <c r="F73" s="143"/>
      <c r="G73" s="143"/>
      <c r="H73" s="143"/>
      <c r="I73" s="143"/>
      <c r="J73" s="144" t="n">
        <f aca="false">J576</f>
        <v>0</v>
      </c>
      <c r="K73" s="145"/>
    </row>
    <row r="74" s="139" customFormat="true" ht="19.5" hidden="false" customHeight="true" outlineLevel="0" collapsed="false">
      <c r="B74" s="140"/>
      <c r="C74" s="141"/>
      <c r="D74" s="142" t="s">
        <v>121</v>
      </c>
      <c r="E74" s="143"/>
      <c r="F74" s="143"/>
      <c r="G74" s="143"/>
      <c r="H74" s="143"/>
      <c r="I74" s="143"/>
      <c r="J74" s="144" t="n">
        <f aca="false">J589</f>
        <v>0</v>
      </c>
      <c r="K74" s="145"/>
    </row>
    <row r="75" s="139" customFormat="true" ht="19.5" hidden="false" customHeight="true" outlineLevel="0" collapsed="false">
      <c r="B75" s="140"/>
      <c r="C75" s="141"/>
      <c r="D75" s="142" t="s">
        <v>122</v>
      </c>
      <c r="E75" s="143"/>
      <c r="F75" s="143"/>
      <c r="G75" s="143"/>
      <c r="H75" s="143"/>
      <c r="I75" s="143"/>
      <c r="J75" s="144" t="n">
        <f aca="false">J604</f>
        <v>0</v>
      </c>
      <c r="K75" s="145"/>
    </row>
    <row r="76" s="31" customFormat="true" ht="21.75" hidden="false" customHeight="true" outlineLevel="0" collapsed="false">
      <c r="B76" s="32"/>
      <c r="C76" s="33"/>
      <c r="D76" s="33"/>
      <c r="E76" s="33"/>
      <c r="F76" s="33"/>
      <c r="G76" s="33"/>
      <c r="H76" s="33"/>
      <c r="I76" s="33"/>
      <c r="J76" s="33"/>
      <c r="K76" s="37"/>
    </row>
    <row r="77" s="31" customFormat="true" ht="6.75" hidden="false" customHeight="true" outlineLevel="0" collapsed="false">
      <c r="B77" s="53"/>
      <c r="C77" s="54"/>
      <c r="D77" s="54"/>
      <c r="E77" s="54"/>
      <c r="F77" s="54"/>
      <c r="G77" s="54"/>
      <c r="H77" s="54"/>
      <c r="I77" s="54"/>
      <c r="J77" s="54"/>
      <c r="K77" s="55"/>
    </row>
    <row r="81" s="31" customFormat="true" ht="6.75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32"/>
    </row>
    <row r="82" s="31" customFormat="true" ht="36.75" hidden="false" customHeight="true" outlineLevel="0" collapsed="false">
      <c r="B82" s="32"/>
      <c r="C82" s="58" t="s">
        <v>123</v>
      </c>
      <c r="L82" s="32"/>
    </row>
    <row r="83" s="31" customFormat="true" ht="6.75" hidden="false" customHeight="true" outlineLevel="0" collapsed="false">
      <c r="B83" s="32"/>
      <c r="L83" s="32"/>
    </row>
    <row r="84" s="31" customFormat="true" ht="14.25" hidden="false" customHeight="true" outlineLevel="0" collapsed="false">
      <c r="B84" s="32"/>
      <c r="C84" s="61" t="s">
        <v>17</v>
      </c>
      <c r="L84" s="32"/>
    </row>
    <row r="85" s="31" customFormat="true" ht="16.5" hidden="false" customHeight="true" outlineLevel="0" collapsed="false">
      <c r="B85" s="32"/>
      <c r="E85" s="110" t="str">
        <f aca="false">E7</f>
        <v> Speciální MŠ ,ZŠ a praktická škola Pardubice-stavební úpravy sociálního zařízení</v>
      </c>
      <c r="F85" s="110"/>
      <c r="G85" s="110"/>
      <c r="H85" s="110"/>
      <c r="L85" s="32"/>
    </row>
    <row r="86" s="31" customFormat="true" ht="14.25" hidden="false" customHeight="true" outlineLevel="0" collapsed="false">
      <c r="B86" s="32"/>
      <c r="C86" s="61" t="s">
        <v>97</v>
      </c>
      <c r="L86" s="32"/>
    </row>
    <row r="87" s="31" customFormat="true" ht="17.25" hidden="false" customHeight="true" outlineLevel="0" collapsed="false">
      <c r="B87" s="32"/>
      <c r="E87" s="65" t="str">
        <f aca="false">E9</f>
        <v>01 - Stavební část</v>
      </c>
      <c r="F87" s="65"/>
      <c r="G87" s="65"/>
      <c r="H87" s="65"/>
      <c r="L87" s="32"/>
    </row>
    <row r="88" s="31" customFormat="true" ht="6.75" hidden="false" customHeight="true" outlineLevel="0" collapsed="false">
      <c r="B88" s="32"/>
      <c r="L88" s="32"/>
    </row>
    <row r="89" s="31" customFormat="true" ht="18" hidden="false" customHeight="true" outlineLevel="0" collapsed="false">
      <c r="B89" s="32"/>
      <c r="C89" s="61" t="s">
        <v>21</v>
      </c>
      <c r="F89" s="146" t="str">
        <f aca="false">F12</f>
        <v>Pardubice</v>
      </c>
      <c r="I89" s="61" t="s">
        <v>23</v>
      </c>
      <c r="J89" s="147" t="str">
        <f aca="false">IF(J12="","",J12)</f>
        <v>21.1.2019</v>
      </c>
      <c r="L89" s="32"/>
    </row>
    <row r="90" s="31" customFormat="true" ht="6.75" hidden="false" customHeight="true" outlineLevel="0" collapsed="false">
      <c r="B90" s="32"/>
      <c r="L90" s="32"/>
    </row>
    <row r="91" s="31" customFormat="true" ht="12.75" hidden="false" customHeight="false" outlineLevel="0" collapsed="false">
      <c r="B91" s="32"/>
      <c r="C91" s="61" t="s">
        <v>25</v>
      </c>
      <c r="F91" s="146" t="str">
        <f aca="false">E15</f>
        <v>Pardubický kraj, Komenského náměstí 125, Pardubice</v>
      </c>
      <c r="I91" s="61" t="s">
        <v>31</v>
      </c>
      <c r="J91" s="146" t="str">
        <f aca="false">E21</f>
        <v>Astalon , Hůrka 54.Pardubice</v>
      </c>
      <c r="L91" s="32"/>
    </row>
    <row r="92" s="31" customFormat="true" ht="14.25" hidden="false" customHeight="true" outlineLevel="0" collapsed="false">
      <c r="B92" s="32"/>
      <c r="C92" s="61" t="s">
        <v>29</v>
      </c>
      <c r="F92" s="146" t="str">
        <f aca="false">IF(E18="","",E18)</f>
        <v/>
      </c>
      <c r="L92" s="32"/>
    </row>
    <row r="93" s="31" customFormat="true" ht="9.75" hidden="false" customHeight="true" outlineLevel="0" collapsed="false">
      <c r="B93" s="32"/>
      <c r="L93" s="32"/>
    </row>
    <row r="94" s="148" customFormat="true" ht="29.25" hidden="false" customHeight="true" outlineLevel="0" collapsed="false">
      <c r="B94" s="149"/>
      <c r="C94" s="150" t="s">
        <v>124</v>
      </c>
      <c r="D94" s="151" t="s">
        <v>54</v>
      </c>
      <c r="E94" s="151" t="s">
        <v>50</v>
      </c>
      <c r="F94" s="151" t="s">
        <v>125</v>
      </c>
      <c r="G94" s="151" t="s">
        <v>126</v>
      </c>
      <c r="H94" s="151" t="s">
        <v>127</v>
      </c>
      <c r="I94" s="151" t="s">
        <v>128</v>
      </c>
      <c r="J94" s="151" t="s">
        <v>101</v>
      </c>
      <c r="K94" s="152" t="s">
        <v>129</v>
      </c>
      <c r="L94" s="149"/>
      <c r="M94" s="78" t="s">
        <v>130</v>
      </c>
      <c r="N94" s="79" t="s">
        <v>39</v>
      </c>
      <c r="O94" s="79" t="s">
        <v>131</v>
      </c>
      <c r="P94" s="79" t="s">
        <v>132</v>
      </c>
      <c r="Q94" s="79" t="s">
        <v>133</v>
      </c>
      <c r="R94" s="79" t="s">
        <v>134</v>
      </c>
      <c r="S94" s="79" t="s">
        <v>135</v>
      </c>
      <c r="T94" s="80" t="s">
        <v>136</v>
      </c>
    </row>
    <row r="95" s="31" customFormat="true" ht="29.25" hidden="false" customHeight="true" outlineLevel="0" collapsed="false">
      <c r="B95" s="32"/>
      <c r="C95" s="82" t="s">
        <v>102</v>
      </c>
      <c r="J95" s="153" t="n">
        <f aca="false">BK95</f>
        <v>0</v>
      </c>
      <c r="L95" s="32"/>
      <c r="M95" s="81"/>
      <c r="N95" s="70"/>
      <c r="O95" s="70"/>
      <c r="P95" s="154" t="n">
        <f aca="false">P96+P359</f>
        <v>0</v>
      </c>
      <c r="Q95" s="70"/>
      <c r="R95" s="154" t="n">
        <f aca="false">R96+R359</f>
        <v>66.3613578004</v>
      </c>
      <c r="S95" s="70"/>
      <c r="T95" s="155" t="n">
        <f aca="false">T96+T359</f>
        <v>50.5095485</v>
      </c>
      <c r="AT95" s="10" t="s">
        <v>68</v>
      </c>
      <c r="AU95" s="10" t="s">
        <v>103</v>
      </c>
      <c r="BK95" s="156" t="n">
        <f aca="false">BK96+BK359</f>
        <v>0</v>
      </c>
    </row>
    <row r="96" s="157" customFormat="true" ht="36.75" hidden="false" customHeight="true" outlineLevel="0" collapsed="false">
      <c r="B96" s="158"/>
      <c r="D96" s="159" t="s">
        <v>68</v>
      </c>
      <c r="E96" s="160" t="s">
        <v>137</v>
      </c>
      <c r="F96" s="160" t="s">
        <v>138</v>
      </c>
      <c r="J96" s="161" t="n">
        <f aca="false">BK96</f>
        <v>0</v>
      </c>
      <c r="L96" s="158"/>
      <c r="M96" s="162"/>
      <c r="N96" s="163"/>
      <c r="O96" s="163"/>
      <c r="P96" s="164" t="n">
        <f aca="false">P97+P104+P116+P211+P351+P357</f>
        <v>0</v>
      </c>
      <c r="Q96" s="163"/>
      <c r="R96" s="164" t="n">
        <f aca="false">R97+R104+R116+R211+R351+R357</f>
        <v>44.1138487704</v>
      </c>
      <c r="S96" s="163"/>
      <c r="T96" s="165" t="n">
        <f aca="false">T97+T104+T116+T211+T351+T357</f>
        <v>43.671876</v>
      </c>
      <c r="AR96" s="159" t="s">
        <v>76</v>
      </c>
      <c r="AT96" s="166" t="s">
        <v>68</v>
      </c>
      <c r="AU96" s="166" t="s">
        <v>8</v>
      </c>
      <c r="AY96" s="159" t="s">
        <v>139</v>
      </c>
      <c r="BK96" s="167" t="n">
        <f aca="false">BK97+BK104+BK116+BK211+BK351+BK357</f>
        <v>0</v>
      </c>
    </row>
    <row r="97" s="157" customFormat="true" ht="19.5" hidden="false" customHeight="true" outlineLevel="0" collapsed="false">
      <c r="B97" s="158"/>
      <c r="D97" s="159" t="s">
        <v>68</v>
      </c>
      <c r="E97" s="168" t="s">
        <v>140</v>
      </c>
      <c r="F97" s="168" t="s">
        <v>141</v>
      </c>
      <c r="J97" s="169" t="n">
        <f aca="false">BK97</f>
        <v>0</v>
      </c>
      <c r="L97" s="158"/>
      <c r="M97" s="162"/>
      <c r="N97" s="163"/>
      <c r="O97" s="163"/>
      <c r="P97" s="164" t="n">
        <f aca="false">SUM(P98:P103)</f>
        <v>0</v>
      </c>
      <c r="Q97" s="163"/>
      <c r="R97" s="164" t="n">
        <f aca="false">SUM(R98:R103)</f>
        <v>7.32007689</v>
      </c>
      <c r="S97" s="163"/>
      <c r="T97" s="165" t="n">
        <f aca="false">SUM(T98:T103)</f>
        <v>0</v>
      </c>
      <c r="AR97" s="159" t="s">
        <v>76</v>
      </c>
      <c r="AT97" s="166" t="s">
        <v>68</v>
      </c>
      <c r="AU97" s="166" t="s">
        <v>76</v>
      </c>
      <c r="AY97" s="159" t="s">
        <v>139</v>
      </c>
      <c r="BK97" s="167" t="n">
        <f aca="false">SUM(BK98:BK103)</f>
        <v>0</v>
      </c>
    </row>
    <row r="98" s="31" customFormat="true" ht="16.5" hidden="false" customHeight="true" outlineLevel="0" collapsed="false">
      <c r="B98" s="32"/>
      <c r="C98" s="170" t="s">
        <v>76</v>
      </c>
      <c r="D98" s="170" t="s">
        <v>142</v>
      </c>
      <c r="E98" s="171" t="s">
        <v>143</v>
      </c>
      <c r="F98" s="172" t="s">
        <v>144</v>
      </c>
      <c r="G98" s="173" t="s">
        <v>145</v>
      </c>
      <c r="H98" s="174" t="n">
        <v>105.717</v>
      </c>
      <c r="I98" s="175"/>
      <c r="J98" s="174" t="n">
        <f aca="false">ROUND(I98*H98,15)</f>
        <v>0</v>
      </c>
      <c r="K98" s="172" t="s">
        <v>146</v>
      </c>
      <c r="L98" s="32"/>
      <c r="M98" s="176"/>
      <c r="N98" s="177" t="s">
        <v>40</v>
      </c>
      <c r="O98" s="33"/>
      <c r="P98" s="178" t="n">
        <f aca="false">O98*H98</f>
        <v>0</v>
      </c>
      <c r="Q98" s="178" t="n">
        <v>0.06917</v>
      </c>
      <c r="R98" s="178" t="n">
        <f aca="false">Q98*H98</f>
        <v>7.31244489</v>
      </c>
      <c r="S98" s="178" t="n">
        <v>0</v>
      </c>
      <c r="T98" s="179" t="n">
        <f aca="false">S98*H98</f>
        <v>0</v>
      </c>
      <c r="AR98" s="10" t="s">
        <v>147</v>
      </c>
      <c r="AT98" s="10" t="s">
        <v>142</v>
      </c>
      <c r="AU98" s="10" t="s">
        <v>78</v>
      </c>
      <c r="AY98" s="10" t="s">
        <v>139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10" t="s">
        <v>76</v>
      </c>
      <c r="BK98" s="181" t="n">
        <f aca="false">ROUND(I98*H98,15)</f>
        <v>0</v>
      </c>
      <c r="BL98" s="10" t="s">
        <v>147</v>
      </c>
      <c r="BM98" s="10" t="s">
        <v>148</v>
      </c>
    </row>
    <row r="99" s="31" customFormat="true" ht="16.5" hidden="false" customHeight="true" outlineLevel="0" collapsed="false">
      <c r="B99" s="32"/>
      <c r="C99" s="170" t="s">
        <v>78</v>
      </c>
      <c r="D99" s="170" t="s">
        <v>142</v>
      </c>
      <c r="E99" s="171" t="s">
        <v>149</v>
      </c>
      <c r="F99" s="172" t="s">
        <v>150</v>
      </c>
      <c r="G99" s="173" t="s">
        <v>151</v>
      </c>
      <c r="H99" s="174" t="n">
        <v>63.6</v>
      </c>
      <c r="I99" s="175"/>
      <c r="J99" s="174" t="n">
        <f aca="false">ROUND(I99*H99,15)</f>
        <v>0</v>
      </c>
      <c r="K99" s="172" t="s">
        <v>146</v>
      </c>
      <c r="L99" s="32"/>
      <c r="M99" s="176"/>
      <c r="N99" s="177" t="s">
        <v>40</v>
      </c>
      <c r="O99" s="33"/>
      <c r="P99" s="178" t="n">
        <f aca="false">O99*H99</f>
        <v>0</v>
      </c>
      <c r="Q99" s="178" t="n">
        <v>0.00012</v>
      </c>
      <c r="R99" s="178" t="n">
        <f aca="false">Q99*H99</f>
        <v>0.007632</v>
      </c>
      <c r="S99" s="178" t="n">
        <v>0</v>
      </c>
      <c r="T99" s="179" t="n">
        <f aca="false">S99*H99</f>
        <v>0</v>
      </c>
      <c r="AR99" s="10" t="s">
        <v>147</v>
      </c>
      <c r="AT99" s="10" t="s">
        <v>142</v>
      </c>
      <c r="AU99" s="10" t="s">
        <v>78</v>
      </c>
      <c r="AY99" s="10" t="s">
        <v>139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10" t="s">
        <v>76</v>
      </c>
      <c r="BK99" s="181" t="n">
        <f aca="false">ROUND(I99*H99,15)</f>
        <v>0</v>
      </c>
      <c r="BL99" s="10" t="s">
        <v>147</v>
      </c>
      <c r="BM99" s="10" t="s">
        <v>152</v>
      </c>
    </row>
    <row r="100" s="182" customFormat="true" ht="12" hidden="false" customHeight="false" outlineLevel="0" collapsed="false">
      <c r="B100" s="183"/>
      <c r="D100" s="184" t="s">
        <v>153</v>
      </c>
      <c r="E100" s="185"/>
      <c r="F100" s="186" t="s">
        <v>154</v>
      </c>
      <c r="H100" s="187" t="n">
        <v>27</v>
      </c>
      <c r="L100" s="183"/>
      <c r="M100" s="188"/>
      <c r="N100" s="189"/>
      <c r="O100" s="189"/>
      <c r="P100" s="189"/>
      <c r="Q100" s="189"/>
      <c r="R100" s="189"/>
      <c r="S100" s="189"/>
      <c r="T100" s="190"/>
      <c r="AT100" s="185" t="s">
        <v>153</v>
      </c>
      <c r="AU100" s="185" t="s">
        <v>78</v>
      </c>
      <c r="AV100" s="182" t="s">
        <v>78</v>
      </c>
      <c r="AW100" s="182" t="s">
        <v>33</v>
      </c>
      <c r="AX100" s="182" t="s">
        <v>8</v>
      </c>
      <c r="AY100" s="185" t="s">
        <v>139</v>
      </c>
    </row>
    <row r="101" s="182" customFormat="true" ht="12" hidden="false" customHeight="false" outlineLevel="0" collapsed="false">
      <c r="B101" s="183"/>
      <c r="D101" s="184" t="s">
        <v>153</v>
      </c>
      <c r="E101" s="185"/>
      <c r="F101" s="186" t="s">
        <v>154</v>
      </c>
      <c r="H101" s="187" t="n">
        <v>27</v>
      </c>
      <c r="L101" s="183"/>
      <c r="M101" s="188"/>
      <c r="N101" s="189"/>
      <c r="O101" s="189"/>
      <c r="P101" s="189"/>
      <c r="Q101" s="189"/>
      <c r="R101" s="189"/>
      <c r="S101" s="189"/>
      <c r="T101" s="190"/>
      <c r="AT101" s="185" t="s">
        <v>153</v>
      </c>
      <c r="AU101" s="185" t="s">
        <v>78</v>
      </c>
      <c r="AV101" s="182" t="s">
        <v>78</v>
      </c>
      <c r="AW101" s="182" t="s">
        <v>33</v>
      </c>
      <c r="AX101" s="182" t="s">
        <v>8</v>
      </c>
      <c r="AY101" s="185" t="s">
        <v>139</v>
      </c>
    </row>
    <row r="102" s="182" customFormat="true" ht="12" hidden="false" customHeight="false" outlineLevel="0" collapsed="false">
      <c r="B102" s="183"/>
      <c r="D102" s="184" t="s">
        <v>153</v>
      </c>
      <c r="E102" s="185"/>
      <c r="F102" s="186" t="s">
        <v>155</v>
      </c>
      <c r="H102" s="187" t="n">
        <v>9.6</v>
      </c>
      <c r="L102" s="183"/>
      <c r="M102" s="188"/>
      <c r="N102" s="189"/>
      <c r="O102" s="189"/>
      <c r="P102" s="189"/>
      <c r="Q102" s="189"/>
      <c r="R102" s="189"/>
      <c r="S102" s="189"/>
      <c r="T102" s="190"/>
      <c r="AT102" s="185" t="s">
        <v>153</v>
      </c>
      <c r="AU102" s="185" t="s">
        <v>78</v>
      </c>
      <c r="AV102" s="182" t="s">
        <v>78</v>
      </c>
      <c r="AW102" s="182" t="s">
        <v>33</v>
      </c>
      <c r="AX102" s="182" t="s">
        <v>8</v>
      </c>
      <c r="AY102" s="185" t="s">
        <v>139</v>
      </c>
    </row>
    <row r="103" s="191" customFormat="true" ht="12" hidden="false" customHeight="false" outlineLevel="0" collapsed="false">
      <c r="B103" s="192"/>
      <c r="D103" s="184" t="s">
        <v>153</v>
      </c>
      <c r="E103" s="193"/>
      <c r="F103" s="194" t="s">
        <v>156</v>
      </c>
      <c r="H103" s="195" t="n">
        <v>63.6</v>
      </c>
      <c r="L103" s="192"/>
      <c r="M103" s="196"/>
      <c r="N103" s="197"/>
      <c r="O103" s="197"/>
      <c r="P103" s="197"/>
      <c r="Q103" s="197"/>
      <c r="R103" s="197"/>
      <c r="S103" s="197"/>
      <c r="T103" s="198"/>
      <c r="AT103" s="193" t="s">
        <v>153</v>
      </c>
      <c r="AU103" s="193" t="s">
        <v>78</v>
      </c>
      <c r="AV103" s="191" t="s">
        <v>147</v>
      </c>
      <c r="AW103" s="191" t="s">
        <v>33</v>
      </c>
      <c r="AX103" s="191" t="s">
        <v>76</v>
      </c>
      <c r="AY103" s="193" t="s">
        <v>139</v>
      </c>
    </row>
    <row r="104" s="157" customFormat="true" ht="29.25" hidden="false" customHeight="true" outlineLevel="0" collapsed="false">
      <c r="B104" s="158"/>
      <c r="D104" s="159" t="s">
        <v>68</v>
      </c>
      <c r="E104" s="168" t="s">
        <v>147</v>
      </c>
      <c r="F104" s="168" t="s">
        <v>157</v>
      </c>
      <c r="J104" s="169" t="n">
        <f aca="false">BK104</f>
        <v>0</v>
      </c>
      <c r="L104" s="158"/>
      <c r="M104" s="162"/>
      <c r="N104" s="163"/>
      <c r="O104" s="163"/>
      <c r="P104" s="164" t="n">
        <f aca="false">SUM(P105:P115)</f>
        <v>0</v>
      </c>
      <c r="Q104" s="163"/>
      <c r="R104" s="164" t="n">
        <f aca="false">SUM(R105:R115)</f>
        <v>1.1037256204</v>
      </c>
      <c r="S104" s="163"/>
      <c r="T104" s="165" t="n">
        <f aca="false">SUM(T105:T115)</f>
        <v>0</v>
      </c>
      <c r="AR104" s="159" t="s">
        <v>76</v>
      </c>
      <c r="AT104" s="166" t="s">
        <v>68</v>
      </c>
      <c r="AU104" s="166" t="s">
        <v>76</v>
      </c>
      <c r="AY104" s="159" t="s">
        <v>139</v>
      </c>
      <c r="BK104" s="167" t="n">
        <f aca="false">SUM(BK105:BK115)</f>
        <v>0</v>
      </c>
    </row>
    <row r="105" s="31" customFormat="true" ht="16.5" hidden="false" customHeight="true" outlineLevel="0" collapsed="false">
      <c r="B105" s="32"/>
      <c r="C105" s="170" t="s">
        <v>158</v>
      </c>
      <c r="D105" s="170" t="s">
        <v>142</v>
      </c>
      <c r="E105" s="171" t="s">
        <v>159</v>
      </c>
      <c r="F105" s="172" t="s">
        <v>160</v>
      </c>
      <c r="G105" s="173" t="s">
        <v>161</v>
      </c>
      <c r="H105" s="174" t="n">
        <v>0.42785</v>
      </c>
      <c r="I105" s="175"/>
      <c r="J105" s="174" t="n">
        <f aca="false">ROUND(I105*H105,15)</f>
        <v>0</v>
      </c>
      <c r="K105" s="172" t="s">
        <v>162</v>
      </c>
      <c r="L105" s="32"/>
      <c r="M105" s="176"/>
      <c r="N105" s="177" t="s">
        <v>40</v>
      </c>
      <c r="O105" s="33"/>
      <c r="P105" s="178" t="n">
        <f aca="false">O105*H105</f>
        <v>0</v>
      </c>
      <c r="Q105" s="178" t="n">
        <v>2.4534</v>
      </c>
      <c r="R105" s="178" t="n">
        <f aca="false">Q105*H105</f>
        <v>1.04968719</v>
      </c>
      <c r="S105" s="178" t="n">
        <v>0</v>
      </c>
      <c r="T105" s="179" t="n">
        <f aca="false">S105*H105</f>
        <v>0</v>
      </c>
      <c r="AR105" s="10" t="s">
        <v>147</v>
      </c>
      <c r="AT105" s="10" t="s">
        <v>142</v>
      </c>
      <c r="AU105" s="10" t="s">
        <v>78</v>
      </c>
      <c r="AY105" s="10" t="s">
        <v>139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10" t="s">
        <v>76</v>
      </c>
      <c r="BK105" s="181" t="n">
        <f aca="false">ROUND(I105*H105,15)</f>
        <v>0</v>
      </c>
      <c r="BL105" s="10" t="s">
        <v>147</v>
      </c>
      <c r="BM105" s="10" t="s">
        <v>163</v>
      </c>
    </row>
    <row r="106" s="199" customFormat="true" ht="12" hidden="false" customHeight="false" outlineLevel="0" collapsed="false">
      <c r="B106" s="200"/>
      <c r="D106" s="184" t="s">
        <v>153</v>
      </c>
      <c r="E106" s="201"/>
      <c r="F106" s="202" t="s">
        <v>164</v>
      </c>
      <c r="H106" s="201"/>
      <c r="L106" s="200"/>
      <c r="M106" s="203"/>
      <c r="N106" s="204"/>
      <c r="O106" s="204"/>
      <c r="P106" s="204"/>
      <c r="Q106" s="204"/>
      <c r="R106" s="204"/>
      <c r="S106" s="204"/>
      <c r="T106" s="205"/>
      <c r="AT106" s="201" t="s">
        <v>153</v>
      </c>
      <c r="AU106" s="201" t="s">
        <v>78</v>
      </c>
      <c r="AV106" s="199" t="s">
        <v>76</v>
      </c>
      <c r="AW106" s="199" t="s">
        <v>33</v>
      </c>
      <c r="AX106" s="199" t="s">
        <v>8</v>
      </c>
      <c r="AY106" s="201" t="s">
        <v>139</v>
      </c>
    </row>
    <row r="107" s="182" customFormat="true" ht="12" hidden="false" customHeight="false" outlineLevel="0" collapsed="false">
      <c r="B107" s="183"/>
      <c r="D107" s="184" t="s">
        <v>153</v>
      </c>
      <c r="E107" s="185"/>
      <c r="F107" s="186" t="s">
        <v>165</v>
      </c>
      <c r="H107" s="187" t="n">
        <v>0.1831</v>
      </c>
      <c r="L107" s="183"/>
      <c r="M107" s="188"/>
      <c r="N107" s="189"/>
      <c r="O107" s="189"/>
      <c r="P107" s="189"/>
      <c r="Q107" s="189"/>
      <c r="R107" s="189"/>
      <c r="S107" s="189"/>
      <c r="T107" s="190"/>
      <c r="AT107" s="185" t="s">
        <v>153</v>
      </c>
      <c r="AU107" s="185" t="s">
        <v>78</v>
      </c>
      <c r="AV107" s="182" t="s">
        <v>78</v>
      </c>
      <c r="AW107" s="182" t="s">
        <v>33</v>
      </c>
      <c r="AX107" s="182" t="s">
        <v>8</v>
      </c>
      <c r="AY107" s="185" t="s">
        <v>139</v>
      </c>
    </row>
    <row r="108" s="199" customFormat="true" ht="12" hidden="false" customHeight="false" outlineLevel="0" collapsed="false">
      <c r="B108" s="200"/>
      <c r="D108" s="184" t="s">
        <v>153</v>
      </c>
      <c r="E108" s="201"/>
      <c r="F108" s="202" t="s">
        <v>166</v>
      </c>
      <c r="H108" s="201"/>
      <c r="L108" s="200"/>
      <c r="M108" s="203"/>
      <c r="N108" s="204"/>
      <c r="O108" s="204"/>
      <c r="P108" s="204"/>
      <c r="Q108" s="204"/>
      <c r="R108" s="204"/>
      <c r="S108" s="204"/>
      <c r="T108" s="205"/>
      <c r="AT108" s="201" t="s">
        <v>153</v>
      </c>
      <c r="AU108" s="201" t="s">
        <v>78</v>
      </c>
      <c r="AV108" s="199" t="s">
        <v>76</v>
      </c>
      <c r="AW108" s="199" t="s">
        <v>33</v>
      </c>
      <c r="AX108" s="199" t="s">
        <v>8</v>
      </c>
      <c r="AY108" s="201" t="s">
        <v>139</v>
      </c>
    </row>
    <row r="109" s="182" customFormat="true" ht="12" hidden="false" customHeight="false" outlineLevel="0" collapsed="false">
      <c r="B109" s="183"/>
      <c r="D109" s="184" t="s">
        <v>153</v>
      </c>
      <c r="E109" s="185"/>
      <c r="F109" s="186" t="s">
        <v>165</v>
      </c>
      <c r="H109" s="187" t="n">
        <v>0.1831</v>
      </c>
      <c r="L109" s="183"/>
      <c r="M109" s="188"/>
      <c r="N109" s="189"/>
      <c r="O109" s="189"/>
      <c r="P109" s="189"/>
      <c r="Q109" s="189"/>
      <c r="R109" s="189"/>
      <c r="S109" s="189"/>
      <c r="T109" s="190"/>
      <c r="AT109" s="185" t="s">
        <v>153</v>
      </c>
      <c r="AU109" s="185" t="s">
        <v>78</v>
      </c>
      <c r="AV109" s="182" t="s">
        <v>78</v>
      </c>
      <c r="AW109" s="182" t="s">
        <v>33</v>
      </c>
      <c r="AX109" s="182" t="s">
        <v>8</v>
      </c>
      <c r="AY109" s="185" t="s">
        <v>139</v>
      </c>
    </row>
    <row r="110" s="199" customFormat="true" ht="12" hidden="false" customHeight="false" outlineLevel="0" collapsed="false">
      <c r="B110" s="200"/>
      <c r="D110" s="184" t="s">
        <v>153</v>
      </c>
      <c r="E110" s="201"/>
      <c r="F110" s="202" t="s">
        <v>167</v>
      </c>
      <c r="H110" s="201"/>
      <c r="L110" s="200"/>
      <c r="M110" s="203"/>
      <c r="N110" s="204"/>
      <c r="O110" s="204"/>
      <c r="P110" s="204"/>
      <c r="Q110" s="204"/>
      <c r="R110" s="204"/>
      <c r="S110" s="204"/>
      <c r="T110" s="205"/>
      <c r="AT110" s="201" t="s">
        <v>153</v>
      </c>
      <c r="AU110" s="201" t="s">
        <v>78</v>
      </c>
      <c r="AV110" s="199" t="s">
        <v>76</v>
      </c>
      <c r="AW110" s="199" t="s">
        <v>33</v>
      </c>
      <c r="AX110" s="199" t="s">
        <v>8</v>
      </c>
      <c r="AY110" s="201" t="s">
        <v>139</v>
      </c>
    </row>
    <row r="111" s="182" customFormat="true" ht="12" hidden="false" customHeight="false" outlineLevel="0" collapsed="false">
      <c r="B111" s="183"/>
      <c r="D111" s="184" t="s">
        <v>153</v>
      </c>
      <c r="E111" s="185"/>
      <c r="F111" s="186" t="s">
        <v>168</v>
      </c>
      <c r="H111" s="187" t="n">
        <v>0.06165</v>
      </c>
      <c r="L111" s="183"/>
      <c r="M111" s="188"/>
      <c r="N111" s="189"/>
      <c r="O111" s="189"/>
      <c r="P111" s="189"/>
      <c r="Q111" s="189"/>
      <c r="R111" s="189"/>
      <c r="S111" s="189"/>
      <c r="T111" s="190"/>
      <c r="AT111" s="185" t="s">
        <v>153</v>
      </c>
      <c r="AU111" s="185" t="s">
        <v>78</v>
      </c>
      <c r="AV111" s="182" t="s">
        <v>78</v>
      </c>
      <c r="AW111" s="182" t="s">
        <v>33</v>
      </c>
      <c r="AX111" s="182" t="s">
        <v>8</v>
      </c>
      <c r="AY111" s="185" t="s">
        <v>139</v>
      </c>
    </row>
    <row r="112" s="191" customFormat="true" ht="12" hidden="false" customHeight="false" outlineLevel="0" collapsed="false">
      <c r="B112" s="192"/>
      <c r="D112" s="184" t="s">
        <v>153</v>
      </c>
      <c r="E112" s="193"/>
      <c r="F112" s="194" t="s">
        <v>156</v>
      </c>
      <c r="H112" s="195" t="n">
        <v>0.42785</v>
      </c>
      <c r="L112" s="192"/>
      <c r="M112" s="196"/>
      <c r="N112" s="197"/>
      <c r="O112" s="197"/>
      <c r="P112" s="197"/>
      <c r="Q112" s="197"/>
      <c r="R112" s="197"/>
      <c r="S112" s="197"/>
      <c r="T112" s="198"/>
      <c r="AT112" s="193" t="s">
        <v>153</v>
      </c>
      <c r="AU112" s="193" t="s">
        <v>78</v>
      </c>
      <c r="AV112" s="191" t="s">
        <v>147</v>
      </c>
      <c r="AW112" s="191" t="s">
        <v>33</v>
      </c>
      <c r="AX112" s="191" t="s">
        <v>76</v>
      </c>
      <c r="AY112" s="193" t="s">
        <v>139</v>
      </c>
    </row>
    <row r="113" s="31" customFormat="true" ht="25.5" hidden="false" customHeight="true" outlineLevel="0" collapsed="false">
      <c r="B113" s="32"/>
      <c r="C113" s="170" t="s">
        <v>169</v>
      </c>
      <c r="D113" s="170" t="s">
        <v>142</v>
      </c>
      <c r="E113" s="171" t="s">
        <v>170</v>
      </c>
      <c r="F113" s="172" t="s">
        <v>171</v>
      </c>
      <c r="G113" s="173" t="s">
        <v>172</v>
      </c>
      <c r="H113" s="174" t="n">
        <v>0.05134</v>
      </c>
      <c r="I113" s="175"/>
      <c r="J113" s="174" t="n">
        <f aca="false">ROUND(I113*H113,15)</f>
        <v>0</v>
      </c>
      <c r="K113" s="172" t="s">
        <v>162</v>
      </c>
      <c r="L113" s="32"/>
      <c r="M113" s="176"/>
      <c r="N113" s="177" t="s">
        <v>40</v>
      </c>
      <c r="O113" s="33"/>
      <c r="P113" s="178" t="n">
        <f aca="false">O113*H113</f>
        <v>0</v>
      </c>
      <c r="Q113" s="178" t="n">
        <v>1.05256</v>
      </c>
      <c r="R113" s="178" t="n">
        <f aca="false">Q113*H113</f>
        <v>0.0540384304</v>
      </c>
      <c r="S113" s="178" t="n">
        <v>0</v>
      </c>
      <c r="T113" s="179" t="n">
        <f aca="false">S113*H113</f>
        <v>0</v>
      </c>
      <c r="AR113" s="10" t="s">
        <v>147</v>
      </c>
      <c r="AT113" s="10" t="s">
        <v>142</v>
      </c>
      <c r="AU113" s="10" t="s">
        <v>78</v>
      </c>
      <c r="AY113" s="10" t="s">
        <v>139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10" t="s">
        <v>76</v>
      </c>
      <c r="BK113" s="181" t="n">
        <f aca="false">ROUND(I113*H113,15)</f>
        <v>0</v>
      </c>
      <c r="BL113" s="10" t="s">
        <v>147</v>
      </c>
      <c r="BM113" s="10" t="s">
        <v>173</v>
      </c>
    </row>
    <row r="114" s="182" customFormat="true" ht="12" hidden="false" customHeight="false" outlineLevel="0" collapsed="false">
      <c r="B114" s="183"/>
      <c r="D114" s="184" t="s">
        <v>153</v>
      </c>
      <c r="E114" s="185"/>
      <c r="F114" s="186" t="s">
        <v>174</v>
      </c>
      <c r="H114" s="187" t="n">
        <v>0.051342</v>
      </c>
      <c r="L114" s="183"/>
      <c r="M114" s="188"/>
      <c r="N114" s="189"/>
      <c r="O114" s="189"/>
      <c r="P114" s="189"/>
      <c r="Q114" s="189"/>
      <c r="R114" s="189"/>
      <c r="S114" s="189"/>
      <c r="T114" s="190"/>
      <c r="AT114" s="185" t="s">
        <v>153</v>
      </c>
      <c r="AU114" s="185" t="s">
        <v>78</v>
      </c>
      <c r="AV114" s="182" t="s">
        <v>78</v>
      </c>
      <c r="AW114" s="182" t="s">
        <v>33</v>
      </c>
      <c r="AX114" s="182" t="s">
        <v>8</v>
      </c>
      <c r="AY114" s="185" t="s">
        <v>139</v>
      </c>
    </row>
    <row r="115" s="191" customFormat="true" ht="12" hidden="false" customHeight="false" outlineLevel="0" collapsed="false">
      <c r="B115" s="192"/>
      <c r="D115" s="184" t="s">
        <v>153</v>
      </c>
      <c r="E115" s="193"/>
      <c r="F115" s="194" t="s">
        <v>156</v>
      </c>
      <c r="H115" s="195" t="n">
        <v>0.051342</v>
      </c>
      <c r="L115" s="192"/>
      <c r="M115" s="196"/>
      <c r="N115" s="197"/>
      <c r="O115" s="197"/>
      <c r="P115" s="197"/>
      <c r="Q115" s="197"/>
      <c r="R115" s="197"/>
      <c r="S115" s="197"/>
      <c r="T115" s="198"/>
      <c r="AT115" s="193" t="s">
        <v>153</v>
      </c>
      <c r="AU115" s="193" t="s">
        <v>78</v>
      </c>
      <c r="AV115" s="191" t="s">
        <v>147</v>
      </c>
      <c r="AW115" s="191" t="s">
        <v>33</v>
      </c>
      <c r="AX115" s="191" t="s">
        <v>76</v>
      </c>
      <c r="AY115" s="193" t="s">
        <v>139</v>
      </c>
    </row>
    <row r="116" s="157" customFormat="true" ht="29.25" hidden="false" customHeight="true" outlineLevel="0" collapsed="false">
      <c r="B116" s="158"/>
      <c r="D116" s="159" t="s">
        <v>68</v>
      </c>
      <c r="E116" s="168" t="s">
        <v>175</v>
      </c>
      <c r="F116" s="168" t="s">
        <v>176</v>
      </c>
      <c r="J116" s="169" t="n">
        <f aca="false">BK116</f>
        <v>0</v>
      </c>
      <c r="L116" s="158"/>
      <c r="M116" s="162"/>
      <c r="N116" s="163"/>
      <c r="O116" s="163"/>
      <c r="P116" s="164" t="n">
        <f aca="false">SUM(P117:P210)</f>
        <v>0</v>
      </c>
      <c r="Q116" s="163"/>
      <c r="R116" s="164" t="n">
        <f aca="false">SUM(R117:R210)</f>
        <v>35.60599548</v>
      </c>
      <c r="S116" s="163"/>
      <c r="T116" s="165" t="n">
        <f aca="false">SUM(T117:T210)</f>
        <v>0</v>
      </c>
      <c r="AR116" s="159" t="s">
        <v>76</v>
      </c>
      <c r="AT116" s="166" t="s">
        <v>68</v>
      </c>
      <c r="AU116" s="166" t="s">
        <v>76</v>
      </c>
      <c r="AY116" s="159" t="s">
        <v>139</v>
      </c>
      <c r="BK116" s="167" t="n">
        <f aca="false">SUM(BK117:BK210)</f>
        <v>0</v>
      </c>
    </row>
    <row r="117" s="31" customFormat="true" ht="16.5" hidden="false" customHeight="true" outlineLevel="0" collapsed="false">
      <c r="B117" s="32"/>
      <c r="C117" s="170" t="s">
        <v>140</v>
      </c>
      <c r="D117" s="170" t="s">
        <v>142</v>
      </c>
      <c r="E117" s="171" t="s">
        <v>177</v>
      </c>
      <c r="F117" s="172" t="s">
        <v>178</v>
      </c>
      <c r="G117" s="173" t="s">
        <v>145</v>
      </c>
      <c r="H117" s="174" t="n">
        <v>0.534</v>
      </c>
      <c r="I117" s="175"/>
      <c r="J117" s="174" t="n">
        <f aca="false">ROUND(I117*H117,15)</f>
        <v>0</v>
      </c>
      <c r="K117" s="172" t="s">
        <v>146</v>
      </c>
      <c r="L117" s="32"/>
      <c r="M117" s="176"/>
      <c r="N117" s="177" t="s">
        <v>40</v>
      </c>
      <c r="O117" s="33"/>
      <c r="P117" s="178" t="n">
        <f aca="false">O117*H117</f>
        <v>0</v>
      </c>
      <c r="Q117" s="178" t="n">
        <v>0.04063</v>
      </c>
      <c r="R117" s="178" t="n">
        <f aca="false">Q117*H117</f>
        <v>0.02169642</v>
      </c>
      <c r="S117" s="178" t="n">
        <v>0</v>
      </c>
      <c r="T117" s="179" t="n">
        <f aca="false">S117*H117</f>
        <v>0</v>
      </c>
      <c r="AR117" s="10" t="s">
        <v>147</v>
      </c>
      <c r="AT117" s="10" t="s">
        <v>142</v>
      </c>
      <c r="AU117" s="10" t="s">
        <v>78</v>
      </c>
      <c r="AY117" s="10" t="s">
        <v>139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10" t="s">
        <v>76</v>
      </c>
      <c r="BK117" s="181" t="n">
        <f aca="false">ROUND(I117*H117,15)</f>
        <v>0</v>
      </c>
      <c r="BL117" s="10" t="s">
        <v>147</v>
      </c>
      <c r="BM117" s="10" t="s">
        <v>179</v>
      </c>
    </row>
    <row r="118" s="199" customFormat="true" ht="12" hidden="false" customHeight="false" outlineLevel="0" collapsed="false">
      <c r="B118" s="200"/>
      <c r="D118" s="184" t="s">
        <v>153</v>
      </c>
      <c r="E118" s="201"/>
      <c r="F118" s="202" t="s">
        <v>180</v>
      </c>
      <c r="H118" s="201"/>
      <c r="L118" s="200"/>
      <c r="M118" s="203"/>
      <c r="N118" s="204"/>
      <c r="O118" s="204"/>
      <c r="P118" s="204"/>
      <c r="Q118" s="204"/>
      <c r="R118" s="204"/>
      <c r="S118" s="204"/>
      <c r="T118" s="205"/>
      <c r="AT118" s="201" t="s">
        <v>153</v>
      </c>
      <c r="AU118" s="201" t="s">
        <v>78</v>
      </c>
      <c r="AV118" s="199" t="s">
        <v>76</v>
      </c>
      <c r="AW118" s="199" t="s">
        <v>33</v>
      </c>
      <c r="AX118" s="199" t="s">
        <v>8</v>
      </c>
      <c r="AY118" s="201" t="s">
        <v>139</v>
      </c>
    </row>
    <row r="119" s="182" customFormat="true" ht="12" hidden="false" customHeight="false" outlineLevel="0" collapsed="false">
      <c r="B119" s="183"/>
      <c r="D119" s="184" t="s">
        <v>153</v>
      </c>
      <c r="E119" s="185"/>
      <c r="F119" s="186" t="s">
        <v>181</v>
      </c>
      <c r="H119" s="187" t="n">
        <v>0.374</v>
      </c>
      <c r="L119" s="183"/>
      <c r="M119" s="188"/>
      <c r="N119" s="189"/>
      <c r="O119" s="189"/>
      <c r="P119" s="189"/>
      <c r="Q119" s="189"/>
      <c r="R119" s="189"/>
      <c r="S119" s="189"/>
      <c r="T119" s="190"/>
      <c r="AT119" s="185" t="s">
        <v>153</v>
      </c>
      <c r="AU119" s="185" t="s">
        <v>78</v>
      </c>
      <c r="AV119" s="182" t="s">
        <v>78</v>
      </c>
      <c r="AW119" s="182" t="s">
        <v>33</v>
      </c>
      <c r="AX119" s="182" t="s">
        <v>8</v>
      </c>
      <c r="AY119" s="185" t="s">
        <v>139</v>
      </c>
    </row>
    <row r="120" s="182" customFormat="true" ht="12" hidden="false" customHeight="false" outlineLevel="0" collapsed="false">
      <c r="B120" s="183"/>
      <c r="D120" s="184" t="s">
        <v>153</v>
      </c>
      <c r="E120" s="185"/>
      <c r="F120" s="186" t="s">
        <v>182</v>
      </c>
      <c r="H120" s="187" t="n">
        <v>0.16</v>
      </c>
      <c r="L120" s="183"/>
      <c r="M120" s="188"/>
      <c r="N120" s="189"/>
      <c r="O120" s="189"/>
      <c r="P120" s="189"/>
      <c r="Q120" s="189"/>
      <c r="R120" s="189"/>
      <c r="S120" s="189"/>
      <c r="T120" s="190"/>
      <c r="AT120" s="185" t="s">
        <v>153</v>
      </c>
      <c r="AU120" s="185" t="s">
        <v>78</v>
      </c>
      <c r="AV120" s="182" t="s">
        <v>78</v>
      </c>
      <c r="AW120" s="182" t="s">
        <v>33</v>
      </c>
      <c r="AX120" s="182" t="s">
        <v>8</v>
      </c>
      <c r="AY120" s="185" t="s">
        <v>139</v>
      </c>
    </row>
    <row r="121" s="191" customFormat="true" ht="12" hidden="false" customHeight="false" outlineLevel="0" collapsed="false">
      <c r="B121" s="192"/>
      <c r="D121" s="184" t="s">
        <v>153</v>
      </c>
      <c r="E121" s="193"/>
      <c r="F121" s="194" t="s">
        <v>156</v>
      </c>
      <c r="H121" s="195" t="n">
        <v>0.534</v>
      </c>
      <c r="L121" s="192"/>
      <c r="M121" s="196"/>
      <c r="N121" s="197"/>
      <c r="O121" s="197"/>
      <c r="P121" s="197"/>
      <c r="Q121" s="197"/>
      <c r="R121" s="197"/>
      <c r="S121" s="197"/>
      <c r="T121" s="198"/>
      <c r="AT121" s="193" t="s">
        <v>153</v>
      </c>
      <c r="AU121" s="193" t="s">
        <v>78</v>
      </c>
      <c r="AV121" s="191" t="s">
        <v>147</v>
      </c>
      <c r="AW121" s="191" t="s">
        <v>33</v>
      </c>
      <c r="AX121" s="191" t="s">
        <v>76</v>
      </c>
      <c r="AY121" s="193" t="s">
        <v>139</v>
      </c>
    </row>
    <row r="122" s="31" customFormat="true" ht="16.5" hidden="false" customHeight="true" outlineLevel="0" collapsed="false">
      <c r="B122" s="32"/>
      <c r="C122" s="170" t="s">
        <v>147</v>
      </c>
      <c r="D122" s="170" t="s">
        <v>142</v>
      </c>
      <c r="E122" s="171" t="s">
        <v>183</v>
      </c>
      <c r="F122" s="172" t="s">
        <v>184</v>
      </c>
      <c r="G122" s="173" t="s">
        <v>145</v>
      </c>
      <c r="H122" s="174" t="n">
        <v>133.479</v>
      </c>
      <c r="I122" s="175"/>
      <c r="J122" s="174" t="n">
        <f aca="false">ROUND(I122*H122,15)</f>
        <v>0</v>
      </c>
      <c r="K122" s="172" t="s">
        <v>146</v>
      </c>
      <c r="L122" s="32"/>
      <c r="M122" s="176"/>
      <c r="N122" s="177" t="s">
        <v>40</v>
      </c>
      <c r="O122" s="33"/>
      <c r="P122" s="178" t="n">
        <f aca="false">O122*H122</f>
        <v>0</v>
      </c>
      <c r="Q122" s="178" t="n">
        <v>0.0065</v>
      </c>
      <c r="R122" s="178" t="n">
        <f aca="false">Q122*H122</f>
        <v>0.8676135</v>
      </c>
      <c r="S122" s="178" t="n">
        <v>0</v>
      </c>
      <c r="T122" s="179" t="n">
        <f aca="false">S122*H122</f>
        <v>0</v>
      </c>
      <c r="AR122" s="10" t="s">
        <v>147</v>
      </c>
      <c r="AT122" s="10" t="s">
        <v>142</v>
      </c>
      <c r="AU122" s="10" t="s">
        <v>78</v>
      </c>
      <c r="AY122" s="10" t="s">
        <v>139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10" t="s">
        <v>76</v>
      </c>
      <c r="BK122" s="181" t="n">
        <f aca="false">ROUND(I122*H122,15)</f>
        <v>0</v>
      </c>
      <c r="BL122" s="10" t="s">
        <v>147</v>
      </c>
      <c r="BM122" s="10" t="s">
        <v>185</v>
      </c>
    </row>
    <row r="123" s="182" customFormat="true" ht="12" hidden="false" customHeight="false" outlineLevel="0" collapsed="false">
      <c r="B123" s="183"/>
      <c r="D123" s="184" t="s">
        <v>153</v>
      </c>
      <c r="E123" s="185"/>
      <c r="F123" s="186" t="s">
        <v>186</v>
      </c>
      <c r="H123" s="187" t="n">
        <v>133.479</v>
      </c>
      <c r="L123" s="183"/>
      <c r="M123" s="188"/>
      <c r="N123" s="189"/>
      <c r="O123" s="189"/>
      <c r="P123" s="189"/>
      <c r="Q123" s="189"/>
      <c r="R123" s="189"/>
      <c r="S123" s="189"/>
      <c r="T123" s="190"/>
      <c r="AT123" s="185" t="s">
        <v>153</v>
      </c>
      <c r="AU123" s="185" t="s">
        <v>78</v>
      </c>
      <c r="AV123" s="182" t="s">
        <v>78</v>
      </c>
      <c r="AW123" s="182" t="s">
        <v>33</v>
      </c>
      <c r="AX123" s="182" t="s">
        <v>76</v>
      </c>
      <c r="AY123" s="185" t="s">
        <v>139</v>
      </c>
    </row>
    <row r="124" s="31" customFormat="true" ht="16.5" hidden="false" customHeight="true" outlineLevel="0" collapsed="false">
      <c r="B124" s="32"/>
      <c r="C124" s="170" t="s">
        <v>187</v>
      </c>
      <c r="D124" s="170" t="s">
        <v>142</v>
      </c>
      <c r="E124" s="171" t="s">
        <v>188</v>
      </c>
      <c r="F124" s="172" t="s">
        <v>189</v>
      </c>
      <c r="G124" s="173" t="s">
        <v>145</v>
      </c>
      <c r="H124" s="174" t="n">
        <v>65.301</v>
      </c>
      <c r="I124" s="175"/>
      <c r="J124" s="174" t="n">
        <f aca="false">ROUND(I124*H124,15)</f>
        <v>0</v>
      </c>
      <c r="K124" s="172" t="s">
        <v>146</v>
      </c>
      <c r="L124" s="32"/>
      <c r="M124" s="176"/>
      <c r="N124" s="177" t="s">
        <v>40</v>
      </c>
      <c r="O124" s="33"/>
      <c r="P124" s="178" t="n">
        <f aca="false">O124*H124</f>
        <v>0</v>
      </c>
      <c r="Q124" s="178" t="n">
        <v>0.00026</v>
      </c>
      <c r="R124" s="178" t="n">
        <f aca="false">Q124*H124</f>
        <v>0.01697826</v>
      </c>
      <c r="S124" s="178" t="n">
        <v>0</v>
      </c>
      <c r="T124" s="179" t="n">
        <f aca="false">S124*H124</f>
        <v>0</v>
      </c>
      <c r="AR124" s="10" t="s">
        <v>147</v>
      </c>
      <c r="AT124" s="10" t="s">
        <v>142</v>
      </c>
      <c r="AU124" s="10" t="s">
        <v>78</v>
      </c>
      <c r="AY124" s="10" t="s">
        <v>139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10" t="s">
        <v>76</v>
      </c>
      <c r="BK124" s="181" t="n">
        <f aca="false">ROUND(I124*H124,15)</f>
        <v>0</v>
      </c>
      <c r="BL124" s="10" t="s">
        <v>147</v>
      </c>
      <c r="BM124" s="10" t="s">
        <v>190</v>
      </c>
    </row>
    <row r="125" s="31" customFormat="true" ht="25.5" hidden="false" customHeight="true" outlineLevel="0" collapsed="false">
      <c r="B125" s="32"/>
      <c r="C125" s="170" t="s">
        <v>175</v>
      </c>
      <c r="D125" s="170" t="s">
        <v>142</v>
      </c>
      <c r="E125" s="171" t="s">
        <v>191</v>
      </c>
      <c r="F125" s="172" t="s">
        <v>192</v>
      </c>
      <c r="G125" s="173" t="s">
        <v>145</v>
      </c>
      <c r="H125" s="174" t="n">
        <v>65.301</v>
      </c>
      <c r="I125" s="175"/>
      <c r="J125" s="174" t="n">
        <f aca="false">ROUND(I125*H125,15)</f>
        <v>0</v>
      </c>
      <c r="K125" s="172" t="s">
        <v>146</v>
      </c>
      <c r="L125" s="32"/>
      <c r="M125" s="176"/>
      <c r="N125" s="177" t="s">
        <v>40</v>
      </c>
      <c r="O125" s="33"/>
      <c r="P125" s="178" t="n">
        <f aca="false">O125*H125</f>
        <v>0</v>
      </c>
      <c r="Q125" s="178" t="n">
        <v>0.00438</v>
      </c>
      <c r="R125" s="178" t="n">
        <f aca="false">Q125*H125</f>
        <v>0.28601838</v>
      </c>
      <c r="S125" s="178" t="n">
        <v>0</v>
      </c>
      <c r="T125" s="179" t="n">
        <f aca="false">S125*H125</f>
        <v>0</v>
      </c>
      <c r="AR125" s="10" t="s">
        <v>147</v>
      </c>
      <c r="AT125" s="10" t="s">
        <v>142</v>
      </c>
      <c r="AU125" s="10" t="s">
        <v>78</v>
      </c>
      <c r="AY125" s="10" t="s">
        <v>139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10" t="s">
        <v>76</v>
      </c>
      <c r="BK125" s="181" t="n">
        <f aca="false">ROUND(I125*H125,15)</f>
        <v>0</v>
      </c>
      <c r="BL125" s="10" t="s">
        <v>147</v>
      </c>
      <c r="BM125" s="10" t="s">
        <v>193</v>
      </c>
    </row>
    <row r="126" s="31" customFormat="true" ht="16.5" hidden="false" customHeight="true" outlineLevel="0" collapsed="false">
      <c r="B126" s="32"/>
      <c r="C126" s="170" t="s">
        <v>194</v>
      </c>
      <c r="D126" s="170" t="s">
        <v>142</v>
      </c>
      <c r="E126" s="171" t="s">
        <v>195</v>
      </c>
      <c r="F126" s="172" t="s">
        <v>196</v>
      </c>
      <c r="G126" s="173" t="s">
        <v>145</v>
      </c>
      <c r="H126" s="174" t="n">
        <v>65.301</v>
      </c>
      <c r="I126" s="175"/>
      <c r="J126" s="174" t="n">
        <f aca="false">ROUND(I126*H126,15)</f>
        <v>0</v>
      </c>
      <c r="K126" s="172" t="s">
        <v>146</v>
      </c>
      <c r="L126" s="32"/>
      <c r="M126" s="176"/>
      <c r="N126" s="177" t="s">
        <v>40</v>
      </c>
      <c r="O126" s="33"/>
      <c r="P126" s="178" t="n">
        <f aca="false">O126*H126</f>
        <v>0</v>
      </c>
      <c r="Q126" s="178" t="n">
        <v>0.003</v>
      </c>
      <c r="R126" s="178" t="n">
        <f aca="false">Q126*H126</f>
        <v>0.195903</v>
      </c>
      <c r="S126" s="178" t="n">
        <v>0</v>
      </c>
      <c r="T126" s="179" t="n">
        <f aca="false">S126*H126</f>
        <v>0</v>
      </c>
      <c r="AR126" s="10" t="s">
        <v>147</v>
      </c>
      <c r="AT126" s="10" t="s">
        <v>142</v>
      </c>
      <c r="AU126" s="10" t="s">
        <v>78</v>
      </c>
      <c r="AY126" s="10" t="s">
        <v>139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10" t="s">
        <v>76</v>
      </c>
      <c r="BK126" s="181" t="n">
        <f aca="false">ROUND(I126*H126,15)</f>
        <v>0</v>
      </c>
      <c r="BL126" s="10" t="s">
        <v>147</v>
      </c>
      <c r="BM126" s="10" t="s">
        <v>197</v>
      </c>
    </row>
    <row r="127" s="31" customFormat="true" ht="16.5" hidden="false" customHeight="true" outlineLevel="0" collapsed="false">
      <c r="B127" s="32"/>
      <c r="C127" s="170" t="s">
        <v>198</v>
      </c>
      <c r="D127" s="170" t="s">
        <v>142</v>
      </c>
      <c r="E127" s="171" t="s">
        <v>199</v>
      </c>
      <c r="F127" s="172" t="s">
        <v>200</v>
      </c>
      <c r="G127" s="173" t="s">
        <v>145</v>
      </c>
      <c r="H127" s="174" t="n">
        <v>134.757</v>
      </c>
      <c r="I127" s="175"/>
      <c r="J127" s="174" t="n">
        <f aca="false">ROUND(I127*H127,15)</f>
        <v>0</v>
      </c>
      <c r="K127" s="172" t="s">
        <v>146</v>
      </c>
      <c r="L127" s="32"/>
      <c r="M127" s="176"/>
      <c r="N127" s="177" t="s">
        <v>40</v>
      </c>
      <c r="O127" s="33"/>
      <c r="P127" s="178" t="n">
        <f aca="false">O127*H127</f>
        <v>0</v>
      </c>
      <c r="Q127" s="178" t="n">
        <v>0.01838</v>
      </c>
      <c r="R127" s="178" t="n">
        <f aca="false">Q127*H127</f>
        <v>2.47683366</v>
      </c>
      <c r="S127" s="178" t="n">
        <v>0</v>
      </c>
      <c r="T127" s="179" t="n">
        <f aca="false">S127*H127</f>
        <v>0</v>
      </c>
      <c r="AR127" s="10" t="s">
        <v>147</v>
      </c>
      <c r="AT127" s="10" t="s">
        <v>142</v>
      </c>
      <c r="AU127" s="10" t="s">
        <v>78</v>
      </c>
      <c r="AY127" s="10" t="s">
        <v>13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10" t="s">
        <v>76</v>
      </c>
      <c r="BK127" s="181" t="n">
        <f aca="false">ROUND(I127*H127,15)</f>
        <v>0</v>
      </c>
      <c r="BL127" s="10" t="s">
        <v>147</v>
      </c>
      <c r="BM127" s="10" t="s">
        <v>201</v>
      </c>
    </row>
    <row r="128" s="31" customFormat="true" ht="25.5" hidden="false" customHeight="true" outlineLevel="0" collapsed="false">
      <c r="B128" s="32"/>
      <c r="C128" s="170" t="s">
        <v>202</v>
      </c>
      <c r="D128" s="170" t="s">
        <v>142</v>
      </c>
      <c r="E128" s="171" t="s">
        <v>203</v>
      </c>
      <c r="F128" s="172" t="s">
        <v>204</v>
      </c>
      <c r="G128" s="173" t="s">
        <v>145</v>
      </c>
      <c r="H128" s="174" t="n">
        <v>245.901</v>
      </c>
      <c r="I128" s="175"/>
      <c r="J128" s="174" t="n">
        <f aca="false">ROUND(I128*H128,15)</f>
        <v>0</v>
      </c>
      <c r="K128" s="172" t="s">
        <v>146</v>
      </c>
      <c r="L128" s="32"/>
      <c r="M128" s="176"/>
      <c r="N128" s="177" t="s">
        <v>40</v>
      </c>
      <c r="O128" s="33"/>
      <c r="P128" s="178" t="n">
        <f aca="false">O128*H128</f>
        <v>0</v>
      </c>
      <c r="Q128" s="178" t="n">
        <v>0.0057</v>
      </c>
      <c r="R128" s="178" t="n">
        <f aca="false">Q128*H128</f>
        <v>1.4016357</v>
      </c>
      <c r="S128" s="178" t="n">
        <v>0</v>
      </c>
      <c r="T128" s="179" t="n">
        <f aca="false">S128*H128</f>
        <v>0</v>
      </c>
      <c r="AR128" s="10" t="s">
        <v>147</v>
      </c>
      <c r="AT128" s="10" t="s">
        <v>142</v>
      </c>
      <c r="AU128" s="10" t="s">
        <v>78</v>
      </c>
      <c r="AY128" s="10" t="s">
        <v>139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10" t="s">
        <v>76</v>
      </c>
      <c r="BK128" s="181" t="n">
        <f aca="false">ROUND(I128*H128,15)</f>
        <v>0</v>
      </c>
      <c r="BL128" s="10" t="s">
        <v>147</v>
      </c>
      <c r="BM128" s="10" t="s">
        <v>205</v>
      </c>
    </row>
    <row r="129" s="199" customFormat="true" ht="12" hidden="false" customHeight="false" outlineLevel="0" collapsed="false">
      <c r="B129" s="200"/>
      <c r="D129" s="184" t="s">
        <v>153</v>
      </c>
      <c r="E129" s="201"/>
      <c r="F129" s="202" t="s">
        <v>206</v>
      </c>
      <c r="H129" s="201"/>
      <c r="L129" s="200"/>
      <c r="M129" s="203"/>
      <c r="N129" s="204"/>
      <c r="O129" s="204"/>
      <c r="P129" s="204"/>
      <c r="Q129" s="204"/>
      <c r="R129" s="204"/>
      <c r="S129" s="204"/>
      <c r="T129" s="205"/>
      <c r="AT129" s="201" t="s">
        <v>153</v>
      </c>
      <c r="AU129" s="201" t="s">
        <v>78</v>
      </c>
      <c r="AV129" s="199" t="s">
        <v>76</v>
      </c>
      <c r="AW129" s="199" t="s">
        <v>33</v>
      </c>
      <c r="AX129" s="199" t="s">
        <v>8</v>
      </c>
      <c r="AY129" s="201" t="s">
        <v>139</v>
      </c>
    </row>
    <row r="130" s="182" customFormat="true" ht="12" hidden="false" customHeight="false" outlineLevel="0" collapsed="false">
      <c r="B130" s="183"/>
      <c r="D130" s="184" t="s">
        <v>153</v>
      </c>
      <c r="E130" s="185"/>
      <c r="F130" s="186" t="s">
        <v>207</v>
      </c>
      <c r="H130" s="187" t="n">
        <v>9.42</v>
      </c>
      <c r="L130" s="183"/>
      <c r="M130" s="188"/>
      <c r="N130" s="189"/>
      <c r="O130" s="189"/>
      <c r="P130" s="189"/>
      <c r="Q130" s="189"/>
      <c r="R130" s="189"/>
      <c r="S130" s="189"/>
      <c r="T130" s="190"/>
      <c r="AT130" s="185" t="s">
        <v>153</v>
      </c>
      <c r="AU130" s="185" t="s">
        <v>78</v>
      </c>
      <c r="AV130" s="182" t="s">
        <v>78</v>
      </c>
      <c r="AW130" s="182" t="s">
        <v>33</v>
      </c>
      <c r="AX130" s="182" t="s">
        <v>8</v>
      </c>
      <c r="AY130" s="185" t="s">
        <v>139</v>
      </c>
    </row>
    <row r="131" s="199" customFormat="true" ht="12" hidden="false" customHeight="false" outlineLevel="0" collapsed="false">
      <c r="B131" s="200"/>
      <c r="D131" s="184" t="s">
        <v>153</v>
      </c>
      <c r="E131" s="201"/>
      <c r="F131" s="202" t="s">
        <v>208</v>
      </c>
      <c r="H131" s="201"/>
      <c r="L131" s="200"/>
      <c r="M131" s="203"/>
      <c r="N131" s="204"/>
      <c r="O131" s="204"/>
      <c r="P131" s="204"/>
      <c r="Q131" s="204"/>
      <c r="R131" s="204"/>
      <c r="S131" s="204"/>
      <c r="T131" s="205"/>
      <c r="AT131" s="201" t="s">
        <v>153</v>
      </c>
      <c r="AU131" s="201" t="s">
        <v>78</v>
      </c>
      <c r="AV131" s="199" t="s">
        <v>76</v>
      </c>
      <c r="AW131" s="199" t="s">
        <v>33</v>
      </c>
      <c r="AX131" s="199" t="s">
        <v>8</v>
      </c>
      <c r="AY131" s="201" t="s">
        <v>139</v>
      </c>
    </row>
    <row r="132" s="182" customFormat="true" ht="12" hidden="false" customHeight="false" outlineLevel="0" collapsed="false">
      <c r="B132" s="183"/>
      <c r="D132" s="184" t="s">
        <v>153</v>
      </c>
      <c r="E132" s="185"/>
      <c r="F132" s="186" t="s">
        <v>209</v>
      </c>
      <c r="H132" s="187" t="n">
        <v>9.54</v>
      </c>
      <c r="L132" s="183"/>
      <c r="M132" s="188"/>
      <c r="N132" s="189"/>
      <c r="O132" s="189"/>
      <c r="P132" s="189"/>
      <c r="Q132" s="189"/>
      <c r="R132" s="189"/>
      <c r="S132" s="189"/>
      <c r="T132" s="190"/>
      <c r="AT132" s="185" t="s">
        <v>153</v>
      </c>
      <c r="AU132" s="185" t="s">
        <v>78</v>
      </c>
      <c r="AV132" s="182" t="s">
        <v>78</v>
      </c>
      <c r="AW132" s="182" t="s">
        <v>33</v>
      </c>
      <c r="AX132" s="182" t="s">
        <v>8</v>
      </c>
      <c r="AY132" s="185" t="s">
        <v>139</v>
      </c>
    </row>
    <row r="133" s="199" customFormat="true" ht="12" hidden="false" customHeight="false" outlineLevel="0" collapsed="false">
      <c r="B133" s="200"/>
      <c r="D133" s="184" t="s">
        <v>153</v>
      </c>
      <c r="E133" s="201"/>
      <c r="F133" s="202" t="s">
        <v>210</v>
      </c>
      <c r="H133" s="201"/>
      <c r="L133" s="200"/>
      <c r="M133" s="203"/>
      <c r="N133" s="204"/>
      <c r="O133" s="204"/>
      <c r="P133" s="204"/>
      <c r="Q133" s="204"/>
      <c r="R133" s="204"/>
      <c r="S133" s="204"/>
      <c r="T133" s="205"/>
      <c r="AT133" s="201" t="s">
        <v>153</v>
      </c>
      <c r="AU133" s="201" t="s">
        <v>78</v>
      </c>
      <c r="AV133" s="199" t="s">
        <v>76</v>
      </c>
      <c r="AW133" s="199" t="s">
        <v>33</v>
      </c>
      <c r="AX133" s="199" t="s">
        <v>8</v>
      </c>
      <c r="AY133" s="201" t="s">
        <v>139</v>
      </c>
    </row>
    <row r="134" s="182" customFormat="true" ht="12" hidden="false" customHeight="false" outlineLevel="0" collapsed="false">
      <c r="B134" s="183"/>
      <c r="D134" s="184" t="s">
        <v>153</v>
      </c>
      <c r="E134" s="185"/>
      <c r="F134" s="186" t="s">
        <v>211</v>
      </c>
      <c r="H134" s="187" t="n">
        <v>12.6</v>
      </c>
      <c r="L134" s="183"/>
      <c r="M134" s="188"/>
      <c r="N134" s="189"/>
      <c r="O134" s="189"/>
      <c r="P134" s="189"/>
      <c r="Q134" s="189"/>
      <c r="R134" s="189"/>
      <c r="S134" s="189"/>
      <c r="T134" s="190"/>
      <c r="AT134" s="185" t="s">
        <v>153</v>
      </c>
      <c r="AU134" s="185" t="s">
        <v>78</v>
      </c>
      <c r="AV134" s="182" t="s">
        <v>78</v>
      </c>
      <c r="AW134" s="182" t="s">
        <v>33</v>
      </c>
      <c r="AX134" s="182" t="s">
        <v>8</v>
      </c>
      <c r="AY134" s="185" t="s">
        <v>139</v>
      </c>
    </row>
    <row r="135" s="199" customFormat="true" ht="12" hidden="false" customHeight="false" outlineLevel="0" collapsed="false">
      <c r="B135" s="200"/>
      <c r="D135" s="184" t="s">
        <v>153</v>
      </c>
      <c r="E135" s="201"/>
      <c r="F135" s="202" t="s">
        <v>212</v>
      </c>
      <c r="H135" s="201"/>
      <c r="L135" s="200"/>
      <c r="M135" s="203"/>
      <c r="N135" s="204"/>
      <c r="O135" s="204"/>
      <c r="P135" s="204"/>
      <c r="Q135" s="204"/>
      <c r="R135" s="204"/>
      <c r="S135" s="204"/>
      <c r="T135" s="205"/>
      <c r="AT135" s="201" t="s">
        <v>153</v>
      </c>
      <c r="AU135" s="201" t="s">
        <v>78</v>
      </c>
      <c r="AV135" s="199" t="s">
        <v>76</v>
      </c>
      <c r="AW135" s="199" t="s">
        <v>33</v>
      </c>
      <c r="AX135" s="199" t="s">
        <v>8</v>
      </c>
      <c r="AY135" s="201" t="s">
        <v>139</v>
      </c>
    </row>
    <row r="136" s="182" customFormat="true" ht="12" hidden="false" customHeight="false" outlineLevel="0" collapsed="false">
      <c r="B136" s="183"/>
      <c r="D136" s="184" t="s">
        <v>153</v>
      </c>
      <c r="E136" s="185"/>
      <c r="F136" s="186" t="s">
        <v>213</v>
      </c>
      <c r="H136" s="187" t="n">
        <v>9.228</v>
      </c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53</v>
      </c>
      <c r="AU136" s="185" t="s">
        <v>78</v>
      </c>
      <c r="AV136" s="182" t="s">
        <v>78</v>
      </c>
      <c r="AW136" s="182" t="s">
        <v>33</v>
      </c>
      <c r="AX136" s="182" t="s">
        <v>8</v>
      </c>
      <c r="AY136" s="185" t="s">
        <v>139</v>
      </c>
    </row>
    <row r="137" s="182" customFormat="true" ht="12" hidden="false" customHeight="false" outlineLevel="0" collapsed="false">
      <c r="B137" s="183"/>
      <c r="D137" s="184" t="s">
        <v>153</v>
      </c>
      <c r="E137" s="185"/>
      <c r="F137" s="186" t="s">
        <v>214</v>
      </c>
      <c r="H137" s="187" t="n">
        <v>3.015</v>
      </c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53</v>
      </c>
      <c r="AU137" s="185" t="s">
        <v>78</v>
      </c>
      <c r="AV137" s="182" t="s">
        <v>78</v>
      </c>
      <c r="AW137" s="182" t="s">
        <v>33</v>
      </c>
      <c r="AX137" s="182" t="s">
        <v>8</v>
      </c>
      <c r="AY137" s="185" t="s">
        <v>139</v>
      </c>
    </row>
    <row r="138" s="199" customFormat="true" ht="12" hidden="false" customHeight="false" outlineLevel="0" collapsed="false">
      <c r="B138" s="200"/>
      <c r="D138" s="184" t="s">
        <v>153</v>
      </c>
      <c r="E138" s="201"/>
      <c r="F138" s="202" t="s">
        <v>215</v>
      </c>
      <c r="H138" s="201"/>
      <c r="L138" s="200"/>
      <c r="M138" s="203"/>
      <c r="N138" s="204"/>
      <c r="O138" s="204"/>
      <c r="P138" s="204"/>
      <c r="Q138" s="204"/>
      <c r="R138" s="204"/>
      <c r="S138" s="204"/>
      <c r="T138" s="205"/>
      <c r="AT138" s="201" t="s">
        <v>153</v>
      </c>
      <c r="AU138" s="201" t="s">
        <v>78</v>
      </c>
      <c r="AV138" s="199" t="s">
        <v>76</v>
      </c>
      <c r="AW138" s="199" t="s">
        <v>33</v>
      </c>
      <c r="AX138" s="199" t="s">
        <v>8</v>
      </c>
      <c r="AY138" s="201" t="s">
        <v>139</v>
      </c>
    </row>
    <row r="139" s="182" customFormat="true" ht="12" hidden="false" customHeight="false" outlineLevel="0" collapsed="false">
      <c r="B139" s="183"/>
      <c r="D139" s="184" t="s">
        <v>153</v>
      </c>
      <c r="E139" s="185"/>
      <c r="F139" s="186" t="s">
        <v>216</v>
      </c>
      <c r="H139" s="187" t="n">
        <v>2.45</v>
      </c>
      <c r="L139" s="183"/>
      <c r="M139" s="188"/>
      <c r="N139" s="189"/>
      <c r="O139" s="189"/>
      <c r="P139" s="189"/>
      <c r="Q139" s="189"/>
      <c r="R139" s="189"/>
      <c r="S139" s="189"/>
      <c r="T139" s="190"/>
      <c r="AT139" s="185" t="s">
        <v>153</v>
      </c>
      <c r="AU139" s="185" t="s">
        <v>78</v>
      </c>
      <c r="AV139" s="182" t="s">
        <v>78</v>
      </c>
      <c r="AW139" s="182" t="s">
        <v>33</v>
      </c>
      <c r="AX139" s="182" t="s">
        <v>8</v>
      </c>
      <c r="AY139" s="185" t="s">
        <v>139</v>
      </c>
    </row>
    <row r="140" s="199" customFormat="true" ht="12" hidden="false" customHeight="false" outlineLevel="0" collapsed="false">
      <c r="B140" s="200"/>
      <c r="D140" s="184" t="s">
        <v>153</v>
      </c>
      <c r="E140" s="201"/>
      <c r="F140" s="202" t="s">
        <v>217</v>
      </c>
      <c r="H140" s="201"/>
      <c r="L140" s="200"/>
      <c r="M140" s="203"/>
      <c r="N140" s="204"/>
      <c r="O140" s="204"/>
      <c r="P140" s="204"/>
      <c r="Q140" s="204"/>
      <c r="R140" s="204"/>
      <c r="S140" s="204"/>
      <c r="T140" s="205"/>
      <c r="AT140" s="201" t="s">
        <v>153</v>
      </c>
      <c r="AU140" s="201" t="s">
        <v>78</v>
      </c>
      <c r="AV140" s="199" t="s">
        <v>76</v>
      </c>
      <c r="AW140" s="199" t="s">
        <v>33</v>
      </c>
      <c r="AX140" s="199" t="s">
        <v>8</v>
      </c>
      <c r="AY140" s="201" t="s">
        <v>139</v>
      </c>
    </row>
    <row r="141" s="182" customFormat="true" ht="12" hidden="false" customHeight="false" outlineLevel="0" collapsed="false">
      <c r="B141" s="183"/>
      <c r="D141" s="184" t="s">
        <v>153</v>
      </c>
      <c r="E141" s="185"/>
      <c r="F141" s="186" t="s">
        <v>218</v>
      </c>
      <c r="H141" s="187" t="n">
        <v>0.9</v>
      </c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53</v>
      </c>
      <c r="AU141" s="185" t="s">
        <v>78</v>
      </c>
      <c r="AV141" s="182" t="s">
        <v>78</v>
      </c>
      <c r="AW141" s="182" t="s">
        <v>33</v>
      </c>
      <c r="AX141" s="182" t="s">
        <v>8</v>
      </c>
      <c r="AY141" s="185" t="s">
        <v>139</v>
      </c>
    </row>
    <row r="142" s="199" customFormat="true" ht="12" hidden="false" customHeight="false" outlineLevel="0" collapsed="false">
      <c r="B142" s="200"/>
      <c r="D142" s="184" t="s">
        <v>153</v>
      </c>
      <c r="E142" s="201"/>
      <c r="F142" s="202" t="s">
        <v>219</v>
      </c>
      <c r="H142" s="201"/>
      <c r="L142" s="200"/>
      <c r="M142" s="203"/>
      <c r="N142" s="204"/>
      <c r="O142" s="204"/>
      <c r="P142" s="204"/>
      <c r="Q142" s="204"/>
      <c r="R142" s="204"/>
      <c r="S142" s="204"/>
      <c r="T142" s="205"/>
      <c r="AT142" s="201" t="s">
        <v>153</v>
      </c>
      <c r="AU142" s="201" t="s">
        <v>78</v>
      </c>
      <c r="AV142" s="199" t="s">
        <v>76</v>
      </c>
      <c r="AW142" s="199" t="s">
        <v>33</v>
      </c>
      <c r="AX142" s="199" t="s">
        <v>8</v>
      </c>
      <c r="AY142" s="201" t="s">
        <v>139</v>
      </c>
    </row>
    <row r="143" s="182" customFormat="true" ht="12" hidden="false" customHeight="false" outlineLevel="0" collapsed="false">
      <c r="B143" s="183"/>
      <c r="D143" s="184" t="s">
        <v>153</v>
      </c>
      <c r="E143" s="185"/>
      <c r="F143" s="186" t="s">
        <v>220</v>
      </c>
      <c r="H143" s="187" t="n">
        <v>6.375</v>
      </c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53</v>
      </c>
      <c r="AU143" s="185" t="s">
        <v>78</v>
      </c>
      <c r="AV143" s="182" t="s">
        <v>78</v>
      </c>
      <c r="AW143" s="182" t="s">
        <v>33</v>
      </c>
      <c r="AX143" s="182" t="s">
        <v>8</v>
      </c>
      <c r="AY143" s="185" t="s">
        <v>139</v>
      </c>
    </row>
    <row r="144" s="199" customFormat="true" ht="12" hidden="false" customHeight="false" outlineLevel="0" collapsed="false">
      <c r="B144" s="200"/>
      <c r="D144" s="184" t="s">
        <v>153</v>
      </c>
      <c r="E144" s="201"/>
      <c r="F144" s="202" t="s">
        <v>221</v>
      </c>
      <c r="H144" s="201"/>
      <c r="L144" s="200"/>
      <c r="M144" s="203"/>
      <c r="N144" s="204"/>
      <c r="O144" s="204"/>
      <c r="P144" s="204"/>
      <c r="Q144" s="204"/>
      <c r="R144" s="204"/>
      <c r="S144" s="204"/>
      <c r="T144" s="205"/>
      <c r="AT144" s="201" t="s">
        <v>153</v>
      </c>
      <c r="AU144" s="201" t="s">
        <v>78</v>
      </c>
      <c r="AV144" s="199" t="s">
        <v>76</v>
      </c>
      <c r="AW144" s="199" t="s">
        <v>33</v>
      </c>
      <c r="AX144" s="199" t="s">
        <v>8</v>
      </c>
      <c r="AY144" s="201" t="s">
        <v>139</v>
      </c>
    </row>
    <row r="145" s="182" customFormat="true" ht="12" hidden="false" customHeight="false" outlineLevel="0" collapsed="false">
      <c r="B145" s="183"/>
      <c r="D145" s="184" t="s">
        <v>153</v>
      </c>
      <c r="E145" s="185"/>
      <c r="F145" s="186" t="s">
        <v>222</v>
      </c>
      <c r="H145" s="187" t="n">
        <v>7.9</v>
      </c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53</v>
      </c>
      <c r="AU145" s="185" t="s">
        <v>78</v>
      </c>
      <c r="AV145" s="182" t="s">
        <v>78</v>
      </c>
      <c r="AW145" s="182" t="s">
        <v>33</v>
      </c>
      <c r="AX145" s="182" t="s">
        <v>8</v>
      </c>
      <c r="AY145" s="185" t="s">
        <v>139</v>
      </c>
    </row>
    <row r="146" s="199" customFormat="true" ht="12" hidden="false" customHeight="false" outlineLevel="0" collapsed="false">
      <c r="B146" s="200"/>
      <c r="D146" s="184" t="s">
        <v>153</v>
      </c>
      <c r="E146" s="201"/>
      <c r="F146" s="202" t="s">
        <v>223</v>
      </c>
      <c r="H146" s="201"/>
      <c r="L146" s="200"/>
      <c r="M146" s="203"/>
      <c r="N146" s="204"/>
      <c r="O146" s="204"/>
      <c r="P146" s="204"/>
      <c r="Q146" s="204"/>
      <c r="R146" s="204"/>
      <c r="S146" s="204"/>
      <c r="T146" s="205"/>
      <c r="AT146" s="201" t="s">
        <v>153</v>
      </c>
      <c r="AU146" s="201" t="s">
        <v>78</v>
      </c>
      <c r="AV146" s="199" t="s">
        <v>76</v>
      </c>
      <c r="AW146" s="199" t="s">
        <v>33</v>
      </c>
      <c r="AX146" s="199" t="s">
        <v>8</v>
      </c>
      <c r="AY146" s="201" t="s">
        <v>139</v>
      </c>
    </row>
    <row r="147" s="182" customFormat="true" ht="12" hidden="false" customHeight="false" outlineLevel="0" collapsed="false">
      <c r="B147" s="183"/>
      <c r="D147" s="184" t="s">
        <v>153</v>
      </c>
      <c r="E147" s="185"/>
      <c r="F147" s="186" t="s">
        <v>224</v>
      </c>
      <c r="H147" s="187" t="n">
        <v>14.264</v>
      </c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53</v>
      </c>
      <c r="AU147" s="185" t="s">
        <v>78</v>
      </c>
      <c r="AV147" s="182" t="s">
        <v>78</v>
      </c>
      <c r="AW147" s="182" t="s">
        <v>33</v>
      </c>
      <c r="AX147" s="182" t="s">
        <v>8</v>
      </c>
      <c r="AY147" s="185" t="s">
        <v>139</v>
      </c>
    </row>
    <row r="148" s="199" customFormat="true" ht="12" hidden="false" customHeight="false" outlineLevel="0" collapsed="false">
      <c r="B148" s="200"/>
      <c r="D148" s="184" t="s">
        <v>153</v>
      </c>
      <c r="E148" s="201"/>
      <c r="F148" s="202" t="s">
        <v>225</v>
      </c>
      <c r="H148" s="201"/>
      <c r="L148" s="200"/>
      <c r="M148" s="203"/>
      <c r="N148" s="204"/>
      <c r="O148" s="204"/>
      <c r="P148" s="204"/>
      <c r="Q148" s="204"/>
      <c r="R148" s="204"/>
      <c r="S148" s="204"/>
      <c r="T148" s="205"/>
      <c r="AT148" s="201" t="s">
        <v>153</v>
      </c>
      <c r="AU148" s="201" t="s">
        <v>78</v>
      </c>
      <c r="AV148" s="199" t="s">
        <v>76</v>
      </c>
      <c r="AW148" s="199" t="s">
        <v>33</v>
      </c>
      <c r="AX148" s="199" t="s">
        <v>8</v>
      </c>
      <c r="AY148" s="201" t="s">
        <v>139</v>
      </c>
    </row>
    <row r="149" s="182" customFormat="true" ht="12" hidden="false" customHeight="false" outlineLevel="0" collapsed="false">
      <c r="B149" s="183"/>
      <c r="D149" s="184" t="s">
        <v>153</v>
      </c>
      <c r="E149" s="185"/>
      <c r="F149" s="186" t="s">
        <v>226</v>
      </c>
      <c r="H149" s="187" t="n">
        <v>7.704</v>
      </c>
      <c r="L149" s="183"/>
      <c r="M149" s="188"/>
      <c r="N149" s="189"/>
      <c r="O149" s="189"/>
      <c r="P149" s="189"/>
      <c r="Q149" s="189"/>
      <c r="R149" s="189"/>
      <c r="S149" s="189"/>
      <c r="T149" s="190"/>
      <c r="AT149" s="185" t="s">
        <v>153</v>
      </c>
      <c r="AU149" s="185" t="s">
        <v>78</v>
      </c>
      <c r="AV149" s="182" t="s">
        <v>78</v>
      </c>
      <c r="AW149" s="182" t="s">
        <v>33</v>
      </c>
      <c r="AX149" s="182" t="s">
        <v>8</v>
      </c>
      <c r="AY149" s="185" t="s">
        <v>139</v>
      </c>
    </row>
    <row r="150" s="199" customFormat="true" ht="12" hidden="false" customHeight="false" outlineLevel="0" collapsed="false">
      <c r="B150" s="200"/>
      <c r="D150" s="184" t="s">
        <v>153</v>
      </c>
      <c r="E150" s="201"/>
      <c r="F150" s="202" t="s">
        <v>227</v>
      </c>
      <c r="H150" s="201"/>
      <c r="L150" s="200"/>
      <c r="M150" s="203"/>
      <c r="N150" s="204"/>
      <c r="O150" s="204"/>
      <c r="P150" s="204"/>
      <c r="Q150" s="204"/>
      <c r="R150" s="204"/>
      <c r="S150" s="204"/>
      <c r="T150" s="205"/>
      <c r="AT150" s="201" t="s">
        <v>153</v>
      </c>
      <c r="AU150" s="201" t="s">
        <v>78</v>
      </c>
      <c r="AV150" s="199" t="s">
        <v>76</v>
      </c>
      <c r="AW150" s="199" t="s">
        <v>33</v>
      </c>
      <c r="AX150" s="199" t="s">
        <v>8</v>
      </c>
      <c r="AY150" s="201" t="s">
        <v>139</v>
      </c>
    </row>
    <row r="151" s="182" customFormat="true" ht="12" hidden="false" customHeight="false" outlineLevel="0" collapsed="false">
      <c r="B151" s="183"/>
      <c r="D151" s="184" t="s">
        <v>153</v>
      </c>
      <c r="E151" s="185"/>
      <c r="F151" s="186" t="s">
        <v>228</v>
      </c>
      <c r="H151" s="187" t="n">
        <v>8.62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53</v>
      </c>
      <c r="AU151" s="185" t="s">
        <v>78</v>
      </c>
      <c r="AV151" s="182" t="s">
        <v>78</v>
      </c>
      <c r="AW151" s="182" t="s">
        <v>33</v>
      </c>
      <c r="AX151" s="182" t="s">
        <v>8</v>
      </c>
      <c r="AY151" s="185" t="s">
        <v>139</v>
      </c>
    </row>
    <row r="152" s="199" customFormat="true" ht="12" hidden="false" customHeight="false" outlineLevel="0" collapsed="false">
      <c r="B152" s="200"/>
      <c r="D152" s="184" t="s">
        <v>153</v>
      </c>
      <c r="E152" s="201"/>
      <c r="F152" s="202" t="s">
        <v>229</v>
      </c>
      <c r="H152" s="201"/>
      <c r="L152" s="200"/>
      <c r="M152" s="203"/>
      <c r="N152" s="204"/>
      <c r="O152" s="204"/>
      <c r="P152" s="204"/>
      <c r="Q152" s="204"/>
      <c r="R152" s="204"/>
      <c r="S152" s="204"/>
      <c r="T152" s="205"/>
      <c r="AT152" s="201" t="s">
        <v>153</v>
      </c>
      <c r="AU152" s="201" t="s">
        <v>78</v>
      </c>
      <c r="AV152" s="199" t="s">
        <v>76</v>
      </c>
      <c r="AW152" s="199" t="s">
        <v>33</v>
      </c>
      <c r="AX152" s="199" t="s">
        <v>8</v>
      </c>
      <c r="AY152" s="201" t="s">
        <v>139</v>
      </c>
    </row>
    <row r="153" s="182" customFormat="true" ht="12" hidden="false" customHeight="false" outlineLevel="0" collapsed="false">
      <c r="B153" s="183"/>
      <c r="D153" s="184" t="s">
        <v>153</v>
      </c>
      <c r="E153" s="185"/>
      <c r="F153" s="186" t="s">
        <v>230</v>
      </c>
      <c r="H153" s="187" t="n">
        <v>8.77</v>
      </c>
      <c r="L153" s="183"/>
      <c r="M153" s="188"/>
      <c r="N153" s="189"/>
      <c r="O153" s="189"/>
      <c r="P153" s="189"/>
      <c r="Q153" s="189"/>
      <c r="R153" s="189"/>
      <c r="S153" s="189"/>
      <c r="T153" s="190"/>
      <c r="AT153" s="185" t="s">
        <v>153</v>
      </c>
      <c r="AU153" s="185" t="s">
        <v>78</v>
      </c>
      <c r="AV153" s="182" t="s">
        <v>78</v>
      </c>
      <c r="AW153" s="182" t="s">
        <v>33</v>
      </c>
      <c r="AX153" s="182" t="s">
        <v>8</v>
      </c>
      <c r="AY153" s="185" t="s">
        <v>139</v>
      </c>
    </row>
    <row r="154" s="199" customFormat="true" ht="12" hidden="false" customHeight="false" outlineLevel="0" collapsed="false">
      <c r="B154" s="200"/>
      <c r="D154" s="184" t="s">
        <v>153</v>
      </c>
      <c r="E154" s="201"/>
      <c r="F154" s="202" t="s">
        <v>231</v>
      </c>
      <c r="H154" s="201"/>
      <c r="L154" s="200"/>
      <c r="M154" s="203"/>
      <c r="N154" s="204"/>
      <c r="O154" s="204"/>
      <c r="P154" s="204"/>
      <c r="Q154" s="204"/>
      <c r="R154" s="204"/>
      <c r="S154" s="204"/>
      <c r="T154" s="205"/>
      <c r="AT154" s="201" t="s">
        <v>153</v>
      </c>
      <c r="AU154" s="201" t="s">
        <v>78</v>
      </c>
      <c r="AV154" s="199" t="s">
        <v>76</v>
      </c>
      <c r="AW154" s="199" t="s">
        <v>33</v>
      </c>
      <c r="AX154" s="199" t="s">
        <v>8</v>
      </c>
      <c r="AY154" s="201" t="s">
        <v>139</v>
      </c>
    </row>
    <row r="155" s="182" customFormat="true" ht="12" hidden="false" customHeight="false" outlineLevel="0" collapsed="false">
      <c r="B155" s="183"/>
      <c r="D155" s="184" t="s">
        <v>153</v>
      </c>
      <c r="E155" s="185"/>
      <c r="F155" s="186" t="s">
        <v>232</v>
      </c>
      <c r="H155" s="187" t="n">
        <v>7.83</v>
      </c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53</v>
      </c>
      <c r="AU155" s="185" t="s">
        <v>78</v>
      </c>
      <c r="AV155" s="182" t="s">
        <v>78</v>
      </c>
      <c r="AW155" s="182" t="s">
        <v>33</v>
      </c>
      <c r="AX155" s="182" t="s">
        <v>8</v>
      </c>
      <c r="AY155" s="185" t="s">
        <v>139</v>
      </c>
    </row>
    <row r="156" s="199" customFormat="true" ht="12" hidden="false" customHeight="false" outlineLevel="0" collapsed="false">
      <c r="B156" s="200"/>
      <c r="D156" s="184" t="s">
        <v>153</v>
      </c>
      <c r="E156" s="201"/>
      <c r="F156" s="202" t="s">
        <v>233</v>
      </c>
      <c r="H156" s="201"/>
      <c r="L156" s="200"/>
      <c r="M156" s="203"/>
      <c r="N156" s="204"/>
      <c r="O156" s="204"/>
      <c r="P156" s="204"/>
      <c r="Q156" s="204"/>
      <c r="R156" s="204"/>
      <c r="S156" s="204"/>
      <c r="T156" s="205"/>
      <c r="AT156" s="201" t="s">
        <v>153</v>
      </c>
      <c r="AU156" s="201" t="s">
        <v>78</v>
      </c>
      <c r="AV156" s="199" t="s">
        <v>76</v>
      </c>
      <c r="AW156" s="199" t="s">
        <v>33</v>
      </c>
      <c r="AX156" s="199" t="s">
        <v>8</v>
      </c>
      <c r="AY156" s="201" t="s">
        <v>139</v>
      </c>
    </row>
    <row r="157" s="182" customFormat="true" ht="12" hidden="false" customHeight="false" outlineLevel="0" collapsed="false">
      <c r="B157" s="183"/>
      <c r="D157" s="184" t="s">
        <v>153</v>
      </c>
      <c r="E157" s="185"/>
      <c r="F157" s="186" t="s">
        <v>213</v>
      </c>
      <c r="H157" s="187" t="n">
        <v>9.228</v>
      </c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53</v>
      </c>
      <c r="AU157" s="185" t="s">
        <v>78</v>
      </c>
      <c r="AV157" s="182" t="s">
        <v>78</v>
      </c>
      <c r="AW157" s="182" t="s">
        <v>33</v>
      </c>
      <c r="AX157" s="182" t="s">
        <v>8</v>
      </c>
      <c r="AY157" s="185" t="s">
        <v>139</v>
      </c>
    </row>
    <row r="158" s="182" customFormat="true" ht="12" hidden="false" customHeight="false" outlineLevel="0" collapsed="false">
      <c r="B158" s="183"/>
      <c r="D158" s="184" t="s">
        <v>153</v>
      </c>
      <c r="E158" s="185"/>
      <c r="F158" s="186" t="s">
        <v>234</v>
      </c>
      <c r="H158" s="187" t="n">
        <v>4.028</v>
      </c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53</v>
      </c>
      <c r="AU158" s="185" t="s">
        <v>78</v>
      </c>
      <c r="AV158" s="182" t="s">
        <v>78</v>
      </c>
      <c r="AW158" s="182" t="s">
        <v>33</v>
      </c>
      <c r="AX158" s="182" t="s">
        <v>8</v>
      </c>
      <c r="AY158" s="185" t="s">
        <v>139</v>
      </c>
    </row>
    <row r="159" s="199" customFormat="true" ht="12" hidden="false" customHeight="false" outlineLevel="0" collapsed="false">
      <c r="B159" s="200"/>
      <c r="D159" s="184" t="s">
        <v>153</v>
      </c>
      <c r="E159" s="201"/>
      <c r="F159" s="202" t="s">
        <v>235</v>
      </c>
      <c r="H159" s="201"/>
      <c r="L159" s="200"/>
      <c r="M159" s="203"/>
      <c r="N159" s="204"/>
      <c r="O159" s="204"/>
      <c r="P159" s="204"/>
      <c r="Q159" s="204"/>
      <c r="R159" s="204"/>
      <c r="S159" s="204"/>
      <c r="T159" s="205"/>
      <c r="AT159" s="201" t="s">
        <v>153</v>
      </c>
      <c r="AU159" s="201" t="s">
        <v>78</v>
      </c>
      <c r="AV159" s="199" t="s">
        <v>76</v>
      </c>
      <c r="AW159" s="199" t="s">
        <v>33</v>
      </c>
      <c r="AX159" s="199" t="s">
        <v>8</v>
      </c>
      <c r="AY159" s="201" t="s">
        <v>139</v>
      </c>
    </row>
    <row r="160" s="182" customFormat="true" ht="12" hidden="false" customHeight="false" outlineLevel="0" collapsed="false">
      <c r="B160" s="183"/>
      <c r="D160" s="184" t="s">
        <v>153</v>
      </c>
      <c r="E160" s="185"/>
      <c r="F160" s="186" t="s">
        <v>216</v>
      </c>
      <c r="H160" s="187" t="n">
        <v>2.45</v>
      </c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53</v>
      </c>
      <c r="AU160" s="185" t="s">
        <v>78</v>
      </c>
      <c r="AV160" s="182" t="s">
        <v>78</v>
      </c>
      <c r="AW160" s="182" t="s">
        <v>33</v>
      </c>
      <c r="AX160" s="182" t="s">
        <v>8</v>
      </c>
      <c r="AY160" s="185" t="s">
        <v>139</v>
      </c>
    </row>
    <row r="161" s="199" customFormat="true" ht="12" hidden="false" customHeight="false" outlineLevel="0" collapsed="false">
      <c r="B161" s="200"/>
      <c r="D161" s="184" t="s">
        <v>153</v>
      </c>
      <c r="E161" s="201"/>
      <c r="F161" s="202" t="s">
        <v>236</v>
      </c>
      <c r="H161" s="201"/>
      <c r="L161" s="200"/>
      <c r="M161" s="203"/>
      <c r="N161" s="204"/>
      <c r="O161" s="204"/>
      <c r="P161" s="204"/>
      <c r="Q161" s="204"/>
      <c r="R161" s="204"/>
      <c r="S161" s="204"/>
      <c r="T161" s="205"/>
      <c r="AT161" s="201" t="s">
        <v>153</v>
      </c>
      <c r="AU161" s="201" t="s">
        <v>78</v>
      </c>
      <c r="AV161" s="199" t="s">
        <v>76</v>
      </c>
      <c r="AW161" s="199" t="s">
        <v>33</v>
      </c>
      <c r="AX161" s="199" t="s">
        <v>8</v>
      </c>
      <c r="AY161" s="201" t="s">
        <v>139</v>
      </c>
    </row>
    <row r="162" s="182" customFormat="true" ht="12" hidden="false" customHeight="false" outlineLevel="0" collapsed="false">
      <c r="B162" s="183"/>
      <c r="D162" s="184" t="s">
        <v>153</v>
      </c>
      <c r="E162" s="185"/>
      <c r="F162" s="186" t="s">
        <v>218</v>
      </c>
      <c r="H162" s="187" t="n">
        <v>0.9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53</v>
      </c>
      <c r="AU162" s="185" t="s">
        <v>78</v>
      </c>
      <c r="AV162" s="182" t="s">
        <v>78</v>
      </c>
      <c r="AW162" s="182" t="s">
        <v>33</v>
      </c>
      <c r="AX162" s="182" t="s">
        <v>8</v>
      </c>
      <c r="AY162" s="185" t="s">
        <v>139</v>
      </c>
    </row>
    <row r="163" s="199" customFormat="true" ht="12" hidden="false" customHeight="false" outlineLevel="0" collapsed="false">
      <c r="B163" s="200"/>
      <c r="D163" s="184" t="s">
        <v>153</v>
      </c>
      <c r="E163" s="201"/>
      <c r="F163" s="202" t="s">
        <v>237</v>
      </c>
      <c r="H163" s="201"/>
      <c r="L163" s="200"/>
      <c r="M163" s="203"/>
      <c r="N163" s="204"/>
      <c r="O163" s="204"/>
      <c r="P163" s="204"/>
      <c r="Q163" s="204"/>
      <c r="R163" s="204"/>
      <c r="S163" s="204"/>
      <c r="T163" s="205"/>
      <c r="AT163" s="201" t="s">
        <v>153</v>
      </c>
      <c r="AU163" s="201" t="s">
        <v>78</v>
      </c>
      <c r="AV163" s="199" t="s">
        <v>76</v>
      </c>
      <c r="AW163" s="199" t="s">
        <v>33</v>
      </c>
      <c r="AX163" s="199" t="s">
        <v>8</v>
      </c>
      <c r="AY163" s="201" t="s">
        <v>139</v>
      </c>
    </row>
    <row r="164" s="182" customFormat="true" ht="12" hidden="false" customHeight="false" outlineLevel="0" collapsed="false">
      <c r="B164" s="183"/>
      <c r="D164" s="184" t="s">
        <v>153</v>
      </c>
      <c r="E164" s="185"/>
      <c r="F164" s="186" t="s">
        <v>220</v>
      </c>
      <c r="H164" s="187" t="n">
        <v>6.375</v>
      </c>
      <c r="L164" s="183"/>
      <c r="M164" s="188"/>
      <c r="N164" s="189"/>
      <c r="O164" s="189"/>
      <c r="P164" s="189"/>
      <c r="Q164" s="189"/>
      <c r="R164" s="189"/>
      <c r="S164" s="189"/>
      <c r="T164" s="190"/>
      <c r="AT164" s="185" t="s">
        <v>153</v>
      </c>
      <c r="AU164" s="185" t="s">
        <v>78</v>
      </c>
      <c r="AV164" s="182" t="s">
        <v>78</v>
      </c>
      <c r="AW164" s="182" t="s">
        <v>33</v>
      </c>
      <c r="AX164" s="182" t="s">
        <v>8</v>
      </c>
      <c r="AY164" s="185" t="s">
        <v>139</v>
      </c>
    </row>
    <row r="165" s="199" customFormat="true" ht="12" hidden="false" customHeight="false" outlineLevel="0" collapsed="false">
      <c r="B165" s="200"/>
      <c r="D165" s="184" t="s">
        <v>153</v>
      </c>
      <c r="E165" s="201"/>
      <c r="F165" s="202" t="s">
        <v>238</v>
      </c>
      <c r="H165" s="201"/>
      <c r="L165" s="200"/>
      <c r="M165" s="203"/>
      <c r="N165" s="204"/>
      <c r="O165" s="204"/>
      <c r="P165" s="204"/>
      <c r="Q165" s="204"/>
      <c r="R165" s="204"/>
      <c r="S165" s="204"/>
      <c r="T165" s="205"/>
      <c r="AT165" s="201" t="s">
        <v>153</v>
      </c>
      <c r="AU165" s="201" t="s">
        <v>78</v>
      </c>
      <c r="AV165" s="199" t="s">
        <v>76</v>
      </c>
      <c r="AW165" s="199" t="s">
        <v>33</v>
      </c>
      <c r="AX165" s="199" t="s">
        <v>8</v>
      </c>
      <c r="AY165" s="201" t="s">
        <v>139</v>
      </c>
    </row>
    <row r="166" s="182" customFormat="true" ht="12" hidden="false" customHeight="false" outlineLevel="0" collapsed="false">
      <c r="B166" s="183"/>
      <c r="D166" s="184" t="s">
        <v>153</v>
      </c>
      <c r="E166" s="185"/>
      <c r="F166" s="186" t="s">
        <v>222</v>
      </c>
      <c r="H166" s="187" t="n">
        <v>7.9</v>
      </c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53</v>
      </c>
      <c r="AU166" s="185" t="s">
        <v>78</v>
      </c>
      <c r="AV166" s="182" t="s">
        <v>78</v>
      </c>
      <c r="AW166" s="182" t="s">
        <v>33</v>
      </c>
      <c r="AX166" s="182" t="s">
        <v>8</v>
      </c>
      <c r="AY166" s="185" t="s">
        <v>139</v>
      </c>
    </row>
    <row r="167" s="199" customFormat="true" ht="12" hidden="false" customHeight="false" outlineLevel="0" collapsed="false">
      <c r="B167" s="200"/>
      <c r="D167" s="184" t="s">
        <v>153</v>
      </c>
      <c r="E167" s="201"/>
      <c r="F167" s="202" t="s">
        <v>239</v>
      </c>
      <c r="H167" s="201"/>
      <c r="L167" s="200"/>
      <c r="M167" s="203"/>
      <c r="N167" s="204"/>
      <c r="O167" s="204"/>
      <c r="P167" s="204"/>
      <c r="Q167" s="204"/>
      <c r="R167" s="204"/>
      <c r="S167" s="204"/>
      <c r="T167" s="205"/>
      <c r="AT167" s="201" t="s">
        <v>153</v>
      </c>
      <c r="AU167" s="201" t="s">
        <v>78</v>
      </c>
      <c r="AV167" s="199" t="s">
        <v>76</v>
      </c>
      <c r="AW167" s="199" t="s">
        <v>33</v>
      </c>
      <c r="AX167" s="199" t="s">
        <v>8</v>
      </c>
      <c r="AY167" s="201" t="s">
        <v>139</v>
      </c>
    </row>
    <row r="168" s="182" customFormat="true" ht="12" hidden="false" customHeight="false" outlineLevel="0" collapsed="false">
      <c r="B168" s="183"/>
      <c r="D168" s="184" t="s">
        <v>153</v>
      </c>
      <c r="E168" s="185"/>
      <c r="F168" s="186" t="s">
        <v>240</v>
      </c>
      <c r="H168" s="187" t="n">
        <v>17.768</v>
      </c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53</v>
      </c>
      <c r="AU168" s="185" t="s">
        <v>78</v>
      </c>
      <c r="AV168" s="182" t="s">
        <v>78</v>
      </c>
      <c r="AW168" s="182" t="s">
        <v>33</v>
      </c>
      <c r="AX168" s="182" t="s">
        <v>8</v>
      </c>
      <c r="AY168" s="185" t="s">
        <v>139</v>
      </c>
    </row>
    <row r="169" s="199" customFormat="true" ht="12" hidden="false" customHeight="false" outlineLevel="0" collapsed="false">
      <c r="B169" s="200"/>
      <c r="D169" s="184" t="s">
        <v>153</v>
      </c>
      <c r="E169" s="201"/>
      <c r="F169" s="202" t="s">
        <v>241</v>
      </c>
      <c r="H169" s="201"/>
      <c r="L169" s="200"/>
      <c r="M169" s="203"/>
      <c r="N169" s="204"/>
      <c r="O169" s="204"/>
      <c r="P169" s="204"/>
      <c r="Q169" s="204"/>
      <c r="R169" s="204"/>
      <c r="S169" s="204"/>
      <c r="T169" s="205"/>
      <c r="AT169" s="201" t="s">
        <v>153</v>
      </c>
      <c r="AU169" s="201" t="s">
        <v>78</v>
      </c>
      <c r="AV169" s="199" t="s">
        <v>76</v>
      </c>
      <c r="AW169" s="199" t="s">
        <v>33</v>
      </c>
      <c r="AX169" s="199" t="s">
        <v>8</v>
      </c>
      <c r="AY169" s="201" t="s">
        <v>139</v>
      </c>
    </row>
    <row r="170" s="182" customFormat="true" ht="12" hidden="false" customHeight="false" outlineLevel="0" collapsed="false">
      <c r="B170" s="183"/>
      <c r="D170" s="184" t="s">
        <v>153</v>
      </c>
      <c r="E170" s="185"/>
      <c r="F170" s="186" t="s">
        <v>242</v>
      </c>
      <c r="H170" s="187" t="n">
        <v>7.705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53</v>
      </c>
      <c r="AU170" s="185" t="s">
        <v>78</v>
      </c>
      <c r="AV170" s="182" t="s">
        <v>78</v>
      </c>
      <c r="AW170" s="182" t="s">
        <v>33</v>
      </c>
      <c r="AX170" s="182" t="s">
        <v>8</v>
      </c>
      <c r="AY170" s="185" t="s">
        <v>139</v>
      </c>
    </row>
    <row r="171" s="199" customFormat="true" ht="12" hidden="false" customHeight="false" outlineLevel="0" collapsed="false">
      <c r="B171" s="200"/>
      <c r="D171" s="184" t="s">
        <v>153</v>
      </c>
      <c r="E171" s="201"/>
      <c r="F171" s="202" t="s">
        <v>243</v>
      </c>
      <c r="H171" s="201"/>
      <c r="L171" s="200"/>
      <c r="M171" s="203"/>
      <c r="N171" s="204"/>
      <c r="O171" s="204"/>
      <c r="P171" s="204"/>
      <c r="Q171" s="204"/>
      <c r="R171" s="204"/>
      <c r="S171" s="204"/>
      <c r="T171" s="205"/>
      <c r="AT171" s="201" t="s">
        <v>153</v>
      </c>
      <c r="AU171" s="201" t="s">
        <v>78</v>
      </c>
      <c r="AV171" s="199" t="s">
        <v>76</v>
      </c>
      <c r="AW171" s="199" t="s">
        <v>33</v>
      </c>
      <c r="AX171" s="199" t="s">
        <v>8</v>
      </c>
      <c r="AY171" s="201" t="s">
        <v>139</v>
      </c>
    </row>
    <row r="172" s="182" customFormat="true" ht="12" hidden="false" customHeight="false" outlineLevel="0" collapsed="false">
      <c r="B172" s="183"/>
      <c r="D172" s="184" t="s">
        <v>153</v>
      </c>
      <c r="E172" s="185"/>
      <c r="F172" s="186" t="s">
        <v>228</v>
      </c>
      <c r="H172" s="187" t="n">
        <v>8.62</v>
      </c>
      <c r="L172" s="183"/>
      <c r="M172" s="188"/>
      <c r="N172" s="189"/>
      <c r="O172" s="189"/>
      <c r="P172" s="189"/>
      <c r="Q172" s="189"/>
      <c r="R172" s="189"/>
      <c r="S172" s="189"/>
      <c r="T172" s="190"/>
      <c r="AT172" s="185" t="s">
        <v>153</v>
      </c>
      <c r="AU172" s="185" t="s">
        <v>78</v>
      </c>
      <c r="AV172" s="182" t="s">
        <v>78</v>
      </c>
      <c r="AW172" s="182" t="s">
        <v>33</v>
      </c>
      <c r="AX172" s="182" t="s">
        <v>8</v>
      </c>
      <c r="AY172" s="185" t="s">
        <v>139</v>
      </c>
    </row>
    <row r="173" s="199" customFormat="true" ht="12" hidden="false" customHeight="false" outlineLevel="0" collapsed="false">
      <c r="B173" s="200"/>
      <c r="D173" s="184" t="s">
        <v>153</v>
      </c>
      <c r="E173" s="201"/>
      <c r="F173" s="202" t="s">
        <v>244</v>
      </c>
      <c r="H173" s="201"/>
      <c r="L173" s="200"/>
      <c r="M173" s="203"/>
      <c r="N173" s="204"/>
      <c r="O173" s="204"/>
      <c r="P173" s="204"/>
      <c r="Q173" s="204"/>
      <c r="R173" s="204"/>
      <c r="S173" s="204"/>
      <c r="T173" s="205"/>
      <c r="AT173" s="201" t="s">
        <v>153</v>
      </c>
      <c r="AU173" s="201" t="s">
        <v>78</v>
      </c>
      <c r="AV173" s="199" t="s">
        <v>76</v>
      </c>
      <c r="AW173" s="199" t="s">
        <v>33</v>
      </c>
      <c r="AX173" s="199" t="s">
        <v>8</v>
      </c>
      <c r="AY173" s="201" t="s">
        <v>139</v>
      </c>
    </row>
    <row r="174" s="182" customFormat="true" ht="12" hidden="false" customHeight="false" outlineLevel="0" collapsed="false">
      <c r="B174" s="183"/>
      <c r="D174" s="184" t="s">
        <v>153</v>
      </c>
      <c r="E174" s="185"/>
      <c r="F174" s="186" t="s">
        <v>245</v>
      </c>
      <c r="H174" s="187" t="n">
        <v>16.8</v>
      </c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53</v>
      </c>
      <c r="AU174" s="185" t="s">
        <v>78</v>
      </c>
      <c r="AV174" s="182" t="s">
        <v>78</v>
      </c>
      <c r="AW174" s="182" t="s">
        <v>33</v>
      </c>
      <c r="AX174" s="182" t="s">
        <v>8</v>
      </c>
      <c r="AY174" s="185" t="s">
        <v>139</v>
      </c>
    </row>
    <row r="175" s="199" customFormat="true" ht="12" hidden="false" customHeight="false" outlineLevel="0" collapsed="false">
      <c r="B175" s="200"/>
      <c r="D175" s="184" t="s">
        <v>153</v>
      </c>
      <c r="E175" s="201"/>
      <c r="F175" s="202" t="s">
        <v>246</v>
      </c>
      <c r="H175" s="201"/>
      <c r="L175" s="200"/>
      <c r="M175" s="203"/>
      <c r="N175" s="204"/>
      <c r="O175" s="204"/>
      <c r="P175" s="204"/>
      <c r="Q175" s="204"/>
      <c r="R175" s="204"/>
      <c r="S175" s="204"/>
      <c r="T175" s="205"/>
      <c r="AT175" s="201" t="s">
        <v>153</v>
      </c>
      <c r="AU175" s="201" t="s">
        <v>78</v>
      </c>
      <c r="AV175" s="199" t="s">
        <v>76</v>
      </c>
      <c r="AW175" s="199" t="s">
        <v>33</v>
      </c>
      <c r="AX175" s="199" t="s">
        <v>8</v>
      </c>
      <c r="AY175" s="201" t="s">
        <v>139</v>
      </c>
    </row>
    <row r="176" s="182" customFormat="true" ht="12" hidden="false" customHeight="false" outlineLevel="0" collapsed="false">
      <c r="B176" s="183"/>
      <c r="D176" s="184" t="s">
        <v>153</v>
      </c>
      <c r="E176" s="185"/>
      <c r="F176" s="186" t="s">
        <v>213</v>
      </c>
      <c r="H176" s="187" t="n">
        <v>9.228</v>
      </c>
      <c r="L176" s="183"/>
      <c r="M176" s="188"/>
      <c r="N176" s="189"/>
      <c r="O176" s="189"/>
      <c r="P176" s="189"/>
      <c r="Q176" s="189"/>
      <c r="R176" s="189"/>
      <c r="S176" s="189"/>
      <c r="T176" s="190"/>
      <c r="AT176" s="185" t="s">
        <v>153</v>
      </c>
      <c r="AU176" s="185" t="s">
        <v>78</v>
      </c>
      <c r="AV176" s="182" t="s">
        <v>78</v>
      </c>
      <c r="AW176" s="182" t="s">
        <v>33</v>
      </c>
      <c r="AX176" s="182" t="s">
        <v>8</v>
      </c>
      <c r="AY176" s="185" t="s">
        <v>139</v>
      </c>
    </row>
    <row r="177" s="182" customFormat="true" ht="12" hidden="false" customHeight="false" outlineLevel="0" collapsed="false">
      <c r="B177" s="183"/>
      <c r="D177" s="184" t="s">
        <v>153</v>
      </c>
      <c r="E177" s="185"/>
      <c r="F177" s="186" t="s">
        <v>247</v>
      </c>
      <c r="H177" s="187" t="n">
        <v>2.964</v>
      </c>
      <c r="L177" s="183"/>
      <c r="M177" s="188"/>
      <c r="N177" s="189"/>
      <c r="O177" s="189"/>
      <c r="P177" s="189"/>
      <c r="Q177" s="189"/>
      <c r="R177" s="189"/>
      <c r="S177" s="189"/>
      <c r="T177" s="190"/>
      <c r="AT177" s="185" t="s">
        <v>153</v>
      </c>
      <c r="AU177" s="185" t="s">
        <v>78</v>
      </c>
      <c r="AV177" s="182" t="s">
        <v>78</v>
      </c>
      <c r="AW177" s="182" t="s">
        <v>33</v>
      </c>
      <c r="AX177" s="182" t="s">
        <v>8</v>
      </c>
      <c r="AY177" s="185" t="s">
        <v>139</v>
      </c>
    </row>
    <row r="178" s="199" customFormat="true" ht="12" hidden="false" customHeight="false" outlineLevel="0" collapsed="false">
      <c r="B178" s="200"/>
      <c r="D178" s="184" t="s">
        <v>153</v>
      </c>
      <c r="E178" s="201"/>
      <c r="F178" s="202" t="s">
        <v>248</v>
      </c>
      <c r="H178" s="201"/>
      <c r="L178" s="200"/>
      <c r="M178" s="203"/>
      <c r="N178" s="204"/>
      <c r="O178" s="204"/>
      <c r="P178" s="204"/>
      <c r="Q178" s="204"/>
      <c r="R178" s="204"/>
      <c r="S178" s="204"/>
      <c r="T178" s="205"/>
      <c r="AT178" s="201" t="s">
        <v>153</v>
      </c>
      <c r="AU178" s="201" t="s">
        <v>78</v>
      </c>
      <c r="AV178" s="199" t="s">
        <v>76</v>
      </c>
      <c r="AW178" s="199" t="s">
        <v>33</v>
      </c>
      <c r="AX178" s="199" t="s">
        <v>8</v>
      </c>
      <c r="AY178" s="201" t="s">
        <v>139</v>
      </c>
    </row>
    <row r="179" s="182" customFormat="true" ht="12" hidden="false" customHeight="false" outlineLevel="0" collapsed="false">
      <c r="B179" s="183"/>
      <c r="D179" s="184" t="s">
        <v>153</v>
      </c>
      <c r="E179" s="185"/>
      <c r="F179" s="186" t="s">
        <v>216</v>
      </c>
      <c r="H179" s="187" t="n">
        <v>2.45</v>
      </c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53</v>
      </c>
      <c r="AU179" s="185" t="s">
        <v>78</v>
      </c>
      <c r="AV179" s="182" t="s">
        <v>78</v>
      </c>
      <c r="AW179" s="182" t="s">
        <v>33</v>
      </c>
      <c r="AX179" s="182" t="s">
        <v>8</v>
      </c>
      <c r="AY179" s="185" t="s">
        <v>139</v>
      </c>
    </row>
    <row r="180" s="199" customFormat="true" ht="12" hidden="false" customHeight="false" outlineLevel="0" collapsed="false">
      <c r="B180" s="200"/>
      <c r="D180" s="184" t="s">
        <v>153</v>
      </c>
      <c r="E180" s="201"/>
      <c r="F180" s="202" t="s">
        <v>249</v>
      </c>
      <c r="H180" s="201"/>
      <c r="L180" s="200"/>
      <c r="M180" s="203"/>
      <c r="N180" s="204"/>
      <c r="O180" s="204"/>
      <c r="P180" s="204"/>
      <c r="Q180" s="204"/>
      <c r="R180" s="204"/>
      <c r="S180" s="204"/>
      <c r="T180" s="205"/>
      <c r="AT180" s="201" t="s">
        <v>153</v>
      </c>
      <c r="AU180" s="201" t="s">
        <v>78</v>
      </c>
      <c r="AV180" s="199" t="s">
        <v>76</v>
      </c>
      <c r="AW180" s="199" t="s">
        <v>33</v>
      </c>
      <c r="AX180" s="199" t="s">
        <v>8</v>
      </c>
      <c r="AY180" s="201" t="s">
        <v>139</v>
      </c>
    </row>
    <row r="181" s="182" customFormat="true" ht="12" hidden="false" customHeight="false" outlineLevel="0" collapsed="false">
      <c r="B181" s="183"/>
      <c r="D181" s="184" t="s">
        <v>153</v>
      </c>
      <c r="E181" s="185"/>
      <c r="F181" s="186" t="s">
        <v>218</v>
      </c>
      <c r="H181" s="187" t="n">
        <v>0.9</v>
      </c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53</v>
      </c>
      <c r="AU181" s="185" t="s">
        <v>78</v>
      </c>
      <c r="AV181" s="182" t="s">
        <v>78</v>
      </c>
      <c r="AW181" s="182" t="s">
        <v>33</v>
      </c>
      <c r="AX181" s="182" t="s">
        <v>8</v>
      </c>
      <c r="AY181" s="185" t="s">
        <v>139</v>
      </c>
    </row>
    <row r="182" s="199" customFormat="true" ht="12" hidden="false" customHeight="false" outlineLevel="0" collapsed="false">
      <c r="B182" s="200"/>
      <c r="D182" s="184" t="s">
        <v>153</v>
      </c>
      <c r="E182" s="201"/>
      <c r="F182" s="202" t="s">
        <v>250</v>
      </c>
      <c r="H182" s="201"/>
      <c r="L182" s="200"/>
      <c r="M182" s="203"/>
      <c r="N182" s="204"/>
      <c r="O182" s="204"/>
      <c r="P182" s="204"/>
      <c r="Q182" s="204"/>
      <c r="R182" s="204"/>
      <c r="S182" s="204"/>
      <c r="T182" s="205"/>
      <c r="AT182" s="201" t="s">
        <v>153</v>
      </c>
      <c r="AU182" s="201" t="s">
        <v>78</v>
      </c>
      <c r="AV182" s="199" t="s">
        <v>76</v>
      </c>
      <c r="AW182" s="199" t="s">
        <v>33</v>
      </c>
      <c r="AX182" s="199" t="s">
        <v>8</v>
      </c>
      <c r="AY182" s="201" t="s">
        <v>139</v>
      </c>
    </row>
    <row r="183" s="182" customFormat="true" ht="12" hidden="false" customHeight="false" outlineLevel="0" collapsed="false">
      <c r="B183" s="183"/>
      <c r="D183" s="184" t="s">
        <v>153</v>
      </c>
      <c r="E183" s="185"/>
      <c r="F183" s="186" t="s">
        <v>251</v>
      </c>
      <c r="H183" s="187" t="n">
        <v>6.375</v>
      </c>
      <c r="L183" s="183"/>
      <c r="M183" s="188"/>
      <c r="N183" s="189"/>
      <c r="O183" s="189"/>
      <c r="P183" s="189"/>
      <c r="Q183" s="189"/>
      <c r="R183" s="189"/>
      <c r="S183" s="189"/>
      <c r="T183" s="190"/>
      <c r="AT183" s="185" t="s">
        <v>153</v>
      </c>
      <c r="AU183" s="185" t="s">
        <v>78</v>
      </c>
      <c r="AV183" s="182" t="s">
        <v>78</v>
      </c>
      <c r="AW183" s="182" t="s">
        <v>33</v>
      </c>
      <c r="AX183" s="182" t="s">
        <v>8</v>
      </c>
      <c r="AY183" s="185" t="s">
        <v>139</v>
      </c>
    </row>
    <row r="184" s="199" customFormat="true" ht="12" hidden="false" customHeight="false" outlineLevel="0" collapsed="false">
      <c r="B184" s="200"/>
      <c r="D184" s="184" t="s">
        <v>153</v>
      </c>
      <c r="E184" s="201"/>
      <c r="F184" s="202" t="s">
        <v>252</v>
      </c>
      <c r="H184" s="201"/>
      <c r="L184" s="200"/>
      <c r="M184" s="203"/>
      <c r="N184" s="204"/>
      <c r="O184" s="204"/>
      <c r="P184" s="204"/>
      <c r="Q184" s="204"/>
      <c r="R184" s="204"/>
      <c r="S184" s="204"/>
      <c r="T184" s="205"/>
      <c r="AT184" s="201" t="s">
        <v>153</v>
      </c>
      <c r="AU184" s="201" t="s">
        <v>78</v>
      </c>
      <c r="AV184" s="199" t="s">
        <v>76</v>
      </c>
      <c r="AW184" s="199" t="s">
        <v>33</v>
      </c>
      <c r="AX184" s="199" t="s">
        <v>8</v>
      </c>
      <c r="AY184" s="201" t="s">
        <v>139</v>
      </c>
    </row>
    <row r="185" s="182" customFormat="true" ht="12" hidden="false" customHeight="false" outlineLevel="0" collapsed="false">
      <c r="B185" s="183"/>
      <c r="D185" s="184" t="s">
        <v>153</v>
      </c>
      <c r="E185" s="185"/>
      <c r="F185" s="186" t="s">
        <v>222</v>
      </c>
      <c r="H185" s="187" t="n">
        <v>7.9</v>
      </c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53</v>
      </c>
      <c r="AU185" s="185" t="s">
        <v>78</v>
      </c>
      <c r="AV185" s="182" t="s">
        <v>78</v>
      </c>
      <c r="AW185" s="182" t="s">
        <v>33</v>
      </c>
      <c r="AX185" s="182" t="s">
        <v>8</v>
      </c>
      <c r="AY185" s="185" t="s">
        <v>139</v>
      </c>
    </row>
    <row r="186" s="199" customFormat="true" ht="12" hidden="false" customHeight="false" outlineLevel="0" collapsed="false">
      <c r="B186" s="200"/>
      <c r="D186" s="184" t="s">
        <v>153</v>
      </c>
      <c r="E186" s="201"/>
      <c r="F186" s="202" t="s">
        <v>253</v>
      </c>
      <c r="H186" s="201"/>
      <c r="L186" s="200"/>
      <c r="M186" s="203"/>
      <c r="N186" s="204"/>
      <c r="O186" s="204"/>
      <c r="P186" s="204"/>
      <c r="Q186" s="204"/>
      <c r="R186" s="204"/>
      <c r="S186" s="204"/>
      <c r="T186" s="205"/>
      <c r="AT186" s="201" t="s">
        <v>153</v>
      </c>
      <c r="AU186" s="201" t="s">
        <v>78</v>
      </c>
      <c r="AV186" s="199" t="s">
        <v>76</v>
      </c>
      <c r="AW186" s="199" t="s">
        <v>33</v>
      </c>
      <c r="AX186" s="199" t="s">
        <v>8</v>
      </c>
      <c r="AY186" s="201" t="s">
        <v>139</v>
      </c>
    </row>
    <row r="187" s="182" customFormat="true" ht="12" hidden="false" customHeight="false" outlineLevel="0" collapsed="false">
      <c r="B187" s="183"/>
      <c r="D187" s="184" t="s">
        <v>153</v>
      </c>
      <c r="E187" s="185"/>
      <c r="F187" s="186" t="s">
        <v>254</v>
      </c>
      <c r="H187" s="187" t="n">
        <v>17.766</v>
      </c>
      <c r="L187" s="183"/>
      <c r="M187" s="188"/>
      <c r="N187" s="189"/>
      <c r="O187" s="189"/>
      <c r="P187" s="189"/>
      <c r="Q187" s="189"/>
      <c r="R187" s="189"/>
      <c r="S187" s="189"/>
      <c r="T187" s="190"/>
      <c r="AT187" s="185" t="s">
        <v>153</v>
      </c>
      <c r="AU187" s="185" t="s">
        <v>78</v>
      </c>
      <c r="AV187" s="182" t="s">
        <v>78</v>
      </c>
      <c r="AW187" s="182" t="s">
        <v>33</v>
      </c>
      <c r="AX187" s="182" t="s">
        <v>8</v>
      </c>
      <c r="AY187" s="185" t="s">
        <v>139</v>
      </c>
    </row>
    <row r="188" s="199" customFormat="true" ht="12" hidden="false" customHeight="false" outlineLevel="0" collapsed="false">
      <c r="B188" s="200"/>
      <c r="D188" s="184" t="s">
        <v>153</v>
      </c>
      <c r="E188" s="201"/>
      <c r="F188" s="202" t="s">
        <v>255</v>
      </c>
      <c r="H188" s="201"/>
      <c r="L188" s="200"/>
      <c r="M188" s="203"/>
      <c r="N188" s="204"/>
      <c r="O188" s="204"/>
      <c r="P188" s="204"/>
      <c r="Q188" s="204"/>
      <c r="R188" s="204"/>
      <c r="S188" s="204"/>
      <c r="T188" s="205"/>
      <c r="AT188" s="201" t="s">
        <v>153</v>
      </c>
      <c r="AU188" s="201" t="s">
        <v>78</v>
      </c>
      <c r="AV188" s="199" t="s">
        <v>76</v>
      </c>
      <c r="AW188" s="199" t="s">
        <v>33</v>
      </c>
      <c r="AX188" s="199" t="s">
        <v>8</v>
      </c>
      <c r="AY188" s="201" t="s">
        <v>139</v>
      </c>
    </row>
    <row r="189" s="182" customFormat="true" ht="12" hidden="false" customHeight="false" outlineLevel="0" collapsed="false">
      <c r="B189" s="183"/>
      <c r="D189" s="184" t="s">
        <v>153</v>
      </c>
      <c r="E189" s="185"/>
      <c r="F189" s="186" t="s">
        <v>256</v>
      </c>
      <c r="H189" s="187" t="n">
        <v>7.928</v>
      </c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53</v>
      </c>
      <c r="AU189" s="185" t="s">
        <v>78</v>
      </c>
      <c r="AV189" s="182" t="s">
        <v>78</v>
      </c>
      <c r="AW189" s="182" t="s">
        <v>33</v>
      </c>
      <c r="AX189" s="182" t="s">
        <v>8</v>
      </c>
      <c r="AY189" s="185" t="s">
        <v>139</v>
      </c>
    </row>
    <row r="190" s="191" customFormat="true" ht="12" hidden="false" customHeight="false" outlineLevel="0" collapsed="false">
      <c r="B190" s="192"/>
      <c r="D190" s="184" t="s">
        <v>153</v>
      </c>
      <c r="E190" s="193"/>
      <c r="F190" s="194" t="s">
        <v>156</v>
      </c>
      <c r="H190" s="195" t="n">
        <v>245.901</v>
      </c>
      <c r="L190" s="192"/>
      <c r="M190" s="196"/>
      <c r="N190" s="197"/>
      <c r="O190" s="197"/>
      <c r="P190" s="197"/>
      <c r="Q190" s="197"/>
      <c r="R190" s="197"/>
      <c r="S190" s="197"/>
      <c r="T190" s="198"/>
      <c r="AT190" s="193" t="s">
        <v>153</v>
      </c>
      <c r="AU190" s="193" t="s">
        <v>78</v>
      </c>
      <c r="AV190" s="191" t="s">
        <v>147</v>
      </c>
      <c r="AW190" s="191" t="s">
        <v>33</v>
      </c>
      <c r="AX190" s="191" t="s">
        <v>76</v>
      </c>
      <c r="AY190" s="193" t="s">
        <v>139</v>
      </c>
    </row>
    <row r="191" s="31" customFormat="true" ht="16.5" hidden="false" customHeight="true" outlineLevel="0" collapsed="false">
      <c r="B191" s="32"/>
      <c r="C191" s="170" t="s">
        <v>257</v>
      </c>
      <c r="D191" s="170" t="s">
        <v>142</v>
      </c>
      <c r="E191" s="171" t="s">
        <v>258</v>
      </c>
      <c r="F191" s="172" t="s">
        <v>259</v>
      </c>
      <c r="G191" s="173" t="s">
        <v>145</v>
      </c>
      <c r="H191" s="174" t="n">
        <v>452.78</v>
      </c>
      <c r="I191" s="175"/>
      <c r="J191" s="174" t="n">
        <f aca="false">ROUND(I191*H191,15)</f>
        <v>0</v>
      </c>
      <c r="K191" s="172" t="s">
        <v>146</v>
      </c>
      <c r="L191" s="32"/>
      <c r="M191" s="176"/>
      <c r="N191" s="177" t="s">
        <v>40</v>
      </c>
      <c r="O191" s="33"/>
      <c r="P191" s="178" t="n">
        <f aca="false">O191*H191</f>
        <v>0</v>
      </c>
      <c r="Q191" s="178" t="n">
        <v>0.021</v>
      </c>
      <c r="R191" s="178" t="n">
        <f aca="false">Q191*H191</f>
        <v>9.50838</v>
      </c>
      <c r="S191" s="178" t="n">
        <v>0</v>
      </c>
      <c r="T191" s="179" t="n">
        <f aca="false">S191*H191</f>
        <v>0</v>
      </c>
      <c r="AR191" s="10" t="s">
        <v>147</v>
      </c>
      <c r="AT191" s="10" t="s">
        <v>142</v>
      </c>
      <c r="AU191" s="10" t="s">
        <v>78</v>
      </c>
      <c r="AY191" s="10" t="s">
        <v>139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10" t="s">
        <v>76</v>
      </c>
      <c r="BK191" s="181" t="n">
        <f aca="false">ROUND(I191*H191,15)</f>
        <v>0</v>
      </c>
      <c r="BL191" s="10" t="s">
        <v>147</v>
      </c>
      <c r="BM191" s="10" t="s">
        <v>260</v>
      </c>
    </row>
    <row r="192" s="31" customFormat="true" ht="25.5" hidden="false" customHeight="true" outlineLevel="0" collapsed="false">
      <c r="B192" s="32"/>
      <c r="C192" s="170" t="s">
        <v>261</v>
      </c>
      <c r="D192" s="170" t="s">
        <v>142</v>
      </c>
      <c r="E192" s="171" t="s">
        <v>262</v>
      </c>
      <c r="F192" s="172" t="s">
        <v>263</v>
      </c>
      <c r="G192" s="173" t="s">
        <v>161</v>
      </c>
      <c r="H192" s="174" t="n">
        <v>0.074</v>
      </c>
      <c r="I192" s="175"/>
      <c r="J192" s="174" t="n">
        <f aca="false">ROUND(I192*H192,15)</f>
        <v>0</v>
      </c>
      <c r="K192" s="172" t="s">
        <v>146</v>
      </c>
      <c r="L192" s="32"/>
      <c r="M192" s="176"/>
      <c r="N192" s="177" t="s">
        <v>40</v>
      </c>
      <c r="O192" s="33"/>
      <c r="P192" s="178" t="n">
        <f aca="false">O192*H192</f>
        <v>0</v>
      </c>
      <c r="Q192" s="178" t="n">
        <v>2.25634</v>
      </c>
      <c r="R192" s="178" t="n">
        <f aca="false">Q192*H192</f>
        <v>0.16696916</v>
      </c>
      <c r="S192" s="178" t="n">
        <v>0</v>
      </c>
      <c r="T192" s="179" t="n">
        <f aca="false">S192*H192</f>
        <v>0</v>
      </c>
      <c r="AR192" s="10" t="s">
        <v>147</v>
      </c>
      <c r="AT192" s="10" t="s">
        <v>142</v>
      </c>
      <c r="AU192" s="10" t="s">
        <v>78</v>
      </c>
      <c r="AY192" s="10" t="s">
        <v>139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10" t="s">
        <v>76</v>
      </c>
      <c r="BK192" s="181" t="n">
        <f aca="false">ROUND(I192*H192,15)</f>
        <v>0</v>
      </c>
      <c r="BL192" s="10" t="s">
        <v>147</v>
      </c>
      <c r="BM192" s="10" t="s">
        <v>264</v>
      </c>
    </row>
    <row r="193" s="31" customFormat="true" ht="16.5" hidden="false" customHeight="true" outlineLevel="0" collapsed="false">
      <c r="B193" s="32"/>
      <c r="C193" s="170" t="s">
        <v>265</v>
      </c>
      <c r="D193" s="170" t="s">
        <v>142</v>
      </c>
      <c r="E193" s="171" t="s">
        <v>266</v>
      </c>
      <c r="F193" s="172" t="s">
        <v>267</v>
      </c>
      <c r="G193" s="173" t="s">
        <v>161</v>
      </c>
      <c r="H193" s="174" t="n">
        <v>0.36</v>
      </c>
      <c r="I193" s="175"/>
      <c r="J193" s="174" t="n">
        <f aca="false">ROUND(I193*H193,15)</f>
        <v>0</v>
      </c>
      <c r="K193" s="172" t="s">
        <v>146</v>
      </c>
      <c r="L193" s="32"/>
      <c r="M193" s="176"/>
      <c r="N193" s="177" t="s">
        <v>40</v>
      </c>
      <c r="O193" s="33"/>
      <c r="P193" s="178" t="n">
        <f aca="false">O193*H193</f>
        <v>0</v>
      </c>
      <c r="Q193" s="178" t="n">
        <v>2.25634</v>
      </c>
      <c r="R193" s="178" t="n">
        <f aca="false">Q193*H193</f>
        <v>0.8122824</v>
      </c>
      <c r="S193" s="178" t="n">
        <v>0</v>
      </c>
      <c r="T193" s="179" t="n">
        <f aca="false">S193*H193</f>
        <v>0</v>
      </c>
      <c r="AR193" s="10" t="s">
        <v>147</v>
      </c>
      <c r="AT193" s="10" t="s">
        <v>142</v>
      </c>
      <c r="AU193" s="10" t="s">
        <v>78</v>
      </c>
      <c r="AY193" s="10" t="s">
        <v>139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10" t="s">
        <v>76</v>
      </c>
      <c r="BK193" s="181" t="n">
        <f aca="false">ROUND(I193*H193,15)</f>
        <v>0</v>
      </c>
      <c r="BL193" s="10" t="s">
        <v>147</v>
      </c>
      <c r="BM193" s="10" t="s">
        <v>268</v>
      </c>
    </row>
    <row r="194" s="31" customFormat="true" ht="16.5" hidden="false" customHeight="true" outlineLevel="0" collapsed="false">
      <c r="B194" s="32"/>
      <c r="C194" s="170" t="s">
        <v>269</v>
      </c>
      <c r="D194" s="170" t="s">
        <v>142</v>
      </c>
      <c r="E194" s="171" t="s">
        <v>270</v>
      </c>
      <c r="F194" s="172" t="s">
        <v>271</v>
      </c>
      <c r="G194" s="173" t="s">
        <v>145</v>
      </c>
      <c r="H194" s="174" t="n">
        <v>172.05</v>
      </c>
      <c r="I194" s="175"/>
      <c r="J194" s="174" t="n">
        <f aca="false">ROUND(I194*H194,15)</f>
        <v>0</v>
      </c>
      <c r="K194" s="172" t="s">
        <v>146</v>
      </c>
      <c r="L194" s="32"/>
      <c r="M194" s="176"/>
      <c r="N194" s="177" t="s">
        <v>40</v>
      </c>
      <c r="O194" s="33"/>
      <c r="P194" s="178" t="n">
        <f aca="false">O194*H194</f>
        <v>0</v>
      </c>
      <c r="Q194" s="178" t="n">
        <v>0.1117</v>
      </c>
      <c r="R194" s="178" t="n">
        <f aca="false">Q194*H194</f>
        <v>19.217985</v>
      </c>
      <c r="S194" s="178" t="n">
        <v>0</v>
      </c>
      <c r="T194" s="179" t="n">
        <f aca="false">S194*H194</f>
        <v>0</v>
      </c>
      <c r="AR194" s="10" t="s">
        <v>147</v>
      </c>
      <c r="AT194" s="10" t="s">
        <v>142</v>
      </c>
      <c r="AU194" s="10" t="s">
        <v>78</v>
      </c>
      <c r="AY194" s="10" t="s">
        <v>139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10" t="s">
        <v>76</v>
      </c>
      <c r="BK194" s="181" t="n">
        <f aca="false">ROUND(I194*H194,15)</f>
        <v>0</v>
      </c>
      <c r="BL194" s="10" t="s">
        <v>147</v>
      </c>
      <c r="BM194" s="10" t="s">
        <v>272</v>
      </c>
    </row>
    <row r="195" s="199" customFormat="true" ht="12" hidden="false" customHeight="false" outlineLevel="0" collapsed="false">
      <c r="B195" s="200"/>
      <c r="D195" s="184" t="s">
        <v>153</v>
      </c>
      <c r="E195" s="201"/>
      <c r="F195" s="202" t="s">
        <v>273</v>
      </c>
      <c r="H195" s="201"/>
      <c r="L195" s="200"/>
      <c r="M195" s="203"/>
      <c r="N195" s="204"/>
      <c r="O195" s="204"/>
      <c r="P195" s="204"/>
      <c r="Q195" s="204"/>
      <c r="R195" s="204"/>
      <c r="S195" s="204"/>
      <c r="T195" s="205"/>
      <c r="AT195" s="201" t="s">
        <v>153</v>
      </c>
      <c r="AU195" s="201" t="s">
        <v>78</v>
      </c>
      <c r="AV195" s="199" t="s">
        <v>76</v>
      </c>
      <c r="AW195" s="199" t="s">
        <v>33</v>
      </c>
      <c r="AX195" s="199" t="s">
        <v>8</v>
      </c>
      <c r="AY195" s="201" t="s">
        <v>139</v>
      </c>
    </row>
    <row r="196" s="199" customFormat="true" ht="12" hidden="false" customHeight="false" outlineLevel="0" collapsed="false">
      <c r="B196" s="200"/>
      <c r="D196" s="184" t="s">
        <v>153</v>
      </c>
      <c r="E196" s="201"/>
      <c r="F196" s="202" t="s">
        <v>274</v>
      </c>
      <c r="H196" s="201"/>
      <c r="L196" s="200"/>
      <c r="M196" s="203"/>
      <c r="N196" s="204"/>
      <c r="O196" s="204"/>
      <c r="P196" s="204"/>
      <c r="Q196" s="204"/>
      <c r="R196" s="204"/>
      <c r="S196" s="204"/>
      <c r="T196" s="205"/>
      <c r="AT196" s="201" t="s">
        <v>153</v>
      </c>
      <c r="AU196" s="201" t="s">
        <v>78</v>
      </c>
      <c r="AV196" s="199" t="s">
        <v>76</v>
      </c>
      <c r="AW196" s="199" t="s">
        <v>33</v>
      </c>
      <c r="AX196" s="199" t="s">
        <v>8</v>
      </c>
      <c r="AY196" s="201" t="s">
        <v>139</v>
      </c>
    </row>
    <row r="197" s="182" customFormat="true" ht="12" hidden="false" customHeight="false" outlineLevel="0" collapsed="false">
      <c r="B197" s="183"/>
      <c r="D197" s="184" t="s">
        <v>153</v>
      </c>
      <c r="E197" s="185"/>
      <c r="F197" s="186" t="s">
        <v>275</v>
      </c>
      <c r="H197" s="187" t="n">
        <v>57.37</v>
      </c>
      <c r="L197" s="183"/>
      <c r="M197" s="188"/>
      <c r="N197" s="189"/>
      <c r="O197" s="189"/>
      <c r="P197" s="189"/>
      <c r="Q197" s="189"/>
      <c r="R197" s="189"/>
      <c r="S197" s="189"/>
      <c r="T197" s="190"/>
      <c r="AT197" s="185" t="s">
        <v>153</v>
      </c>
      <c r="AU197" s="185" t="s">
        <v>78</v>
      </c>
      <c r="AV197" s="182" t="s">
        <v>78</v>
      </c>
      <c r="AW197" s="182" t="s">
        <v>33</v>
      </c>
      <c r="AX197" s="182" t="s">
        <v>8</v>
      </c>
      <c r="AY197" s="185" t="s">
        <v>139</v>
      </c>
    </row>
    <row r="198" s="199" customFormat="true" ht="12" hidden="false" customHeight="false" outlineLevel="0" collapsed="false">
      <c r="B198" s="200"/>
      <c r="D198" s="184" t="s">
        <v>153</v>
      </c>
      <c r="E198" s="201"/>
      <c r="F198" s="202" t="s">
        <v>276</v>
      </c>
      <c r="H198" s="201"/>
      <c r="L198" s="200"/>
      <c r="M198" s="203"/>
      <c r="N198" s="204"/>
      <c r="O198" s="204"/>
      <c r="P198" s="204"/>
      <c r="Q198" s="204"/>
      <c r="R198" s="204"/>
      <c r="S198" s="204"/>
      <c r="T198" s="205"/>
      <c r="AT198" s="201" t="s">
        <v>153</v>
      </c>
      <c r="AU198" s="201" t="s">
        <v>78</v>
      </c>
      <c r="AV198" s="199" t="s">
        <v>76</v>
      </c>
      <c r="AW198" s="199" t="s">
        <v>33</v>
      </c>
      <c r="AX198" s="199" t="s">
        <v>8</v>
      </c>
      <c r="AY198" s="201" t="s">
        <v>139</v>
      </c>
    </row>
    <row r="199" s="182" customFormat="true" ht="12" hidden="false" customHeight="false" outlineLevel="0" collapsed="false">
      <c r="B199" s="183"/>
      <c r="D199" s="184" t="s">
        <v>153</v>
      </c>
      <c r="E199" s="185"/>
      <c r="F199" s="186" t="s">
        <v>277</v>
      </c>
      <c r="H199" s="187" t="n">
        <v>57.33</v>
      </c>
      <c r="L199" s="183"/>
      <c r="M199" s="188"/>
      <c r="N199" s="189"/>
      <c r="O199" s="189"/>
      <c r="P199" s="189"/>
      <c r="Q199" s="189"/>
      <c r="R199" s="189"/>
      <c r="S199" s="189"/>
      <c r="T199" s="190"/>
      <c r="AT199" s="185" t="s">
        <v>153</v>
      </c>
      <c r="AU199" s="185" t="s">
        <v>78</v>
      </c>
      <c r="AV199" s="182" t="s">
        <v>78</v>
      </c>
      <c r="AW199" s="182" t="s">
        <v>33</v>
      </c>
      <c r="AX199" s="182" t="s">
        <v>8</v>
      </c>
      <c r="AY199" s="185" t="s">
        <v>139</v>
      </c>
    </row>
    <row r="200" s="199" customFormat="true" ht="12" hidden="false" customHeight="false" outlineLevel="0" collapsed="false">
      <c r="B200" s="200"/>
      <c r="D200" s="184" t="s">
        <v>153</v>
      </c>
      <c r="E200" s="201"/>
      <c r="F200" s="202" t="s">
        <v>278</v>
      </c>
      <c r="H200" s="201"/>
      <c r="L200" s="200"/>
      <c r="M200" s="203"/>
      <c r="N200" s="204"/>
      <c r="O200" s="204"/>
      <c r="P200" s="204"/>
      <c r="Q200" s="204"/>
      <c r="R200" s="204"/>
      <c r="S200" s="204"/>
      <c r="T200" s="205"/>
      <c r="AT200" s="201" t="s">
        <v>153</v>
      </c>
      <c r="AU200" s="201" t="s">
        <v>78</v>
      </c>
      <c r="AV200" s="199" t="s">
        <v>76</v>
      </c>
      <c r="AW200" s="199" t="s">
        <v>33</v>
      </c>
      <c r="AX200" s="199" t="s">
        <v>8</v>
      </c>
      <c r="AY200" s="201" t="s">
        <v>139</v>
      </c>
    </row>
    <row r="201" s="182" customFormat="true" ht="12" hidden="false" customHeight="false" outlineLevel="0" collapsed="false">
      <c r="B201" s="183"/>
      <c r="D201" s="184" t="s">
        <v>153</v>
      </c>
      <c r="E201" s="185"/>
      <c r="F201" s="186" t="s">
        <v>279</v>
      </c>
      <c r="H201" s="187" t="n">
        <v>57.35</v>
      </c>
      <c r="L201" s="183"/>
      <c r="M201" s="188"/>
      <c r="N201" s="189"/>
      <c r="O201" s="189"/>
      <c r="P201" s="189"/>
      <c r="Q201" s="189"/>
      <c r="R201" s="189"/>
      <c r="S201" s="189"/>
      <c r="T201" s="190"/>
      <c r="AT201" s="185" t="s">
        <v>153</v>
      </c>
      <c r="AU201" s="185" t="s">
        <v>78</v>
      </c>
      <c r="AV201" s="182" t="s">
        <v>78</v>
      </c>
      <c r="AW201" s="182" t="s">
        <v>33</v>
      </c>
      <c r="AX201" s="182" t="s">
        <v>8</v>
      </c>
      <c r="AY201" s="185" t="s">
        <v>139</v>
      </c>
    </row>
    <row r="202" s="191" customFormat="true" ht="12" hidden="false" customHeight="false" outlineLevel="0" collapsed="false">
      <c r="B202" s="192"/>
      <c r="D202" s="184" t="s">
        <v>153</v>
      </c>
      <c r="E202" s="193"/>
      <c r="F202" s="194" t="s">
        <v>156</v>
      </c>
      <c r="H202" s="195" t="n">
        <v>172.05</v>
      </c>
      <c r="L202" s="192"/>
      <c r="M202" s="196"/>
      <c r="N202" s="197"/>
      <c r="O202" s="197"/>
      <c r="P202" s="197"/>
      <c r="Q202" s="197"/>
      <c r="R202" s="197"/>
      <c r="S202" s="197"/>
      <c r="T202" s="198"/>
      <c r="AT202" s="193" t="s">
        <v>153</v>
      </c>
      <c r="AU202" s="193" t="s">
        <v>78</v>
      </c>
      <c r="AV202" s="191" t="s">
        <v>147</v>
      </c>
      <c r="AW202" s="191" t="s">
        <v>33</v>
      </c>
      <c r="AX202" s="191" t="s">
        <v>76</v>
      </c>
      <c r="AY202" s="193" t="s">
        <v>139</v>
      </c>
    </row>
    <row r="203" s="31" customFormat="true" ht="16.5" hidden="false" customHeight="true" outlineLevel="0" collapsed="false">
      <c r="B203" s="32"/>
      <c r="C203" s="170" t="s">
        <v>280</v>
      </c>
      <c r="D203" s="170" t="s">
        <v>142</v>
      </c>
      <c r="E203" s="171" t="s">
        <v>281</v>
      </c>
      <c r="F203" s="172" t="s">
        <v>282</v>
      </c>
      <c r="G203" s="173" t="s">
        <v>283</v>
      </c>
      <c r="H203" s="174" t="n">
        <v>17</v>
      </c>
      <c r="I203" s="175"/>
      <c r="J203" s="174" t="n">
        <f aca="false">ROUND(I203*H203,15)</f>
        <v>0</v>
      </c>
      <c r="K203" s="172" t="s">
        <v>146</v>
      </c>
      <c r="L203" s="32"/>
      <c r="M203" s="176"/>
      <c r="N203" s="177" t="s">
        <v>40</v>
      </c>
      <c r="O203" s="33"/>
      <c r="P203" s="178" t="n">
        <f aca="false">O203*H203</f>
        <v>0</v>
      </c>
      <c r="Q203" s="178" t="n">
        <v>0.01698</v>
      </c>
      <c r="R203" s="178" t="n">
        <f aca="false">Q203*H203</f>
        <v>0.28866</v>
      </c>
      <c r="S203" s="178" t="n">
        <v>0</v>
      </c>
      <c r="T203" s="179" t="n">
        <f aca="false">S203*H203</f>
        <v>0</v>
      </c>
      <c r="AR203" s="10" t="s">
        <v>147</v>
      </c>
      <c r="AT203" s="10" t="s">
        <v>142</v>
      </c>
      <c r="AU203" s="10" t="s">
        <v>78</v>
      </c>
      <c r="AY203" s="10" t="s">
        <v>139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10" t="s">
        <v>76</v>
      </c>
      <c r="BK203" s="181" t="n">
        <f aca="false">ROUND(I203*H203,15)</f>
        <v>0</v>
      </c>
      <c r="BL203" s="10" t="s">
        <v>147</v>
      </c>
      <c r="BM203" s="10" t="s">
        <v>284</v>
      </c>
    </row>
    <row r="204" s="182" customFormat="true" ht="12" hidden="false" customHeight="false" outlineLevel="0" collapsed="false">
      <c r="B204" s="183"/>
      <c r="D204" s="184" t="s">
        <v>153</v>
      </c>
      <c r="E204" s="185"/>
      <c r="F204" s="186" t="s">
        <v>285</v>
      </c>
      <c r="H204" s="187" t="n">
        <v>17</v>
      </c>
      <c r="L204" s="183"/>
      <c r="M204" s="188"/>
      <c r="N204" s="189"/>
      <c r="O204" s="189"/>
      <c r="P204" s="189"/>
      <c r="Q204" s="189"/>
      <c r="R204" s="189"/>
      <c r="S204" s="189"/>
      <c r="T204" s="190"/>
      <c r="AT204" s="185" t="s">
        <v>153</v>
      </c>
      <c r="AU204" s="185" t="s">
        <v>78</v>
      </c>
      <c r="AV204" s="182" t="s">
        <v>78</v>
      </c>
      <c r="AW204" s="182" t="s">
        <v>33</v>
      </c>
      <c r="AX204" s="182" t="s">
        <v>76</v>
      </c>
      <c r="AY204" s="185" t="s">
        <v>139</v>
      </c>
    </row>
    <row r="205" s="31" customFormat="true" ht="16.5" hidden="false" customHeight="true" outlineLevel="0" collapsed="false">
      <c r="B205" s="32"/>
      <c r="C205" s="206" t="s">
        <v>10</v>
      </c>
      <c r="D205" s="206" t="s">
        <v>286</v>
      </c>
      <c r="E205" s="207" t="s">
        <v>287</v>
      </c>
      <c r="F205" s="208" t="s">
        <v>288</v>
      </c>
      <c r="G205" s="209" t="s">
        <v>283</v>
      </c>
      <c r="H205" s="210" t="n">
        <v>10</v>
      </c>
      <c r="I205" s="211"/>
      <c r="J205" s="210" t="n">
        <f aca="false">ROUND(I205*H205,15)</f>
        <v>0</v>
      </c>
      <c r="K205" s="208" t="s">
        <v>146</v>
      </c>
      <c r="L205" s="212"/>
      <c r="M205" s="213"/>
      <c r="N205" s="214" t="s">
        <v>40</v>
      </c>
      <c r="O205" s="33"/>
      <c r="P205" s="178" t="n">
        <f aca="false">O205*H205</f>
        <v>0</v>
      </c>
      <c r="Q205" s="178" t="n">
        <v>0.01936</v>
      </c>
      <c r="R205" s="178" t="n">
        <f aca="false">Q205*H205</f>
        <v>0.1936</v>
      </c>
      <c r="S205" s="178" t="n">
        <v>0</v>
      </c>
      <c r="T205" s="179" t="n">
        <f aca="false">S205*H205</f>
        <v>0</v>
      </c>
      <c r="AR205" s="10" t="s">
        <v>198</v>
      </c>
      <c r="AT205" s="10" t="s">
        <v>286</v>
      </c>
      <c r="AU205" s="10" t="s">
        <v>78</v>
      </c>
      <c r="AY205" s="10" t="s">
        <v>139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10" t="s">
        <v>76</v>
      </c>
      <c r="BK205" s="181" t="n">
        <f aca="false">ROUND(I205*H205,15)</f>
        <v>0</v>
      </c>
      <c r="BL205" s="10" t="s">
        <v>147</v>
      </c>
      <c r="BM205" s="10" t="s">
        <v>289</v>
      </c>
    </row>
    <row r="206" s="31" customFormat="true" ht="16.5" hidden="false" customHeight="true" outlineLevel="0" collapsed="false">
      <c r="B206" s="32"/>
      <c r="C206" s="206" t="s">
        <v>290</v>
      </c>
      <c r="D206" s="206" t="s">
        <v>286</v>
      </c>
      <c r="E206" s="207" t="s">
        <v>291</v>
      </c>
      <c r="F206" s="208" t="s">
        <v>292</v>
      </c>
      <c r="G206" s="209" t="s">
        <v>283</v>
      </c>
      <c r="H206" s="210" t="n">
        <v>7</v>
      </c>
      <c r="I206" s="211"/>
      <c r="J206" s="210" t="n">
        <f aca="false">ROUND(I206*H206,15)</f>
        <v>0</v>
      </c>
      <c r="K206" s="208" t="s">
        <v>146</v>
      </c>
      <c r="L206" s="212"/>
      <c r="M206" s="213"/>
      <c r="N206" s="214" t="s">
        <v>40</v>
      </c>
      <c r="O206" s="33"/>
      <c r="P206" s="178" t="n">
        <f aca="false">O206*H206</f>
        <v>0</v>
      </c>
      <c r="Q206" s="178" t="n">
        <v>0.01992</v>
      </c>
      <c r="R206" s="178" t="n">
        <f aca="false">Q206*H206</f>
        <v>0.13944</v>
      </c>
      <c r="S206" s="178" t="n">
        <v>0</v>
      </c>
      <c r="T206" s="179" t="n">
        <f aca="false">S206*H206</f>
        <v>0</v>
      </c>
      <c r="AR206" s="10" t="s">
        <v>198</v>
      </c>
      <c r="AT206" s="10" t="s">
        <v>286</v>
      </c>
      <c r="AU206" s="10" t="s">
        <v>78</v>
      </c>
      <c r="AY206" s="10" t="s">
        <v>139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10" t="s">
        <v>76</v>
      </c>
      <c r="BK206" s="181" t="n">
        <f aca="false">ROUND(I206*H206,15)</f>
        <v>0</v>
      </c>
      <c r="BL206" s="10" t="s">
        <v>147</v>
      </c>
      <c r="BM206" s="10" t="s">
        <v>293</v>
      </c>
    </row>
    <row r="207" s="31" customFormat="true" ht="16.5" hidden="false" customHeight="true" outlineLevel="0" collapsed="false">
      <c r="B207" s="32"/>
      <c r="C207" s="170" t="s">
        <v>294</v>
      </c>
      <c r="D207" s="170" t="s">
        <v>142</v>
      </c>
      <c r="E207" s="171" t="s">
        <v>295</v>
      </c>
      <c r="F207" s="172" t="s">
        <v>296</v>
      </c>
      <c r="G207" s="173" t="s">
        <v>283</v>
      </c>
      <c r="H207" s="174" t="n">
        <v>6</v>
      </c>
      <c r="I207" s="175"/>
      <c r="J207" s="174" t="n">
        <f aca="false">ROUND(I207*H207,15)</f>
        <v>0</v>
      </c>
      <c r="K207" s="172" t="s">
        <v>146</v>
      </c>
      <c r="L207" s="32"/>
      <c r="M207" s="176"/>
      <c r="N207" s="177" t="s">
        <v>40</v>
      </c>
      <c r="O207" s="33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AR207" s="10" t="s">
        <v>147</v>
      </c>
      <c r="AT207" s="10" t="s">
        <v>142</v>
      </c>
      <c r="AU207" s="10" t="s">
        <v>78</v>
      </c>
      <c r="AY207" s="10" t="s">
        <v>139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10" t="s">
        <v>76</v>
      </c>
      <c r="BK207" s="181" t="n">
        <f aca="false">ROUND(I207*H207,15)</f>
        <v>0</v>
      </c>
      <c r="BL207" s="10" t="s">
        <v>147</v>
      </c>
      <c r="BM207" s="10" t="s">
        <v>297</v>
      </c>
    </row>
    <row r="208" s="182" customFormat="true" ht="12" hidden="false" customHeight="false" outlineLevel="0" collapsed="false">
      <c r="B208" s="183"/>
      <c r="D208" s="184" t="s">
        <v>153</v>
      </c>
      <c r="E208" s="185"/>
      <c r="F208" s="186" t="s">
        <v>175</v>
      </c>
      <c r="H208" s="187" t="n">
        <v>6</v>
      </c>
      <c r="L208" s="183"/>
      <c r="M208" s="188"/>
      <c r="N208" s="189"/>
      <c r="O208" s="189"/>
      <c r="P208" s="189"/>
      <c r="Q208" s="189"/>
      <c r="R208" s="189"/>
      <c r="S208" s="189"/>
      <c r="T208" s="190"/>
      <c r="AT208" s="185" t="s">
        <v>153</v>
      </c>
      <c r="AU208" s="185" t="s">
        <v>78</v>
      </c>
      <c r="AV208" s="182" t="s">
        <v>78</v>
      </c>
      <c r="AW208" s="182" t="s">
        <v>33</v>
      </c>
      <c r="AX208" s="182" t="s">
        <v>76</v>
      </c>
      <c r="AY208" s="185" t="s">
        <v>139</v>
      </c>
    </row>
    <row r="209" s="31" customFormat="true" ht="16.5" hidden="false" customHeight="true" outlineLevel="0" collapsed="false">
      <c r="B209" s="32"/>
      <c r="C209" s="206" t="s">
        <v>298</v>
      </c>
      <c r="D209" s="206" t="s">
        <v>286</v>
      </c>
      <c r="E209" s="207" t="s">
        <v>299</v>
      </c>
      <c r="F209" s="208" t="s">
        <v>300</v>
      </c>
      <c r="G209" s="209" t="s">
        <v>283</v>
      </c>
      <c r="H209" s="210" t="n">
        <v>6</v>
      </c>
      <c r="I209" s="211"/>
      <c r="J209" s="210" t="n">
        <f aca="false">ROUND(I209*H209,15)</f>
        <v>0</v>
      </c>
      <c r="K209" s="208" t="s">
        <v>146</v>
      </c>
      <c r="L209" s="212"/>
      <c r="M209" s="213"/>
      <c r="N209" s="214" t="s">
        <v>40</v>
      </c>
      <c r="O209" s="33"/>
      <c r="P209" s="178" t="n">
        <f aca="false">O209*H209</f>
        <v>0</v>
      </c>
      <c r="Q209" s="178" t="n">
        <v>0.002</v>
      </c>
      <c r="R209" s="178" t="n">
        <f aca="false">Q209*H209</f>
        <v>0.012</v>
      </c>
      <c r="S209" s="178" t="n">
        <v>0</v>
      </c>
      <c r="T209" s="179" t="n">
        <f aca="false">S209*H209</f>
        <v>0</v>
      </c>
      <c r="AR209" s="10" t="s">
        <v>198</v>
      </c>
      <c r="AT209" s="10" t="s">
        <v>286</v>
      </c>
      <c r="AU209" s="10" t="s">
        <v>78</v>
      </c>
      <c r="AY209" s="10" t="s">
        <v>139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10" t="s">
        <v>76</v>
      </c>
      <c r="BK209" s="181" t="n">
        <f aca="false">ROUND(I209*H209,15)</f>
        <v>0</v>
      </c>
      <c r="BL209" s="10" t="s">
        <v>147</v>
      </c>
      <c r="BM209" s="10" t="s">
        <v>301</v>
      </c>
    </row>
    <row r="210" s="182" customFormat="true" ht="12" hidden="false" customHeight="false" outlineLevel="0" collapsed="false">
      <c r="B210" s="183"/>
      <c r="D210" s="184" t="s">
        <v>153</v>
      </c>
      <c r="E210" s="185"/>
      <c r="F210" s="186" t="s">
        <v>302</v>
      </c>
      <c r="H210" s="187" t="n">
        <v>6</v>
      </c>
      <c r="L210" s="183"/>
      <c r="M210" s="188"/>
      <c r="N210" s="189"/>
      <c r="O210" s="189"/>
      <c r="P210" s="189"/>
      <c r="Q210" s="189"/>
      <c r="R210" s="189"/>
      <c r="S210" s="189"/>
      <c r="T210" s="190"/>
      <c r="AT210" s="185" t="s">
        <v>153</v>
      </c>
      <c r="AU210" s="185" t="s">
        <v>78</v>
      </c>
      <c r="AV210" s="182" t="s">
        <v>78</v>
      </c>
      <c r="AW210" s="182" t="s">
        <v>33</v>
      </c>
      <c r="AX210" s="182" t="s">
        <v>76</v>
      </c>
      <c r="AY210" s="185" t="s">
        <v>139</v>
      </c>
    </row>
    <row r="211" s="157" customFormat="true" ht="29.25" hidden="false" customHeight="true" outlineLevel="0" collapsed="false">
      <c r="B211" s="158"/>
      <c r="D211" s="159" t="s">
        <v>68</v>
      </c>
      <c r="E211" s="168" t="s">
        <v>202</v>
      </c>
      <c r="F211" s="168" t="s">
        <v>303</v>
      </c>
      <c r="J211" s="169" t="n">
        <f aca="false">BK211</f>
        <v>0</v>
      </c>
      <c r="L211" s="158"/>
      <c r="M211" s="162"/>
      <c r="N211" s="163"/>
      <c r="O211" s="163"/>
      <c r="P211" s="164" t="n">
        <f aca="false">SUM(P212:P350)</f>
        <v>0</v>
      </c>
      <c r="Q211" s="163"/>
      <c r="R211" s="164" t="n">
        <f aca="false">SUM(R212:R350)</f>
        <v>0.08405078</v>
      </c>
      <c r="S211" s="163"/>
      <c r="T211" s="165" t="n">
        <f aca="false">SUM(T212:T350)</f>
        <v>43.671876</v>
      </c>
      <c r="AR211" s="159" t="s">
        <v>76</v>
      </c>
      <c r="AT211" s="166" t="s">
        <v>68</v>
      </c>
      <c r="AU211" s="166" t="s">
        <v>76</v>
      </c>
      <c r="AY211" s="159" t="s">
        <v>139</v>
      </c>
      <c r="BK211" s="167" t="n">
        <f aca="false">SUM(BK212:BK350)</f>
        <v>0</v>
      </c>
    </row>
    <row r="212" s="31" customFormat="true" ht="25.5" hidden="false" customHeight="true" outlineLevel="0" collapsed="false">
      <c r="B212" s="32"/>
      <c r="C212" s="170" t="s">
        <v>304</v>
      </c>
      <c r="D212" s="170" t="s">
        <v>142</v>
      </c>
      <c r="E212" s="171" t="s">
        <v>305</v>
      </c>
      <c r="F212" s="172" t="s">
        <v>306</v>
      </c>
      <c r="G212" s="173" t="s">
        <v>145</v>
      </c>
      <c r="H212" s="174" t="n">
        <v>172.05</v>
      </c>
      <c r="I212" s="175"/>
      <c r="J212" s="174" t="n">
        <f aca="false">ROUND(I212*H212,15)</f>
        <v>0</v>
      </c>
      <c r="K212" s="172" t="s">
        <v>146</v>
      </c>
      <c r="L212" s="32"/>
      <c r="M212" s="176"/>
      <c r="N212" s="177" t="s">
        <v>40</v>
      </c>
      <c r="O212" s="33"/>
      <c r="P212" s="178" t="n">
        <f aca="false">O212*H212</f>
        <v>0</v>
      </c>
      <c r="Q212" s="178" t="n">
        <v>0.00013</v>
      </c>
      <c r="R212" s="178" t="n">
        <f aca="false">Q212*H212</f>
        <v>0.0223665</v>
      </c>
      <c r="S212" s="178" t="n">
        <v>0</v>
      </c>
      <c r="T212" s="179" t="n">
        <f aca="false">S212*H212</f>
        <v>0</v>
      </c>
      <c r="AR212" s="10" t="s">
        <v>147</v>
      </c>
      <c r="AT212" s="10" t="s">
        <v>142</v>
      </c>
      <c r="AU212" s="10" t="s">
        <v>78</v>
      </c>
      <c r="AY212" s="10" t="s">
        <v>139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10" t="s">
        <v>76</v>
      </c>
      <c r="BK212" s="181" t="n">
        <f aca="false">ROUND(I212*H212,15)</f>
        <v>0</v>
      </c>
      <c r="BL212" s="10" t="s">
        <v>147</v>
      </c>
      <c r="BM212" s="10" t="s">
        <v>307</v>
      </c>
    </row>
    <row r="213" s="199" customFormat="true" ht="12" hidden="false" customHeight="false" outlineLevel="0" collapsed="false">
      <c r="B213" s="200"/>
      <c r="D213" s="184" t="s">
        <v>153</v>
      </c>
      <c r="E213" s="201"/>
      <c r="F213" s="202" t="s">
        <v>273</v>
      </c>
      <c r="H213" s="201"/>
      <c r="L213" s="200"/>
      <c r="M213" s="203"/>
      <c r="N213" s="204"/>
      <c r="O213" s="204"/>
      <c r="P213" s="204"/>
      <c r="Q213" s="204"/>
      <c r="R213" s="204"/>
      <c r="S213" s="204"/>
      <c r="T213" s="205"/>
      <c r="AT213" s="201" t="s">
        <v>153</v>
      </c>
      <c r="AU213" s="201" t="s">
        <v>78</v>
      </c>
      <c r="AV213" s="199" t="s">
        <v>76</v>
      </c>
      <c r="AW213" s="199" t="s">
        <v>33</v>
      </c>
      <c r="AX213" s="199" t="s">
        <v>8</v>
      </c>
      <c r="AY213" s="201" t="s">
        <v>139</v>
      </c>
    </row>
    <row r="214" s="199" customFormat="true" ht="12" hidden="false" customHeight="false" outlineLevel="0" collapsed="false">
      <c r="B214" s="200"/>
      <c r="D214" s="184" t="s">
        <v>153</v>
      </c>
      <c r="E214" s="201"/>
      <c r="F214" s="202" t="s">
        <v>274</v>
      </c>
      <c r="H214" s="201"/>
      <c r="L214" s="200"/>
      <c r="M214" s="203"/>
      <c r="N214" s="204"/>
      <c r="O214" s="204"/>
      <c r="P214" s="204"/>
      <c r="Q214" s="204"/>
      <c r="R214" s="204"/>
      <c r="S214" s="204"/>
      <c r="T214" s="205"/>
      <c r="AT214" s="201" t="s">
        <v>153</v>
      </c>
      <c r="AU214" s="201" t="s">
        <v>78</v>
      </c>
      <c r="AV214" s="199" t="s">
        <v>76</v>
      </c>
      <c r="AW214" s="199" t="s">
        <v>33</v>
      </c>
      <c r="AX214" s="199" t="s">
        <v>8</v>
      </c>
      <c r="AY214" s="201" t="s">
        <v>139</v>
      </c>
    </row>
    <row r="215" s="182" customFormat="true" ht="12" hidden="false" customHeight="false" outlineLevel="0" collapsed="false">
      <c r="B215" s="183"/>
      <c r="D215" s="184" t="s">
        <v>153</v>
      </c>
      <c r="E215" s="185"/>
      <c r="F215" s="186" t="s">
        <v>275</v>
      </c>
      <c r="H215" s="187" t="n">
        <v>57.37</v>
      </c>
      <c r="L215" s="183"/>
      <c r="M215" s="188"/>
      <c r="N215" s="189"/>
      <c r="O215" s="189"/>
      <c r="P215" s="189"/>
      <c r="Q215" s="189"/>
      <c r="R215" s="189"/>
      <c r="S215" s="189"/>
      <c r="T215" s="190"/>
      <c r="AT215" s="185" t="s">
        <v>153</v>
      </c>
      <c r="AU215" s="185" t="s">
        <v>78</v>
      </c>
      <c r="AV215" s="182" t="s">
        <v>78</v>
      </c>
      <c r="AW215" s="182" t="s">
        <v>33</v>
      </c>
      <c r="AX215" s="182" t="s">
        <v>8</v>
      </c>
      <c r="AY215" s="185" t="s">
        <v>139</v>
      </c>
    </row>
    <row r="216" s="199" customFormat="true" ht="12" hidden="false" customHeight="false" outlineLevel="0" collapsed="false">
      <c r="B216" s="200"/>
      <c r="D216" s="184" t="s">
        <v>153</v>
      </c>
      <c r="E216" s="201"/>
      <c r="F216" s="202" t="s">
        <v>276</v>
      </c>
      <c r="H216" s="201"/>
      <c r="L216" s="200"/>
      <c r="M216" s="203"/>
      <c r="N216" s="204"/>
      <c r="O216" s="204"/>
      <c r="P216" s="204"/>
      <c r="Q216" s="204"/>
      <c r="R216" s="204"/>
      <c r="S216" s="204"/>
      <c r="T216" s="205"/>
      <c r="AT216" s="201" t="s">
        <v>153</v>
      </c>
      <c r="AU216" s="201" t="s">
        <v>78</v>
      </c>
      <c r="AV216" s="199" t="s">
        <v>76</v>
      </c>
      <c r="AW216" s="199" t="s">
        <v>33</v>
      </c>
      <c r="AX216" s="199" t="s">
        <v>8</v>
      </c>
      <c r="AY216" s="201" t="s">
        <v>139</v>
      </c>
    </row>
    <row r="217" s="182" customFormat="true" ht="12" hidden="false" customHeight="false" outlineLevel="0" collapsed="false">
      <c r="B217" s="183"/>
      <c r="D217" s="184" t="s">
        <v>153</v>
      </c>
      <c r="E217" s="185"/>
      <c r="F217" s="186" t="s">
        <v>277</v>
      </c>
      <c r="H217" s="187" t="n">
        <v>57.33</v>
      </c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53</v>
      </c>
      <c r="AU217" s="185" t="s">
        <v>78</v>
      </c>
      <c r="AV217" s="182" t="s">
        <v>78</v>
      </c>
      <c r="AW217" s="182" t="s">
        <v>33</v>
      </c>
      <c r="AX217" s="182" t="s">
        <v>8</v>
      </c>
      <c r="AY217" s="185" t="s">
        <v>139</v>
      </c>
    </row>
    <row r="218" s="199" customFormat="true" ht="12" hidden="false" customHeight="false" outlineLevel="0" collapsed="false">
      <c r="B218" s="200"/>
      <c r="D218" s="184" t="s">
        <v>153</v>
      </c>
      <c r="E218" s="201"/>
      <c r="F218" s="202" t="s">
        <v>278</v>
      </c>
      <c r="H218" s="201"/>
      <c r="L218" s="200"/>
      <c r="M218" s="203"/>
      <c r="N218" s="204"/>
      <c r="O218" s="204"/>
      <c r="P218" s="204"/>
      <c r="Q218" s="204"/>
      <c r="R218" s="204"/>
      <c r="S218" s="204"/>
      <c r="T218" s="205"/>
      <c r="AT218" s="201" t="s">
        <v>153</v>
      </c>
      <c r="AU218" s="201" t="s">
        <v>78</v>
      </c>
      <c r="AV218" s="199" t="s">
        <v>76</v>
      </c>
      <c r="AW218" s="199" t="s">
        <v>33</v>
      </c>
      <c r="AX218" s="199" t="s">
        <v>8</v>
      </c>
      <c r="AY218" s="201" t="s">
        <v>139</v>
      </c>
    </row>
    <row r="219" s="182" customFormat="true" ht="12" hidden="false" customHeight="false" outlineLevel="0" collapsed="false">
      <c r="B219" s="183"/>
      <c r="D219" s="184" t="s">
        <v>153</v>
      </c>
      <c r="E219" s="185"/>
      <c r="F219" s="186" t="s">
        <v>279</v>
      </c>
      <c r="H219" s="187" t="n">
        <v>57.35</v>
      </c>
      <c r="L219" s="183"/>
      <c r="M219" s="188"/>
      <c r="N219" s="189"/>
      <c r="O219" s="189"/>
      <c r="P219" s="189"/>
      <c r="Q219" s="189"/>
      <c r="R219" s="189"/>
      <c r="S219" s="189"/>
      <c r="T219" s="190"/>
      <c r="AT219" s="185" t="s">
        <v>153</v>
      </c>
      <c r="AU219" s="185" t="s">
        <v>78</v>
      </c>
      <c r="AV219" s="182" t="s">
        <v>78</v>
      </c>
      <c r="AW219" s="182" t="s">
        <v>33</v>
      </c>
      <c r="AX219" s="182" t="s">
        <v>8</v>
      </c>
      <c r="AY219" s="185" t="s">
        <v>139</v>
      </c>
    </row>
    <row r="220" s="191" customFormat="true" ht="12" hidden="false" customHeight="false" outlineLevel="0" collapsed="false">
      <c r="B220" s="192"/>
      <c r="D220" s="184" t="s">
        <v>153</v>
      </c>
      <c r="E220" s="193"/>
      <c r="F220" s="194" t="s">
        <v>156</v>
      </c>
      <c r="H220" s="195" t="n">
        <v>172.05</v>
      </c>
      <c r="L220" s="192"/>
      <c r="M220" s="196"/>
      <c r="N220" s="197"/>
      <c r="O220" s="197"/>
      <c r="P220" s="197"/>
      <c r="Q220" s="197"/>
      <c r="R220" s="197"/>
      <c r="S220" s="197"/>
      <c r="T220" s="198"/>
      <c r="AT220" s="193" t="s">
        <v>153</v>
      </c>
      <c r="AU220" s="193" t="s">
        <v>78</v>
      </c>
      <c r="AV220" s="191" t="s">
        <v>147</v>
      </c>
      <c r="AW220" s="191" t="s">
        <v>33</v>
      </c>
      <c r="AX220" s="191" t="s">
        <v>76</v>
      </c>
      <c r="AY220" s="193" t="s">
        <v>139</v>
      </c>
    </row>
    <row r="221" s="31" customFormat="true" ht="16.5" hidden="false" customHeight="true" outlineLevel="0" collapsed="false">
      <c r="B221" s="32"/>
      <c r="C221" s="170" t="s">
        <v>308</v>
      </c>
      <c r="D221" s="170" t="s">
        <v>142</v>
      </c>
      <c r="E221" s="171" t="s">
        <v>309</v>
      </c>
      <c r="F221" s="172" t="s">
        <v>310</v>
      </c>
      <c r="G221" s="173" t="s">
        <v>145</v>
      </c>
      <c r="H221" s="174" t="n">
        <v>250</v>
      </c>
      <c r="I221" s="175"/>
      <c r="J221" s="174" t="n">
        <f aca="false">ROUND(I221*H221,15)</f>
        <v>0</v>
      </c>
      <c r="K221" s="172" t="s">
        <v>146</v>
      </c>
      <c r="L221" s="32"/>
      <c r="M221" s="176"/>
      <c r="N221" s="177" t="s">
        <v>40</v>
      </c>
      <c r="O221" s="33"/>
      <c r="P221" s="178" t="n">
        <f aca="false">O221*H221</f>
        <v>0</v>
      </c>
      <c r="Q221" s="178" t="n">
        <v>4E-005</v>
      </c>
      <c r="R221" s="178" t="n">
        <f aca="false">Q221*H221</f>
        <v>0.01</v>
      </c>
      <c r="S221" s="178" t="n">
        <v>0</v>
      </c>
      <c r="T221" s="179" t="n">
        <f aca="false">S221*H221</f>
        <v>0</v>
      </c>
      <c r="AR221" s="10" t="s">
        <v>147</v>
      </c>
      <c r="AT221" s="10" t="s">
        <v>142</v>
      </c>
      <c r="AU221" s="10" t="s">
        <v>78</v>
      </c>
      <c r="AY221" s="10" t="s">
        <v>139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10" t="s">
        <v>76</v>
      </c>
      <c r="BK221" s="181" t="n">
        <f aca="false">ROUND(I221*H221,15)</f>
        <v>0</v>
      </c>
      <c r="BL221" s="10" t="s">
        <v>147</v>
      </c>
      <c r="BM221" s="10" t="s">
        <v>311</v>
      </c>
    </row>
    <row r="222" s="31" customFormat="true" ht="16.5" hidden="false" customHeight="true" outlineLevel="0" collapsed="false">
      <c r="B222" s="32"/>
      <c r="C222" s="170" t="s">
        <v>9</v>
      </c>
      <c r="D222" s="170" t="s">
        <v>142</v>
      </c>
      <c r="E222" s="171" t="s">
        <v>312</v>
      </c>
      <c r="F222" s="172" t="s">
        <v>313</v>
      </c>
      <c r="G222" s="173" t="s">
        <v>145</v>
      </c>
      <c r="H222" s="174" t="n">
        <v>52.007</v>
      </c>
      <c r="I222" s="175"/>
      <c r="J222" s="174" t="n">
        <f aca="false">ROUND(I222*H222,15)</f>
        <v>0</v>
      </c>
      <c r="K222" s="172" t="s">
        <v>146</v>
      </c>
      <c r="L222" s="32"/>
      <c r="M222" s="176"/>
      <c r="N222" s="177" t="s">
        <v>40</v>
      </c>
      <c r="O222" s="33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.131</v>
      </c>
      <c r="T222" s="179" t="n">
        <f aca="false">S222*H222</f>
        <v>6.812917</v>
      </c>
      <c r="AR222" s="10" t="s">
        <v>147</v>
      </c>
      <c r="AT222" s="10" t="s">
        <v>142</v>
      </c>
      <c r="AU222" s="10" t="s">
        <v>78</v>
      </c>
      <c r="AY222" s="10" t="s">
        <v>139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10" t="s">
        <v>76</v>
      </c>
      <c r="BK222" s="181" t="n">
        <f aca="false">ROUND(I222*H222,15)</f>
        <v>0</v>
      </c>
      <c r="BL222" s="10" t="s">
        <v>147</v>
      </c>
      <c r="BM222" s="10" t="s">
        <v>314</v>
      </c>
    </row>
    <row r="223" s="199" customFormat="true" ht="12" hidden="false" customHeight="false" outlineLevel="0" collapsed="false">
      <c r="B223" s="200"/>
      <c r="D223" s="184" t="s">
        <v>153</v>
      </c>
      <c r="E223" s="201"/>
      <c r="F223" s="202" t="s">
        <v>315</v>
      </c>
      <c r="H223" s="201"/>
      <c r="L223" s="200"/>
      <c r="M223" s="203"/>
      <c r="N223" s="204"/>
      <c r="O223" s="204"/>
      <c r="P223" s="204"/>
      <c r="Q223" s="204"/>
      <c r="R223" s="204"/>
      <c r="S223" s="204"/>
      <c r="T223" s="205"/>
      <c r="AT223" s="201" t="s">
        <v>153</v>
      </c>
      <c r="AU223" s="201" t="s">
        <v>78</v>
      </c>
      <c r="AV223" s="199" t="s">
        <v>76</v>
      </c>
      <c r="AW223" s="199" t="s">
        <v>33</v>
      </c>
      <c r="AX223" s="199" t="s">
        <v>8</v>
      </c>
      <c r="AY223" s="201" t="s">
        <v>139</v>
      </c>
    </row>
    <row r="224" s="182" customFormat="true" ht="12" hidden="false" customHeight="false" outlineLevel="0" collapsed="false">
      <c r="B224" s="183"/>
      <c r="D224" s="184" t="s">
        <v>153</v>
      </c>
      <c r="E224" s="185"/>
      <c r="F224" s="186" t="s">
        <v>316</v>
      </c>
      <c r="H224" s="187" t="n">
        <v>7.854</v>
      </c>
      <c r="L224" s="183"/>
      <c r="M224" s="188"/>
      <c r="N224" s="189"/>
      <c r="O224" s="189"/>
      <c r="P224" s="189"/>
      <c r="Q224" s="189"/>
      <c r="R224" s="189"/>
      <c r="S224" s="189"/>
      <c r="T224" s="190"/>
      <c r="AT224" s="185" t="s">
        <v>153</v>
      </c>
      <c r="AU224" s="185" t="s">
        <v>78</v>
      </c>
      <c r="AV224" s="182" t="s">
        <v>78</v>
      </c>
      <c r="AW224" s="182" t="s">
        <v>33</v>
      </c>
      <c r="AX224" s="182" t="s">
        <v>8</v>
      </c>
      <c r="AY224" s="185" t="s">
        <v>139</v>
      </c>
    </row>
    <row r="225" s="182" customFormat="true" ht="12" hidden="false" customHeight="false" outlineLevel="0" collapsed="false">
      <c r="B225" s="183"/>
      <c r="D225" s="184" t="s">
        <v>153</v>
      </c>
      <c r="E225" s="185"/>
      <c r="F225" s="186" t="s">
        <v>317</v>
      </c>
      <c r="H225" s="187" t="n">
        <v>6.363</v>
      </c>
      <c r="L225" s="183"/>
      <c r="M225" s="188"/>
      <c r="N225" s="189"/>
      <c r="O225" s="189"/>
      <c r="P225" s="189"/>
      <c r="Q225" s="189"/>
      <c r="R225" s="189"/>
      <c r="S225" s="189"/>
      <c r="T225" s="190"/>
      <c r="AT225" s="185" t="s">
        <v>153</v>
      </c>
      <c r="AU225" s="185" t="s">
        <v>78</v>
      </c>
      <c r="AV225" s="182" t="s">
        <v>78</v>
      </c>
      <c r="AW225" s="182" t="s">
        <v>33</v>
      </c>
      <c r="AX225" s="182" t="s">
        <v>8</v>
      </c>
      <c r="AY225" s="185" t="s">
        <v>139</v>
      </c>
    </row>
    <row r="226" s="182" customFormat="true" ht="12" hidden="false" customHeight="false" outlineLevel="0" collapsed="false">
      <c r="B226" s="183"/>
      <c r="D226" s="184" t="s">
        <v>153</v>
      </c>
      <c r="E226" s="185"/>
      <c r="F226" s="186" t="s">
        <v>318</v>
      </c>
      <c r="H226" s="187" t="n">
        <v>-2.364</v>
      </c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53</v>
      </c>
      <c r="AU226" s="185" t="s">
        <v>78</v>
      </c>
      <c r="AV226" s="182" t="s">
        <v>78</v>
      </c>
      <c r="AW226" s="182" t="s">
        <v>33</v>
      </c>
      <c r="AX226" s="182" t="s">
        <v>8</v>
      </c>
      <c r="AY226" s="185" t="s">
        <v>139</v>
      </c>
    </row>
    <row r="227" s="182" customFormat="true" ht="12" hidden="false" customHeight="false" outlineLevel="0" collapsed="false">
      <c r="B227" s="183"/>
      <c r="D227" s="184" t="s">
        <v>153</v>
      </c>
      <c r="E227" s="185"/>
      <c r="F227" s="186" t="s">
        <v>319</v>
      </c>
      <c r="H227" s="187" t="n">
        <v>5.984</v>
      </c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53</v>
      </c>
      <c r="AU227" s="185" t="s">
        <v>78</v>
      </c>
      <c r="AV227" s="182" t="s">
        <v>78</v>
      </c>
      <c r="AW227" s="182" t="s">
        <v>33</v>
      </c>
      <c r="AX227" s="182" t="s">
        <v>8</v>
      </c>
      <c r="AY227" s="185" t="s">
        <v>139</v>
      </c>
    </row>
    <row r="228" s="182" customFormat="true" ht="12" hidden="false" customHeight="false" outlineLevel="0" collapsed="false">
      <c r="B228" s="183"/>
      <c r="D228" s="184" t="s">
        <v>153</v>
      </c>
      <c r="E228" s="185"/>
      <c r="F228" s="186" t="s">
        <v>320</v>
      </c>
      <c r="H228" s="187" t="n">
        <v>2.24</v>
      </c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53</v>
      </c>
      <c r="AU228" s="185" t="s">
        <v>78</v>
      </c>
      <c r="AV228" s="182" t="s">
        <v>78</v>
      </c>
      <c r="AW228" s="182" t="s">
        <v>33</v>
      </c>
      <c r="AX228" s="182" t="s">
        <v>8</v>
      </c>
      <c r="AY228" s="185" t="s">
        <v>139</v>
      </c>
    </row>
    <row r="229" s="199" customFormat="true" ht="12" hidden="false" customHeight="false" outlineLevel="0" collapsed="false">
      <c r="B229" s="200"/>
      <c r="D229" s="184" t="s">
        <v>153</v>
      </c>
      <c r="E229" s="201"/>
      <c r="F229" s="202" t="s">
        <v>321</v>
      </c>
      <c r="H229" s="201"/>
      <c r="L229" s="200"/>
      <c r="M229" s="203"/>
      <c r="N229" s="204"/>
      <c r="O229" s="204"/>
      <c r="P229" s="204"/>
      <c r="Q229" s="204"/>
      <c r="R229" s="204"/>
      <c r="S229" s="204"/>
      <c r="T229" s="205"/>
      <c r="AT229" s="201" t="s">
        <v>153</v>
      </c>
      <c r="AU229" s="201" t="s">
        <v>78</v>
      </c>
      <c r="AV229" s="199" t="s">
        <v>76</v>
      </c>
      <c r="AW229" s="199" t="s">
        <v>33</v>
      </c>
      <c r="AX229" s="199" t="s">
        <v>8</v>
      </c>
      <c r="AY229" s="201" t="s">
        <v>139</v>
      </c>
    </row>
    <row r="230" s="182" customFormat="true" ht="12" hidden="false" customHeight="false" outlineLevel="0" collapsed="false">
      <c r="B230" s="183"/>
      <c r="D230" s="184" t="s">
        <v>153</v>
      </c>
      <c r="E230" s="185"/>
      <c r="F230" s="186" t="s">
        <v>316</v>
      </c>
      <c r="H230" s="187" t="n">
        <v>7.854</v>
      </c>
      <c r="L230" s="183"/>
      <c r="M230" s="188"/>
      <c r="N230" s="189"/>
      <c r="O230" s="189"/>
      <c r="P230" s="189"/>
      <c r="Q230" s="189"/>
      <c r="R230" s="189"/>
      <c r="S230" s="189"/>
      <c r="T230" s="190"/>
      <c r="AT230" s="185" t="s">
        <v>153</v>
      </c>
      <c r="AU230" s="185" t="s">
        <v>78</v>
      </c>
      <c r="AV230" s="182" t="s">
        <v>78</v>
      </c>
      <c r="AW230" s="182" t="s">
        <v>33</v>
      </c>
      <c r="AX230" s="182" t="s">
        <v>8</v>
      </c>
      <c r="AY230" s="185" t="s">
        <v>139</v>
      </c>
    </row>
    <row r="231" s="182" customFormat="true" ht="12" hidden="false" customHeight="false" outlineLevel="0" collapsed="false">
      <c r="B231" s="183"/>
      <c r="D231" s="184" t="s">
        <v>153</v>
      </c>
      <c r="E231" s="185"/>
      <c r="F231" s="186" t="s">
        <v>317</v>
      </c>
      <c r="H231" s="187" t="n">
        <v>6.363</v>
      </c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53</v>
      </c>
      <c r="AU231" s="185" t="s">
        <v>78</v>
      </c>
      <c r="AV231" s="182" t="s">
        <v>78</v>
      </c>
      <c r="AW231" s="182" t="s">
        <v>33</v>
      </c>
      <c r="AX231" s="182" t="s">
        <v>8</v>
      </c>
      <c r="AY231" s="185" t="s">
        <v>139</v>
      </c>
    </row>
    <row r="232" s="182" customFormat="true" ht="12" hidden="false" customHeight="false" outlineLevel="0" collapsed="false">
      <c r="B232" s="183"/>
      <c r="D232" s="184" t="s">
        <v>153</v>
      </c>
      <c r="E232" s="185"/>
      <c r="F232" s="186" t="s">
        <v>318</v>
      </c>
      <c r="H232" s="187" t="n">
        <v>-2.364</v>
      </c>
      <c r="L232" s="183"/>
      <c r="M232" s="188"/>
      <c r="N232" s="189"/>
      <c r="O232" s="189"/>
      <c r="P232" s="189"/>
      <c r="Q232" s="189"/>
      <c r="R232" s="189"/>
      <c r="S232" s="189"/>
      <c r="T232" s="190"/>
      <c r="AT232" s="185" t="s">
        <v>153</v>
      </c>
      <c r="AU232" s="185" t="s">
        <v>78</v>
      </c>
      <c r="AV232" s="182" t="s">
        <v>78</v>
      </c>
      <c r="AW232" s="182" t="s">
        <v>33</v>
      </c>
      <c r="AX232" s="182" t="s">
        <v>8</v>
      </c>
      <c r="AY232" s="185" t="s">
        <v>139</v>
      </c>
    </row>
    <row r="233" s="182" customFormat="true" ht="12" hidden="false" customHeight="false" outlineLevel="0" collapsed="false">
      <c r="B233" s="183"/>
      <c r="D233" s="184" t="s">
        <v>153</v>
      </c>
      <c r="E233" s="185"/>
      <c r="F233" s="186" t="s">
        <v>319</v>
      </c>
      <c r="H233" s="187" t="n">
        <v>5.984</v>
      </c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53</v>
      </c>
      <c r="AU233" s="185" t="s">
        <v>78</v>
      </c>
      <c r="AV233" s="182" t="s">
        <v>78</v>
      </c>
      <c r="AW233" s="182" t="s">
        <v>33</v>
      </c>
      <c r="AX233" s="182" t="s">
        <v>8</v>
      </c>
      <c r="AY233" s="185" t="s">
        <v>139</v>
      </c>
    </row>
    <row r="234" s="182" customFormat="true" ht="12" hidden="false" customHeight="false" outlineLevel="0" collapsed="false">
      <c r="B234" s="183"/>
      <c r="D234" s="184" t="s">
        <v>153</v>
      </c>
      <c r="E234" s="185"/>
      <c r="F234" s="186" t="s">
        <v>320</v>
      </c>
      <c r="H234" s="187" t="n">
        <v>2.24</v>
      </c>
      <c r="L234" s="183"/>
      <c r="M234" s="188"/>
      <c r="N234" s="189"/>
      <c r="O234" s="189"/>
      <c r="P234" s="189"/>
      <c r="Q234" s="189"/>
      <c r="R234" s="189"/>
      <c r="S234" s="189"/>
      <c r="T234" s="190"/>
      <c r="AT234" s="185" t="s">
        <v>153</v>
      </c>
      <c r="AU234" s="185" t="s">
        <v>78</v>
      </c>
      <c r="AV234" s="182" t="s">
        <v>78</v>
      </c>
      <c r="AW234" s="182" t="s">
        <v>33</v>
      </c>
      <c r="AX234" s="182" t="s">
        <v>8</v>
      </c>
      <c r="AY234" s="185" t="s">
        <v>139</v>
      </c>
    </row>
    <row r="235" s="199" customFormat="true" ht="12" hidden="false" customHeight="false" outlineLevel="0" collapsed="false">
      <c r="B235" s="200"/>
      <c r="D235" s="184" t="s">
        <v>153</v>
      </c>
      <c r="E235" s="201"/>
      <c r="F235" s="202" t="s">
        <v>322</v>
      </c>
      <c r="H235" s="201"/>
      <c r="L235" s="200"/>
      <c r="M235" s="203"/>
      <c r="N235" s="204"/>
      <c r="O235" s="204"/>
      <c r="P235" s="204"/>
      <c r="Q235" s="204"/>
      <c r="R235" s="204"/>
      <c r="S235" s="204"/>
      <c r="T235" s="205"/>
      <c r="AT235" s="201" t="s">
        <v>153</v>
      </c>
      <c r="AU235" s="201" t="s">
        <v>78</v>
      </c>
      <c r="AV235" s="199" t="s">
        <v>76</v>
      </c>
      <c r="AW235" s="199" t="s">
        <v>33</v>
      </c>
      <c r="AX235" s="199" t="s">
        <v>8</v>
      </c>
      <c r="AY235" s="201" t="s">
        <v>139</v>
      </c>
    </row>
    <row r="236" s="182" customFormat="true" ht="12" hidden="false" customHeight="false" outlineLevel="0" collapsed="false">
      <c r="B236" s="183"/>
      <c r="D236" s="184" t="s">
        <v>153</v>
      </c>
      <c r="E236" s="185"/>
      <c r="F236" s="186" t="s">
        <v>316</v>
      </c>
      <c r="H236" s="187" t="n">
        <v>7.854</v>
      </c>
      <c r="L236" s="183"/>
      <c r="M236" s="188"/>
      <c r="N236" s="189"/>
      <c r="O236" s="189"/>
      <c r="P236" s="189"/>
      <c r="Q236" s="189"/>
      <c r="R236" s="189"/>
      <c r="S236" s="189"/>
      <c r="T236" s="190"/>
      <c r="AT236" s="185" t="s">
        <v>153</v>
      </c>
      <c r="AU236" s="185" t="s">
        <v>78</v>
      </c>
      <c r="AV236" s="182" t="s">
        <v>78</v>
      </c>
      <c r="AW236" s="182" t="s">
        <v>33</v>
      </c>
      <c r="AX236" s="182" t="s">
        <v>8</v>
      </c>
      <c r="AY236" s="185" t="s">
        <v>139</v>
      </c>
    </row>
    <row r="237" s="182" customFormat="true" ht="12" hidden="false" customHeight="false" outlineLevel="0" collapsed="false">
      <c r="B237" s="183"/>
      <c r="D237" s="184" t="s">
        <v>153</v>
      </c>
      <c r="E237" s="185"/>
      <c r="F237" s="186" t="s">
        <v>317</v>
      </c>
      <c r="H237" s="187" t="n">
        <v>6.363</v>
      </c>
      <c r="L237" s="183"/>
      <c r="M237" s="188"/>
      <c r="N237" s="189"/>
      <c r="O237" s="189"/>
      <c r="P237" s="189"/>
      <c r="Q237" s="189"/>
      <c r="R237" s="189"/>
      <c r="S237" s="189"/>
      <c r="T237" s="190"/>
      <c r="AT237" s="185" t="s">
        <v>153</v>
      </c>
      <c r="AU237" s="185" t="s">
        <v>78</v>
      </c>
      <c r="AV237" s="182" t="s">
        <v>78</v>
      </c>
      <c r="AW237" s="182" t="s">
        <v>33</v>
      </c>
      <c r="AX237" s="182" t="s">
        <v>8</v>
      </c>
      <c r="AY237" s="185" t="s">
        <v>139</v>
      </c>
    </row>
    <row r="238" s="182" customFormat="true" ht="12" hidden="false" customHeight="false" outlineLevel="0" collapsed="false">
      <c r="B238" s="183"/>
      <c r="D238" s="184" t="s">
        <v>153</v>
      </c>
      <c r="E238" s="185"/>
      <c r="F238" s="186" t="s">
        <v>318</v>
      </c>
      <c r="H238" s="187" t="n">
        <v>-2.364</v>
      </c>
      <c r="L238" s="183"/>
      <c r="M238" s="188"/>
      <c r="N238" s="189"/>
      <c r="O238" s="189"/>
      <c r="P238" s="189"/>
      <c r="Q238" s="189"/>
      <c r="R238" s="189"/>
      <c r="S238" s="189"/>
      <c r="T238" s="190"/>
      <c r="AT238" s="185" t="s">
        <v>153</v>
      </c>
      <c r="AU238" s="185" t="s">
        <v>78</v>
      </c>
      <c r="AV238" s="182" t="s">
        <v>78</v>
      </c>
      <c r="AW238" s="182" t="s">
        <v>33</v>
      </c>
      <c r="AX238" s="182" t="s">
        <v>8</v>
      </c>
      <c r="AY238" s="185" t="s">
        <v>139</v>
      </c>
    </row>
    <row r="239" s="191" customFormat="true" ht="12" hidden="false" customHeight="false" outlineLevel="0" collapsed="false">
      <c r="B239" s="192"/>
      <c r="D239" s="184" t="s">
        <v>153</v>
      </c>
      <c r="E239" s="193"/>
      <c r="F239" s="194" t="s">
        <v>156</v>
      </c>
      <c r="H239" s="195" t="n">
        <v>52.007</v>
      </c>
      <c r="L239" s="192"/>
      <c r="M239" s="196"/>
      <c r="N239" s="197"/>
      <c r="O239" s="197"/>
      <c r="P239" s="197"/>
      <c r="Q239" s="197"/>
      <c r="R239" s="197"/>
      <c r="S239" s="197"/>
      <c r="T239" s="198"/>
      <c r="AT239" s="193" t="s">
        <v>153</v>
      </c>
      <c r="AU239" s="193" t="s">
        <v>78</v>
      </c>
      <c r="AV239" s="191" t="s">
        <v>147</v>
      </c>
      <c r="AW239" s="191" t="s">
        <v>33</v>
      </c>
      <c r="AX239" s="191" t="s">
        <v>76</v>
      </c>
      <c r="AY239" s="193" t="s">
        <v>139</v>
      </c>
    </row>
    <row r="240" s="31" customFormat="true" ht="25.5" hidden="false" customHeight="true" outlineLevel="0" collapsed="false">
      <c r="B240" s="32"/>
      <c r="C240" s="170" t="s">
        <v>323</v>
      </c>
      <c r="D240" s="170" t="s">
        <v>142</v>
      </c>
      <c r="E240" s="171" t="s">
        <v>324</v>
      </c>
      <c r="F240" s="172" t="s">
        <v>325</v>
      </c>
      <c r="G240" s="173" t="s">
        <v>161</v>
      </c>
      <c r="H240" s="174" t="n">
        <v>0.074</v>
      </c>
      <c r="I240" s="175"/>
      <c r="J240" s="174" t="n">
        <f aca="false">ROUND(I240*H240,15)</f>
        <v>0</v>
      </c>
      <c r="K240" s="172" t="s">
        <v>146</v>
      </c>
      <c r="L240" s="32"/>
      <c r="M240" s="176"/>
      <c r="N240" s="177" t="s">
        <v>40</v>
      </c>
      <c r="O240" s="33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2.2</v>
      </c>
      <c r="T240" s="179" t="n">
        <f aca="false">S240*H240</f>
        <v>0.1628</v>
      </c>
      <c r="AR240" s="10" t="s">
        <v>147</v>
      </c>
      <c r="AT240" s="10" t="s">
        <v>142</v>
      </c>
      <c r="AU240" s="10" t="s">
        <v>78</v>
      </c>
      <c r="AY240" s="10" t="s">
        <v>139</v>
      </c>
      <c r="BE240" s="180" t="n">
        <f aca="false">IF(N240="základní",J240,0)</f>
        <v>0</v>
      </c>
      <c r="BF240" s="180" t="n">
        <f aca="false">IF(N240="snížená",J240,0)</f>
        <v>0</v>
      </c>
      <c r="BG240" s="180" t="n">
        <f aca="false">IF(N240="zákl. přenesená",J240,0)</f>
        <v>0</v>
      </c>
      <c r="BH240" s="180" t="n">
        <f aca="false">IF(N240="sníž. přenesená",J240,0)</f>
        <v>0</v>
      </c>
      <c r="BI240" s="180" t="n">
        <f aca="false">IF(N240="nulová",J240,0)</f>
        <v>0</v>
      </c>
      <c r="BJ240" s="10" t="s">
        <v>76</v>
      </c>
      <c r="BK240" s="181" t="n">
        <f aca="false">ROUND(I240*H240,15)</f>
        <v>0</v>
      </c>
      <c r="BL240" s="10" t="s">
        <v>147</v>
      </c>
      <c r="BM240" s="10" t="s">
        <v>326</v>
      </c>
    </row>
    <row r="241" s="31" customFormat="true" ht="25.5" hidden="false" customHeight="true" outlineLevel="0" collapsed="false">
      <c r="B241" s="32"/>
      <c r="C241" s="170" t="s">
        <v>327</v>
      </c>
      <c r="D241" s="170" t="s">
        <v>142</v>
      </c>
      <c r="E241" s="171" t="s">
        <v>328</v>
      </c>
      <c r="F241" s="172" t="s">
        <v>329</v>
      </c>
      <c r="G241" s="173" t="s">
        <v>145</v>
      </c>
      <c r="H241" s="174" t="n">
        <v>177.66</v>
      </c>
      <c r="I241" s="175"/>
      <c r="J241" s="174" t="n">
        <f aca="false">ROUND(I241*H241,15)</f>
        <v>0</v>
      </c>
      <c r="K241" s="172" t="s">
        <v>146</v>
      </c>
      <c r="L241" s="32"/>
      <c r="M241" s="176"/>
      <c r="N241" s="177" t="s">
        <v>40</v>
      </c>
      <c r="O241" s="33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.09</v>
      </c>
      <c r="T241" s="179" t="n">
        <f aca="false">S241*H241</f>
        <v>15.9894</v>
      </c>
      <c r="AR241" s="10" t="s">
        <v>147</v>
      </c>
      <c r="AT241" s="10" t="s">
        <v>142</v>
      </c>
      <c r="AU241" s="10" t="s">
        <v>78</v>
      </c>
      <c r="AY241" s="10" t="s">
        <v>139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10" t="s">
        <v>76</v>
      </c>
      <c r="BK241" s="181" t="n">
        <f aca="false">ROUND(I241*H241,15)</f>
        <v>0</v>
      </c>
      <c r="BL241" s="10" t="s">
        <v>147</v>
      </c>
      <c r="BM241" s="10" t="s">
        <v>330</v>
      </c>
    </row>
    <row r="242" s="199" customFormat="true" ht="12" hidden="false" customHeight="false" outlineLevel="0" collapsed="false">
      <c r="B242" s="200"/>
      <c r="D242" s="184" t="s">
        <v>153</v>
      </c>
      <c r="E242" s="201"/>
      <c r="F242" s="202" t="s">
        <v>315</v>
      </c>
      <c r="H242" s="201"/>
      <c r="L242" s="200"/>
      <c r="M242" s="203"/>
      <c r="N242" s="204"/>
      <c r="O242" s="204"/>
      <c r="P242" s="204"/>
      <c r="Q242" s="204"/>
      <c r="R242" s="204"/>
      <c r="S242" s="204"/>
      <c r="T242" s="205"/>
      <c r="AT242" s="201" t="s">
        <v>153</v>
      </c>
      <c r="AU242" s="201" t="s">
        <v>78</v>
      </c>
      <c r="AV242" s="199" t="s">
        <v>76</v>
      </c>
      <c r="AW242" s="199" t="s">
        <v>33</v>
      </c>
      <c r="AX242" s="199" t="s">
        <v>8</v>
      </c>
      <c r="AY242" s="201" t="s">
        <v>139</v>
      </c>
    </row>
    <row r="243" s="199" customFormat="true" ht="12" hidden="false" customHeight="false" outlineLevel="0" collapsed="false">
      <c r="B243" s="200"/>
      <c r="D243" s="184" t="s">
        <v>153</v>
      </c>
      <c r="E243" s="201"/>
      <c r="F243" s="202" t="s">
        <v>331</v>
      </c>
      <c r="H243" s="201"/>
      <c r="L243" s="200"/>
      <c r="M243" s="203"/>
      <c r="N243" s="204"/>
      <c r="O243" s="204"/>
      <c r="P243" s="204"/>
      <c r="Q243" s="204"/>
      <c r="R243" s="204"/>
      <c r="S243" s="204"/>
      <c r="T243" s="205"/>
      <c r="AT243" s="201" t="s">
        <v>153</v>
      </c>
      <c r="AU243" s="201" t="s">
        <v>78</v>
      </c>
      <c r="AV243" s="199" t="s">
        <v>76</v>
      </c>
      <c r="AW243" s="199" t="s">
        <v>33</v>
      </c>
      <c r="AX243" s="199" t="s">
        <v>8</v>
      </c>
      <c r="AY243" s="201" t="s">
        <v>139</v>
      </c>
    </row>
    <row r="244" s="182" customFormat="true" ht="12" hidden="false" customHeight="false" outlineLevel="0" collapsed="false">
      <c r="B244" s="183"/>
      <c r="D244" s="184" t="s">
        <v>153</v>
      </c>
      <c r="E244" s="185"/>
      <c r="F244" s="186" t="s">
        <v>332</v>
      </c>
      <c r="H244" s="187" t="n">
        <v>59.22</v>
      </c>
      <c r="L244" s="183"/>
      <c r="M244" s="188"/>
      <c r="N244" s="189"/>
      <c r="O244" s="189"/>
      <c r="P244" s="189"/>
      <c r="Q244" s="189"/>
      <c r="R244" s="189"/>
      <c r="S244" s="189"/>
      <c r="T244" s="190"/>
      <c r="AT244" s="185" t="s">
        <v>153</v>
      </c>
      <c r="AU244" s="185" t="s">
        <v>78</v>
      </c>
      <c r="AV244" s="182" t="s">
        <v>78</v>
      </c>
      <c r="AW244" s="182" t="s">
        <v>33</v>
      </c>
      <c r="AX244" s="182" t="s">
        <v>8</v>
      </c>
      <c r="AY244" s="185" t="s">
        <v>139</v>
      </c>
    </row>
    <row r="245" s="199" customFormat="true" ht="12" hidden="false" customHeight="false" outlineLevel="0" collapsed="false">
      <c r="B245" s="200"/>
      <c r="D245" s="184" t="s">
        <v>153</v>
      </c>
      <c r="E245" s="201"/>
      <c r="F245" s="202" t="s">
        <v>321</v>
      </c>
      <c r="H245" s="201"/>
      <c r="L245" s="200"/>
      <c r="M245" s="203"/>
      <c r="N245" s="204"/>
      <c r="O245" s="204"/>
      <c r="P245" s="204"/>
      <c r="Q245" s="204"/>
      <c r="R245" s="204"/>
      <c r="S245" s="204"/>
      <c r="T245" s="205"/>
      <c r="AT245" s="201" t="s">
        <v>153</v>
      </c>
      <c r="AU245" s="201" t="s">
        <v>78</v>
      </c>
      <c r="AV245" s="199" t="s">
        <v>76</v>
      </c>
      <c r="AW245" s="199" t="s">
        <v>33</v>
      </c>
      <c r="AX245" s="199" t="s">
        <v>8</v>
      </c>
      <c r="AY245" s="201" t="s">
        <v>139</v>
      </c>
    </row>
    <row r="246" s="182" customFormat="true" ht="12" hidden="false" customHeight="false" outlineLevel="0" collapsed="false">
      <c r="B246" s="183"/>
      <c r="D246" s="184" t="s">
        <v>153</v>
      </c>
      <c r="E246" s="185"/>
      <c r="F246" s="186" t="s">
        <v>333</v>
      </c>
      <c r="H246" s="187" t="n">
        <v>59.22</v>
      </c>
      <c r="L246" s="183"/>
      <c r="M246" s="188"/>
      <c r="N246" s="189"/>
      <c r="O246" s="189"/>
      <c r="P246" s="189"/>
      <c r="Q246" s="189"/>
      <c r="R246" s="189"/>
      <c r="S246" s="189"/>
      <c r="T246" s="190"/>
      <c r="AT246" s="185" t="s">
        <v>153</v>
      </c>
      <c r="AU246" s="185" t="s">
        <v>78</v>
      </c>
      <c r="AV246" s="182" t="s">
        <v>78</v>
      </c>
      <c r="AW246" s="182" t="s">
        <v>33</v>
      </c>
      <c r="AX246" s="182" t="s">
        <v>8</v>
      </c>
      <c r="AY246" s="185" t="s">
        <v>139</v>
      </c>
    </row>
    <row r="247" s="199" customFormat="true" ht="12" hidden="false" customHeight="false" outlineLevel="0" collapsed="false">
      <c r="B247" s="200"/>
      <c r="D247" s="184" t="s">
        <v>153</v>
      </c>
      <c r="E247" s="201"/>
      <c r="F247" s="202" t="s">
        <v>322</v>
      </c>
      <c r="H247" s="201"/>
      <c r="L247" s="200"/>
      <c r="M247" s="203"/>
      <c r="N247" s="204"/>
      <c r="O247" s="204"/>
      <c r="P247" s="204"/>
      <c r="Q247" s="204"/>
      <c r="R247" s="204"/>
      <c r="S247" s="204"/>
      <c r="T247" s="205"/>
      <c r="AT247" s="201" t="s">
        <v>153</v>
      </c>
      <c r="AU247" s="201" t="s">
        <v>78</v>
      </c>
      <c r="AV247" s="199" t="s">
        <v>76</v>
      </c>
      <c r="AW247" s="199" t="s">
        <v>33</v>
      </c>
      <c r="AX247" s="199" t="s">
        <v>8</v>
      </c>
      <c r="AY247" s="201" t="s">
        <v>139</v>
      </c>
    </row>
    <row r="248" s="182" customFormat="true" ht="12" hidden="false" customHeight="false" outlineLevel="0" collapsed="false">
      <c r="B248" s="183"/>
      <c r="D248" s="184" t="s">
        <v>153</v>
      </c>
      <c r="E248" s="185"/>
      <c r="F248" s="186" t="s">
        <v>333</v>
      </c>
      <c r="H248" s="187" t="n">
        <v>59.22</v>
      </c>
      <c r="L248" s="183"/>
      <c r="M248" s="188"/>
      <c r="N248" s="189"/>
      <c r="O248" s="189"/>
      <c r="P248" s="189"/>
      <c r="Q248" s="189"/>
      <c r="R248" s="189"/>
      <c r="S248" s="189"/>
      <c r="T248" s="190"/>
      <c r="AT248" s="185" t="s">
        <v>153</v>
      </c>
      <c r="AU248" s="185" t="s">
        <v>78</v>
      </c>
      <c r="AV248" s="182" t="s">
        <v>78</v>
      </c>
      <c r="AW248" s="182" t="s">
        <v>33</v>
      </c>
      <c r="AX248" s="182" t="s">
        <v>8</v>
      </c>
      <c r="AY248" s="185" t="s">
        <v>139</v>
      </c>
    </row>
    <row r="249" s="191" customFormat="true" ht="12" hidden="false" customHeight="false" outlineLevel="0" collapsed="false">
      <c r="B249" s="192"/>
      <c r="D249" s="184" t="s">
        <v>153</v>
      </c>
      <c r="E249" s="193"/>
      <c r="F249" s="194" t="s">
        <v>156</v>
      </c>
      <c r="H249" s="195" t="n">
        <v>177.66</v>
      </c>
      <c r="L249" s="192"/>
      <c r="M249" s="196"/>
      <c r="N249" s="197"/>
      <c r="O249" s="197"/>
      <c r="P249" s="197"/>
      <c r="Q249" s="197"/>
      <c r="R249" s="197"/>
      <c r="S249" s="197"/>
      <c r="T249" s="198"/>
      <c r="AT249" s="193" t="s">
        <v>153</v>
      </c>
      <c r="AU249" s="193" t="s">
        <v>78</v>
      </c>
      <c r="AV249" s="191" t="s">
        <v>147</v>
      </c>
      <c r="AW249" s="191" t="s">
        <v>33</v>
      </c>
      <c r="AX249" s="191" t="s">
        <v>76</v>
      </c>
      <c r="AY249" s="193" t="s">
        <v>139</v>
      </c>
    </row>
    <row r="250" s="31" customFormat="true" ht="16.5" hidden="false" customHeight="true" outlineLevel="0" collapsed="false">
      <c r="B250" s="32"/>
      <c r="C250" s="170" t="s">
        <v>334</v>
      </c>
      <c r="D250" s="170" t="s">
        <v>142</v>
      </c>
      <c r="E250" s="171" t="s">
        <v>335</v>
      </c>
      <c r="F250" s="172" t="s">
        <v>336</v>
      </c>
      <c r="G250" s="173" t="s">
        <v>145</v>
      </c>
      <c r="H250" s="174" t="n">
        <v>11.82</v>
      </c>
      <c r="I250" s="175"/>
      <c r="J250" s="174" t="n">
        <f aca="false">ROUND(I250*H250,15)</f>
        <v>0</v>
      </c>
      <c r="K250" s="172" t="s">
        <v>146</v>
      </c>
      <c r="L250" s="32"/>
      <c r="M250" s="176"/>
      <c r="N250" s="177" t="s">
        <v>40</v>
      </c>
      <c r="O250" s="33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.076</v>
      </c>
      <c r="T250" s="179" t="n">
        <f aca="false">S250*H250</f>
        <v>0.89832</v>
      </c>
      <c r="AR250" s="10" t="s">
        <v>147</v>
      </c>
      <c r="AT250" s="10" t="s">
        <v>142</v>
      </c>
      <c r="AU250" s="10" t="s">
        <v>78</v>
      </c>
      <c r="AY250" s="10" t="s">
        <v>139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10" t="s">
        <v>76</v>
      </c>
      <c r="BK250" s="181" t="n">
        <f aca="false">ROUND(I250*H250,15)</f>
        <v>0</v>
      </c>
      <c r="BL250" s="10" t="s">
        <v>147</v>
      </c>
      <c r="BM250" s="10" t="s">
        <v>337</v>
      </c>
    </row>
    <row r="251" s="199" customFormat="true" ht="12" hidden="false" customHeight="false" outlineLevel="0" collapsed="false">
      <c r="B251" s="200"/>
      <c r="D251" s="184" t="s">
        <v>153</v>
      </c>
      <c r="E251" s="201"/>
      <c r="F251" s="202" t="s">
        <v>338</v>
      </c>
      <c r="H251" s="201"/>
      <c r="L251" s="200"/>
      <c r="M251" s="203"/>
      <c r="N251" s="204"/>
      <c r="O251" s="204"/>
      <c r="P251" s="204"/>
      <c r="Q251" s="204"/>
      <c r="R251" s="204"/>
      <c r="S251" s="204"/>
      <c r="T251" s="205"/>
      <c r="AT251" s="201" t="s">
        <v>153</v>
      </c>
      <c r="AU251" s="201" t="s">
        <v>78</v>
      </c>
      <c r="AV251" s="199" t="s">
        <v>76</v>
      </c>
      <c r="AW251" s="199" t="s">
        <v>33</v>
      </c>
      <c r="AX251" s="199" t="s">
        <v>8</v>
      </c>
      <c r="AY251" s="201" t="s">
        <v>139</v>
      </c>
    </row>
    <row r="252" s="182" customFormat="true" ht="12" hidden="false" customHeight="false" outlineLevel="0" collapsed="false">
      <c r="B252" s="183"/>
      <c r="D252" s="184" t="s">
        <v>153</v>
      </c>
      <c r="E252" s="185"/>
      <c r="F252" s="186" t="s">
        <v>339</v>
      </c>
      <c r="H252" s="187" t="n">
        <v>1.576</v>
      </c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53</v>
      </c>
      <c r="AU252" s="185" t="s">
        <v>78</v>
      </c>
      <c r="AV252" s="182" t="s">
        <v>78</v>
      </c>
      <c r="AW252" s="182" t="s">
        <v>33</v>
      </c>
      <c r="AX252" s="182" t="s">
        <v>8</v>
      </c>
      <c r="AY252" s="185" t="s">
        <v>139</v>
      </c>
    </row>
    <row r="253" s="182" customFormat="true" ht="12" hidden="false" customHeight="false" outlineLevel="0" collapsed="false">
      <c r="B253" s="183"/>
      <c r="D253" s="184" t="s">
        <v>153</v>
      </c>
      <c r="E253" s="185"/>
      <c r="F253" s="186" t="s">
        <v>340</v>
      </c>
      <c r="H253" s="187" t="n">
        <v>2.364</v>
      </c>
      <c r="L253" s="183"/>
      <c r="M253" s="188"/>
      <c r="N253" s="189"/>
      <c r="O253" s="189"/>
      <c r="P253" s="189"/>
      <c r="Q253" s="189"/>
      <c r="R253" s="189"/>
      <c r="S253" s="189"/>
      <c r="T253" s="190"/>
      <c r="AT253" s="185" t="s">
        <v>153</v>
      </c>
      <c r="AU253" s="185" t="s">
        <v>78</v>
      </c>
      <c r="AV253" s="182" t="s">
        <v>78</v>
      </c>
      <c r="AW253" s="182" t="s">
        <v>33</v>
      </c>
      <c r="AX253" s="182" t="s">
        <v>8</v>
      </c>
      <c r="AY253" s="185" t="s">
        <v>139</v>
      </c>
    </row>
    <row r="254" s="215" customFormat="true" ht="12" hidden="false" customHeight="false" outlineLevel="0" collapsed="false">
      <c r="B254" s="216"/>
      <c r="D254" s="184" t="s">
        <v>153</v>
      </c>
      <c r="E254" s="217"/>
      <c r="F254" s="218" t="s">
        <v>341</v>
      </c>
      <c r="H254" s="219" t="n">
        <v>3.94</v>
      </c>
      <c r="L254" s="216"/>
      <c r="M254" s="220"/>
      <c r="N254" s="221"/>
      <c r="O254" s="221"/>
      <c r="P254" s="221"/>
      <c r="Q254" s="221"/>
      <c r="R254" s="221"/>
      <c r="S254" s="221"/>
      <c r="T254" s="222"/>
      <c r="AT254" s="217" t="s">
        <v>153</v>
      </c>
      <c r="AU254" s="217" t="s">
        <v>78</v>
      </c>
      <c r="AV254" s="215" t="s">
        <v>140</v>
      </c>
      <c r="AW254" s="215" t="s">
        <v>33</v>
      </c>
      <c r="AX254" s="215" t="s">
        <v>8</v>
      </c>
      <c r="AY254" s="217" t="s">
        <v>139</v>
      </c>
    </row>
    <row r="255" s="199" customFormat="true" ht="12" hidden="false" customHeight="false" outlineLevel="0" collapsed="false">
      <c r="B255" s="200"/>
      <c r="D255" s="184" t="s">
        <v>153</v>
      </c>
      <c r="E255" s="201"/>
      <c r="F255" s="202" t="s">
        <v>321</v>
      </c>
      <c r="H255" s="201"/>
      <c r="L255" s="200"/>
      <c r="M255" s="203"/>
      <c r="N255" s="204"/>
      <c r="O255" s="204"/>
      <c r="P255" s="204"/>
      <c r="Q255" s="204"/>
      <c r="R255" s="204"/>
      <c r="S255" s="204"/>
      <c r="T255" s="205"/>
      <c r="AT255" s="201" t="s">
        <v>153</v>
      </c>
      <c r="AU255" s="201" t="s">
        <v>78</v>
      </c>
      <c r="AV255" s="199" t="s">
        <v>76</v>
      </c>
      <c r="AW255" s="199" t="s">
        <v>33</v>
      </c>
      <c r="AX255" s="199" t="s">
        <v>8</v>
      </c>
      <c r="AY255" s="201" t="s">
        <v>139</v>
      </c>
    </row>
    <row r="256" s="182" customFormat="true" ht="12" hidden="false" customHeight="false" outlineLevel="0" collapsed="false">
      <c r="B256" s="183"/>
      <c r="D256" s="184" t="s">
        <v>153</v>
      </c>
      <c r="E256" s="185"/>
      <c r="F256" s="186" t="s">
        <v>342</v>
      </c>
      <c r="H256" s="187" t="n">
        <v>3.94</v>
      </c>
      <c r="L256" s="183"/>
      <c r="M256" s="188"/>
      <c r="N256" s="189"/>
      <c r="O256" s="189"/>
      <c r="P256" s="189"/>
      <c r="Q256" s="189"/>
      <c r="R256" s="189"/>
      <c r="S256" s="189"/>
      <c r="T256" s="190"/>
      <c r="AT256" s="185" t="s">
        <v>153</v>
      </c>
      <c r="AU256" s="185" t="s">
        <v>78</v>
      </c>
      <c r="AV256" s="182" t="s">
        <v>78</v>
      </c>
      <c r="AW256" s="182" t="s">
        <v>33</v>
      </c>
      <c r="AX256" s="182" t="s">
        <v>8</v>
      </c>
      <c r="AY256" s="185" t="s">
        <v>139</v>
      </c>
    </row>
    <row r="257" s="199" customFormat="true" ht="12" hidden="false" customHeight="false" outlineLevel="0" collapsed="false">
      <c r="B257" s="200"/>
      <c r="D257" s="184" t="s">
        <v>153</v>
      </c>
      <c r="E257" s="201"/>
      <c r="F257" s="202" t="s">
        <v>322</v>
      </c>
      <c r="H257" s="201"/>
      <c r="L257" s="200"/>
      <c r="M257" s="203"/>
      <c r="N257" s="204"/>
      <c r="O257" s="204"/>
      <c r="P257" s="204"/>
      <c r="Q257" s="204"/>
      <c r="R257" s="204"/>
      <c r="S257" s="204"/>
      <c r="T257" s="205"/>
      <c r="AT257" s="201" t="s">
        <v>153</v>
      </c>
      <c r="AU257" s="201" t="s">
        <v>78</v>
      </c>
      <c r="AV257" s="199" t="s">
        <v>76</v>
      </c>
      <c r="AW257" s="199" t="s">
        <v>33</v>
      </c>
      <c r="AX257" s="199" t="s">
        <v>8</v>
      </c>
      <c r="AY257" s="201" t="s">
        <v>139</v>
      </c>
    </row>
    <row r="258" s="182" customFormat="true" ht="12" hidden="false" customHeight="false" outlineLevel="0" collapsed="false">
      <c r="B258" s="183"/>
      <c r="D258" s="184" t="s">
        <v>153</v>
      </c>
      <c r="E258" s="185"/>
      <c r="F258" s="186" t="s">
        <v>342</v>
      </c>
      <c r="H258" s="187" t="n">
        <v>3.94</v>
      </c>
      <c r="L258" s="183"/>
      <c r="M258" s="188"/>
      <c r="N258" s="189"/>
      <c r="O258" s="189"/>
      <c r="P258" s="189"/>
      <c r="Q258" s="189"/>
      <c r="R258" s="189"/>
      <c r="S258" s="189"/>
      <c r="T258" s="190"/>
      <c r="AT258" s="185" t="s">
        <v>153</v>
      </c>
      <c r="AU258" s="185" t="s">
        <v>78</v>
      </c>
      <c r="AV258" s="182" t="s">
        <v>78</v>
      </c>
      <c r="AW258" s="182" t="s">
        <v>33</v>
      </c>
      <c r="AX258" s="182" t="s">
        <v>8</v>
      </c>
      <c r="AY258" s="185" t="s">
        <v>139</v>
      </c>
    </row>
    <row r="259" s="191" customFormat="true" ht="12" hidden="false" customHeight="false" outlineLevel="0" collapsed="false">
      <c r="B259" s="192"/>
      <c r="D259" s="184" t="s">
        <v>153</v>
      </c>
      <c r="E259" s="193"/>
      <c r="F259" s="194" t="s">
        <v>156</v>
      </c>
      <c r="H259" s="195" t="n">
        <v>11.82</v>
      </c>
      <c r="L259" s="192"/>
      <c r="M259" s="196"/>
      <c r="N259" s="197"/>
      <c r="O259" s="197"/>
      <c r="P259" s="197"/>
      <c r="Q259" s="197"/>
      <c r="R259" s="197"/>
      <c r="S259" s="197"/>
      <c r="T259" s="198"/>
      <c r="AT259" s="193" t="s">
        <v>153</v>
      </c>
      <c r="AU259" s="193" t="s">
        <v>78</v>
      </c>
      <c r="AV259" s="191" t="s">
        <v>147</v>
      </c>
      <c r="AW259" s="191" t="s">
        <v>33</v>
      </c>
      <c r="AX259" s="191" t="s">
        <v>76</v>
      </c>
      <c r="AY259" s="193" t="s">
        <v>139</v>
      </c>
    </row>
    <row r="260" s="31" customFormat="true" ht="38.25" hidden="false" customHeight="true" outlineLevel="0" collapsed="false">
      <c r="B260" s="32"/>
      <c r="C260" s="170" t="s">
        <v>343</v>
      </c>
      <c r="D260" s="170" t="s">
        <v>142</v>
      </c>
      <c r="E260" s="171" t="s">
        <v>344</v>
      </c>
      <c r="F260" s="172" t="s">
        <v>345</v>
      </c>
      <c r="G260" s="173" t="s">
        <v>283</v>
      </c>
      <c r="H260" s="174" t="n">
        <v>20</v>
      </c>
      <c r="I260" s="175"/>
      <c r="J260" s="174" t="n">
        <f aca="false">ROUND(I260*H260,15)</f>
        <v>0</v>
      </c>
      <c r="K260" s="172" t="s">
        <v>162</v>
      </c>
      <c r="L260" s="32"/>
      <c r="M260" s="176"/>
      <c r="N260" s="177" t="s">
        <v>40</v>
      </c>
      <c r="O260" s="33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.025</v>
      </c>
      <c r="T260" s="179" t="n">
        <f aca="false">S260*H260</f>
        <v>0.5</v>
      </c>
      <c r="AR260" s="10" t="s">
        <v>147</v>
      </c>
      <c r="AT260" s="10" t="s">
        <v>142</v>
      </c>
      <c r="AU260" s="10" t="s">
        <v>78</v>
      </c>
      <c r="AY260" s="10" t="s">
        <v>139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10" t="s">
        <v>76</v>
      </c>
      <c r="BK260" s="181" t="n">
        <f aca="false">ROUND(I260*H260,15)</f>
        <v>0</v>
      </c>
      <c r="BL260" s="10" t="s">
        <v>147</v>
      </c>
      <c r="BM260" s="10" t="s">
        <v>346</v>
      </c>
    </row>
    <row r="261" s="182" customFormat="true" ht="12" hidden="false" customHeight="false" outlineLevel="0" collapsed="false">
      <c r="B261" s="183"/>
      <c r="D261" s="184" t="s">
        <v>153</v>
      </c>
      <c r="E261" s="185"/>
      <c r="F261" s="186" t="s">
        <v>308</v>
      </c>
      <c r="H261" s="187" t="n">
        <v>20</v>
      </c>
      <c r="L261" s="183"/>
      <c r="M261" s="188"/>
      <c r="N261" s="189"/>
      <c r="O261" s="189"/>
      <c r="P261" s="189"/>
      <c r="Q261" s="189"/>
      <c r="R261" s="189"/>
      <c r="S261" s="189"/>
      <c r="T261" s="190"/>
      <c r="AT261" s="185" t="s">
        <v>153</v>
      </c>
      <c r="AU261" s="185" t="s">
        <v>78</v>
      </c>
      <c r="AV261" s="182" t="s">
        <v>78</v>
      </c>
      <c r="AW261" s="182" t="s">
        <v>33</v>
      </c>
      <c r="AX261" s="182" t="s">
        <v>76</v>
      </c>
      <c r="AY261" s="185" t="s">
        <v>139</v>
      </c>
    </row>
    <row r="262" s="199" customFormat="true" ht="12" hidden="false" customHeight="false" outlineLevel="0" collapsed="false">
      <c r="B262" s="200"/>
      <c r="D262" s="184" t="s">
        <v>153</v>
      </c>
      <c r="E262" s="201"/>
      <c r="F262" s="202" t="s">
        <v>347</v>
      </c>
      <c r="H262" s="201"/>
      <c r="L262" s="200"/>
      <c r="M262" s="203"/>
      <c r="N262" s="204"/>
      <c r="O262" s="204"/>
      <c r="P262" s="204"/>
      <c r="Q262" s="204"/>
      <c r="R262" s="204"/>
      <c r="S262" s="204"/>
      <c r="T262" s="205"/>
      <c r="AT262" s="201" t="s">
        <v>153</v>
      </c>
      <c r="AU262" s="201" t="s">
        <v>78</v>
      </c>
      <c r="AV262" s="199" t="s">
        <v>76</v>
      </c>
      <c r="AW262" s="199" t="s">
        <v>33</v>
      </c>
      <c r="AX262" s="199" t="s">
        <v>8</v>
      </c>
      <c r="AY262" s="201" t="s">
        <v>139</v>
      </c>
    </row>
    <row r="263" s="31" customFormat="true" ht="38.25" hidden="false" customHeight="true" outlineLevel="0" collapsed="false">
      <c r="B263" s="32"/>
      <c r="C263" s="170" t="s">
        <v>348</v>
      </c>
      <c r="D263" s="170" t="s">
        <v>142</v>
      </c>
      <c r="E263" s="171" t="s">
        <v>349</v>
      </c>
      <c r="F263" s="172" t="s">
        <v>350</v>
      </c>
      <c r="G263" s="173" t="s">
        <v>283</v>
      </c>
      <c r="H263" s="174" t="n">
        <v>6</v>
      </c>
      <c r="I263" s="175"/>
      <c r="J263" s="174" t="n">
        <f aca="false">ROUND(I263*H263,15)</f>
        <v>0</v>
      </c>
      <c r="K263" s="172" t="s">
        <v>162</v>
      </c>
      <c r="L263" s="32"/>
      <c r="M263" s="176"/>
      <c r="N263" s="177" t="s">
        <v>40</v>
      </c>
      <c r="O263" s="33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.054</v>
      </c>
      <c r="T263" s="179" t="n">
        <f aca="false">S263*H263</f>
        <v>0.324</v>
      </c>
      <c r="AR263" s="10" t="s">
        <v>147</v>
      </c>
      <c r="AT263" s="10" t="s">
        <v>142</v>
      </c>
      <c r="AU263" s="10" t="s">
        <v>78</v>
      </c>
      <c r="AY263" s="10" t="s">
        <v>139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10" t="s">
        <v>76</v>
      </c>
      <c r="BK263" s="181" t="n">
        <f aca="false">ROUND(I263*H263,15)</f>
        <v>0</v>
      </c>
      <c r="BL263" s="10" t="s">
        <v>147</v>
      </c>
      <c r="BM263" s="10" t="s">
        <v>351</v>
      </c>
    </row>
    <row r="264" s="182" customFormat="true" ht="12" hidden="false" customHeight="false" outlineLevel="0" collapsed="false">
      <c r="B264" s="183"/>
      <c r="D264" s="184" t="s">
        <v>153</v>
      </c>
      <c r="E264" s="185"/>
      <c r="F264" s="186" t="s">
        <v>175</v>
      </c>
      <c r="H264" s="187" t="n">
        <v>6</v>
      </c>
      <c r="L264" s="183"/>
      <c r="M264" s="188"/>
      <c r="N264" s="189"/>
      <c r="O264" s="189"/>
      <c r="P264" s="189"/>
      <c r="Q264" s="189"/>
      <c r="R264" s="189"/>
      <c r="S264" s="189"/>
      <c r="T264" s="190"/>
      <c r="AT264" s="185" t="s">
        <v>153</v>
      </c>
      <c r="AU264" s="185" t="s">
        <v>78</v>
      </c>
      <c r="AV264" s="182" t="s">
        <v>78</v>
      </c>
      <c r="AW264" s="182" t="s">
        <v>33</v>
      </c>
      <c r="AX264" s="182" t="s">
        <v>76</v>
      </c>
      <c r="AY264" s="185" t="s">
        <v>139</v>
      </c>
    </row>
    <row r="265" s="199" customFormat="true" ht="12" hidden="false" customHeight="false" outlineLevel="0" collapsed="false">
      <c r="B265" s="200"/>
      <c r="D265" s="184" t="s">
        <v>153</v>
      </c>
      <c r="E265" s="201"/>
      <c r="F265" s="202" t="s">
        <v>347</v>
      </c>
      <c r="H265" s="201"/>
      <c r="L265" s="200"/>
      <c r="M265" s="203"/>
      <c r="N265" s="204"/>
      <c r="O265" s="204"/>
      <c r="P265" s="204"/>
      <c r="Q265" s="204"/>
      <c r="R265" s="204"/>
      <c r="S265" s="204"/>
      <c r="T265" s="205"/>
      <c r="AT265" s="201" t="s">
        <v>153</v>
      </c>
      <c r="AU265" s="201" t="s">
        <v>78</v>
      </c>
      <c r="AV265" s="199" t="s">
        <v>76</v>
      </c>
      <c r="AW265" s="199" t="s">
        <v>33</v>
      </c>
      <c r="AX265" s="199" t="s">
        <v>8</v>
      </c>
      <c r="AY265" s="201" t="s">
        <v>139</v>
      </c>
    </row>
    <row r="266" s="31" customFormat="true" ht="25.5" hidden="false" customHeight="true" outlineLevel="0" collapsed="false">
      <c r="B266" s="32"/>
      <c r="C266" s="170" t="s">
        <v>352</v>
      </c>
      <c r="D266" s="170" t="s">
        <v>142</v>
      </c>
      <c r="E266" s="171" t="s">
        <v>353</v>
      </c>
      <c r="F266" s="172" t="s">
        <v>354</v>
      </c>
      <c r="G266" s="173" t="s">
        <v>145</v>
      </c>
      <c r="H266" s="174" t="n">
        <v>196.907</v>
      </c>
      <c r="I266" s="175"/>
      <c r="J266" s="174" t="n">
        <f aca="false">ROUND(I266*H266,15)</f>
        <v>0</v>
      </c>
      <c r="K266" s="172" t="s">
        <v>146</v>
      </c>
      <c r="L266" s="32"/>
      <c r="M266" s="176"/>
      <c r="N266" s="177" t="s">
        <v>40</v>
      </c>
      <c r="O266" s="33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.046</v>
      </c>
      <c r="T266" s="179" t="n">
        <f aca="false">S266*H266</f>
        <v>9.057722</v>
      </c>
      <c r="AR266" s="10" t="s">
        <v>147</v>
      </c>
      <c r="AT266" s="10" t="s">
        <v>142</v>
      </c>
      <c r="AU266" s="10" t="s">
        <v>78</v>
      </c>
      <c r="AY266" s="10" t="s">
        <v>139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10" t="s">
        <v>76</v>
      </c>
      <c r="BK266" s="181" t="n">
        <f aca="false">ROUND(I266*H266,15)</f>
        <v>0</v>
      </c>
      <c r="BL266" s="10" t="s">
        <v>147</v>
      </c>
      <c r="BM266" s="10" t="s">
        <v>355</v>
      </c>
    </row>
    <row r="267" s="31" customFormat="true" ht="25.5" hidden="false" customHeight="true" outlineLevel="0" collapsed="false">
      <c r="B267" s="32"/>
      <c r="C267" s="170" t="s">
        <v>356</v>
      </c>
      <c r="D267" s="170" t="s">
        <v>142</v>
      </c>
      <c r="E267" s="171" t="s">
        <v>357</v>
      </c>
      <c r="F267" s="172" t="s">
        <v>358</v>
      </c>
      <c r="G267" s="173" t="s">
        <v>145</v>
      </c>
      <c r="H267" s="174" t="n">
        <v>365.248</v>
      </c>
      <c r="I267" s="175"/>
      <c r="J267" s="174" t="n">
        <f aca="false">ROUND(I267*H267,15)</f>
        <v>0</v>
      </c>
      <c r="K267" s="172" t="s">
        <v>146</v>
      </c>
      <c r="L267" s="32"/>
      <c r="M267" s="176"/>
      <c r="N267" s="177" t="s">
        <v>40</v>
      </c>
      <c r="O267" s="33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.005</v>
      </c>
      <c r="T267" s="179" t="n">
        <f aca="false">S267*H267</f>
        <v>1.82624</v>
      </c>
      <c r="AR267" s="10" t="s">
        <v>147</v>
      </c>
      <c r="AT267" s="10" t="s">
        <v>142</v>
      </c>
      <c r="AU267" s="10" t="s">
        <v>78</v>
      </c>
      <c r="AY267" s="10" t="s">
        <v>139</v>
      </c>
      <c r="BE267" s="180" t="n">
        <f aca="false">IF(N267="základní",J267,0)</f>
        <v>0</v>
      </c>
      <c r="BF267" s="180" t="n">
        <f aca="false">IF(N267="snížená",J267,0)</f>
        <v>0</v>
      </c>
      <c r="BG267" s="180" t="n">
        <f aca="false">IF(N267="zákl. přenesená",J267,0)</f>
        <v>0</v>
      </c>
      <c r="BH267" s="180" t="n">
        <f aca="false">IF(N267="sníž. přenesená",J267,0)</f>
        <v>0</v>
      </c>
      <c r="BI267" s="180" t="n">
        <f aca="false">IF(N267="nulová",J267,0)</f>
        <v>0</v>
      </c>
      <c r="BJ267" s="10" t="s">
        <v>76</v>
      </c>
      <c r="BK267" s="181" t="n">
        <f aca="false">ROUND(I267*H267,15)</f>
        <v>0</v>
      </c>
      <c r="BL267" s="10" t="s">
        <v>147</v>
      </c>
      <c r="BM267" s="10" t="s">
        <v>359</v>
      </c>
    </row>
    <row r="268" s="199" customFormat="true" ht="12" hidden="false" customHeight="false" outlineLevel="0" collapsed="false">
      <c r="B268" s="200"/>
      <c r="D268" s="184" t="s">
        <v>153</v>
      </c>
      <c r="E268" s="201"/>
      <c r="F268" s="202" t="s">
        <v>206</v>
      </c>
      <c r="H268" s="201"/>
      <c r="L268" s="200"/>
      <c r="M268" s="203"/>
      <c r="N268" s="204"/>
      <c r="O268" s="204"/>
      <c r="P268" s="204"/>
      <c r="Q268" s="204"/>
      <c r="R268" s="204"/>
      <c r="S268" s="204"/>
      <c r="T268" s="205"/>
      <c r="AT268" s="201" t="s">
        <v>153</v>
      </c>
      <c r="AU268" s="201" t="s">
        <v>78</v>
      </c>
      <c r="AV268" s="199" t="s">
        <v>76</v>
      </c>
      <c r="AW268" s="199" t="s">
        <v>33</v>
      </c>
      <c r="AX268" s="199" t="s">
        <v>8</v>
      </c>
      <c r="AY268" s="201" t="s">
        <v>139</v>
      </c>
    </row>
    <row r="269" s="182" customFormat="true" ht="12" hidden="false" customHeight="false" outlineLevel="0" collapsed="false">
      <c r="B269" s="183"/>
      <c r="D269" s="184" t="s">
        <v>153</v>
      </c>
      <c r="E269" s="185"/>
      <c r="F269" s="186" t="s">
        <v>207</v>
      </c>
      <c r="H269" s="187" t="n">
        <v>9.42</v>
      </c>
      <c r="L269" s="183"/>
      <c r="M269" s="188"/>
      <c r="N269" s="189"/>
      <c r="O269" s="189"/>
      <c r="P269" s="189"/>
      <c r="Q269" s="189"/>
      <c r="R269" s="189"/>
      <c r="S269" s="189"/>
      <c r="T269" s="190"/>
      <c r="AT269" s="185" t="s">
        <v>153</v>
      </c>
      <c r="AU269" s="185" t="s">
        <v>78</v>
      </c>
      <c r="AV269" s="182" t="s">
        <v>78</v>
      </c>
      <c r="AW269" s="182" t="s">
        <v>33</v>
      </c>
      <c r="AX269" s="182" t="s">
        <v>8</v>
      </c>
      <c r="AY269" s="185" t="s">
        <v>139</v>
      </c>
    </row>
    <row r="270" s="199" customFormat="true" ht="12" hidden="false" customHeight="false" outlineLevel="0" collapsed="false">
      <c r="B270" s="200"/>
      <c r="D270" s="184" t="s">
        <v>153</v>
      </c>
      <c r="E270" s="201"/>
      <c r="F270" s="202" t="s">
        <v>208</v>
      </c>
      <c r="H270" s="201"/>
      <c r="L270" s="200"/>
      <c r="M270" s="203"/>
      <c r="N270" s="204"/>
      <c r="O270" s="204"/>
      <c r="P270" s="204"/>
      <c r="Q270" s="204"/>
      <c r="R270" s="204"/>
      <c r="S270" s="204"/>
      <c r="T270" s="205"/>
      <c r="AT270" s="201" t="s">
        <v>153</v>
      </c>
      <c r="AU270" s="201" t="s">
        <v>78</v>
      </c>
      <c r="AV270" s="199" t="s">
        <v>76</v>
      </c>
      <c r="AW270" s="199" t="s">
        <v>33</v>
      </c>
      <c r="AX270" s="199" t="s">
        <v>8</v>
      </c>
      <c r="AY270" s="201" t="s">
        <v>139</v>
      </c>
    </row>
    <row r="271" s="182" customFormat="true" ht="12" hidden="false" customHeight="false" outlineLevel="0" collapsed="false">
      <c r="B271" s="183"/>
      <c r="D271" s="184" t="s">
        <v>153</v>
      </c>
      <c r="E271" s="185"/>
      <c r="F271" s="186" t="s">
        <v>209</v>
      </c>
      <c r="H271" s="187" t="n">
        <v>9.54</v>
      </c>
      <c r="L271" s="183"/>
      <c r="M271" s="188"/>
      <c r="N271" s="189"/>
      <c r="O271" s="189"/>
      <c r="P271" s="189"/>
      <c r="Q271" s="189"/>
      <c r="R271" s="189"/>
      <c r="S271" s="189"/>
      <c r="T271" s="190"/>
      <c r="AT271" s="185" t="s">
        <v>153</v>
      </c>
      <c r="AU271" s="185" t="s">
        <v>78</v>
      </c>
      <c r="AV271" s="182" t="s">
        <v>78</v>
      </c>
      <c r="AW271" s="182" t="s">
        <v>33</v>
      </c>
      <c r="AX271" s="182" t="s">
        <v>8</v>
      </c>
      <c r="AY271" s="185" t="s">
        <v>139</v>
      </c>
    </row>
    <row r="272" s="199" customFormat="true" ht="12" hidden="false" customHeight="false" outlineLevel="0" collapsed="false">
      <c r="B272" s="200"/>
      <c r="D272" s="184" t="s">
        <v>153</v>
      </c>
      <c r="E272" s="201"/>
      <c r="F272" s="202" t="s">
        <v>210</v>
      </c>
      <c r="H272" s="201"/>
      <c r="L272" s="200"/>
      <c r="M272" s="203"/>
      <c r="N272" s="204"/>
      <c r="O272" s="204"/>
      <c r="P272" s="204"/>
      <c r="Q272" s="204"/>
      <c r="R272" s="204"/>
      <c r="S272" s="204"/>
      <c r="T272" s="205"/>
      <c r="AT272" s="201" t="s">
        <v>153</v>
      </c>
      <c r="AU272" s="201" t="s">
        <v>78</v>
      </c>
      <c r="AV272" s="199" t="s">
        <v>76</v>
      </c>
      <c r="AW272" s="199" t="s">
        <v>33</v>
      </c>
      <c r="AX272" s="199" t="s">
        <v>8</v>
      </c>
      <c r="AY272" s="201" t="s">
        <v>139</v>
      </c>
    </row>
    <row r="273" s="182" customFormat="true" ht="12" hidden="false" customHeight="false" outlineLevel="0" collapsed="false">
      <c r="B273" s="183"/>
      <c r="D273" s="184" t="s">
        <v>153</v>
      </c>
      <c r="E273" s="185"/>
      <c r="F273" s="186" t="s">
        <v>211</v>
      </c>
      <c r="H273" s="187" t="n">
        <v>12.6</v>
      </c>
      <c r="L273" s="183"/>
      <c r="M273" s="188"/>
      <c r="N273" s="189"/>
      <c r="O273" s="189"/>
      <c r="P273" s="189"/>
      <c r="Q273" s="189"/>
      <c r="R273" s="189"/>
      <c r="S273" s="189"/>
      <c r="T273" s="190"/>
      <c r="AT273" s="185" t="s">
        <v>153</v>
      </c>
      <c r="AU273" s="185" t="s">
        <v>78</v>
      </c>
      <c r="AV273" s="182" t="s">
        <v>78</v>
      </c>
      <c r="AW273" s="182" t="s">
        <v>33</v>
      </c>
      <c r="AX273" s="182" t="s">
        <v>8</v>
      </c>
      <c r="AY273" s="185" t="s">
        <v>139</v>
      </c>
    </row>
    <row r="274" s="199" customFormat="true" ht="12" hidden="false" customHeight="false" outlineLevel="0" collapsed="false">
      <c r="B274" s="200"/>
      <c r="D274" s="184" t="s">
        <v>153</v>
      </c>
      <c r="E274" s="201"/>
      <c r="F274" s="202" t="s">
        <v>212</v>
      </c>
      <c r="H274" s="201"/>
      <c r="L274" s="200"/>
      <c r="M274" s="203"/>
      <c r="N274" s="204"/>
      <c r="O274" s="204"/>
      <c r="P274" s="204"/>
      <c r="Q274" s="204"/>
      <c r="R274" s="204"/>
      <c r="S274" s="204"/>
      <c r="T274" s="205"/>
      <c r="AT274" s="201" t="s">
        <v>153</v>
      </c>
      <c r="AU274" s="201" t="s">
        <v>78</v>
      </c>
      <c r="AV274" s="199" t="s">
        <v>76</v>
      </c>
      <c r="AW274" s="199" t="s">
        <v>33</v>
      </c>
      <c r="AX274" s="199" t="s">
        <v>8</v>
      </c>
      <c r="AY274" s="201" t="s">
        <v>139</v>
      </c>
    </row>
    <row r="275" s="182" customFormat="true" ht="12" hidden="false" customHeight="false" outlineLevel="0" collapsed="false">
      <c r="B275" s="183"/>
      <c r="D275" s="184" t="s">
        <v>153</v>
      </c>
      <c r="E275" s="185"/>
      <c r="F275" s="186" t="s">
        <v>213</v>
      </c>
      <c r="H275" s="187" t="n">
        <v>9.228</v>
      </c>
      <c r="L275" s="183"/>
      <c r="M275" s="188"/>
      <c r="N275" s="189"/>
      <c r="O275" s="189"/>
      <c r="P275" s="189"/>
      <c r="Q275" s="189"/>
      <c r="R275" s="189"/>
      <c r="S275" s="189"/>
      <c r="T275" s="190"/>
      <c r="AT275" s="185" t="s">
        <v>153</v>
      </c>
      <c r="AU275" s="185" t="s">
        <v>78</v>
      </c>
      <c r="AV275" s="182" t="s">
        <v>78</v>
      </c>
      <c r="AW275" s="182" t="s">
        <v>33</v>
      </c>
      <c r="AX275" s="182" t="s">
        <v>8</v>
      </c>
      <c r="AY275" s="185" t="s">
        <v>139</v>
      </c>
    </row>
    <row r="276" s="182" customFormat="true" ht="12" hidden="false" customHeight="false" outlineLevel="0" collapsed="false">
      <c r="B276" s="183"/>
      <c r="D276" s="184" t="s">
        <v>153</v>
      </c>
      <c r="E276" s="185"/>
      <c r="F276" s="186" t="s">
        <v>360</v>
      </c>
      <c r="H276" s="187" t="n">
        <v>6.03</v>
      </c>
      <c r="L276" s="183"/>
      <c r="M276" s="188"/>
      <c r="N276" s="189"/>
      <c r="O276" s="189"/>
      <c r="P276" s="189"/>
      <c r="Q276" s="189"/>
      <c r="R276" s="189"/>
      <c r="S276" s="189"/>
      <c r="T276" s="190"/>
      <c r="AT276" s="185" t="s">
        <v>153</v>
      </c>
      <c r="AU276" s="185" t="s">
        <v>78</v>
      </c>
      <c r="AV276" s="182" t="s">
        <v>78</v>
      </c>
      <c r="AW276" s="182" t="s">
        <v>33</v>
      </c>
      <c r="AX276" s="182" t="s">
        <v>8</v>
      </c>
      <c r="AY276" s="185" t="s">
        <v>139</v>
      </c>
    </row>
    <row r="277" s="199" customFormat="true" ht="12" hidden="false" customHeight="false" outlineLevel="0" collapsed="false">
      <c r="B277" s="200"/>
      <c r="D277" s="184" t="s">
        <v>153</v>
      </c>
      <c r="E277" s="201"/>
      <c r="F277" s="202" t="s">
        <v>215</v>
      </c>
      <c r="H277" s="201"/>
      <c r="L277" s="200"/>
      <c r="M277" s="203"/>
      <c r="N277" s="204"/>
      <c r="O277" s="204"/>
      <c r="P277" s="204"/>
      <c r="Q277" s="204"/>
      <c r="R277" s="204"/>
      <c r="S277" s="204"/>
      <c r="T277" s="205"/>
      <c r="AT277" s="201" t="s">
        <v>153</v>
      </c>
      <c r="AU277" s="201" t="s">
        <v>78</v>
      </c>
      <c r="AV277" s="199" t="s">
        <v>76</v>
      </c>
      <c r="AW277" s="199" t="s">
        <v>33</v>
      </c>
      <c r="AX277" s="199" t="s">
        <v>8</v>
      </c>
      <c r="AY277" s="201" t="s">
        <v>139</v>
      </c>
    </row>
    <row r="278" s="182" customFormat="true" ht="12" hidden="false" customHeight="false" outlineLevel="0" collapsed="false">
      <c r="B278" s="183"/>
      <c r="D278" s="184" t="s">
        <v>153</v>
      </c>
      <c r="E278" s="185"/>
      <c r="F278" s="186" t="s">
        <v>361</v>
      </c>
      <c r="H278" s="187" t="n">
        <v>4.9</v>
      </c>
      <c r="L278" s="183"/>
      <c r="M278" s="188"/>
      <c r="N278" s="189"/>
      <c r="O278" s="189"/>
      <c r="P278" s="189"/>
      <c r="Q278" s="189"/>
      <c r="R278" s="189"/>
      <c r="S278" s="189"/>
      <c r="T278" s="190"/>
      <c r="AT278" s="185" t="s">
        <v>153</v>
      </c>
      <c r="AU278" s="185" t="s">
        <v>78</v>
      </c>
      <c r="AV278" s="182" t="s">
        <v>78</v>
      </c>
      <c r="AW278" s="182" t="s">
        <v>33</v>
      </c>
      <c r="AX278" s="182" t="s">
        <v>8</v>
      </c>
      <c r="AY278" s="185" t="s">
        <v>139</v>
      </c>
    </row>
    <row r="279" s="199" customFormat="true" ht="12" hidden="false" customHeight="false" outlineLevel="0" collapsed="false">
      <c r="B279" s="200"/>
      <c r="D279" s="184" t="s">
        <v>153</v>
      </c>
      <c r="E279" s="201"/>
      <c r="F279" s="202" t="s">
        <v>217</v>
      </c>
      <c r="H279" s="201"/>
      <c r="L279" s="200"/>
      <c r="M279" s="203"/>
      <c r="N279" s="204"/>
      <c r="O279" s="204"/>
      <c r="P279" s="204"/>
      <c r="Q279" s="204"/>
      <c r="R279" s="204"/>
      <c r="S279" s="204"/>
      <c r="T279" s="205"/>
      <c r="AT279" s="201" t="s">
        <v>153</v>
      </c>
      <c r="AU279" s="201" t="s">
        <v>78</v>
      </c>
      <c r="AV279" s="199" t="s">
        <v>76</v>
      </c>
      <c r="AW279" s="199" t="s">
        <v>33</v>
      </c>
      <c r="AX279" s="199" t="s">
        <v>8</v>
      </c>
      <c r="AY279" s="201" t="s">
        <v>139</v>
      </c>
    </row>
    <row r="280" s="182" customFormat="true" ht="12" hidden="false" customHeight="false" outlineLevel="0" collapsed="false">
      <c r="B280" s="183"/>
      <c r="D280" s="184" t="s">
        <v>153</v>
      </c>
      <c r="E280" s="185"/>
      <c r="F280" s="186" t="s">
        <v>361</v>
      </c>
      <c r="H280" s="187" t="n">
        <v>4.9</v>
      </c>
      <c r="L280" s="183"/>
      <c r="M280" s="188"/>
      <c r="N280" s="189"/>
      <c r="O280" s="189"/>
      <c r="P280" s="189"/>
      <c r="Q280" s="189"/>
      <c r="R280" s="189"/>
      <c r="S280" s="189"/>
      <c r="T280" s="190"/>
      <c r="AT280" s="185" t="s">
        <v>153</v>
      </c>
      <c r="AU280" s="185" t="s">
        <v>78</v>
      </c>
      <c r="AV280" s="182" t="s">
        <v>78</v>
      </c>
      <c r="AW280" s="182" t="s">
        <v>33</v>
      </c>
      <c r="AX280" s="182" t="s">
        <v>8</v>
      </c>
      <c r="AY280" s="185" t="s">
        <v>139</v>
      </c>
    </row>
    <row r="281" s="199" customFormat="true" ht="12" hidden="false" customHeight="false" outlineLevel="0" collapsed="false">
      <c r="B281" s="200"/>
      <c r="D281" s="184" t="s">
        <v>153</v>
      </c>
      <c r="E281" s="201"/>
      <c r="F281" s="202" t="s">
        <v>219</v>
      </c>
      <c r="H281" s="201"/>
      <c r="L281" s="200"/>
      <c r="M281" s="203"/>
      <c r="N281" s="204"/>
      <c r="O281" s="204"/>
      <c r="P281" s="204"/>
      <c r="Q281" s="204"/>
      <c r="R281" s="204"/>
      <c r="S281" s="204"/>
      <c r="T281" s="205"/>
      <c r="AT281" s="201" t="s">
        <v>153</v>
      </c>
      <c r="AU281" s="201" t="s">
        <v>78</v>
      </c>
      <c r="AV281" s="199" t="s">
        <v>76</v>
      </c>
      <c r="AW281" s="199" t="s">
        <v>33</v>
      </c>
      <c r="AX281" s="199" t="s">
        <v>8</v>
      </c>
      <c r="AY281" s="201" t="s">
        <v>139</v>
      </c>
    </row>
    <row r="282" s="182" customFormat="true" ht="12" hidden="false" customHeight="false" outlineLevel="0" collapsed="false">
      <c r="B282" s="183"/>
      <c r="D282" s="184" t="s">
        <v>153</v>
      </c>
      <c r="E282" s="185"/>
      <c r="F282" s="186" t="s">
        <v>362</v>
      </c>
      <c r="H282" s="187" t="n">
        <v>9.09</v>
      </c>
      <c r="L282" s="183"/>
      <c r="M282" s="188"/>
      <c r="N282" s="189"/>
      <c r="O282" s="189"/>
      <c r="P282" s="189"/>
      <c r="Q282" s="189"/>
      <c r="R282" s="189"/>
      <c r="S282" s="189"/>
      <c r="T282" s="190"/>
      <c r="AT282" s="185" t="s">
        <v>153</v>
      </c>
      <c r="AU282" s="185" t="s">
        <v>78</v>
      </c>
      <c r="AV282" s="182" t="s">
        <v>78</v>
      </c>
      <c r="AW282" s="182" t="s">
        <v>33</v>
      </c>
      <c r="AX282" s="182" t="s">
        <v>8</v>
      </c>
      <c r="AY282" s="185" t="s">
        <v>139</v>
      </c>
    </row>
    <row r="283" s="199" customFormat="true" ht="12" hidden="false" customHeight="false" outlineLevel="0" collapsed="false">
      <c r="B283" s="200"/>
      <c r="D283" s="184" t="s">
        <v>153</v>
      </c>
      <c r="E283" s="201"/>
      <c r="F283" s="202" t="s">
        <v>221</v>
      </c>
      <c r="H283" s="201"/>
      <c r="L283" s="200"/>
      <c r="M283" s="203"/>
      <c r="N283" s="204"/>
      <c r="O283" s="204"/>
      <c r="P283" s="204"/>
      <c r="Q283" s="204"/>
      <c r="R283" s="204"/>
      <c r="S283" s="204"/>
      <c r="T283" s="205"/>
      <c r="AT283" s="201" t="s">
        <v>153</v>
      </c>
      <c r="AU283" s="201" t="s">
        <v>78</v>
      </c>
      <c r="AV283" s="199" t="s">
        <v>76</v>
      </c>
      <c r="AW283" s="199" t="s">
        <v>33</v>
      </c>
      <c r="AX283" s="199" t="s">
        <v>8</v>
      </c>
      <c r="AY283" s="201" t="s">
        <v>139</v>
      </c>
    </row>
    <row r="284" s="182" customFormat="true" ht="12" hidden="false" customHeight="false" outlineLevel="0" collapsed="false">
      <c r="B284" s="183"/>
      <c r="D284" s="184" t="s">
        <v>153</v>
      </c>
      <c r="E284" s="185"/>
      <c r="F284" s="186" t="s">
        <v>222</v>
      </c>
      <c r="H284" s="187" t="n">
        <v>7.9</v>
      </c>
      <c r="L284" s="183"/>
      <c r="M284" s="188"/>
      <c r="N284" s="189"/>
      <c r="O284" s="189"/>
      <c r="P284" s="189"/>
      <c r="Q284" s="189"/>
      <c r="R284" s="189"/>
      <c r="S284" s="189"/>
      <c r="T284" s="190"/>
      <c r="AT284" s="185" t="s">
        <v>153</v>
      </c>
      <c r="AU284" s="185" t="s">
        <v>78</v>
      </c>
      <c r="AV284" s="182" t="s">
        <v>78</v>
      </c>
      <c r="AW284" s="182" t="s">
        <v>33</v>
      </c>
      <c r="AX284" s="182" t="s">
        <v>8</v>
      </c>
      <c r="AY284" s="185" t="s">
        <v>139</v>
      </c>
    </row>
    <row r="285" s="199" customFormat="true" ht="12" hidden="false" customHeight="false" outlineLevel="0" collapsed="false">
      <c r="B285" s="200"/>
      <c r="D285" s="184" t="s">
        <v>153</v>
      </c>
      <c r="E285" s="201"/>
      <c r="F285" s="202" t="s">
        <v>223</v>
      </c>
      <c r="H285" s="201"/>
      <c r="L285" s="200"/>
      <c r="M285" s="203"/>
      <c r="N285" s="204"/>
      <c r="O285" s="204"/>
      <c r="P285" s="204"/>
      <c r="Q285" s="204"/>
      <c r="R285" s="204"/>
      <c r="S285" s="204"/>
      <c r="T285" s="205"/>
      <c r="AT285" s="201" t="s">
        <v>153</v>
      </c>
      <c r="AU285" s="201" t="s">
        <v>78</v>
      </c>
      <c r="AV285" s="199" t="s">
        <v>76</v>
      </c>
      <c r="AW285" s="199" t="s">
        <v>33</v>
      </c>
      <c r="AX285" s="199" t="s">
        <v>8</v>
      </c>
      <c r="AY285" s="201" t="s">
        <v>139</v>
      </c>
    </row>
    <row r="286" s="182" customFormat="true" ht="12" hidden="false" customHeight="false" outlineLevel="0" collapsed="false">
      <c r="B286" s="183"/>
      <c r="D286" s="184" t="s">
        <v>153</v>
      </c>
      <c r="E286" s="185"/>
      <c r="F286" s="186" t="s">
        <v>363</v>
      </c>
      <c r="H286" s="187" t="n">
        <v>17.77</v>
      </c>
      <c r="L286" s="183"/>
      <c r="M286" s="188"/>
      <c r="N286" s="189"/>
      <c r="O286" s="189"/>
      <c r="P286" s="189"/>
      <c r="Q286" s="189"/>
      <c r="R286" s="189"/>
      <c r="S286" s="189"/>
      <c r="T286" s="190"/>
      <c r="AT286" s="185" t="s">
        <v>153</v>
      </c>
      <c r="AU286" s="185" t="s">
        <v>78</v>
      </c>
      <c r="AV286" s="182" t="s">
        <v>78</v>
      </c>
      <c r="AW286" s="182" t="s">
        <v>33</v>
      </c>
      <c r="AX286" s="182" t="s">
        <v>8</v>
      </c>
      <c r="AY286" s="185" t="s">
        <v>139</v>
      </c>
    </row>
    <row r="287" s="199" customFormat="true" ht="12" hidden="false" customHeight="false" outlineLevel="0" collapsed="false">
      <c r="B287" s="200"/>
      <c r="D287" s="184" t="s">
        <v>153</v>
      </c>
      <c r="E287" s="201"/>
      <c r="F287" s="202" t="s">
        <v>225</v>
      </c>
      <c r="H287" s="201"/>
      <c r="L287" s="200"/>
      <c r="M287" s="203"/>
      <c r="N287" s="204"/>
      <c r="O287" s="204"/>
      <c r="P287" s="204"/>
      <c r="Q287" s="204"/>
      <c r="R287" s="204"/>
      <c r="S287" s="204"/>
      <c r="T287" s="205"/>
      <c r="AT287" s="201" t="s">
        <v>153</v>
      </c>
      <c r="AU287" s="201" t="s">
        <v>78</v>
      </c>
      <c r="AV287" s="199" t="s">
        <v>76</v>
      </c>
      <c r="AW287" s="199" t="s">
        <v>33</v>
      </c>
      <c r="AX287" s="199" t="s">
        <v>8</v>
      </c>
      <c r="AY287" s="201" t="s">
        <v>139</v>
      </c>
    </row>
    <row r="288" s="182" customFormat="true" ht="12" hidden="false" customHeight="false" outlineLevel="0" collapsed="false">
      <c r="B288" s="183"/>
      <c r="D288" s="184" t="s">
        <v>153</v>
      </c>
      <c r="E288" s="185"/>
      <c r="F288" s="186" t="s">
        <v>364</v>
      </c>
      <c r="H288" s="187" t="n">
        <v>11.208</v>
      </c>
      <c r="L288" s="183"/>
      <c r="M288" s="188"/>
      <c r="N288" s="189"/>
      <c r="O288" s="189"/>
      <c r="P288" s="189"/>
      <c r="Q288" s="189"/>
      <c r="R288" s="189"/>
      <c r="S288" s="189"/>
      <c r="T288" s="190"/>
      <c r="AT288" s="185" t="s">
        <v>153</v>
      </c>
      <c r="AU288" s="185" t="s">
        <v>78</v>
      </c>
      <c r="AV288" s="182" t="s">
        <v>78</v>
      </c>
      <c r="AW288" s="182" t="s">
        <v>33</v>
      </c>
      <c r="AX288" s="182" t="s">
        <v>8</v>
      </c>
      <c r="AY288" s="185" t="s">
        <v>139</v>
      </c>
    </row>
    <row r="289" s="199" customFormat="true" ht="12" hidden="false" customHeight="false" outlineLevel="0" collapsed="false">
      <c r="B289" s="200"/>
      <c r="D289" s="184" t="s">
        <v>153</v>
      </c>
      <c r="E289" s="201"/>
      <c r="F289" s="202" t="s">
        <v>227</v>
      </c>
      <c r="H289" s="201"/>
      <c r="L289" s="200"/>
      <c r="M289" s="203"/>
      <c r="N289" s="204"/>
      <c r="O289" s="204"/>
      <c r="P289" s="204"/>
      <c r="Q289" s="204"/>
      <c r="R289" s="204"/>
      <c r="S289" s="204"/>
      <c r="T289" s="205"/>
      <c r="AT289" s="201" t="s">
        <v>153</v>
      </c>
      <c r="AU289" s="201" t="s">
        <v>78</v>
      </c>
      <c r="AV289" s="199" t="s">
        <v>76</v>
      </c>
      <c r="AW289" s="199" t="s">
        <v>33</v>
      </c>
      <c r="AX289" s="199" t="s">
        <v>8</v>
      </c>
      <c r="AY289" s="201" t="s">
        <v>139</v>
      </c>
    </row>
    <row r="290" s="182" customFormat="true" ht="12" hidden="false" customHeight="false" outlineLevel="0" collapsed="false">
      <c r="B290" s="183"/>
      <c r="D290" s="184" t="s">
        <v>153</v>
      </c>
      <c r="E290" s="185"/>
      <c r="F290" s="186" t="s">
        <v>228</v>
      </c>
      <c r="H290" s="187" t="n">
        <v>8.62</v>
      </c>
      <c r="L290" s="183"/>
      <c r="M290" s="188"/>
      <c r="N290" s="189"/>
      <c r="O290" s="189"/>
      <c r="P290" s="189"/>
      <c r="Q290" s="189"/>
      <c r="R290" s="189"/>
      <c r="S290" s="189"/>
      <c r="T290" s="190"/>
      <c r="AT290" s="185" t="s">
        <v>153</v>
      </c>
      <c r="AU290" s="185" t="s">
        <v>78</v>
      </c>
      <c r="AV290" s="182" t="s">
        <v>78</v>
      </c>
      <c r="AW290" s="182" t="s">
        <v>33</v>
      </c>
      <c r="AX290" s="182" t="s">
        <v>8</v>
      </c>
      <c r="AY290" s="185" t="s">
        <v>139</v>
      </c>
    </row>
    <row r="291" s="199" customFormat="true" ht="12" hidden="false" customHeight="false" outlineLevel="0" collapsed="false">
      <c r="B291" s="200"/>
      <c r="D291" s="184" t="s">
        <v>153</v>
      </c>
      <c r="E291" s="201"/>
      <c r="F291" s="202" t="s">
        <v>229</v>
      </c>
      <c r="H291" s="201"/>
      <c r="L291" s="200"/>
      <c r="M291" s="203"/>
      <c r="N291" s="204"/>
      <c r="O291" s="204"/>
      <c r="P291" s="204"/>
      <c r="Q291" s="204"/>
      <c r="R291" s="204"/>
      <c r="S291" s="204"/>
      <c r="T291" s="205"/>
      <c r="AT291" s="201" t="s">
        <v>153</v>
      </c>
      <c r="AU291" s="201" t="s">
        <v>78</v>
      </c>
      <c r="AV291" s="199" t="s">
        <v>76</v>
      </c>
      <c r="AW291" s="199" t="s">
        <v>33</v>
      </c>
      <c r="AX291" s="199" t="s">
        <v>8</v>
      </c>
      <c r="AY291" s="201" t="s">
        <v>139</v>
      </c>
    </row>
    <row r="292" s="182" customFormat="true" ht="12" hidden="false" customHeight="false" outlineLevel="0" collapsed="false">
      <c r="B292" s="183"/>
      <c r="D292" s="184" t="s">
        <v>153</v>
      </c>
      <c r="E292" s="185"/>
      <c r="F292" s="186" t="s">
        <v>365</v>
      </c>
      <c r="H292" s="187" t="n">
        <v>11.54</v>
      </c>
      <c r="L292" s="183"/>
      <c r="M292" s="188"/>
      <c r="N292" s="189"/>
      <c r="O292" s="189"/>
      <c r="P292" s="189"/>
      <c r="Q292" s="189"/>
      <c r="R292" s="189"/>
      <c r="S292" s="189"/>
      <c r="T292" s="190"/>
      <c r="AT292" s="185" t="s">
        <v>153</v>
      </c>
      <c r="AU292" s="185" t="s">
        <v>78</v>
      </c>
      <c r="AV292" s="182" t="s">
        <v>78</v>
      </c>
      <c r="AW292" s="182" t="s">
        <v>33</v>
      </c>
      <c r="AX292" s="182" t="s">
        <v>8</v>
      </c>
      <c r="AY292" s="185" t="s">
        <v>139</v>
      </c>
    </row>
    <row r="293" s="199" customFormat="true" ht="12" hidden="false" customHeight="false" outlineLevel="0" collapsed="false">
      <c r="B293" s="200"/>
      <c r="D293" s="184" t="s">
        <v>153</v>
      </c>
      <c r="E293" s="201"/>
      <c r="F293" s="202" t="s">
        <v>231</v>
      </c>
      <c r="H293" s="201"/>
      <c r="L293" s="200"/>
      <c r="M293" s="203"/>
      <c r="N293" s="204"/>
      <c r="O293" s="204"/>
      <c r="P293" s="204"/>
      <c r="Q293" s="204"/>
      <c r="R293" s="204"/>
      <c r="S293" s="204"/>
      <c r="T293" s="205"/>
      <c r="AT293" s="201" t="s">
        <v>153</v>
      </c>
      <c r="AU293" s="201" t="s">
        <v>78</v>
      </c>
      <c r="AV293" s="199" t="s">
        <v>76</v>
      </c>
      <c r="AW293" s="199" t="s">
        <v>33</v>
      </c>
      <c r="AX293" s="199" t="s">
        <v>8</v>
      </c>
      <c r="AY293" s="201" t="s">
        <v>139</v>
      </c>
    </row>
    <row r="294" s="182" customFormat="true" ht="12" hidden="false" customHeight="false" outlineLevel="0" collapsed="false">
      <c r="B294" s="183"/>
      <c r="D294" s="184" t="s">
        <v>153</v>
      </c>
      <c r="E294" s="185"/>
      <c r="F294" s="186" t="s">
        <v>366</v>
      </c>
      <c r="H294" s="187" t="n">
        <v>10.6</v>
      </c>
      <c r="L294" s="183"/>
      <c r="M294" s="188"/>
      <c r="N294" s="189"/>
      <c r="O294" s="189"/>
      <c r="P294" s="189"/>
      <c r="Q294" s="189"/>
      <c r="R294" s="189"/>
      <c r="S294" s="189"/>
      <c r="T294" s="190"/>
      <c r="AT294" s="185" t="s">
        <v>153</v>
      </c>
      <c r="AU294" s="185" t="s">
        <v>78</v>
      </c>
      <c r="AV294" s="182" t="s">
        <v>78</v>
      </c>
      <c r="AW294" s="182" t="s">
        <v>33</v>
      </c>
      <c r="AX294" s="182" t="s">
        <v>8</v>
      </c>
      <c r="AY294" s="185" t="s">
        <v>139</v>
      </c>
    </row>
    <row r="295" s="199" customFormat="true" ht="12" hidden="false" customHeight="false" outlineLevel="0" collapsed="false">
      <c r="B295" s="200"/>
      <c r="D295" s="184" t="s">
        <v>153</v>
      </c>
      <c r="E295" s="201"/>
      <c r="F295" s="202" t="s">
        <v>233</v>
      </c>
      <c r="H295" s="201"/>
      <c r="L295" s="200"/>
      <c r="M295" s="203"/>
      <c r="N295" s="204"/>
      <c r="O295" s="204"/>
      <c r="P295" s="204"/>
      <c r="Q295" s="204"/>
      <c r="R295" s="204"/>
      <c r="S295" s="204"/>
      <c r="T295" s="205"/>
      <c r="AT295" s="201" t="s">
        <v>153</v>
      </c>
      <c r="AU295" s="201" t="s">
        <v>78</v>
      </c>
      <c r="AV295" s="199" t="s">
        <v>76</v>
      </c>
      <c r="AW295" s="199" t="s">
        <v>33</v>
      </c>
      <c r="AX295" s="199" t="s">
        <v>8</v>
      </c>
      <c r="AY295" s="201" t="s">
        <v>139</v>
      </c>
    </row>
    <row r="296" s="182" customFormat="true" ht="12" hidden="false" customHeight="false" outlineLevel="0" collapsed="false">
      <c r="B296" s="183"/>
      <c r="D296" s="184" t="s">
        <v>153</v>
      </c>
      <c r="E296" s="185"/>
      <c r="F296" s="186" t="s">
        <v>213</v>
      </c>
      <c r="H296" s="187" t="n">
        <v>9.228</v>
      </c>
      <c r="L296" s="183"/>
      <c r="M296" s="188"/>
      <c r="N296" s="189"/>
      <c r="O296" s="189"/>
      <c r="P296" s="189"/>
      <c r="Q296" s="189"/>
      <c r="R296" s="189"/>
      <c r="S296" s="189"/>
      <c r="T296" s="190"/>
      <c r="AT296" s="185" t="s">
        <v>153</v>
      </c>
      <c r="AU296" s="185" t="s">
        <v>78</v>
      </c>
      <c r="AV296" s="182" t="s">
        <v>78</v>
      </c>
      <c r="AW296" s="182" t="s">
        <v>33</v>
      </c>
      <c r="AX296" s="182" t="s">
        <v>8</v>
      </c>
      <c r="AY296" s="185" t="s">
        <v>139</v>
      </c>
    </row>
    <row r="297" s="182" customFormat="true" ht="12" hidden="false" customHeight="false" outlineLevel="0" collapsed="false">
      <c r="B297" s="183"/>
      <c r="D297" s="184" t="s">
        <v>153</v>
      </c>
      <c r="E297" s="185"/>
      <c r="F297" s="186" t="s">
        <v>367</v>
      </c>
      <c r="H297" s="187" t="n">
        <v>5.928</v>
      </c>
      <c r="L297" s="183"/>
      <c r="M297" s="188"/>
      <c r="N297" s="189"/>
      <c r="O297" s="189"/>
      <c r="P297" s="189"/>
      <c r="Q297" s="189"/>
      <c r="R297" s="189"/>
      <c r="S297" s="189"/>
      <c r="T297" s="190"/>
      <c r="AT297" s="185" t="s">
        <v>153</v>
      </c>
      <c r="AU297" s="185" t="s">
        <v>78</v>
      </c>
      <c r="AV297" s="182" t="s">
        <v>78</v>
      </c>
      <c r="AW297" s="182" t="s">
        <v>33</v>
      </c>
      <c r="AX297" s="182" t="s">
        <v>8</v>
      </c>
      <c r="AY297" s="185" t="s">
        <v>139</v>
      </c>
    </row>
    <row r="298" s="199" customFormat="true" ht="12" hidden="false" customHeight="false" outlineLevel="0" collapsed="false">
      <c r="B298" s="200"/>
      <c r="D298" s="184" t="s">
        <v>153</v>
      </c>
      <c r="E298" s="201"/>
      <c r="F298" s="202" t="s">
        <v>235</v>
      </c>
      <c r="H298" s="201"/>
      <c r="L298" s="200"/>
      <c r="M298" s="203"/>
      <c r="N298" s="204"/>
      <c r="O298" s="204"/>
      <c r="P298" s="204"/>
      <c r="Q298" s="204"/>
      <c r="R298" s="204"/>
      <c r="S298" s="204"/>
      <c r="T298" s="205"/>
      <c r="AT298" s="201" t="s">
        <v>153</v>
      </c>
      <c r="AU298" s="201" t="s">
        <v>78</v>
      </c>
      <c r="AV298" s="199" t="s">
        <v>76</v>
      </c>
      <c r="AW298" s="199" t="s">
        <v>33</v>
      </c>
      <c r="AX298" s="199" t="s">
        <v>8</v>
      </c>
      <c r="AY298" s="201" t="s">
        <v>139</v>
      </c>
    </row>
    <row r="299" s="182" customFormat="true" ht="12" hidden="false" customHeight="false" outlineLevel="0" collapsed="false">
      <c r="B299" s="183"/>
      <c r="D299" s="184" t="s">
        <v>153</v>
      </c>
      <c r="E299" s="185"/>
      <c r="F299" s="186" t="s">
        <v>361</v>
      </c>
      <c r="H299" s="187" t="n">
        <v>4.9</v>
      </c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53</v>
      </c>
      <c r="AU299" s="185" t="s">
        <v>78</v>
      </c>
      <c r="AV299" s="182" t="s">
        <v>78</v>
      </c>
      <c r="AW299" s="182" t="s">
        <v>33</v>
      </c>
      <c r="AX299" s="182" t="s">
        <v>8</v>
      </c>
      <c r="AY299" s="185" t="s">
        <v>139</v>
      </c>
    </row>
    <row r="300" s="199" customFormat="true" ht="12" hidden="false" customHeight="false" outlineLevel="0" collapsed="false">
      <c r="B300" s="200"/>
      <c r="D300" s="184" t="s">
        <v>153</v>
      </c>
      <c r="E300" s="201"/>
      <c r="F300" s="202" t="s">
        <v>236</v>
      </c>
      <c r="H300" s="201"/>
      <c r="L300" s="200"/>
      <c r="M300" s="203"/>
      <c r="N300" s="204"/>
      <c r="O300" s="204"/>
      <c r="P300" s="204"/>
      <c r="Q300" s="204"/>
      <c r="R300" s="204"/>
      <c r="S300" s="204"/>
      <c r="T300" s="205"/>
      <c r="AT300" s="201" t="s">
        <v>153</v>
      </c>
      <c r="AU300" s="201" t="s">
        <v>78</v>
      </c>
      <c r="AV300" s="199" t="s">
        <v>76</v>
      </c>
      <c r="AW300" s="199" t="s">
        <v>33</v>
      </c>
      <c r="AX300" s="199" t="s">
        <v>8</v>
      </c>
      <c r="AY300" s="201" t="s">
        <v>139</v>
      </c>
    </row>
    <row r="301" s="182" customFormat="true" ht="12" hidden="false" customHeight="false" outlineLevel="0" collapsed="false">
      <c r="B301" s="183"/>
      <c r="D301" s="184" t="s">
        <v>153</v>
      </c>
      <c r="E301" s="185"/>
      <c r="F301" s="186" t="s">
        <v>361</v>
      </c>
      <c r="H301" s="187" t="n">
        <v>4.9</v>
      </c>
      <c r="L301" s="183"/>
      <c r="M301" s="188"/>
      <c r="N301" s="189"/>
      <c r="O301" s="189"/>
      <c r="P301" s="189"/>
      <c r="Q301" s="189"/>
      <c r="R301" s="189"/>
      <c r="S301" s="189"/>
      <c r="T301" s="190"/>
      <c r="AT301" s="185" t="s">
        <v>153</v>
      </c>
      <c r="AU301" s="185" t="s">
        <v>78</v>
      </c>
      <c r="AV301" s="182" t="s">
        <v>78</v>
      </c>
      <c r="AW301" s="182" t="s">
        <v>33</v>
      </c>
      <c r="AX301" s="182" t="s">
        <v>8</v>
      </c>
      <c r="AY301" s="185" t="s">
        <v>139</v>
      </c>
    </row>
    <row r="302" s="199" customFormat="true" ht="12" hidden="false" customHeight="false" outlineLevel="0" collapsed="false">
      <c r="B302" s="200"/>
      <c r="D302" s="184" t="s">
        <v>153</v>
      </c>
      <c r="E302" s="201"/>
      <c r="F302" s="202" t="s">
        <v>237</v>
      </c>
      <c r="H302" s="201"/>
      <c r="L302" s="200"/>
      <c r="M302" s="203"/>
      <c r="N302" s="204"/>
      <c r="O302" s="204"/>
      <c r="P302" s="204"/>
      <c r="Q302" s="204"/>
      <c r="R302" s="204"/>
      <c r="S302" s="204"/>
      <c r="T302" s="205"/>
      <c r="AT302" s="201" t="s">
        <v>153</v>
      </c>
      <c r="AU302" s="201" t="s">
        <v>78</v>
      </c>
      <c r="AV302" s="199" t="s">
        <v>76</v>
      </c>
      <c r="AW302" s="199" t="s">
        <v>33</v>
      </c>
      <c r="AX302" s="199" t="s">
        <v>8</v>
      </c>
      <c r="AY302" s="201" t="s">
        <v>139</v>
      </c>
    </row>
    <row r="303" s="182" customFormat="true" ht="12" hidden="false" customHeight="false" outlineLevel="0" collapsed="false">
      <c r="B303" s="183"/>
      <c r="D303" s="184" t="s">
        <v>153</v>
      </c>
      <c r="E303" s="185"/>
      <c r="F303" s="186" t="s">
        <v>362</v>
      </c>
      <c r="H303" s="187" t="n">
        <v>9.09</v>
      </c>
      <c r="L303" s="183"/>
      <c r="M303" s="188"/>
      <c r="N303" s="189"/>
      <c r="O303" s="189"/>
      <c r="P303" s="189"/>
      <c r="Q303" s="189"/>
      <c r="R303" s="189"/>
      <c r="S303" s="189"/>
      <c r="T303" s="190"/>
      <c r="AT303" s="185" t="s">
        <v>153</v>
      </c>
      <c r="AU303" s="185" t="s">
        <v>78</v>
      </c>
      <c r="AV303" s="182" t="s">
        <v>78</v>
      </c>
      <c r="AW303" s="182" t="s">
        <v>33</v>
      </c>
      <c r="AX303" s="182" t="s">
        <v>8</v>
      </c>
      <c r="AY303" s="185" t="s">
        <v>139</v>
      </c>
    </row>
    <row r="304" s="199" customFormat="true" ht="12" hidden="false" customHeight="false" outlineLevel="0" collapsed="false">
      <c r="B304" s="200"/>
      <c r="D304" s="184" t="s">
        <v>153</v>
      </c>
      <c r="E304" s="201"/>
      <c r="F304" s="202" t="s">
        <v>238</v>
      </c>
      <c r="H304" s="201"/>
      <c r="L304" s="200"/>
      <c r="M304" s="203"/>
      <c r="N304" s="204"/>
      <c r="O304" s="204"/>
      <c r="P304" s="204"/>
      <c r="Q304" s="204"/>
      <c r="R304" s="204"/>
      <c r="S304" s="204"/>
      <c r="T304" s="205"/>
      <c r="AT304" s="201" t="s">
        <v>153</v>
      </c>
      <c r="AU304" s="201" t="s">
        <v>78</v>
      </c>
      <c r="AV304" s="199" t="s">
        <v>76</v>
      </c>
      <c r="AW304" s="199" t="s">
        <v>33</v>
      </c>
      <c r="AX304" s="199" t="s">
        <v>8</v>
      </c>
      <c r="AY304" s="201" t="s">
        <v>139</v>
      </c>
    </row>
    <row r="305" s="182" customFormat="true" ht="12" hidden="false" customHeight="false" outlineLevel="0" collapsed="false">
      <c r="B305" s="183"/>
      <c r="D305" s="184" t="s">
        <v>153</v>
      </c>
      <c r="E305" s="185"/>
      <c r="F305" s="186" t="s">
        <v>222</v>
      </c>
      <c r="H305" s="187" t="n">
        <v>7.9</v>
      </c>
      <c r="L305" s="183"/>
      <c r="M305" s="188"/>
      <c r="N305" s="189"/>
      <c r="O305" s="189"/>
      <c r="P305" s="189"/>
      <c r="Q305" s="189"/>
      <c r="R305" s="189"/>
      <c r="S305" s="189"/>
      <c r="T305" s="190"/>
      <c r="AT305" s="185" t="s">
        <v>153</v>
      </c>
      <c r="AU305" s="185" t="s">
        <v>78</v>
      </c>
      <c r="AV305" s="182" t="s">
        <v>78</v>
      </c>
      <c r="AW305" s="182" t="s">
        <v>33</v>
      </c>
      <c r="AX305" s="182" t="s">
        <v>8</v>
      </c>
      <c r="AY305" s="185" t="s">
        <v>139</v>
      </c>
    </row>
    <row r="306" s="199" customFormat="true" ht="12" hidden="false" customHeight="false" outlineLevel="0" collapsed="false">
      <c r="B306" s="200"/>
      <c r="D306" s="184" t="s">
        <v>153</v>
      </c>
      <c r="E306" s="201"/>
      <c r="F306" s="202" t="s">
        <v>239</v>
      </c>
      <c r="H306" s="201"/>
      <c r="L306" s="200"/>
      <c r="M306" s="203"/>
      <c r="N306" s="204"/>
      <c r="O306" s="204"/>
      <c r="P306" s="204"/>
      <c r="Q306" s="204"/>
      <c r="R306" s="204"/>
      <c r="S306" s="204"/>
      <c r="T306" s="205"/>
      <c r="AT306" s="201" t="s">
        <v>153</v>
      </c>
      <c r="AU306" s="201" t="s">
        <v>78</v>
      </c>
      <c r="AV306" s="199" t="s">
        <v>76</v>
      </c>
      <c r="AW306" s="199" t="s">
        <v>33</v>
      </c>
      <c r="AX306" s="199" t="s">
        <v>8</v>
      </c>
      <c r="AY306" s="201" t="s">
        <v>139</v>
      </c>
    </row>
    <row r="307" s="182" customFormat="true" ht="12" hidden="false" customHeight="false" outlineLevel="0" collapsed="false">
      <c r="B307" s="183"/>
      <c r="D307" s="184" t="s">
        <v>153</v>
      </c>
      <c r="E307" s="185"/>
      <c r="F307" s="186" t="s">
        <v>240</v>
      </c>
      <c r="H307" s="187" t="n">
        <v>17.768</v>
      </c>
      <c r="L307" s="183"/>
      <c r="M307" s="188"/>
      <c r="N307" s="189"/>
      <c r="O307" s="189"/>
      <c r="P307" s="189"/>
      <c r="Q307" s="189"/>
      <c r="R307" s="189"/>
      <c r="S307" s="189"/>
      <c r="T307" s="190"/>
      <c r="AT307" s="185" t="s">
        <v>153</v>
      </c>
      <c r="AU307" s="185" t="s">
        <v>78</v>
      </c>
      <c r="AV307" s="182" t="s">
        <v>78</v>
      </c>
      <c r="AW307" s="182" t="s">
        <v>33</v>
      </c>
      <c r="AX307" s="182" t="s">
        <v>8</v>
      </c>
      <c r="AY307" s="185" t="s">
        <v>139</v>
      </c>
    </row>
    <row r="308" s="199" customFormat="true" ht="12" hidden="false" customHeight="false" outlineLevel="0" collapsed="false">
      <c r="B308" s="200"/>
      <c r="D308" s="184" t="s">
        <v>153</v>
      </c>
      <c r="E308" s="201"/>
      <c r="F308" s="202" t="s">
        <v>241</v>
      </c>
      <c r="H308" s="201"/>
      <c r="L308" s="200"/>
      <c r="M308" s="203"/>
      <c r="N308" s="204"/>
      <c r="O308" s="204"/>
      <c r="P308" s="204"/>
      <c r="Q308" s="204"/>
      <c r="R308" s="204"/>
      <c r="S308" s="204"/>
      <c r="T308" s="205"/>
      <c r="AT308" s="201" t="s">
        <v>153</v>
      </c>
      <c r="AU308" s="201" t="s">
        <v>78</v>
      </c>
      <c r="AV308" s="199" t="s">
        <v>76</v>
      </c>
      <c r="AW308" s="199" t="s">
        <v>33</v>
      </c>
      <c r="AX308" s="199" t="s">
        <v>8</v>
      </c>
      <c r="AY308" s="201" t="s">
        <v>139</v>
      </c>
    </row>
    <row r="309" s="182" customFormat="true" ht="12" hidden="false" customHeight="false" outlineLevel="0" collapsed="false">
      <c r="B309" s="183"/>
      <c r="D309" s="184" t="s">
        <v>153</v>
      </c>
      <c r="E309" s="185"/>
      <c r="F309" s="186" t="s">
        <v>368</v>
      </c>
      <c r="H309" s="187" t="n">
        <v>11.008</v>
      </c>
      <c r="L309" s="183"/>
      <c r="M309" s="188"/>
      <c r="N309" s="189"/>
      <c r="O309" s="189"/>
      <c r="P309" s="189"/>
      <c r="Q309" s="189"/>
      <c r="R309" s="189"/>
      <c r="S309" s="189"/>
      <c r="T309" s="190"/>
      <c r="AT309" s="185" t="s">
        <v>153</v>
      </c>
      <c r="AU309" s="185" t="s">
        <v>78</v>
      </c>
      <c r="AV309" s="182" t="s">
        <v>78</v>
      </c>
      <c r="AW309" s="182" t="s">
        <v>33</v>
      </c>
      <c r="AX309" s="182" t="s">
        <v>8</v>
      </c>
      <c r="AY309" s="185" t="s">
        <v>139</v>
      </c>
    </row>
    <row r="310" s="199" customFormat="true" ht="12" hidden="false" customHeight="false" outlineLevel="0" collapsed="false">
      <c r="B310" s="200"/>
      <c r="D310" s="184" t="s">
        <v>153</v>
      </c>
      <c r="E310" s="201"/>
      <c r="F310" s="202" t="s">
        <v>243</v>
      </c>
      <c r="H310" s="201"/>
      <c r="L310" s="200"/>
      <c r="M310" s="203"/>
      <c r="N310" s="204"/>
      <c r="O310" s="204"/>
      <c r="P310" s="204"/>
      <c r="Q310" s="204"/>
      <c r="R310" s="204"/>
      <c r="S310" s="204"/>
      <c r="T310" s="205"/>
      <c r="AT310" s="201" t="s">
        <v>153</v>
      </c>
      <c r="AU310" s="201" t="s">
        <v>78</v>
      </c>
      <c r="AV310" s="199" t="s">
        <v>76</v>
      </c>
      <c r="AW310" s="199" t="s">
        <v>33</v>
      </c>
      <c r="AX310" s="199" t="s">
        <v>8</v>
      </c>
      <c r="AY310" s="201" t="s">
        <v>139</v>
      </c>
    </row>
    <row r="311" s="182" customFormat="true" ht="12" hidden="false" customHeight="false" outlineLevel="0" collapsed="false">
      <c r="B311" s="183"/>
      <c r="D311" s="184" t="s">
        <v>153</v>
      </c>
      <c r="E311" s="185"/>
      <c r="F311" s="186" t="s">
        <v>228</v>
      </c>
      <c r="H311" s="187" t="n">
        <v>8.62</v>
      </c>
      <c r="L311" s="183"/>
      <c r="M311" s="188"/>
      <c r="N311" s="189"/>
      <c r="O311" s="189"/>
      <c r="P311" s="189"/>
      <c r="Q311" s="189"/>
      <c r="R311" s="189"/>
      <c r="S311" s="189"/>
      <c r="T311" s="190"/>
      <c r="AT311" s="185" t="s">
        <v>153</v>
      </c>
      <c r="AU311" s="185" t="s">
        <v>78</v>
      </c>
      <c r="AV311" s="182" t="s">
        <v>78</v>
      </c>
      <c r="AW311" s="182" t="s">
        <v>33</v>
      </c>
      <c r="AX311" s="182" t="s">
        <v>8</v>
      </c>
      <c r="AY311" s="185" t="s">
        <v>139</v>
      </c>
    </row>
    <row r="312" s="199" customFormat="true" ht="12" hidden="false" customHeight="false" outlineLevel="0" collapsed="false">
      <c r="B312" s="200"/>
      <c r="D312" s="184" t="s">
        <v>153</v>
      </c>
      <c r="E312" s="201"/>
      <c r="F312" s="202" t="s">
        <v>244</v>
      </c>
      <c r="H312" s="201"/>
      <c r="L312" s="200"/>
      <c r="M312" s="203"/>
      <c r="N312" s="204"/>
      <c r="O312" s="204"/>
      <c r="P312" s="204"/>
      <c r="Q312" s="204"/>
      <c r="R312" s="204"/>
      <c r="S312" s="204"/>
      <c r="T312" s="205"/>
      <c r="AT312" s="201" t="s">
        <v>153</v>
      </c>
      <c r="AU312" s="201" t="s">
        <v>78</v>
      </c>
      <c r="AV312" s="199" t="s">
        <v>76</v>
      </c>
      <c r="AW312" s="199" t="s">
        <v>33</v>
      </c>
      <c r="AX312" s="199" t="s">
        <v>8</v>
      </c>
      <c r="AY312" s="201" t="s">
        <v>139</v>
      </c>
    </row>
    <row r="313" s="182" customFormat="true" ht="12" hidden="false" customHeight="false" outlineLevel="0" collapsed="false">
      <c r="B313" s="183"/>
      <c r="D313" s="184" t="s">
        <v>153</v>
      </c>
      <c r="E313" s="185"/>
      <c r="F313" s="186" t="s">
        <v>245</v>
      </c>
      <c r="H313" s="187" t="n">
        <v>16.8</v>
      </c>
      <c r="L313" s="183"/>
      <c r="M313" s="188"/>
      <c r="N313" s="189"/>
      <c r="O313" s="189"/>
      <c r="P313" s="189"/>
      <c r="Q313" s="189"/>
      <c r="R313" s="189"/>
      <c r="S313" s="189"/>
      <c r="T313" s="190"/>
      <c r="AT313" s="185" t="s">
        <v>153</v>
      </c>
      <c r="AU313" s="185" t="s">
        <v>78</v>
      </c>
      <c r="AV313" s="182" t="s">
        <v>78</v>
      </c>
      <c r="AW313" s="182" t="s">
        <v>33</v>
      </c>
      <c r="AX313" s="182" t="s">
        <v>8</v>
      </c>
      <c r="AY313" s="185" t="s">
        <v>139</v>
      </c>
    </row>
    <row r="314" s="199" customFormat="true" ht="12" hidden="false" customHeight="false" outlineLevel="0" collapsed="false">
      <c r="B314" s="200"/>
      <c r="D314" s="184" t="s">
        <v>153</v>
      </c>
      <c r="E314" s="201"/>
      <c r="F314" s="202" t="s">
        <v>246</v>
      </c>
      <c r="H314" s="201"/>
      <c r="L314" s="200"/>
      <c r="M314" s="203"/>
      <c r="N314" s="204"/>
      <c r="O314" s="204"/>
      <c r="P314" s="204"/>
      <c r="Q314" s="204"/>
      <c r="R314" s="204"/>
      <c r="S314" s="204"/>
      <c r="T314" s="205"/>
      <c r="AT314" s="201" t="s">
        <v>153</v>
      </c>
      <c r="AU314" s="201" t="s">
        <v>78</v>
      </c>
      <c r="AV314" s="199" t="s">
        <v>76</v>
      </c>
      <c r="AW314" s="199" t="s">
        <v>33</v>
      </c>
      <c r="AX314" s="199" t="s">
        <v>8</v>
      </c>
      <c r="AY314" s="201" t="s">
        <v>139</v>
      </c>
    </row>
    <row r="315" s="182" customFormat="true" ht="12" hidden="false" customHeight="false" outlineLevel="0" collapsed="false">
      <c r="B315" s="183"/>
      <c r="D315" s="184" t="s">
        <v>153</v>
      </c>
      <c r="E315" s="185"/>
      <c r="F315" s="186" t="s">
        <v>213</v>
      </c>
      <c r="H315" s="187" t="n">
        <v>9.228</v>
      </c>
      <c r="L315" s="183"/>
      <c r="M315" s="188"/>
      <c r="N315" s="189"/>
      <c r="O315" s="189"/>
      <c r="P315" s="189"/>
      <c r="Q315" s="189"/>
      <c r="R315" s="189"/>
      <c r="S315" s="189"/>
      <c r="T315" s="190"/>
      <c r="AT315" s="185" t="s">
        <v>153</v>
      </c>
      <c r="AU315" s="185" t="s">
        <v>78</v>
      </c>
      <c r="AV315" s="182" t="s">
        <v>78</v>
      </c>
      <c r="AW315" s="182" t="s">
        <v>33</v>
      </c>
      <c r="AX315" s="182" t="s">
        <v>8</v>
      </c>
      <c r="AY315" s="185" t="s">
        <v>139</v>
      </c>
    </row>
    <row r="316" s="182" customFormat="true" ht="12" hidden="false" customHeight="false" outlineLevel="0" collapsed="false">
      <c r="B316" s="183"/>
      <c r="D316" s="184" t="s">
        <v>153</v>
      </c>
      <c r="E316" s="185"/>
      <c r="F316" s="186" t="s">
        <v>367</v>
      </c>
      <c r="H316" s="187" t="n">
        <v>5.928</v>
      </c>
      <c r="L316" s="183"/>
      <c r="M316" s="188"/>
      <c r="N316" s="189"/>
      <c r="O316" s="189"/>
      <c r="P316" s="189"/>
      <c r="Q316" s="189"/>
      <c r="R316" s="189"/>
      <c r="S316" s="189"/>
      <c r="T316" s="190"/>
      <c r="AT316" s="185" t="s">
        <v>153</v>
      </c>
      <c r="AU316" s="185" t="s">
        <v>78</v>
      </c>
      <c r="AV316" s="182" t="s">
        <v>78</v>
      </c>
      <c r="AW316" s="182" t="s">
        <v>33</v>
      </c>
      <c r="AX316" s="182" t="s">
        <v>8</v>
      </c>
      <c r="AY316" s="185" t="s">
        <v>139</v>
      </c>
    </row>
    <row r="317" s="199" customFormat="true" ht="12" hidden="false" customHeight="false" outlineLevel="0" collapsed="false">
      <c r="B317" s="200"/>
      <c r="D317" s="184" t="s">
        <v>153</v>
      </c>
      <c r="E317" s="201"/>
      <c r="F317" s="202" t="s">
        <v>248</v>
      </c>
      <c r="H317" s="201"/>
      <c r="L317" s="200"/>
      <c r="M317" s="203"/>
      <c r="N317" s="204"/>
      <c r="O317" s="204"/>
      <c r="P317" s="204"/>
      <c r="Q317" s="204"/>
      <c r="R317" s="204"/>
      <c r="S317" s="204"/>
      <c r="T317" s="205"/>
      <c r="AT317" s="201" t="s">
        <v>153</v>
      </c>
      <c r="AU317" s="201" t="s">
        <v>78</v>
      </c>
      <c r="AV317" s="199" t="s">
        <v>76</v>
      </c>
      <c r="AW317" s="199" t="s">
        <v>33</v>
      </c>
      <c r="AX317" s="199" t="s">
        <v>8</v>
      </c>
      <c r="AY317" s="201" t="s">
        <v>139</v>
      </c>
    </row>
    <row r="318" s="182" customFormat="true" ht="12" hidden="false" customHeight="false" outlineLevel="0" collapsed="false">
      <c r="B318" s="183"/>
      <c r="D318" s="184" t="s">
        <v>153</v>
      </c>
      <c r="E318" s="185"/>
      <c r="F318" s="186" t="s">
        <v>361</v>
      </c>
      <c r="H318" s="187" t="n">
        <v>4.9</v>
      </c>
      <c r="L318" s="183"/>
      <c r="M318" s="188"/>
      <c r="N318" s="189"/>
      <c r="O318" s="189"/>
      <c r="P318" s="189"/>
      <c r="Q318" s="189"/>
      <c r="R318" s="189"/>
      <c r="S318" s="189"/>
      <c r="T318" s="190"/>
      <c r="AT318" s="185" t="s">
        <v>153</v>
      </c>
      <c r="AU318" s="185" t="s">
        <v>78</v>
      </c>
      <c r="AV318" s="182" t="s">
        <v>78</v>
      </c>
      <c r="AW318" s="182" t="s">
        <v>33</v>
      </c>
      <c r="AX318" s="182" t="s">
        <v>8</v>
      </c>
      <c r="AY318" s="185" t="s">
        <v>139</v>
      </c>
    </row>
    <row r="319" s="199" customFormat="true" ht="12" hidden="false" customHeight="false" outlineLevel="0" collapsed="false">
      <c r="B319" s="200"/>
      <c r="D319" s="184" t="s">
        <v>153</v>
      </c>
      <c r="E319" s="201"/>
      <c r="F319" s="202" t="s">
        <v>249</v>
      </c>
      <c r="H319" s="201"/>
      <c r="L319" s="200"/>
      <c r="M319" s="203"/>
      <c r="N319" s="204"/>
      <c r="O319" s="204"/>
      <c r="P319" s="204"/>
      <c r="Q319" s="204"/>
      <c r="R319" s="204"/>
      <c r="S319" s="204"/>
      <c r="T319" s="205"/>
      <c r="AT319" s="201" t="s">
        <v>153</v>
      </c>
      <c r="AU319" s="201" t="s">
        <v>78</v>
      </c>
      <c r="AV319" s="199" t="s">
        <v>76</v>
      </c>
      <c r="AW319" s="199" t="s">
        <v>33</v>
      </c>
      <c r="AX319" s="199" t="s">
        <v>8</v>
      </c>
      <c r="AY319" s="201" t="s">
        <v>139</v>
      </c>
    </row>
    <row r="320" s="182" customFormat="true" ht="12" hidden="false" customHeight="false" outlineLevel="0" collapsed="false">
      <c r="B320" s="183"/>
      <c r="D320" s="184" t="s">
        <v>153</v>
      </c>
      <c r="E320" s="185"/>
      <c r="F320" s="186" t="s">
        <v>361</v>
      </c>
      <c r="H320" s="187" t="n">
        <v>4.9</v>
      </c>
      <c r="L320" s="183"/>
      <c r="M320" s="188"/>
      <c r="N320" s="189"/>
      <c r="O320" s="189"/>
      <c r="P320" s="189"/>
      <c r="Q320" s="189"/>
      <c r="R320" s="189"/>
      <c r="S320" s="189"/>
      <c r="T320" s="190"/>
      <c r="AT320" s="185" t="s">
        <v>153</v>
      </c>
      <c r="AU320" s="185" t="s">
        <v>78</v>
      </c>
      <c r="AV320" s="182" t="s">
        <v>78</v>
      </c>
      <c r="AW320" s="182" t="s">
        <v>33</v>
      </c>
      <c r="AX320" s="182" t="s">
        <v>8</v>
      </c>
      <c r="AY320" s="185" t="s">
        <v>139</v>
      </c>
    </row>
    <row r="321" s="199" customFormat="true" ht="12" hidden="false" customHeight="false" outlineLevel="0" collapsed="false">
      <c r="B321" s="200"/>
      <c r="D321" s="184" t="s">
        <v>153</v>
      </c>
      <c r="E321" s="201"/>
      <c r="F321" s="202" t="s">
        <v>250</v>
      </c>
      <c r="H321" s="201"/>
      <c r="L321" s="200"/>
      <c r="M321" s="203"/>
      <c r="N321" s="204"/>
      <c r="O321" s="204"/>
      <c r="P321" s="204"/>
      <c r="Q321" s="204"/>
      <c r="R321" s="204"/>
      <c r="S321" s="204"/>
      <c r="T321" s="205"/>
      <c r="AT321" s="201" t="s">
        <v>153</v>
      </c>
      <c r="AU321" s="201" t="s">
        <v>78</v>
      </c>
      <c r="AV321" s="199" t="s">
        <v>76</v>
      </c>
      <c r="AW321" s="199" t="s">
        <v>33</v>
      </c>
      <c r="AX321" s="199" t="s">
        <v>8</v>
      </c>
      <c r="AY321" s="201" t="s">
        <v>139</v>
      </c>
    </row>
    <row r="322" s="182" customFormat="true" ht="12" hidden="false" customHeight="false" outlineLevel="0" collapsed="false">
      <c r="B322" s="183"/>
      <c r="D322" s="184" t="s">
        <v>153</v>
      </c>
      <c r="E322" s="185"/>
      <c r="F322" s="186" t="s">
        <v>369</v>
      </c>
      <c r="H322" s="187" t="n">
        <v>9.09</v>
      </c>
      <c r="L322" s="183"/>
      <c r="M322" s="188"/>
      <c r="N322" s="189"/>
      <c r="O322" s="189"/>
      <c r="P322" s="189"/>
      <c r="Q322" s="189"/>
      <c r="R322" s="189"/>
      <c r="S322" s="189"/>
      <c r="T322" s="190"/>
      <c r="AT322" s="185" t="s">
        <v>153</v>
      </c>
      <c r="AU322" s="185" t="s">
        <v>78</v>
      </c>
      <c r="AV322" s="182" t="s">
        <v>78</v>
      </c>
      <c r="AW322" s="182" t="s">
        <v>33</v>
      </c>
      <c r="AX322" s="182" t="s">
        <v>8</v>
      </c>
      <c r="AY322" s="185" t="s">
        <v>139</v>
      </c>
    </row>
    <row r="323" s="199" customFormat="true" ht="12" hidden="false" customHeight="false" outlineLevel="0" collapsed="false">
      <c r="B323" s="200"/>
      <c r="D323" s="184" t="s">
        <v>153</v>
      </c>
      <c r="E323" s="201"/>
      <c r="F323" s="202" t="s">
        <v>252</v>
      </c>
      <c r="H323" s="201"/>
      <c r="L323" s="200"/>
      <c r="M323" s="203"/>
      <c r="N323" s="204"/>
      <c r="O323" s="204"/>
      <c r="P323" s="204"/>
      <c r="Q323" s="204"/>
      <c r="R323" s="204"/>
      <c r="S323" s="204"/>
      <c r="T323" s="205"/>
      <c r="AT323" s="201" t="s">
        <v>153</v>
      </c>
      <c r="AU323" s="201" t="s">
        <v>78</v>
      </c>
      <c r="AV323" s="199" t="s">
        <v>76</v>
      </c>
      <c r="AW323" s="199" t="s">
        <v>33</v>
      </c>
      <c r="AX323" s="199" t="s">
        <v>8</v>
      </c>
      <c r="AY323" s="201" t="s">
        <v>139</v>
      </c>
    </row>
    <row r="324" s="182" customFormat="true" ht="12" hidden="false" customHeight="false" outlineLevel="0" collapsed="false">
      <c r="B324" s="183"/>
      <c r="D324" s="184" t="s">
        <v>153</v>
      </c>
      <c r="E324" s="185"/>
      <c r="F324" s="186" t="s">
        <v>370</v>
      </c>
      <c r="H324" s="187" t="n">
        <v>7.5</v>
      </c>
      <c r="L324" s="183"/>
      <c r="M324" s="188"/>
      <c r="N324" s="189"/>
      <c r="O324" s="189"/>
      <c r="P324" s="189"/>
      <c r="Q324" s="189"/>
      <c r="R324" s="189"/>
      <c r="S324" s="189"/>
      <c r="T324" s="190"/>
      <c r="AT324" s="185" t="s">
        <v>153</v>
      </c>
      <c r="AU324" s="185" t="s">
        <v>78</v>
      </c>
      <c r="AV324" s="182" t="s">
        <v>78</v>
      </c>
      <c r="AW324" s="182" t="s">
        <v>33</v>
      </c>
      <c r="AX324" s="182" t="s">
        <v>8</v>
      </c>
      <c r="AY324" s="185" t="s">
        <v>139</v>
      </c>
    </row>
    <row r="325" s="199" customFormat="true" ht="12" hidden="false" customHeight="false" outlineLevel="0" collapsed="false">
      <c r="B325" s="200"/>
      <c r="D325" s="184" t="s">
        <v>153</v>
      </c>
      <c r="E325" s="201"/>
      <c r="F325" s="202" t="s">
        <v>253</v>
      </c>
      <c r="H325" s="201"/>
      <c r="L325" s="200"/>
      <c r="M325" s="203"/>
      <c r="N325" s="204"/>
      <c r="O325" s="204"/>
      <c r="P325" s="204"/>
      <c r="Q325" s="204"/>
      <c r="R325" s="204"/>
      <c r="S325" s="204"/>
      <c r="T325" s="205"/>
      <c r="AT325" s="201" t="s">
        <v>153</v>
      </c>
      <c r="AU325" s="201" t="s">
        <v>78</v>
      </c>
      <c r="AV325" s="199" t="s">
        <v>76</v>
      </c>
      <c r="AW325" s="199" t="s">
        <v>33</v>
      </c>
      <c r="AX325" s="199" t="s">
        <v>8</v>
      </c>
      <c r="AY325" s="201" t="s">
        <v>139</v>
      </c>
    </row>
    <row r="326" s="182" customFormat="true" ht="12" hidden="false" customHeight="false" outlineLevel="0" collapsed="false">
      <c r="B326" s="183"/>
      <c r="D326" s="184" t="s">
        <v>153</v>
      </c>
      <c r="E326" s="185"/>
      <c r="F326" s="186" t="s">
        <v>254</v>
      </c>
      <c r="H326" s="187" t="n">
        <v>17.766</v>
      </c>
      <c r="L326" s="183"/>
      <c r="M326" s="188"/>
      <c r="N326" s="189"/>
      <c r="O326" s="189"/>
      <c r="P326" s="189"/>
      <c r="Q326" s="189"/>
      <c r="R326" s="189"/>
      <c r="S326" s="189"/>
      <c r="T326" s="190"/>
      <c r="AT326" s="185" t="s">
        <v>153</v>
      </c>
      <c r="AU326" s="185" t="s">
        <v>78</v>
      </c>
      <c r="AV326" s="182" t="s">
        <v>78</v>
      </c>
      <c r="AW326" s="182" t="s">
        <v>33</v>
      </c>
      <c r="AX326" s="182" t="s">
        <v>8</v>
      </c>
      <c r="AY326" s="185" t="s">
        <v>139</v>
      </c>
    </row>
    <row r="327" s="199" customFormat="true" ht="12" hidden="false" customHeight="false" outlineLevel="0" collapsed="false">
      <c r="B327" s="200"/>
      <c r="D327" s="184" t="s">
        <v>153</v>
      </c>
      <c r="E327" s="201"/>
      <c r="F327" s="202" t="s">
        <v>255</v>
      </c>
      <c r="H327" s="201"/>
      <c r="L327" s="200"/>
      <c r="M327" s="203"/>
      <c r="N327" s="204"/>
      <c r="O327" s="204"/>
      <c r="P327" s="204"/>
      <c r="Q327" s="204"/>
      <c r="R327" s="204"/>
      <c r="S327" s="204"/>
      <c r="T327" s="205"/>
      <c r="AT327" s="201" t="s">
        <v>153</v>
      </c>
      <c r="AU327" s="201" t="s">
        <v>78</v>
      </c>
      <c r="AV327" s="199" t="s">
        <v>76</v>
      </c>
      <c r="AW327" s="199" t="s">
        <v>33</v>
      </c>
      <c r="AX327" s="199" t="s">
        <v>8</v>
      </c>
      <c r="AY327" s="201" t="s">
        <v>139</v>
      </c>
    </row>
    <row r="328" s="182" customFormat="true" ht="12" hidden="false" customHeight="false" outlineLevel="0" collapsed="false">
      <c r="B328" s="183"/>
      <c r="D328" s="184" t="s">
        <v>153</v>
      </c>
      <c r="E328" s="185"/>
      <c r="F328" s="186" t="s">
        <v>256</v>
      </c>
      <c r="H328" s="187" t="n">
        <v>7.928</v>
      </c>
      <c r="L328" s="183"/>
      <c r="M328" s="188"/>
      <c r="N328" s="189"/>
      <c r="O328" s="189"/>
      <c r="P328" s="189"/>
      <c r="Q328" s="189"/>
      <c r="R328" s="189"/>
      <c r="S328" s="189"/>
      <c r="T328" s="190"/>
      <c r="AT328" s="185" t="s">
        <v>153</v>
      </c>
      <c r="AU328" s="185" t="s">
        <v>78</v>
      </c>
      <c r="AV328" s="182" t="s">
        <v>78</v>
      </c>
      <c r="AW328" s="182" t="s">
        <v>33</v>
      </c>
      <c r="AX328" s="182" t="s">
        <v>8</v>
      </c>
      <c r="AY328" s="185" t="s">
        <v>139</v>
      </c>
    </row>
    <row r="329" s="215" customFormat="true" ht="12" hidden="false" customHeight="false" outlineLevel="0" collapsed="false">
      <c r="B329" s="216"/>
      <c r="D329" s="184" t="s">
        <v>153</v>
      </c>
      <c r="E329" s="217"/>
      <c r="F329" s="218" t="s">
        <v>341</v>
      </c>
      <c r="H329" s="219" t="n">
        <v>296.728</v>
      </c>
      <c r="L329" s="216"/>
      <c r="M329" s="220"/>
      <c r="N329" s="221"/>
      <c r="O329" s="221"/>
      <c r="P329" s="221"/>
      <c r="Q329" s="221"/>
      <c r="R329" s="221"/>
      <c r="S329" s="221"/>
      <c r="T329" s="222"/>
      <c r="AT329" s="217" t="s">
        <v>153</v>
      </c>
      <c r="AU329" s="217" t="s">
        <v>78</v>
      </c>
      <c r="AV329" s="215" t="s">
        <v>140</v>
      </c>
      <c r="AW329" s="215" t="s">
        <v>33</v>
      </c>
      <c r="AX329" s="215" t="s">
        <v>8</v>
      </c>
      <c r="AY329" s="217" t="s">
        <v>139</v>
      </c>
    </row>
    <row r="330" s="199" customFormat="true" ht="12" hidden="false" customHeight="false" outlineLevel="0" collapsed="false">
      <c r="B330" s="200"/>
      <c r="D330" s="184" t="s">
        <v>153</v>
      </c>
      <c r="E330" s="201"/>
      <c r="F330" s="202" t="s">
        <v>371</v>
      </c>
      <c r="H330" s="201"/>
      <c r="L330" s="200"/>
      <c r="M330" s="203"/>
      <c r="N330" s="204"/>
      <c r="O330" s="204"/>
      <c r="P330" s="204"/>
      <c r="Q330" s="204"/>
      <c r="R330" s="204"/>
      <c r="S330" s="204"/>
      <c r="T330" s="205"/>
      <c r="AT330" s="201" t="s">
        <v>153</v>
      </c>
      <c r="AU330" s="201" t="s">
        <v>78</v>
      </c>
      <c r="AV330" s="199" t="s">
        <v>76</v>
      </c>
      <c r="AW330" s="199" t="s">
        <v>33</v>
      </c>
      <c r="AX330" s="199" t="s">
        <v>8</v>
      </c>
      <c r="AY330" s="201" t="s">
        <v>139</v>
      </c>
    </row>
    <row r="331" s="182" customFormat="true" ht="12" hidden="false" customHeight="false" outlineLevel="0" collapsed="false">
      <c r="B331" s="183"/>
      <c r="D331" s="184" t="s">
        <v>153</v>
      </c>
      <c r="E331" s="185"/>
      <c r="F331" s="186" t="s">
        <v>372</v>
      </c>
      <c r="H331" s="187" t="n">
        <v>92.16</v>
      </c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53</v>
      </c>
      <c r="AU331" s="185" t="s">
        <v>78</v>
      </c>
      <c r="AV331" s="182" t="s">
        <v>78</v>
      </c>
      <c r="AW331" s="182" t="s">
        <v>33</v>
      </c>
      <c r="AX331" s="182" t="s">
        <v>8</v>
      </c>
      <c r="AY331" s="185" t="s">
        <v>139</v>
      </c>
    </row>
    <row r="332" s="182" customFormat="true" ht="12" hidden="false" customHeight="false" outlineLevel="0" collapsed="false">
      <c r="B332" s="183"/>
      <c r="D332" s="184" t="s">
        <v>153</v>
      </c>
      <c r="E332" s="185"/>
      <c r="F332" s="186" t="s">
        <v>373</v>
      </c>
      <c r="H332" s="187" t="n">
        <v>-23.64</v>
      </c>
      <c r="L332" s="183"/>
      <c r="M332" s="188"/>
      <c r="N332" s="189"/>
      <c r="O332" s="189"/>
      <c r="P332" s="189"/>
      <c r="Q332" s="189"/>
      <c r="R332" s="189"/>
      <c r="S332" s="189"/>
      <c r="T332" s="190"/>
      <c r="AT332" s="185" t="s">
        <v>153</v>
      </c>
      <c r="AU332" s="185" t="s">
        <v>78</v>
      </c>
      <c r="AV332" s="182" t="s">
        <v>78</v>
      </c>
      <c r="AW332" s="182" t="s">
        <v>33</v>
      </c>
      <c r="AX332" s="182" t="s">
        <v>8</v>
      </c>
      <c r="AY332" s="185" t="s">
        <v>139</v>
      </c>
    </row>
    <row r="333" s="191" customFormat="true" ht="12" hidden="false" customHeight="false" outlineLevel="0" collapsed="false">
      <c r="B333" s="192"/>
      <c r="D333" s="184" t="s">
        <v>153</v>
      </c>
      <c r="E333" s="193"/>
      <c r="F333" s="194" t="s">
        <v>156</v>
      </c>
      <c r="H333" s="195" t="n">
        <v>365.248</v>
      </c>
      <c r="L333" s="192"/>
      <c r="M333" s="196"/>
      <c r="N333" s="197"/>
      <c r="O333" s="197"/>
      <c r="P333" s="197"/>
      <c r="Q333" s="197"/>
      <c r="R333" s="197"/>
      <c r="S333" s="197"/>
      <c r="T333" s="198"/>
      <c r="AT333" s="193" t="s">
        <v>153</v>
      </c>
      <c r="AU333" s="193" t="s">
        <v>78</v>
      </c>
      <c r="AV333" s="191" t="s">
        <v>147</v>
      </c>
      <c r="AW333" s="191" t="s">
        <v>33</v>
      </c>
      <c r="AX333" s="191" t="s">
        <v>76</v>
      </c>
      <c r="AY333" s="193" t="s">
        <v>139</v>
      </c>
    </row>
    <row r="334" s="31" customFormat="true" ht="16.5" hidden="false" customHeight="true" outlineLevel="0" collapsed="false">
      <c r="B334" s="32"/>
      <c r="C334" s="170" t="s">
        <v>374</v>
      </c>
      <c r="D334" s="170" t="s">
        <v>142</v>
      </c>
      <c r="E334" s="171" t="s">
        <v>375</v>
      </c>
      <c r="F334" s="172" t="s">
        <v>376</v>
      </c>
      <c r="G334" s="173" t="s">
        <v>145</v>
      </c>
      <c r="H334" s="174" t="n">
        <v>385.737</v>
      </c>
      <c r="I334" s="175"/>
      <c r="J334" s="174" t="n">
        <f aca="false">ROUND(I334*H334,15)</f>
        <v>0</v>
      </c>
      <c r="K334" s="172" t="s">
        <v>146</v>
      </c>
      <c r="L334" s="32"/>
      <c r="M334" s="176"/>
      <c r="N334" s="177" t="s">
        <v>40</v>
      </c>
      <c r="O334" s="33"/>
      <c r="P334" s="178" t="n">
        <f aca="false">O334*H334</f>
        <v>0</v>
      </c>
      <c r="Q334" s="178" t="n">
        <v>0</v>
      </c>
      <c r="R334" s="178" t="n">
        <f aca="false">Q334*H334</f>
        <v>0</v>
      </c>
      <c r="S334" s="178" t="n">
        <v>0.021</v>
      </c>
      <c r="T334" s="179" t="n">
        <f aca="false">S334*H334</f>
        <v>8.100477</v>
      </c>
      <c r="AR334" s="10" t="s">
        <v>147</v>
      </c>
      <c r="AT334" s="10" t="s">
        <v>142</v>
      </c>
      <c r="AU334" s="10" t="s">
        <v>78</v>
      </c>
      <c r="AY334" s="10" t="s">
        <v>139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10" t="s">
        <v>76</v>
      </c>
      <c r="BK334" s="181" t="n">
        <f aca="false">ROUND(I334*H334,15)</f>
        <v>0</v>
      </c>
      <c r="BL334" s="10" t="s">
        <v>147</v>
      </c>
      <c r="BM334" s="10" t="s">
        <v>377</v>
      </c>
    </row>
    <row r="335" s="31" customFormat="true" ht="16.5" hidden="false" customHeight="true" outlineLevel="0" collapsed="false">
      <c r="B335" s="32"/>
      <c r="C335" s="170" t="s">
        <v>378</v>
      </c>
      <c r="D335" s="170" t="s">
        <v>142</v>
      </c>
      <c r="E335" s="171" t="s">
        <v>379</v>
      </c>
      <c r="F335" s="172" t="s">
        <v>380</v>
      </c>
      <c r="G335" s="173" t="s">
        <v>145</v>
      </c>
      <c r="H335" s="174" t="n">
        <v>4.2785</v>
      </c>
      <c r="I335" s="175"/>
      <c r="J335" s="174" t="n">
        <f aca="false">ROUND(I335*H335,15)</f>
        <v>0</v>
      </c>
      <c r="K335" s="172" t="s">
        <v>162</v>
      </c>
      <c r="L335" s="32"/>
      <c r="M335" s="176"/>
      <c r="N335" s="177" t="s">
        <v>40</v>
      </c>
      <c r="O335" s="33"/>
      <c r="P335" s="178" t="n">
        <f aca="false">O335*H335</f>
        <v>0</v>
      </c>
      <c r="Q335" s="178" t="n">
        <v>0.01208</v>
      </c>
      <c r="R335" s="178" t="n">
        <f aca="false">Q335*H335</f>
        <v>0.05168428</v>
      </c>
      <c r="S335" s="178" t="n">
        <v>0</v>
      </c>
      <c r="T335" s="179" t="n">
        <f aca="false">S335*H335</f>
        <v>0</v>
      </c>
      <c r="AR335" s="10" t="s">
        <v>147</v>
      </c>
      <c r="AT335" s="10" t="s">
        <v>142</v>
      </c>
      <c r="AU335" s="10" t="s">
        <v>78</v>
      </c>
      <c r="AY335" s="10" t="s">
        <v>139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10" t="s">
        <v>76</v>
      </c>
      <c r="BK335" s="181" t="n">
        <f aca="false">ROUND(I335*H335,15)</f>
        <v>0</v>
      </c>
      <c r="BL335" s="10" t="s">
        <v>147</v>
      </c>
      <c r="BM335" s="10" t="s">
        <v>381</v>
      </c>
    </row>
    <row r="336" s="199" customFormat="true" ht="12" hidden="false" customHeight="false" outlineLevel="0" collapsed="false">
      <c r="B336" s="200"/>
      <c r="D336" s="184" t="s">
        <v>153</v>
      </c>
      <c r="E336" s="201"/>
      <c r="F336" s="202" t="s">
        <v>164</v>
      </c>
      <c r="H336" s="201"/>
      <c r="L336" s="200"/>
      <c r="M336" s="203"/>
      <c r="N336" s="204"/>
      <c r="O336" s="204"/>
      <c r="P336" s="204"/>
      <c r="Q336" s="204"/>
      <c r="R336" s="204"/>
      <c r="S336" s="204"/>
      <c r="T336" s="205"/>
      <c r="AT336" s="201" t="s">
        <v>153</v>
      </c>
      <c r="AU336" s="201" t="s">
        <v>78</v>
      </c>
      <c r="AV336" s="199" t="s">
        <v>76</v>
      </c>
      <c r="AW336" s="199" t="s">
        <v>33</v>
      </c>
      <c r="AX336" s="199" t="s">
        <v>8</v>
      </c>
      <c r="AY336" s="201" t="s">
        <v>139</v>
      </c>
    </row>
    <row r="337" s="182" customFormat="true" ht="12" hidden="false" customHeight="false" outlineLevel="0" collapsed="false">
      <c r="B337" s="183"/>
      <c r="D337" s="184" t="s">
        <v>153</v>
      </c>
      <c r="E337" s="185"/>
      <c r="F337" s="186" t="s">
        <v>382</v>
      </c>
      <c r="H337" s="187" t="n">
        <v>1.831</v>
      </c>
      <c r="L337" s="183"/>
      <c r="M337" s="188"/>
      <c r="N337" s="189"/>
      <c r="O337" s="189"/>
      <c r="P337" s="189"/>
      <c r="Q337" s="189"/>
      <c r="R337" s="189"/>
      <c r="S337" s="189"/>
      <c r="T337" s="190"/>
      <c r="AT337" s="185" t="s">
        <v>153</v>
      </c>
      <c r="AU337" s="185" t="s">
        <v>78</v>
      </c>
      <c r="AV337" s="182" t="s">
        <v>78</v>
      </c>
      <c r="AW337" s="182" t="s">
        <v>33</v>
      </c>
      <c r="AX337" s="182" t="s">
        <v>8</v>
      </c>
      <c r="AY337" s="185" t="s">
        <v>139</v>
      </c>
    </row>
    <row r="338" s="199" customFormat="true" ht="12" hidden="false" customHeight="false" outlineLevel="0" collapsed="false">
      <c r="B338" s="200"/>
      <c r="D338" s="184" t="s">
        <v>153</v>
      </c>
      <c r="E338" s="201"/>
      <c r="F338" s="202" t="s">
        <v>166</v>
      </c>
      <c r="H338" s="201"/>
      <c r="L338" s="200"/>
      <c r="M338" s="203"/>
      <c r="N338" s="204"/>
      <c r="O338" s="204"/>
      <c r="P338" s="204"/>
      <c r="Q338" s="204"/>
      <c r="R338" s="204"/>
      <c r="S338" s="204"/>
      <c r="T338" s="205"/>
      <c r="AT338" s="201" t="s">
        <v>153</v>
      </c>
      <c r="AU338" s="201" t="s">
        <v>78</v>
      </c>
      <c r="AV338" s="199" t="s">
        <v>76</v>
      </c>
      <c r="AW338" s="199" t="s">
        <v>33</v>
      </c>
      <c r="AX338" s="199" t="s">
        <v>8</v>
      </c>
      <c r="AY338" s="201" t="s">
        <v>139</v>
      </c>
    </row>
    <row r="339" s="182" customFormat="true" ht="12" hidden="false" customHeight="false" outlineLevel="0" collapsed="false">
      <c r="B339" s="183"/>
      <c r="D339" s="184" t="s">
        <v>153</v>
      </c>
      <c r="E339" s="185"/>
      <c r="F339" s="186" t="s">
        <v>382</v>
      </c>
      <c r="H339" s="187" t="n">
        <v>1.831</v>
      </c>
      <c r="L339" s="183"/>
      <c r="M339" s="188"/>
      <c r="N339" s="189"/>
      <c r="O339" s="189"/>
      <c r="P339" s="189"/>
      <c r="Q339" s="189"/>
      <c r="R339" s="189"/>
      <c r="S339" s="189"/>
      <c r="T339" s="190"/>
      <c r="AT339" s="185" t="s">
        <v>153</v>
      </c>
      <c r="AU339" s="185" t="s">
        <v>78</v>
      </c>
      <c r="AV339" s="182" t="s">
        <v>78</v>
      </c>
      <c r="AW339" s="182" t="s">
        <v>33</v>
      </c>
      <c r="AX339" s="182" t="s">
        <v>8</v>
      </c>
      <c r="AY339" s="185" t="s">
        <v>139</v>
      </c>
    </row>
    <row r="340" s="199" customFormat="true" ht="12" hidden="false" customHeight="false" outlineLevel="0" collapsed="false">
      <c r="B340" s="200"/>
      <c r="D340" s="184" t="s">
        <v>153</v>
      </c>
      <c r="E340" s="201"/>
      <c r="F340" s="202" t="s">
        <v>167</v>
      </c>
      <c r="H340" s="201"/>
      <c r="L340" s="200"/>
      <c r="M340" s="203"/>
      <c r="N340" s="204"/>
      <c r="O340" s="204"/>
      <c r="P340" s="204"/>
      <c r="Q340" s="204"/>
      <c r="R340" s="204"/>
      <c r="S340" s="204"/>
      <c r="T340" s="205"/>
      <c r="AT340" s="201" t="s">
        <v>153</v>
      </c>
      <c r="AU340" s="201" t="s">
        <v>78</v>
      </c>
      <c r="AV340" s="199" t="s">
        <v>76</v>
      </c>
      <c r="AW340" s="199" t="s">
        <v>33</v>
      </c>
      <c r="AX340" s="199" t="s">
        <v>8</v>
      </c>
      <c r="AY340" s="201" t="s">
        <v>139</v>
      </c>
    </row>
    <row r="341" s="182" customFormat="true" ht="12" hidden="false" customHeight="false" outlineLevel="0" collapsed="false">
      <c r="B341" s="183"/>
      <c r="D341" s="184" t="s">
        <v>153</v>
      </c>
      <c r="E341" s="185"/>
      <c r="F341" s="186" t="s">
        <v>383</v>
      </c>
      <c r="H341" s="187" t="n">
        <v>0.6165</v>
      </c>
      <c r="L341" s="183"/>
      <c r="M341" s="188"/>
      <c r="N341" s="189"/>
      <c r="O341" s="189"/>
      <c r="P341" s="189"/>
      <c r="Q341" s="189"/>
      <c r="R341" s="189"/>
      <c r="S341" s="189"/>
      <c r="T341" s="190"/>
      <c r="AT341" s="185" t="s">
        <v>153</v>
      </c>
      <c r="AU341" s="185" t="s">
        <v>78</v>
      </c>
      <c r="AV341" s="182" t="s">
        <v>78</v>
      </c>
      <c r="AW341" s="182" t="s">
        <v>33</v>
      </c>
      <c r="AX341" s="182" t="s">
        <v>8</v>
      </c>
      <c r="AY341" s="185" t="s">
        <v>139</v>
      </c>
    </row>
    <row r="342" s="191" customFormat="true" ht="12" hidden="false" customHeight="false" outlineLevel="0" collapsed="false">
      <c r="B342" s="192"/>
      <c r="D342" s="184" t="s">
        <v>153</v>
      </c>
      <c r="E342" s="193"/>
      <c r="F342" s="194" t="s">
        <v>156</v>
      </c>
      <c r="H342" s="195" t="n">
        <v>4.2785</v>
      </c>
      <c r="L342" s="192"/>
      <c r="M342" s="196"/>
      <c r="N342" s="197"/>
      <c r="O342" s="197"/>
      <c r="P342" s="197"/>
      <c r="Q342" s="197"/>
      <c r="R342" s="197"/>
      <c r="S342" s="197"/>
      <c r="T342" s="198"/>
      <c r="AT342" s="193" t="s">
        <v>153</v>
      </c>
      <c r="AU342" s="193" t="s">
        <v>78</v>
      </c>
      <c r="AV342" s="191" t="s">
        <v>147</v>
      </c>
      <c r="AW342" s="191" t="s">
        <v>33</v>
      </c>
      <c r="AX342" s="191" t="s">
        <v>76</v>
      </c>
      <c r="AY342" s="193" t="s">
        <v>139</v>
      </c>
    </row>
    <row r="343" s="31" customFormat="true" ht="16.5" hidden="false" customHeight="true" outlineLevel="0" collapsed="false">
      <c r="B343" s="32"/>
      <c r="C343" s="170" t="s">
        <v>384</v>
      </c>
      <c r="D343" s="170" t="s">
        <v>142</v>
      </c>
      <c r="E343" s="171" t="s">
        <v>385</v>
      </c>
      <c r="F343" s="172" t="s">
        <v>386</v>
      </c>
      <c r="G343" s="173" t="s">
        <v>145</v>
      </c>
      <c r="H343" s="174" t="n">
        <v>4.2785</v>
      </c>
      <c r="I343" s="175"/>
      <c r="J343" s="174" t="n">
        <f aca="false">ROUND(I343*H343,15)</f>
        <v>0</v>
      </c>
      <c r="K343" s="172" t="s">
        <v>162</v>
      </c>
      <c r="L343" s="32"/>
      <c r="M343" s="176"/>
      <c r="N343" s="177" t="s">
        <v>40</v>
      </c>
      <c r="O343" s="33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AR343" s="10" t="s">
        <v>147</v>
      </c>
      <c r="AT343" s="10" t="s">
        <v>142</v>
      </c>
      <c r="AU343" s="10" t="s">
        <v>78</v>
      </c>
      <c r="AY343" s="10" t="s">
        <v>139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10" t="s">
        <v>76</v>
      </c>
      <c r="BK343" s="181" t="n">
        <f aca="false">ROUND(I343*H343,15)</f>
        <v>0</v>
      </c>
      <c r="BL343" s="10" t="s">
        <v>147</v>
      </c>
      <c r="BM343" s="10" t="s">
        <v>387</v>
      </c>
    </row>
    <row r="344" s="199" customFormat="true" ht="12" hidden="false" customHeight="false" outlineLevel="0" collapsed="false">
      <c r="B344" s="200"/>
      <c r="D344" s="184" t="s">
        <v>153</v>
      </c>
      <c r="E344" s="201"/>
      <c r="F344" s="202" t="s">
        <v>164</v>
      </c>
      <c r="H344" s="201"/>
      <c r="L344" s="200"/>
      <c r="M344" s="203"/>
      <c r="N344" s="204"/>
      <c r="O344" s="204"/>
      <c r="P344" s="204"/>
      <c r="Q344" s="204"/>
      <c r="R344" s="204"/>
      <c r="S344" s="204"/>
      <c r="T344" s="205"/>
      <c r="AT344" s="201" t="s">
        <v>153</v>
      </c>
      <c r="AU344" s="201" t="s">
        <v>78</v>
      </c>
      <c r="AV344" s="199" t="s">
        <v>76</v>
      </c>
      <c r="AW344" s="199" t="s">
        <v>33</v>
      </c>
      <c r="AX344" s="199" t="s">
        <v>8</v>
      </c>
      <c r="AY344" s="201" t="s">
        <v>139</v>
      </c>
    </row>
    <row r="345" s="182" customFormat="true" ht="12" hidden="false" customHeight="false" outlineLevel="0" collapsed="false">
      <c r="B345" s="183"/>
      <c r="D345" s="184" t="s">
        <v>153</v>
      </c>
      <c r="E345" s="185"/>
      <c r="F345" s="186" t="s">
        <v>382</v>
      </c>
      <c r="H345" s="187" t="n">
        <v>1.831</v>
      </c>
      <c r="L345" s="183"/>
      <c r="M345" s="188"/>
      <c r="N345" s="189"/>
      <c r="O345" s="189"/>
      <c r="P345" s="189"/>
      <c r="Q345" s="189"/>
      <c r="R345" s="189"/>
      <c r="S345" s="189"/>
      <c r="T345" s="190"/>
      <c r="AT345" s="185" t="s">
        <v>153</v>
      </c>
      <c r="AU345" s="185" t="s">
        <v>78</v>
      </c>
      <c r="AV345" s="182" t="s">
        <v>78</v>
      </c>
      <c r="AW345" s="182" t="s">
        <v>33</v>
      </c>
      <c r="AX345" s="182" t="s">
        <v>8</v>
      </c>
      <c r="AY345" s="185" t="s">
        <v>139</v>
      </c>
    </row>
    <row r="346" s="199" customFormat="true" ht="12" hidden="false" customHeight="false" outlineLevel="0" collapsed="false">
      <c r="B346" s="200"/>
      <c r="D346" s="184" t="s">
        <v>153</v>
      </c>
      <c r="E346" s="201"/>
      <c r="F346" s="202" t="s">
        <v>166</v>
      </c>
      <c r="H346" s="201"/>
      <c r="L346" s="200"/>
      <c r="M346" s="203"/>
      <c r="N346" s="204"/>
      <c r="O346" s="204"/>
      <c r="P346" s="204"/>
      <c r="Q346" s="204"/>
      <c r="R346" s="204"/>
      <c r="S346" s="204"/>
      <c r="T346" s="205"/>
      <c r="AT346" s="201" t="s">
        <v>153</v>
      </c>
      <c r="AU346" s="201" t="s">
        <v>78</v>
      </c>
      <c r="AV346" s="199" t="s">
        <v>76</v>
      </c>
      <c r="AW346" s="199" t="s">
        <v>33</v>
      </c>
      <c r="AX346" s="199" t="s">
        <v>8</v>
      </c>
      <c r="AY346" s="201" t="s">
        <v>139</v>
      </c>
    </row>
    <row r="347" s="182" customFormat="true" ht="12" hidden="false" customHeight="false" outlineLevel="0" collapsed="false">
      <c r="B347" s="183"/>
      <c r="D347" s="184" t="s">
        <v>153</v>
      </c>
      <c r="E347" s="185"/>
      <c r="F347" s="186" t="s">
        <v>382</v>
      </c>
      <c r="H347" s="187" t="n">
        <v>1.831</v>
      </c>
      <c r="L347" s="183"/>
      <c r="M347" s="188"/>
      <c r="N347" s="189"/>
      <c r="O347" s="189"/>
      <c r="P347" s="189"/>
      <c r="Q347" s="189"/>
      <c r="R347" s="189"/>
      <c r="S347" s="189"/>
      <c r="T347" s="190"/>
      <c r="AT347" s="185" t="s">
        <v>153</v>
      </c>
      <c r="AU347" s="185" t="s">
        <v>78</v>
      </c>
      <c r="AV347" s="182" t="s">
        <v>78</v>
      </c>
      <c r="AW347" s="182" t="s">
        <v>33</v>
      </c>
      <c r="AX347" s="182" t="s">
        <v>8</v>
      </c>
      <c r="AY347" s="185" t="s">
        <v>139</v>
      </c>
    </row>
    <row r="348" s="199" customFormat="true" ht="12" hidden="false" customHeight="false" outlineLevel="0" collapsed="false">
      <c r="B348" s="200"/>
      <c r="D348" s="184" t="s">
        <v>153</v>
      </c>
      <c r="E348" s="201"/>
      <c r="F348" s="202" t="s">
        <v>167</v>
      </c>
      <c r="H348" s="201"/>
      <c r="L348" s="200"/>
      <c r="M348" s="203"/>
      <c r="N348" s="204"/>
      <c r="O348" s="204"/>
      <c r="P348" s="204"/>
      <c r="Q348" s="204"/>
      <c r="R348" s="204"/>
      <c r="S348" s="204"/>
      <c r="T348" s="205"/>
      <c r="AT348" s="201" t="s">
        <v>153</v>
      </c>
      <c r="AU348" s="201" t="s">
        <v>78</v>
      </c>
      <c r="AV348" s="199" t="s">
        <v>76</v>
      </c>
      <c r="AW348" s="199" t="s">
        <v>33</v>
      </c>
      <c r="AX348" s="199" t="s">
        <v>8</v>
      </c>
      <c r="AY348" s="201" t="s">
        <v>139</v>
      </c>
    </row>
    <row r="349" s="182" customFormat="true" ht="12" hidden="false" customHeight="false" outlineLevel="0" collapsed="false">
      <c r="B349" s="183"/>
      <c r="D349" s="184" t="s">
        <v>153</v>
      </c>
      <c r="E349" s="185"/>
      <c r="F349" s="186" t="s">
        <v>383</v>
      </c>
      <c r="H349" s="187" t="n">
        <v>0.6165</v>
      </c>
      <c r="L349" s="183"/>
      <c r="M349" s="188"/>
      <c r="N349" s="189"/>
      <c r="O349" s="189"/>
      <c r="P349" s="189"/>
      <c r="Q349" s="189"/>
      <c r="R349" s="189"/>
      <c r="S349" s="189"/>
      <c r="T349" s="190"/>
      <c r="AT349" s="185" t="s">
        <v>153</v>
      </c>
      <c r="AU349" s="185" t="s">
        <v>78</v>
      </c>
      <c r="AV349" s="182" t="s">
        <v>78</v>
      </c>
      <c r="AW349" s="182" t="s">
        <v>33</v>
      </c>
      <c r="AX349" s="182" t="s">
        <v>8</v>
      </c>
      <c r="AY349" s="185" t="s">
        <v>139</v>
      </c>
    </row>
    <row r="350" s="191" customFormat="true" ht="12" hidden="false" customHeight="false" outlineLevel="0" collapsed="false">
      <c r="B350" s="192"/>
      <c r="D350" s="184" t="s">
        <v>153</v>
      </c>
      <c r="E350" s="193"/>
      <c r="F350" s="194" t="s">
        <v>156</v>
      </c>
      <c r="H350" s="195" t="n">
        <v>4.2785</v>
      </c>
      <c r="L350" s="192"/>
      <c r="M350" s="196"/>
      <c r="N350" s="197"/>
      <c r="O350" s="197"/>
      <c r="P350" s="197"/>
      <c r="Q350" s="197"/>
      <c r="R350" s="197"/>
      <c r="S350" s="197"/>
      <c r="T350" s="198"/>
      <c r="AT350" s="193" t="s">
        <v>153</v>
      </c>
      <c r="AU350" s="193" t="s">
        <v>78</v>
      </c>
      <c r="AV350" s="191" t="s">
        <v>147</v>
      </c>
      <c r="AW350" s="191" t="s">
        <v>33</v>
      </c>
      <c r="AX350" s="191" t="s">
        <v>76</v>
      </c>
      <c r="AY350" s="193" t="s">
        <v>139</v>
      </c>
    </row>
    <row r="351" s="157" customFormat="true" ht="29.25" hidden="false" customHeight="true" outlineLevel="0" collapsed="false">
      <c r="B351" s="158"/>
      <c r="D351" s="159" t="s">
        <v>68</v>
      </c>
      <c r="E351" s="168" t="s">
        <v>388</v>
      </c>
      <c r="F351" s="168" t="s">
        <v>389</v>
      </c>
      <c r="J351" s="169" t="n">
        <f aca="false">BK351</f>
        <v>0</v>
      </c>
      <c r="L351" s="158"/>
      <c r="M351" s="162"/>
      <c r="N351" s="163"/>
      <c r="O351" s="163"/>
      <c r="P351" s="164" t="n">
        <f aca="false">SUM(P352:P356)</f>
        <v>0</v>
      </c>
      <c r="Q351" s="163"/>
      <c r="R351" s="164" t="n">
        <f aca="false">SUM(R352:R356)</f>
        <v>0</v>
      </c>
      <c r="S351" s="163"/>
      <c r="T351" s="165" t="n">
        <f aca="false">SUM(T352:T356)</f>
        <v>0</v>
      </c>
      <c r="AR351" s="159" t="s">
        <v>76</v>
      </c>
      <c r="AT351" s="166" t="s">
        <v>68</v>
      </c>
      <c r="AU351" s="166" t="s">
        <v>76</v>
      </c>
      <c r="AY351" s="159" t="s">
        <v>139</v>
      </c>
      <c r="BK351" s="167" t="n">
        <f aca="false">SUM(BK352:BK356)</f>
        <v>0</v>
      </c>
    </row>
    <row r="352" s="31" customFormat="true" ht="25.5" hidden="false" customHeight="true" outlineLevel="0" collapsed="false">
      <c r="B352" s="32"/>
      <c r="C352" s="170" t="s">
        <v>390</v>
      </c>
      <c r="D352" s="170" t="s">
        <v>142</v>
      </c>
      <c r="E352" s="171" t="s">
        <v>391</v>
      </c>
      <c r="F352" s="172" t="s">
        <v>392</v>
      </c>
      <c r="G352" s="173" t="s">
        <v>172</v>
      </c>
      <c r="H352" s="174" t="n">
        <v>49.686</v>
      </c>
      <c r="I352" s="175"/>
      <c r="J352" s="174" t="n">
        <f aca="false">ROUND(I352*H352,15)</f>
        <v>0</v>
      </c>
      <c r="K352" s="172" t="s">
        <v>146</v>
      </c>
      <c r="L352" s="32"/>
      <c r="M352" s="176"/>
      <c r="N352" s="177" t="s">
        <v>40</v>
      </c>
      <c r="O352" s="33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AR352" s="10" t="s">
        <v>147</v>
      </c>
      <c r="AT352" s="10" t="s">
        <v>142</v>
      </c>
      <c r="AU352" s="10" t="s">
        <v>78</v>
      </c>
      <c r="AY352" s="10" t="s">
        <v>139</v>
      </c>
      <c r="BE352" s="180" t="n">
        <f aca="false">IF(N352="základní",J352,0)</f>
        <v>0</v>
      </c>
      <c r="BF352" s="180" t="n">
        <f aca="false">IF(N352="snížená",J352,0)</f>
        <v>0</v>
      </c>
      <c r="BG352" s="180" t="n">
        <f aca="false">IF(N352="zákl. přenesená",J352,0)</f>
        <v>0</v>
      </c>
      <c r="BH352" s="180" t="n">
        <f aca="false">IF(N352="sníž. přenesená",J352,0)</f>
        <v>0</v>
      </c>
      <c r="BI352" s="180" t="n">
        <f aca="false">IF(N352="nulová",J352,0)</f>
        <v>0</v>
      </c>
      <c r="BJ352" s="10" t="s">
        <v>76</v>
      </c>
      <c r="BK352" s="181" t="n">
        <f aca="false">ROUND(I352*H352,15)</f>
        <v>0</v>
      </c>
      <c r="BL352" s="10" t="s">
        <v>147</v>
      </c>
      <c r="BM352" s="10" t="s">
        <v>393</v>
      </c>
    </row>
    <row r="353" s="31" customFormat="true" ht="25.5" hidden="false" customHeight="true" outlineLevel="0" collapsed="false">
      <c r="B353" s="32"/>
      <c r="C353" s="170" t="s">
        <v>394</v>
      </c>
      <c r="D353" s="170" t="s">
        <v>142</v>
      </c>
      <c r="E353" s="171" t="s">
        <v>395</v>
      </c>
      <c r="F353" s="172" t="s">
        <v>396</v>
      </c>
      <c r="G353" s="173" t="s">
        <v>172</v>
      </c>
      <c r="H353" s="174" t="n">
        <v>49.686</v>
      </c>
      <c r="I353" s="175"/>
      <c r="J353" s="174" t="n">
        <f aca="false">ROUND(I353*H353,15)</f>
        <v>0</v>
      </c>
      <c r="K353" s="172" t="s">
        <v>146</v>
      </c>
      <c r="L353" s="32"/>
      <c r="M353" s="176"/>
      <c r="N353" s="177" t="s">
        <v>40</v>
      </c>
      <c r="O353" s="33"/>
      <c r="P353" s="178" t="n">
        <f aca="false">O353*H353</f>
        <v>0</v>
      </c>
      <c r="Q353" s="178" t="n">
        <v>0</v>
      </c>
      <c r="R353" s="178" t="n">
        <f aca="false">Q353*H353</f>
        <v>0</v>
      </c>
      <c r="S353" s="178" t="n">
        <v>0</v>
      </c>
      <c r="T353" s="179" t="n">
        <f aca="false">S353*H353</f>
        <v>0</v>
      </c>
      <c r="AR353" s="10" t="s">
        <v>147</v>
      </c>
      <c r="AT353" s="10" t="s">
        <v>142</v>
      </c>
      <c r="AU353" s="10" t="s">
        <v>78</v>
      </c>
      <c r="AY353" s="10" t="s">
        <v>139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10" t="s">
        <v>76</v>
      </c>
      <c r="BK353" s="181" t="n">
        <f aca="false">ROUND(I353*H353,15)</f>
        <v>0</v>
      </c>
      <c r="BL353" s="10" t="s">
        <v>147</v>
      </c>
      <c r="BM353" s="10" t="s">
        <v>397</v>
      </c>
    </row>
    <row r="354" s="31" customFormat="true" ht="25.5" hidden="false" customHeight="true" outlineLevel="0" collapsed="false">
      <c r="B354" s="32"/>
      <c r="C354" s="170" t="s">
        <v>398</v>
      </c>
      <c r="D354" s="170" t="s">
        <v>142</v>
      </c>
      <c r="E354" s="171" t="s">
        <v>399</v>
      </c>
      <c r="F354" s="172" t="s">
        <v>400</v>
      </c>
      <c r="G354" s="173" t="s">
        <v>172</v>
      </c>
      <c r="H354" s="174" t="n">
        <v>420.174</v>
      </c>
      <c r="I354" s="175"/>
      <c r="J354" s="174" t="n">
        <f aca="false">ROUND(I354*H354,15)</f>
        <v>0</v>
      </c>
      <c r="K354" s="172" t="s">
        <v>146</v>
      </c>
      <c r="L354" s="32"/>
      <c r="M354" s="176"/>
      <c r="N354" s="177" t="s">
        <v>40</v>
      </c>
      <c r="O354" s="33"/>
      <c r="P354" s="178" t="n">
        <f aca="false">O354*H354</f>
        <v>0</v>
      </c>
      <c r="Q354" s="178" t="n">
        <v>0</v>
      </c>
      <c r="R354" s="178" t="n">
        <f aca="false">Q354*H354</f>
        <v>0</v>
      </c>
      <c r="S354" s="178" t="n">
        <v>0</v>
      </c>
      <c r="T354" s="179" t="n">
        <f aca="false">S354*H354</f>
        <v>0</v>
      </c>
      <c r="AR354" s="10" t="s">
        <v>147</v>
      </c>
      <c r="AT354" s="10" t="s">
        <v>142</v>
      </c>
      <c r="AU354" s="10" t="s">
        <v>78</v>
      </c>
      <c r="AY354" s="10" t="s">
        <v>139</v>
      </c>
      <c r="BE354" s="180" t="n">
        <f aca="false">IF(N354="základní",J354,0)</f>
        <v>0</v>
      </c>
      <c r="BF354" s="180" t="n">
        <f aca="false">IF(N354="snížená",J354,0)</f>
        <v>0</v>
      </c>
      <c r="BG354" s="180" t="n">
        <f aca="false">IF(N354="zákl. přenesená",J354,0)</f>
        <v>0</v>
      </c>
      <c r="BH354" s="180" t="n">
        <f aca="false">IF(N354="sníž. přenesená",J354,0)</f>
        <v>0</v>
      </c>
      <c r="BI354" s="180" t="n">
        <f aca="false">IF(N354="nulová",J354,0)</f>
        <v>0</v>
      </c>
      <c r="BJ354" s="10" t="s">
        <v>76</v>
      </c>
      <c r="BK354" s="181" t="n">
        <f aca="false">ROUND(I354*H354,15)</f>
        <v>0</v>
      </c>
      <c r="BL354" s="10" t="s">
        <v>147</v>
      </c>
      <c r="BM354" s="10" t="s">
        <v>401</v>
      </c>
    </row>
    <row r="355" s="182" customFormat="true" ht="12" hidden="false" customHeight="false" outlineLevel="0" collapsed="false">
      <c r="B355" s="183"/>
      <c r="D355" s="184" t="s">
        <v>153</v>
      </c>
      <c r="E355" s="185"/>
      <c r="F355" s="186" t="s">
        <v>402</v>
      </c>
      <c r="H355" s="187" t="n">
        <v>420.174</v>
      </c>
      <c r="L355" s="183"/>
      <c r="M355" s="188"/>
      <c r="N355" s="189"/>
      <c r="O355" s="189"/>
      <c r="P355" s="189"/>
      <c r="Q355" s="189"/>
      <c r="R355" s="189"/>
      <c r="S355" s="189"/>
      <c r="T355" s="190"/>
      <c r="AT355" s="185" t="s">
        <v>153</v>
      </c>
      <c r="AU355" s="185" t="s">
        <v>78</v>
      </c>
      <c r="AV355" s="182" t="s">
        <v>78</v>
      </c>
      <c r="AW355" s="182" t="s">
        <v>33</v>
      </c>
      <c r="AX355" s="182" t="s">
        <v>76</v>
      </c>
      <c r="AY355" s="185" t="s">
        <v>139</v>
      </c>
    </row>
    <row r="356" s="31" customFormat="true" ht="25.5" hidden="false" customHeight="true" outlineLevel="0" collapsed="false">
      <c r="B356" s="32"/>
      <c r="C356" s="170" t="s">
        <v>403</v>
      </c>
      <c r="D356" s="170" t="s">
        <v>142</v>
      </c>
      <c r="E356" s="171" t="s">
        <v>404</v>
      </c>
      <c r="F356" s="172" t="s">
        <v>405</v>
      </c>
      <c r="G356" s="173" t="s">
        <v>172</v>
      </c>
      <c r="H356" s="174" t="n">
        <v>49.346</v>
      </c>
      <c r="I356" s="175"/>
      <c r="J356" s="174" t="n">
        <f aca="false">ROUND(I356*H356,15)</f>
        <v>0</v>
      </c>
      <c r="K356" s="172" t="s">
        <v>146</v>
      </c>
      <c r="L356" s="32"/>
      <c r="M356" s="176"/>
      <c r="N356" s="177" t="s">
        <v>40</v>
      </c>
      <c r="O356" s="33"/>
      <c r="P356" s="178" t="n">
        <f aca="false">O356*H356</f>
        <v>0</v>
      </c>
      <c r="Q356" s="178" t="n">
        <v>0</v>
      </c>
      <c r="R356" s="178" t="n">
        <f aca="false">Q356*H356</f>
        <v>0</v>
      </c>
      <c r="S356" s="178" t="n">
        <v>0</v>
      </c>
      <c r="T356" s="179" t="n">
        <f aca="false">S356*H356</f>
        <v>0</v>
      </c>
      <c r="AR356" s="10" t="s">
        <v>147</v>
      </c>
      <c r="AT356" s="10" t="s">
        <v>142</v>
      </c>
      <c r="AU356" s="10" t="s">
        <v>78</v>
      </c>
      <c r="AY356" s="10" t="s">
        <v>139</v>
      </c>
      <c r="BE356" s="180" t="n">
        <f aca="false">IF(N356="základní",J356,0)</f>
        <v>0</v>
      </c>
      <c r="BF356" s="180" t="n">
        <f aca="false">IF(N356="snížená",J356,0)</f>
        <v>0</v>
      </c>
      <c r="BG356" s="180" t="n">
        <f aca="false">IF(N356="zákl. přenesená",J356,0)</f>
        <v>0</v>
      </c>
      <c r="BH356" s="180" t="n">
        <f aca="false">IF(N356="sníž. přenesená",J356,0)</f>
        <v>0</v>
      </c>
      <c r="BI356" s="180" t="n">
        <f aca="false">IF(N356="nulová",J356,0)</f>
        <v>0</v>
      </c>
      <c r="BJ356" s="10" t="s">
        <v>76</v>
      </c>
      <c r="BK356" s="181" t="n">
        <f aca="false">ROUND(I356*H356,15)</f>
        <v>0</v>
      </c>
      <c r="BL356" s="10" t="s">
        <v>147</v>
      </c>
      <c r="BM356" s="10" t="s">
        <v>406</v>
      </c>
    </row>
    <row r="357" s="157" customFormat="true" ht="29.25" hidden="false" customHeight="true" outlineLevel="0" collapsed="false">
      <c r="B357" s="158"/>
      <c r="D357" s="159" t="s">
        <v>68</v>
      </c>
      <c r="E357" s="168" t="s">
        <v>407</v>
      </c>
      <c r="F357" s="168" t="s">
        <v>408</v>
      </c>
      <c r="J357" s="169" t="n">
        <f aca="false">BK357</f>
        <v>0</v>
      </c>
      <c r="L357" s="158"/>
      <c r="M357" s="162"/>
      <c r="N357" s="163"/>
      <c r="O357" s="163"/>
      <c r="P357" s="164" t="n">
        <f aca="false">P358</f>
        <v>0</v>
      </c>
      <c r="Q357" s="163"/>
      <c r="R357" s="164" t="n">
        <f aca="false">R358</f>
        <v>0</v>
      </c>
      <c r="S357" s="163"/>
      <c r="T357" s="165" t="n">
        <f aca="false">T358</f>
        <v>0</v>
      </c>
      <c r="AR357" s="159" t="s">
        <v>76</v>
      </c>
      <c r="AT357" s="166" t="s">
        <v>68</v>
      </c>
      <c r="AU357" s="166" t="s">
        <v>76</v>
      </c>
      <c r="AY357" s="159" t="s">
        <v>139</v>
      </c>
      <c r="BK357" s="167" t="n">
        <f aca="false">BK358</f>
        <v>0</v>
      </c>
    </row>
    <row r="358" s="31" customFormat="true" ht="16.5" hidden="false" customHeight="true" outlineLevel="0" collapsed="false">
      <c r="B358" s="32"/>
      <c r="C358" s="170" t="s">
        <v>409</v>
      </c>
      <c r="D358" s="170" t="s">
        <v>142</v>
      </c>
      <c r="E358" s="171" t="s">
        <v>410</v>
      </c>
      <c r="F358" s="172" t="s">
        <v>411</v>
      </c>
      <c r="G358" s="173" t="s">
        <v>172</v>
      </c>
      <c r="H358" s="174" t="n">
        <v>42.958</v>
      </c>
      <c r="I358" s="175"/>
      <c r="J358" s="174" t="n">
        <f aca="false">ROUND(I358*H358,15)</f>
        <v>0</v>
      </c>
      <c r="K358" s="172" t="s">
        <v>146</v>
      </c>
      <c r="L358" s="32"/>
      <c r="M358" s="176"/>
      <c r="N358" s="177" t="s">
        <v>40</v>
      </c>
      <c r="O358" s="33"/>
      <c r="P358" s="178" t="n">
        <f aca="false">O358*H358</f>
        <v>0</v>
      </c>
      <c r="Q358" s="178" t="n">
        <v>0</v>
      </c>
      <c r="R358" s="178" t="n">
        <f aca="false">Q358*H358</f>
        <v>0</v>
      </c>
      <c r="S358" s="178" t="n">
        <v>0</v>
      </c>
      <c r="T358" s="179" t="n">
        <f aca="false">S358*H358</f>
        <v>0</v>
      </c>
      <c r="AR358" s="10" t="s">
        <v>147</v>
      </c>
      <c r="AT358" s="10" t="s">
        <v>142</v>
      </c>
      <c r="AU358" s="10" t="s">
        <v>78</v>
      </c>
      <c r="AY358" s="10" t="s">
        <v>139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10" t="s">
        <v>76</v>
      </c>
      <c r="BK358" s="181" t="n">
        <f aca="false">ROUND(I358*H358,15)</f>
        <v>0</v>
      </c>
      <c r="BL358" s="10" t="s">
        <v>147</v>
      </c>
      <c r="BM358" s="10" t="s">
        <v>412</v>
      </c>
    </row>
    <row r="359" s="157" customFormat="true" ht="36.75" hidden="false" customHeight="true" outlineLevel="0" collapsed="false">
      <c r="B359" s="158"/>
      <c r="D359" s="159" t="s">
        <v>68</v>
      </c>
      <c r="E359" s="160" t="s">
        <v>413</v>
      </c>
      <c r="F359" s="160" t="s">
        <v>414</v>
      </c>
      <c r="J359" s="161" t="n">
        <f aca="false">BK359</f>
        <v>0</v>
      </c>
      <c r="L359" s="158"/>
      <c r="M359" s="162"/>
      <c r="N359" s="163"/>
      <c r="O359" s="163"/>
      <c r="P359" s="164" t="n">
        <f aca="false">P360+P388+P414+P418+P436+P448+P479+P503+P576+P589+P604</f>
        <v>0</v>
      </c>
      <c r="Q359" s="163"/>
      <c r="R359" s="164" t="n">
        <f aca="false">R360+R388+R414+R418+R436+R448+R479+R503+R576+R589+R604</f>
        <v>22.24750903</v>
      </c>
      <c r="S359" s="163"/>
      <c r="T359" s="165" t="n">
        <f aca="false">T360+T388+T414+T418+T436+T448+T479+T503+T576+T589+T604</f>
        <v>6.8376725</v>
      </c>
      <c r="AR359" s="159" t="s">
        <v>78</v>
      </c>
      <c r="AT359" s="166" t="s">
        <v>68</v>
      </c>
      <c r="AU359" s="166" t="s">
        <v>8</v>
      </c>
      <c r="AY359" s="159" t="s">
        <v>139</v>
      </c>
      <c r="BK359" s="167" t="n">
        <f aca="false">BK360+BK388+BK414+BK418+BK436+BK448+BK479+BK503+BK576+BK589+BK604</f>
        <v>0</v>
      </c>
    </row>
    <row r="360" s="157" customFormat="true" ht="19.5" hidden="false" customHeight="true" outlineLevel="0" collapsed="false">
      <c r="B360" s="158"/>
      <c r="D360" s="159" t="s">
        <v>68</v>
      </c>
      <c r="E360" s="168" t="s">
        <v>415</v>
      </c>
      <c r="F360" s="168" t="s">
        <v>416</v>
      </c>
      <c r="J360" s="169" t="n">
        <f aca="false">BK360</f>
        <v>0</v>
      </c>
      <c r="L360" s="158"/>
      <c r="M360" s="162"/>
      <c r="N360" s="163"/>
      <c r="O360" s="163"/>
      <c r="P360" s="164" t="n">
        <f aca="false">SUM(P361:P387)</f>
        <v>0</v>
      </c>
      <c r="Q360" s="163"/>
      <c r="R360" s="164" t="n">
        <f aca="false">SUM(R361:R387)</f>
        <v>0.18964992</v>
      </c>
      <c r="S360" s="163"/>
      <c r="T360" s="165" t="n">
        <f aca="false">SUM(T361:T387)</f>
        <v>0</v>
      </c>
      <c r="AR360" s="159" t="s">
        <v>78</v>
      </c>
      <c r="AT360" s="166" t="s">
        <v>68</v>
      </c>
      <c r="AU360" s="166" t="s">
        <v>76</v>
      </c>
      <c r="AY360" s="159" t="s">
        <v>139</v>
      </c>
      <c r="BK360" s="167" t="n">
        <f aca="false">SUM(BK361:BK387)</f>
        <v>0</v>
      </c>
    </row>
    <row r="361" s="31" customFormat="true" ht="25.5" hidden="false" customHeight="true" outlineLevel="0" collapsed="false">
      <c r="B361" s="32"/>
      <c r="C361" s="170" t="s">
        <v>417</v>
      </c>
      <c r="D361" s="170" t="s">
        <v>142</v>
      </c>
      <c r="E361" s="171" t="s">
        <v>418</v>
      </c>
      <c r="F361" s="172" t="s">
        <v>419</v>
      </c>
      <c r="G361" s="173" t="s">
        <v>145</v>
      </c>
      <c r="H361" s="174" t="n">
        <v>0.744</v>
      </c>
      <c r="I361" s="175"/>
      <c r="J361" s="174" t="n">
        <f aca="false">ROUND(I361*H361,15)</f>
        <v>0</v>
      </c>
      <c r="K361" s="172" t="s">
        <v>146</v>
      </c>
      <c r="L361" s="32"/>
      <c r="M361" s="176"/>
      <c r="N361" s="177" t="s">
        <v>40</v>
      </c>
      <c r="O361" s="33"/>
      <c r="P361" s="178" t="n">
        <f aca="false">O361*H361</f>
        <v>0</v>
      </c>
      <c r="Q361" s="178" t="n">
        <v>0</v>
      </c>
      <c r="R361" s="178" t="n">
        <f aca="false">Q361*H361</f>
        <v>0</v>
      </c>
      <c r="S361" s="178" t="n">
        <v>0</v>
      </c>
      <c r="T361" s="179" t="n">
        <f aca="false">S361*H361</f>
        <v>0</v>
      </c>
      <c r="AR361" s="10" t="s">
        <v>290</v>
      </c>
      <c r="AT361" s="10" t="s">
        <v>142</v>
      </c>
      <c r="AU361" s="10" t="s">
        <v>78</v>
      </c>
      <c r="AY361" s="10" t="s">
        <v>139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10" t="s">
        <v>76</v>
      </c>
      <c r="BK361" s="181" t="n">
        <f aca="false">ROUND(I361*H361,15)</f>
        <v>0</v>
      </c>
      <c r="BL361" s="10" t="s">
        <v>290</v>
      </c>
      <c r="BM361" s="10" t="s">
        <v>420</v>
      </c>
    </row>
    <row r="362" s="182" customFormat="true" ht="12" hidden="false" customHeight="false" outlineLevel="0" collapsed="false">
      <c r="B362" s="183"/>
      <c r="D362" s="184" t="s">
        <v>153</v>
      </c>
      <c r="E362" s="185"/>
      <c r="F362" s="186" t="s">
        <v>421</v>
      </c>
      <c r="H362" s="187" t="n">
        <v>0.744</v>
      </c>
      <c r="L362" s="183"/>
      <c r="M362" s="188"/>
      <c r="N362" s="189"/>
      <c r="O362" s="189"/>
      <c r="P362" s="189"/>
      <c r="Q362" s="189"/>
      <c r="R362" s="189"/>
      <c r="S362" s="189"/>
      <c r="T362" s="190"/>
      <c r="AT362" s="185" t="s">
        <v>153</v>
      </c>
      <c r="AU362" s="185" t="s">
        <v>78</v>
      </c>
      <c r="AV362" s="182" t="s">
        <v>78</v>
      </c>
      <c r="AW362" s="182" t="s">
        <v>33</v>
      </c>
      <c r="AX362" s="182" t="s">
        <v>76</v>
      </c>
      <c r="AY362" s="185" t="s">
        <v>139</v>
      </c>
    </row>
    <row r="363" s="31" customFormat="true" ht="16.5" hidden="false" customHeight="true" outlineLevel="0" collapsed="false">
      <c r="B363" s="32"/>
      <c r="C363" s="206" t="s">
        <v>422</v>
      </c>
      <c r="D363" s="206" t="s">
        <v>286</v>
      </c>
      <c r="E363" s="207" t="s">
        <v>423</v>
      </c>
      <c r="F363" s="208" t="s">
        <v>424</v>
      </c>
      <c r="G363" s="209" t="s">
        <v>172</v>
      </c>
      <c r="H363" s="210" t="n">
        <v>0.001</v>
      </c>
      <c r="I363" s="211"/>
      <c r="J363" s="210" t="n">
        <f aca="false">ROUND(I363*H363,15)</f>
        <v>0</v>
      </c>
      <c r="K363" s="208" t="s">
        <v>146</v>
      </c>
      <c r="L363" s="212"/>
      <c r="M363" s="213"/>
      <c r="N363" s="214" t="s">
        <v>40</v>
      </c>
      <c r="O363" s="33"/>
      <c r="P363" s="178" t="n">
        <f aca="false">O363*H363</f>
        <v>0</v>
      </c>
      <c r="Q363" s="178" t="n">
        <v>1</v>
      </c>
      <c r="R363" s="178" t="n">
        <f aca="false">Q363*H363</f>
        <v>0.001</v>
      </c>
      <c r="S363" s="178" t="n">
        <v>0</v>
      </c>
      <c r="T363" s="179" t="n">
        <f aca="false">S363*H363</f>
        <v>0</v>
      </c>
      <c r="AR363" s="10" t="s">
        <v>409</v>
      </c>
      <c r="AT363" s="10" t="s">
        <v>286</v>
      </c>
      <c r="AU363" s="10" t="s">
        <v>78</v>
      </c>
      <c r="AY363" s="10" t="s">
        <v>139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10" t="s">
        <v>76</v>
      </c>
      <c r="BK363" s="181" t="n">
        <f aca="false">ROUND(I363*H363,15)</f>
        <v>0</v>
      </c>
      <c r="BL363" s="10" t="s">
        <v>290</v>
      </c>
      <c r="BM363" s="10" t="s">
        <v>425</v>
      </c>
    </row>
    <row r="364" s="31" customFormat="true" ht="16.5" hidden="false" customHeight="true" outlineLevel="0" collapsed="false">
      <c r="B364" s="32"/>
      <c r="C364" s="170" t="s">
        <v>426</v>
      </c>
      <c r="D364" s="170" t="s">
        <v>142</v>
      </c>
      <c r="E364" s="171" t="s">
        <v>427</v>
      </c>
      <c r="F364" s="172" t="s">
        <v>428</v>
      </c>
      <c r="G364" s="173" t="s">
        <v>145</v>
      </c>
      <c r="H364" s="174" t="n">
        <v>0.745</v>
      </c>
      <c r="I364" s="175"/>
      <c r="J364" s="174" t="n">
        <f aca="false">ROUND(I364*H364,15)</f>
        <v>0</v>
      </c>
      <c r="K364" s="172" t="s">
        <v>146</v>
      </c>
      <c r="L364" s="32"/>
      <c r="M364" s="176"/>
      <c r="N364" s="177" t="s">
        <v>40</v>
      </c>
      <c r="O364" s="33"/>
      <c r="P364" s="178" t="n">
        <f aca="false">O364*H364</f>
        <v>0</v>
      </c>
      <c r="Q364" s="178" t="n">
        <v>0.0004</v>
      </c>
      <c r="R364" s="178" t="n">
        <f aca="false">Q364*H364</f>
        <v>0.000298</v>
      </c>
      <c r="S364" s="178" t="n">
        <v>0</v>
      </c>
      <c r="T364" s="179" t="n">
        <f aca="false">S364*H364</f>
        <v>0</v>
      </c>
      <c r="AR364" s="10" t="s">
        <v>290</v>
      </c>
      <c r="AT364" s="10" t="s">
        <v>142</v>
      </c>
      <c r="AU364" s="10" t="s">
        <v>78</v>
      </c>
      <c r="AY364" s="10" t="s">
        <v>139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10" t="s">
        <v>76</v>
      </c>
      <c r="BK364" s="181" t="n">
        <f aca="false">ROUND(I364*H364,15)</f>
        <v>0</v>
      </c>
      <c r="BL364" s="10" t="s">
        <v>290</v>
      </c>
      <c r="BM364" s="10" t="s">
        <v>429</v>
      </c>
    </row>
    <row r="365" s="31" customFormat="true" ht="25.5" hidden="false" customHeight="true" outlineLevel="0" collapsed="false">
      <c r="B365" s="32"/>
      <c r="C365" s="206" t="s">
        <v>430</v>
      </c>
      <c r="D365" s="206" t="s">
        <v>286</v>
      </c>
      <c r="E365" s="207" t="s">
        <v>431</v>
      </c>
      <c r="F365" s="208" t="s">
        <v>432</v>
      </c>
      <c r="G365" s="209" t="s">
        <v>145</v>
      </c>
      <c r="H365" s="210" t="n">
        <v>0.984</v>
      </c>
      <c r="I365" s="211"/>
      <c r="J365" s="210" t="n">
        <f aca="false">ROUND(I365*H365,15)</f>
        <v>0</v>
      </c>
      <c r="K365" s="208" t="s">
        <v>146</v>
      </c>
      <c r="L365" s="212"/>
      <c r="M365" s="213"/>
      <c r="N365" s="214" t="s">
        <v>40</v>
      </c>
      <c r="O365" s="33"/>
      <c r="P365" s="178" t="n">
        <f aca="false">O365*H365</f>
        <v>0</v>
      </c>
      <c r="Q365" s="178" t="n">
        <v>0.00388</v>
      </c>
      <c r="R365" s="178" t="n">
        <f aca="false">Q365*H365</f>
        <v>0.00381792</v>
      </c>
      <c r="S365" s="178" t="n">
        <v>0</v>
      </c>
      <c r="T365" s="179" t="n">
        <f aca="false">S365*H365</f>
        <v>0</v>
      </c>
      <c r="AR365" s="10" t="s">
        <v>409</v>
      </c>
      <c r="AT365" s="10" t="s">
        <v>286</v>
      </c>
      <c r="AU365" s="10" t="s">
        <v>78</v>
      </c>
      <c r="AY365" s="10" t="s">
        <v>139</v>
      </c>
      <c r="BE365" s="180" t="n">
        <f aca="false">IF(N365="základní",J365,0)</f>
        <v>0</v>
      </c>
      <c r="BF365" s="180" t="n">
        <f aca="false">IF(N365="snížená",J365,0)</f>
        <v>0</v>
      </c>
      <c r="BG365" s="180" t="n">
        <f aca="false">IF(N365="zákl. přenesená",J365,0)</f>
        <v>0</v>
      </c>
      <c r="BH365" s="180" t="n">
        <f aca="false">IF(N365="sníž. přenesená",J365,0)</f>
        <v>0</v>
      </c>
      <c r="BI365" s="180" t="n">
        <f aca="false">IF(N365="nulová",J365,0)</f>
        <v>0</v>
      </c>
      <c r="BJ365" s="10" t="s">
        <v>76</v>
      </c>
      <c r="BK365" s="181" t="n">
        <f aca="false">ROUND(I365*H365,15)</f>
        <v>0</v>
      </c>
      <c r="BL365" s="10" t="s">
        <v>290</v>
      </c>
      <c r="BM365" s="10" t="s">
        <v>433</v>
      </c>
    </row>
    <row r="366" s="31" customFormat="true" ht="25.5" hidden="false" customHeight="true" outlineLevel="0" collapsed="false">
      <c r="B366" s="32"/>
      <c r="C366" s="170" t="s">
        <v>434</v>
      </c>
      <c r="D366" s="170" t="s">
        <v>142</v>
      </c>
      <c r="E366" s="171" t="s">
        <v>435</v>
      </c>
      <c r="F366" s="172" t="s">
        <v>436</v>
      </c>
      <c r="G366" s="173" t="s">
        <v>145</v>
      </c>
      <c r="H366" s="174" t="n">
        <v>24.839</v>
      </c>
      <c r="I366" s="175"/>
      <c r="J366" s="174" t="n">
        <f aca="false">ROUND(I366*H366,15)</f>
        <v>0</v>
      </c>
      <c r="K366" s="172" t="s">
        <v>146</v>
      </c>
      <c r="L366" s="32"/>
      <c r="M366" s="176"/>
      <c r="N366" s="177" t="s">
        <v>40</v>
      </c>
      <c r="O366" s="33"/>
      <c r="P366" s="178" t="n">
        <f aca="false">O366*H366</f>
        <v>0</v>
      </c>
      <c r="Q366" s="178" t="n">
        <v>0.0035</v>
      </c>
      <c r="R366" s="178" t="n">
        <f aca="false">Q366*H366</f>
        <v>0.0869365</v>
      </c>
      <c r="S366" s="178" t="n">
        <v>0</v>
      </c>
      <c r="T366" s="179" t="n">
        <f aca="false">S366*H366</f>
        <v>0</v>
      </c>
      <c r="AR366" s="10" t="s">
        <v>290</v>
      </c>
      <c r="AT366" s="10" t="s">
        <v>142</v>
      </c>
      <c r="AU366" s="10" t="s">
        <v>78</v>
      </c>
      <c r="AY366" s="10" t="s">
        <v>139</v>
      </c>
      <c r="BE366" s="180" t="n">
        <f aca="false">IF(N366="základní",J366,0)</f>
        <v>0</v>
      </c>
      <c r="BF366" s="180" t="n">
        <f aca="false">IF(N366="snížená",J366,0)</f>
        <v>0</v>
      </c>
      <c r="BG366" s="180" t="n">
        <f aca="false">IF(N366="zákl. přenesená",J366,0)</f>
        <v>0</v>
      </c>
      <c r="BH366" s="180" t="n">
        <f aca="false">IF(N366="sníž. přenesená",J366,0)</f>
        <v>0</v>
      </c>
      <c r="BI366" s="180" t="n">
        <f aca="false">IF(N366="nulová",J366,0)</f>
        <v>0</v>
      </c>
      <c r="BJ366" s="10" t="s">
        <v>76</v>
      </c>
      <c r="BK366" s="181" t="n">
        <f aca="false">ROUND(I366*H366,15)</f>
        <v>0</v>
      </c>
      <c r="BL366" s="10" t="s">
        <v>290</v>
      </c>
      <c r="BM366" s="10" t="s">
        <v>437</v>
      </c>
    </row>
    <row r="367" s="31" customFormat="true" ht="25.5" hidden="false" customHeight="true" outlineLevel="0" collapsed="false">
      <c r="B367" s="32"/>
      <c r="C367" s="170" t="s">
        <v>438</v>
      </c>
      <c r="D367" s="170" t="s">
        <v>142</v>
      </c>
      <c r="E367" s="171" t="s">
        <v>439</v>
      </c>
      <c r="F367" s="172" t="s">
        <v>440</v>
      </c>
      <c r="G367" s="173" t="s">
        <v>145</v>
      </c>
      <c r="H367" s="174" t="n">
        <v>27.885</v>
      </c>
      <c r="I367" s="175"/>
      <c r="J367" s="174" t="n">
        <f aca="false">ROUND(I367*H367,15)</f>
        <v>0</v>
      </c>
      <c r="K367" s="172" t="s">
        <v>146</v>
      </c>
      <c r="L367" s="32"/>
      <c r="M367" s="176"/>
      <c r="N367" s="177" t="s">
        <v>40</v>
      </c>
      <c r="O367" s="33"/>
      <c r="P367" s="178" t="n">
        <f aca="false">O367*H367</f>
        <v>0</v>
      </c>
      <c r="Q367" s="178" t="n">
        <v>0.0035</v>
      </c>
      <c r="R367" s="178" t="n">
        <f aca="false">Q367*H367</f>
        <v>0.0975975</v>
      </c>
      <c r="S367" s="178" t="n">
        <v>0</v>
      </c>
      <c r="T367" s="179" t="n">
        <f aca="false">S367*H367</f>
        <v>0</v>
      </c>
      <c r="AR367" s="10" t="s">
        <v>290</v>
      </c>
      <c r="AT367" s="10" t="s">
        <v>142</v>
      </c>
      <c r="AU367" s="10" t="s">
        <v>78</v>
      </c>
      <c r="AY367" s="10" t="s">
        <v>139</v>
      </c>
      <c r="BE367" s="180" t="n">
        <f aca="false">IF(N367="základní",J367,0)</f>
        <v>0</v>
      </c>
      <c r="BF367" s="180" t="n">
        <f aca="false">IF(N367="snížená",J367,0)</f>
        <v>0</v>
      </c>
      <c r="BG367" s="180" t="n">
        <f aca="false">IF(N367="zákl. přenesená",J367,0)</f>
        <v>0</v>
      </c>
      <c r="BH367" s="180" t="n">
        <f aca="false">IF(N367="sníž. přenesená",J367,0)</f>
        <v>0</v>
      </c>
      <c r="BI367" s="180" t="n">
        <f aca="false">IF(N367="nulová",J367,0)</f>
        <v>0</v>
      </c>
      <c r="BJ367" s="10" t="s">
        <v>76</v>
      </c>
      <c r="BK367" s="181" t="n">
        <f aca="false">ROUND(I367*H367,15)</f>
        <v>0</v>
      </c>
      <c r="BL367" s="10" t="s">
        <v>290</v>
      </c>
      <c r="BM367" s="10" t="s">
        <v>441</v>
      </c>
    </row>
    <row r="368" s="199" customFormat="true" ht="12" hidden="false" customHeight="false" outlineLevel="0" collapsed="false">
      <c r="B368" s="200"/>
      <c r="D368" s="184" t="s">
        <v>153</v>
      </c>
      <c r="E368" s="201"/>
      <c r="F368" s="202" t="s">
        <v>210</v>
      </c>
      <c r="H368" s="201"/>
      <c r="L368" s="200"/>
      <c r="M368" s="203"/>
      <c r="N368" s="204"/>
      <c r="O368" s="204"/>
      <c r="P368" s="204"/>
      <c r="Q368" s="204"/>
      <c r="R368" s="204"/>
      <c r="S368" s="204"/>
      <c r="T368" s="205"/>
      <c r="AT368" s="201" t="s">
        <v>153</v>
      </c>
      <c r="AU368" s="201" t="s">
        <v>78</v>
      </c>
      <c r="AV368" s="199" t="s">
        <v>76</v>
      </c>
      <c r="AW368" s="199" t="s">
        <v>33</v>
      </c>
      <c r="AX368" s="199" t="s">
        <v>8</v>
      </c>
      <c r="AY368" s="201" t="s">
        <v>139</v>
      </c>
    </row>
    <row r="369" s="182" customFormat="true" ht="12" hidden="false" customHeight="false" outlineLevel="0" collapsed="false">
      <c r="B369" s="183"/>
      <c r="D369" s="184" t="s">
        <v>153</v>
      </c>
      <c r="E369" s="185"/>
      <c r="F369" s="186" t="s">
        <v>442</v>
      </c>
      <c r="H369" s="187" t="n">
        <v>4.4</v>
      </c>
      <c r="L369" s="183"/>
      <c r="M369" s="188"/>
      <c r="N369" s="189"/>
      <c r="O369" s="189"/>
      <c r="P369" s="189"/>
      <c r="Q369" s="189"/>
      <c r="R369" s="189"/>
      <c r="S369" s="189"/>
      <c r="T369" s="190"/>
      <c r="AT369" s="185" t="s">
        <v>153</v>
      </c>
      <c r="AU369" s="185" t="s">
        <v>78</v>
      </c>
      <c r="AV369" s="182" t="s">
        <v>78</v>
      </c>
      <c r="AW369" s="182" t="s">
        <v>33</v>
      </c>
      <c r="AX369" s="182" t="s">
        <v>8</v>
      </c>
      <c r="AY369" s="185" t="s">
        <v>139</v>
      </c>
    </row>
    <row r="370" s="199" customFormat="true" ht="12" hidden="false" customHeight="false" outlineLevel="0" collapsed="false">
      <c r="B370" s="200"/>
      <c r="D370" s="184" t="s">
        <v>153</v>
      </c>
      <c r="E370" s="201"/>
      <c r="F370" s="202" t="s">
        <v>225</v>
      </c>
      <c r="H370" s="201"/>
      <c r="L370" s="200"/>
      <c r="M370" s="203"/>
      <c r="N370" s="204"/>
      <c r="O370" s="204"/>
      <c r="P370" s="204"/>
      <c r="Q370" s="204"/>
      <c r="R370" s="204"/>
      <c r="S370" s="204"/>
      <c r="T370" s="205"/>
      <c r="AT370" s="201" t="s">
        <v>153</v>
      </c>
      <c r="AU370" s="201" t="s">
        <v>78</v>
      </c>
      <c r="AV370" s="199" t="s">
        <v>76</v>
      </c>
      <c r="AW370" s="199" t="s">
        <v>33</v>
      </c>
      <c r="AX370" s="199" t="s">
        <v>8</v>
      </c>
      <c r="AY370" s="201" t="s">
        <v>139</v>
      </c>
    </row>
    <row r="371" s="182" customFormat="true" ht="12" hidden="false" customHeight="false" outlineLevel="0" collapsed="false">
      <c r="B371" s="183"/>
      <c r="D371" s="184" t="s">
        <v>153</v>
      </c>
      <c r="E371" s="185"/>
      <c r="F371" s="186" t="s">
        <v>442</v>
      </c>
      <c r="H371" s="187" t="n">
        <v>4.4</v>
      </c>
      <c r="L371" s="183"/>
      <c r="M371" s="188"/>
      <c r="N371" s="189"/>
      <c r="O371" s="189"/>
      <c r="P371" s="189"/>
      <c r="Q371" s="189"/>
      <c r="R371" s="189"/>
      <c r="S371" s="189"/>
      <c r="T371" s="190"/>
      <c r="AT371" s="185" t="s">
        <v>153</v>
      </c>
      <c r="AU371" s="185" t="s">
        <v>78</v>
      </c>
      <c r="AV371" s="182" t="s">
        <v>78</v>
      </c>
      <c r="AW371" s="182" t="s">
        <v>33</v>
      </c>
      <c r="AX371" s="182" t="s">
        <v>8</v>
      </c>
      <c r="AY371" s="185" t="s">
        <v>139</v>
      </c>
    </row>
    <row r="372" s="199" customFormat="true" ht="12" hidden="false" customHeight="false" outlineLevel="0" collapsed="false">
      <c r="B372" s="200"/>
      <c r="D372" s="184" t="s">
        <v>153</v>
      </c>
      <c r="E372" s="201"/>
      <c r="F372" s="202" t="s">
        <v>231</v>
      </c>
      <c r="H372" s="201"/>
      <c r="L372" s="200"/>
      <c r="M372" s="203"/>
      <c r="N372" s="204"/>
      <c r="O372" s="204"/>
      <c r="P372" s="204"/>
      <c r="Q372" s="204"/>
      <c r="R372" s="204"/>
      <c r="S372" s="204"/>
      <c r="T372" s="205"/>
      <c r="AT372" s="201" t="s">
        <v>153</v>
      </c>
      <c r="AU372" s="201" t="s">
        <v>78</v>
      </c>
      <c r="AV372" s="199" t="s">
        <v>76</v>
      </c>
      <c r="AW372" s="199" t="s">
        <v>33</v>
      </c>
      <c r="AX372" s="199" t="s">
        <v>8</v>
      </c>
      <c r="AY372" s="201" t="s">
        <v>139</v>
      </c>
    </row>
    <row r="373" s="182" customFormat="true" ht="12" hidden="false" customHeight="false" outlineLevel="0" collapsed="false">
      <c r="B373" s="183"/>
      <c r="D373" s="184" t="s">
        <v>153</v>
      </c>
      <c r="E373" s="185"/>
      <c r="F373" s="186" t="s">
        <v>442</v>
      </c>
      <c r="H373" s="187" t="n">
        <v>4.4</v>
      </c>
      <c r="L373" s="183"/>
      <c r="M373" s="188"/>
      <c r="N373" s="189"/>
      <c r="O373" s="189"/>
      <c r="P373" s="189"/>
      <c r="Q373" s="189"/>
      <c r="R373" s="189"/>
      <c r="S373" s="189"/>
      <c r="T373" s="190"/>
      <c r="AT373" s="185" t="s">
        <v>153</v>
      </c>
      <c r="AU373" s="185" t="s">
        <v>78</v>
      </c>
      <c r="AV373" s="182" t="s">
        <v>78</v>
      </c>
      <c r="AW373" s="182" t="s">
        <v>33</v>
      </c>
      <c r="AX373" s="182" t="s">
        <v>8</v>
      </c>
      <c r="AY373" s="185" t="s">
        <v>139</v>
      </c>
    </row>
    <row r="374" s="199" customFormat="true" ht="12" hidden="false" customHeight="false" outlineLevel="0" collapsed="false">
      <c r="B374" s="200"/>
      <c r="D374" s="184" t="s">
        <v>153</v>
      </c>
      <c r="E374" s="201"/>
      <c r="F374" s="202" t="s">
        <v>443</v>
      </c>
      <c r="H374" s="201"/>
      <c r="L374" s="200"/>
      <c r="M374" s="203"/>
      <c r="N374" s="204"/>
      <c r="O374" s="204"/>
      <c r="P374" s="204"/>
      <c r="Q374" s="204"/>
      <c r="R374" s="204"/>
      <c r="S374" s="204"/>
      <c r="T374" s="205"/>
      <c r="AT374" s="201" t="s">
        <v>153</v>
      </c>
      <c r="AU374" s="201" t="s">
        <v>78</v>
      </c>
      <c r="AV374" s="199" t="s">
        <v>76</v>
      </c>
      <c r="AW374" s="199" t="s">
        <v>33</v>
      </c>
      <c r="AX374" s="199" t="s">
        <v>8</v>
      </c>
      <c r="AY374" s="201" t="s">
        <v>139</v>
      </c>
    </row>
    <row r="375" s="182" customFormat="true" ht="12" hidden="false" customHeight="false" outlineLevel="0" collapsed="false">
      <c r="B375" s="183"/>
      <c r="D375" s="184" t="s">
        <v>153</v>
      </c>
      <c r="E375" s="185"/>
      <c r="F375" s="186" t="s">
        <v>444</v>
      </c>
      <c r="H375" s="187" t="n">
        <v>5.885</v>
      </c>
      <c r="L375" s="183"/>
      <c r="M375" s="188"/>
      <c r="N375" s="189"/>
      <c r="O375" s="189"/>
      <c r="P375" s="189"/>
      <c r="Q375" s="189"/>
      <c r="R375" s="189"/>
      <c r="S375" s="189"/>
      <c r="T375" s="190"/>
      <c r="AT375" s="185" t="s">
        <v>153</v>
      </c>
      <c r="AU375" s="185" t="s">
        <v>78</v>
      </c>
      <c r="AV375" s="182" t="s">
        <v>78</v>
      </c>
      <c r="AW375" s="182" t="s">
        <v>33</v>
      </c>
      <c r="AX375" s="182" t="s">
        <v>8</v>
      </c>
      <c r="AY375" s="185" t="s">
        <v>139</v>
      </c>
    </row>
    <row r="376" s="199" customFormat="true" ht="12" hidden="false" customHeight="false" outlineLevel="0" collapsed="false">
      <c r="B376" s="200"/>
      <c r="D376" s="184" t="s">
        <v>153</v>
      </c>
      <c r="E376" s="201"/>
      <c r="F376" s="202" t="s">
        <v>241</v>
      </c>
      <c r="H376" s="201"/>
      <c r="L376" s="200"/>
      <c r="M376" s="203"/>
      <c r="N376" s="204"/>
      <c r="O376" s="204"/>
      <c r="P376" s="204"/>
      <c r="Q376" s="204"/>
      <c r="R376" s="204"/>
      <c r="S376" s="204"/>
      <c r="T376" s="205"/>
      <c r="AT376" s="201" t="s">
        <v>153</v>
      </c>
      <c r="AU376" s="201" t="s">
        <v>78</v>
      </c>
      <c r="AV376" s="199" t="s">
        <v>76</v>
      </c>
      <c r="AW376" s="199" t="s">
        <v>33</v>
      </c>
      <c r="AX376" s="199" t="s">
        <v>8</v>
      </c>
      <c r="AY376" s="201" t="s">
        <v>139</v>
      </c>
    </row>
    <row r="377" s="182" customFormat="true" ht="12" hidden="false" customHeight="false" outlineLevel="0" collapsed="false">
      <c r="B377" s="183"/>
      <c r="D377" s="184" t="s">
        <v>153</v>
      </c>
      <c r="E377" s="185"/>
      <c r="F377" s="186" t="s">
        <v>442</v>
      </c>
      <c r="H377" s="187" t="n">
        <v>4.4</v>
      </c>
      <c r="L377" s="183"/>
      <c r="M377" s="188"/>
      <c r="N377" s="189"/>
      <c r="O377" s="189"/>
      <c r="P377" s="189"/>
      <c r="Q377" s="189"/>
      <c r="R377" s="189"/>
      <c r="S377" s="189"/>
      <c r="T377" s="190"/>
      <c r="AT377" s="185" t="s">
        <v>153</v>
      </c>
      <c r="AU377" s="185" t="s">
        <v>78</v>
      </c>
      <c r="AV377" s="182" t="s">
        <v>78</v>
      </c>
      <c r="AW377" s="182" t="s">
        <v>33</v>
      </c>
      <c r="AX377" s="182" t="s">
        <v>8</v>
      </c>
      <c r="AY377" s="185" t="s">
        <v>139</v>
      </c>
    </row>
    <row r="378" s="199" customFormat="true" ht="12" hidden="false" customHeight="false" outlineLevel="0" collapsed="false">
      <c r="B378" s="200"/>
      <c r="D378" s="184" t="s">
        <v>153</v>
      </c>
      <c r="E378" s="201"/>
      <c r="F378" s="202" t="s">
        <v>445</v>
      </c>
      <c r="H378" s="201"/>
      <c r="L378" s="200"/>
      <c r="M378" s="203"/>
      <c r="N378" s="204"/>
      <c r="O378" s="204"/>
      <c r="P378" s="204"/>
      <c r="Q378" s="204"/>
      <c r="R378" s="204"/>
      <c r="S378" s="204"/>
      <c r="T378" s="205"/>
      <c r="AT378" s="201" t="s">
        <v>153</v>
      </c>
      <c r="AU378" s="201" t="s">
        <v>78</v>
      </c>
      <c r="AV378" s="199" t="s">
        <v>76</v>
      </c>
      <c r="AW378" s="199" t="s">
        <v>33</v>
      </c>
      <c r="AX378" s="199" t="s">
        <v>8</v>
      </c>
      <c r="AY378" s="201" t="s">
        <v>139</v>
      </c>
    </row>
    <row r="379" s="182" customFormat="true" ht="12" hidden="false" customHeight="false" outlineLevel="0" collapsed="false">
      <c r="B379" s="183"/>
      <c r="D379" s="184" t="s">
        <v>153</v>
      </c>
      <c r="E379" s="185"/>
      <c r="F379" s="186" t="s">
        <v>446</v>
      </c>
      <c r="H379" s="187" t="n">
        <v>2.42</v>
      </c>
      <c r="L379" s="183"/>
      <c r="M379" s="188"/>
      <c r="N379" s="189"/>
      <c r="O379" s="189"/>
      <c r="P379" s="189"/>
      <c r="Q379" s="189"/>
      <c r="R379" s="189"/>
      <c r="S379" s="189"/>
      <c r="T379" s="190"/>
      <c r="AT379" s="185" t="s">
        <v>153</v>
      </c>
      <c r="AU379" s="185" t="s">
        <v>78</v>
      </c>
      <c r="AV379" s="182" t="s">
        <v>78</v>
      </c>
      <c r="AW379" s="182" t="s">
        <v>33</v>
      </c>
      <c r="AX379" s="182" t="s">
        <v>8</v>
      </c>
      <c r="AY379" s="185" t="s">
        <v>139</v>
      </c>
    </row>
    <row r="380" s="199" customFormat="true" ht="12" hidden="false" customHeight="false" outlineLevel="0" collapsed="false">
      <c r="B380" s="200"/>
      <c r="D380" s="184" t="s">
        <v>153</v>
      </c>
      <c r="E380" s="201"/>
      <c r="F380" s="202" t="s">
        <v>447</v>
      </c>
      <c r="H380" s="201"/>
      <c r="L380" s="200"/>
      <c r="M380" s="203"/>
      <c r="N380" s="204"/>
      <c r="O380" s="204"/>
      <c r="P380" s="204"/>
      <c r="Q380" s="204"/>
      <c r="R380" s="204"/>
      <c r="S380" s="204"/>
      <c r="T380" s="205"/>
      <c r="AT380" s="201" t="s">
        <v>153</v>
      </c>
      <c r="AU380" s="201" t="s">
        <v>78</v>
      </c>
      <c r="AV380" s="199" t="s">
        <v>76</v>
      </c>
      <c r="AW380" s="199" t="s">
        <v>33</v>
      </c>
      <c r="AX380" s="199" t="s">
        <v>8</v>
      </c>
      <c r="AY380" s="201" t="s">
        <v>139</v>
      </c>
    </row>
    <row r="381" s="182" customFormat="true" ht="12" hidden="false" customHeight="false" outlineLevel="0" collapsed="false">
      <c r="B381" s="183"/>
      <c r="D381" s="184" t="s">
        <v>153</v>
      </c>
      <c r="E381" s="185"/>
      <c r="F381" s="186" t="s">
        <v>448</v>
      </c>
      <c r="H381" s="187" t="n">
        <v>1.98</v>
      </c>
      <c r="L381" s="183"/>
      <c r="M381" s="188"/>
      <c r="N381" s="189"/>
      <c r="O381" s="189"/>
      <c r="P381" s="189"/>
      <c r="Q381" s="189"/>
      <c r="R381" s="189"/>
      <c r="S381" s="189"/>
      <c r="T381" s="190"/>
      <c r="AT381" s="185" t="s">
        <v>153</v>
      </c>
      <c r="AU381" s="185" t="s">
        <v>78</v>
      </c>
      <c r="AV381" s="182" t="s">
        <v>78</v>
      </c>
      <c r="AW381" s="182" t="s">
        <v>33</v>
      </c>
      <c r="AX381" s="182" t="s">
        <v>8</v>
      </c>
      <c r="AY381" s="185" t="s">
        <v>139</v>
      </c>
    </row>
    <row r="382" s="191" customFormat="true" ht="12" hidden="false" customHeight="false" outlineLevel="0" collapsed="false">
      <c r="B382" s="192"/>
      <c r="D382" s="184" t="s">
        <v>153</v>
      </c>
      <c r="E382" s="193"/>
      <c r="F382" s="194" t="s">
        <v>156</v>
      </c>
      <c r="H382" s="195" t="n">
        <v>27.885</v>
      </c>
      <c r="L382" s="192"/>
      <c r="M382" s="196"/>
      <c r="N382" s="197"/>
      <c r="O382" s="197"/>
      <c r="P382" s="197"/>
      <c r="Q382" s="197"/>
      <c r="R382" s="197"/>
      <c r="S382" s="197"/>
      <c r="T382" s="198"/>
      <c r="AT382" s="193" t="s">
        <v>153</v>
      </c>
      <c r="AU382" s="193" t="s">
        <v>78</v>
      </c>
      <c r="AV382" s="191" t="s">
        <v>147</v>
      </c>
      <c r="AW382" s="191" t="s">
        <v>33</v>
      </c>
      <c r="AX382" s="191" t="s">
        <v>76</v>
      </c>
      <c r="AY382" s="193" t="s">
        <v>139</v>
      </c>
    </row>
    <row r="383" s="31" customFormat="true" ht="25.5" hidden="false" customHeight="true" outlineLevel="0" collapsed="false">
      <c r="B383" s="32"/>
      <c r="C383" s="170" t="s">
        <v>449</v>
      </c>
      <c r="D383" s="170" t="s">
        <v>142</v>
      </c>
      <c r="E383" s="171" t="s">
        <v>450</v>
      </c>
      <c r="F383" s="172" t="s">
        <v>451</v>
      </c>
      <c r="G383" s="173" t="s">
        <v>145</v>
      </c>
      <c r="H383" s="174" t="n">
        <v>0.744</v>
      </c>
      <c r="I383" s="175"/>
      <c r="J383" s="174" t="n">
        <f aca="false">ROUND(I383*H383,15)</f>
        <v>0</v>
      </c>
      <c r="K383" s="172" t="s">
        <v>146</v>
      </c>
      <c r="L383" s="32"/>
      <c r="M383" s="176"/>
      <c r="N383" s="177" t="s">
        <v>40</v>
      </c>
      <c r="O383" s="33"/>
      <c r="P383" s="178" t="n">
        <f aca="false">O383*H383</f>
        <v>0</v>
      </c>
      <c r="Q383" s="178" t="n">
        <v>0</v>
      </c>
      <c r="R383" s="178" t="n">
        <f aca="false">Q383*H383</f>
        <v>0</v>
      </c>
      <c r="S383" s="178" t="n">
        <v>0</v>
      </c>
      <c r="T383" s="179" t="n">
        <f aca="false">S383*H383</f>
        <v>0</v>
      </c>
      <c r="AR383" s="10" t="s">
        <v>290</v>
      </c>
      <c r="AT383" s="10" t="s">
        <v>142</v>
      </c>
      <c r="AU383" s="10" t="s">
        <v>78</v>
      </c>
      <c r="AY383" s="10" t="s">
        <v>139</v>
      </c>
      <c r="BE383" s="180" t="n">
        <f aca="false">IF(N383="základní",J383,0)</f>
        <v>0</v>
      </c>
      <c r="BF383" s="180" t="n">
        <f aca="false">IF(N383="snížená",J383,0)</f>
        <v>0</v>
      </c>
      <c r="BG383" s="180" t="n">
        <f aca="false">IF(N383="zákl. přenesená",J383,0)</f>
        <v>0</v>
      </c>
      <c r="BH383" s="180" t="n">
        <f aca="false">IF(N383="sníž. přenesená",J383,0)</f>
        <v>0</v>
      </c>
      <c r="BI383" s="180" t="n">
        <f aca="false">IF(N383="nulová",J383,0)</f>
        <v>0</v>
      </c>
      <c r="BJ383" s="10" t="s">
        <v>76</v>
      </c>
      <c r="BK383" s="181" t="n">
        <f aca="false">ROUND(I383*H383,15)</f>
        <v>0</v>
      </c>
      <c r="BL383" s="10" t="s">
        <v>290</v>
      </c>
      <c r="BM383" s="10" t="s">
        <v>452</v>
      </c>
    </row>
    <row r="384" s="182" customFormat="true" ht="12" hidden="false" customHeight="false" outlineLevel="0" collapsed="false">
      <c r="B384" s="183"/>
      <c r="D384" s="184" t="s">
        <v>153</v>
      </c>
      <c r="E384" s="185"/>
      <c r="F384" s="186" t="s">
        <v>453</v>
      </c>
      <c r="H384" s="187" t="n">
        <v>0.744</v>
      </c>
      <c r="L384" s="183"/>
      <c r="M384" s="188"/>
      <c r="N384" s="189"/>
      <c r="O384" s="189"/>
      <c r="P384" s="189"/>
      <c r="Q384" s="189"/>
      <c r="R384" s="189"/>
      <c r="S384" s="189"/>
      <c r="T384" s="190"/>
      <c r="AT384" s="185" t="s">
        <v>153</v>
      </c>
      <c r="AU384" s="185" t="s">
        <v>78</v>
      </c>
      <c r="AV384" s="182" t="s">
        <v>78</v>
      </c>
      <c r="AW384" s="182" t="s">
        <v>33</v>
      </c>
      <c r="AX384" s="182" t="s">
        <v>76</v>
      </c>
      <c r="AY384" s="185" t="s">
        <v>139</v>
      </c>
    </row>
    <row r="385" s="31" customFormat="true" ht="25.5" hidden="false" customHeight="true" outlineLevel="0" collapsed="false">
      <c r="B385" s="32"/>
      <c r="C385" s="170" t="s">
        <v>454</v>
      </c>
      <c r="D385" s="170" t="s">
        <v>142</v>
      </c>
      <c r="E385" s="171" t="s">
        <v>455</v>
      </c>
      <c r="F385" s="172" t="s">
        <v>456</v>
      </c>
      <c r="G385" s="173" t="s">
        <v>145</v>
      </c>
      <c r="H385" s="174" t="n">
        <v>0.744</v>
      </c>
      <c r="I385" s="175"/>
      <c r="J385" s="174" t="n">
        <f aca="false">ROUND(I385*H385,15)</f>
        <v>0</v>
      </c>
      <c r="K385" s="172" t="s">
        <v>146</v>
      </c>
      <c r="L385" s="32"/>
      <c r="M385" s="176"/>
      <c r="N385" s="177" t="s">
        <v>40</v>
      </c>
      <c r="O385" s="33"/>
      <c r="P385" s="178" t="n">
        <f aca="false">O385*H385</f>
        <v>0</v>
      </c>
      <c r="Q385" s="178" t="n">
        <v>0</v>
      </c>
      <c r="R385" s="178" t="n">
        <f aca="false">Q385*H385</f>
        <v>0</v>
      </c>
      <c r="S385" s="178" t="n">
        <v>0</v>
      </c>
      <c r="T385" s="179" t="n">
        <f aca="false">S385*H385</f>
        <v>0</v>
      </c>
      <c r="AR385" s="10" t="s">
        <v>290</v>
      </c>
      <c r="AT385" s="10" t="s">
        <v>142</v>
      </c>
      <c r="AU385" s="10" t="s">
        <v>78</v>
      </c>
      <c r="AY385" s="10" t="s">
        <v>139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10" t="s">
        <v>76</v>
      </c>
      <c r="BK385" s="181" t="n">
        <f aca="false">ROUND(I385*H385,15)</f>
        <v>0</v>
      </c>
      <c r="BL385" s="10" t="s">
        <v>290</v>
      </c>
      <c r="BM385" s="10" t="s">
        <v>457</v>
      </c>
    </row>
    <row r="386" s="31" customFormat="true" ht="38.25" hidden="false" customHeight="true" outlineLevel="0" collapsed="false">
      <c r="B386" s="32"/>
      <c r="C386" s="170" t="s">
        <v>458</v>
      </c>
      <c r="D386" s="170" t="s">
        <v>142</v>
      </c>
      <c r="E386" s="171" t="s">
        <v>459</v>
      </c>
      <c r="F386" s="172" t="s">
        <v>460</v>
      </c>
      <c r="G386" s="173" t="s">
        <v>172</v>
      </c>
      <c r="H386" s="174" t="n">
        <v>0.18964992</v>
      </c>
      <c r="I386" s="175"/>
      <c r="J386" s="174" t="n">
        <f aca="false">ROUND(I386*H386,15)</f>
        <v>0</v>
      </c>
      <c r="K386" s="172" t="s">
        <v>162</v>
      </c>
      <c r="L386" s="32"/>
      <c r="M386" s="176"/>
      <c r="N386" s="177" t="s">
        <v>40</v>
      </c>
      <c r="O386" s="33"/>
      <c r="P386" s="178" t="n">
        <f aca="false">O386*H386</f>
        <v>0</v>
      </c>
      <c r="Q386" s="178" t="n">
        <v>0</v>
      </c>
      <c r="R386" s="178" t="n">
        <f aca="false">Q386*H386</f>
        <v>0</v>
      </c>
      <c r="S386" s="178" t="n">
        <v>0</v>
      </c>
      <c r="T386" s="179" t="n">
        <f aca="false">S386*H386</f>
        <v>0</v>
      </c>
      <c r="AR386" s="10" t="s">
        <v>290</v>
      </c>
      <c r="AT386" s="10" t="s">
        <v>142</v>
      </c>
      <c r="AU386" s="10" t="s">
        <v>78</v>
      </c>
      <c r="AY386" s="10" t="s">
        <v>139</v>
      </c>
      <c r="BE386" s="180" t="n">
        <f aca="false">IF(N386="základní",J386,0)</f>
        <v>0</v>
      </c>
      <c r="BF386" s="180" t="n">
        <f aca="false">IF(N386="snížená",J386,0)</f>
        <v>0</v>
      </c>
      <c r="BG386" s="180" t="n">
        <f aca="false">IF(N386="zákl. přenesená",J386,0)</f>
        <v>0</v>
      </c>
      <c r="BH386" s="180" t="n">
        <f aca="false">IF(N386="sníž. přenesená",J386,0)</f>
        <v>0</v>
      </c>
      <c r="BI386" s="180" t="n">
        <f aca="false">IF(N386="nulová",J386,0)</f>
        <v>0</v>
      </c>
      <c r="BJ386" s="10" t="s">
        <v>76</v>
      </c>
      <c r="BK386" s="181" t="n">
        <f aca="false">ROUND(I386*H386,15)</f>
        <v>0</v>
      </c>
      <c r="BL386" s="10" t="s">
        <v>290</v>
      </c>
      <c r="BM386" s="10" t="s">
        <v>461</v>
      </c>
    </row>
    <row r="387" s="31" customFormat="true" ht="38.25" hidden="false" customHeight="true" outlineLevel="0" collapsed="false">
      <c r="B387" s="32"/>
      <c r="C387" s="170" t="s">
        <v>462</v>
      </c>
      <c r="D387" s="170" t="s">
        <v>142</v>
      </c>
      <c r="E387" s="171" t="s">
        <v>463</v>
      </c>
      <c r="F387" s="172" t="s">
        <v>464</v>
      </c>
      <c r="G387" s="173" t="s">
        <v>172</v>
      </c>
      <c r="H387" s="174" t="n">
        <v>0.18964992</v>
      </c>
      <c r="I387" s="175"/>
      <c r="J387" s="174" t="n">
        <f aca="false">ROUND(I387*H387,15)</f>
        <v>0</v>
      </c>
      <c r="K387" s="172" t="s">
        <v>162</v>
      </c>
      <c r="L387" s="32"/>
      <c r="M387" s="176"/>
      <c r="N387" s="177" t="s">
        <v>40</v>
      </c>
      <c r="O387" s="33"/>
      <c r="P387" s="178" t="n">
        <f aca="false">O387*H387</f>
        <v>0</v>
      </c>
      <c r="Q387" s="178" t="n">
        <v>0</v>
      </c>
      <c r="R387" s="178" t="n">
        <f aca="false">Q387*H387</f>
        <v>0</v>
      </c>
      <c r="S387" s="178" t="n">
        <v>0</v>
      </c>
      <c r="T387" s="179" t="n">
        <f aca="false">S387*H387</f>
        <v>0</v>
      </c>
      <c r="AR387" s="10" t="s">
        <v>290</v>
      </c>
      <c r="AT387" s="10" t="s">
        <v>142</v>
      </c>
      <c r="AU387" s="10" t="s">
        <v>78</v>
      </c>
      <c r="AY387" s="10" t="s">
        <v>139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10" t="s">
        <v>76</v>
      </c>
      <c r="BK387" s="181" t="n">
        <f aca="false">ROUND(I387*H387,15)</f>
        <v>0</v>
      </c>
      <c r="BL387" s="10" t="s">
        <v>290</v>
      </c>
      <c r="BM387" s="10" t="s">
        <v>465</v>
      </c>
    </row>
    <row r="388" s="157" customFormat="true" ht="29.25" hidden="false" customHeight="true" outlineLevel="0" collapsed="false">
      <c r="B388" s="158"/>
      <c r="D388" s="159" t="s">
        <v>68</v>
      </c>
      <c r="E388" s="168" t="s">
        <v>466</v>
      </c>
      <c r="F388" s="168" t="s">
        <v>467</v>
      </c>
      <c r="J388" s="169" t="n">
        <f aca="false">BK388</f>
        <v>0</v>
      </c>
      <c r="L388" s="158"/>
      <c r="M388" s="162"/>
      <c r="N388" s="163"/>
      <c r="O388" s="163"/>
      <c r="P388" s="164" t="n">
        <f aca="false">SUM(P389:P413)</f>
        <v>0</v>
      </c>
      <c r="Q388" s="163"/>
      <c r="R388" s="164" t="n">
        <f aca="false">SUM(R389:R413)</f>
        <v>0.12463</v>
      </c>
      <c r="S388" s="163"/>
      <c r="T388" s="165" t="n">
        <f aca="false">SUM(T389:T413)</f>
        <v>0</v>
      </c>
      <c r="AR388" s="159" t="s">
        <v>78</v>
      </c>
      <c r="AT388" s="166" t="s">
        <v>68</v>
      </c>
      <c r="AU388" s="166" t="s">
        <v>76</v>
      </c>
      <c r="AY388" s="159" t="s">
        <v>139</v>
      </c>
      <c r="BK388" s="167" t="n">
        <f aca="false">SUM(BK389:BK413)</f>
        <v>0</v>
      </c>
    </row>
    <row r="389" s="31" customFormat="true" ht="25.5" hidden="false" customHeight="true" outlineLevel="0" collapsed="false">
      <c r="B389" s="32"/>
      <c r="C389" s="170" t="s">
        <v>468</v>
      </c>
      <c r="D389" s="170" t="s">
        <v>142</v>
      </c>
      <c r="E389" s="171" t="s">
        <v>469</v>
      </c>
      <c r="F389" s="172" t="s">
        <v>470</v>
      </c>
      <c r="G389" s="173" t="s">
        <v>471</v>
      </c>
      <c r="H389" s="174" t="n">
        <v>2</v>
      </c>
      <c r="I389" s="175"/>
      <c r="J389" s="174" t="n">
        <f aca="false">ROUND(I389*H389,15)</f>
        <v>0</v>
      </c>
      <c r="K389" s="172" t="s">
        <v>162</v>
      </c>
      <c r="L389" s="32"/>
      <c r="M389" s="176"/>
      <c r="N389" s="177" t="s">
        <v>40</v>
      </c>
      <c r="O389" s="33"/>
      <c r="P389" s="178" t="n">
        <f aca="false">O389*H389</f>
        <v>0</v>
      </c>
      <c r="Q389" s="178" t="n">
        <v>0.01034</v>
      </c>
      <c r="R389" s="178" t="n">
        <f aca="false">Q389*H389</f>
        <v>0.02068</v>
      </c>
      <c r="S389" s="178" t="n">
        <v>0</v>
      </c>
      <c r="T389" s="179" t="n">
        <f aca="false">S389*H389</f>
        <v>0</v>
      </c>
      <c r="AR389" s="10" t="s">
        <v>290</v>
      </c>
      <c r="AT389" s="10" t="s">
        <v>142</v>
      </c>
      <c r="AU389" s="10" t="s">
        <v>78</v>
      </c>
      <c r="AY389" s="10" t="s">
        <v>139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10" t="s">
        <v>76</v>
      </c>
      <c r="BK389" s="181" t="n">
        <f aca="false">ROUND(I389*H389,15)</f>
        <v>0</v>
      </c>
      <c r="BL389" s="10" t="s">
        <v>290</v>
      </c>
      <c r="BM389" s="10" t="s">
        <v>472</v>
      </c>
    </row>
    <row r="390" s="182" customFormat="true" ht="12" hidden="false" customHeight="false" outlineLevel="0" collapsed="false">
      <c r="B390" s="183"/>
      <c r="D390" s="184" t="s">
        <v>153</v>
      </c>
      <c r="E390" s="185"/>
      <c r="F390" s="186" t="s">
        <v>78</v>
      </c>
      <c r="H390" s="187" t="n">
        <v>2</v>
      </c>
      <c r="L390" s="183"/>
      <c r="M390" s="188"/>
      <c r="N390" s="189"/>
      <c r="O390" s="189"/>
      <c r="P390" s="189"/>
      <c r="Q390" s="189"/>
      <c r="R390" s="189"/>
      <c r="S390" s="189"/>
      <c r="T390" s="190"/>
      <c r="AT390" s="185" t="s">
        <v>153</v>
      </c>
      <c r="AU390" s="185" t="s">
        <v>78</v>
      </c>
      <c r="AV390" s="182" t="s">
        <v>78</v>
      </c>
      <c r="AW390" s="182" t="s">
        <v>33</v>
      </c>
      <c r="AX390" s="182" t="s">
        <v>76</v>
      </c>
      <c r="AY390" s="185" t="s">
        <v>139</v>
      </c>
    </row>
    <row r="391" s="31" customFormat="true" ht="25.5" hidden="false" customHeight="true" outlineLevel="0" collapsed="false">
      <c r="B391" s="32"/>
      <c r="C391" s="170" t="s">
        <v>473</v>
      </c>
      <c r="D391" s="170" t="s">
        <v>142</v>
      </c>
      <c r="E391" s="171" t="s">
        <v>474</v>
      </c>
      <c r="F391" s="172" t="s">
        <v>475</v>
      </c>
      <c r="G391" s="173" t="s">
        <v>471</v>
      </c>
      <c r="H391" s="174" t="n">
        <v>2</v>
      </c>
      <c r="I391" s="175"/>
      <c r="J391" s="174" t="n">
        <f aca="false">ROUND(I391*H391,15)</f>
        <v>0</v>
      </c>
      <c r="K391" s="172" t="s">
        <v>476</v>
      </c>
      <c r="L391" s="32"/>
      <c r="M391" s="176"/>
      <c r="N391" s="177" t="s">
        <v>40</v>
      </c>
      <c r="O391" s="33"/>
      <c r="P391" s="178" t="n">
        <f aca="false">O391*H391</f>
        <v>0</v>
      </c>
      <c r="Q391" s="178" t="n">
        <v>0.01534</v>
      </c>
      <c r="R391" s="178" t="n">
        <f aca="false">Q391*H391</f>
        <v>0.03068</v>
      </c>
      <c r="S391" s="178" t="n">
        <v>0</v>
      </c>
      <c r="T391" s="179" t="n">
        <f aca="false">S391*H391</f>
        <v>0</v>
      </c>
      <c r="AR391" s="10" t="s">
        <v>290</v>
      </c>
      <c r="AT391" s="10" t="s">
        <v>142</v>
      </c>
      <c r="AU391" s="10" t="s">
        <v>78</v>
      </c>
      <c r="AY391" s="10" t="s">
        <v>139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10" t="s">
        <v>76</v>
      </c>
      <c r="BK391" s="181" t="n">
        <f aca="false">ROUND(I391*H391,15)</f>
        <v>0</v>
      </c>
      <c r="BL391" s="10" t="s">
        <v>290</v>
      </c>
      <c r="BM391" s="10" t="s">
        <v>477</v>
      </c>
    </row>
    <row r="392" s="31" customFormat="true" ht="25.5" hidden="false" customHeight="true" outlineLevel="0" collapsed="false">
      <c r="B392" s="32"/>
      <c r="C392" s="170" t="s">
        <v>478</v>
      </c>
      <c r="D392" s="170" t="s">
        <v>142</v>
      </c>
      <c r="E392" s="171" t="s">
        <v>479</v>
      </c>
      <c r="F392" s="172" t="s">
        <v>480</v>
      </c>
      <c r="G392" s="173" t="s">
        <v>471</v>
      </c>
      <c r="H392" s="174" t="n">
        <v>24</v>
      </c>
      <c r="I392" s="175"/>
      <c r="J392" s="174" t="n">
        <f aca="false">ROUND(I392*H392,15)</f>
        <v>0</v>
      </c>
      <c r="K392" s="172" t="s">
        <v>146</v>
      </c>
      <c r="L392" s="32"/>
      <c r="M392" s="176"/>
      <c r="N392" s="177" t="s">
        <v>40</v>
      </c>
      <c r="O392" s="33"/>
      <c r="P392" s="178" t="n">
        <f aca="false">O392*H392</f>
        <v>0</v>
      </c>
      <c r="Q392" s="178" t="n">
        <v>0.00052</v>
      </c>
      <c r="R392" s="178" t="n">
        <f aca="false">Q392*H392</f>
        <v>0.01248</v>
      </c>
      <c r="S392" s="178" t="n">
        <v>0</v>
      </c>
      <c r="T392" s="179" t="n">
        <f aca="false">S392*H392</f>
        <v>0</v>
      </c>
      <c r="AR392" s="10" t="s">
        <v>290</v>
      </c>
      <c r="AT392" s="10" t="s">
        <v>142</v>
      </c>
      <c r="AU392" s="10" t="s">
        <v>78</v>
      </c>
      <c r="AY392" s="10" t="s">
        <v>139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10" t="s">
        <v>76</v>
      </c>
      <c r="BK392" s="181" t="n">
        <f aca="false">ROUND(I392*H392,15)</f>
        <v>0</v>
      </c>
      <c r="BL392" s="10" t="s">
        <v>290</v>
      </c>
      <c r="BM392" s="10" t="s">
        <v>481</v>
      </c>
    </row>
    <row r="393" s="31" customFormat="true" ht="24" hidden="false" customHeight="false" outlineLevel="0" collapsed="false">
      <c r="B393" s="32"/>
      <c r="D393" s="184" t="s">
        <v>482</v>
      </c>
      <c r="F393" s="223" t="s">
        <v>483</v>
      </c>
      <c r="L393" s="32"/>
      <c r="M393" s="224"/>
      <c r="N393" s="33"/>
      <c r="O393" s="33"/>
      <c r="P393" s="33"/>
      <c r="Q393" s="33"/>
      <c r="R393" s="33"/>
      <c r="S393" s="33"/>
      <c r="T393" s="72"/>
      <c r="AT393" s="10" t="s">
        <v>482</v>
      </c>
      <c r="AU393" s="10" t="s">
        <v>78</v>
      </c>
    </row>
    <row r="394" s="31" customFormat="true" ht="16.5" hidden="false" customHeight="true" outlineLevel="0" collapsed="false">
      <c r="B394" s="32"/>
      <c r="C394" s="170" t="s">
        <v>484</v>
      </c>
      <c r="D394" s="170" t="s">
        <v>142</v>
      </c>
      <c r="E394" s="171" t="s">
        <v>485</v>
      </c>
      <c r="F394" s="172" t="s">
        <v>486</v>
      </c>
      <c r="G394" s="173" t="s">
        <v>471</v>
      </c>
      <c r="H394" s="174" t="n">
        <v>13</v>
      </c>
      <c r="I394" s="175"/>
      <c r="J394" s="174" t="n">
        <f aca="false">ROUND(I394*H394,15)</f>
        <v>0</v>
      </c>
      <c r="K394" s="172" t="s">
        <v>146</v>
      </c>
      <c r="L394" s="32"/>
      <c r="M394" s="176"/>
      <c r="N394" s="177" t="s">
        <v>40</v>
      </c>
      <c r="O394" s="33"/>
      <c r="P394" s="178" t="n">
        <f aca="false">O394*H394</f>
        <v>0</v>
      </c>
      <c r="Q394" s="178" t="n">
        <v>0.00052</v>
      </c>
      <c r="R394" s="178" t="n">
        <f aca="false">Q394*H394</f>
        <v>0.00676</v>
      </c>
      <c r="S394" s="178" t="n">
        <v>0</v>
      </c>
      <c r="T394" s="179" t="n">
        <f aca="false">S394*H394</f>
        <v>0</v>
      </c>
      <c r="AR394" s="10" t="s">
        <v>290</v>
      </c>
      <c r="AT394" s="10" t="s">
        <v>142</v>
      </c>
      <c r="AU394" s="10" t="s">
        <v>78</v>
      </c>
      <c r="AY394" s="10" t="s">
        <v>139</v>
      </c>
      <c r="BE394" s="180" t="n">
        <f aca="false">IF(N394="základní",J394,0)</f>
        <v>0</v>
      </c>
      <c r="BF394" s="180" t="n">
        <f aca="false">IF(N394="snížená",J394,0)</f>
        <v>0</v>
      </c>
      <c r="BG394" s="180" t="n">
        <f aca="false">IF(N394="zákl. přenesená",J394,0)</f>
        <v>0</v>
      </c>
      <c r="BH394" s="180" t="n">
        <f aca="false">IF(N394="sníž. přenesená",J394,0)</f>
        <v>0</v>
      </c>
      <c r="BI394" s="180" t="n">
        <f aca="false">IF(N394="nulová",J394,0)</f>
        <v>0</v>
      </c>
      <c r="BJ394" s="10" t="s">
        <v>76</v>
      </c>
      <c r="BK394" s="181" t="n">
        <f aca="false">ROUND(I394*H394,15)</f>
        <v>0</v>
      </c>
      <c r="BL394" s="10" t="s">
        <v>290</v>
      </c>
      <c r="BM394" s="10" t="s">
        <v>487</v>
      </c>
    </row>
    <row r="395" s="31" customFormat="true" ht="24" hidden="false" customHeight="false" outlineLevel="0" collapsed="false">
      <c r="B395" s="32"/>
      <c r="D395" s="184" t="s">
        <v>482</v>
      </c>
      <c r="F395" s="223" t="s">
        <v>483</v>
      </c>
      <c r="L395" s="32"/>
      <c r="M395" s="224"/>
      <c r="N395" s="33"/>
      <c r="O395" s="33"/>
      <c r="P395" s="33"/>
      <c r="Q395" s="33"/>
      <c r="R395" s="33"/>
      <c r="S395" s="33"/>
      <c r="T395" s="72"/>
      <c r="AT395" s="10" t="s">
        <v>482</v>
      </c>
      <c r="AU395" s="10" t="s">
        <v>78</v>
      </c>
    </row>
    <row r="396" s="31" customFormat="true" ht="16.5" hidden="false" customHeight="true" outlineLevel="0" collapsed="false">
      <c r="B396" s="32"/>
      <c r="C396" s="170" t="s">
        <v>488</v>
      </c>
      <c r="D396" s="170" t="s">
        <v>142</v>
      </c>
      <c r="E396" s="171" t="s">
        <v>489</v>
      </c>
      <c r="F396" s="172" t="s">
        <v>490</v>
      </c>
      <c r="G396" s="173" t="s">
        <v>471</v>
      </c>
      <c r="H396" s="174" t="n">
        <v>4</v>
      </c>
      <c r="I396" s="175"/>
      <c r="J396" s="174" t="n">
        <f aca="false">ROUND(I396*H396,15)</f>
        <v>0</v>
      </c>
      <c r="K396" s="172" t="s">
        <v>146</v>
      </c>
      <c r="L396" s="32"/>
      <c r="M396" s="176"/>
      <c r="N396" s="177" t="s">
        <v>40</v>
      </c>
      <c r="O396" s="33"/>
      <c r="P396" s="178" t="n">
        <f aca="false">O396*H396</f>
        <v>0</v>
      </c>
      <c r="Q396" s="178" t="n">
        <v>0.00052</v>
      </c>
      <c r="R396" s="178" t="n">
        <f aca="false">Q396*H396</f>
        <v>0.00208</v>
      </c>
      <c r="S396" s="178" t="n">
        <v>0</v>
      </c>
      <c r="T396" s="179" t="n">
        <f aca="false">S396*H396</f>
        <v>0</v>
      </c>
      <c r="AR396" s="10" t="s">
        <v>290</v>
      </c>
      <c r="AT396" s="10" t="s">
        <v>142</v>
      </c>
      <c r="AU396" s="10" t="s">
        <v>78</v>
      </c>
      <c r="AY396" s="10" t="s">
        <v>139</v>
      </c>
      <c r="BE396" s="180" t="n">
        <f aca="false">IF(N396="základní",J396,0)</f>
        <v>0</v>
      </c>
      <c r="BF396" s="180" t="n">
        <f aca="false">IF(N396="snížená",J396,0)</f>
        <v>0</v>
      </c>
      <c r="BG396" s="180" t="n">
        <f aca="false">IF(N396="zákl. přenesená",J396,0)</f>
        <v>0</v>
      </c>
      <c r="BH396" s="180" t="n">
        <f aca="false">IF(N396="sníž. přenesená",J396,0)</f>
        <v>0</v>
      </c>
      <c r="BI396" s="180" t="n">
        <f aca="false">IF(N396="nulová",J396,0)</f>
        <v>0</v>
      </c>
      <c r="BJ396" s="10" t="s">
        <v>76</v>
      </c>
      <c r="BK396" s="181" t="n">
        <f aca="false">ROUND(I396*H396,15)</f>
        <v>0</v>
      </c>
      <c r="BL396" s="10" t="s">
        <v>290</v>
      </c>
      <c r="BM396" s="10" t="s">
        <v>491</v>
      </c>
    </row>
    <row r="397" s="31" customFormat="true" ht="24" hidden="false" customHeight="false" outlineLevel="0" collapsed="false">
      <c r="B397" s="32"/>
      <c r="D397" s="184" t="s">
        <v>482</v>
      </c>
      <c r="F397" s="223" t="s">
        <v>483</v>
      </c>
      <c r="L397" s="32"/>
      <c r="M397" s="224"/>
      <c r="N397" s="33"/>
      <c r="O397" s="33"/>
      <c r="P397" s="33"/>
      <c r="Q397" s="33"/>
      <c r="R397" s="33"/>
      <c r="S397" s="33"/>
      <c r="T397" s="72"/>
      <c r="AT397" s="10" t="s">
        <v>482</v>
      </c>
      <c r="AU397" s="10" t="s">
        <v>78</v>
      </c>
    </row>
    <row r="398" s="31" customFormat="true" ht="16.5" hidden="false" customHeight="true" outlineLevel="0" collapsed="false">
      <c r="B398" s="32"/>
      <c r="C398" s="170" t="s">
        <v>492</v>
      </c>
      <c r="D398" s="170" t="s">
        <v>142</v>
      </c>
      <c r="E398" s="171" t="s">
        <v>493</v>
      </c>
      <c r="F398" s="172" t="s">
        <v>494</v>
      </c>
      <c r="G398" s="173" t="s">
        <v>471</v>
      </c>
      <c r="H398" s="174" t="n">
        <v>4</v>
      </c>
      <c r="I398" s="175"/>
      <c r="J398" s="174" t="n">
        <f aca="false">ROUND(I398*H398,15)</f>
        <v>0</v>
      </c>
      <c r="K398" s="172" t="s">
        <v>146</v>
      </c>
      <c r="L398" s="32"/>
      <c r="M398" s="176"/>
      <c r="N398" s="177" t="s">
        <v>40</v>
      </c>
      <c r="O398" s="33"/>
      <c r="P398" s="178" t="n">
        <f aca="false">O398*H398</f>
        <v>0</v>
      </c>
      <c r="Q398" s="178" t="n">
        <v>0.003</v>
      </c>
      <c r="R398" s="178" t="n">
        <f aca="false">Q398*H398</f>
        <v>0.012</v>
      </c>
      <c r="S398" s="178" t="n">
        <v>0</v>
      </c>
      <c r="T398" s="179" t="n">
        <f aca="false">S398*H398</f>
        <v>0</v>
      </c>
      <c r="AR398" s="10" t="s">
        <v>290</v>
      </c>
      <c r="AT398" s="10" t="s">
        <v>142</v>
      </c>
      <c r="AU398" s="10" t="s">
        <v>78</v>
      </c>
      <c r="AY398" s="10" t="s">
        <v>139</v>
      </c>
      <c r="BE398" s="180" t="n">
        <f aca="false">IF(N398="základní",J398,0)</f>
        <v>0</v>
      </c>
      <c r="BF398" s="180" t="n">
        <f aca="false">IF(N398="snížená",J398,0)</f>
        <v>0</v>
      </c>
      <c r="BG398" s="180" t="n">
        <f aca="false">IF(N398="zákl. přenesená",J398,0)</f>
        <v>0</v>
      </c>
      <c r="BH398" s="180" t="n">
        <f aca="false">IF(N398="sníž. přenesená",J398,0)</f>
        <v>0</v>
      </c>
      <c r="BI398" s="180" t="n">
        <f aca="false">IF(N398="nulová",J398,0)</f>
        <v>0</v>
      </c>
      <c r="BJ398" s="10" t="s">
        <v>76</v>
      </c>
      <c r="BK398" s="181" t="n">
        <f aca="false">ROUND(I398*H398,15)</f>
        <v>0</v>
      </c>
      <c r="BL398" s="10" t="s">
        <v>290</v>
      </c>
      <c r="BM398" s="10" t="s">
        <v>495</v>
      </c>
    </row>
    <row r="399" s="31" customFormat="true" ht="24" hidden="false" customHeight="false" outlineLevel="0" collapsed="false">
      <c r="B399" s="32"/>
      <c r="D399" s="184" t="s">
        <v>482</v>
      </c>
      <c r="F399" s="223" t="s">
        <v>483</v>
      </c>
      <c r="L399" s="32"/>
      <c r="M399" s="224"/>
      <c r="N399" s="33"/>
      <c r="O399" s="33"/>
      <c r="P399" s="33"/>
      <c r="Q399" s="33"/>
      <c r="R399" s="33"/>
      <c r="S399" s="33"/>
      <c r="T399" s="72"/>
      <c r="AT399" s="10" t="s">
        <v>482</v>
      </c>
      <c r="AU399" s="10" t="s">
        <v>78</v>
      </c>
    </row>
    <row r="400" s="31" customFormat="true" ht="16.5" hidden="false" customHeight="true" outlineLevel="0" collapsed="false">
      <c r="B400" s="32"/>
      <c r="C400" s="170" t="s">
        <v>496</v>
      </c>
      <c r="D400" s="170" t="s">
        <v>142</v>
      </c>
      <c r="E400" s="171" t="s">
        <v>497</v>
      </c>
      <c r="F400" s="172" t="s">
        <v>498</v>
      </c>
      <c r="G400" s="173" t="s">
        <v>471</v>
      </c>
      <c r="H400" s="174" t="n">
        <v>11</v>
      </c>
      <c r="I400" s="175"/>
      <c r="J400" s="174" t="n">
        <f aca="false">ROUND(I400*H400,15)</f>
        <v>0</v>
      </c>
      <c r="K400" s="172" t="s">
        <v>476</v>
      </c>
      <c r="L400" s="32"/>
      <c r="M400" s="176"/>
      <c r="N400" s="177" t="s">
        <v>40</v>
      </c>
      <c r="O400" s="33"/>
      <c r="P400" s="178" t="n">
        <f aca="false">O400*H400</f>
        <v>0</v>
      </c>
      <c r="Q400" s="178" t="n">
        <v>0.00085</v>
      </c>
      <c r="R400" s="178" t="n">
        <f aca="false">Q400*H400</f>
        <v>0.00935</v>
      </c>
      <c r="S400" s="178" t="n">
        <v>0</v>
      </c>
      <c r="T400" s="179" t="n">
        <f aca="false">S400*H400</f>
        <v>0</v>
      </c>
      <c r="AR400" s="10" t="s">
        <v>290</v>
      </c>
      <c r="AT400" s="10" t="s">
        <v>142</v>
      </c>
      <c r="AU400" s="10" t="s">
        <v>78</v>
      </c>
      <c r="AY400" s="10" t="s">
        <v>139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10" t="s">
        <v>76</v>
      </c>
      <c r="BK400" s="181" t="n">
        <f aca="false">ROUND(I400*H400,15)</f>
        <v>0</v>
      </c>
      <c r="BL400" s="10" t="s">
        <v>290</v>
      </c>
      <c r="BM400" s="10" t="s">
        <v>499</v>
      </c>
    </row>
    <row r="401" s="31" customFormat="true" ht="24" hidden="false" customHeight="false" outlineLevel="0" collapsed="false">
      <c r="B401" s="32"/>
      <c r="D401" s="184" t="s">
        <v>482</v>
      </c>
      <c r="F401" s="223" t="s">
        <v>483</v>
      </c>
      <c r="L401" s="32"/>
      <c r="M401" s="224"/>
      <c r="N401" s="33"/>
      <c r="O401" s="33"/>
      <c r="P401" s="33"/>
      <c r="Q401" s="33"/>
      <c r="R401" s="33"/>
      <c r="S401" s="33"/>
      <c r="T401" s="72"/>
      <c r="AT401" s="10" t="s">
        <v>482</v>
      </c>
      <c r="AU401" s="10" t="s">
        <v>78</v>
      </c>
    </row>
    <row r="402" s="31" customFormat="true" ht="16.5" hidden="false" customHeight="true" outlineLevel="0" collapsed="false">
      <c r="B402" s="32"/>
      <c r="C402" s="170" t="s">
        <v>500</v>
      </c>
      <c r="D402" s="170" t="s">
        <v>142</v>
      </c>
      <c r="E402" s="171" t="s">
        <v>501</v>
      </c>
      <c r="F402" s="172" t="s">
        <v>502</v>
      </c>
      <c r="G402" s="173" t="s">
        <v>471</v>
      </c>
      <c r="H402" s="174" t="n">
        <v>1</v>
      </c>
      <c r="I402" s="175"/>
      <c r="J402" s="174" t="n">
        <f aca="false">ROUND(I402*H402,15)</f>
        <v>0</v>
      </c>
      <c r="K402" s="172" t="s">
        <v>476</v>
      </c>
      <c r="L402" s="32"/>
      <c r="M402" s="176"/>
      <c r="N402" s="177" t="s">
        <v>40</v>
      </c>
      <c r="O402" s="33"/>
      <c r="P402" s="178" t="n">
        <f aca="false">O402*H402</f>
        <v>0</v>
      </c>
      <c r="Q402" s="178" t="n">
        <v>0.00085</v>
      </c>
      <c r="R402" s="178" t="n">
        <f aca="false">Q402*H402</f>
        <v>0.00085</v>
      </c>
      <c r="S402" s="178" t="n">
        <v>0</v>
      </c>
      <c r="T402" s="179" t="n">
        <f aca="false">S402*H402</f>
        <v>0</v>
      </c>
      <c r="AR402" s="10" t="s">
        <v>290</v>
      </c>
      <c r="AT402" s="10" t="s">
        <v>142</v>
      </c>
      <c r="AU402" s="10" t="s">
        <v>78</v>
      </c>
      <c r="AY402" s="10" t="s">
        <v>139</v>
      </c>
      <c r="BE402" s="180" t="n">
        <f aca="false">IF(N402="základní",J402,0)</f>
        <v>0</v>
      </c>
      <c r="BF402" s="180" t="n">
        <f aca="false">IF(N402="snížená",J402,0)</f>
        <v>0</v>
      </c>
      <c r="BG402" s="180" t="n">
        <f aca="false">IF(N402="zákl. přenesená",J402,0)</f>
        <v>0</v>
      </c>
      <c r="BH402" s="180" t="n">
        <f aca="false">IF(N402="sníž. přenesená",J402,0)</f>
        <v>0</v>
      </c>
      <c r="BI402" s="180" t="n">
        <f aca="false">IF(N402="nulová",J402,0)</f>
        <v>0</v>
      </c>
      <c r="BJ402" s="10" t="s">
        <v>76</v>
      </c>
      <c r="BK402" s="181" t="n">
        <f aca="false">ROUND(I402*H402,15)</f>
        <v>0</v>
      </c>
      <c r="BL402" s="10" t="s">
        <v>290</v>
      </c>
      <c r="BM402" s="10" t="s">
        <v>503</v>
      </c>
    </row>
    <row r="403" s="31" customFormat="true" ht="24" hidden="false" customHeight="false" outlineLevel="0" collapsed="false">
      <c r="B403" s="32"/>
      <c r="D403" s="184" t="s">
        <v>482</v>
      </c>
      <c r="F403" s="223" t="s">
        <v>483</v>
      </c>
      <c r="L403" s="32"/>
      <c r="M403" s="224"/>
      <c r="N403" s="33"/>
      <c r="O403" s="33"/>
      <c r="P403" s="33"/>
      <c r="Q403" s="33"/>
      <c r="R403" s="33"/>
      <c r="S403" s="33"/>
      <c r="T403" s="72"/>
      <c r="AT403" s="10" t="s">
        <v>482</v>
      </c>
      <c r="AU403" s="10" t="s">
        <v>78</v>
      </c>
    </row>
    <row r="404" s="31" customFormat="true" ht="16.5" hidden="false" customHeight="true" outlineLevel="0" collapsed="false">
      <c r="B404" s="32"/>
      <c r="C404" s="170" t="s">
        <v>504</v>
      </c>
      <c r="D404" s="170" t="s">
        <v>142</v>
      </c>
      <c r="E404" s="171" t="s">
        <v>505</v>
      </c>
      <c r="F404" s="172" t="s">
        <v>506</v>
      </c>
      <c r="G404" s="173" t="s">
        <v>471</v>
      </c>
      <c r="H404" s="174" t="n">
        <v>7</v>
      </c>
      <c r="I404" s="175"/>
      <c r="J404" s="174" t="n">
        <f aca="false">ROUND(I404*H404,15)</f>
        <v>0</v>
      </c>
      <c r="K404" s="172" t="s">
        <v>476</v>
      </c>
      <c r="L404" s="32"/>
      <c r="M404" s="176"/>
      <c r="N404" s="177" t="s">
        <v>40</v>
      </c>
      <c r="O404" s="33"/>
      <c r="P404" s="178" t="n">
        <f aca="false">O404*H404</f>
        <v>0</v>
      </c>
      <c r="Q404" s="178" t="n">
        <v>0.00085</v>
      </c>
      <c r="R404" s="178" t="n">
        <f aca="false">Q404*H404</f>
        <v>0.00595</v>
      </c>
      <c r="S404" s="178" t="n">
        <v>0</v>
      </c>
      <c r="T404" s="179" t="n">
        <f aca="false">S404*H404</f>
        <v>0</v>
      </c>
      <c r="AR404" s="10" t="s">
        <v>290</v>
      </c>
      <c r="AT404" s="10" t="s">
        <v>142</v>
      </c>
      <c r="AU404" s="10" t="s">
        <v>78</v>
      </c>
      <c r="AY404" s="10" t="s">
        <v>139</v>
      </c>
      <c r="BE404" s="180" t="n">
        <f aca="false">IF(N404="základní",J404,0)</f>
        <v>0</v>
      </c>
      <c r="BF404" s="180" t="n">
        <f aca="false">IF(N404="snížená",J404,0)</f>
        <v>0</v>
      </c>
      <c r="BG404" s="180" t="n">
        <f aca="false">IF(N404="zákl. přenesená",J404,0)</f>
        <v>0</v>
      </c>
      <c r="BH404" s="180" t="n">
        <f aca="false">IF(N404="sníž. přenesená",J404,0)</f>
        <v>0</v>
      </c>
      <c r="BI404" s="180" t="n">
        <f aca="false">IF(N404="nulová",J404,0)</f>
        <v>0</v>
      </c>
      <c r="BJ404" s="10" t="s">
        <v>76</v>
      </c>
      <c r="BK404" s="181" t="n">
        <f aca="false">ROUND(I404*H404,15)</f>
        <v>0</v>
      </c>
      <c r="BL404" s="10" t="s">
        <v>290</v>
      </c>
      <c r="BM404" s="10" t="s">
        <v>507</v>
      </c>
    </row>
    <row r="405" s="31" customFormat="true" ht="24" hidden="false" customHeight="false" outlineLevel="0" collapsed="false">
      <c r="B405" s="32"/>
      <c r="D405" s="184" t="s">
        <v>482</v>
      </c>
      <c r="F405" s="223" t="s">
        <v>483</v>
      </c>
      <c r="L405" s="32"/>
      <c r="M405" s="224"/>
      <c r="N405" s="33"/>
      <c r="O405" s="33"/>
      <c r="P405" s="33"/>
      <c r="Q405" s="33"/>
      <c r="R405" s="33"/>
      <c r="S405" s="33"/>
      <c r="T405" s="72"/>
      <c r="AT405" s="10" t="s">
        <v>482</v>
      </c>
      <c r="AU405" s="10" t="s">
        <v>78</v>
      </c>
    </row>
    <row r="406" s="31" customFormat="true" ht="16.5" hidden="false" customHeight="true" outlineLevel="0" collapsed="false">
      <c r="B406" s="32"/>
      <c r="C406" s="170" t="s">
        <v>508</v>
      </c>
      <c r="D406" s="170" t="s">
        <v>142</v>
      </c>
      <c r="E406" s="171" t="s">
        <v>509</v>
      </c>
      <c r="F406" s="172" t="s">
        <v>510</v>
      </c>
      <c r="G406" s="173" t="s">
        <v>471</v>
      </c>
      <c r="H406" s="174" t="n">
        <v>21</v>
      </c>
      <c r="I406" s="175"/>
      <c r="J406" s="174" t="n">
        <f aca="false">ROUND(I406*H406,15)</f>
        <v>0</v>
      </c>
      <c r="K406" s="172" t="s">
        <v>476</v>
      </c>
      <c r="L406" s="32"/>
      <c r="M406" s="176"/>
      <c r="N406" s="177" t="s">
        <v>40</v>
      </c>
      <c r="O406" s="33"/>
      <c r="P406" s="178" t="n">
        <f aca="false">O406*H406</f>
        <v>0</v>
      </c>
      <c r="Q406" s="178" t="n">
        <v>0.00085</v>
      </c>
      <c r="R406" s="178" t="n">
        <f aca="false">Q406*H406</f>
        <v>0.01785</v>
      </c>
      <c r="S406" s="178" t="n">
        <v>0</v>
      </c>
      <c r="T406" s="179" t="n">
        <f aca="false">S406*H406</f>
        <v>0</v>
      </c>
      <c r="AR406" s="10" t="s">
        <v>290</v>
      </c>
      <c r="AT406" s="10" t="s">
        <v>142</v>
      </c>
      <c r="AU406" s="10" t="s">
        <v>78</v>
      </c>
      <c r="AY406" s="10" t="s">
        <v>139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10" t="s">
        <v>76</v>
      </c>
      <c r="BK406" s="181" t="n">
        <f aca="false">ROUND(I406*H406,15)</f>
        <v>0</v>
      </c>
      <c r="BL406" s="10" t="s">
        <v>290</v>
      </c>
      <c r="BM406" s="10" t="s">
        <v>511</v>
      </c>
    </row>
    <row r="407" s="31" customFormat="true" ht="24" hidden="false" customHeight="false" outlineLevel="0" collapsed="false">
      <c r="B407" s="32"/>
      <c r="D407" s="184" t="s">
        <v>482</v>
      </c>
      <c r="F407" s="223" t="s">
        <v>483</v>
      </c>
      <c r="L407" s="32"/>
      <c r="M407" s="224"/>
      <c r="N407" s="33"/>
      <c r="O407" s="33"/>
      <c r="P407" s="33"/>
      <c r="Q407" s="33"/>
      <c r="R407" s="33"/>
      <c r="S407" s="33"/>
      <c r="T407" s="72"/>
      <c r="AT407" s="10" t="s">
        <v>482</v>
      </c>
      <c r="AU407" s="10" t="s">
        <v>78</v>
      </c>
    </row>
    <row r="408" s="31" customFormat="true" ht="16.5" hidden="false" customHeight="true" outlineLevel="0" collapsed="false">
      <c r="B408" s="32"/>
      <c r="C408" s="170" t="s">
        <v>512</v>
      </c>
      <c r="D408" s="170" t="s">
        <v>142</v>
      </c>
      <c r="E408" s="171" t="s">
        <v>513</v>
      </c>
      <c r="F408" s="172" t="s">
        <v>514</v>
      </c>
      <c r="G408" s="173" t="s">
        <v>471</v>
      </c>
      <c r="H408" s="174" t="n">
        <v>3</v>
      </c>
      <c r="I408" s="175"/>
      <c r="J408" s="174" t="n">
        <f aca="false">ROUND(I408*H408,15)</f>
        <v>0</v>
      </c>
      <c r="K408" s="172" t="s">
        <v>476</v>
      </c>
      <c r="L408" s="32"/>
      <c r="M408" s="176"/>
      <c r="N408" s="177" t="s">
        <v>40</v>
      </c>
      <c r="O408" s="33"/>
      <c r="P408" s="178" t="n">
        <f aca="false">O408*H408</f>
        <v>0</v>
      </c>
      <c r="Q408" s="178" t="n">
        <v>0.00085</v>
      </c>
      <c r="R408" s="178" t="n">
        <f aca="false">Q408*H408</f>
        <v>0.00255</v>
      </c>
      <c r="S408" s="178" t="n">
        <v>0</v>
      </c>
      <c r="T408" s="179" t="n">
        <f aca="false">S408*H408</f>
        <v>0</v>
      </c>
      <c r="AR408" s="10" t="s">
        <v>290</v>
      </c>
      <c r="AT408" s="10" t="s">
        <v>142</v>
      </c>
      <c r="AU408" s="10" t="s">
        <v>78</v>
      </c>
      <c r="AY408" s="10" t="s">
        <v>139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10" t="s">
        <v>76</v>
      </c>
      <c r="BK408" s="181" t="n">
        <f aca="false">ROUND(I408*H408,15)</f>
        <v>0</v>
      </c>
      <c r="BL408" s="10" t="s">
        <v>290</v>
      </c>
      <c r="BM408" s="10" t="s">
        <v>515</v>
      </c>
    </row>
    <row r="409" s="31" customFormat="true" ht="24" hidden="false" customHeight="false" outlineLevel="0" collapsed="false">
      <c r="B409" s="32"/>
      <c r="D409" s="184" t="s">
        <v>482</v>
      </c>
      <c r="F409" s="223" t="s">
        <v>483</v>
      </c>
      <c r="L409" s="32"/>
      <c r="M409" s="224"/>
      <c r="N409" s="33"/>
      <c r="O409" s="33"/>
      <c r="P409" s="33"/>
      <c r="Q409" s="33"/>
      <c r="R409" s="33"/>
      <c r="S409" s="33"/>
      <c r="T409" s="72"/>
      <c r="AT409" s="10" t="s">
        <v>482</v>
      </c>
      <c r="AU409" s="10" t="s">
        <v>78</v>
      </c>
    </row>
    <row r="410" s="31" customFormat="true" ht="16.5" hidden="false" customHeight="true" outlineLevel="0" collapsed="false">
      <c r="B410" s="32"/>
      <c r="C410" s="170" t="s">
        <v>516</v>
      </c>
      <c r="D410" s="170" t="s">
        <v>142</v>
      </c>
      <c r="E410" s="171" t="s">
        <v>517</v>
      </c>
      <c r="F410" s="172" t="s">
        <v>518</v>
      </c>
      <c r="G410" s="173" t="s">
        <v>471</v>
      </c>
      <c r="H410" s="174" t="n">
        <v>4</v>
      </c>
      <c r="I410" s="175"/>
      <c r="J410" s="174" t="n">
        <f aca="false">ROUND(I410*H410,15)</f>
        <v>0</v>
      </c>
      <c r="K410" s="172" t="s">
        <v>476</v>
      </c>
      <c r="L410" s="32"/>
      <c r="M410" s="176"/>
      <c r="N410" s="177" t="s">
        <v>40</v>
      </c>
      <c r="O410" s="33"/>
      <c r="P410" s="178" t="n">
        <f aca="false">O410*H410</f>
        <v>0</v>
      </c>
      <c r="Q410" s="178" t="n">
        <v>0.00085</v>
      </c>
      <c r="R410" s="178" t="n">
        <f aca="false">Q410*H410</f>
        <v>0.0034</v>
      </c>
      <c r="S410" s="178" t="n">
        <v>0</v>
      </c>
      <c r="T410" s="179" t="n">
        <f aca="false">S410*H410</f>
        <v>0</v>
      </c>
      <c r="AR410" s="10" t="s">
        <v>290</v>
      </c>
      <c r="AT410" s="10" t="s">
        <v>142</v>
      </c>
      <c r="AU410" s="10" t="s">
        <v>78</v>
      </c>
      <c r="AY410" s="10" t="s">
        <v>139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10" t="s">
        <v>76</v>
      </c>
      <c r="BK410" s="181" t="n">
        <f aca="false">ROUND(I410*H410,15)</f>
        <v>0</v>
      </c>
      <c r="BL410" s="10" t="s">
        <v>290</v>
      </c>
      <c r="BM410" s="10" t="s">
        <v>519</v>
      </c>
    </row>
    <row r="411" s="31" customFormat="true" ht="24" hidden="false" customHeight="false" outlineLevel="0" collapsed="false">
      <c r="B411" s="32"/>
      <c r="D411" s="184" t="s">
        <v>482</v>
      </c>
      <c r="F411" s="223" t="s">
        <v>483</v>
      </c>
      <c r="L411" s="32"/>
      <c r="M411" s="224"/>
      <c r="N411" s="33"/>
      <c r="O411" s="33"/>
      <c r="P411" s="33"/>
      <c r="Q411" s="33"/>
      <c r="R411" s="33"/>
      <c r="S411" s="33"/>
      <c r="T411" s="72"/>
      <c r="AT411" s="10" t="s">
        <v>482</v>
      </c>
      <c r="AU411" s="10" t="s">
        <v>78</v>
      </c>
    </row>
    <row r="412" s="31" customFormat="true" ht="38.25" hidden="false" customHeight="true" outlineLevel="0" collapsed="false">
      <c r="B412" s="32"/>
      <c r="C412" s="170" t="s">
        <v>520</v>
      </c>
      <c r="D412" s="170" t="s">
        <v>142</v>
      </c>
      <c r="E412" s="171" t="s">
        <v>521</v>
      </c>
      <c r="F412" s="172" t="s">
        <v>522</v>
      </c>
      <c r="G412" s="173" t="s">
        <v>172</v>
      </c>
      <c r="H412" s="174" t="n">
        <v>0.12463</v>
      </c>
      <c r="I412" s="175"/>
      <c r="J412" s="174" t="n">
        <f aca="false">ROUND(I412*H412,15)</f>
        <v>0</v>
      </c>
      <c r="K412" s="172" t="s">
        <v>162</v>
      </c>
      <c r="L412" s="32"/>
      <c r="M412" s="176"/>
      <c r="N412" s="177" t="s">
        <v>40</v>
      </c>
      <c r="O412" s="33"/>
      <c r="P412" s="178" t="n">
        <f aca="false">O412*H412</f>
        <v>0</v>
      </c>
      <c r="Q412" s="178" t="n">
        <v>0</v>
      </c>
      <c r="R412" s="178" t="n">
        <f aca="false">Q412*H412</f>
        <v>0</v>
      </c>
      <c r="S412" s="178" t="n">
        <v>0</v>
      </c>
      <c r="T412" s="179" t="n">
        <f aca="false">S412*H412</f>
        <v>0</v>
      </c>
      <c r="AR412" s="10" t="s">
        <v>290</v>
      </c>
      <c r="AT412" s="10" t="s">
        <v>142</v>
      </c>
      <c r="AU412" s="10" t="s">
        <v>78</v>
      </c>
      <c r="AY412" s="10" t="s">
        <v>139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10" t="s">
        <v>76</v>
      </c>
      <c r="BK412" s="181" t="n">
        <f aca="false">ROUND(I412*H412,15)</f>
        <v>0</v>
      </c>
      <c r="BL412" s="10" t="s">
        <v>290</v>
      </c>
      <c r="BM412" s="10" t="s">
        <v>523</v>
      </c>
    </row>
    <row r="413" s="31" customFormat="true" ht="38.25" hidden="false" customHeight="true" outlineLevel="0" collapsed="false">
      <c r="B413" s="32"/>
      <c r="C413" s="170" t="s">
        <v>524</v>
      </c>
      <c r="D413" s="170" t="s">
        <v>142</v>
      </c>
      <c r="E413" s="171" t="s">
        <v>525</v>
      </c>
      <c r="F413" s="172" t="s">
        <v>526</v>
      </c>
      <c r="G413" s="173" t="s">
        <v>172</v>
      </c>
      <c r="H413" s="174" t="n">
        <v>0.12463</v>
      </c>
      <c r="I413" s="175"/>
      <c r="J413" s="174" t="n">
        <f aca="false">ROUND(I413*H413,15)</f>
        <v>0</v>
      </c>
      <c r="K413" s="172" t="s">
        <v>162</v>
      </c>
      <c r="L413" s="32"/>
      <c r="M413" s="176"/>
      <c r="N413" s="177" t="s">
        <v>40</v>
      </c>
      <c r="O413" s="33"/>
      <c r="P413" s="178" t="n">
        <f aca="false">O413*H413</f>
        <v>0</v>
      </c>
      <c r="Q413" s="178" t="n">
        <v>0</v>
      </c>
      <c r="R413" s="178" t="n">
        <f aca="false">Q413*H413</f>
        <v>0</v>
      </c>
      <c r="S413" s="178" t="n">
        <v>0</v>
      </c>
      <c r="T413" s="179" t="n">
        <f aca="false">S413*H413</f>
        <v>0</v>
      </c>
      <c r="AR413" s="10" t="s">
        <v>290</v>
      </c>
      <c r="AT413" s="10" t="s">
        <v>142</v>
      </c>
      <c r="AU413" s="10" t="s">
        <v>78</v>
      </c>
      <c r="AY413" s="10" t="s">
        <v>139</v>
      </c>
      <c r="BE413" s="180" t="n">
        <f aca="false">IF(N413="základní",J413,0)</f>
        <v>0</v>
      </c>
      <c r="BF413" s="180" t="n">
        <f aca="false">IF(N413="snížená",J413,0)</f>
        <v>0</v>
      </c>
      <c r="BG413" s="180" t="n">
        <f aca="false">IF(N413="zákl. přenesená",J413,0)</f>
        <v>0</v>
      </c>
      <c r="BH413" s="180" t="n">
        <f aca="false">IF(N413="sníž. přenesená",J413,0)</f>
        <v>0</v>
      </c>
      <c r="BI413" s="180" t="n">
        <f aca="false">IF(N413="nulová",J413,0)</f>
        <v>0</v>
      </c>
      <c r="BJ413" s="10" t="s">
        <v>76</v>
      </c>
      <c r="BK413" s="181" t="n">
        <f aca="false">ROUND(I413*H413,15)</f>
        <v>0</v>
      </c>
      <c r="BL413" s="10" t="s">
        <v>290</v>
      </c>
      <c r="BM413" s="10" t="s">
        <v>527</v>
      </c>
    </row>
    <row r="414" s="157" customFormat="true" ht="29.25" hidden="false" customHeight="true" outlineLevel="0" collapsed="false">
      <c r="B414" s="158"/>
      <c r="D414" s="159" t="s">
        <v>68</v>
      </c>
      <c r="E414" s="168" t="s">
        <v>528</v>
      </c>
      <c r="F414" s="168" t="s">
        <v>529</v>
      </c>
      <c r="J414" s="169" t="n">
        <f aca="false">BK414</f>
        <v>0</v>
      </c>
      <c r="L414" s="158"/>
      <c r="M414" s="162"/>
      <c r="N414" s="163"/>
      <c r="O414" s="163"/>
      <c r="P414" s="164" t="n">
        <f aca="false">SUM(P415:P417)</f>
        <v>0</v>
      </c>
      <c r="Q414" s="163"/>
      <c r="R414" s="164" t="n">
        <f aca="false">SUM(R415:R417)</f>
        <v>0.0009</v>
      </c>
      <c r="S414" s="163"/>
      <c r="T414" s="165" t="n">
        <f aca="false">SUM(T415:T417)</f>
        <v>0.22437</v>
      </c>
      <c r="AR414" s="159" t="s">
        <v>78</v>
      </c>
      <c r="AT414" s="166" t="s">
        <v>68</v>
      </c>
      <c r="AU414" s="166" t="s">
        <v>76</v>
      </c>
      <c r="AY414" s="159" t="s">
        <v>139</v>
      </c>
      <c r="BK414" s="167" t="n">
        <f aca="false">SUM(BK415:BK417)</f>
        <v>0</v>
      </c>
    </row>
    <row r="415" s="31" customFormat="true" ht="16.5" hidden="false" customHeight="true" outlineLevel="0" collapsed="false">
      <c r="B415" s="32"/>
      <c r="C415" s="170" t="s">
        <v>530</v>
      </c>
      <c r="D415" s="170" t="s">
        <v>142</v>
      </c>
      <c r="E415" s="171" t="s">
        <v>531</v>
      </c>
      <c r="F415" s="172" t="s">
        <v>532</v>
      </c>
      <c r="G415" s="173" t="s">
        <v>283</v>
      </c>
      <c r="H415" s="174" t="n">
        <v>9</v>
      </c>
      <c r="I415" s="175"/>
      <c r="J415" s="174" t="n">
        <f aca="false">ROUND(I415*H415,15)</f>
        <v>0</v>
      </c>
      <c r="K415" s="172" t="s">
        <v>146</v>
      </c>
      <c r="L415" s="32"/>
      <c r="M415" s="176"/>
      <c r="N415" s="177" t="s">
        <v>40</v>
      </c>
      <c r="O415" s="33"/>
      <c r="P415" s="178" t="n">
        <f aca="false">O415*H415</f>
        <v>0</v>
      </c>
      <c r="Q415" s="178" t="n">
        <v>8E-005</v>
      </c>
      <c r="R415" s="178" t="n">
        <f aca="false">Q415*H415</f>
        <v>0.00072</v>
      </c>
      <c r="S415" s="178" t="n">
        <v>0.02493</v>
      </c>
      <c r="T415" s="179" t="n">
        <f aca="false">S415*H415</f>
        <v>0.22437</v>
      </c>
      <c r="AR415" s="10" t="s">
        <v>290</v>
      </c>
      <c r="AT415" s="10" t="s">
        <v>142</v>
      </c>
      <c r="AU415" s="10" t="s">
        <v>78</v>
      </c>
      <c r="AY415" s="10" t="s">
        <v>139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10" t="s">
        <v>76</v>
      </c>
      <c r="BK415" s="181" t="n">
        <f aca="false">ROUND(I415*H415,15)</f>
        <v>0</v>
      </c>
      <c r="BL415" s="10" t="s">
        <v>290</v>
      </c>
      <c r="BM415" s="10" t="s">
        <v>533</v>
      </c>
    </row>
    <row r="416" s="31" customFormat="true" ht="16.5" hidden="false" customHeight="true" outlineLevel="0" collapsed="false">
      <c r="B416" s="32"/>
      <c r="C416" s="170" t="s">
        <v>534</v>
      </c>
      <c r="D416" s="170" t="s">
        <v>142</v>
      </c>
      <c r="E416" s="171" t="s">
        <v>535</v>
      </c>
      <c r="F416" s="172" t="s">
        <v>536</v>
      </c>
      <c r="G416" s="173" t="s">
        <v>283</v>
      </c>
      <c r="H416" s="174" t="n">
        <v>9</v>
      </c>
      <c r="I416" s="175"/>
      <c r="J416" s="174" t="n">
        <f aca="false">ROUND(I416*H416,15)</f>
        <v>0</v>
      </c>
      <c r="K416" s="172" t="s">
        <v>146</v>
      </c>
      <c r="L416" s="32"/>
      <c r="M416" s="176"/>
      <c r="N416" s="177" t="s">
        <v>40</v>
      </c>
      <c r="O416" s="33"/>
      <c r="P416" s="178" t="n">
        <f aca="false">O416*H416</f>
        <v>0</v>
      </c>
      <c r="Q416" s="178" t="n">
        <v>2E-005</v>
      </c>
      <c r="R416" s="178" t="n">
        <f aca="false">Q416*H416</f>
        <v>0.00018</v>
      </c>
      <c r="S416" s="178" t="n">
        <v>0</v>
      </c>
      <c r="T416" s="179" t="n">
        <f aca="false">S416*H416</f>
        <v>0</v>
      </c>
      <c r="AR416" s="10" t="s">
        <v>290</v>
      </c>
      <c r="AT416" s="10" t="s">
        <v>142</v>
      </c>
      <c r="AU416" s="10" t="s">
        <v>78</v>
      </c>
      <c r="AY416" s="10" t="s">
        <v>139</v>
      </c>
      <c r="BE416" s="180" t="n">
        <f aca="false">IF(N416="základní",J416,0)</f>
        <v>0</v>
      </c>
      <c r="BF416" s="180" t="n">
        <f aca="false">IF(N416="snížená",J416,0)</f>
        <v>0</v>
      </c>
      <c r="BG416" s="180" t="n">
        <f aca="false">IF(N416="zákl. přenesená",J416,0)</f>
        <v>0</v>
      </c>
      <c r="BH416" s="180" t="n">
        <f aca="false">IF(N416="sníž. přenesená",J416,0)</f>
        <v>0</v>
      </c>
      <c r="BI416" s="180" t="n">
        <f aca="false">IF(N416="nulová",J416,0)</f>
        <v>0</v>
      </c>
      <c r="BJ416" s="10" t="s">
        <v>76</v>
      </c>
      <c r="BK416" s="181" t="n">
        <f aca="false">ROUND(I416*H416,15)</f>
        <v>0</v>
      </c>
      <c r="BL416" s="10" t="s">
        <v>290</v>
      </c>
      <c r="BM416" s="10" t="s">
        <v>537</v>
      </c>
    </row>
    <row r="417" s="31" customFormat="true" ht="38.25" hidden="false" customHeight="true" outlineLevel="0" collapsed="false">
      <c r="B417" s="32"/>
      <c r="C417" s="170" t="s">
        <v>538</v>
      </c>
      <c r="D417" s="170" t="s">
        <v>142</v>
      </c>
      <c r="E417" s="171" t="s">
        <v>539</v>
      </c>
      <c r="F417" s="172" t="s">
        <v>540</v>
      </c>
      <c r="G417" s="173" t="s">
        <v>172</v>
      </c>
      <c r="H417" s="174" t="n">
        <v>0.0009</v>
      </c>
      <c r="I417" s="175"/>
      <c r="J417" s="174" t="n">
        <f aca="false">ROUND(I417*H417,15)</f>
        <v>0</v>
      </c>
      <c r="K417" s="172" t="s">
        <v>162</v>
      </c>
      <c r="L417" s="32"/>
      <c r="M417" s="176"/>
      <c r="N417" s="177" t="s">
        <v>40</v>
      </c>
      <c r="O417" s="33"/>
      <c r="P417" s="178" t="n">
        <f aca="false">O417*H417</f>
        <v>0</v>
      </c>
      <c r="Q417" s="178" t="n">
        <v>0</v>
      </c>
      <c r="R417" s="178" t="n">
        <f aca="false">Q417*H417</f>
        <v>0</v>
      </c>
      <c r="S417" s="178" t="n">
        <v>0</v>
      </c>
      <c r="T417" s="179" t="n">
        <f aca="false">S417*H417</f>
        <v>0</v>
      </c>
      <c r="AR417" s="10" t="s">
        <v>290</v>
      </c>
      <c r="AT417" s="10" t="s">
        <v>142</v>
      </c>
      <c r="AU417" s="10" t="s">
        <v>78</v>
      </c>
      <c r="AY417" s="10" t="s">
        <v>139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10" t="s">
        <v>76</v>
      </c>
      <c r="BK417" s="181" t="n">
        <f aca="false">ROUND(I417*H417,15)</f>
        <v>0</v>
      </c>
      <c r="BL417" s="10" t="s">
        <v>290</v>
      </c>
      <c r="BM417" s="10" t="s">
        <v>541</v>
      </c>
    </row>
    <row r="418" s="157" customFormat="true" ht="29.25" hidden="false" customHeight="true" outlineLevel="0" collapsed="false">
      <c r="B418" s="158"/>
      <c r="D418" s="159" t="s">
        <v>68</v>
      </c>
      <c r="E418" s="168" t="s">
        <v>542</v>
      </c>
      <c r="F418" s="168" t="s">
        <v>543</v>
      </c>
      <c r="J418" s="169" t="n">
        <f aca="false">BK418</f>
        <v>0</v>
      </c>
      <c r="L418" s="158"/>
      <c r="M418" s="162"/>
      <c r="N418" s="163"/>
      <c r="O418" s="163"/>
      <c r="P418" s="164" t="n">
        <f aca="false">SUM(P419:P435)</f>
        <v>0</v>
      </c>
      <c r="Q418" s="163"/>
      <c r="R418" s="164" t="n">
        <f aca="false">SUM(R419:R435)</f>
        <v>3.9481998</v>
      </c>
      <c r="S418" s="163"/>
      <c r="T418" s="165" t="n">
        <f aca="false">SUM(T419:T435)</f>
        <v>0</v>
      </c>
      <c r="AR418" s="159" t="s">
        <v>78</v>
      </c>
      <c r="AT418" s="166" t="s">
        <v>68</v>
      </c>
      <c r="AU418" s="166" t="s">
        <v>76</v>
      </c>
      <c r="AY418" s="159" t="s">
        <v>139</v>
      </c>
      <c r="BK418" s="167" t="n">
        <f aca="false">SUM(BK419:BK435)</f>
        <v>0</v>
      </c>
    </row>
    <row r="419" s="31" customFormat="true" ht="25.5" hidden="false" customHeight="true" outlineLevel="0" collapsed="false">
      <c r="B419" s="32"/>
      <c r="C419" s="170" t="s">
        <v>544</v>
      </c>
      <c r="D419" s="170" t="s">
        <v>142</v>
      </c>
      <c r="E419" s="171" t="s">
        <v>545</v>
      </c>
      <c r="F419" s="172" t="s">
        <v>546</v>
      </c>
      <c r="G419" s="173" t="s">
        <v>145</v>
      </c>
      <c r="H419" s="174" t="n">
        <v>34.228</v>
      </c>
      <c r="I419" s="175"/>
      <c r="J419" s="174" t="n">
        <f aca="false">ROUND(I419*H419,15)</f>
        <v>0</v>
      </c>
      <c r="K419" s="172" t="s">
        <v>162</v>
      </c>
      <c r="L419" s="32"/>
      <c r="M419" s="176"/>
      <c r="N419" s="177" t="s">
        <v>40</v>
      </c>
      <c r="O419" s="33"/>
      <c r="P419" s="178" t="n">
        <f aca="false">O419*H419</f>
        <v>0</v>
      </c>
      <c r="Q419" s="178" t="n">
        <v>0.11535</v>
      </c>
      <c r="R419" s="178" t="n">
        <f aca="false">Q419*H419</f>
        <v>3.9481998</v>
      </c>
      <c r="S419" s="178" t="n">
        <v>0</v>
      </c>
      <c r="T419" s="179" t="n">
        <f aca="false">S419*H419</f>
        <v>0</v>
      </c>
      <c r="AR419" s="10" t="s">
        <v>290</v>
      </c>
      <c r="AT419" s="10" t="s">
        <v>142</v>
      </c>
      <c r="AU419" s="10" t="s">
        <v>78</v>
      </c>
      <c r="AY419" s="10" t="s">
        <v>139</v>
      </c>
      <c r="BE419" s="180" t="n">
        <f aca="false">IF(N419="základní",J419,0)</f>
        <v>0</v>
      </c>
      <c r="BF419" s="180" t="n">
        <f aca="false">IF(N419="snížená",J419,0)</f>
        <v>0</v>
      </c>
      <c r="BG419" s="180" t="n">
        <f aca="false">IF(N419="zákl. přenesená",J419,0)</f>
        <v>0</v>
      </c>
      <c r="BH419" s="180" t="n">
        <f aca="false">IF(N419="sníž. přenesená",J419,0)</f>
        <v>0</v>
      </c>
      <c r="BI419" s="180" t="n">
        <f aca="false">IF(N419="nulová",J419,0)</f>
        <v>0</v>
      </c>
      <c r="BJ419" s="10" t="s">
        <v>76</v>
      </c>
      <c r="BK419" s="181" t="n">
        <f aca="false">ROUND(I419*H419,15)</f>
        <v>0</v>
      </c>
      <c r="BL419" s="10" t="s">
        <v>290</v>
      </c>
      <c r="BM419" s="10" t="s">
        <v>547</v>
      </c>
    </row>
    <row r="420" s="182" customFormat="true" ht="12" hidden="false" customHeight="false" outlineLevel="0" collapsed="false">
      <c r="B420" s="183"/>
      <c r="D420" s="184" t="s">
        <v>153</v>
      </c>
      <c r="E420" s="185"/>
      <c r="F420" s="186" t="s">
        <v>548</v>
      </c>
      <c r="H420" s="187" t="n">
        <v>2.216</v>
      </c>
      <c r="L420" s="183"/>
      <c r="M420" s="188"/>
      <c r="N420" s="189"/>
      <c r="O420" s="189"/>
      <c r="P420" s="189"/>
      <c r="Q420" s="189"/>
      <c r="R420" s="189"/>
      <c r="S420" s="189"/>
      <c r="T420" s="190"/>
      <c r="AT420" s="185" t="s">
        <v>153</v>
      </c>
      <c r="AU420" s="185" t="s">
        <v>78</v>
      </c>
      <c r="AV420" s="182" t="s">
        <v>78</v>
      </c>
      <c r="AW420" s="182" t="s">
        <v>33</v>
      </c>
      <c r="AX420" s="182" t="s">
        <v>8</v>
      </c>
      <c r="AY420" s="185" t="s">
        <v>139</v>
      </c>
    </row>
    <row r="421" s="182" customFormat="true" ht="12" hidden="false" customHeight="false" outlineLevel="0" collapsed="false">
      <c r="B421" s="183"/>
      <c r="D421" s="184" t="s">
        <v>153</v>
      </c>
      <c r="E421" s="185"/>
      <c r="F421" s="186" t="s">
        <v>549</v>
      </c>
      <c r="H421" s="187" t="n">
        <v>2.172</v>
      </c>
      <c r="L421" s="183"/>
      <c r="M421" s="188"/>
      <c r="N421" s="189"/>
      <c r="O421" s="189"/>
      <c r="P421" s="189"/>
      <c r="Q421" s="189"/>
      <c r="R421" s="189"/>
      <c r="S421" s="189"/>
      <c r="T421" s="190"/>
      <c r="AT421" s="185" t="s">
        <v>153</v>
      </c>
      <c r="AU421" s="185" t="s">
        <v>78</v>
      </c>
      <c r="AV421" s="182" t="s">
        <v>78</v>
      </c>
      <c r="AW421" s="182" t="s">
        <v>33</v>
      </c>
      <c r="AX421" s="182" t="s">
        <v>8</v>
      </c>
      <c r="AY421" s="185" t="s">
        <v>139</v>
      </c>
    </row>
    <row r="422" s="182" customFormat="true" ht="12" hidden="false" customHeight="false" outlineLevel="0" collapsed="false">
      <c r="B422" s="183"/>
      <c r="D422" s="184" t="s">
        <v>153</v>
      </c>
      <c r="E422" s="185"/>
      <c r="F422" s="186" t="s">
        <v>550</v>
      </c>
      <c r="H422" s="187" t="n">
        <v>2.76</v>
      </c>
      <c r="L422" s="183"/>
      <c r="M422" s="188"/>
      <c r="N422" s="189"/>
      <c r="O422" s="189"/>
      <c r="P422" s="189"/>
      <c r="Q422" s="189"/>
      <c r="R422" s="189"/>
      <c r="S422" s="189"/>
      <c r="T422" s="190"/>
      <c r="AT422" s="185" t="s">
        <v>153</v>
      </c>
      <c r="AU422" s="185" t="s">
        <v>78</v>
      </c>
      <c r="AV422" s="182" t="s">
        <v>78</v>
      </c>
      <c r="AW422" s="182" t="s">
        <v>33</v>
      </c>
      <c r="AX422" s="182" t="s">
        <v>8</v>
      </c>
      <c r="AY422" s="185" t="s">
        <v>139</v>
      </c>
    </row>
    <row r="423" s="182" customFormat="true" ht="12" hidden="false" customHeight="false" outlineLevel="0" collapsed="false">
      <c r="B423" s="183"/>
      <c r="D423" s="184" t="s">
        <v>153</v>
      </c>
      <c r="E423" s="185"/>
      <c r="F423" s="186" t="s">
        <v>551</v>
      </c>
      <c r="H423" s="187" t="n">
        <v>4.524</v>
      </c>
      <c r="L423" s="183"/>
      <c r="M423" s="188"/>
      <c r="N423" s="189"/>
      <c r="O423" s="189"/>
      <c r="P423" s="189"/>
      <c r="Q423" s="189"/>
      <c r="R423" s="189"/>
      <c r="S423" s="189"/>
      <c r="T423" s="190"/>
      <c r="AT423" s="185" t="s">
        <v>153</v>
      </c>
      <c r="AU423" s="185" t="s">
        <v>78</v>
      </c>
      <c r="AV423" s="182" t="s">
        <v>78</v>
      </c>
      <c r="AW423" s="182" t="s">
        <v>33</v>
      </c>
      <c r="AX423" s="182" t="s">
        <v>8</v>
      </c>
      <c r="AY423" s="185" t="s">
        <v>139</v>
      </c>
    </row>
    <row r="424" s="182" customFormat="true" ht="12" hidden="false" customHeight="false" outlineLevel="0" collapsed="false">
      <c r="B424" s="183"/>
      <c r="D424" s="184" t="s">
        <v>153</v>
      </c>
      <c r="E424" s="185"/>
      <c r="F424" s="186" t="s">
        <v>552</v>
      </c>
      <c r="H424" s="187" t="n">
        <v>2.976</v>
      </c>
      <c r="L424" s="183"/>
      <c r="M424" s="188"/>
      <c r="N424" s="189"/>
      <c r="O424" s="189"/>
      <c r="P424" s="189"/>
      <c r="Q424" s="189"/>
      <c r="R424" s="189"/>
      <c r="S424" s="189"/>
      <c r="T424" s="190"/>
      <c r="AT424" s="185" t="s">
        <v>153</v>
      </c>
      <c r="AU424" s="185" t="s">
        <v>78</v>
      </c>
      <c r="AV424" s="182" t="s">
        <v>78</v>
      </c>
      <c r="AW424" s="182" t="s">
        <v>33</v>
      </c>
      <c r="AX424" s="182" t="s">
        <v>8</v>
      </c>
      <c r="AY424" s="185" t="s">
        <v>139</v>
      </c>
    </row>
    <row r="425" s="215" customFormat="true" ht="12" hidden="false" customHeight="false" outlineLevel="0" collapsed="false">
      <c r="B425" s="216"/>
      <c r="D425" s="184" t="s">
        <v>153</v>
      </c>
      <c r="E425" s="217"/>
      <c r="F425" s="218" t="s">
        <v>341</v>
      </c>
      <c r="H425" s="219" t="n">
        <v>14.648</v>
      </c>
      <c r="L425" s="216"/>
      <c r="M425" s="220"/>
      <c r="N425" s="221"/>
      <c r="O425" s="221"/>
      <c r="P425" s="221"/>
      <c r="Q425" s="221"/>
      <c r="R425" s="221"/>
      <c r="S425" s="221"/>
      <c r="T425" s="222"/>
      <c r="AT425" s="217" t="s">
        <v>153</v>
      </c>
      <c r="AU425" s="217" t="s">
        <v>78</v>
      </c>
      <c r="AV425" s="215" t="s">
        <v>140</v>
      </c>
      <c r="AW425" s="215" t="s">
        <v>33</v>
      </c>
      <c r="AX425" s="215" t="s">
        <v>8</v>
      </c>
      <c r="AY425" s="217" t="s">
        <v>139</v>
      </c>
    </row>
    <row r="426" s="182" customFormat="true" ht="12" hidden="false" customHeight="false" outlineLevel="0" collapsed="false">
      <c r="B426" s="183"/>
      <c r="D426" s="184" t="s">
        <v>153</v>
      </c>
      <c r="E426" s="185"/>
      <c r="F426" s="186" t="s">
        <v>553</v>
      </c>
      <c r="H426" s="187" t="n">
        <v>2.216</v>
      </c>
      <c r="L426" s="183"/>
      <c r="M426" s="188"/>
      <c r="N426" s="189"/>
      <c r="O426" s="189"/>
      <c r="P426" s="189"/>
      <c r="Q426" s="189"/>
      <c r="R426" s="189"/>
      <c r="S426" s="189"/>
      <c r="T426" s="190"/>
      <c r="AT426" s="185" t="s">
        <v>153</v>
      </c>
      <c r="AU426" s="185" t="s">
        <v>78</v>
      </c>
      <c r="AV426" s="182" t="s">
        <v>78</v>
      </c>
      <c r="AW426" s="182" t="s">
        <v>33</v>
      </c>
      <c r="AX426" s="182" t="s">
        <v>8</v>
      </c>
      <c r="AY426" s="185" t="s">
        <v>139</v>
      </c>
    </row>
    <row r="427" s="182" customFormat="true" ht="12" hidden="false" customHeight="false" outlineLevel="0" collapsed="false">
      <c r="B427" s="183"/>
      <c r="D427" s="184" t="s">
        <v>153</v>
      </c>
      <c r="E427" s="185"/>
      <c r="F427" s="186" t="s">
        <v>554</v>
      </c>
      <c r="H427" s="187" t="n">
        <v>2.172</v>
      </c>
      <c r="L427" s="183"/>
      <c r="M427" s="188"/>
      <c r="N427" s="189"/>
      <c r="O427" s="189"/>
      <c r="P427" s="189"/>
      <c r="Q427" s="189"/>
      <c r="R427" s="189"/>
      <c r="S427" s="189"/>
      <c r="T427" s="190"/>
      <c r="AT427" s="185" t="s">
        <v>153</v>
      </c>
      <c r="AU427" s="185" t="s">
        <v>78</v>
      </c>
      <c r="AV427" s="182" t="s">
        <v>78</v>
      </c>
      <c r="AW427" s="182" t="s">
        <v>33</v>
      </c>
      <c r="AX427" s="182" t="s">
        <v>8</v>
      </c>
      <c r="AY427" s="185" t="s">
        <v>139</v>
      </c>
    </row>
    <row r="428" s="182" customFormat="true" ht="12" hidden="false" customHeight="false" outlineLevel="0" collapsed="false">
      <c r="B428" s="183"/>
      <c r="D428" s="184" t="s">
        <v>153</v>
      </c>
      <c r="E428" s="185"/>
      <c r="F428" s="186" t="s">
        <v>555</v>
      </c>
      <c r="H428" s="187" t="n">
        <v>2.76</v>
      </c>
      <c r="L428" s="183"/>
      <c r="M428" s="188"/>
      <c r="N428" s="189"/>
      <c r="O428" s="189"/>
      <c r="P428" s="189"/>
      <c r="Q428" s="189"/>
      <c r="R428" s="189"/>
      <c r="S428" s="189"/>
      <c r="T428" s="190"/>
      <c r="AT428" s="185" t="s">
        <v>153</v>
      </c>
      <c r="AU428" s="185" t="s">
        <v>78</v>
      </c>
      <c r="AV428" s="182" t="s">
        <v>78</v>
      </c>
      <c r="AW428" s="182" t="s">
        <v>33</v>
      </c>
      <c r="AX428" s="182" t="s">
        <v>8</v>
      </c>
      <c r="AY428" s="185" t="s">
        <v>139</v>
      </c>
    </row>
    <row r="429" s="182" customFormat="true" ht="12" hidden="false" customHeight="false" outlineLevel="0" collapsed="false">
      <c r="B429" s="183"/>
      <c r="D429" s="184" t="s">
        <v>153</v>
      </c>
      <c r="E429" s="185"/>
      <c r="F429" s="186" t="s">
        <v>556</v>
      </c>
      <c r="H429" s="187" t="n">
        <v>4.524</v>
      </c>
      <c r="L429" s="183"/>
      <c r="M429" s="188"/>
      <c r="N429" s="189"/>
      <c r="O429" s="189"/>
      <c r="P429" s="189"/>
      <c r="Q429" s="189"/>
      <c r="R429" s="189"/>
      <c r="S429" s="189"/>
      <c r="T429" s="190"/>
      <c r="AT429" s="185" t="s">
        <v>153</v>
      </c>
      <c r="AU429" s="185" t="s">
        <v>78</v>
      </c>
      <c r="AV429" s="182" t="s">
        <v>78</v>
      </c>
      <c r="AW429" s="182" t="s">
        <v>33</v>
      </c>
      <c r="AX429" s="182" t="s">
        <v>8</v>
      </c>
      <c r="AY429" s="185" t="s">
        <v>139</v>
      </c>
    </row>
    <row r="430" s="182" customFormat="true" ht="12" hidden="false" customHeight="false" outlineLevel="0" collapsed="false">
      <c r="B430" s="183"/>
      <c r="D430" s="184" t="s">
        <v>153</v>
      </c>
      <c r="E430" s="185"/>
      <c r="F430" s="186" t="s">
        <v>557</v>
      </c>
      <c r="H430" s="187" t="n">
        <v>2.976</v>
      </c>
      <c r="L430" s="183"/>
      <c r="M430" s="188"/>
      <c r="N430" s="189"/>
      <c r="O430" s="189"/>
      <c r="P430" s="189"/>
      <c r="Q430" s="189"/>
      <c r="R430" s="189"/>
      <c r="S430" s="189"/>
      <c r="T430" s="190"/>
      <c r="AT430" s="185" t="s">
        <v>153</v>
      </c>
      <c r="AU430" s="185" t="s">
        <v>78</v>
      </c>
      <c r="AV430" s="182" t="s">
        <v>78</v>
      </c>
      <c r="AW430" s="182" t="s">
        <v>33</v>
      </c>
      <c r="AX430" s="182" t="s">
        <v>8</v>
      </c>
      <c r="AY430" s="185" t="s">
        <v>139</v>
      </c>
    </row>
    <row r="431" s="215" customFormat="true" ht="12" hidden="false" customHeight="false" outlineLevel="0" collapsed="false">
      <c r="B431" s="216"/>
      <c r="D431" s="184" t="s">
        <v>153</v>
      </c>
      <c r="E431" s="217"/>
      <c r="F431" s="218" t="s">
        <v>341</v>
      </c>
      <c r="H431" s="219" t="n">
        <v>14.648</v>
      </c>
      <c r="L431" s="216"/>
      <c r="M431" s="220"/>
      <c r="N431" s="221"/>
      <c r="O431" s="221"/>
      <c r="P431" s="221"/>
      <c r="Q431" s="221"/>
      <c r="R431" s="221"/>
      <c r="S431" s="221"/>
      <c r="T431" s="222"/>
      <c r="AT431" s="217" t="s">
        <v>153</v>
      </c>
      <c r="AU431" s="217" t="s">
        <v>78</v>
      </c>
      <c r="AV431" s="215" t="s">
        <v>140</v>
      </c>
      <c r="AW431" s="215" t="s">
        <v>33</v>
      </c>
      <c r="AX431" s="215" t="s">
        <v>8</v>
      </c>
      <c r="AY431" s="217" t="s">
        <v>139</v>
      </c>
    </row>
    <row r="432" s="182" customFormat="true" ht="12" hidden="false" customHeight="false" outlineLevel="0" collapsed="false">
      <c r="B432" s="183"/>
      <c r="D432" s="184" t="s">
        <v>153</v>
      </c>
      <c r="E432" s="185"/>
      <c r="F432" s="186" t="s">
        <v>558</v>
      </c>
      <c r="H432" s="187" t="n">
        <v>2.172</v>
      </c>
      <c r="L432" s="183"/>
      <c r="M432" s="188"/>
      <c r="N432" s="189"/>
      <c r="O432" s="189"/>
      <c r="P432" s="189"/>
      <c r="Q432" s="189"/>
      <c r="R432" s="189"/>
      <c r="S432" s="189"/>
      <c r="T432" s="190"/>
      <c r="AT432" s="185" t="s">
        <v>153</v>
      </c>
      <c r="AU432" s="185" t="s">
        <v>78</v>
      </c>
      <c r="AV432" s="182" t="s">
        <v>78</v>
      </c>
      <c r="AW432" s="182" t="s">
        <v>33</v>
      </c>
      <c r="AX432" s="182" t="s">
        <v>8</v>
      </c>
      <c r="AY432" s="185" t="s">
        <v>139</v>
      </c>
    </row>
    <row r="433" s="182" customFormat="true" ht="12" hidden="false" customHeight="false" outlineLevel="0" collapsed="false">
      <c r="B433" s="183"/>
      <c r="D433" s="184" t="s">
        <v>153</v>
      </c>
      <c r="E433" s="185"/>
      <c r="F433" s="186" t="s">
        <v>559</v>
      </c>
      <c r="H433" s="187" t="n">
        <v>2.76</v>
      </c>
      <c r="L433" s="183"/>
      <c r="M433" s="188"/>
      <c r="N433" s="189"/>
      <c r="O433" s="189"/>
      <c r="P433" s="189"/>
      <c r="Q433" s="189"/>
      <c r="R433" s="189"/>
      <c r="S433" s="189"/>
      <c r="T433" s="190"/>
      <c r="AT433" s="185" t="s">
        <v>153</v>
      </c>
      <c r="AU433" s="185" t="s">
        <v>78</v>
      </c>
      <c r="AV433" s="182" t="s">
        <v>78</v>
      </c>
      <c r="AW433" s="182" t="s">
        <v>33</v>
      </c>
      <c r="AX433" s="182" t="s">
        <v>8</v>
      </c>
      <c r="AY433" s="185" t="s">
        <v>139</v>
      </c>
    </row>
    <row r="434" s="215" customFormat="true" ht="12" hidden="false" customHeight="false" outlineLevel="0" collapsed="false">
      <c r="B434" s="216"/>
      <c r="D434" s="184" t="s">
        <v>153</v>
      </c>
      <c r="E434" s="217"/>
      <c r="F434" s="218" t="s">
        <v>341</v>
      </c>
      <c r="H434" s="219" t="n">
        <v>4.932</v>
      </c>
      <c r="L434" s="216"/>
      <c r="M434" s="220"/>
      <c r="N434" s="221"/>
      <c r="O434" s="221"/>
      <c r="P434" s="221"/>
      <c r="Q434" s="221"/>
      <c r="R434" s="221"/>
      <c r="S434" s="221"/>
      <c r="T434" s="222"/>
      <c r="AT434" s="217" t="s">
        <v>153</v>
      </c>
      <c r="AU434" s="217" t="s">
        <v>78</v>
      </c>
      <c r="AV434" s="215" t="s">
        <v>140</v>
      </c>
      <c r="AW434" s="215" t="s">
        <v>33</v>
      </c>
      <c r="AX434" s="215" t="s">
        <v>8</v>
      </c>
      <c r="AY434" s="217" t="s">
        <v>139</v>
      </c>
    </row>
    <row r="435" s="191" customFormat="true" ht="12" hidden="false" customHeight="false" outlineLevel="0" collapsed="false">
      <c r="B435" s="192"/>
      <c r="D435" s="184" t="s">
        <v>153</v>
      </c>
      <c r="E435" s="193"/>
      <c r="F435" s="194" t="s">
        <v>156</v>
      </c>
      <c r="H435" s="195" t="n">
        <v>34.228</v>
      </c>
      <c r="L435" s="192"/>
      <c r="M435" s="196"/>
      <c r="N435" s="197"/>
      <c r="O435" s="197"/>
      <c r="P435" s="197"/>
      <c r="Q435" s="197"/>
      <c r="R435" s="197"/>
      <c r="S435" s="197"/>
      <c r="T435" s="198"/>
      <c r="AT435" s="193" t="s">
        <v>153</v>
      </c>
      <c r="AU435" s="193" t="s">
        <v>78</v>
      </c>
      <c r="AV435" s="191" t="s">
        <v>147</v>
      </c>
      <c r="AW435" s="191" t="s">
        <v>33</v>
      </c>
      <c r="AX435" s="191" t="s">
        <v>76</v>
      </c>
      <c r="AY435" s="193" t="s">
        <v>139</v>
      </c>
    </row>
    <row r="436" s="157" customFormat="true" ht="29.25" hidden="false" customHeight="true" outlineLevel="0" collapsed="false">
      <c r="B436" s="158"/>
      <c r="D436" s="159" t="s">
        <v>68</v>
      </c>
      <c r="E436" s="168" t="s">
        <v>560</v>
      </c>
      <c r="F436" s="168" t="s">
        <v>561</v>
      </c>
      <c r="J436" s="169" t="n">
        <f aca="false">BK436</f>
        <v>0</v>
      </c>
      <c r="L436" s="158"/>
      <c r="M436" s="162"/>
      <c r="N436" s="163"/>
      <c r="O436" s="163"/>
      <c r="P436" s="164" t="n">
        <f aca="false">SUM(P437:P447)</f>
        <v>0</v>
      </c>
      <c r="Q436" s="163"/>
      <c r="R436" s="164" t="n">
        <f aca="false">SUM(R437:R447)</f>
        <v>5.16878715</v>
      </c>
      <c r="S436" s="163"/>
      <c r="T436" s="165" t="n">
        <f aca="false">SUM(T437:T447)</f>
        <v>2.7598025</v>
      </c>
      <c r="AR436" s="159" t="s">
        <v>78</v>
      </c>
      <c r="AT436" s="166" t="s">
        <v>68</v>
      </c>
      <c r="AU436" s="166" t="s">
        <v>76</v>
      </c>
      <c r="AY436" s="159" t="s">
        <v>139</v>
      </c>
      <c r="BK436" s="167" t="n">
        <f aca="false">SUM(BK437:BK447)</f>
        <v>0</v>
      </c>
    </row>
    <row r="437" s="31" customFormat="true" ht="16.5" hidden="false" customHeight="true" outlineLevel="0" collapsed="false">
      <c r="B437" s="32"/>
      <c r="C437" s="170" t="s">
        <v>562</v>
      </c>
      <c r="D437" s="170" t="s">
        <v>142</v>
      </c>
      <c r="E437" s="171" t="s">
        <v>563</v>
      </c>
      <c r="F437" s="172" t="s">
        <v>564</v>
      </c>
      <c r="G437" s="173" t="s">
        <v>145</v>
      </c>
      <c r="H437" s="174" t="n">
        <v>69.961</v>
      </c>
      <c r="I437" s="175"/>
      <c r="J437" s="174" t="n">
        <f aca="false">ROUND(I437*H437,15)</f>
        <v>0</v>
      </c>
      <c r="K437" s="172" t="s">
        <v>146</v>
      </c>
      <c r="L437" s="32"/>
      <c r="M437" s="176"/>
      <c r="N437" s="177" t="s">
        <v>40</v>
      </c>
      <c r="O437" s="33"/>
      <c r="P437" s="178" t="n">
        <f aca="false">O437*H437</f>
        <v>0</v>
      </c>
      <c r="Q437" s="178" t="n">
        <v>0.05099</v>
      </c>
      <c r="R437" s="178" t="n">
        <f aca="false">Q437*H437</f>
        <v>3.56731139</v>
      </c>
      <c r="S437" s="178" t="n">
        <v>0</v>
      </c>
      <c r="T437" s="179" t="n">
        <f aca="false">S437*H437</f>
        <v>0</v>
      </c>
      <c r="AR437" s="10" t="s">
        <v>290</v>
      </c>
      <c r="AT437" s="10" t="s">
        <v>142</v>
      </c>
      <c r="AU437" s="10" t="s">
        <v>78</v>
      </c>
      <c r="AY437" s="10" t="s">
        <v>139</v>
      </c>
      <c r="BE437" s="180" t="n">
        <f aca="false">IF(N437="základní",J437,0)</f>
        <v>0</v>
      </c>
      <c r="BF437" s="180" t="n">
        <f aca="false">IF(N437="snížená",J437,0)</f>
        <v>0</v>
      </c>
      <c r="BG437" s="180" t="n">
        <f aca="false">IF(N437="zákl. přenesená",J437,0)</f>
        <v>0</v>
      </c>
      <c r="BH437" s="180" t="n">
        <f aca="false">IF(N437="sníž. přenesená",J437,0)</f>
        <v>0</v>
      </c>
      <c r="BI437" s="180" t="n">
        <f aca="false">IF(N437="nulová",J437,0)</f>
        <v>0</v>
      </c>
      <c r="BJ437" s="10" t="s">
        <v>76</v>
      </c>
      <c r="BK437" s="181" t="n">
        <f aca="false">ROUND(I437*H437,15)</f>
        <v>0</v>
      </c>
      <c r="BL437" s="10" t="s">
        <v>290</v>
      </c>
      <c r="BM437" s="10" t="s">
        <v>565</v>
      </c>
    </row>
    <row r="438" s="31" customFormat="true" ht="16.5" hidden="false" customHeight="true" outlineLevel="0" collapsed="false">
      <c r="B438" s="32"/>
      <c r="C438" s="170" t="s">
        <v>566</v>
      </c>
      <c r="D438" s="170" t="s">
        <v>142</v>
      </c>
      <c r="E438" s="171" t="s">
        <v>567</v>
      </c>
      <c r="F438" s="172" t="s">
        <v>568</v>
      </c>
      <c r="G438" s="173" t="s">
        <v>145</v>
      </c>
      <c r="H438" s="174" t="n">
        <v>56.798</v>
      </c>
      <c r="I438" s="175"/>
      <c r="J438" s="174" t="n">
        <f aca="false">ROUND(I438*H438,15)</f>
        <v>0</v>
      </c>
      <c r="K438" s="172" t="s">
        <v>146</v>
      </c>
      <c r="L438" s="32"/>
      <c r="M438" s="176"/>
      <c r="N438" s="177" t="s">
        <v>40</v>
      </c>
      <c r="O438" s="33"/>
      <c r="P438" s="178" t="n">
        <f aca="false">O438*H438</f>
        <v>0</v>
      </c>
      <c r="Q438" s="178" t="n">
        <v>0.02012</v>
      </c>
      <c r="R438" s="178" t="n">
        <f aca="false">Q438*H438</f>
        <v>1.14277576</v>
      </c>
      <c r="S438" s="178" t="n">
        <v>0</v>
      </c>
      <c r="T438" s="179" t="n">
        <f aca="false">S438*H438</f>
        <v>0</v>
      </c>
      <c r="AR438" s="10" t="s">
        <v>290</v>
      </c>
      <c r="AT438" s="10" t="s">
        <v>142</v>
      </c>
      <c r="AU438" s="10" t="s">
        <v>78</v>
      </c>
      <c r="AY438" s="10" t="s">
        <v>139</v>
      </c>
      <c r="BE438" s="180" t="n">
        <f aca="false">IF(N438="základní",J438,0)</f>
        <v>0</v>
      </c>
      <c r="BF438" s="180" t="n">
        <f aca="false">IF(N438="snížená",J438,0)</f>
        <v>0</v>
      </c>
      <c r="BG438" s="180" t="n">
        <f aca="false">IF(N438="zákl. přenesená",J438,0)</f>
        <v>0</v>
      </c>
      <c r="BH438" s="180" t="n">
        <f aca="false">IF(N438="sníž. přenesená",J438,0)</f>
        <v>0</v>
      </c>
      <c r="BI438" s="180" t="n">
        <f aca="false">IF(N438="nulová",J438,0)</f>
        <v>0</v>
      </c>
      <c r="BJ438" s="10" t="s">
        <v>76</v>
      </c>
      <c r="BK438" s="181" t="n">
        <f aca="false">ROUND(I438*H438,15)</f>
        <v>0</v>
      </c>
      <c r="BL438" s="10" t="s">
        <v>290</v>
      </c>
      <c r="BM438" s="10" t="s">
        <v>569</v>
      </c>
    </row>
    <row r="439" s="31" customFormat="true" ht="96" hidden="false" customHeight="false" outlineLevel="0" collapsed="false">
      <c r="B439" s="32"/>
      <c r="D439" s="184" t="s">
        <v>482</v>
      </c>
      <c r="F439" s="223" t="s">
        <v>570</v>
      </c>
      <c r="L439" s="32"/>
      <c r="M439" s="224"/>
      <c r="N439" s="33"/>
      <c r="O439" s="33"/>
      <c r="P439" s="33"/>
      <c r="Q439" s="33"/>
      <c r="R439" s="33"/>
      <c r="S439" s="33"/>
      <c r="T439" s="72"/>
      <c r="AT439" s="10" t="s">
        <v>482</v>
      </c>
      <c r="AU439" s="10" t="s">
        <v>78</v>
      </c>
    </row>
    <row r="440" s="31" customFormat="true" ht="25.5" hidden="false" customHeight="true" outlineLevel="0" collapsed="false">
      <c r="B440" s="32"/>
      <c r="C440" s="170" t="s">
        <v>571</v>
      </c>
      <c r="D440" s="170" t="s">
        <v>142</v>
      </c>
      <c r="E440" s="171" t="s">
        <v>572</v>
      </c>
      <c r="F440" s="172" t="s">
        <v>573</v>
      </c>
      <c r="G440" s="173" t="s">
        <v>283</v>
      </c>
      <c r="H440" s="174" t="n">
        <v>15</v>
      </c>
      <c r="I440" s="175"/>
      <c r="J440" s="174" t="n">
        <f aca="false">ROUND(I440*H440,15)</f>
        <v>0</v>
      </c>
      <c r="K440" s="172" t="s">
        <v>146</v>
      </c>
      <c r="L440" s="32"/>
      <c r="M440" s="176"/>
      <c r="N440" s="177" t="s">
        <v>40</v>
      </c>
      <c r="O440" s="33"/>
      <c r="P440" s="178" t="n">
        <f aca="false">O440*H440</f>
        <v>0</v>
      </c>
      <c r="Q440" s="178" t="n">
        <v>0.03058</v>
      </c>
      <c r="R440" s="178" t="n">
        <f aca="false">Q440*H440</f>
        <v>0.4587</v>
      </c>
      <c r="S440" s="178" t="n">
        <v>0</v>
      </c>
      <c r="T440" s="179" t="n">
        <f aca="false">S440*H440</f>
        <v>0</v>
      </c>
      <c r="AR440" s="10" t="s">
        <v>290</v>
      </c>
      <c r="AT440" s="10" t="s">
        <v>142</v>
      </c>
      <c r="AU440" s="10" t="s">
        <v>78</v>
      </c>
      <c r="AY440" s="10" t="s">
        <v>139</v>
      </c>
      <c r="BE440" s="180" t="n">
        <f aca="false">IF(N440="základní",J440,0)</f>
        <v>0</v>
      </c>
      <c r="BF440" s="180" t="n">
        <f aca="false">IF(N440="snížená",J440,0)</f>
        <v>0</v>
      </c>
      <c r="BG440" s="180" t="n">
        <f aca="false">IF(N440="zákl. přenesená",J440,0)</f>
        <v>0</v>
      </c>
      <c r="BH440" s="180" t="n">
        <f aca="false">IF(N440="sníž. přenesená",J440,0)</f>
        <v>0</v>
      </c>
      <c r="BI440" s="180" t="n">
        <f aca="false">IF(N440="nulová",J440,0)</f>
        <v>0</v>
      </c>
      <c r="BJ440" s="10" t="s">
        <v>76</v>
      </c>
      <c r="BK440" s="181" t="n">
        <f aca="false">ROUND(I440*H440,15)</f>
        <v>0</v>
      </c>
      <c r="BL440" s="10" t="s">
        <v>290</v>
      </c>
      <c r="BM440" s="10" t="s">
        <v>574</v>
      </c>
    </row>
    <row r="441" s="31" customFormat="true" ht="96" hidden="false" customHeight="false" outlineLevel="0" collapsed="false">
      <c r="B441" s="32"/>
      <c r="D441" s="184" t="s">
        <v>482</v>
      </c>
      <c r="F441" s="223" t="s">
        <v>570</v>
      </c>
      <c r="L441" s="32"/>
      <c r="M441" s="224"/>
      <c r="N441" s="33"/>
      <c r="O441" s="33"/>
      <c r="P441" s="33"/>
      <c r="Q441" s="33"/>
      <c r="R441" s="33"/>
      <c r="S441" s="33"/>
      <c r="T441" s="72"/>
      <c r="AT441" s="10" t="s">
        <v>482</v>
      </c>
      <c r="AU441" s="10" t="s">
        <v>78</v>
      </c>
    </row>
    <row r="442" s="182" customFormat="true" ht="12" hidden="false" customHeight="false" outlineLevel="0" collapsed="false">
      <c r="B442" s="183"/>
      <c r="D442" s="184" t="s">
        <v>153</v>
      </c>
      <c r="E442" s="185"/>
      <c r="F442" s="186" t="s">
        <v>575</v>
      </c>
      <c r="H442" s="187" t="n">
        <v>15</v>
      </c>
      <c r="L442" s="183"/>
      <c r="M442" s="188"/>
      <c r="N442" s="189"/>
      <c r="O442" s="189"/>
      <c r="P442" s="189"/>
      <c r="Q442" s="189"/>
      <c r="R442" s="189"/>
      <c r="S442" s="189"/>
      <c r="T442" s="190"/>
      <c r="AT442" s="185" t="s">
        <v>153</v>
      </c>
      <c r="AU442" s="185" t="s">
        <v>78</v>
      </c>
      <c r="AV442" s="182" t="s">
        <v>78</v>
      </c>
      <c r="AW442" s="182" t="s">
        <v>33</v>
      </c>
      <c r="AX442" s="182" t="s">
        <v>76</v>
      </c>
      <c r="AY442" s="185" t="s">
        <v>139</v>
      </c>
    </row>
    <row r="443" s="31" customFormat="true" ht="16.5" hidden="false" customHeight="true" outlineLevel="0" collapsed="false">
      <c r="B443" s="32"/>
      <c r="C443" s="170" t="s">
        <v>576</v>
      </c>
      <c r="D443" s="170" t="s">
        <v>142</v>
      </c>
      <c r="E443" s="171" t="s">
        <v>577</v>
      </c>
      <c r="F443" s="172" t="s">
        <v>578</v>
      </c>
      <c r="G443" s="173" t="s">
        <v>145</v>
      </c>
      <c r="H443" s="174" t="n">
        <v>74.331</v>
      </c>
      <c r="I443" s="175"/>
      <c r="J443" s="174" t="n">
        <f aca="false">ROUND(I443*H443,15)</f>
        <v>0</v>
      </c>
      <c r="K443" s="172" t="s">
        <v>146</v>
      </c>
      <c r="L443" s="32"/>
      <c r="M443" s="176"/>
      <c r="N443" s="177" t="s">
        <v>40</v>
      </c>
      <c r="O443" s="33"/>
      <c r="P443" s="178" t="n">
        <f aca="false">O443*H443</f>
        <v>0</v>
      </c>
      <c r="Q443" s="178" t="n">
        <v>0</v>
      </c>
      <c r="R443" s="178" t="n">
        <f aca="false">Q443*H443</f>
        <v>0</v>
      </c>
      <c r="S443" s="178" t="n">
        <v>0.0275</v>
      </c>
      <c r="T443" s="179" t="n">
        <f aca="false">S443*H443</f>
        <v>2.0441025</v>
      </c>
      <c r="AR443" s="10" t="s">
        <v>290</v>
      </c>
      <c r="AT443" s="10" t="s">
        <v>142</v>
      </c>
      <c r="AU443" s="10" t="s">
        <v>78</v>
      </c>
      <c r="AY443" s="10" t="s">
        <v>139</v>
      </c>
      <c r="BE443" s="180" t="n">
        <f aca="false">IF(N443="základní",J443,0)</f>
        <v>0</v>
      </c>
      <c r="BF443" s="180" t="n">
        <f aca="false">IF(N443="snížená",J443,0)</f>
        <v>0</v>
      </c>
      <c r="BG443" s="180" t="n">
        <f aca="false">IF(N443="zákl. přenesená",J443,0)</f>
        <v>0</v>
      </c>
      <c r="BH443" s="180" t="n">
        <f aca="false">IF(N443="sníž. přenesená",J443,0)</f>
        <v>0</v>
      </c>
      <c r="BI443" s="180" t="n">
        <f aca="false">IF(N443="nulová",J443,0)</f>
        <v>0</v>
      </c>
      <c r="BJ443" s="10" t="s">
        <v>76</v>
      </c>
      <c r="BK443" s="181" t="n">
        <f aca="false">ROUND(I443*H443,15)</f>
        <v>0</v>
      </c>
      <c r="BL443" s="10" t="s">
        <v>290</v>
      </c>
      <c r="BM443" s="10" t="s">
        <v>579</v>
      </c>
    </row>
    <row r="444" s="31" customFormat="true" ht="16.5" hidden="false" customHeight="true" outlineLevel="0" collapsed="false">
      <c r="B444" s="32"/>
      <c r="C444" s="170" t="s">
        <v>580</v>
      </c>
      <c r="D444" s="170" t="s">
        <v>142</v>
      </c>
      <c r="E444" s="171" t="s">
        <v>581</v>
      </c>
      <c r="F444" s="172" t="s">
        <v>582</v>
      </c>
      <c r="G444" s="173" t="s">
        <v>283</v>
      </c>
      <c r="H444" s="174" t="n">
        <v>17</v>
      </c>
      <c r="I444" s="175"/>
      <c r="J444" s="174" t="n">
        <f aca="false">ROUND(I444*H444,15)</f>
        <v>0</v>
      </c>
      <c r="K444" s="172" t="s">
        <v>146</v>
      </c>
      <c r="L444" s="32"/>
      <c r="M444" s="176"/>
      <c r="N444" s="177" t="s">
        <v>40</v>
      </c>
      <c r="O444" s="33"/>
      <c r="P444" s="178" t="n">
        <f aca="false">O444*H444</f>
        <v>0</v>
      </c>
      <c r="Q444" s="178" t="n">
        <v>0</v>
      </c>
      <c r="R444" s="178" t="n">
        <f aca="false">Q444*H444</f>
        <v>0</v>
      </c>
      <c r="S444" s="178" t="n">
        <v>0.0421</v>
      </c>
      <c r="T444" s="179" t="n">
        <f aca="false">S444*H444</f>
        <v>0.7157</v>
      </c>
      <c r="AR444" s="10" t="s">
        <v>290</v>
      </c>
      <c r="AT444" s="10" t="s">
        <v>142</v>
      </c>
      <c r="AU444" s="10" t="s">
        <v>78</v>
      </c>
      <c r="AY444" s="10" t="s">
        <v>139</v>
      </c>
      <c r="BE444" s="180" t="n">
        <f aca="false">IF(N444="základní",J444,0)</f>
        <v>0</v>
      </c>
      <c r="BF444" s="180" t="n">
        <f aca="false">IF(N444="snížená",J444,0)</f>
        <v>0</v>
      </c>
      <c r="BG444" s="180" t="n">
        <f aca="false">IF(N444="zákl. přenesená",J444,0)</f>
        <v>0</v>
      </c>
      <c r="BH444" s="180" t="n">
        <f aca="false">IF(N444="sníž. přenesená",J444,0)</f>
        <v>0</v>
      </c>
      <c r="BI444" s="180" t="n">
        <f aca="false">IF(N444="nulová",J444,0)</f>
        <v>0</v>
      </c>
      <c r="BJ444" s="10" t="s">
        <v>76</v>
      </c>
      <c r="BK444" s="181" t="n">
        <f aca="false">ROUND(I444*H444,15)</f>
        <v>0</v>
      </c>
      <c r="BL444" s="10" t="s">
        <v>290</v>
      </c>
      <c r="BM444" s="10" t="s">
        <v>583</v>
      </c>
    </row>
    <row r="445" s="182" customFormat="true" ht="12" hidden="false" customHeight="false" outlineLevel="0" collapsed="false">
      <c r="B445" s="183"/>
      <c r="D445" s="184" t="s">
        <v>153</v>
      </c>
      <c r="E445" s="185"/>
      <c r="F445" s="186" t="s">
        <v>584</v>
      </c>
      <c r="H445" s="187" t="n">
        <v>17</v>
      </c>
      <c r="L445" s="183"/>
      <c r="M445" s="188"/>
      <c r="N445" s="189"/>
      <c r="O445" s="189"/>
      <c r="P445" s="189"/>
      <c r="Q445" s="189"/>
      <c r="R445" s="189"/>
      <c r="S445" s="189"/>
      <c r="T445" s="190"/>
      <c r="AT445" s="185" t="s">
        <v>153</v>
      </c>
      <c r="AU445" s="185" t="s">
        <v>78</v>
      </c>
      <c r="AV445" s="182" t="s">
        <v>78</v>
      </c>
      <c r="AW445" s="182" t="s">
        <v>33</v>
      </c>
      <c r="AX445" s="182" t="s">
        <v>76</v>
      </c>
      <c r="AY445" s="185" t="s">
        <v>139</v>
      </c>
    </row>
    <row r="446" s="31" customFormat="true" ht="51" hidden="false" customHeight="true" outlineLevel="0" collapsed="false">
      <c r="B446" s="32"/>
      <c r="C446" s="170" t="s">
        <v>585</v>
      </c>
      <c r="D446" s="170" t="s">
        <v>142</v>
      </c>
      <c r="E446" s="171" t="s">
        <v>586</v>
      </c>
      <c r="F446" s="172" t="s">
        <v>587</v>
      </c>
      <c r="G446" s="173" t="s">
        <v>172</v>
      </c>
      <c r="H446" s="174" t="n">
        <v>5.16878715</v>
      </c>
      <c r="I446" s="175"/>
      <c r="J446" s="174" t="n">
        <f aca="false">ROUND(I446*H446,15)</f>
        <v>0</v>
      </c>
      <c r="K446" s="172" t="s">
        <v>162</v>
      </c>
      <c r="L446" s="32"/>
      <c r="M446" s="176"/>
      <c r="N446" s="177" t="s">
        <v>40</v>
      </c>
      <c r="O446" s="33"/>
      <c r="P446" s="178" t="n">
        <f aca="false">O446*H446</f>
        <v>0</v>
      </c>
      <c r="Q446" s="178" t="n">
        <v>0</v>
      </c>
      <c r="R446" s="178" t="n">
        <f aca="false">Q446*H446</f>
        <v>0</v>
      </c>
      <c r="S446" s="178" t="n">
        <v>0</v>
      </c>
      <c r="T446" s="179" t="n">
        <f aca="false">S446*H446</f>
        <v>0</v>
      </c>
      <c r="AR446" s="10" t="s">
        <v>290</v>
      </c>
      <c r="AT446" s="10" t="s">
        <v>142</v>
      </c>
      <c r="AU446" s="10" t="s">
        <v>78</v>
      </c>
      <c r="AY446" s="10" t="s">
        <v>139</v>
      </c>
      <c r="BE446" s="180" t="n">
        <f aca="false">IF(N446="základní",J446,0)</f>
        <v>0</v>
      </c>
      <c r="BF446" s="180" t="n">
        <f aca="false">IF(N446="snížená",J446,0)</f>
        <v>0</v>
      </c>
      <c r="BG446" s="180" t="n">
        <f aca="false">IF(N446="zákl. přenesená",J446,0)</f>
        <v>0</v>
      </c>
      <c r="BH446" s="180" t="n">
        <f aca="false">IF(N446="sníž. přenesená",J446,0)</f>
        <v>0</v>
      </c>
      <c r="BI446" s="180" t="n">
        <f aca="false">IF(N446="nulová",J446,0)</f>
        <v>0</v>
      </c>
      <c r="BJ446" s="10" t="s">
        <v>76</v>
      </c>
      <c r="BK446" s="181" t="n">
        <f aca="false">ROUND(I446*H446,15)</f>
        <v>0</v>
      </c>
      <c r="BL446" s="10" t="s">
        <v>290</v>
      </c>
      <c r="BM446" s="10" t="s">
        <v>588</v>
      </c>
    </row>
    <row r="447" s="31" customFormat="true" ht="38.25" hidden="false" customHeight="true" outlineLevel="0" collapsed="false">
      <c r="B447" s="32"/>
      <c r="C447" s="170" t="s">
        <v>589</v>
      </c>
      <c r="D447" s="170" t="s">
        <v>142</v>
      </c>
      <c r="E447" s="171" t="s">
        <v>590</v>
      </c>
      <c r="F447" s="172" t="s">
        <v>591</v>
      </c>
      <c r="G447" s="173" t="s">
        <v>172</v>
      </c>
      <c r="H447" s="174" t="n">
        <v>5.16878715</v>
      </c>
      <c r="I447" s="175"/>
      <c r="J447" s="174" t="n">
        <f aca="false">ROUND(I447*H447,15)</f>
        <v>0</v>
      </c>
      <c r="K447" s="172" t="s">
        <v>162</v>
      </c>
      <c r="L447" s="32"/>
      <c r="M447" s="176"/>
      <c r="N447" s="177" t="s">
        <v>40</v>
      </c>
      <c r="O447" s="33"/>
      <c r="P447" s="178" t="n">
        <f aca="false">O447*H447</f>
        <v>0</v>
      </c>
      <c r="Q447" s="178" t="n">
        <v>0</v>
      </c>
      <c r="R447" s="178" t="n">
        <f aca="false">Q447*H447</f>
        <v>0</v>
      </c>
      <c r="S447" s="178" t="n">
        <v>0</v>
      </c>
      <c r="T447" s="179" t="n">
        <f aca="false">S447*H447</f>
        <v>0</v>
      </c>
      <c r="AR447" s="10" t="s">
        <v>290</v>
      </c>
      <c r="AT447" s="10" t="s">
        <v>142</v>
      </c>
      <c r="AU447" s="10" t="s">
        <v>78</v>
      </c>
      <c r="AY447" s="10" t="s">
        <v>139</v>
      </c>
      <c r="BE447" s="180" t="n">
        <f aca="false">IF(N447="základní",J447,0)</f>
        <v>0</v>
      </c>
      <c r="BF447" s="180" t="n">
        <f aca="false">IF(N447="snížená",J447,0)</f>
        <v>0</v>
      </c>
      <c r="BG447" s="180" t="n">
        <f aca="false">IF(N447="zákl. přenesená",J447,0)</f>
        <v>0</v>
      </c>
      <c r="BH447" s="180" t="n">
        <f aca="false">IF(N447="sníž. přenesená",J447,0)</f>
        <v>0</v>
      </c>
      <c r="BI447" s="180" t="n">
        <f aca="false">IF(N447="nulová",J447,0)</f>
        <v>0</v>
      </c>
      <c r="BJ447" s="10" t="s">
        <v>76</v>
      </c>
      <c r="BK447" s="181" t="n">
        <f aca="false">ROUND(I447*H447,15)</f>
        <v>0</v>
      </c>
      <c r="BL447" s="10" t="s">
        <v>290</v>
      </c>
      <c r="BM447" s="10" t="s">
        <v>592</v>
      </c>
    </row>
    <row r="448" s="157" customFormat="true" ht="29.25" hidden="false" customHeight="true" outlineLevel="0" collapsed="false">
      <c r="B448" s="158"/>
      <c r="D448" s="159" t="s">
        <v>68</v>
      </c>
      <c r="E448" s="168" t="s">
        <v>593</v>
      </c>
      <c r="F448" s="168" t="s">
        <v>594</v>
      </c>
      <c r="J448" s="169" t="n">
        <f aca="false">BK448</f>
        <v>0</v>
      </c>
      <c r="L448" s="158"/>
      <c r="M448" s="162"/>
      <c r="N448" s="163"/>
      <c r="O448" s="163"/>
      <c r="P448" s="164" t="n">
        <f aca="false">SUM(P449:P478)</f>
        <v>0</v>
      </c>
      <c r="Q448" s="163"/>
      <c r="R448" s="164" t="n">
        <f aca="false">SUM(R449:R478)</f>
        <v>0.67435</v>
      </c>
      <c r="S448" s="163"/>
      <c r="T448" s="165" t="n">
        <f aca="false">SUM(T449:T478)</f>
        <v>0.045</v>
      </c>
      <c r="AR448" s="159" t="s">
        <v>78</v>
      </c>
      <c r="AT448" s="166" t="s">
        <v>68</v>
      </c>
      <c r="AU448" s="166" t="s">
        <v>76</v>
      </c>
      <c r="AY448" s="159" t="s">
        <v>139</v>
      </c>
      <c r="BK448" s="167" t="n">
        <f aca="false">SUM(BK449:BK478)</f>
        <v>0</v>
      </c>
    </row>
    <row r="449" s="31" customFormat="true" ht="25.5" hidden="false" customHeight="true" outlineLevel="0" collapsed="false">
      <c r="B449" s="32"/>
      <c r="C449" s="170" t="s">
        <v>595</v>
      </c>
      <c r="D449" s="170" t="s">
        <v>142</v>
      </c>
      <c r="E449" s="171" t="s">
        <v>596</v>
      </c>
      <c r="F449" s="172" t="s">
        <v>597</v>
      </c>
      <c r="G449" s="173" t="s">
        <v>283</v>
      </c>
      <c r="H449" s="174" t="n">
        <v>9</v>
      </c>
      <c r="I449" s="175"/>
      <c r="J449" s="174" t="n">
        <f aca="false">ROUND(I449*H449,15)</f>
        <v>0</v>
      </c>
      <c r="K449" s="172" t="s">
        <v>146</v>
      </c>
      <c r="L449" s="32"/>
      <c r="M449" s="176"/>
      <c r="N449" s="177" t="s">
        <v>40</v>
      </c>
      <c r="O449" s="33"/>
      <c r="P449" s="178" t="n">
        <f aca="false">O449*H449</f>
        <v>0</v>
      </c>
      <c r="Q449" s="178" t="n">
        <v>0</v>
      </c>
      <c r="R449" s="178" t="n">
        <f aca="false">Q449*H449</f>
        <v>0</v>
      </c>
      <c r="S449" s="178" t="n">
        <v>0.005</v>
      </c>
      <c r="T449" s="179" t="n">
        <f aca="false">S449*H449</f>
        <v>0.045</v>
      </c>
      <c r="AR449" s="10" t="s">
        <v>290</v>
      </c>
      <c r="AT449" s="10" t="s">
        <v>142</v>
      </c>
      <c r="AU449" s="10" t="s">
        <v>78</v>
      </c>
      <c r="AY449" s="10" t="s">
        <v>139</v>
      </c>
      <c r="BE449" s="180" t="n">
        <f aca="false">IF(N449="základní",J449,0)</f>
        <v>0</v>
      </c>
      <c r="BF449" s="180" t="n">
        <f aca="false">IF(N449="snížená",J449,0)</f>
        <v>0</v>
      </c>
      <c r="BG449" s="180" t="n">
        <f aca="false">IF(N449="zákl. přenesená",J449,0)</f>
        <v>0</v>
      </c>
      <c r="BH449" s="180" t="n">
        <f aca="false">IF(N449="sníž. přenesená",J449,0)</f>
        <v>0</v>
      </c>
      <c r="BI449" s="180" t="n">
        <f aca="false">IF(N449="nulová",J449,0)</f>
        <v>0</v>
      </c>
      <c r="BJ449" s="10" t="s">
        <v>76</v>
      </c>
      <c r="BK449" s="181" t="n">
        <f aca="false">ROUND(I449*H449,15)</f>
        <v>0</v>
      </c>
      <c r="BL449" s="10" t="s">
        <v>290</v>
      </c>
      <c r="BM449" s="10" t="s">
        <v>598</v>
      </c>
    </row>
    <row r="450" s="182" customFormat="true" ht="12" hidden="false" customHeight="false" outlineLevel="0" collapsed="false">
      <c r="B450" s="183"/>
      <c r="D450" s="184" t="s">
        <v>153</v>
      </c>
      <c r="E450" s="185"/>
      <c r="F450" s="186" t="s">
        <v>202</v>
      </c>
      <c r="H450" s="187" t="n">
        <v>9</v>
      </c>
      <c r="L450" s="183"/>
      <c r="M450" s="188"/>
      <c r="N450" s="189"/>
      <c r="O450" s="189"/>
      <c r="P450" s="189"/>
      <c r="Q450" s="189"/>
      <c r="R450" s="189"/>
      <c r="S450" s="189"/>
      <c r="T450" s="190"/>
      <c r="AT450" s="185" t="s">
        <v>153</v>
      </c>
      <c r="AU450" s="185" t="s">
        <v>78</v>
      </c>
      <c r="AV450" s="182" t="s">
        <v>78</v>
      </c>
      <c r="AW450" s="182" t="s">
        <v>33</v>
      </c>
      <c r="AX450" s="182" t="s">
        <v>76</v>
      </c>
      <c r="AY450" s="185" t="s">
        <v>139</v>
      </c>
    </row>
    <row r="451" s="31" customFormat="true" ht="25.5" hidden="false" customHeight="true" outlineLevel="0" collapsed="false">
      <c r="B451" s="32"/>
      <c r="C451" s="170" t="s">
        <v>599</v>
      </c>
      <c r="D451" s="170" t="s">
        <v>142</v>
      </c>
      <c r="E451" s="171" t="s">
        <v>600</v>
      </c>
      <c r="F451" s="172" t="s">
        <v>601</v>
      </c>
      <c r="G451" s="173" t="s">
        <v>283</v>
      </c>
      <c r="H451" s="174" t="n">
        <v>36</v>
      </c>
      <c r="I451" s="175"/>
      <c r="J451" s="174" t="n">
        <f aca="false">ROUND(I451*H451,15)</f>
        <v>0</v>
      </c>
      <c r="K451" s="172" t="s">
        <v>146</v>
      </c>
      <c r="L451" s="32"/>
      <c r="M451" s="176"/>
      <c r="N451" s="177" t="s">
        <v>40</v>
      </c>
      <c r="O451" s="33"/>
      <c r="P451" s="178" t="n">
        <f aca="false">O451*H451</f>
        <v>0</v>
      </c>
      <c r="Q451" s="178" t="n">
        <v>0</v>
      </c>
      <c r="R451" s="178" t="n">
        <f aca="false">Q451*H451</f>
        <v>0</v>
      </c>
      <c r="S451" s="178" t="n">
        <v>0</v>
      </c>
      <c r="T451" s="179" t="n">
        <f aca="false">S451*H451</f>
        <v>0</v>
      </c>
      <c r="AR451" s="10" t="s">
        <v>290</v>
      </c>
      <c r="AT451" s="10" t="s">
        <v>142</v>
      </c>
      <c r="AU451" s="10" t="s">
        <v>78</v>
      </c>
      <c r="AY451" s="10" t="s">
        <v>139</v>
      </c>
      <c r="BE451" s="180" t="n">
        <f aca="false">IF(N451="základní",J451,0)</f>
        <v>0</v>
      </c>
      <c r="BF451" s="180" t="n">
        <f aca="false">IF(N451="snížená",J451,0)</f>
        <v>0</v>
      </c>
      <c r="BG451" s="180" t="n">
        <f aca="false">IF(N451="zákl. přenesená",J451,0)</f>
        <v>0</v>
      </c>
      <c r="BH451" s="180" t="n">
        <f aca="false">IF(N451="sníž. přenesená",J451,0)</f>
        <v>0</v>
      </c>
      <c r="BI451" s="180" t="n">
        <f aca="false">IF(N451="nulová",J451,0)</f>
        <v>0</v>
      </c>
      <c r="BJ451" s="10" t="s">
        <v>76</v>
      </c>
      <c r="BK451" s="181" t="n">
        <f aca="false">ROUND(I451*H451,15)</f>
        <v>0</v>
      </c>
      <c r="BL451" s="10" t="s">
        <v>290</v>
      </c>
      <c r="BM451" s="10" t="s">
        <v>602</v>
      </c>
    </row>
    <row r="452" s="182" customFormat="true" ht="12" hidden="false" customHeight="false" outlineLevel="0" collapsed="false">
      <c r="B452" s="183"/>
      <c r="D452" s="184" t="s">
        <v>153</v>
      </c>
      <c r="E452" s="185"/>
      <c r="F452" s="186" t="s">
        <v>603</v>
      </c>
      <c r="H452" s="187" t="n">
        <v>36</v>
      </c>
      <c r="L452" s="183"/>
      <c r="M452" s="188"/>
      <c r="N452" s="189"/>
      <c r="O452" s="189"/>
      <c r="P452" s="189"/>
      <c r="Q452" s="189"/>
      <c r="R452" s="189"/>
      <c r="S452" s="189"/>
      <c r="T452" s="190"/>
      <c r="AT452" s="185" t="s">
        <v>153</v>
      </c>
      <c r="AU452" s="185" t="s">
        <v>78</v>
      </c>
      <c r="AV452" s="182" t="s">
        <v>78</v>
      </c>
      <c r="AW452" s="182" t="s">
        <v>33</v>
      </c>
      <c r="AX452" s="182" t="s">
        <v>76</v>
      </c>
      <c r="AY452" s="185" t="s">
        <v>139</v>
      </c>
    </row>
    <row r="453" s="31" customFormat="true" ht="16.5" hidden="false" customHeight="true" outlineLevel="0" collapsed="false">
      <c r="B453" s="32"/>
      <c r="C453" s="206" t="s">
        <v>604</v>
      </c>
      <c r="D453" s="206" t="s">
        <v>286</v>
      </c>
      <c r="E453" s="207" t="s">
        <v>605</v>
      </c>
      <c r="F453" s="208" t="s">
        <v>606</v>
      </c>
      <c r="G453" s="209" t="s">
        <v>283</v>
      </c>
      <c r="H453" s="210" t="n">
        <v>10</v>
      </c>
      <c r="I453" s="211"/>
      <c r="J453" s="210" t="n">
        <f aca="false">ROUND(I453*H453,15)</f>
        <v>0</v>
      </c>
      <c r="K453" s="208" t="s">
        <v>146</v>
      </c>
      <c r="L453" s="212"/>
      <c r="M453" s="213"/>
      <c r="N453" s="214" t="s">
        <v>40</v>
      </c>
      <c r="O453" s="33"/>
      <c r="P453" s="178" t="n">
        <f aca="false">O453*H453</f>
        <v>0</v>
      </c>
      <c r="Q453" s="178" t="n">
        <v>0.0165</v>
      </c>
      <c r="R453" s="178" t="n">
        <f aca="false">Q453*H453</f>
        <v>0.165</v>
      </c>
      <c r="S453" s="178" t="n">
        <v>0</v>
      </c>
      <c r="T453" s="179" t="n">
        <f aca="false">S453*H453</f>
        <v>0</v>
      </c>
      <c r="AR453" s="10" t="s">
        <v>409</v>
      </c>
      <c r="AT453" s="10" t="s">
        <v>286</v>
      </c>
      <c r="AU453" s="10" t="s">
        <v>78</v>
      </c>
      <c r="AY453" s="10" t="s">
        <v>139</v>
      </c>
      <c r="BE453" s="180" t="n">
        <f aca="false">IF(N453="základní",J453,0)</f>
        <v>0</v>
      </c>
      <c r="BF453" s="180" t="n">
        <f aca="false">IF(N453="snížená",J453,0)</f>
        <v>0</v>
      </c>
      <c r="BG453" s="180" t="n">
        <f aca="false">IF(N453="zákl. přenesená",J453,0)</f>
        <v>0</v>
      </c>
      <c r="BH453" s="180" t="n">
        <f aca="false">IF(N453="sníž. přenesená",J453,0)</f>
        <v>0</v>
      </c>
      <c r="BI453" s="180" t="n">
        <f aca="false">IF(N453="nulová",J453,0)</f>
        <v>0</v>
      </c>
      <c r="BJ453" s="10" t="s">
        <v>76</v>
      </c>
      <c r="BK453" s="181" t="n">
        <f aca="false">ROUND(I453*H453,15)</f>
        <v>0</v>
      </c>
      <c r="BL453" s="10" t="s">
        <v>290</v>
      </c>
      <c r="BM453" s="10" t="s">
        <v>607</v>
      </c>
    </row>
    <row r="454" s="31" customFormat="true" ht="24" hidden="false" customHeight="false" outlineLevel="0" collapsed="false">
      <c r="B454" s="32"/>
      <c r="D454" s="184" t="s">
        <v>482</v>
      </c>
      <c r="F454" s="223" t="s">
        <v>608</v>
      </c>
      <c r="L454" s="32"/>
      <c r="M454" s="224"/>
      <c r="N454" s="33"/>
      <c r="O454" s="33"/>
      <c r="P454" s="33"/>
      <c r="Q454" s="33"/>
      <c r="R454" s="33"/>
      <c r="S454" s="33"/>
      <c r="T454" s="72"/>
      <c r="AT454" s="10" t="s">
        <v>482</v>
      </c>
      <c r="AU454" s="10" t="s">
        <v>78</v>
      </c>
    </row>
    <row r="455" s="182" customFormat="true" ht="12" hidden="false" customHeight="false" outlineLevel="0" collapsed="false">
      <c r="B455" s="183"/>
      <c r="D455" s="184" t="s">
        <v>153</v>
      </c>
      <c r="E455" s="185"/>
      <c r="F455" s="186" t="s">
        <v>609</v>
      </c>
      <c r="H455" s="187" t="n">
        <v>3</v>
      </c>
      <c r="L455" s="183"/>
      <c r="M455" s="188"/>
      <c r="N455" s="189"/>
      <c r="O455" s="189"/>
      <c r="P455" s="189"/>
      <c r="Q455" s="189"/>
      <c r="R455" s="189"/>
      <c r="S455" s="189"/>
      <c r="T455" s="190"/>
      <c r="AT455" s="185" t="s">
        <v>153</v>
      </c>
      <c r="AU455" s="185" t="s">
        <v>78</v>
      </c>
      <c r="AV455" s="182" t="s">
        <v>78</v>
      </c>
      <c r="AW455" s="182" t="s">
        <v>33</v>
      </c>
      <c r="AX455" s="182" t="s">
        <v>8</v>
      </c>
      <c r="AY455" s="185" t="s">
        <v>139</v>
      </c>
    </row>
    <row r="456" s="182" customFormat="true" ht="12" hidden="false" customHeight="false" outlineLevel="0" collapsed="false">
      <c r="B456" s="183"/>
      <c r="D456" s="184" t="s">
        <v>153</v>
      </c>
      <c r="E456" s="185"/>
      <c r="F456" s="186" t="s">
        <v>610</v>
      </c>
      <c r="H456" s="187" t="n">
        <v>2</v>
      </c>
      <c r="L456" s="183"/>
      <c r="M456" s="188"/>
      <c r="N456" s="189"/>
      <c r="O456" s="189"/>
      <c r="P456" s="189"/>
      <c r="Q456" s="189"/>
      <c r="R456" s="189"/>
      <c r="S456" s="189"/>
      <c r="T456" s="190"/>
      <c r="AT456" s="185" t="s">
        <v>153</v>
      </c>
      <c r="AU456" s="185" t="s">
        <v>78</v>
      </c>
      <c r="AV456" s="182" t="s">
        <v>78</v>
      </c>
      <c r="AW456" s="182" t="s">
        <v>33</v>
      </c>
      <c r="AX456" s="182" t="s">
        <v>8</v>
      </c>
      <c r="AY456" s="185" t="s">
        <v>139</v>
      </c>
    </row>
    <row r="457" s="182" customFormat="true" ht="12" hidden="false" customHeight="false" outlineLevel="0" collapsed="false">
      <c r="B457" s="183"/>
      <c r="D457" s="184" t="s">
        <v>153</v>
      </c>
      <c r="E457" s="185"/>
      <c r="F457" s="186" t="s">
        <v>611</v>
      </c>
      <c r="H457" s="187" t="n">
        <v>3</v>
      </c>
      <c r="L457" s="183"/>
      <c r="M457" s="188"/>
      <c r="N457" s="189"/>
      <c r="O457" s="189"/>
      <c r="P457" s="189"/>
      <c r="Q457" s="189"/>
      <c r="R457" s="189"/>
      <c r="S457" s="189"/>
      <c r="T457" s="190"/>
      <c r="AT457" s="185" t="s">
        <v>153</v>
      </c>
      <c r="AU457" s="185" t="s">
        <v>78</v>
      </c>
      <c r="AV457" s="182" t="s">
        <v>78</v>
      </c>
      <c r="AW457" s="182" t="s">
        <v>33</v>
      </c>
      <c r="AX457" s="182" t="s">
        <v>8</v>
      </c>
      <c r="AY457" s="185" t="s">
        <v>139</v>
      </c>
    </row>
    <row r="458" s="182" customFormat="true" ht="12" hidden="false" customHeight="false" outlineLevel="0" collapsed="false">
      <c r="B458" s="183"/>
      <c r="D458" s="184" t="s">
        <v>153</v>
      </c>
      <c r="E458" s="185"/>
      <c r="F458" s="186" t="s">
        <v>612</v>
      </c>
      <c r="H458" s="187" t="n">
        <v>2</v>
      </c>
      <c r="L458" s="183"/>
      <c r="M458" s="188"/>
      <c r="N458" s="189"/>
      <c r="O458" s="189"/>
      <c r="P458" s="189"/>
      <c r="Q458" s="189"/>
      <c r="R458" s="189"/>
      <c r="S458" s="189"/>
      <c r="T458" s="190"/>
      <c r="AT458" s="185" t="s">
        <v>153</v>
      </c>
      <c r="AU458" s="185" t="s">
        <v>78</v>
      </c>
      <c r="AV458" s="182" t="s">
        <v>78</v>
      </c>
      <c r="AW458" s="182" t="s">
        <v>33</v>
      </c>
      <c r="AX458" s="182" t="s">
        <v>8</v>
      </c>
      <c r="AY458" s="185" t="s">
        <v>139</v>
      </c>
    </row>
    <row r="459" s="191" customFormat="true" ht="12" hidden="false" customHeight="false" outlineLevel="0" collapsed="false">
      <c r="B459" s="192"/>
      <c r="D459" s="184" t="s">
        <v>153</v>
      </c>
      <c r="E459" s="193"/>
      <c r="F459" s="194" t="s">
        <v>156</v>
      </c>
      <c r="H459" s="195" t="n">
        <v>10</v>
      </c>
      <c r="L459" s="192"/>
      <c r="M459" s="196"/>
      <c r="N459" s="197"/>
      <c r="O459" s="197"/>
      <c r="P459" s="197"/>
      <c r="Q459" s="197"/>
      <c r="R459" s="197"/>
      <c r="S459" s="197"/>
      <c r="T459" s="198"/>
      <c r="AT459" s="193" t="s">
        <v>153</v>
      </c>
      <c r="AU459" s="193" t="s">
        <v>78</v>
      </c>
      <c r="AV459" s="191" t="s">
        <v>147</v>
      </c>
      <c r="AW459" s="191" t="s">
        <v>33</v>
      </c>
      <c r="AX459" s="191" t="s">
        <v>76</v>
      </c>
      <c r="AY459" s="193" t="s">
        <v>139</v>
      </c>
    </row>
    <row r="460" s="31" customFormat="true" ht="16.5" hidden="false" customHeight="true" outlineLevel="0" collapsed="false">
      <c r="B460" s="32"/>
      <c r="C460" s="206" t="s">
        <v>613</v>
      </c>
      <c r="D460" s="206" t="s">
        <v>286</v>
      </c>
      <c r="E460" s="207" t="s">
        <v>614</v>
      </c>
      <c r="F460" s="208" t="s">
        <v>615</v>
      </c>
      <c r="G460" s="209" t="s">
        <v>283</v>
      </c>
      <c r="H460" s="210" t="n">
        <v>26</v>
      </c>
      <c r="I460" s="211"/>
      <c r="J460" s="210" t="n">
        <f aca="false">ROUND(I460*H460,15)</f>
        <v>0</v>
      </c>
      <c r="K460" s="208" t="s">
        <v>146</v>
      </c>
      <c r="L460" s="212"/>
      <c r="M460" s="213"/>
      <c r="N460" s="214" t="s">
        <v>40</v>
      </c>
      <c r="O460" s="33"/>
      <c r="P460" s="178" t="n">
        <f aca="false">O460*H460</f>
        <v>0</v>
      </c>
      <c r="Q460" s="178" t="n">
        <v>0.0185</v>
      </c>
      <c r="R460" s="178" t="n">
        <f aca="false">Q460*H460</f>
        <v>0.481</v>
      </c>
      <c r="S460" s="178" t="n">
        <v>0</v>
      </c>
      <c r="T460" s="179" t="n">
        <f aca="false">S460*H460</f>
        <v>0</v>
      </c>
      <c r="AR460" s="10" t="s">
        <v>409</v>
      </c>
      <c r="AT460" s="10" t="s">
        <v>286</v>
      </c>
      <c r="AU460" s="10" t="s">
        <v>78</v>
      </c>
      <c r="AY460" s="10" t="s">
        <v>139</v>
      </c>
      <c r="BE460" s="180" t="n">
        <f aca="false">IF(N460="základní",J460,0)</f>
        <v>0</v>
      </c>
      <c r="BF460" s="180" t="n">
        <f aca="false">IF(N460="snížená",J460,0)</f>
        <v>0</v>
      </c>
      <c r="BG460" s="180" t="n">
        <f aca="false">IF(N460="zákl. přenesená",J460,0)</f>
        <v>0</v>
      </c>
      <c r="BH460" s="180" t="n">
        <f aca="false">IF(N460="sníž. přenesená",J460,0)</f>
        <v>0</v>
      </c>
      <c r="BI460" s="180" t="n">
        <f aca="false">IF(N460="nulová",J460,0)</f>
        <v>0</v>
      </c>
      <c r="BJ460" s="10" t="s">
        <v>76</v>
      </c>
      <c r="BK460" s="181" t="n">
        <f aca="false">ROUND(I460*H460,15)</f>
        <v>0</v>
      </c>
      <c r="BL460" s="10" t="s">
        <v>290</v>
      </c>
      <c r="BM460" s="10" t="s">
        <v>616</v>
      </c>
    </row>
    <row r="461" s="31" customFormat="true" ht="24" hidden="false" customHeight="false" outlineLevel="0" collapsed="false">
      <c r="B461" s="32"/>
      <c r="D461" s="184" t="s">
        <v>482</v>
      </c>
      <c r="F461" s="223" t="s">
        <v>608</v>
      </c>
      <c r="L461" s="32"/>
      <c r="M461" s="224"/>
      <c r="N461" s="33"/>
      <c r="O461" s="33"/>
      <c r="P461" s="33"/>
      <c r="Q461" s="33"/>
      <c r="R461" s="33"/>
      <c r="S461" s="33"/>
      <c r="T461" s="72"/>
      <c r="AT461" s="10" t="s">
        <v>482</v>
      </c>
      <c r="AU461" s="10" t="s">
        <v>78</v>
      </c>
    </row>
    <row r="462" s="182" customFormat="true" ht="12" hidden="false" customHeight="false" outlineLevel="0" collapsed="false">
      <c r="B462" s="183"/>
      <c r="D462" s="184" t="s">
        <v>153</v>
      </c>
      <c r="E462" s="185"/>
      <c r="F462" s="186" t="s">
        <v>617</v>
      </c>
      <c r="H462" s="187" t="n">
        <v>15</v>
      </c>
      <c r="L462" s="183"/>
      <c r="M462" s="188"/>
      <c r="N462" s="189"/>
      <c r="O462" s="189"/>
      <c r="P462" s="189"/>
      <c r="Q462" s="189"/>
      <c r="R462" s="189"/>
      <c r="S462" s="189"/>
      <c r="T462" s="190"/>
      <c r="AT462" s="185" t="s">
        <v>153</v>
      </c>
      <c r="AU462" s="185" t="s">
        <v>78</v>
      </c>
      <c r="AV462" s="182" t="s">
        <v>78</v>
      </c>
      <c r="AW462" s="182" t="s">
        <v>33</v>
      </c>
      <c r="AX462" s="182" t="s">
        <v>8</v>
      </c>
      <c r="AY462" s="185" t="s">
        <v>139</v>
      </c>
    </row>
    <row r="463" s="182" customFormat="true" ht="12" hidden="false" customHeight="false" outlineLevel="0" collapsed="false">
      <c r="B463" s="183"/>
      <c r="D463" s="184" t="s">
        <v>153</v>
      </c>
      <c r="E463" s="185"/>
      <c r="F463" s="186" t="s">
        <v>618</v>
      </c>
      <c r="H463" s="187" t="n">
        <v>2</v>
      </c>
      <c r="L463" s="183"/>
      <c r="M463" s="188"/>
      <c r="N463" s="189"/>
      <c r="O463" s="189"/>
      <c r="P463" s="189"/>
      <c r="Q463" s="189"/>
      <c r="R463" s="189"/>
      <c r="S463" s="189"/>
      <c r="T463" s="190"/>
      <c r="AT463" s="185" t="s">
        <v>153</v>
      </c>
      <c r="AU463" s="185" t="s">
        <v>78</v>
      </c>
      <c r="AV463" s="182" t="s">
        <v>78</v>
      </c>
      <c r="AW463" s="182" t="s">
        <v>33</v>
      </c>
      <c r="AX463" s="182" t="s">
        <v>8</v>
      </c>
      <c r="AY463" s="185" t="s">
        <v>139</v>
      </c>
    </row>
    <row r="464" s="182" customFormat="true" ht="12" hidden="false" customHeight="false" outlineLevel="0" collapsed="false">
      <c r="B464" s="183"/>
      <c r="D464" s="184" t="s">
        <v>153</v>
      </c>
      <c r="E464" s="185"/>
      <c r="F464" s="186" t="s">
        <v>619</v>
      </c>
      <c r="H464" s="187" t="n">
        <v>1</v>
      </c>
      <c r="L464" s="183"/>
      <c r="M464" s="188"/>
      <c r="N464" s="189"/>
      <c r="O464" s="189"/>
      <c r="P464" s="189"/>
      <c r="Q464" s="189"/>
      <c r="R464" s="189"/>
      <c r="S464" s="189"/>
      <c r="T464" s="190"/>
      <c r="AT464" s="185" t="s">
        <v>153</v>
      </c>
      <c r="AU464" s="185" t="s">
        <v>78</v>
      </c>
      <c r="AV464" s="182" t="s">
        <v>78</v>
      </c>
      <c r="AW464" s="182" t="s">
        <v>33</v>
      </c>
      <c r="AX464" s="182" t="s">
        <v>8</v>
      </c>
      <c r="AY464" s="185" t="s">
        <v>139</v>
      </c>
    </row>
    <row r="465" s="182" customFormat="true" ht="12" hidden="false" customHeight="false" outlineLevel="0" collapsed="false">
      <c r="B465" s="183"/>
      <c r="D465" s="184" t="s">
        <v>153</v>
      </c>
      <c r="E465" s="185"/>
      <c r="F465" s="186" t="s">
        <v>620</v>
      </c>
      <c r="H465" s="187" t="n">
        <v>2</v>
      </c>
      <c r="L465" s="183"/>
      <c r="M465" s="188"/>
      <c r="N465" s="189"/>
      <c r="O465" s="189"/>
      <c r="P465" s="189"/>
      <c r="Q465" s="189"/>
      <c r="R465" s="189"/>
      <c r="S465" s="189"/>
      <c r="T465" s="190"/>
      <c r="AT465" s="185" t="s">
        <v>153</v>
      </c>
      <c r="AU465" s="185" t="s">
        <v>78</v>
      </c>
      <c r="AV465" s="182" t="s">
        <v>78</v>
      </c>
      <c r="AW465" s="182" t="s">
        <v>33</v>
      </c>
      <c r="AX465" s="182" t="s">
        <v>8</v>
      </c>
      <c r="AY465" s="185" t="s">
        <v>139</v>
      </c>
    </row>
    <row r="466" s="182" customFormat="true" ht="12" hidden="false" customHeight="false" outlineLevel="0" collapsed="false">
      <c r="B466" s="183"/>
      <c r="D466" s="184" t="s">
        <v>153</v>
      </c>
      <c r="E466" s="185"/>
      <c r="F466" s="186" t="s">
        <v>621</v>
      </c>
      <c r="H466" s="187" t="n">
        <v>1</v>
      </c>
      <c r="L466" s="183"/>
      <c r="M466" s="188"/>
      <c r="N466" s="189"/>
      <c r="O466" s="189"/>
      <c r="P466" s="189"/>
      <c r="Q466" s="189"/>
      <c r="R466" s="189"/>
      <c r="S466" s="189"/>
      <c r="T466" s="190"/>
      <c r="AT466" s="185" t="s">
        <v>153</v>
      </c>
      <c r="AU466" s="185" t="s">
        <v>78</v>
      </c>
      <c r="AV466" s="182" t="s">
        <v>78</v>
      </c>
      <c r="AW466" s="182" t="s">
        <v>33</v>
      </c>
      <c r="AX466" s="182" t="s">
        <v>8</v>
      </c>
      <c r="AY466" s="185" t="s">
        <v>139</v>
      </c>
    </row>
    <row r="467" s="182" customFormat="true" ht="12" hidden="false" customHeight="false" outlineLevel="0" collapsed="false">
      <c r="B467" s="183"/>
      <c r="D467" s="184" t="s">
        <v>153</v>
      </c>
      <c r="E467" s="185"/>
      <c r="F467" s="186" t="s">
        <v>622</v>
      </c>
      <c r="H467" s="187" t="n">
        <v>2</v>
      </c>
      <c r="L467" s="183"/>
      <c r="M467" s="188"/>
      <c r="N467" s="189"/>
      <c r="O467" s="189"/>
      <c r="P467" s="189"/>
      <c r="Q467" s="189"/>
      <c r="R467" s="189"/>
      <c r="S467" s="189"/>
      <c r="T467" s="190"/>
      <c r="AT467" s="185" t="s">
        <v>153</v>
      </c>
      <c r="AU467" s="185" t="s">
        <v>78</v>
      </c>
      <c r="AV467" s="182" t="s">
        <v>78</v>
      </c>
      <c r="AW467" s="182" t="s">
        <v>33</v>
      </c>
      <c r="AX467" s="182" t="s">
        <v>8</v>
      </c>
      <c r="AY467" s="185" t="s">
        <v>139</v>
      </c>
    </row>
    <row r="468" s="182" customFormat="true" ht="12" hidden="false" customHeight="false" outlineLevel="0" collapsed="false">
      <c r="B468" s="183"/>
      <c r="D468" s="184" t="s">
        <v>153</v>
      </c>
      <c r="E468" s="185"/>
      <c r="F468" s="186" t="s">
        <v>623</v>
      </c>
      <c r="H468" s="187" t="n">
        <v>3</v>
      </c>
      <c r="L468" s="183"/>
      <c r="M468" s="188"/>
      <c r="N468" s="189"/>
      <c r="O468" s="189"/>
      <c r="P468" s="189"/>
      <c r="Q468" s="189"/>
      <c r="R468" s="189"/>
      <c r="S468" s="189"/>
      <c r="T468" s="190"/>
      <c r="AT468" s="185" t="s">
        <v>153</v>
      </c>
      <c r="AU468" s="185" t="s">
        <v>78</v>
      </c>
      <c r="AV468" s="182" t="s">
        <v>78</v>
      </c>
      <c r="AW468" s="182" t="s">
        <v>33</v>
      </c>
      <c r="AX468" s="182" t="s">
        <v>8</v>
      </c>
      <c r="AY468" s="185" t="s">
        <v>139</v>
      </c>
    </row>
    <row r="469" s="191" customFormat="true" ht="12" hidden="false" customHeight="false" outlineLevel="0" collapsed="false">
      <c r="B469" s="192"/>
      <c r="D469" s="184" t="s">
        <v>153</v>
      </c>
      <c r="E469" s="193"/>
      <c r="F469" s="194" t="s">
        <v>156</v>
      </c>
      <c r="H469" s="195" t="n">
        <v>26</v>
      </c>
      <c r="L469" s="192"/>
      <c r="M469" s="196"/>
      <c r="N469" s="197"/>
      <c r="O469" s="197"/>
      <c r="P469" s="197"/>
      <c r="Q469" s="197"/>
      <c r="R469" s="197"/>
      <c r="S469" s="197"/>
      <c r="T469" s="198"/>
      <c r="AT469" s="193" t="s">
        <v>153</v>
      </c>
      <c r="AU469" s="193" t="s">
        <v>78</v>
      </c>
      <c r="AV469" s="191" t="s">
        <v>147</v>
      </c>
      <c r="AW469" s="191" t="s">
        <v>33</v>
      </c>
      <c r="AX469" s="191" t="s">
        <v>76</v>
      </c>
      <c r="AY469" s="193" t="s">
        <v>139</v>
      </c>
    </row>
    <row r="470" s="31" customFormat="true" ht="16.5" hidden="false" customHeight="true" outlineLevel="0" collapsed="false">
      <c r="B470" s="32"/>
      <c r="C470" s="170" t="s">
        <v>624</v>
      </c>
      <c r="D470" s="170" t="s">
        <v>142</v>
      </c>
      <c r="E470" s="171" t="s">
        <v>625</v>
      </c>
      <c r="F470" s="172" t="s">
        <v>626</v>
      </c>
      <c r="G470" s="173" t="s">
        <v>283</v>
      </c>
      <c r="H470" s="174" t="n">
        <v>36</v>
      </c>
      <c r="I470" s="175"/>
      <c r="J470" s="174" t="n">
        <f aca="false">ROUND(I470*H470,15)</f>
        <v>0</v>
      </c>
      <c r="K470" s="172" t="s">
        <v>146</v>
      </c>
      <c r="L470" s="32"/>
      <c r="M470" s="176"/>
      <c r="N470" s="177" t="s">
        <v>40</v>
      </c>
      <c r="O470" s="33"/>
      <c r="P470" s="178" t="n">
        <f aca="false">O470*H470</f>
        <v>0</v>
      </c>
      <c r="Q470" s="178" t="n">
        <v>0</v>
      </c>
      <c r="R470" s="178" t="n">
        <f aca="false">Q470*H470</f>
        <v>0</v>
      </c>
      <c r="S470" s="178" t="n">
        <v>0</v>
      </c>
      <c r="T470" s="179" t="n">
        <f aca="false">S470*H470</f>
        <v>0</v>
      </c>
      <c r="AR470" s="10" t="s">
        <v>290</v>
      </c>
      <c r="AT470" s="10" t="s">
        <v>142</v>
      </c>
      <c r="AU470" s="10" t="s">
        <v>78</v>
      </c>
      <c r="AY470" s="10" t="s">
        <v>139</v>
      </c>
      <c r="BE470" s="180" t="n">
        <f aca="false">IF(N470="základní",J470,0)</f>
        <v>0</v>
      </c>
      <c r="BF470" s="180" t="n">
        <f aca="false">IF(N470="snížená",J470,0)</f>
        <v>0</v>
      </c>
      <c r="BG470" s="180" t="n">
        <f aca="false">IF(N470="zákl. přenesená",J470,0)</f>
        <v>0</v>
      </c>
      <c r="BH470" s="180" t="n">
        <f aca="false">IF(N470="sníž. přenesená",J470,0)</f>
        <v>0</v>
      </c>
      <c r="BI470" s="180" t="n">
        <f aca="false">IF(N470="nulová",J470,0)</f>
        <v>0</v>
      </c>
      <c r="BJ470" s="10" t="s">
        <v>76</v>
      </c>
      <c r="BK470" s="181" t="n">
        <f aca="false">ROUND(I470*H470,15)</f>
        <v>0</v>
      </c>
      <c r="BL470" s="10" t="s">
        <v>290</v>
      </c>
      <c r="BM470" s="10" t="s">
        <v>627</v>
      </c>
    </row>
    <row r="471" s="31" customFormat="true" ht="16.5" hidden="false" customHeight="true" outlineLevel="0" collapsed="false">
      <c r="B471" s="32"/>
      <c r="C471" s="206" t="s">
        <v>628</v>
      </c>
      <c r="D471" s="206" t="s">
        <v>286</v>
      </c>
      <c r="E471" s="207" t="s">
        <v>629</v>
      </c>
      <c r="F471" s="208" t="s">
        <v>630</v>
      </c>
      <c r="G471" s="209" t="s">
        <v>283</v>
      </c>
      <c r="H471" s="210" t="n">
        <v>36</v>
      </c>
      <c r="I471" s="211"/>
      <c r="J471" s="210" t="n">
        <f aca="false">ROUND(I471*H471,15)</f>
        <v>0</v>
      </c>
      <c r="K471" s="208" t="s">
        <v>476</v>
      </c>
      <c r="L471" s="212"/>
      <c r="M471" s="213"/>
      <c r="N471" s="214" t="s">
        <v>40</v>
      </c>
      <c r="O471" s="33"/>
      <c r="P471" s="178" t="n">
        <f aca="false">O471*H471</f>
        <v>0</v>
      </c>
      <c r="Q471" s="178" t="n">
        <v>0</v>
      </c>
      <c r="R471" s="178" t="n">
        <f aca="false">Q471*H471</f>
        <v>0</v>
      </c>
      <c r="S471" s="178" t="n">
        <v>0</v>
      </c>
      <c r="T471" s="179" t="n">
        <f aca="false">S471*H471</f>
        <v>0</v>
      </c>
      <c r="AR471" s="10" t="s">
        <v>409</v>
      </c>
      <c r="AT471" s="10" t="s">
        <v>286</v>
      </c>
      <c r="AU471" s="10" t="s">
        <v>78</v>
      </c>
      <c r="AY471" s="10" t="s">
        <v>139</v>
      </c>
      <c r="BE471" s="180" t="n">
        <f aca="false">IF(N471="základní",J471,0)</f>
        <v>0</v>
      </c>
      <c r="BF471" s="180" t="n">
        <f aca="false">IF(N471="snížená",J471,0)</f>
        <v>0</v>
      </c>
      <c r="BG471" s="180" t="n">
        <f aca="false">IF(N471="zákl. přenesená",J471,0)</f>
        <v>0</v>
      </c>
      <c r="BH471" s="180" t="n">
        <f aca="false">IF(N471="sníž. přenesená",J471,0)</f>
        <v>0</v>
      </c>
      <c r="BI471" s="180" t="n">
        <f aca="false">IF(N471="nulová",J471,0)</f>
        <v>0</v>
      </c>
      <c r="BJ471" s="10" t="s">
        <v>76</v>
      </c>
      <c r="BK471" s="181" t="n">
        <f aca="false">ROUND(I471*H471,15)</f>
        <v>0</v>
      </c>
      <c r="BL471" s="10" t="s">
        <v>290</v>
      </c>
      <c r="BM471" s="10" t="s">
        <v>631</v>
      </c>
    </row>
    <row r="472" s="31" customFormat="true" ht="16.5" hidden="false" customHeight="true" outlineLevel="0" collapsed="false">
      <c r="B472" s="32"/>
      <c r="C472" s="170" t="s">
        <v>632</v>
      </c>
      <c r="D472" s="170" t="s">
        <v>142</v>
      </c>
      <c r="E472" s="171" t="s">
        <v>633</v>
      </c>
      <c r="F472" s="172" t="s">
        <v>634</v>
      </c>
      <c r="G472" s="173" t="s">
        <v>283</v>
      </c>
      <c r="H472" s="174" t="n">
        <v>36</v>
      </c>
      <c r="I472" s="175"/>
      <c r="J472" s="174" t="n">
        <f aca="false">ROUND(I472*H472,15)</f>
        <v>0</v>
      </c>
      <c r="K472" s="172" t="s">
        <v>476</v>
      </c>
      <c r="L472" s="32"/>
      <c r="M472" s="176"/>
      <c r="N472" s="177" t="s">
        <v>40</v>
      </c>
      <c r="O472" s="33"/>
      <c r="P472" s="178" t="n">
        <f aca="false">O472*H472</f>
        <v>0</v>
      </c>
      <c r="Q472" s="178" t="n">
        <v>0</v>
      </c>
      <c r="R472" s="178" t="n">
        <f aca="false">Q472*H472</f>
        <v>0</v>
      </c>
      <c r="S472" s="178" t="n">
        <v>0</v>
      </c>
      <c r="T472" s="179" t="n">
        <f aca="false">S472*H472</f>
        <v>0</v>
      </c>
      <c r="AR472" s="10" t="s">
        <v>290</v>
      </c>
      <c r="AT472" s="10" t="s">
        <v>142</v>
      </c>
      <c r="AU472" s="10" t="s">
        <v>78</v>
      </c>
      <c r="AY472" s="10" t="s">
        <v>139</v>
      </c>
      <c r="BE472" s="180" t="n">
        <f aca="false">IF(N472="základní",J472,0)</f>
        <v>0</v>
      </c>
      <c r="BF472" s="180" t="n">
        <f aca="false">IF(N472="snížená",J472,0)</f>
        <v>0</v>
      </c>
      <c r="BG472" s="180" t="n">
        <f aca="false">IF(N472="zákl. přenesená",J472,0)</f>
        <v>0</v>
      </c>
      <c r="BH472" s="180" t="n">
        <f aca="false">IF(N472="sníž. přenesená",J472,0)</f>
        <v>0</v>
      </c>
      <c r="BI472" s="180" t="n">
        <f aca="false">IF(N472="nulová",J472,0)</f>
        <v>0</v>
      </c>
      <c r="BJ472" s="10" t="s">
        <v>76</v>
      </c>
      <c r="BK472" s="181" t="n">
        <f aca="false">ROUND(I472*H472,15)</f>
        <v>0</v>
      </c>
      <c r="BL472" s="10" t="s">
        <v>290</v>
      </c>
      <c r="BM472" s="10" t="s">
        <v>635</v>
      </c>
    </row>
    <row r="473" s="31" customFormat="true" ht="25.5" hidden="false" customHeight="true" outlineLevel="0" collapsed="false">
      <c r="B473" s="32"/>
      <c r="C473" s="170" t="s">
        <v>636</v>
      </c>
      <c r="D473" s="170" t="s">
        <v>142</v>
      </c>
      <c r="E473" s="171" t="s">
        <v>637</v>
      </c>
      <c r="F473" s="172" t="s">
        <v>638</v>
      </c>
      <c r="G473" s="173" t="s">
        <v>283</v>
      </c>
      <c r="H473" s="174" t="n">
        <v>6</v>
      </c>
      <c r="I473" s="175"/>
      <c r="J473" s="174" t="n">
        <f aca="false">ROUND(I473*H473,15)</f>
        <v>0</v>
      </c>
      <c r="K473" s="172" t="s">
        <v>146</v>
      </c>
      <c r="L473" s="32"/>
      <c r="M473" s="176"/>
      <c r="N473" s="177" t="s">
        <v>40</v>
      </c>
      <c r="O473" s="33"/>
      <c r="P473" s="178" t="n">
        <f aca="false">O473*H473</f>
        <v>0</v>
      </c>
      <c r="Q473" s="178" t="n">
        <v>0</v>
      </c>
      <c r="R473" s="178" t="n">
        <f aca="false">Q473*H473</f>
        <v>0</v>
      </c>
      <c r="S473" s="178" t="n">
        <v>0</v>
      </c>
      <c r="T473" s="179" t="n">
        <f aca="false">S473*H473</f>
        <v>0</v>
      </c>
      <c r="AR473" s="10" t="s">
        <v>290</v>
      </c>
      <c r="AT473" s="10" t="s">
        <v>142</v>
      </c>
      <c r="AU473" s="10" t="s">
        <v>78</v>
      </c>
      <c r="AY473" s="10" t="s">
        <v>139</v>
      </c>
      <c r="BE473" s="180" t="n">
        <f aca="false">IF(N473="základní",J473,0)</f>
        <v>0</v>
      </c>
      <c r="BF473" s="180" t="n">
        <f aca="false">IF(N473="snížená",J473,0)</f>
        <v>0</v>
      </c>
      <c r="BG473" s="180" t="n">
        <f aca="false">IF(N473="zákl. přenesená",J473,0)</f>
        <v>0</v>
      </c>
      <c r="BH473" s="180" t="n">
        <f aca="false">IF(N473="sníž. přenesená",J473,0)</f>
        <v>0</v>
      </c>
      <c r="BI473" s="180" t="n">
        <f aca="false">IF(N473="nulová",J473,0)</f>
        <v>0</v>
      </c>
      <c r="BJ473" s="10" t="s">
        <v>76</v>
      </c>
      <c r="BK473" s="181" t="n">
        <f aca="false">ROUND(I473*H473,15)</f>
        <v>0</v>
      </c>
      <c r="BL473" s="10" t="s">
        <v>290</v>
      </c>
      <c r="BM473" s="10" t="s">
        <v>639</v>
      </c>
    </row>
    <row r="474" s="31" customFormat="true" ht="25.5" hidden="false" customHeight="true" outlineLevel="0" collapsed="false">
      <c r="B474" s="32"/>
      <c r="C474" s="170" t="s">
        <v>640</v>
      </c>
      <c r="D474" s="170" t="s">
        <v>142</v>
      </c>
      <c r="E474" s="171" t="s">
        <v>641</v>
      </c>
      <c r="F474" s="172" t="s">
        <v>642</v>
      </c>
      <c r="G474" s="173" t="s">
        <v>283</v>
      </c>
      <c r="H474" s="174" t="n">
        <v>2</v>
      </c>
      <c r="I474" s="175"/>
      <c r="J474" s="174" t="n">
        <f aca="false">ROUND(I474*H474,15)</f>
        <v>0</v>
      </c>
      <c r="K474" s="172" t="s">
        <v>146</v>
      </c>
      <c r="L474" s="32"/>
      <c r="M474" s="176"/>
      <c r="N474" s="177" t="s">
        <v>40</v>
      </c>
      <c r="O474" s="33"/>
      <c r="P474" s="178" t="n">
        <f aca="false">O474*H474</f>
        <v>0</v>
      </c>
      <c r="Q474" s="178" t="n">
        <v>0</v>
      </c>
      <c r="R474" s="178" t="n">
        <f aca="false">Q474*H474</f>
        <v>0</v>
      </c>
      <c r="S474" s="178" t="n">
        <v>0</v>
      </c>
      <c r="T474" s="179" t="n">
        <f aca="false">S474*H474</f>
        <v>0</v>
      </c>
      <c r="AR474" s="10" t="s">
        <v>290</v>
      </c>
      <c r="AT474" s="10" t="s">
        <v>142</v>
      </c>
      <c r="AU474" s="10" t="s">
        <v>78</v>
      </c>
      <c r="AY474" s="10" t="s">
        <v>139</v>
      </c>
      <c r="BE474" s="180" t="n">
        <f aca="false">IF(N474="základní",J474,0)</f>
        <v>0</v>
      </c>
      <c r="BF474" s="180" t="n">
        <f aca="false">IF(N474="snížená",J474,0)</f>
        <v>0</v>
      </c>
      <c r="BG474" s="180" t="n">
        <f aca="false">IF(N474="zákl. přenesená",J474,0)</f>
        <v>0</v>
      </c>
      <c r="BH474" s="180" t="n">
        <f aca="false">IF(N474="sníž. přenesená",J474,0)</f>
        <v>0</v>
      </c>
      <c r="BI474" s="180" t="n">
        <f aca="false">IF(N474="nulová",J474,0)</f>
        <v>0</v>
      </c>
      <c r="BJ474" s="10" t="s">
        <v>76</v>
      </c>
      <c r="BK474" s="181" t="n">
        <f aca="false">ROUND(I474*H474,15)</f>
        <v>0</v>
      </c>
      <c r="BL474" s="10" t="s">
        <v>290</v>
      </c>
      <c r="BM474" s="10" t="s">
        <v>643</v>
      </c>
    </row>
    <row r="475" s="31" customFormat="true" ht="16.5" hidden="false" customHeight="true" outlineLevel="0" collapsed="false">
      <c r="B475" s="32"/>
      <c r="C475" s="206" t="s">
        <v>644</v>
      </c>
      <c r="D475" s="206" t="s">
        <v>286</v>
      </c>
      <c r="E475" s="207" t="s">
        <v>645</v>
      </c>
      <c r="F475" s="208" t="s">
        <v>646</v>
      </c>
      <c r="G475" s="209" t="s">
        <v>151</v>
      </c>
      <c r="H475" s="210" t="n">
        <v>18.9</v>
      </c>
      <c r="I475" s="211"/>
      <c r="J475" s="210" t="n">
        <f aca="false">ROUND(I475*H475,15)</f>
        <v>0</v>
      </c>
      <c r="K475" s="208" t="s">
        <v>146</v>
      </c>
      <c r="L475" s="212"/>
      <c r="M475" s="213"/>
      <c r="N475" s="214" t="s">
        <v>40</v>
      </c>
      <c r="O475" s="33"/>
      <c r="P475" s="178" t="n">
        <f aca="false">O475*H475</f>
        <v>0</v>
      </c>
      <c r="Q475" s="178" t="n">
        <v>0.0015</v>
      </c>
      <c r="R475" s="178" t="n">
        <f aca="false">Q475*H475</f>
        <v>0.02835</v>
      </c>
      <c r="S475" s="178" t="n">
        <v>0</v>
      </c>
      <c r="T475" s="179" t="n">
        <f aca="false">S475*H475</f>
        <v>0</v>
      </c>
      <c r="AR475" s="10" t="s">
        <v>409</v>
      </c>
      <c r="AT475" s="10" t="s">
        <v>286</v>
      </c>
      <c r="AU475" s="10" t="s">
        <v>78</v>
      </c>
      <c r="AY475" s="10" t="s">
        <v>139</v>
      </c>
      <c r="BE475" s="180" t="n">
        <f aca="false">IF(N475="základní",J475,0)</f>
        <v>0</v>
      </c>
      <c r="BF475" s="180" t="n">
        <f aca="false">IF(N475="snížená",J475,0)</f>
        <v>0</v>
      </c>
      <c r="BG475" s="180" t="n">
        <f aca="false">IF(N475="zákl. přenesená",J475,0)</f>
        <v>0</v>
      </c>
      <c r="BH475" s="180" t="n">
        <f aca="false">IF(N475="sníž. přenesená",J475,0)</f>
        <v>0</v>
      </c>
      <c r="BI475" s="180" t="n">
        <f aca="false">IF(N475="nulová",J475,0)</f>
        <v>0</v>
      </c>
      <c r="BJ475" s="10" t="s">
        <v>76</v>
      </c>
      <c r="BK475" s="181" t="n">
        <f aca="false">ROUND(I475*H475,15)</f>
        <v>0</v>
      </c>
      <c r="BL475" s="10" t="s">
        <v>290</v>
      </c>
      <c r="BM475" s="10" t="s">
        <v>647</v>
      </c>
    </row>
    <row r="476" s="182" customFormat="true" ht="12" hidden="false" customHeight="false" outlineLevel="0" collapsed="false">
      <c r="B476" s="183"/>
      <c r="D476" s="184" t="s">
        <v>153</v>
      </c>
      <c r="E476" s="185"/>
      <c r="F476" s="186" t="s">
        <v>648</v>
      </c>
      <c r="H476" s="187" t="n">
        <v>18.9</v>
      </c>
      <c r="L476" s="183"/>
      <c r="M476" s="188"/>
      <c r="N476" s="189"/>
      <c r="O476" s="189"/>
      <c r="P476" s="189"/>
      <c r="Q476" s="189"/>
      <c r="R476" s="189"/>
      <c r="S476" s="189"/>
      <c r="T476" s="190"/>
      <c r="AT476" s="185" t="s">
        <v>153</v>
      </c>
      <c r="AU476" s="185" t="s">
        <v>78</v>
      </c>
      <c r="AV476" s="182" t="s">
        <v>78</v>
      </c>
      <c r="AW476" s="182" t="s">
        <v>33</v>
      </c>
      <c r="AX476" s="182" t="s">
        <v>76</v>
      </c>
      <c r="AY476" s="185" t="s">
        <v>139</v>
      </c>
    </row>
    <row r="477" s="31" customFormat="true" ht="38.25" hidden="false" customHeight="true" outlineLevel="0" collapsed="false">
      <c r="B477" s="32"/>
      <c r="C477" s="170" t="s">
        <v>649</v>
      </c>
      <c r="D477" s="170" t="s">
        <v>142</v>
      </c>
      <c r="E477" s="171" t="s">
        <v>650</v>
      </c>
      <c r="F477" s="172" t="s">
        <v>651</v>
      </c>
      <c r="G477" s="173" t="s">
        <v>172</v>
      </c>
      <c r="H477" s="174" t="n">
        <v>0.67435</v>
      </c>
      <c r="I477" s="175"/>
      <c r="J477" s="174" t="n">
        <f aca="false">ROUND(I477*H477,15)</f>
        <v>0</v>
      </c>
      <c r="K477" s="172" t="s">
        <v>162</v>
      </c>
      <c r="L477" s="32"/>
      <c r="M477" s="176"/>
      <c r="N477" s="177" t="s">
        <v>40</v>
      </c>
      <c r="O477" s="33"/>
      <c r="P477" s="178" t="n">
        <f aca="false">O477*H477</f>
        <v>0</v>
      </c>
      <c r="Q477" s="178" t="n">
        <v>0</v>
      </c>
      <c r="R477" s="178" t="n">
        <f aca="false">Q477*H477</f>
        <v>0</v>
      </c>
      <c r="S477" s="178" t="n">
        <v>0</v>
      </c>
      <c r="T477" s="179" t="n">
        <f aca="false">S477*H477</f>
        <v>0</v>
      </c>
      <c r="AR477" s="10" t="s">
        <v>290</v>
      </c>
      <c r="AT477" s="10" t="s">
        <v>142</v>
      </c>
      <c r="AU477" s="10" t="s">
        <v>78</v>
      </c>
      <c r="AY477" s="10" t="s">
        <v>139</v>
      </c>
      <c r="BE477" s="180" t="n">
        <f aca="false">IF(N477="základní",J477,0)</f>
        <v>0</v>
      </c>
      <c r="BF477" s="180" t="n">
        <f aca="false">IF(N477="snížená",J477,0)</f>
        <v>0</v>
      </c>
      <c r="BG477" s="180" t="n">
        <f aca="false">IF(N477="zákl. přenesená",J477,0)</f>
        <v>0</v>
      </c>
      <c r="BH477" s="180" t="n">
        <f aca="false">IF(N477="sníž. přenesená",J477,0)</f>
        <v>0</v>
      </c>
      <c r="BI477" s="180" t="n">
        <f aca="false">IF(N477="nulová",J477,0)</f>
        <v>0</v>
      </c>
      <c r="BJ477" s="10" t="s">
        <v>76</v>
      </c>
      <c r="BK477" s="181" t="n">
        <f aca="false">ROUND(I477*H477,15)</f>
        <v>0</v>
      </c>
      <c r="BL477" s="10" t="s">
        <v>290</v>
      </c>
      <c r="BM477" s="10" t="s">
        <v>652</v>
      </c>
    </row>
    <row r="478" s="31" customFormat="true" ht="38.25" hidden="false" customHeight="true" outlineLevel="0" collapsed="false">
      <c r="B478" s="32"/>
      <c r="C478" s="170" t="s">
        <v>653</v>
      </c>
      <c r="D478" s="170" t="s">
        <v>142</v>
      </c>
      <c r="E478" s="171" t="s">
        <v>654</v>
      </c>
      <c r="F478" s="172" t="s">
        <v>655</v>
      </c>
      <c r="G478" s="173" t="s">
        <v>172</v>
      </c>
      <c r="H478" s="174" t="n">
        <v>0.67435</v>
      </c>
      <c r="I478" s="175"/>
      <c r="J478" s="174" t="n">
        <f aca="false">ROUND(I478*H478,15)</f>
        <v>0</v>
      </c>
      <c r="K478" s="172" t="s">
        <v>162</v>
      </c>
      <c r="L478" s="32"/>
      <c r="M478" s="176"/>
      <c r="N478" s="177" t="s">
        <v>40</v>
      </c>
      <c r="O478" s="33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</v>
      </c>
      <c r="T478" s="179" t="n">
        <f aca="false">S478*H478</f>
        <v>0</v>
      </c>
      <c r="AR478" s="10" t="s">
        <v>290</v>
      </c>
      <c r="AT478" s="10" t="s">
        <v>142</v>
      </c>
      <c r="AU478" s="10" t="s">
        <v>78</v>
      </c>
      <c r="AY478" s="10" t="s">
        <v>139</v>
      </c>
      <c r="BE478" s="180" t="n">
        <f aca="false">IF(N478="základní",J478,0)</f>
        <v>0</v>
      </c>
      <c r="BF478" s="180" t="n">
        <f aca="false">IF(N478="snížená",J478,0)</f>
        <v>0</v>
      </c>
      <c r="BG478" s="180" t="n">
        <f aca="false">IF(N478="zákl. přenesená",J478,0)</f>
        <v>0</v>
      </c>
      <c r="BH478" s="180" t="n">
        <f aca="false">IF(N478="sníž. přenesená",J478,0)</f>
        <v>0</v>
      </c>
      <c r="BI478" s="180" t="n">
        <f aca="false">IF(N478="nulová",J478,0)</f>
        <v>0</v>
      </c>
      <c r="BJ478" s="10" t="s">
        <v>76</v>
      </c>
      <c r="BK478" s="181" t="n">
        <f aca="false">ROUND(I478*H478,15)</f>
        <v>0</v>
      </c>
      <c r="BL478" s="10" t="s">
        <v>290</v>
      </c>
      <c r="BM478" s="10" t="s">
        <v>656</v>
      </c>
    </row>
    <row r="479" s="157" customFormat="true" ht="29.25" hidden="false" customHeight="true" outlineLevel="0" collapsed="false">
      <c r="B479" s="158"/>
      <c r="D479" s="159" t="s">
        <v>68</v>
      </c>
      <c r="E479" s="168" t="s">
        <v>657</v>
      </c>
      <c r="F479" s="168" t="s">
        <v>658</v>
      </c>
      <c r="J479" s="169" t="n">
        <f aca="false">BK479</f>
        <v>0</v>
      </c>
      <c r="L479" s="158"/>
      <c r="M479" s="162"/>
      <c r="N479" s="163"/>
      <c r="O479" s="163"/>
      <c r="P479" s="164" t="n">
        <f aca="false">SUM(P480:P502)</f>
        <v>0</v>
      </c>
      <c r="Q479" s="163"/>
      <c r="R479" s="164" t="n">
        <f aca="false">SUM(R480:R502)</f>
        <v>0</v>
      </c>
      <c r="S479" s="163"/>
      <c r="T479" s="165" t="n">
        <f aca="false">SUM(T480:T502)</f>
        <v>3.8085</v>
      </c>
      <c r="AR479" s="159" t="s">
        <v>78</v>
      </c>
      <c r="AT479" s="166" t="s">
        <v>68</v>
      </c>
      <c r="AU479" s="166" t="s">
        <v>76</v>
      </c>
      <c r="AY479" s="159" t="s">
        <v>139</v>
      </c>
      <c r="BK479" s="167" t="n">
        <f aca="false">SUM(BK480:BK502)</f>
        <v>0</v>
      </c>
    </row>
    <row r="480" s="31" customFormat="true" ht="16.5" hidden="false" customHeight="true" outlineLevel="0" collapsed="false">
      <c r="B480" s="32"/>
      <c r="C480" s="170" t="s">
        <v>659</v>
      </c>
      <c r="D480" s="170" t="s">
        <v>142</v>
      </c>
      <c r="E480" s="171" t="s">
        <v>660</v>
      </c>
      <c r="F480" s="172" t="s">
        <v>661</v>
      </c>
      <c r="G480" s="173" t="s">
        <v>151</v>
      </c>
      <c r="H480" s="174" t="n">
        <v>56.688</v>
      </c>
      <c r="I480" s="175"/>
      <c r="J480" s="174" t="n">
        <f aca="false">ROUND(I480*H480,15)</f>
        <v>0</v>
      </c>
      <c r="K480" s="172" t="s">
        <v>146</v>
      </c>
      <c r="L480" s="32"/>
      <c r="M480" s="176"/>
      <c r="N480" s="177" t="s">
        <v>40</v>
      </c>
      <c r="O480" s="33"/>
      <c r="P480" s="178" t="n">
        <f aca="false">O480*H480</f>
        <v>0</v>
      </c>
      <c r="Q480" s="178" t="n">
        <v>0</v>
      </c>
      <c r="R480" s="178" t="n">
        <f aca="false">Q480*H480</f>
        <v>0</v>
      </c>
      <c r="S480" s="178" t="n">
        <v>0.00325</v>
      </c>
      <c r="T480" s="179" t="n">
        <f aca="false">S480*H480</f>
        <v>0.184236</v>
      </c>
      <c r="AR480" s="10" t="s">
        <v>290</v>
      </c>
      <c r="AT480" s="10" t="s">
        <v>142</v>
      </c>
      <c r="AU480" s="10" t="s">
        <v>78</v>
      </c>
      <c r="AY480" s="10" t="s">
        <v>139</v>
      </c>
      <c r="BE480" s="180" t="n">
        <f aca="false">IF(N480="základní",J480,0)</f>
        <v>0</v>
      </c>
      <c r="BF480" s="180" t="n">
        <f aca="false">IF(N480="snížená",J480,0)</f>
        <v>0</v>
      </c>
      <c r="BG480" s="180" t="n">
        <f aca="false">IF(N480="zákl. přenesená",J480,0)</f>
        <v>0</v>
      </c>
      <c r="BH480" s="180" t="n">
        <f aca="false">IF(N480="sníž. přenesená",J480,0)</f>
        <v>0</v>
      </c>
      <c r="BI480" s="180" t="n">
        <f aca="false">IF(N480="nulová",J480,0)</f>
        <v>0</v>
      </c>
      <c r="BJ480" s="10" t="s">
        <v>76</v>
      </c>
      <c r="BK480" s="181" t="n">
        <f aca="false">ROUND(I480*H480,15)</f>
        <v>0</v>
      </c>
      <c r="BL480" s="10" t="s">
        <v>290</v>
      </c>
      <c r="BM480" s="10" t="s">
        <v>662</v>
      </c>
    </row>
    <row r="481" s="199" customFormat="true" ht="12" hidden="false" customHeight="false" outlineLevel="0" collapsed="false">
      <c r="B481" s="200"/>
      <c r="D481" s="184" t="s">
        <v>153</v>
      </c>
      <c r="E481" s="201"/>
      <c r="F481" s="202" t="s">
        <v>315</v>
      </c>
      <c r="H481" s="201"/>
      <c r="L481" s="200"/>
      <c r="M481" s="203"/>
      <c r="N481" s="204"/>
      <c r="O481" s="204"/>
      <c r="P481" s="204"/>
      <c r="Q481" s="204"/>
      <c r="R481" s="204"/>
      <c r="S481" s="204"/>
      <c r="T481" s="205"/>
      <c r="AT481" s="201" t="s">
        <v>153</v>
      </c>
      <c r="AU481" s="201" t="s">
        <v>78</v>
      </c>
      <c r="AV481" s="199" t="s">
        <v>76</v>
      </c>
      <c r="AW481" s="199" t="s">
        <v>33</v>
      </c>
      <c r="AX481" s="199" t="s">
        <v>8</v>
      </c>
      <c r="AY481" s="201" t="s">
        <v>139</v>
      </c>
    </row>
    <row r="482" s="199" customFormat="true" ht="12" hidden="false" customHeight="false" outlineLevel="0" collapsed="false">
      <c r="B482" s="200"/>
      <c r="D482" s="184" t="s">
        <v>153</v>
      </c>
      <c r="E482" s="201"/>
      <c r="F482" s="202" t="s">
        <v>663</v>
      </c>
      <c r="H482" s="201"/>
      <c r="L482" s="200"/>
      <c r="M482" s="203"/>
      <c r="N482" s="204"/>
      <c r="O482" s="204"/>
      <c r="P482" s="204"/>
      <c r="Q482" s="204"/>
      <c r="R482" s="204"/>
      <c r="S482" s="204"/>
      <c r="T482" s="205"/>
      <c r="AT482" s="201" t="s">
        <v>153</v>
      </c>
      <c r="AU482" s="201" t="s">
        <v>78</v>
      </c>
      <c r="AV482" s="199" t="s">
        <v>76</v>
      </c>
      <c r="AW482" s="199" t="s">
        <v>33</v>
      </c>
      <c r="AX482" s="199" t="s">
        <v>8</v>
      </c>
      <c r="AY482" s="201" t="s">
        <v>139</v>
      </c>
    </row>
    <row r="483" s="182" customFormat="true" ht="12" hidden="false" customHeight="false" outlineLevel="0" collapsed="false">
      <c r="B483" s="183"/>
      <c r="D483" s="184" t="s">
        <v>153</v>
      </c>
      <c r="E483" s="185"/>
      <c r="F483" s="186" t="s">
        <v>664</v>
      </c>
      <c r="H483" s="187" t="n">
        <v>5.1</v>
      </c>
      <c r="L483" s="183"/>
      <c r="M483" s="188"/>
      <c r="N483" s="189"/>
      <c r="O483" s="189"/>
      <c r="P483" s="189"/>
      <c r="Q483" s="189"/>
      <c r="R483" s="189"/>
      <c r="S483" s="189"/>
      <c r="T483" s="190"/>
      <c r="AT483" s="185" t="s">
        <v>153</v>
      </c>
      <c r="AU483" s="185" t="s">
        <v>78</v>
      </c>
      <c r="AV483" s="182" t="s">
        <v>78</v>
      </c>
      <c r="AW483" s="182" t="s">
        <v>33</v>
      </c>
      <c r="AX483" s="182" t="s">
        <v>8</v>
      </c>
      <c r="AY483" s="185" t="s">
        <v>139</v>
      </c>
    </row>
    <row r="484" s="199" customFormat="true" ht="12" hidden="false" customHeight="false" outlineLevel="0" collapsed="false">
      <c r="B484" s="200"/>
      <c r="D484" s="184" t="s">
        <v>153</v>
      </c>
      <c r="E484" s="201"/>
      <c r="F484" s="202" t="s">
        <v>665</v>
      </c>
      <c r="H484" s="201"/>
      <c r="L484" s="200"/>
      <c r="M484" s="203"/>
      <c r="N484" s="204"/>
      <c r="O484" s="204"/>
      <c r="P484" s="204"/>
      <c r="Q484" s="204"/>
      <c r="R484" s="204"/>
      <c r="S484" s="204"/>
      <c r="T484" s="205"/>
      <c r="AT484" s="201" t="s">
        <v>153</v>
      </c>
      <c r="AU484" s="201" t="s">
        <v>78</v>
      </c>
      <c r="AV484" s="199" t="s">
        <v>76</v>
      </c>
      <c r="AW484" s="199" t="s">
        <v>33</v>
      </c>
      <c r="AX484" s="199" t="s">
        <v>8</v>
      </c>
      <c r="AY484" s="201" t="s">
        <v>139</v>
      </c>
    </row>
    <row r="485" s="182" customFormat="true" ht="12" hidden="false" customHeight="false" outlineLevel="0" collapsed="false">
      <c r="B485" s="183"/>
      <c r="D485" s="184" t="s">
        <v>153</v>
      </c>
      <c r="E485" s="185"/>
      <c r="F485" s="186" t="s">
        <v>666</v>
      </c>
      <c r="H485" s="187" t="n">
        <v>5.546</v>
      </c>
      <c r="L485" s="183"/>
      <c r="M485" s="188"/>
      <c r="N485" s="189"/>
      <c r="O485" s="189"/>
      <c r="P485" s="189"/>
      <c r="Q485" s="189"/>
      <c r="R485" s="189"/>
      <c r="S485" s="189"/>
      <c r="T485" s="190"/>
      <c r="AT485" s="185" t="s">
        <v>153</v>
      </c>
      <c r="AU485" s="185" t="s">
        <v>78</v>
      </c>
      <c r="AV485" s="182" t="s">
        <v>78</v>
      </c>
      <c r="AW485" s="182" t="s">
        <v>33</v>
      </c>
      <c r="AX485" s="182" t="s">
        <v>8</v>
      </c>
      <c r="AY485" s="185" t="s">
        <v>139</v>
      </c>
    </row>
    <row r="486" s="199" customFormat="true" ht="12" hidden="false" customHeight="false" outlineLevel="0" collapsed="false">
      <c r="B486" s="200"/>
      <c r="D486" s="184" t="s">
        <v>153</v>
      </c>
      <c r="E486" s="201"/>
      <c r="F486" s="202" t="s">
        <v>667</v>
      </c>
      <c r="H486" s="201"/>
      <c r="L486" s="200"/>
      <c r="M486" s="203"/>
      <c r="N486" s="204"/>
      <c r="O486" s="204"/>
      <c r="P486" s="204"/>
      <c r="Q486" s="204"/>
      <c r="R486" s="204"/>
      <c r="S486" s="204"/>
      <c r="T486" s="205"/>
      <c r="AT486" s="201" t="s">
        <v>153</v>
      </c>
      <c r="AU486" s="201" t="s">
        <v>78</v>
      </c>
      <c r="AV486" s="199" t="s">
        <v>76</v>
      </c>
      <c r="AW486" s="199" t="s">
        <v>33</v>
      </c>
      <c r="AX486" s="199" t="s">
        <v>8</v>
      </c>
      <c r="AY486" s="201" t="s">
        <v>139</v>
      </c>
    </row>
    <row r="487" s="182" customFormat="true" ht="12" hidden="false" customHeight="false" outlineLevel="0" collapsed="false">
      <c r="B487" s="183"/>
      <c r="D487" s="184" t="s">
        <v>153</v>
      </c>
      <c r="E487" s="185"/>
      <c r="F487" s="186" t="s">
        <v>668</v>
      </c>
      <c r="H487" s="187" t="n">
        <v>2.88</v>
      </c>
      <c r="L487" s="183"/>
      <c r="M487" s="188"/>
      <c r="N487" s="189"/>
      <c r="O487" s="189"/>
      <c r="P487" s="189"/>
      <c r="Q487" s="189"/>
      <c r="R487" s="189"/>
      <c r="S487" s="189"/>
      <c r="T487" s="190"/>
      <c r="AT487" s="185" t="s">
        <v>153</v>
      </c>
      <c r="AU487" s="185" t="s">
        <v>78</v>
      </c>
      <c r="AV487" s="182" t="s">
        <v>78</v>
      </c>
      <c r="AW487" s="182" t="s">
        <v>33</v>
      </c>
      <c r="AX487" s="182" t="s">
        <v>8</v>
      </c>
      <c r="AY487" s="185" t="s">
        <v>139</v>
      </c>
    </row>
    <row r="488" s="199" customFormat="true" ht="12" hidden="false" customHeight="false" outlineLevel="0" collapsed="false">
      <c r="B488" s="200"/>
      <c r="D488" s="184" t="s">
        <v>153</v>
      </c>
      <c r="E488" s="201"/>
      <c r="F488" s="202" t="s">
        <v>669</v>
      </c>
      <c r="H488" s="201"/>
      <c r="L488" s="200"/>
      <c r="M488" s="203"/>
      <c r="N488" s="204"/>
      <c r="O488" s="204"/>
      <c r="P488" s="204"/>
      <c r="Q488" s="204"/>
      <c r="R488" s="204"/>
      <c r="S488" s="204"/>
      <c r="T488" s="205"/>
      <c r="AT488" s="201" t="s">
        <v>153</v>
      </c>
      <c r="AU488" s="201" t="s">
        <v>78</v>
      </c>
      <c r="AV488" s="199" t="s">
        <v>76</v>
      </c>
      <c r="AW488" s="199" t="s">
        <v>33</v>
      </c>
      <c r="AX488" s="199" t="s">
        <v>8</v>
      </c>
      <c r="AY488" s="201" t="s">
        <v>139</v>
      </c>
    </row>
    <row r="489" s="182" customFormat="true" ht="12" hidden="false" customHeight="false" outlineLevel="0" collapsed="false">
      <c r="B489" s="183"/>
      <c r="D489" s="184" t="s">
        <v>153</v>
      </c>
      <c r="E489" s="185"/>
      <c r="F489" s="186" t="s">
        <v>670</v>
      </c>
      <c r="H489" s="187" t="n">
        <v>5.37</v>
      </c>
      <c r="L489" s="183"/>
      <c r="M489" s="188"/>
      <c r="N489" s="189"/>
      <c r="O489" s="189"/>
      <c r="P489" s="189"/>
      <c r="Q489" s="189"/>
      <c r="R489" s="189"/>
      <c r="S489" s="189"/>
      <c r="T489" s="190"/>
      <c r="AT489" s="185" t="s">
        <v>153</v>
      </c>
      <c r="AU489" s="185" t="s">
        <v>78</v>
      </c>
      <c r="AV489" s="182" t="s">
        <v>78</v>
      </c>
      <c r="AW489" s="182" t="s">
        <v>33</v>
      </c>
      <c r="AX489" s="182" t="s">
        <v>8</v>
      </c>
      <c r="AY489" s="185" t="s">
        <v>139</v>
      </c>
    </row>
    <row r="490" s="215" customFormat="true" ht="12" hidden="false" customHeight="false" outlineLevel="0" collapsed="false">
      <c r="B490" s="216"/>
      <c r="D490" s="184" t="s">
        <v>153</v>
      </c>
      <c r="E490" s="217"/>
      <c r="F490" s="218" t="s">
        <v>341</v>
      </c>
      <c r="H490" s="219" t="n">
        <v>18.896</v>
      </c>
      <c r="L490" s="216"/>
      <c r="M490" s="220"/>
      <c r="N490" s="221"/>
      <c r="O490" s="221"/>
      <c r="P490" s="221"/>
      <c r="Q490" s="221"/>
      <c r="R490" s="221"/>
      <c r="S490" s="221"/>
      <c r="T490" s="222"/>
      <c r="AT490" s="217" t="s">
        <v>153</v>
      </c>
      <c r="AU490" s="217" t="s">
        <v>78</v>
      </c>
      <c r="AV490" s="215" t="s">
        <v>140</v>
      </c>
      <c r="AW490" s="215" t="s">
        <v>33</v>
      </c>
      <c r="AX490" s="215" t="s">
        <v>8</v>
      </c>
      <c r="AY490" s="217" t="s">
        <v>139</v>
      </c>
    </row>
    <row r="491" s="182" customFormat="true" ht="12" hidden="false" customHeight="false" outlineLevel="0" collapsed="false">
      <c r="B491" s="183"/>
      <c r="D491" s="184" t="s">
        <v>153</v>
      </c>
      <c r="E491" s="185"/>
      <c r="F491" s="186" t="s">
        <v>671</v>
      </c>
      <c r="H491" s="187" t="n">
        <v>18.896</v>
      </c>
      <c r="L491" s="183"/>
      <c r="M491" s="188"/>
      <c r="N491" s="189"/>
      <c r="O491" s="189"/>
      <c r="P491" s="189"/>
      <c r="Q491" s="189"/>
      <c r="R491" s="189"/>
      <c r="S491" s="189"/>
      <c r="T491" s="190"/>
      <c r="AT491" s="185" t="s">
        <v>153</v>
      </c>
      <c r="AU491" s="185" t="s">
        <v>78</v>
      </c>
      <c r="AV491" s="182" t="s">
        <v>78</v>
      </c>
      <c r="AW491" s="182" t="s">
        <v>33</v>
      </c>
      <c r="AX491" s="182" t="s">
        <v>8</v>
      </c>
      <c r="AY491" s="185" t="s">
        <v>139</v>
      </c>
    </row>
    <row r="492" s="182" customFormat="true" ht="12" hidden="false" customHeight="false" outlineLevel="0" collapsed="false">
      <c r="B492" s="183"/>
      <c r="D492" s="184" t="s">
        <v>153</v>
      </c>
      <c r="E492" s="185"/>
      <c r="F492" s="186" t="s">
        <v>672</v>
      </c>
      <c r="H492" s="187" t="n">
        <v>18.896</v>
      </c>
      <c r="L492" s="183"/>
      <c r="M492" s="188"/>
      <c r="N492" s="189"/>
      <c r="O492" s="189"/>
      <c r="P492" s="189"/>
      <c r="Q492" s="189"/>
      <c r="R492" s="189"/>
      <c r="S492" s="189"/>
      <c r="T492" s="190"/>
      <c r="AT492" s="185" t="s">
        <v>153</v>
      </c>
      <c r="AU492" s="185" t="s">
        <v>78</v>
      </c>
      <c r="AV492" s="182" t="s">
        <v>78</v>
      </c>
      <c r="AW492" s="182" t="s">
        <v>33</v>
      </c>
      <c r="AX492" s="182" t="s">
        <v>8</v>
      </c>
      <c r="AY492" s="185" t="s">
        <v>139</v>
      </c>
    </row>
    <row r="493" s="191" customFormat="true" ht="12" hidden="false" customHeight="false" outlineLevel="0" collapsed="false">
      <c r="B493" s="192"/>
      <c r="D493" s="184" t="s">
        <v>153</v>
      </c>
      <c r="E493" s="193"/>
      <c r="F493" s="194" t="s">
        <v>156</v>
      </c>
      <c r="H493" s="195" t="n">
        <v>56.688</v>
      </c>
      <c r="L493" s="192"/>
      <c r="M493" s="196"/>
      <c r="N493" s="197"/>
      <c r="O493" s="197"/>
      <c r="P493" s="197"/>
      <c r="Q493" s="197"/>
      <c r="R493" s="197"/>
      <c r="S493" s="197"/>
      <c r="T493" s="198"/>
      <c r="AT493" s="193" t="s">
        <v>153</v>
      </c>
      <c r="AU493" s="193" t="s">
        <v>78</v>
      </c>
      <c r="AV493" s="191" t="s">
        <v>147</v>
      </c>
      <c r="AW493" s="191" t="s">
        <v>33</v>
      </c>
      <c r="AX493" s="191" t="s">
        <v>76</v>
      </c>
      <c r="AY493" s="193" t="s">
        <v>139</v>
      </c>
    </row>
    <row r="494" s="31" customFormat="true" ht="16.5" hidden="false" customHeight="true" outlineLevel="0" collapsed="false">
      <c r="B494" s="32"/>
      <c r="C494" s="170" t="s">
        <v>673</v>
      </c>
      <c r="D494" s="170" t="s">
        <v>142</v>
      </c>
      <c r="E494" s="171" t="s">
        <v>674</v>
      </c>
      <c r="F494" s="172" t="s">
        <v>675</v>
      </c>
      <c r="G494" s="173" t="s">
        <v>145</v>
      </c>
      <c r="H494" s="174" t="n">
        <v>177.66</v>
      </c>
      <c r="I494" s="175"/>
      <c r="J494" s="174" t="n">
        <f aca="false">ROUND(I494*H494,15)</f>
        <v>0</v>
      </c>
      <c r="K494" s="172" t="s">
        <v>146</v>
      </c>
      <c r="L494" s="32"/>
      <c r="M494" s="176"/>
      <c r="N494" s="177" t="s">
        <v>40</v>
      </c>
      <c r="O494" s="33"/>
      <c r="P494" s="178" t="n">
        <f aca="false">O494*H494</f>
        <v>0</v>
      </c>
      <c r="Q494" s="178" t="n">
        <v>0</v>
      </c>
      <c r="R494" s="178" t="n">
        <f aca="false">Q494*H494</f>
        <v>0</v>
      </c>
      <c r="S494" s="178" t="n">
        <v>0.0204</v>
      </c>
      <c r="T494" s="179" t="n">
        <f aca="false">S494*H494</f>
        <v>3.624264</v>
      </c>
      <c r="AR494" s="10" t="s">
        <v>290</v>
      </c>
      <c r="AT494" s="10" t="s">
        <v>142</v>
      </c>
      <c r="AU494" s="10" t="s">
        <v>78</v>
      </c>
      <c r="AY494" s="10" t="s">
        <v>139</v>
      </c>
      <c r="BE494" s="180" t="n">
        <f aca="false">IF(N494="základní",J494,0)</f>
        <v>0</v>
      </c>
      <c r="BF494" s="180" t="n">
        <f aca="false">IF(N494="snížená",J494,0)</f>
        <v>0</v>
      </c>
      <c r="BG494" s="180" t="n">
        <f aca="false">IF(N494="zákl. přenesená",J494,0)</f>
        <v>0</v>
      </c>
      <c r="BH494" s="180" t="n">
        <f aca="false">IF(N494="sníž. přenesená",J494,0)</f>
        <v>0</v>
      </c>
      <c r="BI494" s="180" t="n">
        <f aca="false">IF(N494="nulová",J494,0)</f>
        <v>0</v>
      </c>
      <c r="BJ494" s="10" t="s">
        <v>76</v>
      </c>
      <c r="BK494" s="181" t="n">
        <f aca="false">ROUND(I494*H494,15)</f>
        <v>0</v>
      </c>
      <c r="BL494" s="10" t="s">
        <v>290</v>
      </c>
      <c r="BM494" s="10" t="s">
        <v>676</v>
      </c>
    </row>
    <row r="495" s="199" customFormat="true" ht="12" hidden="false" customHeight="false" outlineLevel="0" collapsed="false">
      <c r="B495" s="200"/>
      <c r="D495" s="184" t="s">
        <v>153</v>
      </c>
      <c r="E495" s="201"/>
      <c r="F495" s="202" t="s">
        <v>315</v>
      </c>
      <c r="H495" s="201"/>
      <c r="L495" s="200"/>
      <c r="M495" s="203"/>
      <c r="N495" s="204"/>
      <c r="O495" s="204"/>
      <c r="P495" s="204"/>
      <c r="Q495" s="204"/>
      <c r="R495" s="204"/>
      <c r="S495" s="204"/>
      <c r="T495" s="205"/>
      <c r="AT495" s="201" t="s">
        <v>153</v>
      </c>
      <c r="AU495" s="201" t="s">
        <v>78</v>
      </c>
      <c r="AV495" s="199" t="s">
        <v>76</v>
      </c>
      <c r="AW495" s="199" t="s">
        <v>33</v>
      </c>
      <c r="AX495" s="199" t="s">
        <v>8</v>
      </c>
      <c r="AY495" s="201" t="s">
        <v>139</v>
      </c>
    </row>
    <row r="496" s="199" customFormat="true" ht="12" hidden="false" customHeight="false" outlineLevel="0" collapsed="false">
      <c r="B496" s="200"/>
      <c r="D496" s="184" t="s">
        <v>153</v>
      </c>
      <c r="E496" s="201"/>
      <c r="F496" s="202" t="s">
        <v>331</v>
      </c>
      <c r="H496" s="201"/>
      <c r="L496" s="200"/>
      <c r="M496" s="203"/>
      <c r="N496" s="204"/>
      <c r="O496" s="204"/>
      <c r="P496" s="204"/>
      <c r="Q496" s="204"/>
      <c r="R496" s="204"/>
      <c r="S496" s="204"/>
      <c r="T496" s="205"/>
      <c r="AT496" s="201" t="s">
        <v>153</v>
      </c>
      <c r="AU496" s="201" t="s">
        <v>78</v>
      </c>
      <c r="AV496" s="199" t="s">
        <v>76</v>
      </c>
      <c r="AW496" s="199" t="s">
        <v>33</v>
      </c>
      <c r="AX496" s="199" t="s">
        <v>8</v>
      </c>
      <c r="AY496" s="201" t="s">
        <v>139</v>
      </c>
    </row>
    <row r="497" s="182" customFormat="true" ht="12" hidden="false" customHeight="false" outlineLevel="0" collapsed="false">
      <c r="B497" s="183"/>
      <c r="D497" s="184" t="s">
        <v>153</v>
      </c>
      <c r="E497" s="185"/>
      <c r="F497" s="186" t="s">
        <v>677</v>
      </c>
      <c r="H497" s="187" t="n">
        <v>59.22</v>
      </c>
      <c r="L497" s="183"/>
      <c r="M497" s="188"/>
      <c r="N497" s="189"/>
      <c r="O497" s="189"/>
      <c r="P497" s="189"/>
      <c r="Q497" s="189"/>
      <c r="R497" s="189"/>
      <c r="S497" s="189"/>
      <c r="T497" s="190"/>
      <c r="AT497" s="185" t="s">
        <v>153</v>
      </c>
      <c r="AU497" s="185" t="s">
        <v>78</v>
      </c>
      <c r="AV497" s="182" t="s">
        <v>78</v>
      </c>
      <c r="AW497" s="182" t="s">
        <v>33</v>
      </c>
      <c r="AX497" s="182" t="s">
        <v>8</v>
      </c>
      <c r="AY497" s="185" t="s">
        <v>139</v>
      </c>
    </row>
    <row r="498" s="199" customFormat="true" ht="12" hidden="false" customHeight="false" outlineLevel="0" collapsed="false">
      <c r="B498" s="200"/>
      <c r="D498" s="184" t="s">
        <v>153</v>
      </c>
      <c r="E498" s="201"/>
      <c r="F498" s="202" t="s">
        <v>321</v>
      </c>
      <c r="H498" s="201"/>
      <c r="L498" s="200"/>
      <c r="M498" s="203"/>
      <c r="N498" s="204"/>
      <c r="O498" s="204"/>
      <c r="P498" s="204"/>
      <c r="Q498" s="204"/>
      <c r="R498" s="204"/>
      <c r="S498" s="204"/>
      <c r="T498" s="205"/>
      <c r="AT498" s="201" t="s">
        <v>153</v>
      </c>
      <c r="AU498" s="201" t="s">
        <v>78</v>
      </c>
      <c r="AV498" s="199" t="s">
        <v>76</v>
      </c>
      <c r="AW498" s="199" t="s">
        <v>33</v>
      </c>
      <c r="AX498" s="199" t="s">
        <v>8</v>
      </c>
      <c r="AY498" s="201" t="s">
        <v>139</v>
      </c>
    </row>
    <row r="499" s="182" customFormat="true" ht="12" hidden="false" customHeight="false" outlineLevel="0" collapsed="false">
      <c r="B499" s="183"/>
      <c r="D499" s="184" t="s">
        <v>153</v>
      </c>
      <c r="E499" s="185"/>
      <c r="F499" s="186" t="s">
        <v>333</v>
      </c>
      <c r="H499" s="187" t="n">
        <v>59.22</v>
      </c>
      <c r="L499" s="183"/>
      <c r="M499" s="188"/>
      <c r="N499" s="189"/>
      <c r="O499" s="189"/>
      <c r="P499" s="189"/>
      <c r="Q499" s="189"/>
      <c r="R499" s="189"/>
      <c r="S499" s="189"/>
      <c r="T499" s="190"/>
      <c r="AT499" s="185" t="s">
        <v>153</v>
      </c>
      <c r="AU499" s="185" t="s">
        <v>78</v>
      </c>
      <c r="AV499" s="182" t="s">
        <v>78</v>
      </c>
      <c r="AW499" s="182" t="s">
        <v>33</v>
      </c>
      <c r="AX499" s="182" t="s">
        <v>8</v>
      </c>
      <c r="AY499" s="185" t="s">
        <v>139</v>
      </c>
    </row>
    <row r="500" s="199" customFormat="true" ht="12" hidden="false" customHeight="false" outlineLevel="0" collapsed="false">
      <c r="B500" s="200"/>
      <c r="D500" s="184" t="s">
        <v>153</v>
      </c>
      <c r="E500" s="201"/>
      <c r="F500" s="202" t="s">
        <v>322</v>
      </c>
      <c r="H500" s="201"/>
      <c r="L500" s="200"/>
      <c r="M500" s="203"/>
      <c r="N500" s="204"/>
      <c r="O500" s="204"/>
      <c r="P500" s="204"/>
      <c r="Q500" s="204"/>
      <c r="R500" s="204"/>
      <c r="S500" s="204"/>
      <c r="T500" s="205"/>
      <c r="AT500" s="201" t="s">
        <v>153</v>
      </c>
      <c r="AU500" s="201" t="s">
        <v>78</v>
      </c>
      <c r="AV500" s="199" t="s">
        <v>76</v>
      </c>
      <c r="AW500" s="199" t="s">
        <v>33</v>
      </c>
      <c r="AX500" s="199" t="s">
        <v>8</v>
      </c>
      <c r="AY500" s="201" t="s">
        <v>139</v>
      </c>
    </row>
    <row r="501" s="182" customFormat="true" ht="12" hidden="false" customHeight="false" outlineLevel="0" collapsed="false">
      <c r="B501" s="183"/>
      <c r="D501" s="184" t="s">
        <v>153</v>
      </c>
      <c r="E501" s="185"/>
      <c r="F501" s="186" t="s">
        <v>333</v>
      </c>
      <c r="H501" s="187" t="n">
        <v>59.22</v>
      </c>
      <c r="L501" s="183"/>
      <c r="M501" s="188"/>
      <c r="N501" s="189"/>
      <c r="O501" s="189"/>
      <c r="P501" s="189"/>
      <c r="Q501" s="189"/>
      <c r="R501" s="189"/>
      <c r="S501" s="189"/>
      <c r="T501" s="190"/>
      <c r="AT501" s="185" t="s">
        <v>153</v>
      </c>
      <c r="AU501" s="185" t="s">
        <v>78</v>
      </c>
      <c r="AV501" s="182" t="s">
        <v>78</v>
      </c>
      <c r="AW501" s="182" t="s">
        <v>33</v>
      </c>
      <c r="AX501" s="182" t="s">
        <v>8</v>
      </c>
      <c r="AY501" s="185" t="s">
        <v>139</v>
      </c>
    </row>
    <row r="502" s="191" customFormat="true" ht="12" hidden="false" customHeight="false" outlineLevel="0" collapsed="false">
      <c r="B502" s="192"/>
      <c r="D502" s="184" t="s">
        <v>153</v>
      </c>
      <c r="E502" s="193"/>
      <c r="F502" s="194" t="s">
        <v>156</v>
      </c>
      <c r="H502" s="195" t="n">
        <v>177.66</v>
      </c>
      <c r="L502" s="192"/>
      <c r="M502" s="196"/>
      <c r="N502" s="197"/>
      <c r="O502" s="197"/>
      <c r="P502" s="197"/>
      <c r="Q502" s="197"/>
      <c r="R502" s="197"/>
      <c r="S502" s="197"/>
      <c r="T502" s="198"/>
      <c r="AT502" s="193" t="s">
        <v>153</v>
      </c>
      <c r="AU502" s="193" t="s">
        <v>78</v>
      </c>
      <c r="AV502" s="191" t="s">
        <v>147</v>
      </c>
      <c r="AW502" s="191" t="s">
        <v>33</v>
      </c>
      <c r="AX502" s="191" t="s">
        <v>76</v>
      </c>
      <c r="AY502" s="193" t="s">
        <v>139</v>
      </c>
    </row>
    <row r="503" s="157" customFormat="true" ht="29.25" hidden="false" customHeight="true" outlineLevel="0" collapsed="false">
      <c r="B503" s="158"/>
      <c r="D503" s="159" t="s">
        <v>68</v>
      </c>
      <c r="E503" s="168" t="s">
        <v>678</v>
      </c>
      <c r="F503" s="168" t="s">
        <v>679</v>
      </c>
      <c r="J503" s="169" t="n">
        <f aca="false">BK503</f>
        <v>0</v>
      </c>
      <c r="L503" s="158"/>
      <c r="M503" s="162"/>
      <c r="N503" s="163"/>
      <c r="O503" s="163"/>
      <c r="P503" s="164" t="n">
        <f aca="false">SUM(P504:P575)</f>
        <v>0</v>
      </c>
      <c r="Q503" s="163"/>
      <c r="R503" s="164" t="n">
        <f aca="false">SUM(R504:R575)</f>
        <v>1.83621126</v>
      </c>
      <c r="S503" s="163"/>
      <c r="T503" s="165" t="n">
        <f aca="false">SUM(T504:T575)</f>
        <v>0</v>
      </c>
      <c r="AR503" s="159" t="s">
        <v>78</v>
      </c>
      <c r="AT503" s="166" t="s">
        <v>68</v>
      </c>
      <c r="AU503" s="166" t="s">
        <v>76</v>
      </c>
      <c r="AY503" s="159" t="s">
        <v>139</v>
      </c>
      <c r="BK503" s="167" t="n">
        <f aca="false">SUM(BK504:BK575)</f>
        <v>0</v>
      </c>
    </row>
    <row r="504" s="31" customFormat="true" ht="25.5" hidden="false" customHeight="true" outlineLevel="0" collapsed="false">
      <c r="B504" s="32"/>
      <c r="C504" s="170" t="s">
        <v>680</v>
      </c>
      <c r="D504" s="170" t="s">
        <v>142</v>
      </c>
      <c r="E504" s="171" t="s">
        <v>681</v>
      </c>
      <c r="F504" s="172" t="s">
        <v>682</v>
      </c>
      <c r="G504" s="173" t="s">
        <v>145</v>
      </c>
      <c r="H504" s="174" t="n">
        <v>172.05</v>
      </c>
      <c r="I504" s="175"/>
      <c r="J504" s="174" t="n">
        <f aca="false">ROUND(I504*H504,15)</f>
        <v>0</v>
      </c>
      <c r="K504" s="172" t="s">
        <v>146</v>
      </c>
      <c r="L504" s="32"/>
      <c r="M504" s="176"/>
      <c r="N504" s="177" t="s">
        <v>40</v>
      </c>
      <c r="O504" s="33"/>
      <c r="P504" s="178" t="n">
        <f aca="false">O504*H504</f>
        <v>0</v>
      </c>
      <c r="Q504" s="178" t="n">
        <v>3E-005</v>
      </c>
      <c r="R504" s="178" t="n">
        <f aca="false">Q504*H504</f>
        <v>0.0051615</v>
      </c>
      <c r="S504" s="178" t="n">
        <v>0</v>
      </c>
      <c r="T504" s="179" t="n">
        <f aca="false">S504*H504</f>
        <v>0</v>
      </c>
      <c r="AR504" s="10" t="s">
        <v>290</v>
      </c>
      <c r="AT504" s="10" t="s">
        <v>142</v>
      </c>
      <c r="AU504" s="10" t="s">
        <v>78</v>
      </c>
      <c r="AY504" s="10" t="s">
        <v>139</v>
      </c>
      <c r="BE504" s="180" t="n">
        <f aca="false">IF(N504="základní",J504,0)</f>
        <v>0</v>
      </c>
      <c r="BF504" s="180" t="n">
        <f aca="false">IF(N504="snížená",J504,0)</f>
        <v>0</v>
      </c>
      <c r="BG504" s="180" t="n">
        <f aca="false">IF(N504="zákl. přenesená",J504,0)</f>
        <v>0</v>
      </c>
      <c r="BH504" s="180" t="n">
        <f aca="false">IF(N504="sníž. přenesená",J504,0)</f>
        <v>0</v>
      </c>
      <c r="BI504" s="180" t="n">
        <f aca="false">IF(N504="nulová",J504,0)</f>
        <v>0</v>
      </c>
      <c r="BJ504" s="10" t="s">
        <v>76</v>
      </c>
      <c r="BK504" s="181" t="n">
        <f aca="false">ROUND(I504*H504,15)</f>
        <v>0</v>
      </c>
      <c r="BL504" s="10" t="s">
        <v>290</v>
      </c>
      <c r="BM504" s="10" t="s">
        <v>683</v>
      </c>
    </row>
    <row r="505" s="31" customFormat="true" ht="16.5" hidden="false" customHeight="true" outlineLevel="0" collapsed="false">
      <c r="B505" s="32"/>
      <c r="C505" s="170" t="s">
        <v>684</v>
      </c>
      <c r="D505" s="170" t="s">
        <v>142</v>
      </c>
      <c r="E505" s="171" t="s">
        <v>685</v>
      </c>
      <c r="F505" s="172" t="s">
        <v>686</v>
      </c>
      <c r="G505" s="173" t="s">
        <v>145</v>
      </c>
      <c r="H505" s="174" t="n">
        <v>172.05</v>
      </c>
      <c r="I505" s="175"/>
      <c r="J505" s="174" t="n">
        <f aca="false">ROUND(I505*H505,15)</f>
        <v>0</v>
      </c>
      <c r="K505" s="172" t="s">
        <v>146</v>
      </c>
      <c r="L505" s="32"/>
      <c r="M505" s="176"/>
      <c r="N505" s="177" t="s">
        <v>40</v>
      </c>
      <c r="O505" s="33"/>
      <c r="P505" s="178" t="n">
        <f aca="false">O505*H505</f>
        <v>0</v>
      </c>
      <c r="Q505" s="178" t="n">
        <v>0.00758</v>
      </c>
      <c r="R505" s="178" t="n">
        <f aca="false">Q505*H505</f>
        <v>1.304139</v>
      </c>
      <c r="S505" s="178" t="n">
        <v>0</v>
      </c>
      <c r="T505" s="179" t="n">
        <f aca="false">S505*H505</f>
        <v>0</v>
      </c>
      <c r="AR505" s="10" t="s">
        <v>290</v>
      </c>
      <c r="AT505" s="10" t="s">
        <v>142</v>
      </c>
      <c r="AU505" s="10" t="s">
        <v>78</v>
      </c>
      <c r="AY505" s="10" t="s">
        <v>139</v>
      </c>
      <c r="BE505" s="180" t="n">
        <f aca="false">IF(N505="základní",J505,0)</f>
        <v>0</v>
      </c>
      <c r="BF505" s="180" t="n">
        <f aca="false">IF(N505="snížená",J505,0)</f>
        <v>0</v>
      </c>
      <c r="BG505" s="180" t="n">
        <f aca="false">IF(N505="zákl. přenesená",J505,0)</f>
        <v>0</v>
      </c>
      <c r="BH505" s="180" t="n">
        <f aca="false">IF(N505="sníž. přenesená",J505,0)</f>
        <v>0</v>
      </c>
      <c r="BI505" s="180" t="n">
        <f aca="false">IF(N505="nulová",J505,0)</f>
        <v>0</v>
      </c>
      <c r="BJ505" s="10" t="s">
        <v>76</v>
      </c>
      <c r="BK505" s="181" t="n">
        <f aca="false">ROUND(I505*H505,15)</f>
        <v>0</v>
      </c>
      <c r="BL505" s="10" t="s">
        <v>290</v>
      </c>
      <c r="BM505" s="10" t="s">
        <v>687</v>
      </c>
    </row>
    <row r="506" s="31" customFormat="true" ht="16.5" hidden="false" customHeight="true" outlineLevel="0" collapsed="false">
      <c r="B506" s="32"/>
      <c r="C506" s="170" t="s">
        <v>688</v>
      </c>
      <c r="D506" s="170" t="s">
        <v>142</v>
      </c>
      <c r="E506" s="171" t="s">
        <v>689</v>
      </c>
      <c r="F506" s="172" t="s">
        <v>690</v>
      </c>
      <c r="G506" s="173" t="s">
        <v>145</v>
      </c>
      <c r="H506" s="174" t="n">
        <v>172.05</v>
      </c>
      <c r="I506" s="175"/>
      <c r="J506" s="174" t="n">
        <f aca="false">ROUND(I506*H506,15)</f>
        <v>0</v>
      </c>
      <c r="K506" s="172" t="s">
        <v>146</v>
      </c>
      <c r="L506" s="32"/>
      <c r="M506" s="176"/>
      <c r="N506" s="177" t="s">
        <v>40</v>
      </c>
      <c r="O506" s="33"/>
      <c r="P506" s="178" t="n">
        <f aca="false">O506*H506</f>
        <v>0</v>
      </c>
      <c r="Q506" s="178" t="n">
        <v>0.0003</v>
      </c>
      <c r="R506" s="178" t="n">
        <f aca="false">Q506*H506</f>
        <v>0.051615</v>
      </c>
      <c r="S506" s="178" t="n">
        <v>0</v>
      </c>
      <c r="T506" s="179" t="n">
        <f aca="false">S506*H506</f>
        <v>0</v>
      </c>
      <c r="AR506" s="10" t="s">
        <v>290</v>
      </c>
      <c r="AT506" s="10" t="s">
        <v>142</v>
      </c>
      <c r="AU506" s="10" t="s">
        <v>78</v>
      </c>
      <c r="AY506" s="10" t="s">
        <v>139</v>
      </c>
      <c r="BE506" s="180" t="n">
        <f aca="false">IF(N506="základní",J506,0)</f>
        <v>0</v>
      </c>
      <c r="BF506" s="180" t="n">
        <f aca="false">IF(N506="snížená",J506,0)</f>
        <v>0</v>
      </c>
      <c r="BG506" s="180" t="n">
        <f aca="false">IF(N506="zákl. přenesená",J506,0)</f>
        <v>0</v>
      </c>
      <c r="BH506" s="180" t="n">
        <f aca="false">IF(N506="sníž. přenesená",J506,0)</f>
        <v>0</v>
      </c>
      <c r="BI506" s="180" t="n">
        <f aca="false">IF(N506="nulová",J506,0)</f>
        <v>0</v>
      </c>
      <c r="BJ506" s="10" t="s">
        <v>76</v>
      </c>
      <c r="BK506" s="181" t="n">
        <f aca="false">ROUND(I506*H506,15)</f>
        <v>0</v>
      </c>
      <c r="BL506" s="10" t="s">
        <v>290</v>
      </c>
      <c r="BM506" s="10" t="s">
        <v>691</v>
      </c>
    </row>
    <row r="507" s="199" customFormat="true" ht="12" hidden="false" customHeight="false" outlineLevel="0" collapsed="false">
      <c r="B507" s="200"/>
      <c r="D507" s="184" t="s">
        <v>153</v>
      </c>
      <c r="E507" s="201"/>
      <c r="F507" s="202" t="s">
        <v>273</v>
      </c>
      <c r="H507" s="201"/>
      <c r="L507" s="200"/>
      <c r="M507" s="203"/>
      <c r="N507" s="204"/>
      <c r="O507" s="204"/>
      <c r="P507" s="204"/>
      <c r="Q507" s="204"/>
      <c r="R507" s="204"/>
      <c r="S507" s="204"/>
      <c r="T507" s="205"/>
      <c r="AT507" s="201" t="s">
        <v>153</v>
      </c>
      <c r="AU507" s="201" t="s">
        <v>78</v>
      </c>
      <c r="AV507" s="199" t="s">
        <v>76</v>
      </c>
      <c r="AW507" s="199" t="s">
        <v>33</v>
      </c>
      <c r="AX507" s="199" t="s">
        <v>8</v>
      </c>
      <c r="AY507" s="201" t="s">
        <v>139</v>
      </c>
    </row>
    <row r="508" s="199" customFormat="true" ht="12" hidden="false" customHeight="false" outlineLevel="0" collapsed="false">
      <c r="B508" s="200"/>
      <c r="D508" s="184" t="s">
        <v>153</v>
      </c>
      <c r="E508" s="201"/>
      <c r="F508" s="202" t="s">
        <v>274</v>
      </c>
      <c r="H508" s="201"/>
      <c r="L508" s="200"/>
      <c r="M508" s="203"/>
      <c r="N508" s="204"/>
      <c r="O508" s="204"/>
      <c r="P508" s="204"/>
      <c r="Q508" s="204"/>
      <c r="R508" s="204"/>
      <c r="S508" s="204"/>
      <c r="T508" s="205"/>
      <c r="AT508" s="201" t="s">
        <v>153</v>
      </c>
      <c r="AU508" s="201" t="s">
        <v>78</v>
      </c>
      <c r="AV508" s="199" t="s">
        <v>76</v>
      </c>
      <c r="AW508" s="199" t="s">
        <v>33</v>
      </c>
      <c r="AX508" s="199" t="s">
        <v>8</v>
      </c>
      <c r="AY508" s="201" t="s">
        <v>139</v>
      </c>
    </row>
    <row r="509" s="182" customFormat="true" ht="12" hidden="false" customHeight="false" outlineLevel="0" collapsed="false">
      <c r="B509" s="183"/>
      <c r="D509" s="184" t="s">
        <v>153</v>
      </c>
      <c r="E509" s="185"/>
      <c r="F509" s="186" t="s">
        <v>275</v>
      </c>
      <c r="H509" s="187" t="n">
        <v>57.37</v>
      </c>
      <c r="L509" s="183"/>
      <c r="M509" s="188"/>
      <c r="N509" s="189"/>
      <c r="O509" s="189"/>
      <c r="P509" s="189"/>
      <c r="Q509" s="189"/>
      <c r="R509" s="189"/>
      <c r="S509" s="189"/>
      <c r="T509" s="190"/>
      <c r="AT509" s="185" t="s">
        <v>153</v>
      </c>
      <c r="AU509" s="185" t="s">
        <v>78</v>
      </c>
      <c r="AV509" s="182" t="s">
        <v>78</v>
      </c>
      <c r="AW509" s="182" t="s">
        <v>33</v>
      </c>
      <c r="AX509" s="182" t="s">
        <v>8</v>
      </c>
      <c r="AY509" s="185" t="s">
        <v>139</v>
      </c>
    </row>
    <row r="510" s="199" customFormat="true" ht="12" hidden="false" customHeight="false" outlineLevel="0" collapsed="false">
      <c r="B510" s="200"/>
      <c r="D510" s="184" t="s">
        <v>153</v>
      </c>
      <c r="E510" s="201"/>
      <c r="F510" s="202" t="s">
        <v>276</v>
      </c>
      <c r="H510" s="201"/>
      <c r="L510" s="200"/>
      <c r="M510" s="203"/>
      <c r="N510" s="204"/>
      <c r="O510" s="204"/>
      <c r="P510" s="204"/>
      <c r="Q510" s="204"/>
      <c r="R510" s="204"/>
      <c r="S510" s="204"/>
      <c r="T510" s="205"/>
      <c r="AT510" s="201" t="s">
        <v>153</v>
      </c>
      <c r="AU510" s="201" t="s">
        <v>78</v>
      </c>
      <c r="AV510" s="199" t="s">
        <v>76</v>
      </c>
      <c r="AW510" s="199" t="s">
        <v>33</v>
      </c>
      <c r="AX510" s="199" t="s">
        <v>8</v>
      </c>
      <c r="AY510" s="201" t="s">
        <v>139</v>
      </c>
    </row>
    <row r="511" s="182" customFormat="true" ht="12" hidden="false" customHeight="false" outlineLevel="0" collapsed="false">
      <c r="B511" s="183"/>
      <c r="D511" s="184" t="s">
        <v>153</v>
      </c>
      <c r="E511" s="185"/>
      <c r="F511" s="186" t="s">
        <v>277</v>
      </c>
      <c r="H511" s="187" t="n">
        <v>57.33</v>
      </c>
      <c r="L511" s="183"/>
      <c r="M511" s="188"/>
      <c r="N511" s="189"/>
      <c r="O511" s="189"/>
      <c r="P511" s="189"/>
      <c r="Q511" s="189"/>
      <c r="R511" s="189"/>
      <c r="S511" s="189"/>
      <c r="T511" s="190"/>
      <c r="AT511" s="185" t="s">
        <v>153</v>
      </c>
      <c r="AU511" s="185" t="s">
        <v>78</v>
      </c>
      <c r="AV511" s="182" t="s">
        <v>78</v>
      </c>
      <c r="AW511" s="182" t="s">
        <v>33</v>
      </c>
      <c r="AX511" s="182" t="s">
        <v>8</v>
      </c>
      <c r="AY511" s="185" t="s">
        <v>139</v>
      </c>
    </row>
    <row r="512" s="199" customFormat="true" ht="12" hidden="false" customHeight="false" outlineLevel="0" collapsed="false">
      <c r="B512" s="200"/>
      <c r="D512" s="184" t="s">
        <v>153</v>
      </c>
      <c r="E512" s="201"/>
      <c r="F512" s="202" t="s">
        <v>278</v>
      </c>
      <c r="H512" s="201"/>
      <c r="L512" s="200"/>
      <c r="M512" s="203"/>
      <c r="N512" s="204"/>
      <c r="O512" s="204"/>
      <c r="P512" s="204"/>
      <c r="Q512" s="204"/>
      <c r="R512" s="204"/>
      <c r="S512" s="204"/>
      <c r="T512" s="205"/>
      <c r="AT512" s="201" t="s">
        <v>153</v>
      </c>
      <c r="AU512" s="201" t="s">
        <v>78</v>
      </c>
      <c r="AV512" s="199" t="s">
        <v>76</v>
      </c>
      <c r="AW512" s="199" t="s">
        <v>33</v>
      </c>
      <c r="AX512" s="199" t="s">
        <v>8</v>
      </c>
      <c r="AY512" s="201" t="s">
        <v>139</v>
      </c>
    </row>
    <row r="513" s="182" customFormat="true" ht="12" hidden="false" customHeight="false" outlineLevel="0" collapsed="false">
      <c r="B513" s="183"/>
      <c r="D513" s="184" t="s">
        <v>153</v>
      </c>
      <c r="E513" s="185"/>
      <c r="F513" s="186" t="s">
        <v>279</v>
      </c>
      <c r="H513" s="187" t="n">
        <v>57.35</v>
      </c>
      <c r="L513" s="183"/>
      <c r="M513" s="188"/>
      <c r="N513" s="189"/>
      <c r="O513" s="189"/>
      <c r="P513" s="189"/>
      <c r="Q513" s="189"/>
      <c r="R513" s="189"/>
      <c r="S513" s="189"/>
      <c r="T513" s="190"/>
      <c r="AT513" s="185" t="s">
        <v>153</v>
      </c>
      <c r="AU513" s="185" t="s">
        <v>78</v>
      </c>
      <c r="AV513" s="182" t="s">
        <v>78</v>
      </c>
      <c r="AW513" s="182" t="s">
        <v>33</v>
      </c>
      <c r="AX513" s="182" t="s">
        <v>8</v>
      </c>
      <c r="AY513" s="185" t="s">
        <v>139</v>
      </c>
    </row>
    <row r="514" s="191" customFormat="true" ht="12" hidden="false" customHeight="false" outlineLevel="0" collapsed="false">
      <c r="B514" s="192"/>
      <c r="D514" s="184" t="s">
        <v>153</v>
      </c>
      <c r="E514" s="193"/>
      <c r="F514" s="194" t="s">
        <v>156</v>
      </c>
      <c r="H514" s="195" t="n">
        <v>172.05</v>
      </c>
      <c r="L514" s="192"/>
      <c r="M514" s="196"/>
      <c r="N514" s="197"/>
      <c r="O514" s="197"/>
      <c r="P514" s="197"/>
      <c r="Q514" s="197"/>
      <c r="R514" s="197"/>
      <c r="S514" s="197"/>
      <c r="T514" s="198"/>
      <c r="AT514" s="193" t="s">
        <v>153</v>
      </c>
      <c r="AU514" s="193" t="s">
        <v>78</v>
      </c>
      <c r="AV514" s="191" t="s">
        <v>147</v>
      </c>
      <c r="AW514" s="191" t="s">
        <v>33</v>
      </c>
      <c r="AX514" s="191" t="s">
        <v>76</v>
      </c>
      <c r="AY514" s="193" t="s">
        <v>139</v>
      </c>
    </row>
    <row r="515" s="31" customFormat="true" ht="16.5" hidden="false" customHeight="true" outlineLevel="0" collapsed="false">
      <c r="B515" s="32"/>
      <c r="C515" s="206" t="s">
        <v>692</v>
      </c>
      <c r="D515" s="206" t="s">
        <v>286</v>
      </c>
      <c r="E515" s="207" t="s">
        <v>693</v>
      </c>
      <c r="F515" s="208" t="s">
        <v>694</v>
      </c>
      <c r="G515" s="209" t="s">
        <v>145</v>
      </c>
      <c r="H515" s="210" t="n">
        <v>189.255</v>
      </c>
      <c r="I515" s="211"/>
      <c r="J515" s="210" t="n">
        <f aca="false">ROUND(I515*H515,15)</f>
        <v>0</v>
      </c>
      <c r="K515" s="208" t="s">
        <v>146</v>
      </c>
      <c r="L515" s="212"/>
      <c r="M515" s="213"/>
      <c r="N515" s="214" t="s">
        <v>40</v>
      </c>
      <c r="O515" s="33"/>
      <c r="P515" s="178" t="n">
        <f aca="false">O515*H515</f>
        <v>0</v>
      </c>
      <c r="Q515" s="178" t="n">
        <v>0.0025</v>
      </c>
      <c r="R515" s="178" t="n">
        <f aca="false">Q515*H515</f>
        <v>0.4731375</v>
      </c>
      <c r="S515" s="178" t="n">
        <v>0</v>
      </c>
      <c r="T515" s="179" t="n">
        <f aca="false">S515*H515</f>
        <v>0</v>
      </c>
      <c r="AR515" s="10" t="s">
        <v>409</v>
      </c>
      <c r="AT515" s="10" t="s">
        <v>286</v>
      </c>
      <c r="AU515" s="10" t="s">
        <v>78</v>
      </c>
      <c r="AY515" s="10" t="s">
        <v>139</v>
      </c>
      <c r="BE515" s="180" t="n">
        <f aca="false">IF(N515="základní",J515,0)</f>
        <v>0</v>
      </c>
      <c r="BF515" s="180" t="n">
        <f aca="false">IF(N515="snížená",J515,0)</f>
        <v>0</v>
      </c>
      <c r="BG515" s="180" t="n">
        <f aca="false">IF(N515="zákl. přenesená",J515,0)</f>
        <v>0</v>
      </c>
      <c r="BH515" s="180" t="n">
        <f aca="false">IF(N515="sníž. přenesená",J515,0)</f>
        <v>0</v>
      </c>
      <c r="BI515" s="180" t="n">
        <f aca="false">IF(N515="nulová",J515,0)</f>
        <v>0</v>
      </c>
      <c r="BJ515" s="10" t="s">
        <v>76</v>
      </c>
      <c r="BK515" s="181" t="n">
        <f aca="false">ROUND(I515*H515,15)</f>
        <v>0</v>
      </c>
      <c r="BL515" s="10" t="s">
        <v>290</v>
      </c>
      <c r="BM515" s="10" t="s">
        <v>695</v>
      </c>
    </row>
    <row r="516" s="31" customFormat="true" ht="24" hidden="false" customHeight="false" outlineLevel="0" collapsed="false">
      <c r="B516" s="32"/>
      <c r="D516" s="184" t="s">
        <v>482</v>
      </c>
      <c r="F516" s="223" t="s">
        <v>696</v>
      </c>
      <c r="L516" s="32"/>
      <c r="M516" s="224"/>
      <c r="N516" s="33"/>
      <c r="O516" s="33"/>
      <c r="P516" s="33"/>
      <c r="Q516" s="33"/>
      <c r="R516" s="33"/>
      <c r="S516" s="33"/>
      <c r="T516" s="72"/>
      <c r="AT516" s="10" t="s">
        <v>482</v>
      </c>
      <c r="AU516" s="10" t="s">
        <v>78</v>
      </c>
    </row>
    <row r="517" s="182" customFormat="true" ht="12" hidden="false" customHeight="false" outlineLevel="0" collapsed="false">
      <c r="B517" s="183"/>
      <c r="D517" s="184" t="s">
        <v>153</v>
      </c>
      <c r="E517" s="185"/>
      <c r="F517" s="186" t="s">
        <v>697</v>
      </c>
      <c r="H517" s="187" t="n">
        <v>189.255</v>
      </c>
      <c r="L517" s="183"/>
      <c r="M517" s="188"/>
      <c r="N517" s="189"/>
      <c r="O517" s="189"/>
      <c r="P517" s="189"/>
      <c r="Q517" s="189"/>
      <c r="R517" s="189"/>
      <c r="S517" s="189"/>
      <c r="T517" s="190"/>
      <c r="AT517" s="185" t="s">
        <v>153</v>
      </c>
      <c r="AU517" s="185" t="s">
        <v>78</v>
      </c>
      <c r="AV517" s="182" t="s">
        <v>78</v>
      </c>
      <c r="AW517" s="182" t="s">
        <v>33</v>
      </c>
      <c r="AX517" s="182" t="s">
        <v>76</v>
      </c>
      <c r="AY517" s="185" t="s">
        <v>139</v>
      </c>
    </row>
    <row r="518" s="31" customFormat="true" ht="16.5" hidden="false" customHeight="true" outlineLevel="0" collapsed="false">
      <c r="B518" s="32"/>
      <c r="C518" s="206" t="s">
        <v>698</v>
      </c>
      <c r="D518" s="206" t="s">
        <v>286</v>
      </c>
      <c r="E518" s="207" t="s">
        <v>699</v>
      </c>
      <c r="F518" s="208" t="s">
        <v>700</v>
      </c>
      <c r="G518" s="209" t="s">
        <v>151</v>
      </c>
      <c r="H518" s="210" t="n">
        <v>79.136</v>
      </c>
      <c r="I518" s="211"/>
      <c r="J518" s="210" t="n">
        <f aca="false">ROUND(I518*H518,15)</f>
        <v>0</v>
      </c>
      <c r="K518" s="208" t="s">
        <v>476</v>
      </c>
      <c r="L518" s="212"/>
      <c r="M518" s="213"/>
      <c r="N518" s="214" t="s">
        <v>40</v>
      </c>
      <c r="O518" s="33"/>
      <c r="P518" s="178" t="n">
        <f aca="false">O518*H518</f>
        <v>0</v>
      </c>
      <c r="Q518" s="178" t="n">
        <v>0</v>
      </c>
      <c r="R518" s="178" t="n">
        <f aca="false">Q518*H518</f>
        <v>0</v>
      </c>
      <c r="S518" s="178" t="n">
        <v>0</v>
      </c>
      <c r="T518" s="179" t="n">
        <f aca="false">S518*H518</f>
        <v>0</v>
      </c>
      <c r="AR518" s="10" t="s">
        <v>409</v>
      </c>
      <c r="AT518" s="10" t="s">
        <v>286</v>
      </c>
      <c r="AU518" s="10" t="s">
        <v>78</v>
      </c>
      <c r="AY518" s="10" t="s">
        <v>139</v>
      </c>
      <c r="BE518" s="180" t="n">
        <f aca="false">IF(N518="základní",J518,0)</f>
        <v>0</v>
      </c>
      <c r="BF518" s="180" t="n">
        <f aca="false">IF(N518="snížená",J518,0)</f>
        <v>0</v>
      </c>
      <c r="BG518" s="180" t="n">
        <f aca="false">IF(N518="zákl. přenesená",J518,0)</f>
        <v>0</v>
      </c>
      <c r="BH518" s="180" t="n">
        <f aca="false">IF(N518="sníž. přenesená",J518,0)</f>
        <v>0</v>
      </c>
      <c r="BI518" s="180" t="n">
        <f aca="false">IF(N518="nulová",J518,0)</f>
        <v>0</v>
      </c>
      <c r="BJ518" s="10" t="s">
        <v>76</v>
      </c>
      <c r="BK518" s="181" t="n">
        <f aca="false">ROUND(I518*H518,15)</f>
        <v>0</v>
      </c>
      <c r="BL518" s="10" t="s">
        <v>290</v>
      </c>
      <c r="BM518" s="10" t="s">
        <v>701</v>
      </c>
    </row>
    <row r="519" s="31" customFormat="true" ht="24" hidden="false" customHeight="false" outlineLevel="0" collapsed="false">
      <c r="B519" s="32"/>
      <c r="D519" s="184" t="s">
        <v>482</v>
      </c>
      <c r="F519" s="223" t="s">
        <v>696</v>
      </c>
      <c r="L519" s="32"/>
      <c r="M519" s="224"/>
      <c r="N519" s="33"/>
      <c r="O519" s="33"/>
      <c r="P519" s="33"/>
      <c r="Q519" s="33"/>
      <c r="R519" s="33"/>
      <c r="S519" s="33"/>
      <c r="T519" s="72"/>
      <c r="AT519" s="10" t="s">
        <v>482</v>
      </c>
      <c r="AU519" s="10" t="s">
        <v>78</v>
      </c>
    </row>
    <row r="520" s="31" customFormat="true" ht="16.5" hidden="false" customHeight="true" outlineLevel="0" collapsed="false">
      <c r="B520" s="32"/>
      <c r="C520" s="170" t="s">
        <v>702</v>
      </c>
      <c r="D520" s="170" t="s">
        <v>142</v>
      </c>
      <c r="E520" s="171" t="s">
        <v>703</v>
      </c>
      <c r="F520" s="172" t="s">
        <v>704</v>
      </c>
      <c r="G520" s="173" t="s">
        <v>151</v>
      </c>
      <c r="H520" s="174" t="n">
        <v>71.942</v>
      </c>
      <c r="I520" s="175"/>
      <c r="J520" s="174" t="n">
        <f aca="false">ROUND(I520*H520,15)</f>
        <v>0</v>
      </c>
      <c r="K520" s="172" t="s">
        <v>162</v>
      </c>
      <c r="L520" s="32"/>
      <c r="M520" s="176"/>
      <c r="N520" s="177" t="s">
        <v>40</v>
      </c>
      <c r="O520" s="33"/>
      <c r="P520" s="178" t="n">
        <f aca="false">O520*H520</f>
        <v>0</v>
      </c>
      <c r="Q520" s="178" t="n">
        <v>3E-005</v>
      </c>
      <c r="R520" s="178" t="n">
        <f aca="false">Q520*H520</f>
        <v>0.00215826</v>
      </c>
      <c r="S520" s="178" t="n">
        <v>0</v>
      </c>
      <c r="T520" s="179" t="n">
        <f aca="false">S520*H520</f>
        <v>0</v>
      </c>
      <c r="AR520" s="10" t="s">
        <v>290</v>
      </c>
      <c r="AT520" s="10" t="s">
        <v>142</v>
      </c>
      <c r="AU520" s="10" t="s">
        <v>78</v>
      </c>
      <c r="AY520" s="10" t="s">
        <v>139</v>
      </c>
      <c r="BE520" s="180" t="n">
        <f aca="false">IF(N520="základní",J520,0)</f>
        <v>0</v>
      </c>
      <c r="BF520" s="180" t="n">
        <f aca="false">IF(N520="snížená",J520,0)</f>
        <v>0</v>
      </c>
      <c r="BG520" s="180" t="n">
        <f aca="false">IF(N520="zákl. přenesená",J520,0)</f>
        <v>0</v>
      </c>
      <c r="BH520" s="180" t="n">
        <f aca="false">IF(N520="sníž. přenesená",J520,0)</f>
        <v>0</v>
      </c>
      <c r="BI520" s="180" t="n">
        <f aca="false">IF(N520="nulová",J520,0)</f>
        <v>0</v>
      </c>
      <c r="BJ520" s="10" t="s">
        <v>76</v>
      </c>
      <c r="BK520" s="181" t="n">
        <f aca="false">ROUND(I520*H520,15)</f>
        <v>0</v>
      </c>
      <c r="BL520" s="10" t="s">
        <v>290</v>
      </c>
      <c r="BM520" s="10" t="s">
        <v>705</v>
      </c>
    </row>
    <row r="521" s="31" customFormat="true" ht="16.5" hidden="false" customHeight="true" outlineLevel="0" collapsed="false">
      <c r="B521" s="32"/>
      <c r="C521" s="170" t="s">
        <v>706</v>
      </c>
      <c r="D521" s="170" t="s">
        <v>142</v>
      </c>
      <c r="E521" s="171" t="s">
        <v>707</v>
      </c>
      <c r="F521" s="172" t="s">
        <v>708</v>
      </c>
      <c r="G521" s="173" t="s">
        <v>151</v>
      </c>
      <c r="H521" s="174" t="n">
        <v>268.967</v>
      </c>
      <c r="I521" s="175"/>
      <c r="J521" s="174" t="n">
        <f aca="false">ROUND(I521*H521,15)</f>
        <v>0</v>
      </c>
      <c r="K521" s="172" t="s">
        <v>476</v>
      </c>
      <c r="L521" s="32"/>
      <c r="M521" s="176"/>
      <c r="N521" s="177" t="s">
        <v>40</v>
      </c>
      <c r="O521" s="33"/>
      <c r="P521" s="178" t="n">
        <f aca="false">O521*H521</f>
        <v>0</v>
      </c>
      <c r="Q521" s="178" t="n">
        <v>0</v>
      </c>
      <c r="R521" s="178" t="n">
        <f aca="false">Q521*H521</f>
        <v>0</v>
      </c>
      <c r="S521" s="178" t="n">
        <v>0</v>
      </c>
      <c r="T521" s="179" t="n">
        <f aca="false">S521*H521</f>
        <v>0</v>
      </c>
      <c r="AR521" s="10" t="s">
        <v>290</v>
      </c>
      <c r="AT521" s="10" t="s">
        <v>142</v>
      </c>
      <c r="AU521" s="10" t="s">
        <v>78</v>
      </c>
      <c r="AY521" s="10" t="s">
        <v>139</v>
      </c>
      <c r="BE521" s="180" t="n">
        <f aca="false">IF(N521="základní",J521,0)</f>
        <v>0</v>
      </c>
      <c r="BF521" s="180" t="n">
        <f aca="false">IF(N521="snížená",J521,0)</f>
        <v>0</v>
      </c>
      <c r="BG521" s="180" t="n">
        <f aca="false">IF(N521="zákl. přenesená",J521,0)</f>
        <v>0</v>
      </c>
      <c r="BH521" s="180" t="n">
        <f aca="false">IF(N521="sníž. přenesená",J521,0)</f>
        <v>0</v>
      </c>
      <c r="BI521" s="180" t="n">
        <f aca="false">IF(N521="nulová",J521,0)</f>
        <v>0</v>
      </c>
      <c r="BJ521" s="10" t="s">
        <v>76</v>
      </c>
      <c r="BK521" s="181" t="n">
        <f aca="false">ROUND(I521*H521,15)</f>
        <v>0</v>
      </c>
      <c r="BL521" s="10" t="s">
        <v>290</v>
      </c>
      <c r="BM521" s="10" t="s">
        <v>709</v>
      </c>
    </row>
    <row r="522" s="199" customFormat="true" ht="12" hidden="false" customHeight="false" outlineLevel="0" collapsed="false">
      <c r="B522" s="200"/>
      <c r="D522" s="184" t="s">
        <v>153</v>
      </c>
      <c r="E522" s="201"/>
      <c r="F522" s="202" t="s">
        <v>710</v>
      </c>
      <c r="H522" s="201"/>
      <c r="L522" s="200"/>
      <c r="M522" s="203"/>
      <c r="N522" s="204"/>
      <c r="O522" s="204"/>
      <c r="P522" s="204"/>
      <c r="Q522" s="204"/>
      <c r="R522" s="204"/>
      <c r="S522" s="204"/>
      <c r="T522" s="205"/>
      <c r="AT522" s="201" t="s">
        <v>153</v>
      </c>
      <c r="AU522" s="201" t="s">
        <v>78</v>
      </c>
      <c r="AV522" s="199" t="s">
        <v>76</v>
      </c>
      <c r="AW522" s="199" t="s">
        <v>33</v>
      </c>
      <c r="AX522" s="199" t="s">
        <v>8</v>
      </c>
      <c r="AY522" s="201" t="s">
        <v>139</v>
      </c>
    </row>
    <row r="523" s="182" customFormat="true" ht="12" hidden="false" customHeight="false" outlineLevel="0" collapsed="false">
      <c r="B523" s="183"/>
      <c r="D523" s="184" t="s">
        <v>153</v>
      </c>
      <c r="E523" s="185"/>
      <c r="F523" s="186" t="s">
        <v>711</v>
      </c>
      <c r="H523" s="187" t="n">
        <v>3.93</v>
      </c>
      <c r="L523" s="183"/>
      <c r="M523" s="188"/>
      <c r="N523" s="189"/>
      <c r="O523" s="189"/>
      <c r="P523" s="189"/>
      <c r="Q523" s="189"/>
      <c r="R523" s="189"/>
      <c r="S523" s="189"/>
      <c r="T523" s="190"/>
      <c r="AT523" s="185" t="s">
        <v>153</v>
      </c>
      <c r="AU523" s="185" t="s">
        <v>78</v>
      </c>
      <c r="AV523" s="182" t="s">
        <v>78</v>
      </c>
      <c r="AW523" s="182" t="s">
        <v>33</v>
      </c>
      <c r="AX523" s="182" t="s">
        <v>8</v>
      </c>
      <c r="AY523" s="185" t="s">
        <v>139</v>
      </c>
    </row>
    <row r="524" s="182" customFormat="true" ht="12" hidden="false" customHeight="false" outlineLevel="0" collapsed="false">
      <c r="B524" s="183"/>
      <c r="D524" s="184" t="s">
        <v>153</v>
      </c>
      <c r="E524" s="185"/>
      <c r="F524" s="186" t="s">
        <v>712</v>
      </c>
      <c r="H524" s="187" t="n">
        <v>2.33</v>
      </c>
      <c r="L524" s="183"/>
      <c r="M524" s="188"/>
      <c r="N524" s="189"/>
      <c r="O524" s="189"/>
      <c r="P524" s="189"/>
      <c r="Q524" s="189"/>
      <c r="R524" s="189"/>
      <c r="S524" s="189"/>
      <c r="T524" s="190"/>
      <c r="AT524" s="185" t="s">
        <v>153</v>
      </c>
      <c r="AU524" s="185" t="s">
        <v>78</v>
      </c>
      <c r="AV524" s="182" t="s">
        <v>78</v>
      </c>
      <c r="AW524" s="182" t="s">
        <v>33</v>
      </c>
      <c r="AX524" s="182" t="s">
        <v>8</v>
      </c>
      <c r="AY524" s="185" t="s">
        <v>139</v>
      </c>
    </row>
    <row r="525" s="182" customFormat="true" ht="12" hidden="false" customHeight="false" outlineLevel="0" collapsed="false">
      <c r="B525" s="183"/>
      <c r="D525" s="184" t="s">
        <v>153</v>
      </c>
      <c r="E525" s="185"/>
      <c r="F525" s="186" t="s">
        <v>713</v>
      </c>
      <c r="H525" s="187" t="n">
        <v>5.14</v>
      </c>
      <c r="L525" s="183"/>
      <c r="M525" s="188"/>
      <c r="N525" s="189"/>
      <c r="O525" s="189"/>
      <c r="P525" s="189"/>
      <c r="Q525" s="189"/>
      <c r="R525" s="189"/>
      <c r="S525" s="189"/>
      <c r="T525" s="190"/>
      <c r="AT525" s="185" t="s">
        <v>153</v>
      </c>
      <c r="AU525" s="185" t="s">
        <v>78</v>
      </c>
      <c r="AV525" s="182" t="s">
        <v>78</v>
      </c>
      <c r="AW525" s="182" t="s">
        <v>33</v>
      </c>
      <c r="AX525" s="182" t="s">
        <v>8</v>
      </c>
      <c r="AY525" s="185" t="s">
        <v>139</v>
      </c>
    </row>
    <row r="526" s="182" customFormat="true" ht="12" hidden="false" customHeight="false" outlineLevel="0" collapsed="false">
      <c r="B526" s="183"/>
      <c r="D526" s="184" t="s">
        <v>153</v>
      </c>
      <c r="E526" s="185"/>
      <c r="F526" s="186" t="s">
        <v>714</v>
      </c>
      <c r="H526" s="187" t="n">
        <v>12.09</v>
      </c>
      <c r="L526" s="183"/>
      <c r="M526" s="188"/>
      <c r="N526" s="189"/>
      <c r="O526" s="189"/>
      <c r="P526" s="189"/>
      <c r="Q526" s="189"/>
      <c r="R526" s="189"/>
      <c r="S526" s="189"/>
      <c r="T526" s="190"/>
      <c r="AT526" s="185" t="s">
        <v>153</v>
      </c>
      <c r="AU526" s="185" t="s">
        <v>78</v>
      </c>
      <c r="AV526" s="182" t="s">
        <v>78</v>
      </c>
      <c r="AW526" s="182" t="s">
        <v>33</v>
      </c>
      <c r="AX526" s="182" t="s">
        <v>8</v>
      </c>
      <c r="AY526" s="185" t="s">
        <v>139</v>
      </c>
    </row>
    <row r="527" s="182" customFormat="true" ht="12" hidden="false" customHeight="false" outlineLevel="0" collapsed="false">
      <c r="B527" s="183"/>
      <c r="D527" s="184" t="s">
        <v>153</v>
      </c>
      <c r="E527" s="185"/>
      <c r="F527" s="186" t="s">
        <v>715</v>
      </c>
      <c r="H527" s="187" t="n">
        <v>2.042</v>
      </c>
      <c r="L527" s="183"/>
      <c r="M527" s="188"/>
      <c r="N527" s="189"/>
      <c r="O527" s="189"/>
      <c r="P527" s="189"/>
      <c r="Q527" s="189"/>
      <c r="R527" s="189"/>
      <c r="S527" s="189"/>
      <c r="T527" s="190"/>
      <c r="AT527" s="185" t="s">
        <v>153</v>
      </c>
      <c r="AU527" s="185" t="s">
        <v>78</v>
      </c>
      <c r="AV527" s="182" t="s">
        <v>78</v>
      </c>
      <c r="AW527" s="182" t="s">
        <v>33</v>
      </c>
      <c r="AX527" s="182" t="s">
        <v>8</v>
      </c>
      <c r="AY527" s="185" t="s">
        <v>139</v>
      </c>
    </row>
    <row r="528" s="182" customFormat="true" ht="12" hidden="false" customHeight="false" outlineLevel="0" collapsed="false">
      <c r="B528" s="183"/>
      <c r="D528" s="184" t="s">
        <v>153</v>
      </c>
      <c r="E528" s="185"/>
      <c r="F528" s="186" t="s">
        <v>716</v>
      </c>
      <c r="H528" s="187" t="n">
        <v>5.2</v>
      </c>
      <c r="L528" s="183"/>
      <c r="M528" s="188"/>
      <c r="N528" s="189"/>
      <c r="O528" s="189"/>
      <c r="P528" s="189"/>
      <c r="Q528" s="189"/>
      <c r="R528" s="189"/>
      <c r="S528" s="189"/>
      <c r="T528" s="190"/>
      <c r="AT528" s="185" t="s">
        <v>153</v>
      </c>
      <c r="AU528" s="185" t="s">
        <v>78</v>
      </c>
      <c r="AV528" s="182" t="s">
        <v>78</v>
      </c>
      <c r="AW528" s="182" t="s">
        <v>33</v>
      </c>
      <c r="AX528" s="182" t="s">
        <v>8</v>
      </c>
      <c r="AY528" s="185" t="s">
        <v>139</v>
      </c>
    </row>
    <row r="529" s="182" customFormat="true" ht="12" hidden="false" customHeight="false" outlineLevel="0" collapsed="false">
      <c r="B529" s="183"/>
      <c r="D529" s="184" t="s">
        <v>153</v>
      </c>
      <c r="E529" s="185"/>
      <c r="F529" s="186" t="s">
        <v>717</v>
      </c>
      <c r="H529" s="187" t="n">
        <v>3.8</v>
      </c>
      <c r="L529" s="183"/>
      <c r="M529" s="188"/>
      <c r="N529" s="189"/>
      <c r="O529" s="189"/>
      <c r="P529" s="189"/>
      <c r="Q529" s="189"/>
      <c r="R529" s="189"/>
      <c r="S529" s="189"/>
      <c r="T529" s="190"/>
      <c r="AT529" s="185" t="s">
        <v>153</v>
      </c>
      <c r="AU529" s="185" t="s">
        <v>78</v>
      </c>
      <c r="AV529" s="182" t="s">
        <v>78</v>
      </c>
      <c r="AW529" s="182" t="s">
        <v>33</v>
      </c>
      <c r="AX529" s="182" t="s">
        <v>8</v>
      </c>
      <c r="AY529" s="185" t="s">
        <v>139</v>
      </c>
    </row>
    <row r="530" s="182" customFormat="true" ht="12" hidden="false" customHeight="false" outlineLevel="0" collapsed="false">
      <c r="B530" s="183"/>
      <c r="D530" s="184" t="s">
        <v>153</v>
      </c>
      <c r="E530" s="185"/>
      <c r="F530" s="186" t="s">
        <v>718</v>
      </c>
      <c r="H530" s="187" t="n">
        <v>1.9</v>
      </c>
      <c r="L530" s="183"/>
      <c r="M530" s="188"/>
      <c r="N530" s="189"/>
      <c r="O530" s="189"/>
      <c r="P530" s="189"/>
      <c r="Q530" s="189"/>
      <c r="R530" s="189"/>
      <c r="S530" s="189"/>
      <c r="T530" s="190"/>
      <c r="AT530" s="185" t="s">
        <v>153</v>
      </c>
      <c r="AU530" s="185" t="s">
        <v>78</v>
      </c>
      <c r="AV530" s="182" t="s">
        <v>78</v>
      </c>
      <c r="AW530" s="182" t="s">
        <v>33</v>
      </c>
      <c r="AX530" s="182" t="s">
        <v>8</v>
      </c>
      <c r="AY530" s="185" t="s">
        <v>139</v>
      </c>
    </row>
    <row r="531" s="182" customFormat="true" ht="12" hidden="false" customHeight="false" outlineLevel="0" collapsed="false">
      <c r="B531" s="183"/>
      <c r="D531" s="184" t="s">
        <v>153</v>
      </c>
      <c r="E531" s="185"/>
      <c r="F531" s="186" t="s">
        <v>719</v>
      </c>
      <c r="H531" s="187" t="n">
        <v>3.78</v>
      </c>
      <c r="L531" s="183"/>
      <c r="M531" s="188"/>
      <c r="N531" s="189"/>
      <c r="O531" s="189"/>
      <c r="P531" s="189"/>
      <c r="Q531" s="189"/>
      <c r="R531" s="189"/>
      <c r="S531" s="189"/>
      <c r="T531" s="190"/>
      <c r="AT531" s="185" t="s">
        <v>153</v>
      </c>
      <c r="AU531" s="185" t="s">
        <v>78</v>
      </c>
      <c r="AV531" s="182" t="s">
        <v>78</v>
      </c>
      <c r="AW531" s="182" t="s">
        <v>33</v>
      </c>
      <c r="AX531" s="182" t="s">
        <v>8</v>
      </c>
      <c r="AY531" s="185" t="s">
        <v>139</v>
      </c>
    </row>
    <row r="532" s="182" customFormat="true" ht="12" hidden="false" customHeight="false" outlineLevel="0" collapsed="false">
      <c r="B532" s="183"/>
      <c r="D532" s="184" t="s">
        <v>153</v>
      </c>
      <c r="E532" s="185"/>
      <c r="F532" s="186" t="s">
        <v>720</v>
      </c>
      <c r="H532" s="187" t="n">
        <v>15.47</v>
      </c>
      <c r="L532" s="183"/>
      <c r="M532" s="188"/>
      <c r="N532" s="189"/>
      <c r="O532" s="189"/>
      <c r="P532" s="189"/>
      <c r="Q532" s="189"/>
      <c r="R532" s="189"/>
      <c r="S532" s="189"/>
      <c r="T532" s="190"/>
      <c r="AT532" s="185" t="s">
        <v>153</v>
      </c>
      <c r="AU532" s="185" t="s">
        <v>78</v>
      </c>
      <c r="AV532" s="182" t="s">
        <v>78</v>
      </c>
      <c r="AW532" s="182" t="s">
        <v>33</v>
      </c>
      <c r="AX532" s="182" t="s">
        <v>8</v>
      </c>
      <c r="AY532" s="185" t="s">
        <v>139</v>
      </c>
    </row>
    <row r="533" s="182" customFormat="true" ht="12" hidden="false" customHeight="false" outlineLevel="0" collapsed="false">
      <c r="B533" s="183"/>
      <c r="D533" s="184" t="s">
        <v>153</v>
      </c>
      <c r="E533" s="185"/>
      <c r="F533" s="186" t="s">
        <v>721</v>
      </c>
      <c r="H533" s="187" t="n">
        <v>8.853</v>
      </c>
      <c r="L533" s="183"/>
      <c r="M533" s="188"/>
      <c r="N533" s="189"/>
      <c r="O533" s="189"/>
      <c r="P533" s="189"/>
      <c r="Q533" s="189"/>
      <c r="R533" s="189"/>
      <c r="S533" s="189"/>
      <c r="T533" s="190"/>
      <c r="AT533" s="185" t="s">
        <v>153</v>
      </c>
      <c r="AU533" s="185" t="s">
        <v>78</v>
      </c>
      <c r="AV533" s="182" t="s">
        <v>78</v>
      </c>
      <c r="AW533" s="182" t="s">
        <v>33</v>
      </c>
      <c r="AX533" s="182" t="s">
        <v>8</v>
      </c>
      <c r="AY533" s="185" t="s">
        <v>139</v>
      </c>
    </row>
    <row r="534" s="182" customFormat="true" ht="12" hidden="false" customHeight="false" outlineLevel="0" collapsed="false">
      <c r="B534" s="183"/>
      <c r="D534" s="184" t="s">
        <v>153</v>
      </c>
      <c r="E534" s="185"/>
      <c r="F534" s="186" t="s">
        <v>722</v>
      </c>
      <c r="H534" s="187" t="n">
        <v>10.11</v>
      </c>
      <c r="L534" s="183"/>
      <c r="M534" s="188"/>
      <c r="N534" s="189"/>
      <c r="O534" s="189"/>
      <c r="P534" s="189"/>
      <c r="Q534" s="189"/>
      <c r="R534" s="189"/>
      <c r="S534" s="189"/>
      <c r="T534" s="190"/>
      <c r="AT534" s="185" t="s">
        <v>153</v>
      </c>
      <c r="AU534" s="185" t="s">
        <v>78</v>
      </c>
      <c r="AV534" s="182" t="s">
        <v>78</v>
      </c>
      <c r="AW534" s="182" t="s">
        <v>33</v>
      </c>
      <c r="AX534" s="182" t="s">
        <v>8</v>
      </c>
      <c r="AY534" s="185" t="s">
        <v>139</v>
      </c>
    </row>
    <row r="535" s="182" customFormat="true" ht="12" hidden="false" customHeight="false" outlineLevel="0" collapsed="false">
      <c r="B535" s="183"/>
      <c r="D535" s="184" t="s">
        <v>153</v>
      </c>
      <c r="E535" s="185"/>
      <c r="F535" s="186" t="s">
        <v>723</v>
      </c>
      <c r="H535" s="187" t="n">
        <v>3.93</v>
      </c>
      <c r="L535" s="183"/>
      <c r="M535" s="188"/>
      <c r="N535" s="189"/>
      <c r="O535" s="189"/>
      <c r="P535" s="189"/>
      <c r="Q535" s="189"/>
      <c r="R535" s="189"/>
      <c r="S535" s="189"/>
      <c r="T535" s="190"/>
      <c r="AT535" s="185" t="s">
        <v>153</v>
      </c>
      <c r="AU535" s="185" t="s">
        <v>78</v>
      </c>
      <c r="AV535" s="182" t="s">
        <v>78</v>
      </c>
      <c r="AW535" s="182" t="s">
        <v>33</v>
      </c>
      <c r="AX535" s="182" t="s">
        <v>8</v>
      </c>
      <c r="AY535" s="185" t="s">
        <v>139</v>
      </c>
    </row>
    <row r="536" s="182" customFormat="true" ht="12" hidden="false" customHeight="false" outlineLevel="0" collapsed="false">
      <c r="B536" s="183"/>
      <c r="D536" s="184" t="s">
        <v>153</v>
      </c>
      <c r="E536" s="185"/>
      <c r="F536" s="186" t="s">
        <v>724</v>
      </c>
      <c r="H536" s="187" t="n">
        <v>3.335</v>
      </c>
      <c r="L536" s="183"/>
      <c r="M536" s="188"/>
      <c r="N536" s="189"/>
      <c r="O536" s="189"/>
      <c r="P536" s="189"/>
      <c r="Q536" s="189"/>
      <c r="R536" s="189"/>
      <c r="S536" s="189"/>
      <c r="T536" s="190"/>
      <c r="AT536" s="185" t="s">
        <v>153</v>
      </c>
      <c r="AU536" s="185" t="s">
        <v>78</v>
      </c>
      <c r="AV536" s="182" t="s">
        <v>78</v>
      </c>
      <c r="AW536" s="182" t="s">
        <v>33</v>
      </c>
      <c r="AX536" s="182" t="s">
        <v>8</v>
      </c>
      <c r="AY536" s="185" t="s">
        <v>139</v>
      </c>
    </row>
    <row r="537" s="182" customFormat="true" ht="12" hidden="false" customHeight="false" outlineLevel="0" collapsed="false">
      <c r="B537" s="183"/>
      <c r="D537" s="184" t="s">
        <v>153</v>
      </c>
      <c r="E537" s="185"/>
      <c r="F537" s="186" t="s">
        <v>725</v>
      </c>
      <c r="H537" s="187" t="n">
        <v>6.14</v>
      </c>
      <c r="L537" s="183"/>
      <c r="M537" s="188"/>
      <c r="N537" s="189"/>
      <c r="O537" s="189"/>
      <c r="P537" s="189"/>
      <c r="Q537" s="189"/>
      <c r="R537" s="189"/>
      <c r="S537" s="189"/>
      <c r="T537" s="190"/>
      <c r="AT537" s="185" t="s">
        <v>153</v>
      </c>
      <c r="AU537" s="185" t="s">
        <v>78</v>
      </c>
      <c r="AV537" s="182" t="s">
        <v>78</v>
      </c>
      <c r="AW537" s="182" t="s">
        <v>33</v>
      </c>
      <c r="AX537" s="182" t="s">
        <v>8</v>
      </c>
      <c r="AY537" s="185" t="s">
        <v>139</v>
      </c>
    </row>
    <row r="538" s="182" customFormat="true" ht="12" hidden="false" customHeight="false" outlineLevel="0" collapsed="false">
      <c r="B538" s="183"/>
      <c r="D538" s="184" t="s">
        <v>153</v>
      </c>
      <c r="E538" s="185"/>
      <c r="F538" s="186" t="s">
        <v>726</v>
      </c>
      <c r="H538" s="187" t="n">
        <v>9.8</v>
      </c>
      <c r="L538" s="183"/>
      <c r="M538" s="188"/>
      <c r="N538" s="189"/>
      <c r="O538" s="189"/>
      <c r="P538" s="189"/>
      <c r="Q538" s="189"/>
      <c r="R538" s="189"/>
      <c r="S538" s="189"/>
      <c r="T538" s="190"/>
      <c r="AT538" s="185" t="s">
        <v>153</v>
      </c>
      <c r="AU538" s="185" t="s">
        <v>78</v>
      </c>
      <c r="AV538" s="182" t="s">
        <v>78</v>
      </c>
      <c r="AW538" s="182" t="s">
        <v>33</v>
      </c>
      <c r="AX538" s="182" t="s">
        <v>8</v>
      </c>
      <c r="AY538" s="185" t="s">
        <v>139</v>
      </c>
    </row>
    <row r="539" s="182" customFormat="true" ht="12" hidden="false" customHeight="false" outlineLevel="0" collapsed="false">
      <c r="B539" s="183"/>
      <c r="D539" s="184" t="s">
        <v>153</v>
      </c>
      <c r="E539" s="185"/>
      <c r="F539" s="186" t="s">
        <v>727</v>
      </c>
      <c r="H539" s="187" t="n">
        <v>2.042</v>
      </c>
      <c r="L539" s="183"/>
      <c r="M539" s="188"/>
      <c r="N539" s="189"/>
      <c r="O539" s="189"/>
      <c r="P539" s="189"/>
      <c r="Q539" s="189"/>
      <c r="R539" s="189"/>
      <c r="S539" s="189"/>
      <c r="T539" s="190"/>
      <c r="AT539" s="185" t="s">
        <v>153</v>
      </c>
      <c r="AU539" s="185" t="s">
        <v>78</v>
      </c>
      <c r="AV539" s="182" t="s">
        <v>78</v>
      </c>
      <c r="AW539" s="182" t="s">
        <v>33</v>
      </c>
      <c r="AX539" s="182" t="s">
        <v>8</v>
      </c>
      <c r="AY539" s="185" t="s">
        <v>139</v>
      </c>
    </row>
    <row r="540" s="182" customFormat="true" ht="12" hidden="false" customHeight="false" outlineLevel="0" collapsed="false">
      <c r="B540" s="183"/>
      <c r="D540" s="184" t="s">
        <v>153</v>
      </c>
      <c r="E540" s="185"/>
      <c r="F540" s="186" t="s">
        <v>728</v>
      </c>
      <c r="H540" s="187" t="n">
        <v>5.2</v>
      </c>
      <c r="L540" s="183"/>
      <c r="M540" s="188"/>
      <c r="N540" s="189"/>
      <c r="O540" s="189"/>
      <c r="P540" s="189"/>
      <c r="Q540" s="189"/>
      <c r="R540" s="189"/>
      <c r="S540" s="189"/>
      <c r="T540" s="190"/>
      <c r="AT540" s="185" t="s">
        <v>153</v>
      </c>
      <c r="AU540" s="185" t="s">
        <v>78</v>
      </c>
      <c r="AV540" s="182" t="s">
        <v>78</v>
      </c>
      <c r="AW540" s="182" t="s">
        <v>33</v>
      </c>
      <c r="AX540" s="182" t="s">
        <v>8</v>
      </c>
      <c r="AY540" s="185" t="s">
        <v>139</v>
      </c>
    </row>
    <row r="541" s="182" customFormat="true" ht="12" hidden="false" customHeight="false" outlineLevel="0" collapsed="false">
      <c r="B541" s="183"/>
      <c r="D541" s="184" t="s">
        <v>153</v>
      </c>
      <c r="E541" s="185"/>
      <c r="F541" s="186" t="s">
        <v>729</v>
      </c>
      <c r="H541" s="187" t="n">
        <v>3.8</v>
      </c>
      <c r="L541" s="183"/>
      <c r="M541" s="188"/>
      <c r="N541" s="189"/>
      <c r="O541" s="189"/>
      <c r="P541" s="189"/>
      <c r="Q541" s="189"/>
      <c r="R541" s="189"/>
      <c r="S541" s="189"/>
      <c r="T541" s="190"/>
      <c r="AT541" s="185" t="s">
        <v>153</v>
      </c>
      <c r="AU541" s="185" t="s">
        <v>78</v>
      </c>
      <c r="AV541" s="182" t="s">
        <v>78</v>
      </c>
      <c r="AW541" s="182" t="s">
        <v>33</v>
      </c>
      <c r="AX541" s="182" t="s">
        <v>8</v>
      </c>
      <c r="AY541" s="185" t="s">
        <v>139</v>
      </c>
    </row>
    <row r="542" s="182" customFormat="true" ht="12" hidden="false" customHeight="false" outlineLevel="0" collapsed="false">
      <c r="B542" s="183"/>
      <c r="D542" s="184" t="s">
        <v>153</v>
      </c>
      <c r="E542" s="185"/>
      <c r="F542" s="186" t="s">
        <v>730</v>
      </c>
      <c r="H542" s="187" t="n">
        <v>1.9</v>
      </c>
      <c r="L542" s="183"/>
      <c r="M542" s="188"/>
      <c r="N542" s="189"/>
      <c r="O542" s="189"/>
      <c r="P542" s="189"/>
      <c r="Q542" s="189"/>
      <c r="R542" s="189"/>
      <c r="S542" s="189"/>
      <c r="T542" s="190"/>
      <c r="AT542" s="185" t="s">
        <v>153</v>
      </c>
      <c r="AU542" s="185" t="s">
        <v>78</v>
      </c>
      <c r="AV542" s="182" t="s">
        <v>78</v>
      </c>
      <c r="AW542" s="182" t="s">
        <v>33</v>
      </c>
      <c r="AX542" s="182" t="s">
        <v>8</v>
      </c>
      <c r="AY542" s="185" t="s">
        <v>139</v>
      </c>
    </row>
    <row r="543" s="182" customFormat="true" ht="12" hidden="false" customHeight="false" outlineLevel="0" collapsed="false">
      <c r="B543" s="183"/>
      <c r="D543" s="184" t="s">
        <v>153</v>
      </c>
      <c r="E543" s="185"/>
      <c r="F543" s="186" t="s">
        <v>731</v>
      </c>
      <c r="H543" s="187" t="n">
        <v>3.78</v>
      </c>
      <c r="L543" s="183"/>
      <c r="M543" s="188"/>
      <c r="N543" s="189"/>
      <c r="O543" s="189"/>
      <c r="P543" s="189"/>
      <c r="Q543" s="189"/>
      <c r="R543" s="189"/>
      <c r="S543" s="189"/>
      <c r="T543" s="190"/>
      <c r="AT543" s="185" t="s">
        <v>153</v>
      </c>
      <c r="AU543" s="185" t="s">
        <v>78</v>
      </c>
      <c r="AV543" s="182" t="s">
        <v>78</v>
      </c>
      <c r="AW543" s="182" t="s">
        <v>33</v>
      </c>
      <c r="AX543" s="182" t="s">
        <v>8</v>
      </c>
      <c r="AY543" s="185" t="s">
        <v>139</v>
      </c>
    </row>
    <row r="544" s="182" customFormat="true" ht="12" hidden="false" customHeight="false" outlineLevel="0" collapsed="false">
      <c r="B544" s="183"/>
      <c r="D544" s="184" t="s">
        <v>153</v>
      </c>
      <c r="E544" s="185"/>
      <c r="F544" s="186" t="s">
        <v>732</v>
      </c>
      <c r="H544" s="187" t="n">
        <v>15.47</v>
      </c>
      <c r="L544" s="183"/>
      <c r="M544" s="188"/>
      <c r="N544" s="189"/>
      <c r="O544" s="189"/>
      <c r="P544" s="189"/>
      <c r="Q544" s="189"/>
      <c r="R544" s="189"/>
      <c r="S544" s="189"/>
      <c r="T544" s="190"/>
      <c r="AT544" s="185" t="s">
        <v>153</v>
      </c>
      <c r="AU544" s="185" t="s">
        <v>78</v>
      </c>
      <c r="AV544" s="182" t="s">
        <v>78</v>
      </c>
      <c r="AW544" s="182" t="s">
        <v>33</v>
      </c>
      <c r="AX544" s="182" t="s">
        <v>8</v>
      </c>
      <c r="AY544" s="185" t="s">
        <v>139</v>
      </c>
    </row>
    <row r="545" s="182" customFormat="true" ht="12" hidden="false" customHeight="false" outlineLevel="0" collapsed="false">
      <c r="B545" s="183"/>
      <c r="D545" s="184" t="s">
        <v>153</v>
      </c>
      <c r="E545" s="185"/>
      <c r="F545" s="186" t="s">
        <v>733</v>
      </c>
      <c r="H545" s="187" t="n">
        <v>8.853</v>
      </c>
      <c r="L545" s="183"/>
      <c r="M545" s="188"/>
      <c r="N545" s="189"/>
      <c r="O545" s="189"/>
      <c r="P545" s="189"/>
      <c r="Q545" s="189"/>
      <c r="R545" s="189"/>
      <c r="S545" s="189"/>
      <c r="T545" s="190"/>
      <c r="AT545" s="185" t="s">
        <v>153</v>
      </c>
      <c r="AU545" s="185" t="s">
        <v>78</v>
      </c>
      <c r="AV545" s="182" t="s">
        <v>78</v>
      </c>
      <c r="AW545" s="182" t="s">
        <v>33</v>
      </c>
      <c r="AX545" s="182" t="s">
        <v>8</v>
      </c>
      <c r="AY545" s="185" t="s">
        <v>139</v>
      </c>
    </row>
    <row r="546" s="182" customFormat="true" ht="12" hidden="false" customHeight="false" outlineLevel="0" collapsed="false">
      <c r="B546" s="183"/>
      <c r="D546" s="184" t="s">
        <v>153</v>
      </c>
      <c r="E546" s="185"/>
      <c r="F546" s="186" t="s">
        <v>734</v>
      </c>
      <c r="H546" s="187" t="n">
        <v>10.11</v>
      </c>
      <c r="L546" s="183"/>
      <c r="M546" s="188"/>
      <c r="N546" s="189"/>
      <c r="O546" s="189"/>
      <c r="P546" s="189"/>
      <c r="Q546" s="189"/>
      <c r="R546" s="189"/>
      <c r="S546" s="189"/>
      <c r="T546" s="190"/>
      <c r="AT546" s="185" t="s">
        <v>153</v>
      </c>
      <c r="AU546" s="185" t="s">
        <v>78</v>
      </c>
      <c r="AV546" s="182" t="s">
        <v>78</v>
      </c>
      <c r="AW546" s="182" t="s">
        <v>33</v>
      </c>
      <c r="AX546" s="182" t="s">
        <v>8</v>
      </c>
      <c r="AY546" s="185" t="s">
        <v>139</v>
      </c>
    </row>
    <row r="547" s="182" customFormat="true" ht="12" hidden="false" customHeight="false" outlineLevel="0" collapsed="false">
      <c r="B547" s="183"/>
      <c r="D547" s="184" t="s">
        <v>153</v>
      </c>
      <c r="E547" s="185"/>
      <c r="F547" s="186" t="s">
        <v>735</v>
      </c>
      <c r="H547" s="187" t="n">
        <v>3.93</v>
      </c>
      <c r="L547" s="183"/>
      <c r="M547" s="188"/>
      <c r="N547" s="189"/>
      <c r="O547" s="189"/>
      <c r="P547" s="189"/>
      <c r="Q547" s="189"/>
      <c r="R547" s="189"/>
      <c r="S547" s="189"/>
      <c r="T547" s="190"/>
      <c r="AT547" s="185" t="s">
        <v>153</v>
      </c>
      <c r="AU547" s="185" t="s">
        <v>78</v>
      </c>
      <c r="AV547" s="182" t="s">
        <v>78</v>
      </c>
      <c r="AW547" s="182" t="s">
        <v>33</v>
      </c>
      <c r="AX547" s="182" t="s">
        <v>8</v>
      </c>
      <c r="AY547" s="185" t="s">
        <v>139</v>
      </c>
    </row>
    <row r="548" s="182" customFormat="true" ht="12" hidden="false" customHeight="false" outlineLevel="0" collapsed="false">
      <c r="B548" s="183"/>
      <c r="D548" s="184" t="s">
        <v>153</v>
      </c>
      <c r="E548" s="185"/>
      <c r="F548" s="186" t="s">
        <v>736</v>
      </c>
      <c r="H548" s="187" t="n">
        <v>15.9</v>
      </c>
      <c r="L548" s="183"/>
      <c r="M548" s="188"/>
      <c r="N548" s="189"/>
      <c r="O548" s="189"/>
      <c r="P548" s="189"/>
      <c r="Q548" s="189"/>
      <c r="R548" s="189"/>
      <c r="S548" s="189"/>
      <c r="T548" s="190"/>
      <c r="AT548" s="185" t="s">
        <v>153</v>
      </c>
      <c r="AU548" s="185" t="s">
        <v>78</v>
      </c>
      <c r="AV548" s="182" t="s">
        <v>78</v>
      </c>
      <c r="AW548" s="182" t="s">
        <v>33</v>
      </c>
      <c r="AX548" s="182" t="s">
        <v>8</v>
      </c>
      <c r="AY548" s="185" t="s">
        <v>139</v>
      </c>
    </row>
    <row r="549" s="182" customFormat="true" ht="12" hidden="false" customHeight="false" outlineLevel="0" collapsed="false">
      <c r="B549" s="183"/>
      <c r="D549" s="184" t="s">
        <v>153</v>
      </c>
      <c r="E549" s="185"/>
      <c r="F549" s="186" t="s">
        <v>737</v>
      </c>
      <c r="H549" s="187" t="n">
        <v>2.042</v>
      </c>
      <c r="L549" s="183"/>
      <c r="M549" s="188"/>
      <c r="N549" s="189"/>
      <c r="O549" s="189"/>
      <c r="P549" s="189"/>
      <c r="Q549" s="189"/>
      <c r="R549" s="189"/>
      <c r="S549" s="189"/>
      <c r="T549" s="190"/>
      <c r="AT549" s="185" t="s">
        <v>153</v>
      </c>
      <c r="AU549" s="185" t="s">
        <v>78</v>
      </c>
      <c r="AV549" s="182" t="s">
        <v>78</v>
      </c>
      <c r="AW549" s="182" t="s">
        <v>33</v>
      </c>
      <c r="AX549" s="182" t="s">
        <v>8</v>
      </c>
      <c r="AY549" s="185" t="s">
        <v>139</v>
      </c>
    </row>
    <row r="550" s="182" customFormat="true" ht="12" hidden="false" customHeight="false" outlineLevel="0" collapsed="false">
      <c r="B550" s="183"/>
      <c r="D550" s="184" t="s">
        <v>153</v>
      </c>
      <c r="E550" s="185"/>
      <c r="F550" s="186" t="s">
        <v>738</v>
      </c>
      <c r="H550" s="187" t="n">
        <v>5.2</v>
      </c>
      <c r="L550" s="183"/>
      <c r="M550" s="188"/>
      <c r="N550" s="189"/>
      <c r="O550" s="189"/>
      <c r="P550" s="189"/>
      <c r="Q550" s="189"/>
      <c r="R550" s="189"/>
      <c r="S550" s="189"/>
      <c r="T550" s="190"/>
      <c r="AT550" s="185" t="s">
        <v>153</v>
      </c>
      <c r="AU550" s="185" t="s">
        <v>78</v>
      </c>
      <c r="AV550" s="182" t="s">
        <v>78</v>
      </c>
      <c r="AW550" s="182" t="s">
        <v>33</v>
      </c>
      <c r="AX550" s="182" t="s">
        <v>8</v>
      </c>
      <c r="AY550" s="185" t="s">
        <v>139</v>
      </c>
    </row>
    <row r="551" s="182" customFormat="true" ht="12" hidden="false" customHeight="false" outlineLevel="0" collapsed="false">
      <c r="B551" s="183"/>
      <c r="D551" s="184" t="s">
        <v>153</v>
      </c>
      <c r="E551" s="185"/>
      <c r="F551" s="186" t="s">
        <v>739</v>
      </c>
      <c r="H551" s="187" t="n">
        <v>3.8</v>
      </c>
      <c r="L551" s="183"/>
      <c r="M551" s="188"/>
      <c r="N551" s="189"/>
      <c r="O551" s="189"/>
      <c r="P551" s="189"/>
      <c r="Q551" s="189"/>
      <c r="R551" s="189"/>
      <c r="S551" s="189"/>
      <c r="T551" s="190"/>
      <c r="AT551" s="185" t="s">
        <v>153</v>
      </c>
      <c r="AU551" s="185" t="s">
        <v>78</v>
      </c>
      <c r="AV551" s="182" t="s">
        <v>78</v>
      </c>
      <c r="AW551" s="182" t="s">
        <v>33</v>
      </c>
      <c r="AX551" s="182" t="s">
        <v>8</v>
      </c>
      <c r="AY551" s="185" t="s">
        <v>139</v>
      </c>
    </row>
    <row r="552" s="182" customFormat="true" ht="12" hidden="false" customHeight="false" outlineLevel="0" collapsed="false">
      <c r="B552" s="183"/>
      <c r="D552" s="184" t="s">
        <v>153</v>
      </c>
      <c r="E552" s="185"/>
      <c r="F552" s="186" t="s">
        <v>740</v>
      </c>
      <c r="H552" s="187" t="n">
        <v>1.9</v>
      </c>
      <c r="L552" s="183"/>
      <c r="M552" s="188"/>
      <c r="N552" s="189"/>
      <c r="O552" s="189"/>
      <c r="P552" s="189"/>
      <c r="Q552" s="189"/>
      <c r="R552" s="189"/>
      <c r="S552" s="189"/>
      <c r="T552" s="190"/>
      <c r="AT552" s="185" t="s">
        <v>153</v>
      </c>
      <c r="AU552" s="185" t="s">
        <v>78</v>
      </c>
      <c r="AV552" s="182" t="s">
        <v>78</v>
      </c>
      <c r="AW552" s="182" t="s">
        <v>33</v>
      </c>
      <c r="AX552" s="182" t="s">
        <v>8</v>
      </c>
      <c r="AY552" s="185" t="s">
        <v>139</v>
      </c>
    </row>
    <row r="553" s="182" customFormat="true" ht="12" hidden="false" customHeight="false" outlineLevel="0" collapsed="false">
      <c r="B553" s="183"/>
      <c r="D553" s="184" t="s">
        <v>153</v>
      </c>
      <c r="E553" s="185"/>
      <c r="F553" s="186" t="s">
        <v>741</v>
      </c>
      <c r="H553" s="187" t="n">
        <v>3.78</v>
      </c>
      <c r="L553" s="183"/>
      <c r="M553" s="188"/>
      <c r="N553" s="189"/>
      <c r="O553" s="189"/>
      <c r="P553" s="189"/>
      <c r="Q553" s="189"/>
      <c r="R553" s="189"/>
      <c r="S553" s="189"/>
      <c r="T553" s="190"/>
      <c r="AT553" s="185" t="s">
        <v>153</v>
      </c>
      <c r="AU553" s="185" t="s">
        <v>78</v>
      </c>
      <c r="AV553" s="182" t="s">
        <v>78</v>
      </c>
      <c r="AW553" s="182" t="s">
        <v>33</v>
      </c>
      <c r="AX553" s="182" t="s">
        <v>8</v>
      </c>
      <c r="AY553" s="185" t="s">
        <v>139</v>
      </c>
    </row>
    <row r="554" s="182" customFormat="true" ht="12" hidden="false" customHeight="false" outlineLevel="0" collapsed="false">
      <c r="B554" s="183"/>
      <c r="D554" s="184" t="s">
        <v>153</v>
      </c>
      <c r="E554" s="185"/>
      <c r="F554" s="186" t="s">
        <v>742</v>
      </c>
      <c r="H554" s="187" t="n">
        <v>16.86</v>
      </c>
      <c r="L554" s="183"/>
      <c r="M554" s="188"/>
      <c r="N554" s="189"/>
      <c r="O554" s="189"/>
      <c r="P554" s="189"/>
      <c r="Q554" s="189"/>
      <c r="R554" s="189"/>
      <c r="S554" s="189"/>
      <c r="T554" s="190"/>
      <c r="AT554" s="185" t="s">
        <v>153</v>
      </c>
      <c r="AU554" s="185" t="s">
        <v>78</v>
      </c>
      <c r="AV554" s="182" t="s">
        <v>78</v>
      </c>
      <c r="AW554" s="182" t="s">
        <v>33</v>
      </c>
      <c r="AX554" s="182" t="s">
        <v>8</v>
      </c>
      <c r="AY554" s="185" t="s">
        <v>139</v>
      </c>
    </row>
    <row r="555" s="182" customFormat="true" ht="12" hidden="false" customHeight="false" outlineLevel="0" collapsed="false">
      <c r="B555" s="183"/>
      <c r="D555" s="184" t="s">
        <v>153</v>
      </c>
      <c r="E555" s="185"/>
      <c r="F555" s="186" t="s">
        <v>743</v>
      </c>
      <c r="H555" s="187" t="n">
        <v>7.03</v>
      </c>
      <c r="L555" s="183"/>
      <c r="M555" s="188"/>
      <c r="N555" s="189"/>
      <c r="O555" s="189"/>
      <c r="P555" s="189"/>
      <c r="Q555" s="189"/>
      <c r="R555" s="189"/>
      <c r="S555" s="189"/>
      <c r="T555" s="190"/>
      <c r="AT555" s="185" t="s">
        <v>153</v>
      </c>
      <c r="AU555" s="185" t="s">
        <v>78</v>
      </c>
      <c r="AV555" s="182" t="s">
        <v>78</v>
      </c>
      <c r="AW555" s="182" t="s">
        <v>33</v>
      </c>
      <c r="AX555" s="182" t="s">
        <v>8</v>
      </c>
      <c r="AY555" s="185" t="s">
        <v>139</v>
      </c>
    </row>
    <row r="556" s="215" customFormat="true" ht="12" hidden="false" customHeight="false" outlineLevel="0" collapsed="false">
      <c r="B556" s="216"/>
      <c r="D556" s="184" t="s">
        <v>153</v>
      </c>
      <c r="E556" s="217"/>
      <c r="F556" s="218" t="s">
        <v>341</v>
      </c>
      <c r="H556" s="219" t="n">
        <v>209.447</v>
      </c>
      <c r="L556" s="216"/>
      <c r="M556" s="220"/>
      <c r="N556" s="221"/>
      <c r="O556" s="221"/>
      <c r="P556" s="221"/>
      <c r="Q556" s="221"/>
      <c r="R556" s="221"/>
      <c r="S556" s="221"/>
      <c r="T556" s="222"/>
      <c r="AT556" s="217" t="s">
        <v>153</v>
      </c>
      <c r="AU556" s="217" t="s">
        <v>78</v>
      </c>
      <c r="AV556" s="215" t="s">
        <v>140</v>
      </c>
      <c r="AW556" s="215" t="s">
        <v>33</v>
      </c>
      <c r="AX556" s="215" t="s">
        <v>8</v>
      </c>
      <c r="AY556" s="217" t="s">
        <v>139</v>
      </c>
    </row>
    <row r="557" s="199" customFormat="true" ht="12" hidden="false" customHeight="false" outlineLevel="0" collapsed="false">
      <c r="B557" s="200"/>
      <c r="D557" s="184" t="s">
        <v>153</v>
      </c>
      <c r="E557" s="201"/>
      <c r="F557" s="202" t="s">
        <v>744</v>
      </c>
      <c r="H557" s="201"/>
      <c r="L557" s="200"/>
      <c r="M557" s="203"/>
      <c r="N557" s="204"/>
      <c r="O557" s="204"/>
      <c r="P557" s="204"/>
      <c r="Q557" s="204"/>
      <c r="R557" s="204"/>
      <c r="S557" s="204"/>
      <c r="T557" s="205"/>
      <c r="AT557" s="201" t="s">
        <v>153</v>
      </c>
      <c r="AU557" s="201" t="s">
        <v>78</v>
      </c>
      <c r="AV557" s="199" t="s">
        <v>76</v>
      </c>
      <c r="AW557" s="199" t="s">
        <v>33</v>
      </c>
      <c r="AX557" s="199" t="s">
        <v>8</v>
      </c>
      <c r="AY557" s="201" t="s">
        <v>139</v>
      </c>
    </row>
    <row r="558" s="182" customFormat="true" ht="12" hidden="false" customHeight="false" outlineLevel="0" collapsed="false">
      <c r="B558" s="183"/>
      <c r="D558" s="184" t="s">
        <v>153</v>
      </c>
      <c r="E558" s="185"/>
      <c r="F558" s="186" t="s">
        <v>745</v>
      </c>
      <c r="H558" s="187" t="n">
        <v>3.6</v>
      </c>
      <c r="L558" s="183"/>
      <c r="M558" s="188"/>
      <c r="N558" s="189"/>
      <c r="O558" s="189"/>
      <c r="P558" s="189"/>
      <c r="Q558" s="189"/>
      <c r="R558" s="189"/>
      <c r="S558" s="189"/>
      <c r="T558" s="190"/>
      <c r="AT558" s="185" t="s">
        <v>153</v>
      </c>
      <c r="AU558" s="185" t="s">
        <v>78</v>
      </c>
      <c r="AV558" s="182" t="s">
        <v>78</v>
      </c>
      <c r="AW558" s="182" t="s">
        <v>33</v>
      </c>
      <c r="AX558" s="182" t="s">
        <v>8</v>
      </c>
      <c r="AY558" s="185" t="s">
        <v>139</v>
      </c>
    </row>
    <row r="559" s="182" customFormat="true" ht="12" hidden="false" customHeight="false" outlineLevel="0" collapsed="false">
      <c r="B559" s="183"/>
      <c r="D559" s="184" t="s">
        <v>153</v>
      </c>
      <c r="E559" s="185"/>
      <c r="F559" s="186" t="s">
        <v>746</v>
      </c>
      <c r="H559" s="187" t="n">
        <v>7.5</v>
      </c>
      <c r="L559" s="183"/>
      <c r="M559" s="188"/>
      <c r="N559" s="189"/>
      <c r="O559" s="189"/>
      <c r="P559" s="189"/>
      <c r="Q559" s="189"/>
      <c r="R559" s="189"/>
      <c r="S559" s="189"/>
      <c r="T559" s="190"/>
      <c r="AT559" s="185" t="s">
        <v>153</v>
      </c>
      <c r="AU559" s="185" t="s">
        <v>78</v>
      </c>
      <c r="AV559" s="182" t="s">
        <v>78</v>
      </c>
      <c r="AW559" s="182" t="s">
        <v>33</v>
      </c>
      <c r="AX559" s="182" t="s">
        <v>8</v>
      </c>
      <c r="AY559" s="185" t="s">
        <v>139</v>
      </c>
    </row>
    <row r="560" s="182" customFormat="true" ht="12" hidden="false" customHeight="false" outlineLevel="0" collapsed="false">
      <c r="B560" s="183"/>
      <c r="D560" s="184" t="s">
        <v>153</v>
      </c>
      <c r="E560" s="185"/>
      <c r="F560" s="186" t="s">
        <v>747</v>
      </c>
      <c r="H560" s="187" t="n">
        <v>6.39</v>
      </c>
      <c r="L560" s="183"/>
      <c r="M560" s="188"/>
      <c r="N560" s="189"/>
      <c r="O560" s="189"/>
      <c r="P560" s="189"/>
      <c r="Q560" s="189"/>
      <c r="R560" s="189"/>
      <c r="S560" s="189"/>
      <c r="T560" s="190"/>
      <c r="AT560" s="185" t="s">
        <v>153</v>
      </c>
      <c r="AU560" s="185" t="s">
        <v>78</v>
      </c>
      <c r="AV560" s="182" t="s">
        <v>78</v>
      </c>
      <c r="AW560" s="182" t="s">
        <v>33</v>
      </c>
      <c r="AX560" s="182" t="s">
        <v>8</v>
      </c>
      <c r="AY560" s="185" t="s">
        <v>139</v>
      </c>
    </row>
    <row r="561" s="182" customFormat="true" ht="12" hidden="false" customHeight="false" outlineLevel="0" collapsed="false">
      <c r="B561" s="183"/>
      <c r="D561" s="184" t="s">
        <v>153</v>
      </c>
      <c r="E561" s="185"/>
      <c r="F561" s="186" t="s">
        <v>748</v>
      </c>
      <c r="H561" s="187" t="n">
        <v>2.35</v>
      </c>
      <c r="L561" s="183"/>
      <c r="M561" s="188"/>
      <c r="N561" s="189"/>
      <c r="O561" s="189"/>
      <c r="P561" s="189"/>
      <c r="Q561" s="189"/>
      <c r="R561" s="189"/>
      <c r="S561" s="189"/>
      <c r="T561" s="190"/>
      <c r="AT561" s="185" t="s">
        <v>153</v>
      </c>
      <c r="AU561" s="185" t="s">
        <v>78</v>
      </c>
      <c r="AV561" s="182" t="s">
        <v>78</v>
      </c>
      <c r="AW561" s="182" t="s">
        <v>33</v>
      </c>
      <c r="AX561" s="182" t="s">
        <v>8</v>
      </c>
      <c r="AY561" s="185" t="s">
        <v>139</v>
      </c>
    </row>
    <row r="562" s="182" customFormat="true" ht="12" hidden="false" customHeight="false" outlineLevel="0" collapsed="false">
      <c r="B562" s="183"/>
      <c r="D562" s="184" t="s">
        <v>153</v>
      </c>
      <c r="E562" s="185"/>
      <c r="F562" s="186" t="s">
        <v>749</v>
      </c>
      <c r="H562" s="187" t="n">
        <v>3.6</v>
      </c>
      <c r="L562" s="183"/>
      <c r="M562" s="188"/>
      <c r="N562" s="189"/>
      <c r="O562" s="189"/>
      <c r="P562" s="189"/>
      <c r="Q562" s="189"/>
      <c r="R562" s="189"/>
      <c r="S562" s="189"/>
      <c r="T562" s="190"/>
      <c r="AT562" s="185" t="s">
        <v>153</v>
      </c>
      <c r="AU562" s="185" t="s">
        <v>78</v>
      </c>
      <c r="AV562" s="182" t="s">
        <v>78</v>
      </c>
      <c r="AW562" s="182" t="s">
        <v>33</v>
      </c>
      <c r="AX562" s="182" t="s">
        <v>8</v>
      </c>
      <c r="AY562" s="185" t="s">
        <v>139</v>
      </c>
    </row>
    <row r="563" s="182" customFormat="true" ht="12" hidden="false" customHeight="false" outlineLevel="0" collapsed="false">
      <c r="B563" s="183"/>
      <c r="D563" s="184" t="s">
        <v>153</v>
      </c>
      <c r="E563" s="185"/>
      <c r="F563" s="186" t="s">
        <v>750</v>
      </c>
      <c r="H563" s="187" t="n">
        <v>7.5</v>
      </c>
      <c r="L563" s="183"/>
      <c r="M563" s="188"/>
      <c r="N563" s="189"/>
      <c r="O563" s="189"/>
      <c r="P563" s="189"/>
      <c r="Q563" s="189"/>
      <c r="R563" s="189"/>
      <c r="S563" s="189"/>
      <c r="T563" s="190"/>
      <c r="AT563" s="185" t="s">
        <v>153</v>
      </c>
      <c r="AU563" s="185" t="s">
        <v>78</v>
      </c>
      <c r="AV563" s="182" t="s">
        <v>78</v>
      </c>
      <c r="AW563" s="182" t="s">
        <v>33</v>
      </c>
      <c r="AX563" s="182" t="s">
        <v>8</v>
      </c>
      <c r="AY563" s="185" t="s">
        <v>139</v>
      </c>
    </row>
    <row r="564" s="182" customFormat="true" ht="12" hidden="false" customHeight="false" outlineLevel="0" collapsed="false">
      <c r="B564" s="183"/>
      <c r="D564" s="184" t="s">
        <v>153</v>
      </c>
      <c r="E564" s="185"/>
      <c r="F564" s="186" t="s">
        <v>751</v>
      </c>
      <c r="H564" s="187" t="n">
        <v>6.39</v>
      </c>
      <c r="L564" s="183"/>
      <c r="M564" s="188"/>
      <c r="N564" s="189"/>
      <c r="O564" s="189"/>
      <c r="P564" s="189"/>
      <c r="Q564" s="189"/>
      <c r="R564" s="189"/>
      <c r="S564" s="189"/>
      <c r="T564" s="190"/>
      <c r="AT564" s="185" t="s">
        <v>153</v>
      </c>
      <c r="AU564" s="185" t="s">
        <v>78</v>
      </c>
      <c r="AV564" s="182" t="s">
        <v>78</v>
      </c>
      <c r="AW564" s="182" t="s">
        <v>33</v>
      </c>
      <c r="AX564" s="182" t="s">
        <v>8</v>
      </c>
      <c r="AY564" s="185" t="s">
        <v>139</v>
      </c>
    </row>
    <row r="565" s="182" customFormat="true" ht="12" hidden="false" customHeight="false" outlineLevel="0" collapsed="false">
      <c r="B565" s="183"/>
      <c r="D565" s="184" t="s">
        <v>153</v>
      </c>
      <c r="E565" s="185"/>
      <c r="F565" s="186" t="s">
        <v>752</v>
      </c>
      <c r="H565" s="187" t="n">
        <v>2.35</v>
      </c>
      <c r="L565" s="183"/>
      <c r="M565" s="188"/>
      <c r="N565" s="189"/>
      <c r="O565" s="189"/>
      <c r="P565" s="189"/>
      <c r="Q565" s="189"/>
      <c r="R565" s="189"/>
      <c r="S565" s="189"/>
      <c r="T565" s="190"/>
      <c r="AT565" s="185" t="s">
        <v>153</v>
      </c>
      <c r="AU565" s="185" t="s">
        <v>78</v>
      </c>
      <c r="AV565" s="182" t="s">
        <v>78</v>
      </c>
      <c r="AW565" s="182" t="s">
        <v>33</v>
      </c>
      <c r="AX565" s="182" t="s">
        <v>8</v>
      </c>
      <c r="AY565" s="185" t="s">
        <v>139</v>
      </c>
    </row>
    <row r="566" s="182" customFormat="true" ht="12" hidden="false" customHeight="false" outlineLevel="0" collapsed="false">
      <c r="B566" s="183"/>
      <c r="D566" s="184" t="s">
        <v>153</v>
      </c>
      <c r="E566" s="185"/>
      <c r="F566" s="186" t="s">
        <v>753</v>
      </c>
      <c r="H566" s="187" t="n">
        <v>3.6</v>
      </c>
      <c r="L566" s="183"/>
      <c r="M566" s="188"/>
      <c r="N566" s="189"/>
      <c r="O566" s="189"/>
      <c r="P566" s="189"/>
      <c r="Q566" s="189"/>
      <c r="R566" s="189"/>
      <c r="S566" s="189"/>
      <c r="T566" s="190"/>
      <c r="AT566" s="185" t="s">
        <v>153</v>
      </c>
      <c r="AU566" s="185" t="s">
        <v>78</v>
      </c>
      <c r="AV566" s="182" t="s">
        <v>78</v>
      </c>
      <c r="AW566" s="182" t="s">
        <v>33</v>
      </c>
      <c r="AX566" s="182" t="s">
        <v>8</v>
      </c>
      <c r="AY566" s="185" t="s">
        <v>139</v>
      </c>
    </row>
    <row r="567" s="182" customFormat="true" ht="12" hidden="false" customHeight="false" outlineLevel="0" collapsed="false">
      <c r="B567" s="183"/>
      <c r="D567" s="184" t="s">
        <v>153</v>
      </c>
      <c r="E567" s="185"/>
      <c r="F567" s="186" t="s">
        <v>754</v>
      </c>
      <c r="H567" s="187" t="n">
        <v>7.5</v>
      </c>
      <c r="L567" s="183"/>
      <c r="M567" s="188"/>
      <c r="N567" s="189"/>
      <c r="O567" s="189"/>
      <c r="P567" s="189"/>
      <c r="Q567" s="189"/>
      <c r="R567" s="189"/>
      <c r="S567" s="189"/>
      <c r="T567" s="190"/>
      <c r="AT567" s="185" t="s">
        <v>153</v>
      </c>
      <c r="AU567" s="185" t="s">
        <v>78</v>
      </c>
      <c r="AV567" s="182" t="s">
        <v>78</v>
      </c>
      <c r="AW567" s="182" t="s">
        <v>33</v>
      </c>
      <c r="AX567" s="182" t="s">
        <v>8</v>
      </c>
      <c r="AY567" s="185" t="s">
        <v>139</v>
      </c>
    </row>
    <row r="568" s="182" customFormat="true" ht="12" hidden="false" customHeight="false" outlineLevel="0" collapsed="false">
      <c r="B568" s="183"/>
      <c r="D568" s="184" t="s">
        <v>153</v>
      </c>
      <c r="E568" s="185"/>
      <c r="F568" s="186" t="s">
        <v>755</v>
      </c>
      <c r="H568" s="187" t="n">
        <v>6.39</v>
      </c>
      <c r="L568" s="183"/>
      <c r="M568" s="188"/>
      <c r="N568" s="189"/>
      <c r="O568" s="189"/>
      <c r="P568" s="189"/>
      <c r="Q568" s="189"/>
      <c r="R568" s="189"/>
      <c r="S568" s="189"/>
      <c r="T568" s="190"/>
      <c r="AT568" s="185" t="s">
        <v>153</v>
      </c>
      <c r="AU568" s="185" t="s">
        <v>78</v>
      </c>
      <c r="AV568" s="182" t="s">
        <v>78</v>
      </c>
      <c r="AW568" s="182" t="s">
        <v>33</v>
      </c>
      <c r="AX568" s="182" t="s">
        <v>8</v>
      </c>
      <c r="AY568" s="185" t="s">
        <v>139</v>
      </c>
    </row>
    <row r="569" s="182" customFormat="true" ht="12" hidden="false" customHeight="false" outlineLevel="0" collapsed="false">
      <c r="B569" s="183"/>
      <c r="D569" s="184" t="s">
        <v>153</v>
      </c>
      <c r="E569" s="185"/>
      <c r="F569" s="186" t="s">
        <v>756</v>
      </c>
      <c r="H569" s="187" t="n">
        <v>2.35</v>
      </c>
      <c r="L569" s="183"/>
      <c r="M569" s="188"/>
      <c r="N569" s="189"/>
      <c r="O569" s="189"/>
      <c r="P569" s="189"/>
      <c r="Q569" s="189"/>
      <c r="R569" s="189"/>
      <c r="S569" s="189"/>
      <c r="T569" s="190"/>
      <c r="AT569" s="185" t="s">
        <v>153</v>
      </c>
      <c r="AU569" s="185" t="s">
        <v>78</v>
      </c>
      <c r="AV569" s="182" t="s">
        <v>78</v>
      </c>
      <c r="AW569" s="182" t="s">
        <v>33</v>
      </c>
      <c r="AX569" s="182" t="s">
        <v>8</v>
      </c>
      <c r="AY569" s="185" t="s">
        <v>139</v>
      </c>
    </row>
    <row r="570" s="215" customFormat="true" ht="12" hidden="false" customHeight="false" outlineLevel="0" collapsed="false">
      <c r="B570" s="216"/>
      <c r="D570" s="184" t="s">
        <v>153</v>
      </c>
      <c r="E570" s="217"/>
      <c r="F570" s="218" t="s">
        <v>341</v>
      </c>
      <c r="H570" s="219" t="n">
        <v>59.52</v>
      </c>
      <c r="L570" s="216"/>
      <c r="M570" s="220"/>
      <c r="N570" s="221"/>
      <c r="O570" s="221"/>
      <c r="P570" s="221"/>
      <c r="Q570" s="221"/>
      <c r="R570" s="221"/>
      <c r="S570" s="221"/>
      <c r="T570" s="222"/>
      <c r="AT570" s="217" t="s">
        <v>153</v>
      </c>
      <c r="AU570" s="217" t="s">
        <v>78</v>
      </c>
      <c r="AV570" s="215" t="s">
        <v>140</v>
      </c>
      <c r="AW570" s="215" t="s">
        <v>33</v>
      </c>
      <c r="AX570" s="215" t="s">
        <v>8</v>
      </c>
      <c r="AY570" s="217" t="s">
        <v>139</v>
      </c>
    </row>
    <row r="571" s="191" customFormat="true" ht="12" hidden="false" customHeight="false" outlineLevel="0" collapsed="false">
      <c r="B571" s="192"/>
      <c r="D571" s="184" t="s">
        <v>153</v>
      </c>
      <c r="E571" s="193"/>
      <c r="F571" s="194" t="s">
        <v>156</v>
      </c>
      <c r="H571" s="195" t="n">
        <v>268.967</v>
      </c>
      <c r="L571" s="192"/>
      <c r="M571" s="196"/>
      <c r="N571" s="197"/>
      <c r="O571" s="197"/>
      <c r="P571" s="197"/>
      <c r="Q571" s="197"/>
      <c r="R571" s="197"/>
      <c r="S571" s="197"/>
      <c r="T571" s="198"/>
      <c r="AT571" s="193" t="s">
        <v>153</v>
      </c>
      <c r="AU571" s="193" t="s">
        <v>78</v>
      </c>
      <c r="AV571" s="191" t="s">
        <v>147</v>
      </c>
      <c r="AW571" s="191" t="s">
        <v>33</v>
      </c>
      <c r="AX571" s="191" t="s">
        <v>76</v>
      </c>
      <c r="AY571" s="193" t="s">
        <v>139</v>
      </c>
    </row>
    <row r="572" s="31" customFormat="true" ht="16.5" hidden="false" customHeight="true" outlineLevel="0" collapsed="false">
      <c r="B572" s="32"/>
      <c r="C572" s="206" t="s">
        <v>757</v>
      </c>
      <c r="D572" s="206" t="s">
        <v>286</v>
      </c>
      <c r="E572" s="207" t="s">
        <v>758</v>
      </c>
      <c r="F572" s="208" t="s">
        <v>759</v>
      </c>
      <c r="G572" s="209" t="s">
        <v>151</v>
      </c>
      <c r="H572" s="210" t="n">
        <v>282.415</v>
      </c>
      <c r="I572" s="211"/>
      <c r="J572" s="210" t="n">
        <f aca="false">ROUND(I572*H572,15)</f>
        <v>0</v>
      </c>
      <c r="K572" s="208" t="s">
        <v>476</v>
      </c>
      <c r="L572" s="212"/>
      <c r="M572" s="213"/>
      <c r="N572" s="214" t="s">
        <v>40</v>
      </c>
      <c r="O572" s="33"/>
      <c r="P572" s="178" t="n">
        <f aca="false">O572*H572</f>
        <v>0</v>
      </c>
      <c r="Q572" s="178" t="n">
        <v>0</v>
      </c>
      <c r="R572" s="178" t="n">
        <f aca="false">Q572*H572</f>
        <v>0</v>
      </c>
      <c r="S572" s="178" t="n">
        <v>0</v>
      </c>
      <c r="T572" s="179" t="n">
        <f aca="false">S572*H572</f>
        <v>0</v>
      </c>
      <c r="AR572" s="10" t="s">
        <v>409</v>
      </c>
      <c r="AT572" s="10" t="s">
        <v>286</v>
      </c>
      <c r="AU572" s="10" t="s">
        <v>78</v>
      </c>
      <c r="AY572" s="10" t="s">
        <v>139</v>
      </c>
      <c r="BE572" s="180" t="n">
        <f aca="false">IF(N572="základní",J572,0)</f>
        <v>0</v>
      </c>
      <c r="BF572" s="180" t="n">
        <f aca="false">IF(N572="snížená",J572,0)</f>
        <v>0</v>
      </c>
      <c r="BG572" s="180" t="n">
        <f aca="false">IF(N572="zákl. přenesená",J572,0)</f>
        <v>0</v>
      </c>
      <c r="BH572" s="180" t="n">
        <f aca="false">IF(N572="sníž. přenesená",J572,0)</f>
        <v>0</v>
      </c>
      <c r="BI572" s="180" t="n">
        <f aca="false">IF(N572="nulová",J572,0)</f>
        <v>0</v>
      </c>
      <c r="BJ572" s="10" t="s">
        <v>76</v>
      </c>
      <c r="BK572" s="181" t="n">
        <f aca="false">ROUND(I572*H572,15)</f>
        <v>0</v>
      </c>
      <c r="BL572" s="10" t="s">
        <v>290</v>
      </c>
      <c r="BM572" s="10" t="s">
        <v>760</v>
      </c>
    </row>
    <row r="573" s="31" customFormat="true" ht="16.5" hidden="false" customHeight="true" outlineLevel="0" collapsed="false">
      <c r="B573" s="32"/>
      <c r="C573" s="206" t="s">
        <v>761</v>
      </c>
      <c r="D573" s="206" t="s">
        <v>286</v>
      </c>
      <c r="E573" s="207" t="s">
        <v>762</v>
      </c>
      <c r="F573" s="208" t="s">
        <v>763</v>
      </c>
      <c r="G573" s="209" t="s">
        <v>151</v>
      </c>
      <c r="H573" s="210" t="n">
        <v>59.52</v>
      </c>
      <c r="I573" s="211"/>
      <c r="J573" s="210" t="n">
        <f aca="false">ROUND(I573*H573,15)</f>
        <v>0</v>
      </c>
      <c r="K573" s="208" t="s">
        <v>476</v>
      </c>
      <c r="L573" s="212"/>
      <c r="M573" s="213"/>
      <c r="N573" s="214" t="s">
        <v>40</v>
      </c>
      <c r="O573" s="33"/>
      <c r="P573" s="178" t="n">
        <f aca="false">O573*H573</f>
        <v>0</v>
      </c>
      <c r="Q573" s="178" t="n">
        <v>0</v>
      </c>
      <c r="R573" s="178" t="n">
        <f aca="false">Q573*H573</f>
        <v>0</v>
      </c>
      <c r="S573" s="178" t="n">
        <v>0</v>
      </c>
      <c r="T573" s="179" t="n">
        <f aca="false">S573*H573</f>
        <v>0</v>
      </c>
      <c r="AR573" s="10" t="s">
        <v>409</v>
      </c>
      <c r="AT573" s="10" t="s">
        <v>286</v>
      </c>
      <c r="AU573" s="10" t="s">
        <v>78</v>
      </c>
      <c r="AY573" s="10" t="s">
        <v>139</v>
      </c>
      <c r="BE573" s="180" t="n">
        <f aca="false">IF(N573="základní",J573,0)</f>
        <v>0</v>
      </c>
      <c r="BF573" s="180" t="n">
        <f aca="false">IF(N573="snížená",J573,0)</f>
        <v>0</v>
      </c>
      <c r="BG573" s="180" t="n">
        <f aca="false">IF(N573="zákl. přenesená",J573,0)</f>
        <v>0</v>
      </c>
      <c r="BH573" s="180" t="n">
        <f aca="false">IF(N573="sníž. přenesená",J573,0)</f>
        <v>0</v>
      </c>
      <c r="BI573" s="180" t="n">
        <f aca="false">IF(N573="nulová",J573,0)</f>
        <v>0</v>
      </c>
      <c r="BJ573" s="10" t="s">
        <v>76</v>
      </c>
      <c r="BK573" s="181" t="n">
        <f aca="false">ROUND(I573*H573,15)</f>
        <v>0</v>
      </c>
      <c r="BL573" s="10" t="s">
        <v>290</v>
      </c>
      <c r="BM573" s="10" t="s">
        <v>764</v>
      </c>
    </row>
    <row r="574" s="31" customFormat="true" ht="38.25" hidden="false" customHeight="true" outlineLevel="0" collapsed="false">
      <c r="B574" s="32"/>
      <c r="C574" s="170" t="s">
        <v>765</v>
      </c>
      <c r="D574" s="170" t="s">
        <v>142</v>
      </c>
      <c r="E574" s="171" t="s">
        <v>766</v>
      </c>
      <c r="F574" s="172" t="s">
        <v>767</v>
      </c>
      <c r="G574" s="173" t="s">
        <v>172</v>
      </c>
      <c r="H574" s="174" t="n">
        <v>1.83621126</v>
      </c>
      <c r="I574" s="175"/>
      <c r="J574" s="174" t="n">
        <f aca="false">ROUND(I574*H574,15)</f>
        <v>0</v>
      </c>
      <c r="K574" s="172" t="s">
        <v>162</v>
      </c>
      <c r="L574" s="32"/>
      <c r="M574" s="176"/>
      <c r="N574" s="177" t="s">
        <v>40</v>
      </c>
      <c r="O574" s="33"/>
      <c r="P574" s="178" t="n">
        <f aca="false">O574*H574</f>
        <v>0</v>
      </c>
      <c r="Q574" s="178" t="n">
        <v>0</v>
      </c>
      <c r="R574" s="178" t="n">
        <f aca="false">Q574*H574</f>
        <v>0</v>
      </c>
      <c r="S574" s="178" t="n">
        <v>0</v>
      </c>
      <c r="T574" s="179" t="n">
        <f aca="false">S574*H574</f>
        <v>0</v>
      </c>
      <c r="AR574" s="10" t="s">
        <v>290</v>
      </c>
      <c r="AT574" s="10" t="s">
        <v>142</v>
      </c>
      <c r="AU574" s="10" t="s">
        <v>78</v>
      </c>
      <c r="AY574" s="10" t="s">
        <v>139</v>
      </c>
      <c r="BE574" s="180" t="n">
        <f aca="false">IF(N574="základní",J574,0)</f>
        <v>0</v>
      </c>
      <c r="BF574" s="180" t="n">
        <f aca="false">IF(N574="snížená",J574,0)</f>
        <v>0</v>
      </c>
      <c r="BG574" s="180" t="n">
        <f aca="false">IF(N574="zákl. přenesená",J574,0)</f>
        <v>0</v>
      </c>
      <c r="BH574" s="180" t="n">
        <f aca="false">IF(N574="sníž. přenesená",J574,0)</f>
        <v>0</v>
      </c>
      <c r="BI574" s="180" t="n">
        <f aca="false">IF(N574="nulová",J574,0)</f>
        <v>0</v>
      </c>
      <c r="BJ574" s="10" t="s">
        <v>76</v>
      </c>
      <c r="BK574" s="181" t="n">
        <f aca="false">ROUND(I574*H574,15)</f>
        <v>0</v>
      </c>
      <c r="BL574" s="10" t="s">
        <v>290</v>
      </c>
      <c r="BM574" s="10" t="s">
        <v>768</v>
      </c>
    </row>
    <row r="575" s="31" customFormat="true" ht="38.25" hidden="false" customHeight="true" outlineLevel="0" collapsed="false">
      <c r="B575" s="32"/>
      <c r="C575" s="170" t="s">
        <v>769</v>
      </c>
      <c r="D575" s="170" t="s">
        <v>142</v>
      </c>
      <c r="E575" s="171" t="s">
        <v>770</v>
      </c>
      <c r="F575" s="172" t="s">
        <v>771</v>
      </c>
      <c r="G575" s="173" t="s">
        <v>172</v>
      </c>
      <c r="H575" s="174" t="n">
        <v>1.83621126</v>
      </c>
      <c r="I575" s="175"/>
      <c r="J575" s="174" t="n">
        <f aca="false">ROUND(I575*H575,15)</f>
        <v>0</v>
      </c>
      <c r="K575" s="172" t="s">
        <v>162</v>
      </c>
      <c r="L575" s="32"/>
      <c r="M575" s="176"/>
      <c r="N575" s="177" t="s">
        <v>40</v>
      </c>
      <c r="O575" s="33"/>
      <c r="P575" s="178" t="n">
        <f aca="false">O575*H575</f>
        <v>0</v>
      </c>
      <c r="Q575" s="178" t="n">
        <v>0</v>
      </c>
      <c r="R575" s="178" t="n">
        <f aca="false">Q575*H575</f>
        <v>0</v>
      </c>
      <c r="S575" s="178" t="n">
        <v>0</v>
      </c>
      <c r="T575" s="179" t="n">
        <f aca="false">S575*H575</f>
        <v>0</v>
      </c>
      <c r="AR575" s="10" t="s">
        <v>290</v>
      </c>
      <c r="AT575" s="10" t="s">
        <v>142</v>
      </c>
      <c r="AU575" s="10" t="s">
        <v>78</v>
      </c>
      <c r="AY575" s="10" t="s">
        <v>139</v>
      </c>
      <c r="BE575" s="180" t="n">
        <f aca="false">IF(N575="základní",J575,0)</f>
        <v>0</v>
      </c>
      <c r="BF575" s="180" t="n">
        <f aca="false">IF(N575="snížená",J575,0)</f>
        <v>0</v>
      </c>
      <c r="BG575" s="180" t="n">
        <f aca="false">IF(N575="zákl. přenesená",J575,0)</f>
        <v>0</v>
      </c>
      <c r="BH575" s="180" t="n">
        <f aca="false">IF(N575="sníž. přenesená",J575,0)</f>
        <v>0</v>
      </c>
      <c r="BI575" s="180" t="n">
        <f aca="false">IF(N575="nulová",J575,0)</f>
        <v>0</v>
      </c>
      <c r="BJ575" s="10" t="s">
        <v>76</v>
      </c>
      <c r="BK575" s="181" t="n">
        <f aca="false">ROUND(I575*H575,15)</f>
        <v>0</v>
      </c>
      <c r="BL575" s="10" t="s">
        <v>290</v>
      </c>
      <c r="BM575" s="10" t="s">
        <v>772</v>
      </c>
    </row>
    <row r="576" s="157" customFormat="true" ht="29.25" hidden="false" customHeight="true" outlineLevel="0" collapsed="false">
      <c r="B576" s="158"/>
      <c r="D576" s="159" t="s">
        <v>68</v>
      </c>
      <c r="E576" s="168" t="s">
        <v>773</v>
      </c>
      <c r="F576" s="168" t="s">
        <v>774</v>
      </c>
      <c r="J576" s="169" t="n">
        <f aca="false">BK576</f>
        <v>0</v>
      </c>
      <c r="L576" s="158"/>
      <c r="M576" s="162"/>
      <c r="N576" s="163"/>
      <c r="O576" s="163"/>
      <c r="P576" s="164" t="n">
        <f aca="false">SUM(P577:P588)</f>
        <v>0</v>
      </c>
      <c r="Q576" s="163"/>
      <c r="R576" s="164" t="n">
        <f aca="false">SUM(R577:R588)</f>
        <v>8.6751744</v>
      </c>
      <c r="S576" s="163"/>
      <c r="T576" s="165" t="n">
        <f aca="false">SUM(T577:T588)</f>
        <v>0</v>
      </c>
      <c r="AR576" s="159" t="s">
        <v>78</v>
      </c>
      <c r="AT576" s="166" t="s">
        <v>68</v>
      </c>
      <c r="AU576" s="166" t="s">
        <v>76</v>
      </c>
      <c r="AY576" s="159" t="s">
        <v>139</v>
      </c>
      <c r="BK576" s="167" t="n">
        <f aca="false">SUM(BK577:BK588)</f>
        <v>0</v>
      </c>
    </row>
    <row r="577" s="31" customFormat="true" ht="25.5" hidden="false" customHeight="true" outlineLevel="0" collapsed="false">
      <c r="B577" s="32"/>
      <c r="C577" s="170" t="s">
        <v>775</v>
      </c>
      <c r="D577" s="170" t="s">
        <v>142</v>
      </c>
      <c r="E577" s="171" t="s">
        <v>776</v>
      </c>
      <c r="F577" s="172" t="s">
        <v>777</v>
      </c>
      <c r="G577" s="173" t="s">
        <v>145</v>
      </c>
      <c r="H577" s="174" t="n">
        <v>452.78</v>
      </c>
      <c r="I577" s="175"/>
      <c r="J577" s="174" t="n">
        <f aca="false">ROUND(I577*H577,15)</f>
        <v>0</v>
      </c>
      <c r="K577" s="172" t="s">
        <v>146</v>
      </c>
      <c r="L577" s="32"/>
      <c r="M577" s="176"/>
      <c r="N577" s="177" t="s">
        <v>40</v>
      </c>
      <c r="O577" s="33"/>
      <c r="P577" s="178" t="n">
        <f aca="false">O577*H577</f>
        <v>0</v>
      </c>
      <c r="Q577" s="178" t="n">
        <v>0.006</v>
      </c>
      <c r="R577" s="178" t="n">
        <f aca="false">Q577*H577</f>
        <v>2.71668</v>
      </c>
      <c r="S577" s="178" t="n">
        <v>0</v>
      </c>
      <c r="T577" s="179" t="n">
        <f aca="false">S577*H577</f>
        <v>0</v>
      </c>
      <c r="AR577" s="10" t="s">
        <v>290</v>
      </c>
      <c r="AT577" s="10" t="s">
        <v>142</v>
      </c>
      <c r="AU577" s="10" t="s">
        <v>78</v>
      </c>
      <c r="AY577" s="10" t="s">
        <v>139</v>
      </c>
      <c r="BE577" s="180" t="n">
        <f aca="false">IF(N577="základní",J577,0)</f>
        <v>0</v>
      </c>
      <c r="BF577" s="180" t="n">
        <f aca="false">IF(N577="snížená",J577,0)</f>
        <v>0</v>
      </c>
      <c r="BG577" s="180" t="n">
        <f aca="false">IF(N577="zákl. přenesená",J577,0)</f>
        <v>0</v>
      </c>
      <c r="BH577" s="180" t="n">
        <f aca="false">IF(N577="sníž. přenesená",J577,0)</f>
        <v>0</v>
      </c>
      <c r="BI577" s="180" t="n">
        <f aca="false">IF(N577="nulová",J577,0)</f>
        <v>0</v>
      </c>
      <c r="BJ577" s="10" t="s">
        <v>76</v>
      </c>
      <c r="BK577" s="181" t="n">
        <f aca="false">ROUND(I577*H577,15)</f>
        <v>0</v>
      </c>
      <c r="BL577" s="10" t="s">
        <v>290</v>
      </c>
      <c r="BM577" s="10" t="s">
        <v>778</v>
      </c>
    </row>
    <row r="578" s="31" customFormat="true" ht="16.5" hidden="false" customHeight="true" outlineLevel="0" collapsed="false">
      <c r="B578" s="32"/>
      <c r="C578" s="206" t="s">
        <v>779</v>
      </c>
      <c r="D578" s="206" t="s">
        <v>286</v>
      </c>
      <c r="E578" s="207" t="s">
        <v>780</v>
      </c>
      <c r="F578" s="208" t="s">
        <v>781</v>
      </c>
      <c r="G578" s="209" t="s">
        <v>145</v>
      </c>
      <c r="H578" s="210" t="n">
        <v>498.058</v>
      </c>
      <c r="I578" s="211"/>
      <c r="J578" s="210" t="n">
        <f aca="false">ROUND(I578*H578,15)</f>
        <v>0</v>
      </c>
      <c r="K578" s="208" t="s">
        <v>146</v>
      </c>
      <c r="L578" s="212"/>
      <c r="M578" s="213"/>
      <c r="N578" s="214" t="s">
        <v>40</v>
      </c>
      <c r="O578" s="33"/>
      <c r="P578" s="178" t="n">
        <f aca="false">O578*H578</f>
        <v>0</v>
      </c>
      <c r="Q578" s="178" t="n">
        <v>0.0118</v>
      </c>
      <c r="R578" s="178" t="n">
        <f aca="false">Q578*H578</f>
        <v>5.8770844</v>
      </c>
      <c r="S578" s="178" t="n">
        <v>0</v>
      </c>
      <c r="T578" s="179" t="n">
        <f aca="false">S578*H578</f>
        <v>0</v>
      </c>
      <c r="AR578" s="10" t="s">
        <v>409</v>
      </c>
      <c r="AT578" s="10" t="s">
        <v>286</v>
      </c>
      <c r="AU578" s="10" t="s">
        <v>78</v>
      </c>
      <c r="AY578" s="10" t="s">
        <v>139</v>
      </c>
      <c r="BE578" s="180" t="n">
        <f aca="false">IF(N578="základní",J578,0)</f>
        <v>0</v>
      </c>
      <c r="BF578" s="180" t="n">
        <f aca="false">IF(N578="snížená",J578,0)</f>
        <v>0</v>
      </c>
      <c r="BG578" s="180" t="n">
        <f aca="false">IF(N578="zákl. přenesená",J578,0)</f>
        <v>0</v>
      </c>
      <c r="BH578" s="180" t="n">
        <f aca="false">IF(N578="sníž. přenesená",J578,0)</f>
        <v>0</v>
      </c>
      <c r="BI578" s="180" t="n">
        <f aca="false">IF(N578="nulová",J578,0)</f>
        <v>0</v>
      </c>
      <c r="BJ578" s="10" t="s">
        <v>76</v>
      </c>
      <c r="BK578" s="181" t="n">
        <f aca="false">ROUND(I578*H578,15)</f>
        <v>0</v>
      </c>
      <c r="BL578" s="10" t="s">
        <v>290</v>
      </c>
      <c r="BM578" s="10" t="s">
        <v>782</v>
      </c>
    </row>
    <row r="579" s="31" customFormat="true" ht="24" hidden="false" customHeight="false" outlineLevel="0" collapsed="false">
      <c r="B579" s="32"/>
      <c r="D579" s="184" t="s">
        <v>482</v>
      </c>
      <c r="F579" s="223" t="s">
        <v>783</v>
      </c>
      <c r="L579" s="32"/>
      <c r="M579" s="224"/>
      <c r="N579" s="33"/>
      <c r="O579" s="33"/>
      <c r="P579" s="33"/>
      <c r="Q579" s="33"/>
      <c r="R579" s="33"/>
      <c r="S579" s="33"/>
      <c r="T579" s="72"/>
      <c r="AT579" s="10" t="s">
        <v>482</v>
      </c>
      <c r="AU579" s="10" t="s">
        <v>78</v>
      </c>
    </row>
    <row r="580" s="182" customFormat="true" ht="12" hidden="false" customHeight="false" outlineLevel="0" collapsed="false">
      <c r="B580" s="183"/>
      <c r="D580" s="184" t="s">
        <v>153</v>
      </c>
      <c r="E580" s="185"/>
      <c r="F580" s="186" t="s">
        <v>784</v>
      </c>
      <c r="H580" s="187" t="n">
        <v>498.058</v>
      </c>
      <c r="L580" s="183"/>
      <c r="M580" s="188"/>
      <c r="N580" s="189"/>
      <c r="O580" s="189"/>
      <c r="P580" s="189"/>
      <c r="Q580" s="189"/>
      <c r="R580" s="189"/>
      <c r="S580" s="189"/>
      <c r="T580" s="190"/>
      <c r="AT580" s="185" t="s">
        <v>153</v>
      </c>
      <c r="AU580" s="185" t="s">
        <v>78</v>
      </c>
      <c r="AV580" s="182" t="s">
        <v>78</v>
      </c>
      <c r="AW580" s="182" t="s">
        <v>33</v>
      </c>
      <c r="AX580" s="182" t="s">
        <v>76</v>
      </c>
      <c r="AY580" s="185" t="s">
        <v>139</v>
      </c>
    </row>
    <row r="581" s="31" customFormat="true" ht="25.5" hidden="false" customHeight="true" outlineLevel="0" collapsed="false">
      <c r="B581" s="32"/>
      <c r="C581" s="170" t="s">
        <v>785</v>
      </c>
      <c r="D581" s="170" t="s">
        <v>142</v>
      </c>
      <c r="E581" s="171" t="s">
        <v>786</v>
      </c>
      <c r="F581" s="172" t="s">
        <v>787</v>
      </c>
      <c r="G581" s="173" t="s">
        <v>145</v>
      </c>
      <c r="H581" s="174" t="n">
        <v>123.921</v>
      </c>
      <c r="I581" s="175"/>
      <c r="J581" s="174" t="n">
        <f aca="false">ROUND(I581*H581,15)</f>
        <v>0</v>
      </c>
      <c r="K581" s="172" t="s">
        <v>146</v>
      </c>
      <c r="L581" s="32"/>
      <c r="M581" s="176"/>
      <c r="N581" s="177" t="s">
        <v>40</v>
      </c>
      <c r="O581" s="33"/>
      <c r="P581" s="178" t="n">
        <f aca="false">O581*H581</f>
        <v>0</v>
      </c>
      <c r="Q581" s="178" t="n">
        <v>0</v>
      </c>
      <c r="R581" s="178" t="n">
        <f aca="false">Q581*H581</f>
        <v>0</v>
      </c>
      <c r="S581" s="178" t="n">
        <v>0</v>
      </c>
      <c r="T581" s="179" t="n">
        <f aca="false">S581*H581</f>
        <v>0</v>
      </c>
      <c r="AR581" s="10" t="s">
        <v>290</v>
      </c>
      <c r="AT581" s="10" t="s">
        <v>142</v>
      </c>
      <c r="AU581" s="10" t="s">
        <v>78</v>
      </c>
      <c r="AY581" s="10" t="s">
        <v>139</v>
      </c>
      <c r="BE581" s="180" t="n">
        <f aca="false">IF(N581="základní",J581,0)</f>
        <v>0</v>
      </c>
      <c r="BF581" s="180" t="n">
        <f aca="false">IF(N581="snížená",J581,0)</f>
        <v>0</v>
      </c>
      <c r="BG581" s="180" t="n">
        <f aca="false">IF(N581="zákl. přenesená",J581,0)</f>
        <v>0</v>
      </c>
      <c r="BH581" s="180" t="n">
        <f aca="false">IF(N581="sníž. přenesená",J581,0)</f>
        <v>0</v>
      </c>
      <c r="BI581" s="180" t="n">
        <f aca="false">IF(N581="nulová",J581,0)</f>
        <v>0</v>
      </c>
      <c r="BJ581" s="10" t="s">
        <v>76</v>
      </c>
      <c r="BK581" s="181" t="n">
        <f aca="false">ROUND(I581*H581,15)</f>
        <v>0</v>
      </c>
      <c r="BL581" s="10" t="s">
        <v>290</v>
      </c>
      <c r="BM581" s="10" t="s">
        <v>788</v>
      </c>
    </row>
    <row r="582" s="31" customFormat="true" ht="25.5" hidden="false" customHeight="true" outlineLevel="0" collapsed="false">
      <c r="B582" s="32"/>
      <c r="C582" s="170" t="s">
        <v>789</v>
      </c>
      <c r="D582" s="170" t="s">
        <v>142</v>
      </c>
      <c r="E582" s="171" t="s">
        <v>790</v>
      </c>
      <c r="F582" s="172" t="s">
        <v>791</v>
      </c>
      <c r="G582" s="173" t="s">
        <v>145</v>
      </c>
      <c r="H582" s="174" t="n">
        <v>452.78</v>
      </c>
      <c r="I582" s="175"/>
      <c r="J582" s="174" t="n">
        <f aca="false">ROUND(I582*H582,15)</f>
        <v>0</v>
      </c>
      <c r="K582" s="172" t="s">
        <v>146</v>
      </c>
      <c r="L582" s="32"/>
      <c r="M582" s="176"/>
      <c r="N582" s="177" t="s">
        <v>40</v>
      </c>
      <c r="O582" s="33"/>
      <c r="P582" s="178" t="n">
        <f aca="false">O582*H582</f>
        <v>0</v>
      </c>
      <c r="Q582" s="178" t="n">
        <v>0</v>
      </c>
      <c r="R582" s="178" t="n">
        <f aca="false">Q582*H582</f>
        <v>0</v>
      </c>
      <c r="S582" s="178" t="n">
        <v>0</v>
      </c>
      <c r="T582" s="179" t="n">
        <f aca="false">S582*H582</f>
        <v>0</v>
      </c>
      <c r="AR582" s="10" t="s">
        <v>290</v>
      </c>
      <c r="AT582" s="10" t="s">
        <v>142</v>
      </c>
      <c r="AU582" s="10" t="s">
        <v>78</v>
      </c>
      <c r="AY582" s="10" t="s">
        <v>139</v>
      </c>
      <c r="BE582" s="180" t="n">
        <f aca="false">IF(N582="základní",J582,0)</f>
        <v>0</v>
      </c>
      <c r="BF582" s="180" t="n">
        <f aca="false">IF(N582="snížená",J582,0)</f>
        <v>0</v>
      </c>
      <c r="BG582" s="180" t="n">
        <f aca="false">IF(N582="zákl. přenesená",J582,0)</f>
        <v>0</v>
      </c>
      <c r="BH582" s="180" t="n">
        <f aca="false">IF(N582="sníž. přenesená",J582,0)</f>
        <v>0</v>
      </c>
      <c r="BI582" s="180" t="n">
        <f aca="false">IF(N582="nulová",J582,0)</f>
        <v>0</v>
      </c>
      <c r="BJ582" s="10" t="s">
        <v>76</v>
      </c>
      <c r="BK582" s="181" t="n">
        <f aca="false">ROUND(I582*H582,15)</f>
        <v>0</v>
      </c>
      <c r="BL582" s="10" t="s">
        <v>290</v>
      </c>
      <c r="BM582" s="10" t="s">
        <v>792</v>
      </c>
    </row>
    <row r="583" s="31" customFormat="true" ht="25.5" hidden="false" customHeight="true" outlineLevel="0" collapsed="false">
      <c r="B583" s="32"/>
      <c r="C583" s="170" t="s">
        <v>793</v>
      </c>
      <c r="D583" s="170" t="s">
        <v>142</v>
      </c>
      <c r="E583" s="171" t="s">
        <v>794</v>
      </c>
      <c r="F583" s="172" t="s">
        <v>795</v>
      </c>
      <c r="G583" s="173" t="s">
        <v>145</v>
      </c>
      <c r="H583" s="174" t="n">
        <v>7</v>
      </c>
      <c r="I583" s="175"/>
      <c r="J583" s="174" t="n">
        <f aca="false">ROUND(I583*H583,15)</f>
        <v>0</v>
      </c>
      <c r="K583" s="172" t="s">
        <v>146</v>
      </c>
      <c r="L583" s="32"/>
      <c r="M583" s="176"/>
      <c r="N583" s="177" t="s">
        <v>40</v>
      </c>
      <c r="O583" s="33"/>
      <c r="P583" s="178" t="n">
        <f aca="false">O583*H583</f>
        <v>0</v>
      </c>
      <c r="Q583" s="178" t="n">
        <v>0.00063</v>
      </c>
      <c r="R583" s="178" t="n">
        <f aca="false">Q583*H583</f>
        <v>0.00441</v>
      </c>
      <c r="S583" s="178" t="n">
        <v>0</v>
      </c>
      <c r="T583" s="179" t="n">
        <f aca="false">S583*H583</f>
        <v>0</v>
      </c>
      <c r="AR583" s="10" t="s">
        <v>290</v>
      </c>
      <c r="AT583" s="10" t="s">
        <v>142</v>
      </c>
      <c r="AU583" s="10" t="s">
        <v>78</v>
      </c>
      <c r="AY583" s="10" t="s">
        <v>139</v>
      </c>
      <c r="BE583" s="180" t="n">
        <f aca="false">IF(N583="základní",J583,0)</f>
        <v>0</v>
      </c>
      <c r="BF583" s="180" t="n">
        <f aca="false">IF(N583="snížená",J583,0)</f>
        <v>0</v>
      </c>
      <c r="BG583" s="180" t="n">
        <f aca="false">IF(N583="zákl. přenesená",J583,0)</f>
        <v>0</v>
      </c>
      <c r="BH583" s="180" t="n">
        <f aca="false">IF(N583="sníž. přenesená",J583,0)</f>
        <v>0</v>
      </c>
      <c r="BI583" s="180" t="n">
        <f aca="false">IF(N583="nulová",J583,0)</f>
        <v>0</v>
      </c>
      <c r="BJ583" s="10" t="s">
        <v>76</v>
      </c>
      <c r="BK583" s="181" t="n">
        <f aca="false">ROUND(I583*H583,15)</f>
        <v>0</v>
      </c>
      <c r="BL583" s="10" t="s">
        <v>290</v>
      </c>
      <c r="BM583" s="10" t="s">
        <v>796</v>
      </c>
    </row>
    <row r="584" s="182" customFormat="true" ht="12" hidden="false" customHeight="false" outlineLevel="0" collapsed="false">
      <c r="B584" s="183"/>
      <c r="D584" s="184" t="s">
        <v>153</v>
      </c>
      <c r="E584" s="185"/>
      <c r="F584" s="186" t="s">
        <v>797</v>
      </c>
      <c r="H584" s="187" t="n">
        <v>7</v>
      </c>
      <c r="L584" s="183"/>
      <c r="M584" s="188"/>
      <c r="N584" s="189"/>
      <c r="O584" s="189"/>
      <c r="P584" s="189"/>
      <c r="Q584" s="189"/>
      <c r="R584" s="189"/>
      <c r="S584" s="189"/>
      <c r="T584" s="190"/>
      <c r="AT584" s="185" t="s">
        <v>153</v>
      </c>
      <c r="AU584" s="185" t="s">
        <v>78</v>
      </c>
      <c r="AV584" s="182" t="s">
        <v>78</v>
      </c>
      <c r="AW584" s="182" t="s">
        <v>33</v>
      </c>
      <c r="AX584" s="182" t="s">
        <v>76</v>
      </c>
      <c r="AY584" s="185" t="s">
        <v>139</v>
      </c>
    </row>
    <row r="585" s="31" customFormat="true" ht="16.5" hidden="false" customHeight="true" outlineLevel="0" collapsed="false">
      <c r="B585" s="32"/>
      <c r="C585" s="206" t="s">
        <v>798</v>
      </c>
      <c r="D585" s="206" t="s">
        <v>286</v>
      </c>
      <c r="E585" s="207" t="s">
        <v>799</v>
      </c>
      <c r="F585" s="208" t="s">
        <v>800</v>
      </c>
      <c r="G585" s="209" t="s">
        <v>145</v>
      </c>
      <c r="H585" s="210" t="n">
        <v>7.7</v>
      </c>
      <c r="I585" s="211"/>
      <c r="J585" s="210" t="n">
        <f aca="false">ROUND(I585*H585,15)</f>
        <v>0</v>
      </c>
      <c r="K585" s="208" t="s">
        <v>146</v>
      </c>
      <c r="L585" s="212"/>
      <c r="M585" s="213"/>
      <c r="N585" s="214" t="s">
        <v>40</v>
      </c>
      <c r="O585" s="33"/>
      <c r="P585" s="178" t="n">
        <f aca="false">O585*H585</f>
        <v>0</v>
      </c>
      <c r="Q585" s="178" t="n">
        <v>0.01</v>
      </c>
      <c r="R585" s="178" t="n">
        <f aca="false">Q585*H585</f>
        <v>0.077</v>
      </c>
      <c r="S585" s="178" t="n">
        <v>0</v>
      </c>
      <c r="T585" s="179" t="n">
        <f aca="false">S585*H585</f>
        <v>0</v>
      </c>
      <c r="AR585" s="10" t="s">
        <v>409</v>
      </c>
      <c r="AT585" s="10" t="s">
        <v>286</v>
      </c>
      <c r="AU585" s="10" t="s">
        <v>78</v>
      </c>
      <c r="AY585" s="10" t="s">
        <v>139</v>
      </c>
      <c r="BE585" s="180" t="n">
        <f aca="false">IF(N585="základní",J585,0)</f>
        <v>0</v>
      </c>
      <c r="BF585" s="180" t="n">
        <f aca="false">IF(N585="snížená",J585,0)</f>
        <v>0</v>
      </c>
      <c r="BG585" s="180" t="n">
        <f aca="false">IF(N585="zákl. přenesená",J585,0)</f>
        <v>0</v>
      </c>
      <c r="BH585" s="180" t="n">
        <f aca="false">IF(N585="sníž. přenesená",J585,0)</f>
        <v>0</v>
      </c>
      <c r="BI585" s="180" t="n">
        <f aca="false">IF(N585="nulová",J585,0)</f>
        <v>0</v>
      </c>
      <c r="BJ585" s="10" t="s">
        <v>76</v>
      </c>
      <c r="BK585" s="181" t="n">
        <f aca="false">ROUND(I585*H585,15)</f>
        <v>0</v>
      </c>
      <c r="BL585" s="10" t="s">
        <v>290</v>
      </c>
      <c r="BM585" s="10" t="s">
        <v>801</v>
      </c>
    </row>
    <row r="586" s="182" customFormat="true" ht="12" hidden="false" customHeight="false" outlineLevel="0" collapsed="false">
      <c r="B586" s="183"/>
      <c r="D586" s="184" t="s">
        <v>153</v>
      </c>
      <c r="E586" s="185"/>
      <c r="F586" s="186" t="s">
        <v>802</v>
      </c>
      <c r="H586" s="187" t="n">
        <v>7.7</v>
      </c>
      <c r="L586" s="183"/>
      <c r="M586" s="188"/>
      <c r="N586" s="189"/>
      <c r="O586" s="189"/>
      <c r="P586" s="189"/>
      <c r="Q586" s="189"/>
      <c r="R586" s="189"/>
      <c r="S586" s="189"/>
      <c r="T586" s="190"/>
      <c r="AT586" s="185" t="s">
        <v>153</v>
      </c>
      <c r="AU586" s="185" t="s">
        <v>78</v>
      </c>
      <c r="AV586" s="182" t="s">
        <v>78</v>
      </c>
      <c r="AW586" s="182" t="s">
        <v>33</v>
      </c>
      <c r="AX586" s="182" t="s">
        <v>76</v>
      </c>
      <c r="AY586" s="185" t="s">
        <v>139</v>
      </c>
    </row>
    <row r="587" s="31" customFormat="true" ht="38.25" hidden="false" customHeight="true" outlineLevel="0" collapsed="false">
      <c r="B587" s="32"/>
      <c r="C587" s="170" t="s">
        <v>803</v>
      </c>
      <c r="D587" s="170" t="s">
        <v>142</v>
      </c>
      <c r="E587" s="171" t="s">
        <v>804</v>
      </c>
      <c r="F587" s="172" t="s">
        <v>805</v>
      </c>
      <c r="G587" s="173" t="s">
        <v>172</v>
      </c>
      <c r="H587" s="174" t="n">
        <v>8.6751744</v>
      </c>
      <c r="I587" s="175"/>
      <c r="J587" s="174" t="n">
        <f aca="false">ROUND(I587*H587,15)</f>
        <v>0</v>
      </c>
      <c r="K587" s="172" t="s">
        <v>162</v>
      </c>
      <c r="L587" s="32"/>
      <c r="M587" s="176"/>
      <c r="N587" s="177" t="s">
        <v>40</v>
      </c>
      <c r="O587" s="33"/>
      <c r="P587" s="178" t="n">
        <f aca="false">O587*H587</f>
        <v>0</v>
      </c>
      <c r="Q587" s="178" t="n">
        <v>0</v>
      </c>
      <c r="R587" s="178" t="n">
        <f aca="false">Q587*H587</f>
        <v>0</v>
      </c>
      <c r="S587" s="178" t="n">
        <v>0</v>
      </c>
      <c r="T587" s="179" t="n">
        <f aca="false">S587*H587</f>
        <v>0</v>
      </c>
      <c r="AR587" s="10" t="s">
        <v>290</v>
      </c>
      <c r="AT587" s="10" t="s">
        <v>142</v>
      </c>
      <c r="AU587" s="10" t="s">
        <v>78</v>
      </c>
      <c r="AY587" s="10" t="s">
        <v>139</v>
      </c>
      <c r="BE587" s="180" t="n">
        <f aca="false">IF(N587="základní",J587,0)</f>
        <v>0</v>
      </c>
      <c r="BF587" s="180" t="n">
        <f aca="false">IF(N587="snížená",J587,0)</f>
        <v>0</v>
      </c>
      <c r="BG587" s="180" t="n">
        <f aca="false">IF(N587="zákl. přenesená",J587,0)</f>
        <v>0</v>
      </c>
      <c r="BH587" s="180" t="n">
        <f aca="false">IF(N587="sníž. přenesená",J587,0)</f>
        <v>0</v>
      </c>
      <c r="BI587" s="180" t="n">
        <f aca="false">IF(N587="nulová",J587,0)</f>
        <v>0</v>
      </c>
      <c r="BJ587" s="10" t="s">
        <v>76</v>
      </c>
      <c r="BK587" s="181" t="n">
        <f aca="false">ROUND(I587*H587,15)</f>
        <v>0</v>
      </c>
      <c r="BL587" s="10" t="s">
        <v>290</v>
      </c>
      <c r="BM587" s="10" t="s">
        <v>806</v>
      </c>
    </row>
    <row r="588" s="31" customFormat="true" ht="38.25" hidden="false" customHeight="true" outlineLevel="0" collapsed="false">
      <c r="B588" s="32"/>
      <c r="C588" s="170" t="s">
        <v>807</v>
      </c>
      <c r="D588" s="170" t="s">
        <v>142</v>
      </c>
      <c r="E588" s="171" t="s">
        <v>808</v>
      </c>
      <c r="F588" s="172" t="s">
        <v>809</v>
      </c>
      <c r="G588" s="173" t="s">
        <v>172</v>
      </c>
      <c r="H588" s="174" t="n">
        <v>8.6751744</v>
      </c>
      <c r="I588" s="175"/>
      <c r="J588" s="174" t="n">
        <f aca="false">ROUND(I588*H588,15)</f>
        <v>0</v>
      </c>
      <c r="K588" s="172" t="s">
        <v>162</v>
      </c>
      <c r="L588" s="32"/>
      <c r="M588" s="176"/>
      <c r="N588" s="177" t="s">
        <v>40</v>
      </c>
      <c r="O588" s="33"/>
      <c r="P588" s="178" t="n">
        <f aca="false">O588*H588</f>
        <v>0</v>
      </c>
      <c r="Q588" s="178" t="n">
        <v>0</v>
      </c>
      <c r="R588" s="178" t="n">
        <f aca="false">Q588*H588</f>
        <v>0</v>
      </c>
      <c r="S588" s="178" t="n">
        <v>0</v>
      </c>
      <c r="T588" s="179" t="n">
        <f aca="false">S588*H588</f>
        <v>0</v>
      </c>
      <c r="AR588" s="10" t="s">
        <v>290</v>
      </c>
      <c r="AT588" s="10" t="s">
        <v>142</v>
      </c>
      <c r="AU588" s="10" t="s">
        <v>78</v>
      </c>
      <c r="AY588" s="10" t="s">
        <v>139</v>
      </c>
      <c r="BE588" s="180" t="n">
        <f aca="false">IF(N588="základní",J588,0)</f>
        <v>0</v>
      </c>
      <c r="BF588" s="180" t="n">
        <f aca="false">IF(N588="snížená",J588,0)</f>
        <v>0</v>
      </c>
      <c r="BG588" s="180" t="n">
        <f aca="false">IF(N588="zákl. přenesená",J588,0)</f>
        <v>0</v>
      </c>
      <c r="BH588" s="180" t="n">
        <f aca="false">IF(N588="sníž. přenesená",J588,0)</f>
        <v>0</v>
      </c>
      <c r="BI588" s="180" t="n">
        <f aca="false">IF(N588="nulová",J588,0)</f>
        <v>0</v>
      </c>
      <c r="BJ588" s="10" t="s">
        <v>76</v>
      </c>
      <c r="BK588" s="181" t="n">
        <f aca="false">ROUND(I588*H588,15)</f>
        <v>0</v>
      </c>
      <c r="BL588" s="10" t="s">
        <v>290</v>
      </c>
      <c r="BM588" s="10" t="s">
        <v>810</v>
      </c>
    </row>
    <row r="589" s="157" customFormat="true" ht="29.25" hidden="false" customHeight="true" outlineLevel="0" collapsed="false">
      <c r="B589" s="158"/>
      <c r="D589" s="159" t="s">
        <v>68</v>
      </c>
      <c r="E589" s="168" t="s">
        <v>811</v>
      </c>
      <c r="F589" s="168" t="s">
        <v>812</v>
      </c>
      <c r="J589" s="169" t="n">
        <f aca="false">BK589</f>
        <v>0</v>
      </c>
      <c r="L589" s="158"/>
      <c r="M589" s="162"/>
      <c r="N589" s="163"/>
      <c r="O589" s="163"/>
      <c r="P589" s="164" t="n">
        <f aca="false">SUM(P590:P603)</f>
        <v>0</v>
      </c>
      <c r="Q589" s="163"/>
      <c r="R589" s="164" t="n">
        <f aca="false">SUM(R590:R603)</f>
        <v>0.04644</v>
      </c>
      <c r="S589" s="163"/>
      <c r="T589" s="165" t="n">
        <f aca="false">SUM(T590:T603)</f>
        <v>0</v>
      </c>
      <c r="AR589" s="159" t="s">
        <v>78</v>
      </c>
      <c r="AT589" s="166" t="s">
        <v>68</v>
      </c>
      <c r="AU589" s="166" t="s">
        <v>76</v>
      </c>
      <c r="AY589" s="159" t="s">
        <v>139</v>
      </c>
      <c r="BK589" s="167" t="n">
        <f aca="false">SUM(BK590:BK603)</f>
        <v>0</v>
      </c>
    </row>
    <row r="590" s="31" customFormat="true" ht="16.5" hidden="false" customHeight="true" outlineLevel="0" collapsed="false">
      <c r="B590" s="32"/>
      <c r="C590" s="170" t="s">
        <v>813</v>
      </c>
      <c r="D590" s="170" t="s">
        <v>142</v>
      </c>
      <c r="E590" s="171" t="s">
        <v>814</v>
      </c>
      <c r="F590" s="172" t="s">
        <v>815</v>
      </c>
      <c r="G590" s="173" t="s">
        <v>145</v>
      </c>
      <c r="H590" s="174" t="n">
        <v>21</v>
      </c>
      <c r="I590" s="175"/>
      <c r="J590" s="174" t="n">
        <f aca="false">ROUND(I590*H590,15)</f>
        <v>0</v>
      </c>
      <c r="K590" s="172" t="s">
        <v>146</v>
      </c>
      <c r="L590" s="32"/>
      <c r="M590" s="176"/>
      <c r="N590" s="177" t="s">
        <v>40</v>
      </c>
      <c r="O590" s="33"/>
      <c r="P590" s="178" t="n">
        <f aca="false">O590*H590</f>
        <v>0</v>
      </c>
      <c r="Q590" s="178" t="n">
        <v>7E-005</v>
      </c>
      <c r="R590" s="178" t="n">
        <f aca="false">Q590*H590</f>
        <v>0.00147</v>
      </c>
      <c r="S590" s="178" t="n">
        <v>0</v>
      </c>
      <c r="T590" s="179" t="n">
        <f aca="false">S590*H590</f>
        <v>0</v>
      </c>
      <c r="AR590" s="10" t="s">
        <v>290</v>
      </c>
      <c r="AT590" s="10" t="s">
        <v>142</v>
      </c>
      <c r="AU590" s="10" t="s">
        <v>78</v>
      </c>
      <c r="AY590" s="10" t="s">
        <v>139</v>
      </c>
      <c r="BE590" s="180" t="n">
        <f aca="false">IF(N590="základní",J590,0)</f>
        <v>0</v>
      </c>
      <c r="BF590" s="180" t="n">
        <f aca="false">IF(N590="snížená",J590,0)</f>
        <v>0</v>
      </c>
      <c r="BG590" s="180" t="n">
        <f aca="false">IF(N590="zákl. přenesená",J590,0)</f>
        <v>0</v>
      </c>
      <c r="BH590" s="180" t="n">
        <f aca="false">IF(N590="sníž. přenesená",J590,0)</f>
        <v>0</v>
      </c>
      <c r="BI590" s="180" t="n">
        <f aca="false">IF(N590="nulová",J590,0)</f>
        <v>0</v>
      </c>
      <c r="BJ590" s="10" t="s">
        <v>76</v>
      </c>
      <c r="BK590" s="181" t="n">
        <f aca="false">ROUND(I590*H590,15)</f>
        <v>0</v>
      </c>
      <c r="BL590" s="10" t="s">
        <v>290</v>
      </c>
      <c r="BM590" s="10" t="s">
        <v>816</v>
      </c>
    </row>
    <row r="591" s="31" customFormat="true" ht="16.5" hidden="false" customHeight="true" outlineLevel="0" collapsed="false">
      <c r="B591" s="32"/>
      <c r="C591" s="170" t="s">
        <v>817</v>
      </c>
      <c r="D591" s="170" t="s">
        <v>142</v>
      </c>
      <c r="E591" s="171" t="s">
        <v>818</v>
      </c>
      <c r="F591" s="172" t="s">
        <v>819</v>
      </c>
      <c r="G591" s="173" t="s">
        <v>145</v>
      </c>
      <c r="H591" s="174" t="n">
        <v>21</v>
      </c>
      <c r="I591" s="175"/>
      <c r="J591" s="174" t="n">
        <f aca="false">ROUND(I591*H591,15)</f>
        <v>0</v>
      </c>
      <c r="K591" s="172" t="s">
        <v>146</v>
      </c>
      <c r="L591" s="32"/>
      <c r="M591" s="176"/>
      <c r="N591" s="177" t="s">
        <v>40</v>
      </c>
      <c r="O591" s="33"/>
      <c r="P591" s="178" t="n">
        <f aca="false">O591*H591</f>
        <v>0</v>
      </c>
      <c r="Q591" s="178" t="n">
        <v>8E-005</v>
      </c>
      <c r="R591" s="178" t="n">
        <f aca="false">Q591*H591</f>
        <v>0.00168</v>
      </c>
      <c r="S591" s="178" t="n">
        <v>0</v>
      </c>
      <c r="T591" s="179" t="n">
        <f aca="false">S591*H591</f>
        <v>0</v>
      </c>
      <c r="AR591" s="10" t="s">
        <v>290</v>
      </c>
      <c r="AT591" s="10" t="s">
        <v>142</v>
      </c>
      <c r="AU591" s="10" t="s">
        <v>78</v>
      </c>
      <c r="AY591" s="10" t="s">
        <v>139</v>
      </c>
      <c r="BE591" s="180" t="n">
        <f aca="false">IF(N591="základní",J591,0)</f>
        <v>0</v>
      </c>
      <c r="BF591" s="180" t="n">
        <f aca="false">IF(N591="snížená",J591,0)</f>
        <v>0</v>
      </c>
      <c r="BG591" s="180" t="n">
        <f aca="false">IF(N591="zákl. přenesená",J591,0)</f>
        <v>0</v>
      </c>
      <c r="BH591" s="180" t="n">
        <f aca="false">IF(N591="sníž. přenesená",J591,0)</f>
        <v>0</v>
      </c>
      <c r="BI591" s="180" t="n">
        <f aca="false">IF(N591="nulová",J591,0)</f>
        <v>0</v>
      </c>
      <c r="BJ591" s="10" t="s">
        <v>76</v>
      </c>
      <c r="BK591" s="181" t="n">
        <f aca="false">ROUND(I591*H591,15)</f>
        <v>0</v>
      </c>
      <c r="BL591" s="10" t="s">
        <v>290</v>
      </c>
      <c r="BM591" s="10" t="s">
        <v>820</v>
      </c>
    </row>
    <row r="592" s="182" customFormat="true" ht="12" hidden="false" customHeight="false" outlineLevel="0" collapsed="false">
      <c r="B592" s="183"/>
      <c r="D592" s="184" t="s">
        <v>153</v>
      </c>
      <c r="E592" s="185"/>
      <c r="F592" s="186" t="s">
        <v>821</v>
      </c>
      <c r="H592" s="187" t="n">
        <v>21</v>
      </c>
      <c r="L592" s="183"/>
      <c r="M592" s="188"/>
      <c r="N592" s="189"/>
      <c r="O592" s="189"/>
      <c r="P592" s="189"/>
      <c r="Q592" s="189"/>
      <c r="R592" s="189"/>
      <c r="S592" s="189"/>
      <c r="T592" s="190"/>
      <c r="AT592" s="185" t="s">
        <v>153</v>
      </c>
      <c r="AU592" s="185" t="s">
        <v>78</v>
      </c>
      <c r="AV592" s="182" t="s">
        <v>78</v>
      </c>
      <c r="AW592" s="182" t="s">
        <v>33</v>
      </c>
      <c r="AX592" s="182" t="s">
        <v>76</v>
      </c>
      <c r="AY592" s="185" t="s">
        <v>139</v>
      </c>
    </row>
    <row r="593" s="31" customFormat="true" ht="16.5" hidden="false" customHeight="true" outlineLevel="0" collapsed="false">
      <c r="B593" s="32"/>
      <c r="C593" s="170" t="s">
        <v>822</v>
      </c>
      <c r="D593" s="170" t="s">
        <v>142</v>
      </c>
      <c r="E593" s="171" t="s">
        <v>823</v>
      </c>
      <c r="F593" s="172" t="s">
        <v>824</v>
      </c>
      <c r="G593" s="173" t="s">
        <v>145</v>
      </c>
      <c r="H593" s="174" t="n">
        <v>21</v>
      </c>
      <c r="I593" s="175"/>
      <c r="J593" s="174" t="n">
        <f aca="false">ROUND(I593*H593,15)</f>
        <v>0</v>
      </c>
      <c r="K593" s="172" t="s">
        <v>146</v>
      </c>
      <c r="L593" s="32"/>
      <c r="M593" s="176"/>
      <c r="N593" s="177" t="s">
        <v>40</v>
      </c>
      <c r="O593" s="33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AR593" s="10" t="s">
        <v>290</v>
      </c>
      <c r="AT593" s="10" t="s">
        <v>142</v>
      </c>
      <c r="AU593" s="10" t="s">
        <v>78</v>
      </c>
      <c r="AY593" s="10" t="s">
        <v>139</v>
      </c>
      <c r="BE593" s="180" t="n">
        <f aca="false">IF(N593="základní",J593,0)</f>
        <v>0</v>
      </c>
      <c r="BF593" s="180" t="n">
        <f aca="false">IF(N593="snížená",J593,0)</f>
        <v>0</v>
      </c>
      <c r="BG593" s="180" t="n">
        <f aca="false">IF(N593="zákl. přenesená",J593,0)</f>
        <v>0</v>
      </c>
      <c r="BH593" s="180" t="n">
        <f aca="false">IF(N593="sníž. přenesená",J593,0)</f>
        <v>0</v>
      </c>
      <c r="BI593" s="180" t="n">
        <f aca="false">IF(N593="nulová",J593,0)</f>
        <v>0</v>
      </c>
      <c r="BJ593" s="10" t="s">
        <v>76</v>
      </c>
      <c r="BK593" s="181" t="n">
        <f aca="false">ROUND(I593*H593,15)</f>
        <v>0</v>
      </c>
      <c r="BL593" s="10" t="s">
        <v>290</v>
      </c>
      <c r="BM593" s="10" t="s">
        <v>825</v>
      </c>
    </row>
    <row r="594" s="31" customFormat="true" ht="16.5" hidden="false" customHeight="true" outlineLevel="0" collapsed="false">
      <c r="B594" s="32"/>
      <c r="C594" s="170" t="s">
        <v>826</v>
      </c>
      <c r="D594" s="170" t="s">
        <v>142</v>
      </c>
      <c r="E594" s="171" t="s">
        <v>827</v>
      </c>
      <c r="F594" s="172" t="s">
        <v>828</v>
      </c>
      <c r="G594" s="173" t="s">
        <v>145</v>
      </c>
      <c r="H594" s="174" t="n">
        <v>36</v>
      </c>
      <c r="I594" s="175"/>
      <c r="J594" s="174" t="n">
        <f aca="false">ROUND(I594*H594,15)</f>
        <v>0</v>
      </c>
      <c r="K594" s="172" t="s">
        <v>146</v>
      </c>
      <c r="L594" s="32"/>
      <c r="M594" s="176"/>
      <c r="N594" s="177" t="s">
        <v>40</v>
      </c>
      <c r="O594" s="33"/>
      <c r="P594" s="178" t="n">
        <f aca="false">O594*H594</f>
        <v>0</v>
      </c>
      <c r="Q594" s="178" t="n">
        <v>0.00014</v>
      </c>
      <c r="R594" s="178" t="n">
        <f aca="false">Q594*H594</f>
        <v>0.00504</v>
      </c>
      <c r="S594" s="178" t="n">
        <v>0</v>
      </c>
      <c r="T594" s="179" t="n">
        <f aca="false">S594*H594</f>
        <v>0</v>
      </c>
      <c r="AR594" s="10" t="s">
        <v>290</v>
      </c>
      <c r="AT594" s="10" t="s">
        <v>142</v>
      </c>
      <c r="AU594" s="10" t="s">
        <v>78</v>
      </c>
      <c r="AY594" s="10" t="s">
        <v>139</v>
      </c>
      <c r="BE594" s="180" t="n">
        <f aca="false">IF(N594="základní",J594,0)</f>
        <v>0</v>
      </c>
      <c r="BF594" s="180" t="n">
        <f aca="false">IF(N594="snížená",J594,0)</f>
        <v>0</v>
      </c>
      <c r="BG594" s="180" t="n">
        <f aca="false">IF(N594="zákl. přenesená",J594,0)</f>
        <v>0</v>
      </c>
      <c r="BH594" s="180" t="n">
        <f aca="false">IF(N594="sníž. přenesená",J594,0)</f>
        <v>0</v>
      </c>
      <c r="BI594" s="180" t="n">
        <f aca="false">IF(N594="nulová",J594,0)</f>
        <v>0</v>
      </c>
      <c r="BJ594" s="10" t="s">
        <v>76</v>
      </c>
      <c r="BK594" s="181" t="n">
        <f aca="false">ROUND(I594*H594,15)</f>
        <v>0</v>
      </c>
      <c r="BL594" s="10" t="s">
        <v>290</v>
      </c>
      <c r="BM594" s="10" t="s">
        <v>829</v>
      </c>
    </row>
    <row r="595" s="31" customFormat="true" ht="25.5" hidden="false" customHeight="true" outlineLevel="0" collapsed="false">
      <c r="B595" s="32"/>
      <c r="C595" s="170" t="s">
        <v>830</v>
      </c>
      <c r="D595" s="170" t="s">
        <v>142</v>
      </c>
      <c r="E595" s="171" t="s">
        <v>831</v>
      </c>
      <c r="F595" s="172" t="s">
        <v>832</v>
      </c>
      <c r="G595" s="173" t="s">
        <v>145</v>
      </c>
      <c r="H595" s="174" t="n">
        <v>36</v>
      </c>
      <c r="I595" s="175"/>
      <c r="J595" s="174" t="n">
        <f aca="false">ROUND(I595*H595,15)</f>
        <v>0</v>
      </c>
      <c r="K595" s="172" t="s">
        <v>146</v>
      </c>
      <c r="L595" s="32"/>
      <c r="M595" s="176"/>
      <c r="N595" s="177" t="s">
        <v>40</v>
      </c>
      <c r="O595" s="33"/>
      <c r="P595" s="178" t="n">
        <f aca="false">O595*H595</f>
        <v>0</v>
      </c>
      <c r="Q595" s="178" t="n">
        <v>0.00017</v>
      </c>
      <c r="R595" s="178" t="n">
        <f aca="false">Q595*H595</f>
        <v>0.00612</v>
      </c>
      <c r="S595" s="178" t="n">
        <v>0</v>
      </c>
      <c r="T595" s="179" t="n">
        <f aca="false">S595*H595</f>
        <v>0</v>
      </c>
      <c r="AR595" s="10" t="s">
        <v>290</v>
      </c>
      <c r="AT595" s="10" t="s">
        <v>142</v>
      </c>
      <c r="AU595" s="10" t="s">
        <v>78</v>
      </c>
      <c r="AY595" s="10" t="s">
        <v>139</v>
      </c>
      <c r="BE595" s="180" t="n">
        <f aca="false">IF(N595="základní",J595,0)</f>
        <v>0</v>
      </c>
      <c r="BF595" s="180" t="n">
        <f aca="false">IF(N595="snížená",J595,0)</f>
        <v>0</v>
      </c>
      <c r="BG595" s="180" t="n">
        <f aca="false">IF(N595="zákl. přenesená",J595,0)</f>
        <v>0</v>
      </c>
      <c r="BH595" s="180" t="n">
        <f aca="false">IF(N595="sníž. přenesená",J595,0)</f>
        <v>0</v>
      </c>
      <c r="BI595" s="180" t="n">
        <f aca="false">IF(N595="nulová",J595,0)</f>
        <v>0</v>
      </c>
      <c r="BJ595" s="10" t="s">
        <v>76</v>
      </c>
      <c r="BK595" s="181" t="n">
        <f aca="false">ROUND(I595*H595,15)</f>
        <v>0</v>
      </c>
      <c r="BL595" s="10" t="s">
        <v>290</v>
      </c>
      <c r="BM595" s="10" t="s">
        <v>833</v>
      </c>
    </row>
    <row r="596" s="182" customFormat="true" ht="12" hidden="false" customHeight="false" outlineLevel="0" collapsed="false">
      <c r="B596" s="183"/>
      <c r="D596" s="184" t="s">
        <v>153</v>
      </c>
      <c r="E596" s="185"/>
      <c r="F596" s="186" t="s">
        <v>834</v>
      </c>
      <c r="H596" s="187" t="n">
        <v>36</v>
      </c>
      <c r="L596" s="183"/>
      <c r="M596" s="188"/>
      <c r="N596" s="189"/>
      <c r="O596" s="189"/>
      <c r="P596" s="189"/>
      <c r="Q596" s="189"/>
      <c r="R596" s="189"/>
      <c r="S596" s="189"/>
      <c r="T596" s="190"/>
      <c r="AT596" s="185" t="s">
        <v>153</v>
      </c>
      <c r="AU596" s="185" t="s">
        <v>78</v>
      </c>
      <c r="AV596" s="182" t="s">
        <v>78</v>
      </c>
      <c r="AW596" s="182" t="s">
        <v>33</v>
      </c>
      <c r="AX596" s="182" t="s">
        <v>76</v>
      </c>
      <c r="AY596" s="185" t="s">
        <v>139</v>
      </c>
    </row>
    <row r="597" s="31" customFormat="true" ht="16.5" hidden="false" customHeight="true" outlineLevel="0" collapsed="false">
      <c r="B597" s="32"/>
      <c r="C597" s="170" t="s">
        <v>835</v>
      </c>
      <c r="D597" s="170" t="s">
        <v>142</v>
      </c>
      <c r="E597" s="171" t="s">
        <v>836</v>
      </c>
      <c r="F597" s="172" t="s">
        <v>837</v>
      </c>
      <c r="G597" s="173" t="s">
        <v>145</v>
      </c>
      <c r="H597" s="174" t="n">
        <v>108</v>
      </c>
      <c r="I597" s="175"/>
      <c r="J597" s="174" t="n">
        <f aca="false">ROUND(I597*H597,15)</f>
        <v>0</v>
      </c>
      <c r="K597" s="172" t="s">
        <v>146</v>
      </c>
      <c r="L597" s="32"/>
      <c r="M597" s="176"/>
      <c r="N597" s="177" t="s">
        <v>40</v>
      </c>
      <c r="O597" s="33"/>
      <c r="P597" s="178" t="n">
        <f aca="false">O597*H597</f>
        <v>0</v>
      </c>
      <c r="Q597" s="178" t="n">
        <v>0.00012</v>
      </c>
      <c r="R597" s="178" t="n">
        <f aca="false">Q597*H597</f>
        <v>0.01296</v>
      </c>
      <c r="S597" s="178" t="n">
        <v>0</v>
      </c>
      <c r="T597" s="179" t="n">
        <f aca="false">S597*H597</f>
        <v>0</v>
      </c>
      <c r="AR597" s="10" t="s">
        <v>290</v>
      </c>
      <c r="AT597" s="10" t="s">
        <v>142</v>
      </c>
      <c r="AU597" s="10" t="s">
        <v>78</v>
      </c>
      <c r="AY597" s="10" t="s">
        <v>139</v>
      </c>
      <c r="BE597" s="180" t="n">
        <f aca="false">IF(N597="základní",J597,0)</f>
        <v>0</v>
      </c>
      <c r="BF597" s="180" t="n">
        <f aca="false">IF(N597="snížená",J597,0)</f>
        <v>0</v>
      </c>
      <c r="BG597" s="180" t="n">
        <f aca="false">IF(N597="zákl. přenesená",J597,0)</f>
        <v>0</v>
      </c>
      <c r="BH597" s="180" t="n">
        <f aca="false">IF(N597="sníž. přenesená",J597,0)</f>
        <v>0</v>
      </c>
      <c r="BI597" s="180" t="n">
        <f aca="false">IF(N597="nulová",J597,0)</f>
        <v>0</v>
      </c>
      <c r="BJ597" s="10" t="s">
        <v>76</v>
      </c>
      <c r="BK597" s="181" t="n">
        <f aca="false">ROUND(I597*H597,15)</f>
        <v>0</v>
      </c>
      <c r="BL597" s="10" t="s">
        <v>290</v>
      </c>
      <c r="BM597" s="10" t="s">
        <v>838</v>
      </c>
    </row>
    <row r="598" s="182" customFormat="true" ht="12" hidden="false" customHeight="false" outlineLevel="0" collapsed="false">
      <c r="B598" s="183"/>
      <c r="D598" s="184" t="s">
        <v>153</v>
      </c>
      <c r="E598" s="185"/>
      <c r="F598" s="186" t="s">
        <v>839</v>
      </c>
      <c r="H598" s="187" t="n">
        <v>108</v>
      </c>
      <c r="L598" s="183"/>
      <c r="M598" s="188"/>
      <c r="N598" s="189"/>
      <c r="O598" s="189"/>
      <c r="P598" s="189"/>
      <c r="Q598" s="189"/>
      <c r="R598" s="189"/>
      <c r="S598" s="189"/>
      <c r="T598" s="190"/>
      <c r="AT598" s="185" t="s">
        <v>153</v>
      </c>
      <c r="AU598" s="185" t="s">
        <v>78</v>
      </c>
      <c r="AV598" s="182" t="s">
        <v>78</v>
      </c>
      <c r="AW598" s="182" t="s">
        <v>33</v>
      </c>
      <c r="AX598" s="182" t="s">
        <v>76</v>
      </c>
      <c r="AY598" s="185" t="s">
        <v>139</v>
      </c>
    </row>
    <row r="599" s="31" customFormat="true" ht="25.5" hidden="false" customHeight="true" outlineLevel="0" collapsed="false">
      <c r="B599" s="32"/>
      <c r="C599" s="170" t="s">
        <v>840</v>
      </c>
      <c r="D599" s="170" t="s">
        <v>142</v>
      </c>
      <c r="E599" s="171" t="s">
        <v>841</v>
      </c>
      <c r="F599" s="172" t="s">
        <v>842</v>
      </c>
      <c r="G599" s="173" t="s">
        <v>145</v>
      </c>
      <c r="H599" s="174" t="n">
        <v>27</v>
      </c>
      <c r="I599" s="175"/>
      <c r="J599" s="174" t="n">
        <f aca="false">ROUND(I599*H599,15)</f>
        <v>0</v>
      </c>
      <c r="K599" s="172" t="s">
        <v>146</v>
      </c>
      <c r="L599" s="32"/>
      <c r="M599" s="176"/>
      <c r="N599" s="177" t="s">
        <v>40</v>
      </c>
      <c r="O599" s="33"/>
      <c r="P599" s="178" t="n">
        <f aca="false">O599*H599</f>
        <v>0</v>
      </c>
      <c r="Q599" s="178" t="n">
        <v>0.00024</v>
      </c>
      <c r="R599" s="178" t="n">
        <f aca="false">Q599*H599</f>
        <v>0.00648</v>
      </c>
      <c r="S599" s="178" t="n">
        <v>0</v>
      </c>
      <c r="T599" s="179" t="n">
        <f aca="false">S599*H599</f>
        <v>0</v>
      </c>
      <c r="AR599" s="10" t="s">
        <v>290</v>
      </c>
      <c r="AT599" s="10" t="s">
        <v>142</v>
      </c>
      <c r="AU599" s="10" t="s">
        <v>78</v>
      </c>
      <c r="AY599" s="10" t="s">
        <v>139</v>
      </c>
      <c r="BE599" s="180" t="n">
        <f aca="false">IF(N599="základní",J599,0)</f>
        <v>0</v>
      </c>
      <c r="BF599" s="180" t="n">
        <f aca="false">IF(N599="snížená",J599,0)</f>
        <v>0</v>
      </c>
      <c r="BG599" s="180" t="n">
        <f aca="false">IF(N599="zákl. přenesená",J599,0)</f>
        <v>0</v>
      </c>
      <c r="BH599" s="180" t="n">
        <f aca="false">IF(N599="sníž. přenesená",J599,0)</f>
        <v>0</v>
      </c>
      <c r="BI599" s="180" t="n">
        <f aca="false">IF(N599="nulová",J599,0)</f>
        <v>0</v>
      </c>
      <c r="BJ599" s="10" t="s">
        <v>76</v>
      </c>
      <c r="BK599" s="181" t="n">
        <f aca="false">ROUND(I599*H599,15)</f>
        <v>0</v>
      </c>
      <c r="BL599" s="10" t="s">
        <v>290</v>
      </c>
      <c r="BM599" s="10" t="s">
        <v>843</v>
      </c>
    </row>
    <row r="600" s="182" customFormat="true" ht="12" hidden="false" customHeight="false" outlineLevel="0" collapsed="false">
      <c r="B600" s="183"/>
      <c r="D600" s="184" t="s">
        <v>153</v>
      </c>
      <c r="E600" s="185"/>
      <c r="F600" s="186" t="s">
        <v>844</v>
      </c>
      <c r="H600" s="187" t="n">
        <v>27</v>
      </c>
      <c r="L600" s="183"/>
      <c r="M600" s="188"/>
      <c r="N600" s="189"/>
      <c r="O600" s="189"/>
      <c r="P600" s="189"/>
      <c r="Q600" s="189"/>
      <c r="R600" s="189"/>
      <c r="S600" s="189"/>
      <c r="T600" s="190"/>
      <c r="AT600" s="185" t="s">
        <v>153</v>
      </c>
      <c r="AU600" s="185" t="s">
        <v>78</v>
      </c>
      <c r="AV600" s="182" t="s">
        <v>78</v>
      </c>
      <c r="AW600" s="182" t="s">
        <v>33</v>
      </c>
      <c r="AX600" s="182" t="s">
        <v>76</v>
      </c>
      <c r="AY600" s="185" t="s">
        <v>139</v>
      </c>
    </row>
    <row r="601" s="31" customFormat="true" ht="16.5" hidden="false" customHeight="true" outlineLevel="0" collapsed="false">
      <c r="B601" s="32"/>
      <c r="C601" s="170" t="s">
        <v>845</v>
      </c>
      <c r="D601" s="170" t="s">
        <v>142</v>
      </c>
      <c r="E601" s="171" t="s">
        <v>846</v>
      </c>
      <c r="F601" s="172" t="s">
        <v>847</v>
      </c>
      <c r="G601" s="173" t="s">
        <v>145</v>
      </c>
      <c r="H601" s="174" t="n">
        <v>27</v>
      </c>
      <c r="I601" s="175"/>
      <c r="J601" s="174" t="n">
        <f aca="false">ROUND(I601*H601,15)</f>
        <v>0</v>
      </c>
      <c r="K601" s="172" t="s">
        <v>146</v>
      </c>
      <c r="L601" s="32"/>
      <c r="M601" s="176"/>
      <c r="N601" s="177" t="s">
        <v>40</v>
      </c>
      <c r="O601" s="33"/>
      <c r="P601" s="178" t="n">
        <f aca="false">O601*H601</f>
        <v>0</v>
      </c>
      <c r="Q601" s="178" t="n">
        <v>0</v>
      </c>
      <c r="R601" s="178" t="n">
        <f aca="false">Q601*H601</f>
        <v>0</v>
      </c>
      <c r="S601" s="178" t="n">
        <v>0</v>
      </c>
      <c r="T601" s="179" t="n">
        <f aca="false">S601*H601</f>
        <v>0</v>
      </c>
      <c r="AR601" s="10" t="s">
        <v>290</v>
      </c>
      <c r="AT601" s="10" t="s">
        <v>142</v>
      </c>
      <c r="AU601" s="10" t="s">
        <v>78</v>
      </c>
      <c r="AY601" s="10" t="s">
        <v>139</v>
      </c>
      <c r="BE601" s="180" t="n">
        <f aca="false">IF(N601="základní",J601,0)</f>
        <v>0</v>
      </c>
      <c r="BF601" s="180" t="n">
        <f aca="false">IF(N601="snížená",J601,0)</f>
        <v>0</v>
      </c>
      <c r="BG601" s="180" t="n">
        <f aca="false">IF(N601="zákl. přenesená",J601,0)</f>
        <v>0</v>
      </c>
      <c r="BH601" s="180" t="n">
        <f aca="false">IF(N601="sníž. přenesená",J601,0)</f>
        <v>0</v>
      </c>
      <c r="BI601" s="180" t="n">
        <f aca="false">IF(N601="nulová",J601,0)</f>
        <v>0</v>
      </c>
      <c r="BJ601" s="10" t="s">
        <v>76</v>
      </c>
      <c r="BK601" s="181" t="n">
        <f aca="false">ROUND(I601*H601,15)</f>
        <v>0</v>
      </c>
      <c r="BL601" s="10" t="s">
        <v>290</v>
      </c>
      <c r="BM601" s="10" t="s">
        <v>848</v>
      </c>
    </row>
    <row r="602" s="31" customFormat="true" ht="16.5" hidden="false" customHeight="true" outlineLevel="0" collapsed="false">
      <c r="B602" s="32"/>
      <c r="C602" s="170" t="s">
        <v>849</v>
      </c>
      <c r="D602" s="170" t="s">
        <v>142</v>
      </c>
      <c r="E602" s="171" t="s">
        <v>850</v>
      </c>
      <c r="F602" s="172" t="s">
        <v>851</v>
      </c>
      <c r="G602" s="173" t="s">
        <v>145</v>
      </c>
      <c r="H602" s="174" t="n">
        <v>27</v>
      </c>
      <c r="I602" s="175"/>
      <c r="J602" s="174" t="n">
        <f aca="false">ROUND(I602*H602,15)</f>
        <v>0</v>
      </c>
      <c r="K602" s="172" t="s">
        <v>146</v>
      </c>
      <c r="L602" s="32"/>
      <c r="M602" s="176"/>
      <c r="N602" s="177" t="s">
        <v>40</v>
      </c>
      <c r="O602" s="33"/>
      <c r="P602" s="178" t="n">
        <f aca="false">O602*H602</f>
        <v>0</v>
      </c>
      <c r="Q602" s="178" t="n">
        <v>0.00013</v>
      </c>
      <c r="R602" s="178" t="n">
        <f aca="false">Q602*H602</f>
        <v>0.00351</v>
      </c>
      <c r="S602" s="178" t="n">
        <v>0</v>
      </c>
      <c r="T602" s="179" t="n">
        <f aca="false">S602*H602</f>
        <v>0</v>
      </c>
      <c r="AR602" s="10" t="s">
        <v>290</v>
      </c>
      <c r="AT602" s="10" t="s">
        <v>142</v>
      </c>
      <c r="AU602" s="10" t="s">
        <v>78</v>
      </c>
      <c r="AY602" s="10" t="s">
        <v>139</v>
      </c>
      <c r="BE602" s="180" t="n">
        <f aca="false">IF(N602="základní",J602,0)</f>
        <v>0</v>
      </c>
      <c r="BF602" s="180" t="n">
        <f aca="false">IF(N602="snížená",J602,0)</f>
        <v>0</v>
      </c>
      <c r="BG602" s="180" t="n">
        <f aca="false">IF(N602="zákl. přenesená",J602,0)</f>
        <v>0</v>
      </c>
      <c r="BH602" s="180" t="n">
        <f aca="false">IF(N602="sníž. přenesená",J602,0)</f>
        <v>0</v>
      </c>
      <c r="BI602" s="180" t="n">
        <f aca="false">IF(N602="nulová",J602,0)</f>
        <v>0</v>
      </c>
      <c r="BJ602" s="10" t="s">
        <v>76</v>
      </c>
      <c r="BK602" s="181" t="n">
        <f aca="false">ROUND(I602*H602,15)</f>
        <v>0</v>
      </c>
      <c r="BL602" s="10" t="s">
        <v>290</v>
      </c>
      <c r="BM602" s="10" t="s">
        <v>852</v>
      </c>
    </row>
    <row r="603" s="31" customFormat="true" ht="16.5" hidden="false" customHeight="true" outlineLevel="0" collapsed="false">
      <c r="B603" s="32"/>
      <c r="C603" s="170" t="s">
        <v>853</v>
      </c>
      <c r="D603" s="170" t="s">
        <v>142</v>
      </c>
      <c r="E603" s="171" t="s">
        <v>854</v>
      </c>
      <c r="F603" s="172" t="s">
        <v>855</v>
      </c>
      <c r="G603" s="173" t="s">
        <v>145</v>
      </c>
      <c r="H603" s="174" t="n">
        <v>27</v>
      </c>
      <c r="I603" s="175"/>
      <c r="J603" s="174" t="n">
        <f aca="false">ROUND(I603*H603,15)</f>
        <v>0</v>
      </c>
      <c r="K603" s="172" t="s">
        <v>146</v>
      </c>
      <c r="L603" s="32"/>
      <c r="M603" s="176"/>
      <c r="N603" s="177" t="s">
        <v>40</v>
      </c>
      <c r="O603" s="33"/>
      <c r="P603" s="178" t="n">
        <f aca="false">O603*H603</f>
        <v>0</v>
      </c>
      <c r="Q603" s="178" t="n">
        <v>0.00034</v>
      </c>
      <c r="R603" s="178" t="n">
        <f aca="false">Q603*H603</f>
        <v>0.00918</v>
      </c>
      <c r="S603" s="178" t="n">
        <v>0</v>
      </c>
      <c r="T603" s="179" t="n">
        <f aca="false">S603*H603</f>
        <v>0</v>
      </c>
      <c r="AR603" s="10" t="s">
        <v>290</v>
      </c>
      <c r="AT603" s="10" t="s">
        <v>142</v>
      </c>
      <c r="AU603" s="10" t="s">
        <v>78</v>
      </c>
      <c r="AY603" s="10" t="s">
        <v>139</v>
      </c>
      <c r="BE603" s="180" t="n">
        <f aca="false">IF(N603="základní",J603,0)</f>
        <v>0</v>
      </c>
      <c r="BF603" s="180" t="n">
        <f aca="false">IF(N603="snížená",J603,0)</f>
        <v>0</v>
      </c>
      <c r="BG603" s="180" t="n">
        <f aca="false">IF(N603="zákl. přenesená",J603,0)</f>
        <v>0</v>
      </c>
      <c r="BH603" s="180" t="n">
        <f aca="false">IF(N603="sníž. přenesená",J603,0)</f>
        <v>0</v>
      </c>
      <c r="BI603" s="180" t="n">
        <f aca="false">IF(N603="nulová",J603,0)</f>
        <v>0</v>
      </c>
      <c r="BJ603" s="10" t="s">
        <v>76</v>
      </c>
      <c r="BK603" s="181" t="n">
        <f aca="false">ROUND(I603*H603,15)</f>
        <v>0</v>
      </c>
      <c r="BL603" s="10" t="s">
        <v>290</v>
      </c>
      <c r="BM603" s="10" t="s">
        <v>856</v>
      </c>
    </row>
    <row r="604" s="157" customFormat="true" ht="29.25" hidden="false" customHeight="true" outlineLevel="0" collapsed="false">
      <c r="B604" s="158"/>
      <c r="D604" s="159" t="s">
        <v>68</v>
      </c>
      <c r="E604" s="168" t="s">
        <v>857</v>
      </c>
      <c r="F604" s="168" t="s">
        <v>858</v>
      </c>
      <c r="J604" s="169" t="n">
        <f aca="false">BK604</f>
        <v>0</v>
      </c>
      <c r="L604" s="158"/>
      <c r="M604" s="162"/>
      <c r="N604" s="163"/>
      <c r="O604" s="163"/>
      <c r="P604" s="164" t="n">
        <f aca="false">SUM(P605:P686)</f>
        <v>0</v>
      </c>
      <c r="Q604" s="163"/>
      <c r="R604" s="164" t="n">
        <f aca="false">SUM(R605:R686)</f>
        <v>1.5831665</v>
      </c>
      <c r="S604" s="163"/>
      <c r="T604" s="165" t="n">
        <f aca="false">SUM(T605:T686)</f>
        <v>0</v>
      </c>
      <c r="AR604" s="159" t="s">
        <v>78</v>
      </c>
      <c r="AT604" s="166" t="s">
        <v>68</v>
      </c>
      <c r="AU604" s="166" t="s">
        <v>76</v>
      </c>
      <c r="AY604" s="159" t="s">
        <v>139</v>
      </c>
      <c r="BK604" s="167" t="n">
        <f aca="false">SUM(BK605:BK686)</f>
        <v>0</v>
      </c>
    </row>
    <row r="605" s="31" customFormat="true" ht="25.5" hidden="false" customHeight="true" outlineLevel="0" collapsed="false">
      <c r="B605" s="32"/>
      <c r="C605" s="170" t="s">
        <v>859</v>
      </c>
      <c r="D605" s="170" t="s">
        <v>142</v>
      </c>
      <c r="E605" s="171" t="s">
        <v>860</v>
      </c>
      <c r="F605" s="172" t="s">
        <v>861</v>
      </c>
      <c r="G605" s="173" t="s">
        <v>145</v>
      </c>
      <c r="H605" s="174" t="n">
        <v>483.838</v>
      </c>
      <c r="I605" s="175"/>
      <c r="J605" s="174" t="n">
        <f aca="false">ROUND(I605*H605,15)</f>
        <v>0</v>
      </c>
      <c r="K605" s="172" t="s">
        <v>146</v>
      </c>
      <c r="L605" s="32"/>
      <c r="M605" s="176"/>
      <c r="N605" s="177" t="s">
        <v>40</v>
      </c>
      <c r="O605" s="33"/>
      <c r="P605" s="178" t="n">
        <f aca="false">O605*H605</f>
        <v>0</v>
      </c>
      <c r="Q605" s="178" t="n">
        <v>0.00021</v>
      </c>
      <c r="R605" s="178" t="n">
        <f aca="false">Q605*H605</f>
        <v>0.10160598</v>
      </c>
      <c r="S605" s="178" t="n">
        <v>0</v>
      </c>
      <c r="T605" s="179" t="n">
        <f aca="false">S605*H605</f>
        <v>0</v>
      </c>
      <c r="AR605" s="10" t="s">
        <v>290</v>
      </c>
      <c r="AT605" s="10" t="s">
        <v>142</v>
      </c>
      <c r="AU605" s="10" t="s">
        <v>78</v>
      </c>
      <c r="AY605" s="10" t="s">
        <v>139</v>
      </c>
      <c r="BE605" s="180" t="n">
        <f aca="false">IF(N605="základní",J605,0)</f>
        <v>0</v>
      </c>
      <c r="BF605" s="180" t="n">
        <f aca="false">IF(N605="snížená",J605,0)</f>
        <v>0</v>
      </c>
      <c r="BG605" s="180" t="n">
        <f aca="false">IF(N605="zákl. přenesená",J605,0)</f>
        <v>0</v>
      </c>
      <c r="BH605" s="180" t="n">
        <f aca="false">IF(N605="sníž. přenesená",J605,0)</f>
        <v>0</v>
      </c>
      <c r="BI605" s="180" t="n">
        <f aca="false">IF(N605="nulová",J605,0)</f>
        <v>0</v>
      </c>
      <c r="BJ605" s="10" t="s">
        <v>76</v>
      </c>
      <c r="BK605" s="181" t="n">
        <f aca="false">ROUND(I605*H605,15)</f>
        <v>0</v>
      </c>
      <c r="BL605" s="10" t="s">
        <v>290</v>
      </c>
      <c r="BM605" s="10" t="s">
        <v>862</v>
      </c>
    </row>
    <row r="606" s="199" customFormat="true" ht="12" hidden="false" customHeight="false" outlineLevel="0" collapsed="false">
      <c r="B606" s="200"/>
      <c r="D606" s="184" t="s">
        <v>153</v>
      </c>
      <c r="E606" s="201"/>
      <c r="F606" s="202" t="s">
        <v>863</v>
      </c>
      <c r="H606" s="201"/>
      <c r="L606" s="200"/>
      <c r="M606" s="203"/>
      <c r="N606" s="204"/>
      <c r="O606" s="204"/>
      <c r="P606" s="204"/>
      <c r="Q606" s="204"/>
      <c r="R606" s="204"/>
      <c r="S606" s="204"/>
      <c r="T606" s="205"/>
      <c r="AT606" s="201" t="s">
        <v>153</v>
      </c>
      <c r="AU606" s="201" t="s">
        <v>78</v>
      </c>
      <c r="AV606" s="199" t="s">
        <v>76</v>
      </c>
      <c r="AW606" s="199" t="s">
        <v>33</v>
      </c>
      <c r="AX606" s="199" t="s">
        <v>8</v>
      </c>
      <c r="AY606" s="201" t="s">
        <v>139</v>
      </c>
    </row>
    <row r="607" s="199" customFormat="true" ht="12" hidden="false" customHeight="false" outlineLevel="0" collapsed="false">
      <c r="B607" s="200"/>
      <c r="D607" s="184" t="s">
        <v>153</v>
      </c>
      <c r="E607" s="201"/>
      <c r="F607" s="202" t="s">
        <v>864</v>
      </c>
      <c r="H607" s="201"/>
      <c r="L607" s="200"/>
      <c r="M607" s="203"/>
      <c r="N607" s="204"/>
      <c r="O607" s="204"/>
      <c r="P607" s="204"/>
      <c r="Q607" s="204"/>
      <c r="R607" s="204"/>
      <c r="S607" s="204"/>
      <c r="T607" s="205"/>
      <c r="AT607" s="201" t="s">
        <v>153</v>
      </c>
      <c r="AU607" s="201" t="s">
        <v>78</v>
      </c>
      <c r="AV607" s="199" t="s">
        <v>76</v>
      </c>
      <c r="AW607" s="199" t="s">
        <v>33</v>
      </c>
      <c r="AX607" s="199" t="s">
        <v>8</v>
      </c>
      <c r="AY607" s="201" t="s">
        <v>139</v>
      </c>
    </row>
    <row r="608" s="199" customFormat="true" ht="12" hidden="false" customHeight="false" outlineLevel="0" collapsed="false">
      <c r="B608" s="200"/>
      <c r="D608" s="184" t="s">
        <v>153</v>
      </c>
      <c r="E608" s="201"/>
      <c r="F608" s="202" t="s">
        <v>274</v>
      </c>
      <c r="H608" s="201"/>
      <c r="L608" s="200"/>
      <c r="M608" s="203"/>
      <c r="N608" s="204"/>
      <c r="O608" s="204"/>
      <c r="P608" s="204"/>
      <c r="Q608" s="204"/>
      <c r="R608" s="204"/>
      <c r="S608" s="204"/>
      <c r="T608" s="205"/>
      <c r="AT608" s="201" t="s">
        <v>153</v>
      </c>
      <c r="AU608" s="201" t="s">
        <v>78</v>
      </c>
      <c r="AV608" s="199" t="s">
        <v>76</v>
      </c>
      <c r="AW608" s="199" t="s">
        <v>33</v>
      </c>
      <c r="AX608" s="199" t="s">
        <v>8</v>
      </c>
      <c r="AY608" s="201" t="s">
        <v>139</v>
      </c>
    </row>
    <row r="609" s="182" customFormat="true" ht="12" hidden="false" customHeight="false" outlineLevel="0" collapsed="false">
      <c r="B609" s="183"/>
      <c r="D609" s="184" t="s">
        <v>153</v>
      </c>
      <c r="E609" s="185"/>
      <c r="F609" s="186" t="s">
        <v>275</v>
      </c>
      <c r="H609" s="187" t="n">
        <v>57.37</v>
      </c>
      <c r="L609" s="183"/>
      <c r="M609" s="188"/>
      <c r="N609" s="189"/>
      <c r="O609" s="189"/>
      <c r="P609" s="189"/>
      <c r="Q609" s="189"/>
      <c r="R609" s="189"/>
      <c r="S609" s="189"/>
      <c r="T609" s="190"/>
      <c r="AT609" s="185" t="s">
        <v>153</v>
      </c>
      <c r="AU609" s="185" t="s">
        <v>78</v>
      </c>
      <c r="AV609" s="182" t="s">
        <v>78</v>
      </c>
      <c r="AW609" s="182" t="s">
        <v>33</v>
      </c>
      <c r="AX609" s="182" t="s">
        <v>8</v>
      </c>
      <c r="AY609" s="185" t="s">
        <v>139</v>
      </c>
    </row>
    <row r="610" s="199" customFormat="true" ht="12" hidden="false" customHeight="false" outlineLevel="0" collapsed="false">
      <c r="B610" s="200"/>
      <c r="D610" s="184" t="s">
        <v>153</v>
      </c>
      <c r="E610" s="201"/>
      <c r="F610" s="202" t="s">
        <v>276</v>
      </c>
      <c r="H610" s="201"/>
      <c r="L610" s="200"/>
      <c r="M610" s="203"/>
      <c r="N610" s="204"/>
      <c r="O610" s="204"/>
      <c r="P610" s="204"/>
      <c r="Q610" s="204"/>
      <c r="R610" s="204"/>
      <c r="S610" s="204"/>
      <c r="T610" s="205"/>
      <c r="AT610" s="201" t="s">
        <v>153</v>
      </c>
      <c r="AU610" s="201" t="s">
        <v>78</v>
      </c>
      <c r="AV610" s="199" t="s">
        <v>76</v>
      </c>
      <c r="AW610" s="199" t="s">
        <v>33</v>
      </c>
      <c r="AX610" s="199" t="s">
        <v>8</v>
      </c>
      <c r="AY610" s="201" t="s">
        <v>139</v>
      </c>
    </row>
    <row r="611" s="182" customFormat="true" ht="12" hidden="false" customHeight="false" outlineLevel="0" collapsed="false">
      <c r="B611" s="183"/>
      <c r="D611" s="184" t="s">
        <v>153</v>
      </c>
      <c r="E611" s="185"/>
      <c r="F611" s="186" t="s">
        <v>277</v>
      </c>
      <c r="H611" s="187" t="n">
        <v>57.33</v>
      </c>
      <c r="L611" s="183"/>
      <c r="M611" s="188"/>
      <c r="N611" s="189"/>
      <c r="O611" s="189"/>
      <c r="P611" s="189"/>
      <c r="Q611" s="189"/>
      <c r="R611" s="189"/>
      <c r="S611" s="189"/>
      <c r="T611" s="190"/>
      <c r="AT611" s="185" t="s">
        <v>153</v>
      </c>
      <c r="AU611" s="185" t="s">
        <v>78</v>
      </c>
      <c r="AV611" s="182" t="s">
        <v>78</v>
      </c>
      <c r="AW611" s="182" t="s">
        <v>33</v>
      </c>
      <c r="AX611" s="182" t="s">
        <v>8</v>
      </c>
      <c r="AY611" s="185" t="s">
        <v>139</v>
      </c>
    </row>
    <row r="612" s="199" customFormat="true" ht="12" hidden="false" customHeight="false" outlineLevel="0" collapsed="false">
      <c r="B612" s="200"/>
      <c r="D612" s="184" t="s">
        <v>153</v>
      </c>
      <c r="E612" s="201"/>
      <c r="F612" s="202" t="s">
        <v>278</v>
      </c>
      <c r="H612" s="201"/>
      <c r="L612" s="200"/>
      <c r="M612" s="203"/>
      <c r="N612" s="204"/>
      <c r="O612" s="204"/>
      <c r="P612" s="204"/>
      <c r="Q612" s="204"/>
      <c r="R612" s="204"/>
      <c r="S612" s="204"/>
      <c r="T612" s="205"/>
      <c r="AT612" s="201" t="s">
        <v>153</v>
      </c>
      <c r="AU612" s="201" t="s">
        <v>78</v>
      </c>
      <c r="AV612" s="199" t="s">
        <v>76</v>
      </c>
      <c r="AW612" s="199" t="s">
        <v>33</v>
      </c>
      <c r="AX612" s="199" t="s">
        <v>8</v>
      </c>
      <c r="AY612" s="201" t="s">
        <v>139</v>
      </c>
    </row>
    <row r="613" s="182" customFormat="true" ht="12" hidden="false" customHeight="false" outlineLevel="0" collapsed="false">
      <c r="B613" s="183"/>
      <c r="D613" s="184" t="s">
        <v>153</v>
      </c>
      <c r="E613" s="185"/>
      <c r="F613" s="186" t="s">
        <v>279</v>
      </c>
      <c r="H613" s="187" t="n">
        <v>57.35</v>
      </c>
      <c r="L613" s="183"/>
      <c r="M613" s="188"/>
      <c r="N613" s="189"/>
      <c r="O613" s="189"/>
      <c r="P613" s="189"/>
      <c r="Q613" s="189"/>
      <c r="R613" s="189"/>
      <c r="S613" s="189"/>
      <c r="T613" s="190"/>
      <c r="AT613" s="185" t="s">
        <v>153</v>
      </c>
      <c r="AU613" s="185" t="s">
        <v>78</v>
      </c>
      <c r="AV613" s="182" t="s">
        <v>78</v>
      </c>
      <c r="AW613" s="182" t="s">
        <v>33</v>
      </c>
      <c r="AX613" s="182" t="s">
        <v>8</v>
      </c>
      <c r="AY613" s="185" t="s">
        <v>139</v>
      </c>
    </row>
    <row r="614" s="199" customFormat="true" ht="12" hidden="false" customHeight="false" outlineLevel="0" collapsed="false">
      <c r="B614" s="200"/>
      <c r="D614" s="184" t="s">
        <v>153</v>
      </c>
      <c r="E614" s="201"/>
      <c r="F614" s="202" t="s">
        <v>206</v>
      </c>
      <c r="H614" s="201"/>
      <c r="L614" s="200"/>
      <c r="M614" s="203"/>
      <c r="N614" s="204"/>
      <c r="O614" s="204"/>
      <c r="P614" s="204"/>
      <c r="Q614" s="204"/>
      <c r="R614" s="204"/>
      <c r="S614" s="204"/>
      <c r="T614" s="205"/>
      <c r="AT614" s="201" t="s">
        <v>153</v>
      </c>
      <c r="AU614" s="201" t="s">
        <v>78</v>
      </c>
      <c r="AV614" s="199" t="s">
        <v>76</v>
      </c>
      <c r="AW614" s="199" t="s">
        <v>33</v>
      </c>
      <c r="AX614" s="199" t="s">
        <v>8</v>
      </c>
      <c r="AY614" s="201" t="s">
        <v>139</v>
      </c>
    </row>
    <row r="615" s="182" customFormat="true" ht="12" hidden="false" customHeight="false" outlineLevel="0" collapsed="false">
      <c r="B615" s="183"/>
      <c r="D615" s="184" t="s">
        <v>153</v>
      </c>
      <c r="E615" s="185"/>
      <c r="F615" s="186" t="s">
        <v>207</v>
      </c>
      <c r="H615" s="187" t="n">
        <v>9.42</v>
      </c>
      <c r="L615" s="183"/>
      <c r="M615" s="188"/>
      <c r="N615" s="189"/>
      <c r="O615" s="189"/>
      <c r="P615" s="189"/>
      <c r="Q615" s="189"/>
      <c r="R615" s="189"/>
      <c r="S615" s="189"/>
      <c r="T615" s="190"/>
      <c r="AT615" s="185" t="s">
        <v>153</v>
      </c>
      <c r="AU615" s="185" t="s">
        <v>78</v>
      </c>
      <c r="AV615" s="182" t="s">
        <v>78</v>
      </c>
      <c r="AW615" s="182" t="s">
        <v>33</v>
      </c>
      <c r="AX615" s="182" t="s">
        <v>8</v>
      </c>
      <c r="AY615" s="185" t="s">
        <v>139</v>
      </c>
    </row>
    <row r="616" s="199" customFormat="true" ht="12" hidden="false" customHeight="false" outlineLevel="0" collapsed="false">
      <c r="B616" s="200"/>
      <c r="D616" s="184" t="s">
        <v>153</v>
      </c>
      <c r="E616" s="201"/>
      <c r="F616" s="202" t="s">
        <v>208</v>
      </c>
      <c r="H616" s="201"/>
      <c r="L616" s="200"/>
      <c r="M616" s="203"/>
      <c r="N616" s="204"/>
      <c r="O616" s="204"/>
      <c r="P616" s="204"/>
      <c r="Q616" s="204"/>
      <c r="R616" s="204"/>
      <c r="S616" s="204"/>
      <c r="T616" s="205"/>
      <c r="AT616" s="201" t="s">
        <v>153</v>
      </c>
      <c r="AU616" s="201" t="s">
        <v>78</v>
      </c>
      <c r="AV616" s="199" t="s">
        <v>76</v>
      </c>
      <c r="AW616" s="199" t="s">
        <v>33</v>
      </c>
      <c r="AX616" s="199" t="s">
        <v>8</v>
      </c>
      <c r="AY616" s="201" t="s">
        <v>139</v>
      </c>
    </row>
    <row r="617" s="182" customFormat="true" ht="12" hidden="false" customHeight="false" outlineLevel="0" collapsed="false">
      <c r="B617" s="183"/>
      <c r="D617" s="184" t="s">
        <v>153</v>
      </c>
      <c r="E617" s="185"/>
      <c r="F617" s="186" t="s">
        <v>209</v>
      </c>
      <c r="H617" s="187" t="n">
        <v>9.54</v>
      </c>
      <c r="L617" s="183"/>
      <c r="M617" s="188"/>
      <c r="N617" s="189"/>
      <c r="O617" s="189"/>
      <c r="P617" s="189"/>
      <c r="Q617" s="189"/>
      <c r="R617" s="189"/>
      <c r="S617" s="189"/>
      <c r="T617" s="190"/>
      <c r="AT617" s="185" t="s">
        <v>153</v>
      </c>
      <c r="AU617" s="185" t="s">
        <v>78</v>
      </c>
      <c r="AV617" s="182" t="s">
        <v>78</v>
      </c>
      <c r="AW617" s="182" t="s">
        <v>33</v>
      </c>
      <c r="AX617" s="182" t="s">
        <v>8</v>
      </c>
      <c r="AY617" s="185" t="s">
        <v>139</v>
      </c>
    </row>
    <row r="618" s="199" customFormat="true" ht="12" hidden="false" customHeight="false" outlineLevel="0" collapsed="false">
      <c r="B618" s="200"/>
      <c r="D618" s="184" t="s">
        <v>153</v>
      </c>
      <c r="E618" s="201"/>
      <c r="F618" s="202" t="s">
        <v>210</v>
      </c>
      <c r="H618" s="201"/>
      <c r="L618" s="200"/>
      <c r="M618" s="203"/>
      <c r="N618" s="204"/>
      <c r="O618" s="204"/>
      <c r="P618" s="204"/>
      <c r="Q618" s="204"/>
      <c r="R618" s="204"/>
      <c r="S618" s="204"/>
      <c r="T618" s="205"/>
      <c r="AT618" s="201" t="s">
        <v>153</v>
      </c>
      <c r="AU618" s="201" t="s">
        <v>78</v>
      </c>
      <c r="AV618" s="199" t="s">
        <v>76</v>
      </c>
      <c r="AW618" s="199" t="s">
        <v>33</v>
      </c>
      <c r="AX618" s="199" t="s">
        <v>8</v>
      </c>
      <c r="AY618" s="201" t="s">
        <v>139</v>
      </c>
    </row>
    <row r="619" s="182" customFormat="true" ht="12" hidden="false" customHeight="false" outlineLevel="0" collapsed="false">
      <c r="B619" s="183"/>
      <c r="D619" s="184" t="s">
        <v>153</v>
      </c>
      <c r="E619" s="185"/>
      <c r="F619" s="186" t="s">
        <v>211</v>
      </c>
      <c r="H619" s="187" t="n">
        <v>12.6</v>
      </c>
      <c r="L619" s="183"/>
      <c r="M619" s="188"/>
      <c r="N619" s="189"/>
      <c r="O619" s="189"/>
      <c r="P619" s="189"/>
      <c r="Q619" s="189"/>
      <c r="R619" s="189"/>
      <c r="S619" s="189"/>
      <c r="T619" s="190"/>
      <c r="AT619" s="185" t="s">
        <v>153</v>
      </c>
      <c r="AU619" s="185" t="s">
        <v>78</v>
      </c>
      <c r="AV619" s="182" t="s">
        <v>78</v>
      </c>
      <c r="AW619" s="182" t="s">
        <v>33</v>
      </c>
      <c r="AX619" s="182" t="s">
        <v>8</v>
      </c>
      <c r="AY619" s="185" t="s">
        <v>139</v>
      </c>
    </row>
    <row r="620" s="199" customFormat="true" ht="12" hidden="false" customHeight="false" outlineLevel="0" collapsed="false">
      <c r="B620" s="200"/>
      <c r="D620" s="184" t="s">
        <v>153</v>
      </c>
      <c r="E620" s="201"/>
      <c r="F620" s="202" t="s">
        <v>212</v>
      </c>
      <c r="H620" s="201"/>
      <c r="L620" s="200"/>
      <c r="M620" s="203"/>
      <c r="N620" s="204"/>
      <c r="O620" s="204"/>
      <c r="P620" s="204"/>
      <c r="Q620" s="204"/>
      <c r="R620" s="204"/>
      <c r="S620" s="204"/>
      <c r="T620" s="205"/>
      <c r="AT620" s="201" t="s">
        <v>153</v>
      </c>
      <c r="AU620" s="201" t="s">
        <v>78</v>
      </c>
      <c r="AV620" s="199" t="s">
        <v>76</v>
      </c>
      <c r="AW620" s="199" t="s">
        <v>33</v>
      </c>
      <c r="AX620" s="199" t="s">
        <v>8</v>
      </c>
      <c r="AY620" s="201" t="s">
        <v>139</v>
      </c>
    </row>
    <row r="621" s="182" customFormat="true" ht="12" hidden="false" customHeight="false" outlineLevel="0" collapsed="false">
      <c r="B621" s="183"/>
      <c r="D621" s="184" t="s">
        <v>153</v>
      </c>
      <c r="E621" s="185"/>
      <c r="F621" s="186" t="s">
        <v>213</v>
      </c>
      <c r="H621" s="187" t="n">
        <v>9.228</v>
      </c>
      <c r="L621" s="183"/>
      <c r="M621" s="188"/>
      <c r="N621" s="189"/>
      <c r="O621" s="189"/>
      <c r="P621" s="189"/>
      <c r="Q621" s="189"/>
      <c r="R621" s="189"/>
      <c r="S621" s="189"/>
      <c r="T621" s="190"/>
      <c r="AT621" s="185" t="s">
        <v>153</v>
      </c>
      <c r="AU621" s="185" t="s">
        <v>78</v>
      </c>
      <c r="AV621" s="182" t="s">
        <v>78</v>
      </c>
      <c r="AW621" s="182" t="s">
        <v>33</v>
      </c>
      <c r="AX621" s="182" t="s">
        <v>8</v>
      </c>
      <c r="AY621" s="185" t="s">
        <v>139</v>
      </c>
    </row>
    <row r="622" s="182" customFormat="true" ht="12" hidden="false" customHeight="false" outlineLevel="0" collapsed="false">
      <c r="B622" s="183"/>
      <c r="D622" s="184" t="s">
        <v>153</v>
      </c>
      <c r="E622" s="185"/>
      <c r="F622" s="186" t="s">
        <v>360</v>
      </c>
      <c r="H622" s="187" t="n">
        <v>6.03</v>
      </c>
      <c r="L622" s="183"/>
      <c r="M622" s="188"/>
      <c r="N622" s="189"/>
      <c r="O622" s="189"/>
      <c r="P622" s="189"/>
      <c r="Q622" s="189"/>
      <c r="R622" s="189"/>
      <c r="S622" s="189"/>
      <c r="T622" s="190"/>
      <c r="AT622" s="185" t="s">
        <v>153</v>
      </c>
      <c r="AU622" s="185" t="s">
        <v>78</v>
      </c>
      <c r="AV622" s="182" t="s">
        <v>78</v>
      </c>
      <c r="AW622" s="182" t="s">
        <v>33</v>
      </c>
      <c r="AX622" s="182" t="s">
        <v>8</v>
      </c>
      <c r="AY622" s="185" t="s">
        <v>139</v>
      </c>
    </row>
    <row r="623" s="199" customFormat="true" ht="12" hidden="false" customHeight="false" outlineLevel="0" collapsed="false">
      <c r="B623" s="200"/>
      <c r="D623" s="184" t="s">
        <v>153</v>
      </c>
      <c r="E623" s="201"/>
      <c r="F623" s="202" t="s">
        <v>215</v>
      </c>
      <c r="H623" s="201"/>
      <c r="L623" s="200"/>
      <c r="M623" s="203"/>
      <c r="N623" s="204"/>
      <c r="O623" s="204"/>
      <c r="P623" s="204"/>
      <c r="Q623" s="204"/>
      <c r="R623" s="204"/>
      <c r="S623" s="204"/>
      <c r="T623" s="205"/>
      <c r="AT623" s="201" t="s">
        <v>153</v>
      </c>
      <c r="AU623" s="201" t="s">
        <v>78</v>
      </c>
      <c r="AV623" s="199" t="s">
        <v>76</v>
      </c>
      <c r="AW623" s="199" t="s">
        <v>33</v>
      </c>
      <c r="AX623" s="199" t="s">
        <v>8</v>
      </c>
      <c r="AY623" s="201" t="s">
        <v>139</v>
      </c>
    </row>
    <row r="624" s="182" customFormat="true" ht="12" hidden="false" customHeight="false" outlineLevel="0" collapsed="false">
      <c r="B624" s="183"/>
      <c r="D624" s="184" t="s">
        <v>153</v>
      </c>
      <c r="E624" s="185"/>
      <c r="F624" s="186" t="s">
        <v>361</v>
      </c>
      <c r="H624" s="187" t="n">
        <v>4.9</v>
      </c>
      <c r="L624" s="183"/>
      <c r="M624" s="188"/>
      <c r="N624" s="189"/>
      <c r="O624" s="189"/>
      <c r="P624" s="189"/>
      <c r="Q624" s="189"/>
      <c r="R624" s="189"/>
      <c r="S624" s="189"/>
      <c r="T624" s="190"/>
      <c r="AT624" s="185" t="s">
        <v>153</v>
      </c>
      <c r="AU624" s="185" t="s">
        <v>78</v>
      </c>
      <c r="AV624" s="182" t="s">
        <v>78</v>
      </c>
      <c r="AW624" s="182" t="s">
        <v>33</v>
      </c>
      <c r="AX624" s="182" t="s">
        <v>8</v>
      </c>
      <c r="AY624" s="185" t="s">
        <v>139</v>
      </c>
    </row>
    <row r="625" s="199" customFormat="true" ht="12" hidden="false" customHeight="false" outlineLevel="0" collapsed="false">
      <c r="B625" s="200"/>
      <c r="D625" s="184" t="s">
        <v>153</v>
      </c>
      <c r="E625" s="201"/>
      <c r="F625" s="202" t="s">
        <v>217</v>
      </c>
      <c r="H625" s="201"/>
      <c r="L625" s="200"/>
      <c r="M625" s="203"/>
      <c r="N625" s="204"/>
      <c r="O625" s="204"/>
      <c r="P625" s="204"/>
      <c r="Q625" s="204"/>
      <c r="R625" s="204"/>
      <c r="S625" s="204"/>
      <c r="T625" s="205"/>
      <c r="AT625" s="201" t="s">
        <v>153</v>
      </c>
      <c r="AU625" s="201" t="s">
        <v>78</v>
      </c>
      <c r="AV625" s="199" t="s">
        <v>76</v>
      </c>
      <c r="AW625" s="199" t="s">
        <v>33</v>
      </c>
      <c r="AX625" s="199" t="s">
        <v>8</v>
      </c>
      <c r="AY625" s="201" t="s">
        <v>139</v>
      </c>
    </row>
    <row r="626" s="182" customFormat="true" ht="12" hidden="false" customHeight="false" outlineLevel="0" collapsed="false">
      <c r="B626" s="183"/>
      <c r="D626" s="184" t="s">
        <v>153</v>
      </c>
      <c r="E626" s="185"/>
      <c r="F626" s="186" t="s">
        <v>361</v>
      </c>
      <c r="H626" s="187" t="n">
        <v>4.9</v>
      </c>
      <c r="L626" s="183"/>
      <c r="M626" s="188"/>
      <c r="N626" s="189"/>
      <c r="O626" s="189"/>
      <c r="P626" s="189"/>
      <c r="Q626" s="189"/>
      <c r="R626" s="189"/>
      <c r="S626" s="189"/>
      <c r="T626" s="190"/>
      <c r="AT626" s="185" t="s">
        <v>153</v>
      </c>
      <c r="AU626" s="185" t="s">
        <v>78</v>
      </c>
      <c r="AV626" s="182" t="s">
        <v>78</v>
      </c>
      <c r="AW626" s="182" t="s">
        <v>33</v>
      </c>
      <c r="AX626" s="182" t="s">
        <v>8</v>
      </c>
      <c r="AY626" s="185" t="s">
        <v>139</v>
      </c>
    </row>
    <row r="627" s="199" customFormat="true" ht="12" hidden="false" customHeight="false" outlineLevel="0" collapsed="false">
      <c r="B627" s="200"/>
      <c r="D627" s="184" t="s">
        <v>153</v>
      </c>
      <c r="E627" s="201"/>
      <c r="F627" s="202" t="s">
        <v>219</v>
      </c>
      <c r="H627" s="201"/>
      <c r="L627" s="200"/>
      <c r="M627" s="203"/>
      <c r="N627" s="204"/>
      <c r="O627" s="204"/>
      <c r="P627" s="204"/>
      <c r="Q627" s="204"/>
      <c r="R627" s="204"/>
      <c r="S627" s="204"/>
      <c r="T627" s="205"/>
      <c r="AT627" s="201" t="s">
        <v>153</v>
      </c>
      <c r="AU627" s="201" t="s">
        <v>78</v>
      </c>
      <c r="AV627" s="199" t="s">
        <v>76</v>
      </c>
      <c r="AW627" s="199" t="s">
        <v>33</v>
      </c>
      <c r="AX627" s="199" t="s">
        <v>8</v>
      </c>
      <c r="AY627" s="201" t="s">
        <v>139</v>
      </c>
    </row>
    <row r="628" s="182" customFormat="true" ht="12" hidden="false" customHeight="false" outlineLevel="0" collapsed="false">
      <c r="B628" s="183"/>
      <c r="D628" s="184" t="s">
        <v>153</v>
      </c>
      <c r="E628" s="185"/>
      <c r="F628" s="186" t="s">
        <v>362</v>
      </c>
      <c r="H628" s="187" t="n">
        <v>9.09</v>
      </c>
      <c r="L628" s="183"/>
      <c r="M628" s="188"/>
      <c r="N628" s="189"/>
      <c r="O628" s="189"/>
      <c r="P628" s="189"/>
      <c r="Q628" s="189"/>
      <c r="R628" s="189"/>
      <c r="S628" s="189"/>
      <c r="T628" s="190"/>
      <c r="AT628" s="185" t="s">
        <v>153</v>
      </c>
      <c r="AU628" s="185" t="s">
        <v>78</v>
      </c>
      <c r="AV628" s="182" t="s">
        <v>78</v>
      </c>
      <c r="AW628" s="182" t="s">
        <v>33</v>
      </c>
      <c r="AX628" s="182" t="s">
        <v>8</v>
      </c>
      <c r="AY628" s="185" t="s">
        <v>139</v>
      </c>
    </row>
    <row r="629" s="199" customFormat="true" ht="12" hidden="false" customHeight="false" outlineLevel="0" collapsed="false">
      <c r="B629" s="200"/>
      <c r="D629" s="184" t="s">
        <v>153</v>
      </c>
      <c r="E629" s="201"/>
      <c r="F629" s="202" t="s">
        <v>221</v>
      </c>
      <c r="H629" s="201"/>
      <c r="L629" s="200"/>
      <c r="M629" s="203"/>
      <c r="N629" s="204"/>
      <c r="O629" s="204"/>
      <c r="P629" s="204"/>
      <c r="Q629" s="204"/>
      <c r="R629" s="204"/>
      <c r="S629" s="204"/>
      <c r="T629" s="205"/>
      <c r="AT629" s="201" t="s">
        <v>153</v>
      </c>
      <c r="AU629" s="201" t="s">
        <v>78</v>
      </c>
      <c r="AV629" s="199" t="s">
        <v>76</v>
      </c>
      <c r="AW629" s="199" t="s">
        <v>33</v>
      </c>
      <c r="AX629" s="199" t="s">
        <v>8</v>
      </c>
      <c r="AY629" s="201" t="s">
        <v>139</v>
      </c>
    </row>
    <row r="630" s="182" customFormat="true" ht="12" hidden="false" customHeight="false" outlineLevel="0" collapsed="false">
      <c r="B630" s="183"/>
      <c r="D630" s="184" t="s">
        <v>153</v>
      </c>
      <c r="E630" s="185"/>
      <c r="F630" s="186" t="s">
        <v>222</v>
      </c>
      <c r="H630" s="187" t="n">
        <v>7.9</v>
      </c>
      <c r="L630" s="183"/>
      <c r="M630" s="188"/>
      <c r="N630" s="189"/>
      <c r="O630" s="189"/>
      <c r="P630" s="189"/>
      <c r="Q630" s="189"/>
      <c r="R630" s="189"/>
      <c r="S630" s="189"/>
      <c r="T630" s="190"/>
      <c r="AT630" s="185" t="s">
        <v>153</v>
      </c>
      <c r="AU630" s="185" t="s">
        <v>78</v>
      </c>
      <c r="AV630" s="182" t="s">
        <v>78</v>
      </c>
      <c r="AW630" s="182" t="s">
        <v>33</v>
      </c>
      <c r="AX630" s="182" t="s">
        <v>8</v>
      </c>
      <c r="AY630" s="185" t="s">
        <v>139</v>
      </c>
    </row>
    <row r="631" s="199" customFormat="true" ht="12" hidden="false" customHeight="false" outlineLevel="0" collapsed="false">
      <c r="B631" s="200"/>
      <c r="D631" s="184" t="s">
        <v>153</v>
      </c>
      <c r="E631" s="201"/>
      <c r="F631" s="202" t="s">
        <v>865</v>
      </c>
      <c r="H631" s="201"/>
      <c r="L631" s="200"/>
      <c r="M631" s="203"/>
      <c r="N631" s="204"/>
      <c r="O631" s="204"/>
      <c r="P631" s="204"/>
      <c r="Q631" s="204"/>
      <c r="R631" s="204"/>
      <c r="S631" s="204"/>
      <c r="T631" s="205"/>
      <c r="AT631" s="201" t="s">
        <v>153</v>
      </c>
      <c r="AU631" s="201" t="s">
        <v>78</v>
      </c>
      <c r="AV631" s="199" t="s">
        <v>76</v>
      </c>
      <c r="AW631" s="199" t="s">
        <v>33</v>
      </c>
      <c r="AX631" s="199" t="s">
        <v>8</v>
      </c>
      <c r="AY631" s="201" t="s">
        <v>139</v>
      </c>
    </row>
    <row r="632" s="182" customFormat="true" ht="12" hidden="false" customHeight="false" outlineLevel="0" collapsed="false">
      <c r="B632" s="183"/>
      <c r="D632" s="184" t="s">
        <v>153</v>
      </c>
      <c r="E632" s="185"/>
      <c r="F632" s="186" t="s">
        <v>363</v>
      </c>
      <c r="H632" s="187" t="n">
        <v>17.77</v>
      </c>
      <c r="L632" s="183"/>
      <c r="M632" s="188"/>
      <c r="N632" s="189"/>
      <c r="O632" s="189"/>
      <c r="P632" s="189"/>
      <c r="Q632" s="189"/>
      <c r="R632" s="189"/>
      <c r="S632" s="189"/>
      <c r="T632" s="190"/>
      <c r="AT632" s="185" t="s">
        <v>153</v>
      </c>
      <c r="AU632" s="185" t="s">
        <v>78</v>
      </c>
      <c r="AV632" s="182" t="s">
        <v>78</v>
      </c>
      <c r="AW632" s="182" t="s">
        <v>33</v>
      </c>
      <c r="AX632" s="182" t="s">
        <v>8</v>
      </c>
      <c r="AY632" s="185" t="s">
        <v>139</v>
      </c>
    </row>
    <row r="633" s="199" customFormat="true" ht="12" hidden="false" customHeight="false" outlineLevel="0" collapsed="false">
      <c r="B633" s="200"/>
      <c r="D633" s="184" t="s">
        <v>153</v>
      </c>
      <c r="E633" s="201"/>
      <c r="F633" s="202" t="s">
        <v>866</v>
      </c>
      <c r="H633" s="201"/>
      <c r="L633" s="200"/>
      <c r="M633" s="203"/>
      <c r="N633" s="204"/>
      <c r="O633" s="204"/>
      <c r="P633" s="204"/>
      <c r="Q633" s="204"/>
      <c r="R633" s="204"/>
      <c r="S633" s="204"/>
      <c r="T633" s="205"/>
      <c r="AT633" s="201" t="s">
        <v>153</v>
      </c>
      <c r="AU633" s="201" t="s">
        <v>78</v>
      </c>
      <c r="AV633" s="199" t="s">
        <v>76</v>
      </c>
      <c r="AW633" s="199" t="s">
        <v>33</v>
      </c>
      <c r="AX633" s="199" t="s">
        <v>8</v>
      </c>
      <c r="AY633" s="201" t="s">
        <v>139</v>
      </c>
    </row>
    <row r="634" s="182" customFormat="true" ht="12" hidden="false" customHeight="false" outlineLevel="0" collapsed="false">
      <c r="B634" s="183"/>
      <c r="D634" s="184" t="s">
        <v>153</v>
      </c>
      <c r="E634" s="185"/>
      <c r="F634" s="186" t="s">
        <v>361</v>
      </c>
      <c r="H634" s="187" t="n">
        <v>4.9</v>
      </c>
      <c r="L634" s="183"/>
      <c r="M634" s="188"/>
      <c r="N634" s="189"/>
      <c r="O634" s="189"/>
      <c r="P634" s="189"/>
      <c r="Q634" s="189"/>
      <c r="R634" s="189"/>
      <c r="S634" s="189"/>
      <c r="T634" s="190"/>
      <c r="AT634" s="185" t="s">
        <v>153</v>
      </c>
      <c r="AU634" s="185" t="s">
        <v>78</v>
      </c>
      <c r="AV634" s="182" t="s">
        <v>78</v>
      </c>
      <c r="AW634" s="182" t="s">
        <v>33</v>
      </c>
      <c r="AX634" s="182" t="s">
        <v>8</v>
      </c>
      <c r="AY634" s="185" t="s">
        <v>139</v>
      </c>
    </row>
    <row r="635" s="182" customFormat="true" ht="12" hidden="false" customHeight="false" outlineLevel="0" collapsed="false">
      <c r="B635" s="183"/>
      <c r="D635" s="184" t="s">
        <v>153</v>
      </c>
      <c r="E635" s="185"/>
      <c r="F635" s="186" t="s">
        <v>867</v>
      </c>
      <c r="H635" s="187" t="n">
        <v>5.2</v>
      </c>
      <c r="L635" s="183"/>
      <c r="M635" s="188"/>
      <c r="N635" s="189"/>
      <c r="O635" s="189"/>
      <c r="P635" s="189"/>
      <c r="Q635" s="189"/>
      <c r="R635" s="189"/>
      <c r="S635" s="189"/>
      <c r="T635" s="190"/>
      <c r="AT635" s="185" t="s">
        <v>153</v>
      </c>
      <c r="AU635" s="185" t="s">
        <v>78</v>
      </c>
      <c r="AV635" s="182" t="s">
        <v>78</v>
      </c>
      <c r="AW635" s="182" t="s">
        <v>33</v>
      </c>
      <c r="AX635" s="182" t="s">
        <v>8</v>
      </c>
      <c r="AY635" s="185" t="s">
        <v>139</v>
      </c>
    </row>
    <row r="636" s="199" customFormat="true" ht="12" hidden="false" customHeight="false" outlineLevel="0" collapsed="false">
      <c r="B636" s="200"/>
      <c r="D636" s="184" t="s">
        <v>153</v>
      </c>
      <c r="E636" s="201"/>
      <c r="F636" s="202" t="s">
        <v>225</v>
      </c>
      <c r="H636" s="201"/>
      <c r="L636" s="200"/>
      <c r="M636" s="203"/>
      <c r="N636" s="204"/>
      <c r="O636" s="204"/>
      <c r="P636" s="204"/>
      <c r="Q636" s="204"/>
      <c r="R636" s="204"/>
      <c r="S636" s="204"/>
      <c r="T636" s="205"/>
      <c r="AT636" s="201" t="s">
        <v>153</v>
      </c>
      <c r="AU636" s="201" t="s">
        <v>78</v>
      </c>
      <c r="AV636" s="199" t="s">
        <v>76</v>
      </c>
      <c r="AW636" s="199" t="s">
        <v>33</v>
      </c>
      <c r="AX636" s="199" t="s">
        <v>8</v>
      </c>
      <c r="AY636" s="201" t="s">
        <v>139</v>
      </c>
    </row>
    <row r="637" s="182" customFormat="true" ht="12" hidden="false" customHeight="false" outlineLevel="0" collapsed="false">
      <c r="B637" s="183"/>
      <c r="D637" s="184" t="s">
        <v>153</v>
      </c>
      <c r="E637" s="185"/>
      <c r="F637" s="186" t="s">
        <v>364</v>
      </c>
      <c r="H637" s="187" t="n">
        <v>11.208</v>
      </c>
      <c r="L637" s="183"/>
      <c r="M637" s="188"/>
      <c r="N637" s="189"/>
      <c r="O637" s="189"/>
      <c r="P637" s="189"/>
      <c r="Q637" s="189"/>
      <c r="R637" s="189"/>
      <c r="S637" s="189"/>
      <c r="T637" s="190"/>
      <c r="AT637" s="185" t="s">
        <v>153</v>
      </c>
      <c r="AU637" s="185" t="s">
        <v>78</v>
      </c>
      <c r="AV637" s="182" t="s">
        <v>78</v>
      </c>
      <c r="AW637" s="182" t="s">
        <v>33</v>
      </c>
      <c r="AX637" s="182" t="s">
        <v>8</v>
      </c>
      <c r="AY637" s="185" t="s">
        <v>139</v>
      </c>
    </row>
    <row r="638" s="199" customFormat="true" ht="12" hidden="false" customHeight="false" outlineLevel="0" collapsed="false">
      <c r="B638" s="200"/>
      <c r="D638" s="184" t="s">
        <v>153</v>
      </c>
      <c r="E638" s="201"/>
      <c r="F638" s="202" t="s">
        <v>227</v>
      </c>
      <c r="H638" s="201"/>
      <c r="L638" s="200"/>
      <c r="M638" s="203"/>
      <c r="N638" s="204"/>
      <c r="O638" s="204"/>
      <c r="P638" s="204"/>
      <c r="Q638" s="204"/>
      <c r="R638" s="204"/>
      <c r="S638" s="204"/>
      <c r="T638" s="205"/>
      <c r="AT638" s="201" t="s">
        <v>153</v>
      </c>
      <c r="AU638" s="201" t="s">
        <v>78</v>
      </c>
      <c r="AV638" s="199" t="s">
        <v>76</v>
      </c>
      <c r="AW638" s="199" t="s">
        <v>33</v>
      </c>
      <c r="AX638" s="199" t="s">
        <v>8</v>
      </c>
      <c r="AY638" s="201" t="s">
        <v>139</v>
      </c>
    </row>
    <row r="639" s="182" customFormat="true" ht="12" hidden="false" customHeight="false" outlineLevel="0" collapsed="false">
      <c r="B639" s="183"/>
      <c r="D639" s="184" t="s">
        <v>153</v>
      </c>
      <c r="E639" s="185"/>
      <c r="F639" s="186" t="s">
        <v>207</v>
      </c>
      <c r="H639" s="187" t="n">
        <v>9.42</v>
      </c>
      <c r="L639" s="183"/>
      <c r="M639" s="188"/>
      <c r="N639" s="189"/>
      <c r="O639" s="189"/>
      <c r="P639" s="189"/>
      <c r="Q639" s="189"/>
      <c r="R639" s="189"/>
      <c r="S639" s="189"/>
      <c r="T639" s="190"/>
      <c r="AT639" s="185" t="s">
        <v>153</v>
      </c>
      <c r="AU639" s="185" t="s">
        <v>78</v>
      </c>
      <c r="AV639" s="182" t="s">
        <v>78</v>
      </c>
      <c r="AW639" s="182" t="s">
        <v>33</v>
      </c>
      <c r="AX639" s="182" t="s">
        <v>8</v>
      </c>
      <c r="AY639" s="185" t="s">
        <v>139</v>
      </c>
    </row>
    <row r="640" s="199" customFormat="true" ht="12" hidden="false" customHeight="false" outlineLevel="0" collapsed="false">
      <c r="B640" s="200"/>
      <c r="D640" s="184" t="s">
        <v>153</v>
      </c>
      <c r="E640" s="201"/>
      <c r="F640" s="202" t="s">
        <v>229</v>
      </c>
      <c r="H640" s="201"/>
      <c r="L640" s="200"/>
      <c r="M640" s="203"/>
      <c r="N640" s="204"/>
      <c r="O640" s="204"/>
      <c r="P640" s="204"/>
      <c r="Q640" s="204"/>
      <c r="R640" s="204"/>
      <c r="S640" s="204"/>
      <c r="T640" s="205"/>
      <c r="AT640" s="201" t="s">
        <v>153</v>
      </c>
      <c r="AU640" s="201" t="s">
        <v>78</v>
      </c>
      <c r="AV640" s="199" t="s">
        <v>76</v>
      </c>
      <c r="AW640" s="199" t="s">
        <v>33</v>
      </c>
      <c r="AX640" s="199" t="s">
        <v>8</v>
      </c>
      <c r="AY640" s="201" t="s">
        <v>139</v>
      </c>
    </row>
    <row r="641" s="182" customFormat="true" ht="12" hidden="false" customHeight="false" outlineLevel="0" collapsed="false">
      <c r="B641" s="183"/>
      <c r="D641" s="184" t="s">
        <v>153</v>
      </c>
      <c r="E641" s="185"/>
      <c r="F641" s="186" t="s">
        <v>365</v>
      </c>
      <c r="H641" s="187" t="n">
        <v>11.54</v>
      </c>
      <c r="L641" s="183"/>
      <c r="M641" s="188"/>
      <c r="N641" s="189"/>
      <c r="O641" s="189"/>
      <c r="P641" s="189"/>
      <c r="Q641" s="189"/>
      <c r="R641" s="189"/>
      <c r="S641" s="189"/>
      <c r="T641" s="190"/>
      <c r="AT641" s="185" t="s">
        <v>153</v>
      </c>
      <c r="AU641" s="185" t="s">
        <v>78</v>
      </c>
      <c r="AV641" s="182" t="s">
        <v>78</v>
      </c>
      <c r="AW641" s="182" t="s">
        <v>33</v>
      </c>
      <c r="AX641" s="182" t="s">
        <v>8</v>
      </c>
      <c r="AY641" s="185" t="s">
        <v>139</v>
      </c>
    </row>
    <row r="642" s="199" customFormat="true" ht="12" hidden="false" customHeight="false" outlineLevel="0" collapsed="false">
      <c r="B642" s="200"/>
      <c r="D642" s="184" t="s">
        <v>153</v>
      </c>
      <c r="E642" s="201"/>
      <c r="F642" s="202" t="s">
        <v>231</v>
      </c>
      <c r="H642" s="201"/>
      <c r="L642" s="200"/>
      <c r="M642" s="203"/>
      <c r="N642" s="204"/>
      <c r="O642" s="204"/>
      <c r="P642" s="204"/>
      <c r="Q642" s="204"/>
      <c r="R642" s="204"/>
      <c r="S642" s="204"/>
      <c r="T642" s="205"/>
      <c r="AT642" s="201" t="s">
        <v>153</v>
      </c>
      <c r="AU642" s="201" t="s">
        <v>78</v>
      </c>
      <c r="AV642" s="199" t="s">
        <v>76</v>
      </c>
      <c r="AW642" s="199" t="s">
        <v>33</v>
      </c>
      <c r="AX642" s="199" t="s">
        <v>8</v>
      </c>
      <c r="AY642" s="201" t="s">
        <v>139</v>
      </c>
    </row>
    <row r="643" s="182" customFormat="true" ht="12" hidden="false" customHeight="false" outlineLevel="0" collapsed="false">
      <c r="B643" s="183"/>
      <c r="D643" s="184" t="s">
        <v>153</v>
      </c>
      <c r="E643" s="185"/>
      <c r="F643" s="186" t="s">
        <v>366</v>
      </c>
      <c r="H643" s="187" t="n">
        <v>10.6</v>
      </c>
      <c r="L643" s="183"/>
      <c r="M643" s="188"/>
      <c r="N643" s="189"/>
      <c r="O643" s="189"/>
      <c r="P643" s="189"/>
      <c r="Q643" s="189"/>
      <c r="R643" s="189"/>
      <c r="S643" s="189"/>
      <c r="T643" s="190"/>
      <c r="AT643" s="185" t="s">
        <v>153</v>
      </c>
      <c r="AU643" s="185" t="s">
        <v>78</v>
      </c>
      <c r="AV643" s="182" t="s">
        <v>78</v>
      </c>
      <c r="AW643" s="182" t="s">
        <v>33</v>
      </c>
      <c r="AX643" s="182" t="s">
        <v>8</v>
      </c>
      <c r="AY643" s="185" t="s">
        <v>139</v>
      </c>
    </row>
    <row r="644" s="199" customFormat="true" ht="12" hidden="false" customHeight="false" outlineLevel="0" collapsed="false">
      <c r="B644" s="200"/>
      <c r="D644" s="184" t="s">
        <v>153</v>
      </c>
      <c r="E644" s="201"/>
      <c r="F644" s="202" t="s">
        <v>233</v>
      </c>
      <c r="H644" s="201"/>
      <c r="L644" s="200"/>
      <c r="M644" s="203"/>
      <c r="N644" s="204"/>
      <c r="O644" s="204"/>
      <c r="P644" s="204"/>
      <c r="Q644" s="204"/>
      <c r="R644" s="204"/>
      <c r="S644" s="204"/>
      <c r="T644" s="205"/>
      <c r="AT644" s="201" t="s">
        <v>153</v>
      </c>
      <c r="AU644" s="201" t="s">
        <v>78</v>
      </c>
      <c r="AV644" s="199" t="s">
        <v>76</v>
      </c>
      <c r="AW644" s="199" t="s">
        <v>33</v>
      </c>
      <c r="AX644" s="199" t="s">
        <v>8</v>
      </c>
      <c r="AY644" s="201" t="s">
        <v>139</v>
      </c>
    </row>
    <row r="645" s="182" customFormat="true" ht="12" hidden="false" customHeight="false" outlineLevel="0" collapsed="false">
      <c r="B645" s="183"/>
      <c r="D645" s="184" t="s">
        <v>153</v>
      </c>
      <c r="E645" s="185"/>
      <c r="F645" s="186" t="s">
        <v>213</v>
      </c>
      <c r="H645" s="187" t="n">
        <v>9.228</v>
      </c>
      <c r="L645" s="183"/>
      <c r="M645" s="188"/>
      <c r="N645" s="189"/>
      <c r="O645" s="189"/>
      <c r="P645" s="189"/>
      <c r="Q645" s="189"/>
      <c r="R645" s="189"/>
      <c r="S645" s="189"/>
      <c r="T645" s="190"/>
      <c r="AT645" s="185" t="s">
        <v>153</v>
      </c>
      <c r="AU645" s="185" t="s">
        <v>78</v>
      </c>
      <c r="AV645" s="182" t="s">
        <v>78</v>
      </c>
      <c r="AW645" s="182" t="s">
        <v>33</v>
      </c>
      <c r="AX645" s="182" t="s">
        <v>8</v>
      </c>
      <c r="AY645" s="185" t="s">
        <v>139</v>
      </c>
    </row>
    <row r="646" s="182" customFormat="true" ht="12" hidden="false" customHeight="false" outlineLevel="0" collapsed="false">
      <c r="B646" s="183"/>
      <c r="D646" s="184" t="s">
        <v>153</v>
      </c>
      <c r="E646" s="185"/>
      <c r="F646" s="186" t="s">
        <v>367</v>
      </c>
      <c r="H646" s="187" t="n">
        <v>5.928</v>
      </c>
      <c r="L646" s="183"/>
      <c r="M646" s="188"/>
      <c r="N646" s="189"/>
      <c r="O646" s="189"/>
      <c r="P646" s="189"/>
      <c r="Q646" s="189"/>
      <c r="R646" s="189"/>
      <c r="S646" s="189"/>
      <c r="T646" s="190"/>
      <c r="AT646" s="185" t="s">
        <v>153</v>
      </c>
      <c r="AU646" s="185" t="s">
        <v>78</v>
      </c>
      <c r="AV646" s="182" t="s">
        <v>78</v>
      </c>
      <c r="AW646" s="182" t="s">
        <v>33</v>
      </c>
      <c r="AX646" s="182" t="s">
        <v>8</v>
      </c>
      <c r="AY646" s="185" t="s">
        <v>139</v>
      </c>
    </row>
    <row r="647" s="199" customFormat="true" ht="12" hidden="false" customHeight="false" outlineLevel="0" collapsed="false">
      <c r="B647" s="200"/>
      <c r="D647" s="184" t="s">
        <v>153</v>
      </c>
      <c r="E647" s="201"/>
      <c r="F647" s="202" t="s">
        <v>235</v>
      </c>
      <c r="H647" s="201"/>
      <c r="L647" s="200"/>
      <c r="M647" s="203"/>
      <c r="N647" s="204"/>
      <c r="O647" s="204"/>
      <c r="P647" s="204"/>
      <c r="Q647" s="204"/>
      <c r="R647" s="204"/>
      <c r="S647" s="204"/>
      <c r="T647" s="205"/>
      <c r="AT647" s="201" t="s">
        <v>153</v>
      </c>
      <c r="AU647" s="201" t="s">
        <v>78</v>
      </c>
      <c r="AV647" s="199" t="s">
        <v>76</v>
      </c>
      <c r="AW647" s="199" t="s">
        <v>33</v>
      </c>
      <c r="AX647" s="199" t="s">
        <v>8</v>
      </c>
      <c r="AY647" s="201" t="s">
        <v>139</v>
      </c>
    </row>
    <row r="648" s="182" customFormat="true" ht="12" hidden="false" customHeight="false" outlineLevel="0" collapsed="false">
      <c r="B648" s="183"/>
      <c r="D648" s="184" t="s">
        <v>153</v>
      </c>
      <c r="E648" s="185"/>
      <c r="F648" s="186" t="s">
        <v>361</v>
      </c>
      <c r="H648" s="187" t="n">
        <v>4.9</v>
      </c>
      <c r="L648" s="183"/>
      <c r="M648" s="188"/>
      <c r="N648" s="189"/>
      <c r="O648" s="189"/>
      <c r="P648" s="189"/>
      <c r="Q648" s="189"/>
      <c r="R648" s="189"/>
      <c r="S648" s="189"/>
      <c r="T648" s="190"/>
      <c r="AT648" s="185" t="s">
        <v>153</v>
      </c>
      <c r="AU648" s="185" t="s">
        <v>78</v>
      </c>
      <c r="AV648" s="182" t="s">
        <v>78</v>
      </c>
      <c r="AW648" s="182" t="s">
        <v>33</v>
      </c>
      <c r="AX648" s="182" t="s">
        <v>8</v>
      </c>
      <c r="AY648" s="185" t="s">
        <v>139</v>
      </c>
    </row>
    <row r="649" s="199" customFormat="true" ht="12" hidden="false" customHeight="false" outlineLevel="0" collapsed="false">
      <c r="B649" s="200"/>
      <c r="D649" s="184" t="s">
        <v>153</v>
      </c>
      <c r="E649" s="201"/>
      <c r="F649" s="202" t="s">
        <v>236</v>
      </c>
      <c r="H649" s="201"/>
      <c r="L649" s="200"/>
      <c r="M649" s="203"/>
      <c r="N649" s="204"/>
      <c r="O649" s="204"/>
      <c r="P649" s="204"/>
      <c r="Q649" s="204"/>
      <c r="R649" s="204"/>
      <c r="S649" s="204"/>
      <c r="T649" s="205"/>
      <c r="AT649" s="201" t="s">
        <v>153</v>
      </c>
      <c r="AU649" s="201" t="s">
        <v>78</v>
      </c>
      <c r="AV649" s="199" t="s">
        <v>76</v>
      </c>
      <c r="AW649" s="199" t="s">
        <v>33</v>
      </c>
      <c r="AX649" s="199" t="s">
        <v>8</v>
      </c>
      <c r="AY649" s="201" t="s">
        <v>139</v>
      </c>
    </row>
    <row r="650" s="182" customFormat="true" ht="12" hidden="false" customHeight="false" outlineLevel="0" collapsed="false">
      <c r="B650" s="183"/>
      <c r="D650" s="184" t="s">
        <v>153</v>
      </c>
      <c r="E650" s="185"/>
      <c r="F650" s="186" t="s">
        <v>361</v>
      </c>
      <c r="H650" s="187" t="n">
        <v>4.9</v>
      </c>
      <c r="L650" s="183"/>
      <c r="M650" s="188"/>
      <c r="N650" s="189"/>
      <c r="O650" s="189"/>
      <c r="P650" s="189"/>
      <c r="Q650" s="189"/>
      <c r="R650" s="189"/>
      <c r="S650" s="189"/>
      <c r="T650" s="190"/>
      <c r="AT650" s="185" t="s">
        <v>153</v>
      </c>
      <c r="AU650" s="185" t="s">
        <v>78</v>
      </c>
      <c r="AV650" s="182" t="s">
        <v>78</v>
      </c>
      <c r="AW650" s="182" t="s">
        <v>33</v>
      </c>
      <c r="AX650" s="182" t="s">
        <v>8</v>
      </c>
      <c r="AY650" s="185" t="s">
        <v>139</v>
      </c>
    </row>
    <row r="651" s="199" customFormat="true" ht="12" hidden="false" customHeight="false" outlineLevel="0" collapsed="false">
      <c r="B651" s="200"/>
      <c r="D651" s="184" t="s">
        <v>153</v>
      </c>
      <c r="E651" s="201"/>
      <c r="F651" s="202" t="s">
        <v>237</v>
      </c>
      <c r="H651" s="201"/>
      <c r="L651" s="200"/>
      <c r="M651" s="203"/>
      <c r="N651" s="204"/>
      <c r="O651" s="204"/>
      <c r="P651" s="204"/>
      <c r="Q651" s="204"/>
      <c r="R651" s="204"/>
      <c r="S651" s="204"/>
      <c r="T651" s="205"/>
      <c r="AT651" s="201" t="s">
        <v>153</v>
      </c>
      <c r="AU651" s="201" t="s">
        <v>78</v>
      </c>
      <c r="AV651" s="199" t="s">
        <v>76</v>
      </c>
      <c r="AW651" s="199" t="s">
        <v>33</v>
      </c>
      <c r="AX651" s="199" t="s">
        <v>8</v>
      </c>
      <c r="AY651" s="201" t="s">
        <v>139</v>
      </c>
    </row>
    <row r="652" s="182" customFormat="true" ht="12" hidden="false" customHeight="false" outlineLevel="0" collapsed="false">
      <c r="B652" s="183"/>
      <c r="D652" s="184" t="s">
        <v>153</v>
      </c>
      <c r="E652" s="185"/>
      <c r="F652" s="186" t="s">
        <v>362</v>
      </c>
      <c r="H652" s="187" t="n">
        <v>9.09</v>
      </c>
      <c r="L652" s="183"/>
      <c r="M652" s="188"/>
      <c r="N652" s="189"/>
      <c r="O652" s="189"/>
      <c r="P652" s="189"/>
      <c r="Q652" s="189"/>
      <c r="R652" s="189"/>
      <c r="S652" s="189"/>
      <c r="T652" s="190"/>
      <c r="AT652" s="185" t="s">
        <v>153</v>
      </c>
      <c r="AU652" s="185" t="s">
        <v>78</v>
      </c>
      <c r="AV652" s="182" t="s">
        <v>78</v>
      </c>
      <c r="AW652" s="182" t="s">
        <v>33</v>
      </c>
      <c r="AX652" s="182" t="s">
        <v>8</v>
      </c>
      <c r="AY652" s="185" t="s">
        <v>139</v>
      </c>
    </row>
    <row r="653" s="199" customFormat="true" ht="12" hidden="false" customHeight="false" outlineLevel="0" collapsed="false">
      <c r="B653" s="200"/>
      <c r="D653" s="184" t="s">
        <v>153</v>
      </c>
      <c r="E653" s="201"/>
      <c r="F653" s="202" t="s">
        <v>238</v>
      </c>
      <c r="H653" s="201"/>
      <c r="L653" s="200"/>
      <c r="M653" s="203"/>
      <c r="N653" s="204"/>
      <c r="O653" s="204"/>
      <c r="P653" s="204"/>
      <c r="Q653" s="204"/>
      <c r="R653" s="204"/>
      <c r="S653" s="204"/>
      <c r="T653" s="205"/>
      <c r="AT653" s="201" t="s">
        <v>153</v>
      </c>
      <c r="AU653" s="201" t="s">
        <v>78</v>
      </c>
      <c r="AV653" s="199" t="s">
        <v>76</v>
      </c>
      <c r="AW653" s="199" t="s">
        <v>33</v>
      </c>
      <c r="AX653" s="199" t="s">
        <v>8</v>
      </c>
      <c r="AY653" s="201" t="s">
        <v>139</v>
      </c>
    </row>
    <row r="654" s="182" customFormat="true" ht="12" hidden="false" customHeight="false" outlineLevel="0" collapsed="false">
      <c r="B654" s="183"/>
      <c r="D654" s="184" t="s">
        <v>153</v>
      </c>
      <c r="E654" s="185"/>
      <c r="F654" s="186" t="s">
        <v>222</v>
      </c>
      <c r="H654" s="187" t="n">
        <v>7.9</v>
      </c>
      <c r="L654" s="183"/>
      <c r="M654" s="188"/>
      <c r="N654" s="189"/>
      <c r="O654" s="189"/>
      <c r="P654" s="189"/>
      <c r="Q654" s="189"/>
      <c r="R654" s="189"/>
      <c r="S654" s="189"/>
      <c r="T654" s="190"/>
      <c r="AT654" s="185" t="s">
        <v>153</v>
      </c>
      <c r="AU654" s="185" t="s">
        <v>78</v>
      </c>
      <c r="AV654" s="182" t="s">
        <v>78</v>
      </c>
      <c r="AW654" s="182" t="s">
        <v>33</v>
      </c>
      <c r="AX654" s="182" t="s">
        <v>8</v>
      </c>
      <c r="AY654" s="185" t="s">
        <v>139</v>
      </c>
    </row>
    <row r="655" s="199" customFormat="true" ht="12" hidden="false" customHeight="false" outlineLevel="0" collapsed="false">
      <c r="B655" s="200"/>
      <c r="D655" s="184" t="s">
        <v>153</v>
      </c>
      <c r="E655" s="201"/>
      <c r="F655" s="202" t="s">
        <v>443</v>
      </c>
      <c r="H655" s="201"/>
      <c r="L655" s="200"/>
      <c r="M655" s="203"/>
      <c r="N655" s="204"/>
      <c r="O655" s="204"/>
      <c r="P655" s="204"/>
      <c r="Q655" s="204"/>
      <c r="R655" s="204"/>
      <c r="S655" s="204"/>
      <c r="T655" s="205"/>
      <c r="AT655" s="201" t="s">
        <v>153</v>
      </c>
      <c r="AU655" s="201" t="s">
        <v>78</v>
      </c>
      <c r="AV655" s="199" t="s">
        <v>76</v>
      </c>
      <c r="AW655" s="199" t="s">
        <v>33</v>
      </c>
      <c r="AX655" s="199" t="s">
        <v>8</v>
      </c>
      <c r="AY655" s="201" t="s">
        <v>139</v>
      </c>
    </row>
    <row r="656" s="182" customFormat="true" ht="12" hidden="false" customHeight="false" outlineLevel="0" collapsed="false">
      <c r="B656" s="183"/>
      <c r="D656" s="184" t="s">
        <v>153</v>
      </c>
      <c r="E656" s="185"/>
      <c r="F656" s="186" t="s">
        <v>240</v>
      </c>
      <c r="H656" s="187" t="n">
        <v>17.768</v>
      </c>
      <c r="L656" s="183"/>
      <c r="M656" s="188"/>
      <c r="N656" s="189"/>
      <c r="O656" s="189"/>
      <c r="P656" s="189"/>
      <c r="Q656" s="189"/>
      <c r="R656" s="189"/>
      <c r="S656" s="189"/>
      <c r="T656" s="190"/>
      <c r="AT656" s="185" t="s">
        <v>153</v>
      </c>
      <c r="AU656" s="185" t="s">
        <v>78</v>
      </c>
      <c r="AV656" s="182" t="s">
        <v>78</v>
      </c>
      <c r="AW656" s="182" t="s">
        <v>33</v>
      </c>
      <c r="AX656" s="182" t="s">
        <v>8</v>
      </c>
      <c r="AY656" s="185" t="s">
        <v>139</v>
      </c>
    </row>
    <row r="657" s="199" customFormat="true" ht="12" hidden="false" customHeight="false" outlineLevel="0" collapsed="false">
      <c r="B657" s="200"/>
      <c r="D657" s="184" t="s">
        <v>153</v>
      </c>
      <c r="E657" s="201"/>
      <c r="F657" s="202" t="s">
        <v>868</v>
      </c>
      <c r="H657" s="201"/>
      <c r="L657" s="200"/>
      <c r="M657" s="203"/>
      <c r="N657" s="204"/>
      <c r="O657" s="204"/>
      <c r="P657" s="204"/>
      <c r="Q657" s="204"/>
      <c r="R657" s="204"/>
      <c r="S657" s="204"/>
      <c r="T657" s="205"/>
      <c r="AT657" s="201" t="s">
        <v>153</v>
      </c>
      <c r="AU657" s="201" t="s">
        <v>78</v>
      </c>
      <c r="AV657" s="199" t="s">
        <v>76</v>
      </c>
      <c r="AW657" s="199" t="s">
        <v>33</v>
      </c>
      <c r="AX657" s="199" t="s">
        <v>8</v>
      </c>
      <c r="AY657" s="201" t="s">
        <v>139</v>
      </c>
    </row>
    <row r="658" s="182" customFormat="true" ht="12" hidden="false" customHeight="false" outlineLevel="0" collapsed="false">
      <c r="B658" s="183"/>
      <c r="D658" s="184" t="s">
        <v>153</v>
      </c>
      <c r="E658" s="185"/>
      <c r="F658" s="186" t="s">
        <v>869</v>
      </c>
      <c r="H658" s="187" t="n">
        <v>1.39</v>
      </c>
      <c r="L658" s="183"/>
      <c r="M658" s="188"/>
      <c r="N658" s="189"/>
      <c r="O658" s="189"/>
      <c r="P658" s="189"/>
      <c r="Q658" s="189"/>
      <c r="R658" s="189"/>
      <c r="S658" s="189"/>
      <c r="T658" s="190"/>
      <c r="AT658" s="185" t="s">
        <v>153</v>
      </c>
      <c r="AU658" s="185" t="s">
        <v>78</v>
      </c>
      <c r="AV658" s="182" t="s">
        <v>78</v>
      </c>
      <c r="AW658" s="182" t="s">
        <v>33</v>
      </c>
      <c r="AX658" s="182" t="s">
        <v>8</v>
      </c>
      <c r="AY658" s="185" t="s">
        <v>139</v>
      </c>
    </row>
    <row r="659" s="182" customFormat="true" ht="12" hidden="false" customHeight="false" outlineLevel="0" collapsed="false">
      <c r="B659" s="183"/>
      <c r="D659" s="184" t="s">
        <v>153</v>
      </c>
      <c r="E659" s="185"/>
      <c r="F659" s="186" t="s">
        <v>870</v>
      </c>
      <c r="H659" s="187" t="n">
        <v>1.57</v>
      </c>
      <c r="L659" s="183"/>
      <c r="M659" s="188"/>
      <c r="N659" s="189"/>
      <c r="O659" s="189"/>
      <c r="P659" s="189"/>
      <c r="Q659" s="189"/>
      <c r="R659" s="189"/>
      <c r="S659" s="189"/>
      <c r="T659" s="190"/>
      <c r="AT659" s="185" t="s">
        <v>153</v>
      </c>
      <c r="AU659" s="185" t="s">
        <v>78</v>
      </c>
      <c r="AV659" s="182" t="s">
        <v>78</v>
      </c>
      <c r="AW659" s="182" t="s">
        <v>33</v>
      </c>
      <c r="AX659" s="182" t="s">
        <v>8</v>
      </c>
      <c r="AY659" s="185" t="s">
        <v>139</v>
      </c>
    </row>
    <row r="660" s="199" customFormat="true" ht="12" hidden="false" customHeight="false" outlineLevel="0" collapsed="false">
      <c r="B660" s="200"/>
      <c r="D660" s="184" t="s">
        <v>153</v>
      </c>
      <c r="E660" s="201"/>
      <c r="F660" s="202" t="s">
        <v>241</v>
      </c>
      <c r="H660" s="201"/>
      <c r="L660" s="200"/>
      <c r="M660" s="203"/>
      <c r="N660" s="204"/>
      <c r="O660" s="204"/>
      <c r="P660" s="204"/>
      <c r="Q660" s="204"/>
      <c r="R660" s="204"/>
      <c r="S660" s="204"/>
      <c r="T660" s="205"/>
      <c r="AT660" s="201" t="s">
        <v>153</v>
      </c>
      <c r="AU660" s="201" t="s">
        <v>78</v>
      </c>
      <c r="AV660" s="199" t="s">
        <v>76</v>
      </c>
      <c r="AW660" s="199" t="s">
        <v>33</v>
      </c>
      <c r="AX660" s="199" t="s">
        <v>8</v>
      </c>
      <c r="AY660" s="201" t="s">
        <v>139</v>
      </c>
    </row>
    <row r="661" s="182" customFormat="true" ht="12" hidden="false" customHeight="false" outlineLevel="0" collapsed="false">
      <c r="B661" s="183"/>
      <c r="D661" s="184" t="s">
        <v>153</v>
      </c>
      <c r="E661" s="185"/>
      <c r="F661" s="186" t="s">
        <v>871</v>
      </c>
      <c r="H661" s="187" t="n">
        <v>11.008</v>
      </c>
      <c r="L661" s="183"/>
      <c r="M661" s="188"/>
      <c r="N661" s="189"/>
      <c r="O661" s="189"/>
      <c r="P661" s="189"/>
      <c r="Q661" s="189"/>
      <c r="R661" s="189"/>
      <c r="S661" s="189"/>
      <c r="T661" s="190"/>
      <c r="AT661" s="185" t="s">
        <v>153</v>
      </c>
      <c r="AU661" s="185" t="s">
        <v>78</v>
      </c>
      <c r="AV661" s="182" t="s">
        <v>78</v>
      </c>
      <c r="AW661" s="182" t="s">
        <v>33</v>
      </c>
      <c r="AX661" s="182" t="s">
        <v>8</v>
      </c>
      <c r="AY661" s="185" t="s">
        <v>139</v>
      </c>
    </row>
    <row r="662" s="199" customFormat="true" ht="12" hidden="false" customHeight="false" outlineLevel="0" collapsed="false">
      <c r="B662" s="200"/>
      <c r="D662" s="184" t="s">
        <v>153</v>
      </c>
      <c r="E662" s="201"/>
      <c r="F662" s="202" t="s">
        <v>243</v>
      </c>
      <c r="H662" s="201"/>
      <c r="L662" s="200"/>
      <c r="M662" s="203"/>
      <c r="N662" s="204"/>
      <c r="O662" s="204"/>
      <c r="P662" s="204"/>
      <c r="Q662" s="204"/>
      <c r="R662" s="204"/>
      <c r="S662" s="204"/>
      <c r="T662" s="205"/>
      <c r="AT662" s="201" t="s">
        <v>153</v>
      </c>
      <c r="AU662" s="201" t="s">
        <v>78</v>
      </c>
      <c r="AV662" s="199" t="s">
        <v>76</v>
      </c>
      <c r="AW662" s="199" t="s">
        <v>33</v>
      </c>
      <c r="AX662" s="199" t="s">
        <v>8</v>
      </c>
      <c r="AY662" s="201" t="s">
        <v>139</v>
      </c>
    </row>
    <row r="663" s="182" customFormat="true" ht="12" hidden="false" customHeight="false" outlineLevel="0" collapsed="false">
      <c r="B663" s="183"/>
      <c r="D663" s="184" t="s">
        <v>153</v>
      </c>
      <c r="E663" s="185"/>
      <c r="F663" s="186" t="s">
        <v>207</v>
      </c>
      <c r="H663" s="187" t="n">
        <v>9.42</v>
      </c>
      <c r="L663" s="183"/>
      <c r="M663" s="188"/>
      <c r="N663" s="189"/>
      <c r="O663" s="189"/>
      <c r="P663" s="189"/>
      <c r="Q663" s="189"/>
      <c r="R663" s="189"/>
      <c r="S663" s="189"/>
      <c r="T663" s="190"/>
      <c r="AT663" s="185" t="s">
        <v>153</v>
      </c>
      <c r="AU663" s="185" t="s">
        <v>78</v>
      </c>
      <c r="AV663" s="182" t="s">
        <v>78</v>
      </c>
      <c r="AW663" s="182" t="s">
        <v>33</v>
      </c>
      <c r="AX663" s="182" t="s">
        <v>8</v>
      </c>
      <c r="AY663" s="185" t="s">
        <v>139</v>
      </c>
    </row>
    <row r="664" s="199" customFormat="true" ht="12" hidden="false" customHeight="false" outlineLevel="0" collapsed="false">
      <c r="B664" s="200"/>
      <c r="D664" s="184" t="s">
        <v>153</v>
      </c>
      <c r="E664" s="201"/>
      <c r="F664" s="202" t="s">
        <v>244</v>
      </c>
      <c r="H664" s="201"/>
      <c r="L664" s="200"/>
      <c r="M664" s="203"/>
      <c r="N664" s="204"/>
      <c r="O664" s="204"/>
      <c r="P664" s="204"/>
      <c r="Q664" s="204"/>
      <c r="R664" s="204"/>
      <c r="S664" s="204"/>
      <c r="T664" s="205"/>
      <c r="AT664" s="201" t="s">
        <v>153</v>
      </c>
      <c r="AU664" s="201" t="s">
        <v>78</v>
      </c>
      <c r="AV664" s="199" t="s">
        <v>76</v>
      </c>
      <c r="AW664" s="199" t="s">
        <v>33</v>
      </c>
      <c r="AX664" s="199" t="s">
        <v>8</v>
      </c>
      <c r="AY664" s="201" t="s">
        <v>139</v>
      </c>
    </row>
    <row r="665" s="182" customFormat="true" ht="12" hidden="false" customHeight="false" outlineLevel="0" collapsed="false">
      <c r="B665" s="183"/>
      <c r="D665" s="184" t="s">
        <v>153</v>
      </c>
      <c r="E665" s="185"/>
      <c r="F665" s="186" t="s">
        <v>245</v>
      </c>
      <c r="H665" s="187" t="n">
        <v>16.8</v>
      </c>
      <c r="L665" s="183"/>
      <c r="M665" s="188"/>
      <c r="N665" s="189"/>
      <c r="O665" s="189"/>
      <c r="P665" s="189"/>
      <c r="Q665" s="189"/>
      <c r="R665" s="189"/>
      <c r="S665" s="189"/>
      <c r="T665" s="190"/>
      <c r="AT665" s="185" t="s">
        <v>153</v>
      </c>
      <c r="AU665" s="185" t="s">
        <v>78</v>
      </c>
      <c r="AV665" s="182" t="s">
        <v>78</v>
      </c>
      <c r="AW665" s="182" t="s">
        <v>33</v>
      </c>
      <c r="AX665" s="182" t="s">
        <v>8</v>
      </c>
      <c r="AY665" s="185" t="s">
        <v>139</v>
      </c>
    </row>
    <row r="666" s="199" customFormat="true" ht="12" hidden="false" customHeight="false" outlineLevel="0" collapsed="false">
      <c r="B666" s="200"/>
      <c r="D666" s="184" t="s">
        <v>153</v>
      </c>
      <c r="E666" s="201"/>
      <c r="F666" s="202" t="s">
        <v>246</v>
      </c>
      <c r="H666" s="201"/>
      <c r="L666" s="200"/>
      <c r="M666" s="203"/>
      <c r="N666" s="204"/>
      <c r="O666" s="204"/>
      <c r="P666" s="204"/>
      <c r="Q666" s="204"/>
      <c r="R666" s="204"/>
      <c r="S666" s="204"/>
      <c r="T666" s="205"/>
      <c r="AT666" s="201" t="s">
        <v>153</v>
      </c>
      <c r="AU666" s="201" t="s">
        <v>78</v>
      </c>
      <c r="AV666" s="199" t="s">
        <v>76</v>
      </c>
      <c r="AW666" s="199" t="s">
        <v>33</v>
      </c>
      <c r="AX666" s="199" t="s">
        <v>8</v>
      </c>
      <c r="AY666" s="201" t="s">
        <v>139</v>
      </c>
    </row>
    <row r="667" s="182" customFormat="true" ht="12" hidden="false" customHeight="false" outlineLevel="0" collapsed="false">
      <c r="B667" s="183"/>
      <c r="D667" s="184" t="s">
        <v>153</v>
      </c>
      <c r="E667" s="185"/>
      <c r="F667" s="186" t="s">
        <v>213</v>
      </c>
      <c r="H667" s="187" t="n">
        <v>9.228</v>
      </c>
      <c r="L667" s="183"/>
      <c r="M667" s="188"/>
      <c r="N667" s="189"/>
      <c r="O667" s="189"/>
      <c r="P667" s="189"/>
      <c r="Q667" s="189"/>
      <c r="R667" s="189"/>
      <c r="S667" s="189"/>
      <c r="T667" s="190"/>
      <c r="AT667" s="185" t="s">
        <v>153</v>
      </c>
      <c r="AU667" s="185" t="s">
        <v>78</v>
      </c>
      <c r="AV667" s="182" t="s">
        <v>78</v>
      </c>
      <c r="AW667" s="182" t="s">
        <v>33</v>
      </c>
      <c r="AX667" s="182" t="s">
        <v>8</v>
      </c>
      <c r="AY667" s="185" t="s">
        <v>139</v>
      </c>
    </row>
    <row r="668" s="182" customFormat="true" ht="12" hidden="false" customHeight="false" outlineLevel="0" collapsed="false">
      <c r="B668" s="183"/>
      <c r="D668" s="184" t="s">
        <v>153</v>
      </c>
      <c r="E668" s="185"/>
      <c r="F668" s="186" t="s">
        <v>367</v>
      </c>
      <c r="H668" s="187" t="n">
        <v>5.928</v>
      </c>
      <c r="L668" s="183"/>
      <c r="M668" s="188"/>
      <c r="N668" s="189"/>
      <c r="O668" s="189"/>
      <c r="P668" s="189"/>
      <c r="Q668" s="189"/>
      <c r="R668" s="189"/>
      <c r="S668" s="189"/>
      <c r="T668" s="190"/>
      <c r="AT668" s="185" t="s">
        <v>153</v>
      </c>
      <c r="AU668" s="185" t="s">
        <v>78</v>
      </c>
      <c r="AV668" s="182" t="s">
        <v>78</v>
      </c>
      <c r="AW668" s="182" t="s">
        <v>33</v>
      </c>
      <c r="AX668" s="182" t="s">
        <v>8</v>
      </c>
      <c r="AY668" s="185" t="s">
        <v>139</v>
      </c>
    </row>
    <row r="669" s="199" customFormat="true" ht="12" hidden="false" customHeight="false" outlineLevel="0" collapsed="false">
      <c r="B669" s="200"/>
      <c r="D669" s="184" t="s">
        <v>153</v>
      </c>
      <c r="E669" s="201"/>
      <c r="F669" s="202" t="s">
        <v>248</v>
      </c>
      <c r="H669" s="201"/>
      <c r="L669" s="200"/>
      <c r="M669" s="203"/>
      <c r="N669" s="204"/>
      <c r="O669" s="204"/>
      <c r="P669" s="204"/>
      <c r="Q669" s="204"/>
      <c r="R669" s="204"/>
      <c r="S669" s="204"/>
      <c r="T669" s="205"/>
      <c r="AT669" s="201" t="s">
        <v>153</v>
      </c>
      <c r="AU669" s="201" t="s">
        <v>78</v>
      </c>
      <c r="AV669" s="199" t="s">
        <v>76</v>
      </c>
      <c r="AW669" s="199" t="s">
        <v>33</v>
      </c>
      <c r="AX669" s="199" t="s">
        <v>8</v>
      </c>
      <c r="AY669" s="201" t="s">
        <v>139</v>
      </c>
    </row>
    <row r="670" s="182" customFormat="true" ht="12" hidden="false" customHeight="false" outlineLevel="0" collapsed="false">
      <c r="B670" s="183"/>
      <c r="D670" s="184" t="s">
        <v>153</v>
      </c>
      <c r="E670" s="185"/>
      <c r="F670" s="186" t="s">
        <v>361</v>
      </c>
      <c r="H670" s="187" t="n">
        <v>4.9</v>
      </c>
      <c r="L670" s="183"/>
      <c r="M670" s="188"/>
      <c r="N670" s="189"/>
      <c r="O670" s="189"/>
      <c r="P670" s="189"/>
      <c r="Q670" s="189"/>
      <c r="R670" s="189"/>
      <c r="S670" s="189"/>
      <c r="T670" s="190"/>
      <c r="AT670" s="185" t="s">
        <v>153</v>
      </c>
      <c r="AU670" s="185" t="s">
        <v>78</v>
      </c>
      <c r="AV670" s="182" t="s">
        <v>78</v>
      </c>
      <c r="AW670" s="182" t="s">
        <v>33</v>
      </c>
      <c r="AX670" s="182" t="s">
        <v>8</v>
      </c>
      <c r="AY670" s="185" t="s">
        <v>139</v>
      </c>
    </row>
    <row r="671" s="199" customFormat="true" ht="12" hidden="false" customHeight="false" outlineLevel="0" collapsed="false">
      <c r="B671" s="200"/>
      <c r="D671" s="184" t="s">
        <v>153</v>
      </c>
      <c r="E671" s="201"/>
      <c r="F671" s="202" t="s">
        <v>249</v>
      </c>
      <c r="H671" s="201"/>
      <c r="L671" s="200"/>
      <c r="M671" s="203"/>
      <c r="N671" s="204"/>
      <c r="O671" s="204"/>
      <c r="P671" s="204"/>
      <c r="Q671" s="204"/>
      <c r="R671" s="204"/>
      <c r="S671" s="204"/>
      <c r="T671" s="205"/>
      <c r="AT671" s="201" t="s">
        <v>153</v>
      </c>
      <c r="AU671" s="201" t="s">
        <v>78</v>
      </c>
      <c r="AV671" s="199" t="s">
        <v>76</v>
      </c>
      <c r="AW671" s="199" t="s">
        <v>33</v>
      </c>
      <c r="AX671" s="199" t="s">
        <v>8</v>
      </c>
      <c r="AY671" s="201" t="s">
        <v>139</v>
      </c>
    </row>
    <row r="672" s="182" customFormat="true" ht="12" hidden="false" customHeight="false" outlineLevel="0" collapsed="false">
      <c r="B672" s="183"/>
      <c r="D672" s="184" t="s">
        <v>153</v>
      </c>
      <c r="E672" s="185"/>
      <c r="F672" s="186" t="s">
        <v>361</v>
      </c>
      <c r="H672" s="187" t="n">
        <v>4.9</v>
      </c>
      <c r="L672" s="183"/>
      <c r="M672" s="188"/>
      <c r="N672" s="189"/>
      <c r="O672" s="189"/>
      <c r="P672" s="189"/>
      <c r="Q672" s="189"/>
      <c r="R672" s="189"/>
      <c r="S672" s="189"/>
      <c r="T672" s="190"/>
      <c r="AT672" s="185" t="s">
        <v>153</v>
      </c>
      <c r="AU672" s="185" t="s">
        <v>78</v>
      </c>
      <c r="AV672" s="182" t="s">
        <v>78</v>
      </c>
      <c r="AW672" s="182" t="s">
        <v>33</v>
      </c>
      <c r="AX672" s="182" t="s">
        <v>8</v>
      </c>
      <c r="AY672" s="185" t="s">
        <v>139</v>
      </c>
    </row>
    <row r="673" s="199" customFormat="true" ht="12" hidden="false" customHeight="false" outlineLevel="0" collapsed="false">
      <c r="B673" s="200"/>
      <c r="D673" s="184" t="s">
        <v>153</v>
      </c>
      <c r="E673" s="201"/>
      <c r="F673" s="202" t="s">
        <v>250</v>
      </c>
      <c r="H673" s="201"/>
      <c r="L673" s="200"/>
      <c r="M673" s="203"/>
      <c r="N673" s="204"/>
      <c r="O673" s="204"/>
      <c r="P673" s="204"/>
      <c r="Q673" s="204"/>
      <c r="R673" s="204"/>
      <c r="S673" s="204"/>
      <c r="T673" s="205"/>
      <c r="AT673" s="201" t="s">
        <v>153</v>
      </c>
      <c r="AU673" s="201" t="s">
        <v>78</v>
      </c>
      <c r="AV673" s="199" t="s">
        <v>76</v>
      </c>
      <c r="AW673" s="199" t="s">
        <v>33</v>
      </c>
      <c r="AX673" s="199" t="s">
        <v>8</v>
      </c>
      <c r="AY673" s="201" t="s">
        <v>139</v>
      </c>
    </row>
    <row r="674" s="182" customFormat="true" ht="12" hidden="false" customHeight="false" outlineLevel="0" collapsed="false">
      <c r="B674" s="183"/>
      <c r="D674" s="184" t="s">
        <v>153</v>
      </c>
      <c r="E674" s="185"/>
      <c r="F674" s="186" t="s">
        <v>369</v>
      </c>
      <c r="H674" s="187" t="n">
        <v>9.09</v>
      </c>
      <c r="L674" s="183"/>
      <c r="M674" s="188"/>
      <c r="N674" s="189"/>
      <c r="O674" s="189"/>
      <c r="P674" s="189"/>
      <c r="Q674" s="189"/>
      <c r="R674" s="189"/>
      <c r="S674" s="189"/>
      <c r="T674" s="190"/>
      <c r="AT674" s="185" t="s">
        <v>153</v>
      </c>
      <c r="AU674" s="185" t="s">
        <v>78</v>
      </c>
      <c r="AV674" s="182" t="s">
        <v>78</v>
      </c>
      <c r="AW674" s="182" t="s">
        <v>33</v>
      </c>
      <c r="AX674" s="182" t="s">
        <v>8</v>
      </c>
      <c r="AY674" s="185" t="s">
        <v>139</v>
      </c>
    </row>
    <row r="675" s="199" customFormat="true" ht="12" hidden="false" customHeight="false" outlineLevel="0" collapsed="false">
      <c r="B675" s="200"/>
      <c r="D675" s="184" t="s">
        <v>153</v>
      </c>
      <c r="E675" s="201"/>
      <c r="F675" s="202" t="s">
        <v>252</v>
      </c>
      <c r="H675" s="201"/>
      <c r="L675" s="200"/>
      <c r="M675" s="203"/>
      <c r="N675" s="204"/>
      <c r="O675" s="204"/>
      <c r="P675" s="204"/>
      <c r="Q675" s="204"/>
      <c r="R675" s="204"/>
      <c r="S675" s="204"/>
      <c r="T675" s="205"/>
      <c r="AT675" s="201" t="s">
        <v>153</v>
      </c>
      <c r="AU675" s="201" t="s">
        <v>78</v>
      </c>
      <c r="AV675" s="199" t="s">
        <v>76</v>
      </c>
      <c r="AW675" s="199" t="s">
        <v>33</v>
      </c>
      <c r="AX675" s="199" t="s">
        <v>8</v>
      </c>
      <c r="AY675" s="201" t="s">
        <v>139</v>
      </c>
    </row>
    <row r="676" s="182" customFormat="true" ht="12" hidden="false" customHeight="false" outlineLevel="0" collapsed="false">
      <c r="B676" s="183"/>
      <c r="D676" s="184" t="s">
        <v>153</v>
      </c>
      <c r="E676" s="185"/>
      <c r="F676" s="186" t="s">
        <v>222</v>
      </c>
      <c r="H676" s="187" t="n">
        <v>7.9</v>
      </c>
      <c r="L676" s="183"/>
      <c r="M676" s="188"/>
      <c r="N676" s="189"/>
      <c r="O676" s="189"/>
      <c r="P676" s="189"/>
      <c r="Q676" s="189"/>
      <c r="R676" s="189"/>
      <c r="S676" s="189"/>
      <c r="T676" s="190"/>
      <c r="AT676" s="185" t="s">
        <v>153</v>
      </c>
      <c r="AU676" s="185" t="s">
        <v>78</v>
      </c>
      <c r="AV676" s="182" t="s">
        <v>78</v>
      </c>
      <c r="AW676" s="182" t="s">
        <v>33</v>
      </c>
      <c r="AX676" s="182" t="s">
        <v>8</v>
      </c>
      <c r="AY676" s="185" t="s">
        <v>139</v>
      </c>
    </row>
    <row r="677" s="199" customFormat="true" ht="12" hidden="false" customHeight="false" outlineLevel="0" collapsed="false">
      <c r="B677" s="200"/>
      <c r="D677" s="184" t="s">
        <v>153</v>
      </c>
      <c r="E677" s="201"/>
      <c r="F677" s="202" t="s">
        <v>253</v>
      </c>
      <c r="H677" s="201"/>
      <c r="L677" s="200"/>
      <c r="M677" s="203"/>
      <c r="N677" s="204"/>
      <c r="O677" s="204"/>
      <c r="P677" s="204"/>
      <c r="Q677" s="204"/>
      <c r="R677" s="204"/>
      <c r="S677" s="204"/>
      <c r="T677" s="205"/>
      <c r="AT677" s="201" t="s">
        <v>153</v>
      </c>
      <c r="AU677" s="201" t="s">
        <v>78</v>
      </c>
      <c r="AV677" s="199" t="s">
        <v>76</v>
      </c>
      <c r="AW677" s="199" t="s">
        <v>33</v>
      </c>
      <c r="AX677" s="199" t="s">
        <v>8</v>
      </c>
      <c r="AY677" s="201" t="s">
        <v>139</v>
      </c>
    </row>
    <row r="678" s="182" customFormat="true" ht="12" hidden="false" customHeight="false" outlineLevel="0" collapsed="false">
      <c r="B678" s="183"/>
      <c r="D678" s="184" t="s">
        <v>153</v>
      </c>
      <c r="E678" s="185"/>
      <c r="F678" s="186" t="s">
        <v>254</v>
      </c>
      <c r="H678" s="187" t="n">
        <v>17.766</v>
      </c>
      <c r="L678" s="183"/>
      <c r="M678" s="188"/>
      <c r="N678" s="189"/>
      <c r="O678" s="189"/>
      <c r="P678" s="189"/>
      <c r="Q678" s="189"/>
      <c r="R678" s="189"/>
      <c r="S678" s="189"/>
      <c r="T678" s="190"/>
      <c r="AT678" s="185" t="s">
        <v>153</v>
      </c>
      <c r="AU678" s="185" t="s">
        <v>78</v>
      </c>
      <c r="AV678" s="182" t="s">
        <v>78</v>
      </c>
      <c r="AW678" s="182" t="s">
        <v>33</v>
      </c>
      <c r="AX678" s="182" t="s">
        <v>8</v>
      </c>
      <c r="AY678" s="185" t="s">
        <v>139</v>
      </c>
    </row>
    <row r="679" s="199" customFormat="true" ht="12" hidden="false" customHeight="false" outlineLevel="0" collapsed="false">
      <c r="B679" s="200"/>
      <c r="D679" s="184" t="s">
        <v>153</v>
      </c>
      <c r="E679" s="201"/>
      <c r="F679" s="202" t="s">
        <v>255</v>
      </c>
      <c r="H679" s="201"/>
      <c r="L679" s="200"/>
      <c r="M679" s="203"/>
      <c r="N679" s="204"/>
      <c r="O679" s="204"/>
      <c r="P679" s="204"/>
      <c r="Q679" s="204"/>
      <c r="R679" s="204"/>
      <c r="S679" s="204"/>
      <c r="T679" s="205"/>
      <c r="AT679" s="201" t="s">
        <v>153</v>
      </c>
      <c r="AU679" s="201" t="s">
        <v>78</v>
      </c>
      <c r="AV679" s="199" t="s">
        <v>76</v>
      </c>
      <c r="AW679" s="199" t="s">
        <v>33</v>
      </c>
      <c r="AX679" s="199" t="s">
        <v>8</v>
      </c>
      <c r="AY679" s="201" t="s">
        <v>139</v>
      </c>
    </row>
    <row r="680" s="182" customFormat="true" ht="12" hidden="false" customHeight="false" outlineLevel="0" collapsed="false">
      <c r="B680" s="183"/>
      <c r="D680" s="184" t="s">
        <v>153</v>
      </c>
      <c r="E680" s="185"/>
      <c r="F680" s="186" t="s">
        <v>256</v>
      </c>
      <c r="H680" s="187" t="n">
        <v>7.928</v>
      </c>
      <c r="L680" s="183"/>
      <c r="M680" s="188"/>
      <c r="N680" s="189"/>
      <c r="O680" s="189"/>
      <c r="P680" s="189"/>
      <c r="Q680" s="189"/>
      <c r="R680" s="189"/>
      <c r="S680" s="189"/>
      <c r="T680" s="190"/>
      <c r="AT680" s="185" t="s">
        <v>153</v>
      </c>
      <c r="AU680" s="185" t="s">
        <v>78</v>
      </c>
      <c r="AV680" s="182" t="s">
        <v>78</v>
      </c>
      <c r="AW680" s="182" t="s">
        <v>33</v>
      </c>
      <c r="AX680" s="182" t="s">
        <v>8</v>
      </c>
      <c r="AY680" s="185" t="s">
        <v>139</v>
      </c>
    </row>
    <row r="681" s="215" customFormat="true" ht="12" hidden="false" customHeight="false" outlineLevel="0" collapsed="false">
      <c r="B681" s="216"/>
      <c r="D681" s="184" t="s">
        <v>153</v>
      </c>
      <c r="E681" s="217"/>
      <c r="F681" s="218" t="s">
        <v>341</v>
      </c>
      <c r="H681" s="219" t="n">
        <v>483.838</v>
      </c>
      <c r="L681" s="216"/>
      <c r="M681" s="220"/>
      <c r="N681" s="221"/>
      <c r="O681" s="221"/>
      <c r="P681" s="221"/>
      <c r="Q681" s="221"/>
      <c r="R681" s="221"/>
      <c r="S681" s="221"/>
      <c r="T681" s="222"/>
      <c r="AT681" s="217" t="s">
        <v>153</v>
      </c>
      <c r="AU681" s="217" t="s">
        <v>78</v>
      </c>
      <c r="AV681" s="215" t="s">
        <v>140</v>
      </c>
      <c r="AW681" s="215" t="s">
        <v>33</v>
      </c>
      <c r="AX681" s="215" t="s">
        <v>8</v>
      </c>
      <c r="AY681" s="217" t="s">
        <v>139</v>
      </c>
    </row>
    <row r="682" s="191" customFormat="true" ht="12" hidden="false" customHeight="false" outlineLevel="0" collapsed="false">
      <c r="B682" s="192"/>
      <c r="D682" s="184" t="s">
        <v>153</v>
      </c>
      <c r="E682" s="193"/>
      <c r="F682" s="194" t="s">
        <v>156</v>
      </c>
      <c r="H682" s="195" t="n">
        <v>483.838</v>
      </c>
      <c r="L682" s="192"/>
      <c r="M682" s="196"/>
      <c r="N682" s="197"/>
      <c r="O682" s="197"/>
      <c r="P682" s="197"/>
      <c r="Q682" s="197"/>
      <c r="R682" s="197"/>
      <c r="S682" s="197"/>
      <c r="T682" s="198"/>
      <c r="AT682" s="193" t="s">
        <v>153</v>
      </c>
      <c r="AU682" s="193" t="s">
        <v>78</v>
      </c>
      <c r="AV682" s="191" t="s">
        <v>147</v>
      </c>
      <c r="AW682" s="191" t="s">
        <v>33</v>
      </c>
      <c r="AX682" s="191" t="s">
        <v>76</v>
      </c>
      <c r="AY682" s="193" t="s">
        <v>139</v>
      </c>
    </row>
    <row r="683" s="31" customFormat="true" ht="25.5" hidden="false" customHeight="true" outlineLevel="0" collapsed="false">
      <c r="B683" s="32"/>
      <c r="C683" s="170" t="s">
        <v>872</v>
      </c>
      <c r="D683" s="170" t="s">
        <v>142</v>
      </c>
      <c r="E683" s="171" t="s">
        <v>873</v>
      </c>
      <c r="F683" s="172" t="s">
        <v>874</v>
      </c>
      <c r="G683" s="173" t="s">
        <v>145</v>
      </c>
      <c r="H683" s="174" t="n">
        <v>483.338</v>
      </c>
      <c r="I683" s="175"/>
      <c r="J683" s="174" t="n">
        <f aca="false">ROUND(I683*H683,15)</f>
        <v>0</v>
      </c>
      <c r="K683" s="172" t="s">
        <v>146</v>
      </c>
      <c r="L683" s="32"/>
      <c r="M683" s="176"/>
      <c r="N683" s="177" t="s">
        <v>40</v>
      </c>
      <c r="O683" s="33"/>
      <c r="P683" s="178" t="n">
        <f aca="false">O683*H683</f>
        <v>0</v>
      </c>
      <c r="Q683" s="178" t="n">
        <v>0.00029</v>
      </c>
      <c r="R683" s="178" t="n">
        <f aca="false">Q683*H683</f>
        <v>0.14016802</v>
      </c>
      <c r="S683" s="178" t="n">
        <v>0</v>
      </c>
      <c r="T683" s="179" t="n">
        <f aca="false">S683*H683</f>
        <v>0</v>
      </c>
      <c r="AR683" s="10" t="s">
        <v>290</v>
      </c>
      <c r="AT683" s="10" t="s">
        <v>142</v>
      </c>
      <c r="AU683" s="10" t="s">
        <v>78</v>
      </c>
      <c r="AY683" s="10" t="s">
        <v>139</v>
      </c>
      <c r="BE683" s="180" t="n">
        <f aca="false">IF(N683="základní",J683,0)</f>
        <v>0</v>
      </c>
      <c r="BF683" s="180" t="n">
        <f aca="false">IF(N683="snížená",J683,0)</f>
        <v>0</v>
      </c>
      <c r="BG683" s="180" t="n">
        <f aca="false">IF(N683="zákl. přenesená",J683,0)</f>
        <v>0</v>
      </c>
      <c r="BH683" s="180" t="n">
        <f aca="false">IF(N683="sníž. přenesená",J683,0)</f>
        <v>0</v>
      </c>
      <c r="BI683" s="180" t="n">
        <f aca="false">IF(N683="nulová",J683,0)</f>
        <v>0</v>
      </c>
      <c r="BJ683" s="10" t="s">
        <v>76</v>
      </c>
      <c r="BK683" s="181" t="n">
        <f aca="false">ROUND(I683*H683,15)</f>
        <v>0</v>
      </c>
      <c r="BL683" s="10" t="s">
        <v>290</v>
      </c>
      <c r="BM683" s="10" t="s">
        <v>875</v>
      </c>
    </row>
    <row r="684" s="182" customFormat="true" ht="12" hidden="false" customHeight="false" outlineLevel="0" collapsed="false">
      <c r="B684" s="183"/>
      <c r="D684" s="184" t="s">
        <v>153</v>
      </c>
      <c r="E684" s="185"/>
      <c r="F684" s="186" t="s">
        <v>876</v>
      </c>
      <c r="H684" s="187" t="n">
        <v>483.338</v>
      </c>
      <c r="L684" s="183"/>
      <c r="M684" s="188"/>
      <c r="N684" s="189"/>
      <c r="O684" s="189"/>
      <c r="P684" s="189"/>
      <c r="Q684" s="189"/>
      <c r="R684" s="189"/>
      <c r="S684" s="189"/>
      <c r="T684" s="190"/>
      <c r="AT684" s="185" t="s">
        <v>153</v>
      </c>
      <c r="AU684" s="185" t="s">
        <v>78</v>
      </c>
      <c r="AV684" s="182" t="s">
        <v>78</v>
      </c>
      <c r="AW684" s="182" t="s">
        <v>33</v>
      </c>
      <c r="AX684" s="182" t="s">
        <v>8</v>
      </c>
      <c r="AY684" s="185" t="s">
        <v>139</v>
      </c>
    </row>
    <row r="685" s="191" customFormat="true" ht="12" hidden="false" customHeight="false" outlineLevel="0" collapsed="false">
      <c r="B685" s="192"/>
      <c r="D685" s="184" t="s">
        <v>153</v>
      </c>
      <c r="E685" s="193"/>
      <c r="F685" s="194" t="s">
        <v>156</v>
      </c>
      <c r="H685" s="195" t="n">
        <v>483.338</v>
      </c>
      <c r="L685" s="192"/>
      <c r="M685" s="196"/>
      <c r="N685" s="197"/>
      <c r="O685" s="197"/>
      <c r="P685" s="197"/>
      <c r="Q685" s="197"/>
      <c r="R685" s="197"/>
      <c r="S685" s="197"/>
      <c r="T685" s="198"/>
      <c r="AT685" s="193" t="s">
        <v>153</v>
      </c>
      <c r="AU685" s="193" t="s">
        <v>78</v>
      </c>
      <c r="AV685" s="191" t="s">
        <v>147</v>
      </c>
      <c r="AW685" s="191" t="s">
        <v>33</v>
      </c>
      <c r="AX685" s="191" t="s">
        <v>76</v>
      </c>
      <c r="AY685" s="193" t="s">
        <v>139</v>
      </c>
    </row>
    <row r="686" s="31" customFormat="true" ht="16.5" hidden="false" customHeight="true" outlineLevel="0" collapsed="false">
      <c r="B686" s="32"/>
      <c r="C686" s="170" t="s">
        <v>877</v>
      </c>
      <c r="D686" s="170" t="s">
        <v>142</v>
      </c>
      <c r="E686" s="171" t="s">
        <v>878</v>
      </c>
      <c r="F686" s="172" t="s">
        <v>879</v>
      </c>
      <c r="G686" s="173" t="s">
        <v>145</v>
      </c>
      <c r="H686" s="174" t="n">
        <v>153.302</v>
      </c>
      <c r="I686" s="175"/>
      <c r="J686" s="174" t="n">
        <f aca="false">ROUND(I686*H686,15)</f>
        <v>0</v>
      </c>
      <c r="K686" s="172" t="s">
        <v>146</v>
      </c>
      <c r="L686" s="32"/>
      <c r="M686" s="176"/>
      <c r="N686" s="225" t="s">
        <v>40</v>
      </c>
      <c r="O686" s="226"/>
      <c r="P686" s="227" t="n">
        <f aca="false">O686*H686</f>
        <v>0</v>
      </c>
      <c r="Q686" s="227" t="n">
        <v>0.00875</v>
      </c>
      <c r="R686" s="227" t="n">
        <f aca="false">Q686*H686</f>
        <v>1.3413925</v>
      </c>
      <c r="S686" s="227" t="n">
        <v>0</v>
      </c>
      <c r="T686" s="228" t="n">
        <f aca="false">S686*H686</f>
        <v>0</v>
      </c>
      <c r="AR686" s="10" t="s">
        <v>290</v>
      </c>
      <c r="AT686" s="10" t="s">
        <v>142</v>
      </c>
      <c r="AU686" s="10" t="s">
        <v>78</v>
      </c>
      <c r="AY686" s="10" t="s">
        <v>139</v>
      </c>
      <c r="BE686" s="180" t="n">
        <f aca="false">IF(N686="základní",J686,0)</f>
        <v>0</v>
      </c>
      <c r="BF686" s="180" t="n">
        <f aca="false">IF(N686="snížená",J686,0)</f>
        <v>0</v>
      </c>
      <c r="BG686" s="180" t="n">
        <f aca="false">IF(N686="zákl. přenesená",J686,0)</f>
        <v>0</v>
      </c>
      <c r="BH686" s="180" t="n">
        <f aca="false">IF(N686="sníž. přenesená",J686,0)</f>
        <v>0</v>
      </c>
      <c r="BI686" s="180" t="n">
        <f aca="false">IF(N686="nulová",J686,0)</f>
        <v>0</v>
      </c>
      <c r="BJ686" s="10" t="s">
        <v>76</v>
      </c>
      <c r="BK686" s="181" t="n">
        <f aca="false">ROUND(I686*H686,15)</f>
        <v>0</v>
      </c>
      <c r="BL686" s="10" t="s">
        <v>290</v>
      </c>
      <c r="BM686" s="10" t="s">
        <v>880</v>
      </c>
    </row>
    <row r="687" s="31" customFormat="true" ht="6.75" hidden="false" customHeight="true" outlineLevel="0" collapsed="false">
      <c r="B687" s="53"/>
      <c r="C687" s="54"/>
      <c r="D687" s="54"/>
      <c r="E687" s="54"/>
      <c r="F687" s="54"/>
      <c r="G687" s="54"/>
      <c r="H687" s="54"/>
      <c r="I687" s="54"/>
      <c r="J687" s="54"/>
      <c r="K687" s="54"/>
      <c r="L687" s="32"/>
    </row>
  </sheetData>
  <sheetProtection algorithmName="SHA-512" hashValue="smioFkzMFs4UJ1fca7/doFj/EWEeIA/jQ8VxqPSh3/QrlJlgnpiq68tDD9YNo7hl7nMW2MjHfbUeBSodkzjXGg==" saltValue="awwckqHgdY7UTwWdNlbZ7w==" spinCount="100000" sheet="true" objects="true" scenarios="true"/>
  <autoFilter ref="C94:K6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9" t="s">
        <v>91</v>
      </c>
      <c r="G1" s="109" t="s">
        <v>92</v>
      </c>
      <c r="H1" s="109"/>
      <c r="I1" s="3"/>
      <c r="J1" s="109" t="s">
        <v>93</v>
      </c>
      <c r="K1" s="4" t="s">
        <v>94</v>
      </c>
      <c r="L1" s="109" t="s">
        <v>95</v>
      </c>
      <c r="M1" s="109"/>
      <c r="N1" s="109"/>
      <c r="O1" s="109"/>
      <c r="P1" s="109"/>
      <c r="Q1" s="109"/>
      <c r="R1" s="109"/>
      <c r="S1" s="109"/>
      <c r="T1" s="10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 Speciální MŠ ,ZŠ a praktická škola Pardubice-stavební úpravy sociálního zařízení</v>
      </c>
      <c r="F7" s="110"/>
      <c r="G7" s="110"/>
      <c r="H7" s="110"/>
      <c r="I7" s="15"/>
      <c r="J7" s="15"/>
      <c r="K7" s="17"/>
    </row>
    <row r="8" s="31" customFormat="true" ht="12.7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1" t="s">
        <v>881</v>
      </c>
      <c r="F9" s="111"/>
      <c r="G9" s="111"/>
      <c r="H9" s="111"/>
      <c r="I9" s="33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19</v>
      </c>
      <c r="E11" s="33"/>
      <c r="F11" s="21"/>
      <c r="G11" s="33"/>
      <c r="H11" s="33"/>
      <c r="I11" s="25" t="s">
        <v>20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1</v>
      </c>
      <c r="E12" s="33"/>
      <c r="F12" s="21" t="s">
        <v>22</v>
      </c>
      <c r="G12" s="33"/>
      <c r="H12" s="33"/>
      <c r="I12" s="25" t="s">
        <v>23</v>
      </c>
      <c r="J12" s="67" t="str">
        <f aca="false">'Rekapitulace stavby'!AN8</f>
        <v>21.1.2019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7</v>
      </c>
      <c r="F15" s="33"/>
      <c r="G15" s="33"/>
      <c r="H15" s="33"/>
      <c r="I15" s="25" t="s">
        <v>28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29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1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2</v>
      </c>
      <c r="F21" s="33"/>
      <c r="G21" s="33"/>
      <c r="H21" s="33"/>
      <c r="I21" s="25" t="s">
        <v>28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4</v>
      </c>
      <c r="E23" s="33"/>
      <c r="F23" s="33"/>
      <c r="G23" s="33"/>
      <c r="H23" s="33"/>
      <c r="I23" s="33"/>
      <c r="J23" s="33"/>
      <c r="K23" s="37"/>
    </row>
    <row r="24" s="112" customFormat="true" ht="16.5" hidden="false" customHeight="true" outlineLevel="0" collapsed="false">
      <c r="B24" s="113"/>
      <c r="C24" s="114"/>
      <c r="D24" s="114"/>
      <c r="E24" s="29"/>
      <c r="F24" s="29"/>
      <c r="G24" s="29"/>
      <c r="H24" s="29"/>
      <c r="I24" s="114"/>
      <c r="J24" s="114"/>
      <c r="K24" s="11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16"/>
    </row>
    <row r="27" s="31" customFormat="true" ht="24.75" hidden="false" customHeight="true" outlineLevel="0" collapsed="false">
      <c r="B27" s="32"/>
      <c r="C27" s="33"/>
      <c r="D27" s="117" t="s">
        <v>35</v>
      </c>
      <c r="E27" s="33"/>
      <c r="F27" s="33"/>
      <c r="G27" s="33"/>
      <c r="H27" s="33"/>
      <c r="I27" s="33"/>
      <c r="J27" s="85" t="n">
        <f aca="false">ROUND(J80,15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1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38" t="s">
        <v>36</v>
      </c>
      <c r="J29" s="38" t="s">
        <v>38</v>
      </c>
      <c r="K29" s="37"/>
    </row>
    <row r="30" s="31" customFormat="true" ht="14.25" hidden="false" customHeight="true" outlineLevel="0" collapsed="false">
      <c r="B30" s="32"/>
      <c r="C30" s="33"/>
      <c r="D30" s="42" t="s">
        <v>39</v>
      </c>
      <c r="E30" s="42" t="s">
        <v>40</v>
      </c>
      <c r="F30" s="118" t="n">
        <f aca="false">ROUND(SUM(BE80:BE153), 15)</f>
        <v>0</v>
      </c>
      <c r="G30" s="33"/>
      <c r="H30" s="33"/>
      <c r="I30" s="119" t="n">
        <v>0.21</v>
      </c>
      <c r="J30" s="118" t="n">
        <f aca="false">ROUND(ROUND((SUM(BE80:BE153)), 15)*I30, 15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1</v>
      </c>
      <c r="F31" s="118" t="n">
        <f aca="false">ROUND(SUM(BF80:BF153), 15)</f>
        <v>0</v>
      </c>
      <c r="G31" s="33"/>
      <c r="H31" s="33"/>
      <c r="I31" s="119" t="n">
        <v>0.15</v>
      </c>
      <c r="J31" s="118" t="n">
        <f aca="false">ROUND(ROUND((SUM(BF80:BF153)), 15)*I31, 15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2</v>
      </c>
      <c r="F32" s="118" t="n">
        <f aca="false">ROUND(SUM(BG80:BG153), 15)</f>
        <v>0</v>
      </c>
      <c r="G32" s="33"/>
      <c r="H32" s="33"/>
      <c r="I32" s="119" t="n">
        <v>0.21</v>
      </c>
      <c r="J32" s="118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3</v>
      </c>
      <c r="F33" s="118" t="n">
        <f aca="false">ROUND(SUM(BH80:BH153), 15)</f>
        <v>0</v>
      </c>
      <c r="G33" s="33"/>
      <c r="H33" s="33"/>
      <c r="I33" s="119" t="n">
        <v>0.15</v>
      </c>
      <c r="J33" s="118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4</v>
      </c>
      <c r="F34" s="118" t="n">
        <f aca="false">ROUND(SUM(BI80:BI153), 15)</f>
        <v>0</v>
      </c>
      <c r="G34" s="33"/>
      <c r="H34" s="33"/>
      <c r="I34" s="119" t="n">
        <v>0</v>
      </c>
      <c r="J34" s="118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20"/>
      <c r="D36" s="121" t="s">
        <v>45</v>
      </c>
      <c r="E36" s="74"/>
      <c r="F36" s="74"/>
      <c r="G36" s="122" t="s">
        <v>46</v>
      </c>
      <c r="H36" s="123" t="s">
        <v>47</v>
      </c>
      <c r="I36" s="74"/>
      <c r="J36" s="124" t="n">
        <f aca="false">SUM(J27:J34)</f>
        <v>0</v>
      </c>
      <c r="K36" s="12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26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7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0" t="str">
        <f aca="false">E7</f>
        <v> Speciální MŠ ,ZŠ a praktická škola Pardubice-stavební úpravy sociálního zařízení</v>
      </c>
      <c r="F45" s="110"/>
      <c r="G45" s="110"/>
      <c r="H45" s="110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1" t="str">
        <f aca="false">E9</f>
        <v>02 - Zdravotní technika</v>
      </c>
      <c r="F47" s="111"/>
      <c r="G47" s="111"/>
      <c r="H47" s="111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1</v>
      </c>
      <c r="D49" s="33"/>
      <c r="E49" s="33"/>
      <c r="F49" s="21" t="str">
        <f aca="false">F12</f>
        <v>Pardubice</v>
      </c>
      <c r="G49" s="33"/>
      <c r="H49" s="33"/>
      <c r="I49" s="25" t="s">
        <v>23</v>
      </c>
      <c r="J49" s="67" t="str">
        <f aca="false">IF(J12="","",J12)</f>
        <v>21.1.2019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2.7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, Komenského náměstí 125, Pardubice</v>
      </c>
      <c r="G51" s="33"/>
      <c r="H51" s="33"/>
      <c r="I51" s="25" t="s">
        <v>31</v>
      </c>
      <c r="J51" s="127" t="str">
        <f aca="false">E21</f>
        <v>Astalon , Hůrka 54.Pardubice</v>
      </c>
      <c r="K51" s="37"/>
    </row>
    <row r="52" s="31" customFormat="true" ht="14.25" hidden="false" customHeight="true" outlineLevel="0" collapsed="false">
      <c r="B52" s="32"/>
      <c r="C52" s="25" t="s">
        <v>29</v>
      </c>
      <c r="D52" s="33"/>
      <c r="E52" s="33"/>
      <c r="F52" s="21" t="str">
        <f aca="false">IF(E18="","",E18)</f>
        <v/>
      </c>
      <c r="G52" s="33"/>
      <c r="H52" s="33"/>
      <c r="I52" s="33"/>
      <c r="J52" s="12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28" t="s">
        <v>100</v>
      </c>
      <c r="D54" s="120"/>
      <c r="E54" s="120"/>
      <c r="F54" s="120"/>
      <c r="G54" s="120"/>
      <c r="H54" s="120"/>
      <c r="I54" s="120"/>
      <c r="J54" s="129" t="s">
        <v>101</v>
      </c>
      <c r="K54" s="13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31" t="s">
        <v>102</v>
      </c>
      <c r="D56" s="33"/>
      <c r="E56" s="33"/>
      <c r="F56" s="33"/>
      <c r="G56" s="33"/>
      <c r="H56" s="33"/>
      <c r="I56" s="33"/>
      <c r="J56" s="85" t="n">
        <f aca="false">J80</f>
        <v>0</v>
      </c>
      <c r="K56" s="37"/>
      <c r="AU56" s="10" t="s">
        <v>103</v>
      </c>
    </row>
    <row r="57" s="132" customFormat="true" ht="24.75" hidden="false" customHeight="true" outlineLevel="0" collapsed="false">
      <c r="B57" s="133"/>
      <c r="C57" s="134"/>
      <c r="D57" s="135" t="s">
        <v>111</v>
      </c>
      <c r="E57" s="136"/>
      <c r="F57" s="136"/>
      <c r="G57" s="136"/>
      <c r="H57" s="136"/>
      <c r="I57" s="136"/>
      <c r="J57" s="137" t="n">
        <f aca="false">J81</f>
        <v>0</v>
      </c>
      <c r="K57" s="138"/>
    </row>
    <row r="58" s="139" customFormat="true" ht="19.5" hidden="false" customHeight="true" outlineLevel="0" collapsed="false">
      <c r="B58" s="140"/>
      <c r="C58" s="141"/>
      <c r="D58" s="142" t="s">
        <v>882</v>
      </c>
      <c r="E58" s="143"/>
      <c r="F58" s="143"/>
      <c r="G58" s="143"/>
      <c r="H58" s="143"/>
      <c r="I58" s="143"/>
      <c r="J58" s="144" t="n">
        <f aca="false">J82</f>
        <v>0</v>
      </c>
      <c r="K58" s="145"/>
    </row>
    <row r="59" s="139" customFormat="true" ht="19.5" hidden="false" customHeight="true" outlineLevel="0" collapsed="false">
      <c r="B59" s="140"/>
      <c r="C59" s="141"/>
      <c r="D59" s="142" t="s">
        <v>883</v>
      </c>
      <c r="E59" s="143"/>
      <c r="F59" s="143"/>
      <c r="G59" s="143"/>
      <c r="H59" s="143"/>
      <c r="I59" s="143"/>
      <c r="J59" s="144" t="n">
        <f aca="false">J99</f>
        <v>0</v>
      </c>
      <c r="K59" s="145"/>
    </row>
    <row r="60" s="139" customFormat="true" ht="19.5" hidden="false" customHeight="true" outlineLevel="0" collapsed="false">
      <c r="B60" s="140"/>
      <c r="C60" s="141"/>
      <c r="D60" s="142" t="s">
        <v>113</v>
      </c>
      <c r="E60" s="143"/>
      <c r="F60" s="143"/>
      <c r="G60" s="143"/>
      <c r="H60" s="143"/>
      <c r="I60" s="143"/>
      <c r="J60" s="144" t="n">
        <f aca="false">J119</f>
        <v>0</v>
      </c>
      <c r="K60" s="14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2"/>
    </row>
    <row r="67" s="31" customFormat="true" ht="36.75" hidden="false" customHeight="true" outlineLevel="0" collapsed="false">
      <c r="B67" s="32"/>
      <c r="C67" s="58" t="s">
        <v>123</v>
      </c>
      <c r="L67" s="32"/>
    </row>
    <row r="68" s="31" customFormat="true" ht="6.75" hidden="false" customHeight="true" outlineLevel="0" collapsed="false">
      <c r="B68" s="32"/>
      <c r="L68" s="32"/>
    </row>
    <row r="69" s="31" customFormat="true" ht="14.25" hidden="false" customHeight="true" outlineLevel="0" collapsed="false">
      <c r="B69" s="32"/>
      <c r="C69" s="61" t="s">
        <v>17</v>
      </c>
      <c r="L69" s="32"/>
    </row>
    <row r="70" s="31" customFormat="true" ht="16.5" hidden="false" customHeight="true" outlineLevel="0" collapsed="false">
      <c r="B70" s="32"/>
      <c r="E70" s="110" t="str">
        <f aca="false">E7</f>
        <v> Speciální MŠ ,ZŠ a praktická škola Pardubice-stavební úpravy sociálního zařízení</v>
      </c>
      <c r="F70" s="110"/>
      <c r="G70" s="110"/>
      <c r="H70" s="110"/>
      <c r="L70" s="32"/>
    </row>
    <row r="71" s="31" customFormat="true" ht="14.25" hidden="false" customHeight="true" outlineLevel="0" collapsed="false">
      <c r="B71" s="32"/>
      <c r="C71" s="61" t="s">
        <v>97</v>
      </c>
      <c r="L71" s="32"/>
    </row>
    <row r="72" s="31" customFormat="true" ht="17.25" hidden="false" customHeight="true" outlineLevel="0" collapsed="false">
      <c r="B72" s="32"/>
      <c r="E72" s="65" t="str">
        <f aca="false">E9</f>
        <v>02 - Zdravotní technika</v>
      </c>
      <c r="F72" s="65"/>
      <c r="G72" s="65"/>
      <c r="H72" s="65"/>
      <c r="L72" s="32"/>
    </row>
    <row r="73" s="31" customFormat="true" ht="6.7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1</v>
      </c>
      <c r="F74" s="146" t="str">
        <f aca="false">F12</f>
        <v>Pardubice</v>
      </c>
      <c r="I74" s="61" t="s">
        <v>23</v>
      </c>
      <c r="J74" s="147" t="str">
        <f aca="false">IF(J12="","",J12)</f>
        <v>21.1.2019</v>
      </c>
      <c r="L74" s="32"/>
    </row>
    <row r="75" s="31" customFormat="true" ht="6.75" hidden="false" customHeight="true" outlineLevel="0" collapsed="false">
      <c r="B75" s="32"/>
      <c r="L75" s="32"/>
    </row>
    <row r="76" s="31" customFormat="true" ht="12.75" hidden="false" customHeight="false" outlineLevel="0" collapsed="false">
      <c r="B76" s="32"/>
      <c r="C76" s="61" t="s">
        <v>25</v>
      </c>
      <c r="F76" s="146" t="str">
        <f aca="false">E15</f>
        <v>Pardubický kraj, Komenského náměstí 125, Pardubice</v>
      </c>
      <c r="I76" s="61" t="s">
        <v>31</v>
      </c>
      <c r="J76" s="146" t="str">
        <f aca="false">E21</f>
        <v>Astalon , Hůrka 54.Pardubice</v>
      </c>
      <c r="L76" s="32"/>
    </row>
    <row r="77" s="31" customFormat="true" ht="14.25" hidden="false" customHeight="true" outlineLevel="0" collapsed="false">
      <c r="B77" s="32"/>
      <c r="C77" s="61" t="s">
        <v>29</v>
      </c>
      <c r="F77" s="146" t="str">
        <f aca="false">IF(E18="","",E18)</f>
        <v/>
      </c>
      <c r="L77" s="32"/>
    </row>
    <row r="78" s="31" customFormat="true" ht="9.75" hidden="false" customHeight="true" outlineLevel="0" collapsed="false">
      <c r="B78" s="32"/>
      <c r="L78" s="32"/>
    </row>
    <row r="79" s="148" customFormat="true" ht="29.25" hidden="false" customHeight="true" outlineLevel="0" collapsed="false">
      <c r="B79" s="149"/>
      <c r="C79" s="150" t="s">
        <v>124</v>
      </c>
      <c r="D79" s="151" t="s">
        <v>54</v>
      </c>
      <c r="E79" s="151" t="s">
        <v>50</v>
      </c>
      <c r="F79" s="151" t="s">
        <v>125</v>
      </c>
      <c r="G79" s="151" t="s">
        <v>126</v>
      </c>
      <c r="H79" s="151" t="s">
        <v>127</v>
      </c>
      <c r="I79" s="151" t="s">
        <v>128</v>
      </c>
      <c r="J79" s="151" t="s">
        <v>101</v>
      </c>
      <c r="K79" s="152" t="s">
        <v>129</v>
      </c>
      <c r="L79" s="149"/>
      <c r="M79" s="78" t="s">
        <v>130</v>
      </c>
      <c r="N79" s="79" t="s">
        <v>39</v>
      </c>
      <c r="O79" s="79" t="s">
        <v>131</v>
      </c>
      <c r="P79" s="79" t="s">
        <v>132</v>
      </c>
      <c r="Q79" s="79" t="s">
        <v>133</v>
      </c>
      <c r="R79" s="79" t="s">
        <v>134</v>
      </c>
      <c r="S79" s="79" t="s">
        <v>135</v>
      </c>
      <c r="T79" s="80" t="s">
        <v>136</v>
      </c>
    </row>
    <row r="80" s="31" customFormat="true" ht="29.25" hidden="false" customHeight="true" outlineLevel="0" collapsed="false">
      <c r="B80" s="32"/>
      <c r="C80" s="82" t="s">
        <v>102</v>
      </c>
      <c r="J80" s="153" t="n">
        <f aca="false">BK80</f>
        <v>0</v>
      </c>
      <c r="L80" s="32"/>
      <c r="M80" s="81"/>
      <c r="N80" s="70"/>
      <c r="O80" s="70"/>
      <c r="P80" s="154" t="n">
        <f aca="false">P81</f>
        <v>0</v>
      </c>
      <c r="Q80" s="70"/>
      <c r="R80" s="154" t="n">
        <f aca="false">R81</f>
        <v>0</v>
      </c>
      <c r="S80" s="70"/>
      <c r="T80" s="155" t="n">
        <f aca="false">T81</f>
        <v>0</v>
      </c>
      <c r="AT80" s="10" t="s">
        <v>68</v>
      </c>
      <c r="AU80" s="10" t="s">
        <v>103</v>
      </c>
      <c r="BK80" s="156" t="n">
        <f aca="false">BK81</f>
        <v>0</v>
      </c>
    </row>
    <row r="81" s="157" customFormat="true" ht="36.75" hidden="false" customHeight="true" outlineLevel="0" collapsed="false">
      <c r="B81" s="158"/>
      <c r="D81" s="159" t="s">
        <v>68</v>
      </c>
      <c r="E81" s="160" t="s">
        <v>413</v>
      </c>
      <c r="F81" s="160" t="s">
        <v>414</v>
      </c>
      <c r="J81" s="161" t="n">
        <f aca="false">BK81</f>
        <v>0</v>
      </c>
      <c r="L81" s="158"/>
      <c r="M81" s="162"/>
      <c r="N81" s="163"/>
      <c r="O81" s="163"/>
      <c r="P81" s="164" t="n">
        <f aca="false">P82+P99+P119</f>
        <v>0</v>
      </c>
      <c r="Q81" s="163"/>
      <c r="R81" s="164" t="n">
        <f aca="false">R82+R99+R119</f>
        <v>0</v>
      </c>
      <c r="S81" s="163"/>
      <c r="T81" s="165" t="n">
        <f aca="false">T82+T99+T119</f>
        <v>0</v>
      </c>
      <c r="AR81" s="159" t="s">
        <v>78</v>
      </c>
      <c r="AT81" s="166" t="s">
        <v>68</v>
      </c>
      <c r="AU81" s="166" t="s">
        <v>8</v>
      </c>
      <c r="AY81" s="159" t="s">
        <v>139</v>
      </c>
      <c r="BK81" s="167" t="n">
        <f aca="false">BK82+BK99+BK119</f>
        <v>0</v>
      </c>
    </row>
    <row r="82" s="157" customFormat="true" ht="19.5" hidden="false" customHeight="true" outlineLevel="0" collapsed="false">
      <c r="B82" s="158"/>
      <c r="D82" s="159" t="s">
        <v>68</v>
      </c>
      <c r="E82" s="168" t="s">
        <v>884</v>
      </c>
      <c r="F82" s="168" t="s">
        <v>885</v>
      </c>
      <c r="J82" s="169" t="n">
        <f aca="false">BK82</f>
        <v>0</v>
      </c>
      <c r="L82" s="158"/>
      <c r="M82" s="162"/>
      <c r="N82" s="163"/>
      <c r="O82" s="163"/>
      <c r="P82" s="164" t="n">
        <f aca="false">SUM(P83:P98)</f>
        <v>0</v>
      </c>
      <c r="Q82" s="163"/>
      <c r="R82" s="164" t="n">
        <f aca="false">SUM(R83:R98)</f>
        <v>0</v>
      </c>
      <c r="S82" s="163"/>
      <c r="T82" s="165" t="n">
        <f aca="false">SUM(T83:T98)</f>
        <v>0</v>
      </c>
      <c r="AR82" s="159" t="s">
        <v>78</v>
      </c>
      <c r="AT82" s="166" t="s">
        <v>68</v>
      </c>
      <c r="AU82" s="166" t="s">
        <v>76</v>
      </c>
      <c r="AY82" s="159" t="s">
        <v>139</v>
      </c>
      <c r="BK82" s="167" t="n">
        <f aca="false">SUM(BK83:BK98)</f>
        <v>0</v>
      </c>
    </row>
    <row r="83" s="31" customFormat="true" ht="16.5" hidden="false" customHeight="true" outlineLevel="0" collapsed="false">
      <c r="B83" s="32"/>
      <c r="C83" s="170" t="s">
        <v>280</v>
      </c>
      <c r="D83" s="170" t="s">
        <v>142</v>
      </c>
      <c r="E83" s="171" t="s">
        <v>886</v>
      </c>
      <c r="F83" s="172" t="s">
        <v>887</v>
      </c>
      <c r="G83" s="173" t="s">
        <v>151</v>
      </c>
      <c r="H83" s="174" t="n">
        <v>70</v>
      </c>
      <c r="I83" s="175"/>
      <c r="J83" s="174" t="n">
        <f aca="false">ROUND(I83*H83,15)</f>
        <v>0</v>
      </c>
      <c r="K83" s="172" t="s">
        <v>476</v>
      </c>
      <c r="L83" s="32"/>
      <c r="M83" s="176"/>
      <c r="N83" s="177" t="s">
        <v>40</v>
      </c>
      <c r="O83" s="33"/>
      <c r="P83" s="178" t="n">
        <f aca="false">O83*H83</f>
        <v>0</v>
      </c>
      <c r="Q83" s="178" t="n">
        <v>0</v>
      </c>
      <c r="R83" s="178" t="n">
        <f aca="false">Q83*H83</f>
        <v>0</v>
      </c>
      <c r="S83" s="178" t="n">
        <v>0</v>
      </c>
      <c r="T83" s="179" t="n">
        <f aca="false">S83*H83</f>
        <v>0</v>
      </c>
      <c r="AR83" s="10" t="s">
        <v>147</v>
      </c>
      <c r="AT83" s="10" t="s">
        <v>142</v>
      </c>
      <c r="AU83" s="10" t="s">
        <v>78</v>
      </c>
      <c r="AY83" s="10" t="s">
        <v>139</v>
      </c>
      <c r="BE83" s="180" t="n">
        <f aca="false">IF(N83="základní",J83,0)</f>
        <v>0</v>
      </c>
      <c r="BF83" s="180" t="n">
        <f aca="false">IF(N83="snížená",J83,0)</f>
        <v>0</v>
      </c>
      <c r="BG83" s="180" t="n">
        <f aca="false">IF(N83="zákl. přenesená",J83,0)</f>
        <v>0</v>
      </c>
      <c r="BH83" s="180" t="n">
        <f aca="false">IF(N83="sníž. přenesená",J83,0)</f>
        <v>0</v>
      </c>
      <c r="BI83" s="180" t="n">
        <f aca="false">IF(N83="nulová",J83,0)</f>
        <v>0</v>
      </c>
      <c r="BJ83" s="10" t="s">
        <v>76</v>
      </c>
      <c r="BK83" s="181" t="n">
        <f aca="false">ROUND(I83*H83,15)</f>
        <v>0</v>
      </c>
      <c r="BL83" s="10" t="s">
        <v>147</v>
      </c>
      <c r="BM83" s="10" t="s">
        <v>888</v>
      </c>
    </row>
    <row r="84" s="31" customFormat="true" ht="16.5" hidden="false" customHeight="true" outlineLevel="0" collapsed="false">
      <c r="B84" s="32"/>
      <c r="C84" s="170" t="s">
        <v>265</v>
      </c>
      <c r="D84" s="170" t="s">
        <v>142</v>
      </c>
      <c r="E84" s="171" t="s">
        <v>889</v>
      </c>
      <c r="F84" s="172" t="s">
        <v>890</v>
      </c>
      <c r="G84" s="173" t="s">
        <v>283</v>
      </c>
      <c r="H84" s="174" t="n">
        <v>6</v>
      </c>
      <c r="I84" s="175"/>
      <c r="J84" s="174" t="n">
        <f aca="false">ROUND(I84*H84,15)</f>
        <v>0</v>
      </c>
      <c r="K84" s="172" t="s">
        <v>476</v>
      </c>
      <c r="L84" s="32"/>
      <c r="M84" s="176"/>
      <c r="N84" s="177" t="s">
        <v>40</v>
      </c>
      <c r="O84" s="33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AR84" s="10" t="s">
        <v>147</v>
      </c>
      <c r="AT84" s="10" t="s">
        <v>142</v>
      </c>
      <c r="AU84" s="10" t="s">
        <v>78</v>
      </c>
      <c r="AY84" s="10" t="s">
        <v>139</v>
      </c>
      <c r="BE84" s="180" t="n">
        <f aca="false">IF(N84="základní",J84,0)</f>
        <v>0</v>
      </c>
      <c r="BF84" s="180" t="n">
        <f aca="false">IF(N84="snížená",J84,0)</f>
        <v>0</v>
      </c>
      <c r="BG84" s="180" t="n">
        <f aca="false">IF(N84="zákl. přenesená",J84,0)</f>
        <v>0</v>
      </c>
      <c r="BH84" s="180" t="n">
        <f aca="false">IF(N84="sníž. přenesená",J84,0)</f>
        <v>0</v>
      </c>
      <c r="BI84" s="180" t="n">
        <f aca="false">IF(N84="nulová",J84,0)</f>
        <v>0</v>
      </c>
      <c r="BJ84" s="10" t="s">
        <v>76</v>
      </c>
      <c r="BK84" s="181" t="n">
        <f aca="false">ROUND(I84*H84,15)</f>
        <v>0</v>
      </c>
      <c r="BL84" s="10" t="s">
        <v>147</v>
      </c>
      <c r="BM84" s="10" t="s">
        <v>891</v>
      </c>
    </row>
    <row r="85" s="31" customFormat="true" ht="16.5" hidden="false" customHeight="true" outlineLevel="0" collapsed="false">
      <c r="B85" s="32"/>
      <c r="C85" s="170" t="s">
        <v>269</v>
      </c>
      <c r="D85" s="170" t="s">
        <v>142</v>
      </c>
      <c r="E85" s="171" t="s">
        <v>892</v>
      </c>
      <c r="F85" s="172" t="s">
        <v>893</v>
      </c>
      <c r="G85" s="173" t="s">
        <v>283</v>
      </c>
      <c r="H85" s="174" t="n">
        <v>2</v>
      </c>
      <c r="I85" s="175"/>
      <c r="J85" s="174" t="n">
        <f aca="false">ROUND(I85*H85,15)</f>
        <v>0</v>
      </c>
      <c r="K85" s="172" t="s">
        <v>476</v>
      </c>
      <c r="L85" s="32"/>
      <c r="M85" s="176"/>
      <c r="N85" s="177" t="s">
        <v>40</v>
      </c>
      <c r="O85" s="33"/>
      <c r="P85" s="178" t="n">
        <f aca="false">O85*H85</f>
        <v>0</v>
      </c>
      <c r="Q85" s="178" t="n">
        <v>0</v>
      </c>
      <c r="R85" s="178" t="n">
        <f aca="false">Q85*H85</f>
        <v>0</v>
      </c>
      <c r="S85" s="178" t="n">
        <v>0</v>
      </c>
      <c r="T85" s="179" t="n">
        <f aca="false">S85*H85</f>
        <v>0</v>
      </c>
      <c r="AR85" s="10" t="s">
        <v>147</v>
      </c>
      <c r="AT85" s="10" t="s">
        <v>142</v>
      </c>
      <c r="AU85" s="10" t="s">
        <v>78</v>
      </c>
      <c r="AY85" s="10" t="s">
        <v>139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10" t="s">
        <v>76</v>
      </c>
      <c r="BK85" s="181" t="n">
        <f aca="false">ROUND(I85*H85,15)</f>
        <v>0</v>
      </c>
      <c r="BL85" s="10" t="s">
        <v>147</v>
      </c>
      <c r="BM85" s="10" t="s">
        <v>894</v>
      </c>
    </row>
    <row r="86" s="31" customFormat="true" ht="16.5" hidden="false" customHeight="true" outlineLevel="0" collapsed="false">
      <c r="B86" s="32"/>
      <c r="C86" s="170" t="s">
        <v>76</v>
      </c>
      <c r="D86" s="170" t="s">
        <v>142</v>
      </c>
      <c r="E86" s="171" t="s">
        <v>895</v>
      </c>
      <c r="F86" s="172" t="s">
        <v>896</v>
      </c>
      <c r="G86" s="173" t="s">
        <v>151</v>
      </c>
      <c r="H86" s="174" t="n">
        <v>30</v>
      </c>
      <c r="I86" s="175"/>
      <c r="J86" s="174" t="n">
        <f aca="false">ROUND(I86*H86,15)</f>
        <v>0</v>
      </c>
      <c r="K86" s="172" t="s">
        <v>476</v>
      </c>
      <c r="L86" s="32"/>
      <c r="M86" s="176"/>
      <c r="N86" s="177" t="s">
        <v>40</v>
      </c>
      <c r="O86" s="33"/>
      <c r="P86" s="178" t="n">
        <f aca="false">O86*H86</f>
        <v>0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AR86" s="10" t="s">
        <v>147</v>
      </c>
      <c r="AT86" s="10" t="s">
        <v>142</v>
      </c>
      <c r="AU86" s="10" t="s">
        <v>78</v>
      </c>
      <c r="AY86" s="10" t="s">
        <v>139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10" t="s">
        <v>76</v>
      </c>
      <c r="BK86" s="181" t="n">
        <f aca="false">ROUND(I86*H86,15)</f>
        <v>0</v>
      </c>
      <c r="BL86" s="10" t="s">
        <v>147</v>
      </c>
      <c r="BM86" s="10" t="s">
        <v>897</v>
      </c>
    </row>
    <row r="87" s="31" customFormat="true" ht="16.5" hidden="false" customHeight="true" outlineLevel="0" collapsed="false">
      <c r="B87" s="32"/>
      <c r="C87" s="170" t="s">
        <v>78</v>
      </c>
      <c r="D87" s="170" t="s">
        <v>142</v>
      </c>
      <c r="E87" s="171" t="s">
        <v>898</v>
      </c>
      <c r="F87" s="172" t="s">
        <v>899</v>
      </c>
      <c r="G87" s="173" t="s">
        <v>151</v>
      </c>
      <c r="H87" s="174" t="n">
        <v>35</v>
      </c>
      <c r="I87" s="175"/>
      <c r="J87" s="174" t="n">
        <f aca="false">ROUND(I87*H87,15)</f>
        <v>0</v>
      </c>
      <c r="K87" s="172" t="s">
        <v>476</v>
      </c>
      <c r="L87" s="32"/>
      <c r="M87" s="176"/>
      <c r="N87" s="177" t="s">
        <v>40</v>
      </c>
      <c r="O87" s="33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AR87" s="10" t="s">
        <v>147</v>
      </c>
      <c r="AT87" s="10" t="s">
        <v>142</v>
      </c>
      <c r="AU87" s="10" t="s">
        <v>78</v>
      </c>
      <c r="AY87" s="10" t="s">
        <v>139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10" t="s">
        <v>76</v>
      </c>
      <c r="BK87" s="181" t="n">
        <f aca="false">ROUND(I87*H87,15)</f>
        <v>0</v>
      </c>
      <c r="BL87" s="10" t="s">
        <v>147</v>
      </c>
      <c r="BM87" s="10" t="s">
        <v>900</v>
      </c>
    </row>
    <row r="88" s="31" customFormat="true" ht="16.5" hidden="false" customHeight="true" outlineLevel="0" collapsed="false">
      <c r="B88" s="32"/>
      <c r="C88" s="170" t="s">
        <v>140</v>
      </c>
      <c r="D88" s="170" t="s">
        <v>142</v>
      </c>
      <c r="E88" s="171" t="s">
        <v>901</v>
      </c>
      <c r="F88" s="172" t="s">
        <v>902</v>
      </c>
      <c r="G88" s="173" t="s">
        <v>151</v>
      </c>
      <c r="H88" s="174" t="n">
        <v>5</v>
      </c>
      <c r="I88" s="175"/>
      <c r="J88" s="174" t="n">
        <f aca="false">ROUND(I88*H88,15)</f>
        <v>0</v>
      </c>
      <c r="K88" s="172" t="s">
        <v>476</v>
      </c>
      <c r="L88" s="32"/>
      <c r="M88" s="176"/>
      <c r="N88" s="177" t="s">
        <v>40</v>
      </c>
      <c r="O88" s="33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AR88" s="10" t="s">
        <v>147</v>
      </c>
      <c r="AT88" s="10" t="s">
        <v>142</v>
      </c>
      <c r="AU88" s="10" t="s">
        <v>78</v>
      </c>
      <c r="AY88" s="10" t="s">
        <v>139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10" t="s">
        <v>76</v>
      </c>
      <c r="BK88" s="181" t="n">
        <f aca="false">ROUND(I88*H88,15)</f>
        <v>0</v>
      </c>
      <c r="BL88" s="10" t="s">
        <v>147</v>
      </c>
      <c r="BM88" s="10" t="s">
        <v>903</v>
      </c>
    </row>
    <row r="89" s="31" customFormat="true" ht="16.5" hidden="false" customHeight="true" outlineLevel="0" collapsed="false">
      <c r="B89" s="32"/>
      <c r="C89" s="170" t="s">
        <v>147</v>
      </c>
      <c r="D89" s="170" t="s">
        <v>142</v>
      </c>
      <c r="E89" s="171" t="s">
        <v>904</v>
      </c>
      <c r="F89" s="172" t="s">
        <v>905</v>
      </c>
      <c r="G89" s="173" t="s">
        <v>151</v>
      </c>
      <c r="H89" s="174" t="n">
        <v>130</v>
      </c>
      <c r="I89" s="175"/>
      <c r="J89" s="174" t="n">
        <f aca="false">ROUND(I89*H89,15)</f>
        <v>0</v>
      </c>
      <c r="K89" s="172" t="s">
        <v>476</v>
      </c>
      <c r="L89" s="32"/>
      <c r="M89" s="176"/>
      <c r="N89" s="177" t="s">
        <v>40</v>
      </c>
      <c r="O89" s="33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AR89" s="10" t="s">
        <v>147</v>
      </c>
      <c r="AT89" s="10" t="s">
        <v>142</v>
      </c>
      <c r="AU89" s="10" t="s">
        <v>78</v>
      </c>
      <c r="AY89" s="10" t="s">
        <v>139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10" t="s">
        <v>76</v>
      </c>
      <c r="BK89" s="181" t="n">
        <f aca="false">ROUND(I89*H89,15)</f>
        <v>0</v>
      </c>
      <c r="BL89" s="10" t="s">
        <v>147</v>
      </c>
      <c r="BM89" s="10" t="s">
        <v>906</v>
      </c>
    </row>
    <row r="90" s="31" customFormat="true" ht="16.5" hidden="false" customHeight="true" outlineLevel="0" collapsed="false">
      <c r="B90" s="32"/>
      <c r="C90" s="170" t="s">
        <v>187</v>
      </c>
      <c r="D90" s="170" t="s">
        <v>142</v>
      </c>
      <c r="E90" s="171" t="s">
        <v>907</v>
      </c>
      <c r="F90" s="172" t="s">
        <v>908</v>
      </c>
      <c r="G90" s="173" t="s">
        <v>151</v>
      </c>
      <c r="H90" s="174" t="n">
        <v>2</v>
      </c>
      <c r="I90" s="175"/>
      <c r="J90" s="174" t="n">
        <f aca="false">ROUND(I90*H90,15)</f>
        <v>0</v>
      </c>
      <c r="K90" s="172" t="s">
        <v>476</v>
      </c>
      <c r="L90" s="32"/>
      <c r="M90" s="176"/>
      <c r="N90" s="177" t="s">
        <v>40</v>
      </c>
      <c r="O90" s="33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AR90" s="10" t="s">
        <v>147</v>
      </c>
      <c r="AT90" s="10" t="s">
        <v>142</v>
      </c>
      <c r="AU90" s="10" t="s">
        <v>78</v>
      </c>
      <c r="AY90" s="10" t="s">
        <v>139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10" t="s">
        <v>76</v>
      </c>
      <c r="BK90" s="181" t="n">
        <f aca="false">ROUND(I90*H90,15)</f>
        <v>0</v>
      </c>
      <c r="BL90" s="10" t="s">
        <v>147</v>
      </c>
      <c r="BM90" s="10" t="s">
        <v>909</v>
      </c>
    </row>
    <row r="91" s="31" customFormat="true" ht="16.5" hidden="false" customHeight="true" outlineLevel="0" collapsed="false">
      <c r="B91" s="32"/>
      <c r="C91" s="170" t="s">
        <v>175</v>
      </c>
      <c r="D91" s="170" t="s">
        <v>142</v>
      </c>
      <c r="E91" s="171" t="s">
        <v>910</v>
      </c>
      <c r="F91" s="172" t="s">
        <v>911</v>
      </c>
      <c r="G91" s="173" t="s">
        <v>283</v>
      </c>
      <c r="H91" s="174" t="n">
        <v>23</v>
      </c>
      <c r="I91" s="175"/>
      <c r="J91" s="174" t="n">
        <f aca="false">ROUND(I91*H91,15)</f>
        <v>0</v>
      </c>
      <c r="K91" s="172" t="s">
        <v>476</v>
      </c>
      <c r="L91" s="32"/>
      <c r="M91" s="176"/>
      <c r="N91" s="177" t="s">
        <v>40</v>
      </c>
      <c r="O91" s="33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AR91" s="10" t="s">
        <v>147</v>
      </c>
      <c r="AT91" s="10" t="s">
        <v>142</v>
      </c>
      <c r="AU91" s="10" t="s">
        <v>78</v>
      </c>
      <c r="AY91" s="10" t="s">
        <v>139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10" t="s">
        <v>76</v>
      </c>
      <c r="BK91" s="181" t="n">
        <f aca="false">ROUND(I91*H91,15)</f>
        <v>0</v>
      </c>
      <c r="BL91" s="10" t="s">
        <v>147</v>
      </c>
      <c r="BM91" s="10" t="s">
        <v>912</v>
      </c>
    </row>
    <row r="92" s="31" customFormat="true" ht="16.5" hidden="false" customHeight="true" outlineLevel="0" collapsed="false">
      <c r="B92" s="32"/>
      <c r="C92" s="170" t="s">
        <v>194</v>
      </c>
      <c r="D92" s="170" t="s">
        <v>142</v>
      </c>
      <c r="E92" s="171" t="s">
        <v>913</v>
      </c>
      <c r="F92" s="172" t="s">
        <v>914</v>
      </c>
      <c r="G92" s="173" t="s">
        <v>283</v>
      </c>
      <c r="H92" s="174" t="n">
        <v>20</v>
      </c>
      <c r="I92" s="175"/>
      <c r="J92" s="174" t="n">
        <f aca="false">ROUND(I92*H92,15)</f>
        <v>0</v>
      </c>
      <c r="K92" s="172" t="s">
        <v>476</v>
      </c>
      <c r="L92" s="32"/>
      <c r="M92" s="176"/>
      <c r="N92" s="177" t="s">
        <v>40</v>
      </c>
      <c r="O92" s="33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AR92" s="10" t="s">
        <v>147</v>
      </c>
      <c r="AT92" s="10" t="s">
        <v>142</v>
      </c>
      <c r="AU92" s="10" t="s">
        <v>78</v>
      </c>
      <c r="AY92" s="10" t="s">
        <v>139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10" t="s">
        <v>76</v>
      </c>
      <c r="BK92" s="181" t="n">
        <f aca="false">ROUND(I92*H92,15)</f>
        <v>0</v>
      </c>
      <c r="BL92" s="10" t="s">
        <v>147</v>
      </c>
      <c r="BM92" s="10" t="s">
        <v>915</v>
      </c>
    </row>
    <row r="93" s="31" customFormat="true" ht="16.5" hidden="false" customHeight="true" outlineLevel="0" collapsed="false">
      <c r="B93" s="32"/>
      <c r="C93" s="170" t="s">
        <v>198</v>
      </c>
      <c r="D93" s="170" t="s">
        <v>142</v>
      </c>
      <c r="E93" s="171" t="s">
        <v>916</v>
      </c>
      <c r="F93" s="172" t="s">
        <v>917</v>
      </c>
      <c r="G93" s="173" t="s">
        <v>283</v>
      </c>
      <c r="H93" s="174" t="n">
        <v>23</v>
      </c>
      <c r="I93" s="175"/>
      <c r="J93" s="174" t="n">
        <f aca="false">ROUND(I93*H93,15)</f>
        <v>0</v>
      </c>
      <c r="K93" s="172" t="s">
        <v>476</v>
      </c>
      <c r="L93" s="32"/>
      <c r="M93" s="176"/>
      <c r="N93" s="177" t="s">
        <v>40</v>
      </c>
      <c r="O93" s="33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AR93" s="10" t="s">
        <v>147</v>
      </c>
      <c r="AT93" s="10" t="s">
        <v>142</v>
      </c>
      <c r="AU93" s="10" t="s">
        <v>78</v>
      </c>
      <c r="AY93" s="10" t="s">
        <v>139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10" t="s">
        <v>76</v>
      </c>
      <c r="BK93" s="181" t="n">
        <f aca="false">ROUND(I93*H93,15)</f>
        <v>0</v>
      </c>
      <c r="BL93" s="10" t="s">
        <v>147</v>
      </c>
      <c r="BM93" s="10" t="s">
        <v>918</v>
      </c>
    </row>
    <row r="94" s="31" customFormat="true" ht="16.5" hidden="false" customHeight="true" outlineLevel="0" collapsed="false">
      <c r="B94" s="32"/>
      <c r="C94" s="170" t="s">
        <v>257</v>
      </c>
      <c r="D94" s="170" t="s">
        <v>142</v>
      </c>
      <c r="E94" s="171" t="s">
        <v>919</v>
      </c>
      <c r="F94" s="172" t="s">
        <v>920</v>
      </c>
      <c r="G94" s="173" t="s">
        <v>283</v>
      </c>
      <c r="H94" s="174" t="n">
        <v>1</v>
      </c>
      <c r="I94" s="175"/>
      <c r="J94" s="174" t="n">
        <f aca="false">ROUND(I94*H94,15)</f>
        <v>0</v>
      </c>
      <c r="K94" s="172" t="s">
        <v>476</v>
      </c>
      <c r="L94" s="32"/>
      <c r="M94" s="176"/>
      <c r="N94" s="177" t="s">
        <v>40</v>
      </c>
      <c r="O94" s="33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AR94" s="10" t="s">
        <v>147</v>
      </c>
      <c r="AT94" s="10" t="s">
        <v>142</v>
      </c>
      <c r="AU94" s="10" t="s">
        <v>78</v>
      </c>
      <c r="AY94" s="10" t="s">
        <v>139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10" t="s">
        <v>76</v>
      </c>
      <c r="BK94" s="181" t="n">
        <f aca="false">ROUND(I94*H94,15)</f>
        <v>0</v>
      </c>
      <c r="BL94" s="10" t="s">
        <v>147</v>
      </c>
      <c r="BM94" s="10" t="s">
        <v>921</v>
      </c>
    </row>
    <row r="95" s="31" customFormat="true" ht="16.5" hidden="false" customHeight="true" outlineLevel="0" collapsed="false">
      <c r="B95" s="32"/>
      <c r="C95" s="170" t="s">
        <v>261</v>
      </c>
      <c r="D95" s="170" t="s">
        <v>142</v>
      </c>
      <c r="E95" s="171" t="s">
        <v>922</v>
      </c>
      <c r="F95" s="172" t="s">
        <v>923</v>
      </c>
      <c r="G95" s="173" t="s">
        <v>283</v>
      </c>
      <c r="H95" s="174" t="n">
        <v>4</v>
      </c>
      <c r="I95" s="175"/>
      <c r="J95" s="174" t="n">
        <f aca="false">ROUND(I95*H95,15)</f>
        <v>0</v>
      </c>
      <c r="K95" s="172" t="s">
        <v>476</v>
      </c>
      <c r="L95" s="32"/>
      <c r="M95" s="176"/>
      <c r="N95" s="177" t="s">
        <v>40</v>
      </c>
      <c r="O95" s="33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AR95" s="10" t="s">
        <v>147</v>
      </c>
      <c r="AT95" s="10" t="s">
        <v>142</v>
      </c>
      <c r="AU95" s="10" t="s">
        <v>78</v>
      </c>
      <c r="AY95" s="10" t="s">
        <v>139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10" t="s">
        <v>76</v>
      </c>
      <c r="BK95" s="181" t="n">
        <f aca="false">ROUND(I95*H95,15)</f>
        <v>0</v>
      </c>
      <c r="BL95" s="10" t="s">
        <v>147</v>
      </c>
      <c r="BM95" s="10" t="s">
        <v>924</v>
      </c>
    </row>
    <row r="96" s="31" customFormat="true" ht="16.5" hidden="false" customHeight="true" outlineLevel="0" collapsed="false">
      <c r="B96" s="32"/>
      <c r="C96" s="170" t="s">
        <v>202</v>
      </c>
      <c r="D96" s="170" t="s">
        <v>142</v>
      </c>
      <c r="E96" s="171" t="s">
        <v>925</v>
      </c>
      <c r="F96" s="172" t="s">
        <v>926</v>
      </c>
      <c r="G96" s="173" t="s">
        <v>471</v>
      </c>
      <c r="H96" s="174" t="n">
        <v>3</v>
      </c>
      <c r="I96" s="175"/>
      <c r="J96" s="174" t="n">
        <f aca="false">ROUND(I96*H96,15)</f>
        <v>0</v>
      </c>
      <c r="K96" s="172" t="s">
        <v>476</v>
      </c>
      <c r="L96" s="32"/>
      <c r="M96" s="176"/>
      <c r="N96" s="177" t="s">
        <v>40</v>
      </c>
      <c r="O96" s="33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AR96" s="10" t="s">
        <v>147</v>
      </c>
      <c r="AT96" s="10" t="s">
        <v>142</v>
      </c>
      <c r="AU96" s="10" t="s">
        <v>78</v>
      </c>
      <c r="AY96" s="10" t="s">
        <v>139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10" t="s">
        <v>76</v>
      </c>
      <c r="BK96" s="181" t="n">
        <f aca="false">ROUND(I96*H96,15)</f>
        <v>0</v>
      </c>
      <c r="BL96" s="10" t="s">
        <v>147</v>
      </c>
      <c r="BM96" s="10" t="s">
        <v>927</v>
      </c>
    </row>
    <row r="97" s="31" customFormat="true" ht="16.5" hidden="false" customHeight="true" outlineLevel="0" collapsed="false">
      <c r="B97" s="32"/>
      <c r="C97" s="170" t="s">
        <v>10</v>
      </c>
      <c r="D97" s="170" t="s">
        <v>142</v>
      </c>
      <c r="E97" s="171" t="s">
        <v>928</v>
      </c>
      <c r="F97" s="172" t="s">
        <v>929</v>
      </c>
      <c r="G97" s="173" t="s">
        <v>151</v>
      </c>
      <c r="H97" s="174" t="n">
        <v>202</v>
      </c>
      <c r="I97" s="175"/>
      <c r="J97" s="174" t="n">
        <f aca="false">ROUND(I97*H97,15)</f>
        <v>0</v>
      </c>
      <c r="K97" s="172" t="s">
        <v>476</v>
      </c>
      <c r="L97" s="32"/>
      <c r="M97" s="176"/>
      <c r="N97" s="177" t="s">
        <v>40</v>
      </c>
      <c r="O97" s="33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AR97" s="10" t="s">
        <v>147</v>
      </c>
      <c r="AT97" s="10" t="s">
        <v>142</v>
      </c>
      <c r="AU97" s="10" t="s">
        <v>78</v>
      </c>
      <c r="AY97" s="10" t="s">
        <v>139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10" t="s">
        <v>76</v>
      </c>
      <c r="BK97" s="181" t="n">
        <f aca="false">ROUND(I97*H97,15)</f>
        <v>0</v>
      </c>
      <c r="BL97" s="10" t="s">
        <v>147</v>
      </c>
      <c r="BM97" s="10" t="s">
        <v>930</v>
      </c>
    </row>
    <row r="98" s="31" customFormat="true" ht="16.5" hidden="false" customHeight="true" outlineLevel="0" collapsed="false">
      <c r="B98" s="32"/>
      <c r="C98" s="170" t="s">
        <v>290</v>
      </c>
      <c r="D98" s="170" t="s">
        <v>142</v>
      </c>
      <c r="E98" s="171" t="s">
        <v>931</v>
      </c>
      <c r="F98" s="172" t="s">
        <v>932</v>
      </c>
      <c r="G98" s="173" t="s">
        <v>172</v>
      </c>
      <c r="H98" s="174" t="n">
        <v>0.3</v>
      </c>
      <c r="I98" s="175"/>
      <c r="J98" s="174" t="n">
        <f aca="false">ROUND(I98*H98,15)</f>
        <v>0</v>
      </c>
      <c r="K98" s="172" t="s">
        <v>476</v>
      </c>
      <c r="L98" s="32"/>
      <c r="M98" s="176"/>
      <c r="N98" s="177" t="s">
        <v>40</v>
      </c>
      <c r="O98" s="33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AR98" s="10" t="s">
        <v>147</v>
      </c>
      <c r="AT98" s="10" t="s">
        <v>142</v>
      </c>
      <c r="AU98" s="10" t="s">
        <v>78</v>
      </c>
      <c r="AY98" s="10" t="s">
        <v>139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10" t="s">
        <v>76</v>
      </c>
      <c r="BK98" s="181" t="n">
        <f aca="false">ROUND(I98*H98,15)</f>
        <v>0</v>
      </c>
      <c r="BL98" s="10" t="s">
        <v>147</v>
      </c>
      <c r="BM98" s="10" t="s">
        <v>933</v>
      </c>
    </row>
    <row r="99" s="157" customFormat="true" ht="29.25" hidden="false" customHeight="true" outlineLevel="0" collapsed="false">
      <c r="B99" s="158"/>
      <c r="D99" s="159" t="s">
        <v>68</v>
      </c>
      <c r="E99" s="168" t="s">
        <v>934</v>
      </c>
      <c r="F99" s="168" t="s">
        <v>935</v>
      </c>
      <c r="J99" s="169" t="n">
        <f aca="false">BK99</f>
        <v>0</v>
      </c>
      <c r="L99" s="158"/>
      <c r="M99" s="162"/>
      <c r="N99" s="163"/>
      <c r="O99" s="163"/>
      <c r="P99" s="164" t="n">
        <f aca="false">SUM(P100:P118)</f>
        <v>0</v>
      </c>
      <c r="Q99" s="163"/>
      <c r="R99" s="164" t="n">
        <f aca="false">SUM(R100:R118)</f>
        <v>0</v>
      </c>
      <c r="S99" s="163"/>
      <c r="T99" s="165" t="n">
        <f aca="false">SUM(T100:T118)</f>
        <v>0</v>
      </c>
      <c r="AR99" s="159" t="s">
        <v>78</v>
      </c>
      <c r="AT99" s="166" t="s">
        <v>68</v>
      </c>
      <c r="AU99" s="166" t="s">
        <v>76</v>
      </c>
      <c r="AY99" s="159" t="s">
        <v>139</v>
      </c>
      <c r="BK99" s="167" t="n">
        <f aca="false">SUM(BK100:BK118)</f>
        <v>0</v>
      </c>
    </row>
    <row r="100" s="31" customFormat="true" ht="16.5" hidden="false" customHeight="true" outlineLevel="0" collapsed="false">
      <c r="B100" s="32"/>
      <c r="C100" s="170" t="s">
        <v>434</v>
      </c>
      <c r="D100" s="170" t="s">
        <v>142</v>
      </c>
      <c r="E100" s="171" t="s">
        <v>936</v>
      </c>
      <c r="F100" s="172" t="s">
        <v>937</v>
      </c>
      <c r="G100" s="173" t="s">
        <v>151</v>
      </c>
      <c r="H100" s="174" t="n">
        <v>30</v>
      </c>
      <c r="I100" s="175"/>
      <c r="J100" s="174" t="n">
        <f aca="false">ROUND(I100*H100,15)</f>
        <v>0</v>
      </c>
      <c r="K100" s="172" t="s">
        <v>476</v>
      </c>
      <c r="L100" s="32"/>
      <c r="M100" s="176"/>
      <c r="N100" s="177" t="s">
        <v>40</v>
      </c>
      <c r="O100" s="33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AR100" s="10" t="s">
        <v>147</v>
      </c>
      <c r="AT100" s="10" t="s">
        <v>142</v>
      </c>
      <c r="AU100" s="10" t="s">
        <v>78</v>
      </c>
      <c r="AY100" s="10" t="s">
        <v>139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10" t="s">
        <v>76</v>
      </c>
      <c r="BK100" s="181" t="n">
        <f aca="false">ROUND(I100*H100,15)</f>
        <v>0</v>
      </c>
      <c r="BL100" s="10" t="s">
        <v>147</v>
      </c>
      <c r="BM100" s="10" t="s">
        <v>938</v>
      </c>
    </row>
    <row r="101" s="31" customFormat="true" ht="16.5" hidden="false" customHeight="true" outlineLevel="0" collapsed="false">
      <c r="B101" s="32"/>
      <c r="C101" s="170" t="s">
        <v>438</v>
      </c>
      <c r="D101" s="170" t="s">
        <v>142</v>
      </c>
      <c r="E101" s="171" t="s">
        <v>939</v>
      </c>
      <c r="F101" s="172" t="s">
        <v>940</v>
      </c>
      <c r="G101" s="173" t="s">
        <v>471</v>
      </c>
      <c r="H101" s="174" t="n">
        <v>1</v>
      </c>
      <c r="I101" s="175"/>
      <c r="J101" s="174" t="n">
        <f aca="false">ROUND(I101*H101,15)</f>
        <v>0</v>
      </c>
      <c r="K101" s="172" t="s">
        <v>476</v>
      </c>
      <c r="L101" s="32"/>
      <c r="M101" s="176"/>
      <c r="N101" s="177" t="s">
        <v>40</v>
      </c>
      <c r="O101" s="33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AR101" s="10" t="s">
        <v>147</v>
      </c>
      <c r="AT101" s="10" t="s">
        <v>142</v>
      </c>
      <c r="AU101" s="10" t="s">
        <v>78</v>
      </c>
      <c r="AY101" s="10" t="s">
        <v>139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10" t="s">
        <v>76</v>
      </c>
      <c r="BK101" s="181" t="n">
        <f aca="false">ROUND(I101*H101,15)</f>
        <v>0</v>
      </c>
      <c r="BL101" s="10" t="s">
        <v>147</v>
      </c>
      <c r="BM101" s="10" t="s">
        <v>941</v>
      </c>
    </row>
    <row r="102" s="31" customFormat="true" ht="16.5" hidden="false" customHeight="true" outlineLevel="0" collapsed="false">
      <c r="B102" s="32"/>
      <c r="C102" s="170" t="s">
        <v>294</v>
      </c>
      <c r="D102" s="170" t="s">
        <v>142</v>
      </c>
      <c r="E102" s="171" t="s">
        <v>942</v>
      </c>
      <c r="F102" s="172" t="s">
        <v>943</v>
      </c>
      <c r="G102" s="173" t="s">
        <v>151</v>
      </c>
      <c r="H102" s="174" t="n">
        <v>105</v>
      </c>
      <c r="I102" s="175"/>
      <c r="J102" s="174" t="n">
        <f aca="false">ROUND(I102*H102,15)</f>
        <v>0</v>
      </c>
      <c r="K102" s="172" t="s">
        <v>476</v>
      </c>
      <c r="L102" s="32"/>
      <c r="M102" s="176"/>
      <c r="N102" s="177" t="s">
        <v>40</v>
      </c>
      <c r="O102" s="33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AR102" s="10" t="s">
        <v>147</v>
      </c>
      <c r="AT102" s="10" t="s">
        <v>142</v>
      </c>
      <c r="AU102" s="10" t="s">
        <v>78</v>
      </c>
      <c r="AY102" s="10" t="s">
        <v>139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10" t="s">
        <v>76</v>
      </c>
      <c r="BK102" s="181" t="n">
        <f aca="false">ROUND(I102*H102,15)</f>
        <v>0</v>
      </c>
      <c r="BL102" s="10" t="s">
        <v>147</v>
      </c>
      <c r="BM102" s="10" t="s">
        <v>944</v>
      </c>
    </row>
    <row r="103" s="31" customFormat="true" ht="16.5" hidden="false" customHeight="true" outlineLevel="0" collapsed="false">
      <c r="B103" s="32"/>
      <c r="C103" s="170" t="s">
        <v>298</v>
      </c>
      <c r="D103" s="170" t="s">
        <v>142</v>
      </c>
      <c r="E103" s="171" t="s">
        <v>945</v>
      </c>
      <c r="F103" s="172" t="s">
        <v>946</v>
      </c>
      <c r="G103" s="173" t="s">
        <v>151</v>
      </c>
      <c r="H103" s="174" t="n">
        <v>90</v>
      </c>
      <c r="I103" s="175"/>
      <c r="J103" s="174" t="n">
        <f aca="false">ROUND(I103*H103,15)</f>
        <v>0</v>
      </c>
      <c r="K103" s="172" t="s">
        <v>476</v>
      </c>
      <c r="L103" s="32"/>
      <c r="M103" s="176"/>
      <c r="N103" s="177" t="s">
        <v>40</v>
      </c>
      <c r="O103" s="33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AR103" s="10" t="s">
        <v>147</v>
      </c>
      <c r="AT103" s="10" t="s">
        <v>142</v>
      </c>
      <c r="AU103" s="10" t="s">
        <v>78</v>
      </c>
      <c r="AY103" s="10" t="s">
        <v>139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10" t="s">
        <v>76</v>
      </c>
      <c r="BK103" s="181" t="n">
        <f aca="false">ROUND(I103*H103,15)</f>
        <v>0</v>
      </c>
      <c r="BL103" s="10" t="s">
        <v>147</v>
      </c>
      <c r="BM103" s="10" t="s">
        <v>947</v>
      </c>
    </row>
    <row r="104" s="31" customFormat="true" ht="16.5" hidden="false" customHeight="true" outlineLevel="0" collapsed="false">
      <c r="B104" s="32"/>
      <c r="C104" s="170" t="s">
        <v>304</v>
      </c>
      <c r="D104" s="170" t="s">
        <v>142</v>
      </c>
      <c r="E104" s="171" t="s">
        <v>948</v>
      </c>
      <c r="F104" s="172" t="s">
        <v>949</v>
      </c>
      <c r="G104" s="173" t="s">
        <v>151</v>
      </c>
      <c r="H104" s="174" t="n">
        <v>55</v>
      </c>
      <c r="I104" s="175"/>
      <c r="J104" s="174" t="n">
        <f aca="false">ROUND(I104*H104,15)</f>
        <v>0</v>
      </c>
      <c r="K104" s="172" t="s">
        <v>476</v>
      </c>
      <c r="L104" s="32"/>
      <c r="M104" s="176"/>
      <c r="N104" s="177" t="s">
        <v>40</v>
      </c>
      <c r="O104" s="33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AR104" s="10" t="s">
        <v>147</v>
      </c>
      <c r="AT104" s="10" t="s">
        <v>142</v>
      </c>
      <c r="AU104" s="10" t="s">
        <v>78</v>
      </c>
      <c r="AY104" s="10" t="s">
        <v>139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10" t="s">
        <v>76</v>
      </c>
      <c r="BK104" s="181" t="n">
        <f aca="false">ROUND(I104*H104,15)</f>
        <v>0</v>
      </c>
      <c r="BL104" s="10" t="s">
        <v>147</v>
      </c>
      <c r="BM104" s="10" t="s">
        <v>950</v>
      </c>
    </row>
    <row r="105" s="31" customFormat="true" ht="16.5" hidden="false" customHeight="true" outlineLevel="0" collapsed="false">
      <c r="B105" s="32"/>
      <c r="C105" s="170" t="s">
        <v>308</v>
      </c>
      <c r="D105" s="170" t="s">
        <v>142</v>
      </c>
      <c r="E105" s="171" t="s">
        <v>951</v>
      </c>
      <c r="F105" s="172" t="s">
        <v>952</v>
      </c>
      <c r="G105" s="173" t="s">
        <v>151</v>
      </c>
      <c r="H105" s="174" t="n">
        <v>50</v>
      </c>
      <c r="I105" s="175"/>
      <c r="J105" s="174" t="n">
        <f aca="false">ROUND(I105*H105,15)</f>
        <v>0</v>
      </c>
      <c r="K105" s="172" t="s">
        <v>476</v>
      </c>
      <c r="L105" s="32"/>
      <c r="M105" s="176"/>
      <c r="N105" s="177" t="s">
        <v>40</v>
      </c>
      <c r="O105" s="33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AR105" s="10" t="s">
        <v>147</v>
      </c>
      <c r="AT105" s="10" t="s">
        <v>142</v>
      </c>
      <c r="AU105" s="10" t="s">
        <v>78</v>
      </c>
      <c r="AY105" s="10" t="s">
        <v>139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10" t="s">
        <v>76</v>
      </c>
      <c r="BK105" s="181" t="n">
        <f aca="false">ROUND(I105*H105,15)</f>
        <v>0</v>
      </c>
      <c r="BL105" s="10" t="s">
        <v>147</v>
      </c>
      <c r="BM105" s="10" t="s">
        <v>953</v>
      </c>
    </row>
    <row r="106" s="31" customFormat="true" ht="16.5" hidden="false" customHeight="true" outlineLevel="0" collapsed="false">
      <c r="B106" s="32"/>
      <c r="C106" s="170" t="s">
        <v>9</v>
      </c>
      <c r="D106" s="170" t="s">
        <v>142</v>
      </c>
      <c r="E106" s="171" t="s">
        <v>954</v>
      </c>
      <c r="F106" s="172" t="s">
        <v>955</v>
      </c>
      <c r="G106" s="173" t="s">
        <v>151</v>
      </c>
      <c r="H106" s="174" t="n">
        <v>10</v>
      </c>
      <c r="I106" s="175"/>
      <c r="J106" s="174" t="n">
        <f aca="false">ROUND(I106*H106,15)</f>
        <v>0</v>
      </c>
      <c r="K106" s="172" t="s">
        <v>476</v>
      </c>
      <c r="L106" s="32"/>
      <c r="M106" s="176"/>
      <c r="N106" s="177" t="s">
        <v>40</v>
      </c>
      <c r="O106" s="33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AR106" s="10" t="s">
        <v>147</v>
      </c>
      <c r="AT106" s="10" t="s">
        <v>142</v>
      </c>
      <c r="AU106" s="10" t="s">
        <v>78</v>
      </c>
      <c r="AY106" s="10" t="s">
        <v>139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10" t="s">
        <v>76</v>
      </c>
      <c r="BK106" s="181" t="n">
        <f aca="false">ROUND(I106*H106,15)</f>
        <v>0</v>
      </c>
      <c r="BL106" s="10" t="s">
        <v>147</v>
      </c>
      <c r="BM106" s="10" t="s">
        <v>956</v>
      </c>
    </row>
    <row r="107" s="31" customFormat="true" ht="16.5" hidden="false" customHeight="true" outlineLevel="0" collapsed="false">
      <c r="B107" s="32"/>
      <c r="C107" s="170" t="s">
        <v>323</v>
      </c>
      <c r="D107" s="170" t="s">
        <v>142</v>
      </c>
      <c r="E107" s="171" t="s">
        <v>957</v>
      </c>
      <c r="F107" s="172" t="s">
        <v>958</v>
      </c>
      <c r="G107" s="173" t="s">
        <v>151</v>
      </c>
      <c r="H107" s="174" t="n">
        <v>105</v>
      </c>
      <c r="I107" s="175"/>
      <c r="J107" s="174" t="n">
        <f aca="false">ROUND(I107*H107,15)</f>
        <v>0</v>
      </c>
      <c r="K107" s="172" t="s">
        <v>476</v>
      </c>
      <c r="L107" s="32"/>
      <c r="M107" s="176"/>
      <c r="N107" s="177" t="s">
        <v>40</v>
      </c>
      <c r="O107" s="33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AR107" s="10" t="s">
        <v>147</v>
      </c>
      <c r="AT107" s="10" t="s">
        <v>142</v>
      </c>
      <c r="AU107" s="10" t="s">
        <v>78</v>
      </c>
      <c r="AY107" s="10" t="s">
        <v>139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10" t="s">
        <v>76</v>
      </c>
      <c r="BK107" s="181" t="n">
        <f aca="false">ROUND(I107*H107,15)</f>
        <v>0</v>
      </c>
      <c r="BL107" s="10" t="s">
        <v>147</v>
      </c>
      <c r="BM107" s="10" t="s">
        <v>959</v>
      </c>
    </row>
    <row r="108" s="31" customFormat="true" ht="16.5" hidden="false" customHeight="true" outlineLevel="0" collapsed="false">
      <c r="B108" s="32"/>
      <c r="C108" s="170" t="s">
        <v>327</v>
      </c>
      <c r="D108" s="170" t="s">
        <v>142</v>
      </c>
      <c r="E108" s="171" t="s">
        <v>960</v>
      </c>
      <c r="F108" s="172" t="s">
        <v>961</v>
      </c>
      <c r="G108" s="173" t="s">
        <v>151</v>
      </c>
      <c r="H108" s="174" t="n">
        <v>90</v>
      </c>
      <c r="I108" s="175"/>
      <c r="J108" s="174" t="n">
        <f aca="false">ROUND(I108*H108,15)</f>
        <v>0</v>
      </c>
      <c r="K108" s="172" t="s">
        <v>476</v>
      </c>
      <c r="L108" s="32"/>
      <c r="M108" s="176"/>
      <c r="N108" s="177" t="s">
        <v>40</v>
      </c>
      <c r="O108" s="33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AR108" s="10" t="s">
        <v>147</v>
      </c>
      <c r="AT108" s="10" t="s">
        <v>142</v>
      </c>
      <c r="AU108" s="10" t="s">
        <v>78</v>
      </c>
      <c r="AY108" s="10" t="s">
        <v>139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10" t="s">
        <v>76</v>
      </c>
      <c r="BK108" s="181" t="n">
        <f aca="false">ROUND(I108*H108,15)</f>
        <v>0</v>
      </c>
      <c r="BL108" s="10" t="s">
        <v>147</v>
      </c>
      <c r="BM108" s="10" t="s">
        <v>962</v>
      </c>
    </row>
    <row r="109" s="31" customFormat="true" ht="16.5" hidden="false" customHeight="true" outlineLevel="0" collapsed="false">
      <c r="B109" s="32"/>
      <c r="C109" s="170" t="s">
        <v>334</v>
      </c>
      <c r="D109" s="170" t="s">
        <v>142</v>
      </c>
      <c r="E109" s="171" t="s">
        <v>963</v>
      </c>
      <c r="F109" s="172" t="s">
        <v>964</v>
      </c>
      <c r="G109" s="173" t="s">
        <v>151</v>
      </c>
      <c r="H109" s="174" t="n">
        <v>105</v>
      </c>
      <c r="I109" s="175"/>
      <c r="J109" s="174" t="n">
        <f aca="false">ROUND(I109*H109,15)</f>
        <v>0</v>
      </c>
      <c r="K109" s="172" t="s">
        <v>476</v>
      </c>
      <c r="L109" s="32"/>
      <c r="M109" s="176"/>
      <c r="N109" s="177" t="s">
        <v>40</v>
      </c>
      <c r="O109" s="33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AR109" s="10" t="s">
        <v>147</v>
      </c>
      <c r="AT109" s="10" t="s">
        <v>142</v>
      </c>
      <c r="AU109" s="10" t="s">
        <v>78</v>
      </c>
      <c r="AY109" s="10" t="s">
        <v>139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10" t="s">
        <v>76</v>
      </c>
      <c r="BK109" s="181" t="n">
        <f aca="false">ROUND(I109*H109,15)</f>
        <v>0</v>
      </c>
      <c r="BL109" s="10" t="s">
        <v>147</v>
      </c>
      <c r="BM109" s="10" t="s">
        <v>965</v>
      </c>
    </row>
    <row r="110" s="31" customFormat="true" ht="16.5" hidden="false" customHeight="true" outlineLevel="0" collapsed="false">
      <c r="B110" s="32"/>
      <c r="C110" s="170" t="s">
        <v>352</v>
      </c>
      <c r="D110" s="170" t="s">
        <v>142</v>
      </c>
      <c r="E110" s="171" t="s">
        <v>966</v>
      </c>
      <c r="F110" s="172" t="s">
        <v>967</v>
      </c>
      <c r="G110" s="173" t="s">
        <v>151</v>
      </c>
      <c r="H110" s="174" t="n">
        <v>10</v>
      </c>
      <c r="I110" s="175"/>
      <c r="J110" s="174" t="n">
        <f aca="false">ROUND(I110*H110,15)</f>
        <v>0</v>
      </c>
      <c r="K110" s="172" t="s">
        <v>476</v>
      </c>
      <c r="L110" s="32"/>
      <c r="M110" s="176"/>
      <c r="N110" s="177" t="s">
        <v>40</v>
      </c>
      <c r="O110" s="33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AR110" s="10" t="s">
        <v>147</v>
      </c>
      <c r="AT110" s="10" t="s">
        <v>142</v>
      </c>
      <c r="AU110" s="10" t="s">
        <v>78</v>
      </c>
      <c r="AY110" s="10" t="s">
        <v>139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10" t="s">
        <v>76</v>
      </c>
      <c r="BK110" s="181" t="n">
        <f aca="false">ROUND(I110*H110,15)</f>
        <v>0</v>
      </c>
      <c r="BL110" s="10" t="s">
        <v>147</v>
      </c>
      <c r="BM110" s="10" t="s">
        <v>968</v>
      </c>
    </row>
    <row r="111" s="31" customFormat="true" ht="16.5" hidden="false" customHeight="true" outlineLevel="0" collapsed="false">
      <c r="B111" s="32"/>
      <c r="C111" s="170" t="s">
        <v>356</v>
      </c>
      <c r="D111" s="170" t="s">
        <v>142</v>
      </c>
      <c r="E111" s="171" t="s">
        <v>969</v>
      </c>
      <c r="F111" s="172" t="s">
        <v>970</v>
      </c>
      <c r="G111" s="173" t="s">
        <v>283</v>
      </c>
      <c r="H111" s="174" t="n">
        <v>116</v>
      </c>
      <c r="I111" s="175"/>
      <c r="J111" s="174" t="n">
        <f aca="false">ROUND(I111*H111,15)</f>
        <v>0</v>
      </c>
      <c r="K111" s="172" t="s">
        <v>476</v>
      </c>
      <c r="L111" s="32"/>
      <c r="M111" s="176"/>
      <c r="N111" s="177" t="s">
        <v>40</v>
      </c>
      <c r="O111" s="33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AR111" s="10" t="s">
        <v>147</v>
      </c>
      <c r="AT111" s="10" t="s">
        <v>142</v>
      </c>
      <c r="AU111" s="10" t="s">
        <v>78</v>
      </c>
      <c r="AY111" s="10" t="s">
        <v>139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10" t="s">
        <v>76</v>
      </c>
      <c r="BK111" s="181" t="n">
        <f aca="false">ROUND(I111*H111,15)</f>
        <v>0</v>
      </c>
      <c r="BL111" s="10" t="s">
        <v>147</v>
      </c>
      <c r="BM111" s="10" t="s">
        <v>971</v>
      </c>
    </row>
    <row r="112" s="31" customFormat="true" ht="16.5" hidden="false" customHeight="true" outlineLevel="0" collapsed="false">
      <c r="B112" s="32"/>
      <c r="C112" s="170" t="s">
        <v>374</v>
      </c>
      <c r="D112" s="170" t="s">
        <v>142</v>
      </c>
      <c r="E112" s="171" t="s">
        <v>972</v>
      </c>
      <c r="F112" s="172" t="s">
        <v>973</v>
      </c>
      <c r="G112" s="173" t="s">
        <v>283</v>
      </c>
      <c r="H112" s="174" t="n">
        <v>12</v>
      </c>
      <c r="I112" s="175"/>
      <c r="J112" s="174" t="n">
        <f aca="false">ROUND(I112*H112,15)</f>
        <v>0</v>
      </c>
      <c r="K112" s="172" t="s">
        <v>476</v>
      </c>
      <c r="L112" s="32"/>
      <c r="M112" s="176"/>
      <c r="N112" s="177" t="s">
        <v>40</v>
      </c>
      <c r="O112" s="33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AR112" s="10" t="s">
        <v>147</v>
      </c>
      <c r="AT112" s="10" t="s">
        <v>142</v>
      </c>
      <c r="AU112" s="10" t="s">
        <v>78</v>
      </c>
      <c r="AY112" s="10" t="s">
        <v>139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10" t="s">
        <v>76</v>
      </c>
      <c r="BK112" s="181" t="n">
        <f aca="false">ROUND(I112*H112,15)</f>
        <v>0</v>
      </c>
      <c r="BL112" s="10" t="s">
        <v>147</v>
      </c>
      <c r="BM112" s="10" t="s">
        <v>974</v>
      </c>
    </row>
    <row r="113" s="31" customFormat="true" ht="16.5" hidden="false" customHeight="true" outlineLevel="0" collapsed="false">
      <c r="B113" s="32"/>
      <c r="C113" s="170" t="s">
        <v>390</v>
      </c>
      <c r="D113" s="170" t="s">
        <v>142</v>
      </c>
      <c r="E113" s="171" t="s">
        <v>975</v>
      </c>
      <c r="F113" s="172" t="s">
        <v>976</v>
      </c>
      <c r="G113" s="173" t="s">
        <v>283</v>
      </c>
      <c r="H113" s="174" t="n">
        <v>6</v>
      </c>
      <c r="I113" s="175"/>
      <c r="J113" s="174" t="n">
        <f aca="false">ROUND(I113*H113,15)</f>
        <v>0</v>
      </c>
      <c r="K113" s="172" t="s">
        <v>476</v>
      </c>
      <c r="L113" s="32"/>
      <c r="M113" s="176"/>
      <c r="N113" s="177" t="s">
        <v>40</v>
      </c>
      <c r="O113" s="33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AR113" s="10" t="s">
        <v>147</v>
      </c>
      <c r="AT113" s="10" t="s">
        <v>142</v>
      </c>
      <c r="AU113" s="10" t="s">
        <v>78</v>
      </c>
      <c r="AY113" s="10" t="s">
        <v>139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10" t="s">
        <v>76</v>
      </c>
      <c r="BK113" s="181" t="n">
        <f aca="false">ROUND(I113*H113,15)</f>
        <v>0</v>
      </c>
      <c r="BL113" s="10" t="s">
        <v>147</v>
      </c>
      <c r="BM113" s="10" t="s">
        <v>977</v>
      </c>
    </row>
    <row r="114" s="31" customFormat="true" ht="16.5" hidden="false" customHeight="true" outlineLevel="0" collapsed="false">
      <c r="B114" s="32"/>
      <c r="C114" s="170" t="s">
        <v>394</v>
      </c>
      <c r="D114" s="170" t="s">
        <v>142</v>
      </c>
      <c r="E114" s="171" t="s">
        <v>978</v>
      </c>
      <c r="F114" s="172" t="s">
        <v>979</v>
      </c>
      <c r="G114" s="173" t="s">
        <v>283</v>
      </c>
      <c r="H114" s="174" t="n">
        <v>3</v>
      </c>
      <c r="I114" s="175"/>
      <c r="J114" s="174" t="n">
        <f aca="false">ROUND(I114*H114,15)</f>
        <v>0</v>
      </c>
      <c r="K114" s="172" t="s">
        <v>476</v>
      </c>
      <c r="L114" s="32"/>
      <c r="M114" s="176"/>
      <c r="N114" s="177" t="s">
        <v>40</v>
      </c>
      <c r="O114" s="33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AR114" s="10" t="s">
        <v>147</v>
      </c>
      <c r="AT114" s="10" t="s">
        <v>142</v>
      </c>
      <c r="AU114" s="10" t="s">
        <v>78</v>
      </c>
      <c r="AY114" s="10" t="s">
        <v>139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10" t="s">
        <v>76</v>
      </c>
      <c r="BK114" s="181" t="n">
        <f aca="false">ROUND(I114*H114,15)</f>
        <v>0</v>
      </c>
      <c r="BL114" s="10" t="s">
        <v>147</v>
      </c>
      <c r="BM114" s="10" t="s">
        <v>980</v>
      </c>
    </row>
    <row r="115" s="31" customFormat="true" ht="16.5" hidden="false" customHeight="true" outlineLevel="0" collapsed="false">
      <c r="B115" s="32"/>
      <c r="C115" s="170" t="s">
        <v>398</v>
      </c>
      <c r="D115" s="170" t="s">
        <v>142</v>
      </c>
      <c r="E115" s="171" t="s">
        <v>981</v>
      </c>
      <c r="F115" s="172" t="s">
        <v>982</v>
      </c>
      <c r="G115" s="173" t="s">
        <v>283</v>
      </c>
      <c r="H115" s="174" t="n">
        <v>1</v>
      </c>
      <c r="I115" s="175"/>
      <c r="J115" s="174" t="n">
        <f aca="false">ROUND(I115*H115,15)</f>
        <v>0</v>
      </c>
      <c r="K115" s="172" t="s">
        <v>476</v>
      </c>
      <c r="L115" s="32"/>
      <c r="M115" s="176"/>
      <c r="N115" s="177" t="s">
        <v>40</v>
      </c>
      <c r="O115" s="33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AR115" s="10" t="s">
        <v>147</v>
      </c>
      <c r="AT115" s="10" t="s">
        <v>142</v>
      </c>
      <c r="AU115" s="10" t="s">
        <v>78</v>
      </c>
      <c r="AY115" s="10" t="s">
        <v>139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10" t="s">
        <v>76</v>
      </c>
      <c r="BK115" s="181" t="n">
        <f aca="false">ROUND(I115*H115,15)</f>
        <v>0</v>
      </c>
      <c r="BL115" s="10" t="s">
        <v>147</v>
      </c>
      <c r="BM115" s="10" t="s">
        <v>983</v>
      </c>
    </row>
    <row r="116" s="31" customFormat="true" ht="16.5" hidden="false" customHeight="true" outlineLevel="0" collapsed="false">
      <c r="B116" s="32"/>
      <c r="C116" s="170" t="s">
        <v>403</v>
      </c>
      <c r="D116" s="170" t="s">
        <v>142</v>
      </c>
      <c r="E116" s="171" t="s">
        <v>984</v>
      </c>
      <c r="F116" s="172" t="s">
        <v>985</v>
      </c>
      <c r="G116" s="173" t="s">
        <v>151</v>
      </c>
      <c r="H116" s="174" t="n">
        <v>310</v>
      </c>
      <c r="I116" s="175"/>
      <c r="J116" s="174" t="n">
        <f aca="false">ROUND(I116*H116,15)</f>
        <v>0</v>
      </c>
      <c r="K116" s="172" t="s">
        <v>476</v>
      </c>
      <c r="L116" s="32"/>
      <c r="M116" s="176"/>
      <c r="N116" s="177" t="s">
        <v>40</v>
      </c>
      <c r="O116" s="33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AR116" s="10" t="s">
        <v>147</v>
      </c>
      <c r="AT116" s="10" t="s">
        <v>142</v>
      </c>
      <c r="AU116" s="10" t="s">
        <v>78</v>
      </c>
      <c r="AY116" s="10" t="s">
        <v>139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10" t="s">
        <v>76</v>
      </c>
      <c r="BK116" s="181" t="n">
        <f aca="false">ROUND(I116*H116,15)</f>
        <v>0</v>
      </c>
      <c r="BL116" s="10" t="s">
        <v>147</v>
      </c>
      <c r="BM116" s="10" t="s">
        <v>986</v>
      </c>
    </row>
    <row r="117" s="31" customFormat="true" ht="16.5" hidden="false" customHeight="true" outlineLevel="0" collapsed="false">
      <c r="B117" s="32"/>
      <c r="C117" s="170" t="s">
        <v>409</v>
      </c>
      <c r="D117" s="170" t="s">
        <v>142</v>
      </c>
      <c r="E117" s="171" t="s">
        <v>987</v>
      </c>
      <c r="F117" s="172" t="s">
        <v>988</v>
      </c>
      <c r="G117" s="173" t="s">
        <v>151</v>
      </c>
      <c r="H117" s="174" t="n">
        <v>310</v>
      </c>
      <c r="I117" s="175"/>
      <c r="J117" s="174" t="n">
        <f aca="false">ROUND(I117*H117,15)</f>
        <v>0</v>
      </c>
      <c r="K117" s="172" t="s">
        <v>476</v>
      </c>
      <c r="L117" s="32"/>
      <c r="M117" s="176"/>
      <c r="N117" s="177" t="s">
        <v>40</v>
      </c>
      <c r="O117" s="33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AR117" s="10" t="s">
        <v>147</v>
      </c>
      <c r="AT117" s="10" t="s">
        <v>142</v>
      </c>
      <c r="AU117" s="10" t="s">
        <v>78</v>
      </c>
      <c r="AY117" s="10" t="s">
        <v>139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10" t="s">
        <v>76</v>
      </c>
      <c r="BK117" s="181" t="n">
        <f aca="false">ROUND(I117*H117,15)</f>
        <v>0</v>
      </c>
      <c r="BL117" s="10" t="s">
        <v>147</v>
      </c>
      <c r="BM117" s="10" t="s">
        <v>989</v>
      </c>
    </row>
    <row r="118" s="31" customFormat="true" ht="16.5" hidden="false" customHeight="true" outlineLevel="0" collapsed="false">
      <c r="B118" s="32"/>
      <c r="C118" s="170" t="s">
        <v>478</v>
      </c>
      <c r="D118" s="170" t="s">
        <v>142</v>
      </c>
      <c r="E118" s="171" t="s">
        <v>990</v>
      </c>
      <c r="F118" s="172" t="s">
        <v>991</v>
      </c>
      <c r="G118" s="173" t="s">
        <v>172</v>
      </c>
      <c r="H118" s="174" t="n">
        <v>14.452</v>
      </c>
      <c r="I118" s="175"/>
      <c r="J118" s="174" t="n">
        <f aca="false">ROUND(I118*H118,15)</f>
        <v>0</v>
      </c>
      <c r="K118" s="172" t="s">
        <v>476</v>
      </c>
      <c r="L118" s="32"/>
      <c r="M118" s="176"/>
      <c r="N118" s="177" t="s">
        <v>40</v>
      </c>
      <c r="O118" s="33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AR118" s="10" t="s">
        <v>147</v>
      </c>
      <c r="AT118" s="10" t="s">
        <v>142</v>
      </c>
      <c r="AU118" s="10" t="s">
        <v>78</v>
      </c>
      <c r="AY118" s="10" t="s">
        <v>139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10" t="s">
        <v>76</v>
      </c>
      <c r="BK118" s="181" t="n">
        <f aca="false">ROUND(I118*H118,15)</f>
        <v>0</v>
      </c>
      <c r="BL118" s="10" t="s">
        <v>147</v>
      </c>
      <c r="BM118" s="10" t="s">
        <v>992</v>
      </c>
    </row>
    <row r="119" s="157" customFormat="true" ht="29.25" hidden="false" customHeight="true" outlineLevel="0" collapsed="false">
      <c r="B119" s="158"/>
      <c r="D119" s="159" t="s">
        <v>68</v>
      </c>
      <c r="E119" s="168" t="s">
        <v>466</v>
      </c>
      <c r="F119" s="168" t="s">
        <v>467</v>
      </c>
      <c r="J119" s="169" t="n">
        <f aca="false">BK119</f>
        <v>0</v>
      </c>
      <c r="L119" s="158"/>
      <c r="M119" s="162"/>
      <c r="N119" s="163"/>
      <c r="O119" s="163"/>
      <c r="P119" s="164" t="n">
        <f aca="false">SUM(P120:P153)</f>
        <v>0</v>
      </c>
      <c r="Q119" s="163"/>
      <c r="R119" s="164" t="n">
        <f aca="false">SUM(R120:R153)</f>
        <v>0</v>
      </c>
      <c r="S119" s="163"/>
      <c r="T119" s="165" t="n">
        <f aca="false">SUM(T120:T153)</f>
        <v>0</v>
      </c>
      <c r="AR119" s="159" t="s">
        <v>78</v>
      </c>
      <c r="AT119" s="166" t="s">
        <v>68</v>
      </c>
      <c r="AU119" s="166" t="s">
        <v>76</v>
      </c>
      <c r="AY119" s="159" t="s">
        <v>139</v>
      </c>
      <c r="BK119" s="167" t="n">
        <f aca="false">SUM(BK120:BK153)</f>
        <v>0</v>
      </c>
    </row>
    <row r="120" s="31" customFormat="true" ht="16.5" hidden="false" customHeight="true" outlineLevel="0" collapsed="false">
      <c r="B120" s="32"/>
      <c r="C120" s="170" t="s">
        <v>484</v>
      </c>
      <c r="D120" s="170" t="s">
        <v>142</v>
      </c>
      <c r="E120" s="171" t="s">
        <v>993</v>
      </c>
      <c r="F120" s="172" t="s">
        <v>994</v>
      </c>
      <c r="G120" s="173" t="s">
        <v>471</v>
      </c>
      <c r="H120" s="174" t="n">
        <v>16</v>
      </c>
      <c r="I120" s="175"/>
      <c r="J120" s="174" t="n">
        <f aca="false">ROUND(I120*H120,15)</f>
        <v>0</v>
      </c>
      <c r="K120" s="172" t="s">
        <v>476</v>
      </c>
      <c r="L120" s="32"/>
      <c r="M120" s="176"/>
      <c r="N120" s="177" t="s">
        <v>40</v>
      </c>
      <c r="O120" s="33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AR120" s="10" t="s">
        <v>147</v>
      </c>
      <c r="AT120" s="10" t="s">
        <v>142</v>
      </c>
      <c r="AU120" s="10" t="s">
        <v>78</v>
      </c>
      <c r="AY120" s="10" t="s">
        <v>139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10" t="s">
        <v>76</v>
      </c>
      <c r="BK120" s="181" t="n">
        <f aca="false">ROUND(I120*H120,15)</f>
        <v>0</v>
      </c>
      <c r="BL120" s="10" t="s">
        <v>147</v>
      </c>
      <c r="BM120" s="10" t="s">
        <v>995</v>
      </c>
    </row>
    <row r="121" s="31" customFormat="true" ht="24" hidden="false" customHeight="false" outlineLevel="0" collapsed="false">
      <c r="B121" s="32"/>
      <c r="D121" s="184" t="s">
        <v>482</v>
      </c>
      <c r="F121" s="223" t="s">
        <v>996</v>
      </c>
      <c r="L121" s="32"/>
      <c r="M121" s="224"/>
      <c r="N121" s="33"/>
      <c r="O121" s="33"/>
      <c r="P121" s="33"/>
      <c r="Q121" s="33"/>
      <c r="R121" s="33"/>
      <c r="S121" s="33"/>
      <c r="T121" s="72"/>
      <c r="AT121" s="10" t="s">
        <v>482</v>
      </c>
      <c r="AU121" s="10" t="s">
        <v>78</v>
      </c>
    </row>
    <row r="122" s="31" customFormat="true" ht="16.5" hidden="false" customHeight="true" outlineLevel="0" collapsed="false">
      <c r="B122" s="32"/>
      <c r="C122" s="170" t="s">
        <v>488</v>
      </c>
      <c r="D122" s="170" t="s">
        <v>142</v>
      </c>
      <c r="E122" s="171" t="s">
        <v>997</v>
      </c>
      <c r="F122" s="172" t="s">
        <v>998</v>
      </c>
      <c r="G122" s="173" t="s">
        <v>471</v>
      </c>
      <c r="H122" s="174" t="n">
        <v>5</v>
      </c>
      <c r="I122" s="175"/>
      <c r="J122" s="174" t="n">
        <f aca="false">ROUND(I122*H122,15)</f>
        <v>0</v>
      </c>
      <c r="K122" s="172" t="s">
        <v>476</v>
      </c>
      <c r="L122" s="32"/>
      <c r="M122" s="176"/>
      <c r="N122" s="177" t="s">
        <v>40</v>
      </c>
      <c r="O122" s="33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AR122" s="10" t="s">
        <v>147</v>
      </c>
      <c r="AT122" s="10" t="s">
        <v>142</v>
      </c>
      <c r="AU122" s="10" t="s">
        <v>78</v>
      </c>
      <c r="AY122" s="10" t="s">
        <v>139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10" t="s">
        <v>76</v>
      </c>
      <c r="BK122" s="181" t="n">
        <f aca="false">ROUND(I122*H122,15)</f>
        <v>0</v>
      </c>
      <c r="BL122" s="10" t="s">
        <v>147</v>
      </c>
      <c r="BM122" s="10" t="s">
        <v>999</v>
      </c>
    </row>
    <row r="123" s="31" customFormat="true" ht="24" hidden="false" customHeight="false" outlineLevel="0" collapsed="false">
      <c r="B123" s="32"/>
      <c r="D123" s="184" t="s">
        <v>482</v>
      </c>
      <c r="F123" s="223" t="s">
        <v>996</v>
      </c>
      <c r="L123" s="32"/>
      <c r="M123" s="224"/>
      <c r="N123" s="33"/>
      <c r="O123" s="33"/>
      <c r="P123" s="33"/>
      <c r="Q123" s="33"/>
      <c r="R123" s="33"/>
      <c r="S123" s="33"/>
      <c r="T123" s="72"/>
      <c r="AT123" s="10" t="s">
        <v>482</v>
      </c>
      <c r="AU123" s="10" t="s">
        <v>78</v>
      </c>
    </row>
    <row r="124" s="31" customFormat="true" ht="16.5" hidden="false" customHeight="true" outlineLevel="0" collapsed="false">
      <c r="B124" s="32"/>
      <c r="C124" s="170" t="s">
        <v>492</v>
      </c>
      <c r="D124" s="170" t="s">
        <v>142</v>
      </c>
      <c r="E124" s="171" t="s">
        <v>1000</v>
      </c>
      <c r="F124" s="172" t="s">
        <v>1001</v>
      </c>
      <c r="G124" s="173" t="s">
        <v>471</v>
      </c>
      <c r="H124" s="174" t="n">
        <v>4</v>
      </c>
      <c r="I124" s="175"/>
      <c r="J124" s="174" t="n">
        <f aca="false">ROUND(I124*H124,15)</f>
        <v>0</v>
      </c>
      <c r="K124" s="172" t="s">
        <v>476</v>
      </c>
      <c r="L124" s="32"/>
      <c r="M124" s="176"/>
      <c r="N124" s="177" t="s">
        <v>40</v>
      </c>
      <c r="O124" s="33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AR124" s="10" t="s">
        <v>147</v>
      </c>
      <c r="AT124" s="10" t="s">
        <v>142</v>
      </c>
      <c r="AU124" s="10" t="s">
        <v>78</v>
      </c>
      <c r="AY124" s="10" t="s">
        <v>139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10" t="s">
        <v>76</v>
      </c>
      <c r="BK124" s="181" t="n">
        <f aca="false">ROUND(I124*H124,15)</f>
        <v>0</v>
      </c>
      <c r="BL124" s="10" t="s">
        <v>147</v>
      </c>
      <c r="BM124" s="10" t="s">
        <v>1002</v>
      </c>
    </row>
    <row r="125" s="31" customFormat="true" ht="16.5" hidden="false" customHeight="true" outlineLevel="0" collapsed="false">
      <c r="B125" s="32"/>
      <c r="C125" s="170" t="s">
        <v>496</v>
      </c>
      <c r="D125" s="170" t="s">
        <v>142</v>
      </c>
      <c r="E125" s="171" t="s">
        <v>1003</v>
      </c>
      <c r="F125" s="172" t="s">
        <v>1004</v>
      </c>
      <c r="G125" s="173" t="s">
        <v>471</v>
      </c>
      <c r="H125" s="174" t="n">
        <v>21</v>
      </c>
      <c r="I125" s="175"/>
      <c r="J125" s="174" t="n">
        <f aca="false">ROUND(I125*H125,15)</f>
        <v>0</v>
      </c>
      <c r="K125" s="172" t="s">
        <v>476</v>
      </c>
      <c r="L125" s="32"/>
      <c r="M125" s="176"/>
      <c r="N125" s="177" t="s">
        <v>40</v>
      </c>
      <c r="O125" s="33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AR125" s="10" t="s">
        <v>147</v>
      </c>
      <c r="AT125" s="10" t="s">
        <v>142</v>
      </c>
      <c r="AU125" s="10" t="s">
        <v>78</v>
      </c>
      <c r="AY125" s="10" t="s">
        <v>139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10" t="s">
        <v>76</v>
      </c>
      <c r="BK125" s="181" t="n">
        <f aca="false">ROUND(I125*H125,15)</f>
        <v>0</v>
      </c>
      <c r="BL125" s="10" t="s">
        <v>147</v>
      </c>
      <c r="BM125" s="10" t="s">
        <v>1005</v>
      </c>
    </row>
    <row r="126" s="31" customFormat="true" ht="16.5" hidden="false" customHeight="true" outlineLevel="0" collapsed="false">
      <c r="B126" s="32"/>
      <c r="C126" s="170" t="s">
        <v>500</v>
      </c>
      <c r="D126" s="170" t="s">
        <v>142</v>
      </c>
      <c r="E126" s="171" t="s">
        <v>1006</v>
      </c>
      <c r="F126" s="172" t="s">
        <v>1007</v>
      </c>
      <c r="G126" s="173" t="s">
        <v>471</v>
      </c>
      <c r="H126" s="174" t="n">
        <v>4</v>
      </c>
      <c r="I126" s="175"/>
      <c r="J126" s="174" t="n">
        <f aca="false">ROUND(I126*H126,15)</f>
        <v>0</v>
      </c>
      <c r="K126" s="172" t="s">
        <v>476</v>
      </c>
      <c r="L126" s="32"/>
      <c r="M126" s="176"/>
      <c r="N126" s="177" t="s">
        <v>40</v>
      </c>
      <c r="O126" s="33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AR126" s="10" t="s">
        <v>147</v>
      </c>
      <c r="AT126" s="10" t="s">
        <v>142</v>
      </c>
      <c r="AU126" s="10" t="s">
        <v>78</v>
      </c>
      <c r="AY126" s="10" t="s">
        <v>139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10" t="s">
        <v>76</v>
      </c>
      <c r="BK126" s="181" t="n">
        <f aca="false">ROUND(I126*H126,15)</f>
        <v>0</v>
      </c>
      <c r="BL126" s="10" t="s">
        <v>147</v>
      </c>
      <c r="BM126" s="10" t="s">
        <v>1008</v>
      </c>
    </row>
    <row r="127" s="31" customFormat="true" ht="16.5" hidden="false" customHeight="true" outlineLevel="0" collapsed="false">
      <c r="B127" s="32"/>
      <c r="C127" s="170" t="s">
        <v>530</v>
      </c>
      <c r="D127" s="170" t="s">
        <v>142</v>
      </c>
      <c r="E127" s="171" t="s">
        <v>1009</v>
      </c>
      <c r="F127" s="172" t="s">
        <v>1010</v>
      </c>
      <c r="G127" s="173" t="s">
        <v>471</v>
      </c>
      <c r="H127" s="174" t="n">
        <v>14</v>
      </c>
      <c r="I127" s="175"/>
      <c r="J127" s="174" t="n">
        <f aca="false">ROUND(I127*H127,15)</f>
        <v>0</v>
      </c>
      <c r="K127" s="172" t="s">
        <v>476</v>
      </c>
      <c r="L127" s="32"/>
      <c r="M127" s="176"/>
      <c r="N127" s="177" t="s">
        <v>40</v>
      </c>
      <c r="O127" s="33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AR127" s="10" t="s">
        <v>147</v>
      </c>
      <c r="AT127" s="10" t="s">
        <v>142</v>
      </c>
      <c r="AU127" s="10" t="s">
        <v>78</v>
      </c>
      <c r="AY127" s="10" t="s">
        <v>13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10" t="s">
        <v>76</v>
      </c>
      <c r="BK127" s="181" t="n">
        <f aca="false">ROUND(I127*H127,15)</f>
        <v>0</v>
      </c>
      <c r="BL127" s="10" t="s">
        <v>147</v>
      </c>
      <c r="BM127" s="10" t="s">
        <v>1011</v>
      </c>
    </row>
    <row r="128" s="31" customFormat="true" ht="24" hidden="false" customHeight="false" outlineLevel="0" collapsed="false">
      <c r="B128" s="32"/>
      <c r="D128" s="184" t="s">
        <v>482</v>
      </c>
      <c r="F128" s="223" t="s">
        <v>996</v>
      </c>
      <c r="L128" s="32"/>
      <c r="M128" s="224"/>
      <c r="N128" s="33"/>
      <c r="O128" s="33"/>
      <c r="P128" s="33"/>
      <c r="Q128" s="33"/>
      <c r="R128" s="33"/>
      <c r="S128" s="33"/>
      <c r="T128" s="72"/>
      <c r="AT128" s="10" t="s">
        <v>482</v>
      </c>
      <c r="AU128" s="10" t="s">
        <v>78</v>
      </c>
    </row>
    <row r="129" s="31" customFormat="true" ht="16.5" hidden="false" customHeight="true" outlineLevel="0" collapsed="false">
      <c r="B129" s="32"/>
      <c r="C129" s="170" t="s">
        <v>508</v>
      </c>
      <c r="D129" s="170" t="s">
        <v>142</v>
      </c>
      <c r="E129" s="171" t="s">
        <v>1012</v>
      </c>
      <c r="F129" s="172" t="s">
        <v>1013</v>
      </c>
      <c r="G129" s="173" t="s">
        <v>471</v>
      </c>
      <c r="H129" s="174" t="n">
        <v>19</v>
      </c>
      <c r="I129" s="175"/>
      <c r="J129" s="174" t="n">
        <f aca="false">ROUND(I129*H129,15)</f>
        <v>0</v>
      </c>
      <c r="K129" s="172" t="s">
        <v>476</v>
      </c>
      <c r="L129" s="32"/>
      <c r="M129" s="176"/>
      <c r="N129" s="177" t="s">
        <v>40</v>
      </c>
      <c r="O129" s="33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AR129" s="10" t="s">
        <v>147</v>
      </c>
      <c r="AT129" s="10" t="s">
        <v>142</v>
      </c>
      <c r="AU129" s="10" t="s">
        <v>78</v>
      </c>
      <c r="AY129" s="10" t="s">
        <v>13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10" t="s">
        <v>76</v>
      </c>
      <c r="BK129" s="181" t="n">
        <f aca="false">ROUND(I129*H129,15)</f>
        <v>0</v>
      </c>
      <c r="BL129" s="10" t="s">
        <v>147</v>
      </c>
      <c r="BM129" s="10" t="s">
        <v>1014</v>
      </c>
    </row>
    <row r="130" s="31" customFormat="true" ht="24" hidden="false" customHeight="false" outlineLevel="0" collapsed="false">
      <c r="B130" s="32"/>
      <c r="D130" s="184" t="s">
        <v>482</v>
      </c>
      <c r="F130" s="223" t="s">
        <v>996</v>
      </c>
      <c r="L130" s="32"/>
      <c r="M130" s="224"/>
      <c r="N130" s="33"/>
      <c r="O130" s="33"/>
      <c r="P130" s="33"/>
      <c r="Q130" s="33"/>
      <c r="R130" s="33"/>
      <c r="S130" s="33"/>
      <c r="T130" s="72"/>
      <c r="AT130" s="10" t="s">
        <v>482</v>
      </c>
      <c r="AU130" s="10" t="s">
        <v>78</v>
      </c>
    </row>
    <row r="131" s="31" customFormat="true" ht="16.5" hidden="false" customHeight="true" outlineLevel="0" collapsed="false">
      <c r="B131" s="32"/>
      <c r="C131" s="170" t="s">
        <v>512</v>
      </c>
      <c r="D131" s="170" t="s">
        <v>142</v>
      </c>
      <c r="E131" s="171" t="s">
        <v>1015</v>
      </c>
      <c r="F131" s="172" t="s">
        <v>1016</v>
      </c>
      <c r="G131" s="173" t="s">
        <v>471</v>
      </c>
      <c r="H131" s="174" t="n">
        <v>4</v>
      </c>
      <c r="I131" s="175"/>
      <c r="J131" s="174" t="n">
        <f aca="false">ROUND(I131*H131,15)</f>
        <v>0</v>
      </c>
      <c r="K131" s="172" t="s">
        <v>476</v>
      </c>
      <c r="L131" s="32"/>
      <c r="M131" s="176"/>
      <c r="N131" s="177" t="s">
        <v>40</v>
      </c>
      <c r="O131" s="33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0" t="s">
        <v>147</v>
      </c>
      <c r="AT131" s="10" t="s">
        <v>142</v>
      </c>
      <c r="AU131" s="10" t="s">
        <v>78</v>
      </c>
      <c r="AY131" s="10" t="s">
        <v>13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10" t="s">
        <v>76</v>
      </c>
      <c r="BK131" s="181" t="n">
        <f aca="false">ROUND(I131*H131,15)</f>
        <v>0</v>
      </c>
      <c r="BL131" s="10" t="s">
        <v>147</v>
      </c>
      <c r="BM131" s="10" t="s">
        <v>1017</v>
      </c>
    </row>
    <row r="132" s="31" customFormat="true" ht="24" hidden="false" customHeight="false" outlineLevel="0" collapsed="false">
      <c r="B132" s="32"/>
      <c r="D132" s="184" t="s">
        <v>482</v>
      </c>
      <c r="F132" s="223" t="s">
        <v>996</v>
      </c>
      <c r="L132" s="32"/>
      <c r="M132" s="224"/>
      <c r="N132" s="33"/>
      <c r="O132" s="33"/>
      <c r="P132" s="33"/>
      <c r="Q132" s="33"/>
      <c r="R132" s="33"/>
      <c r="S132" s="33"/>
      <c r="T132" s="72"/>
      <c r="AT132" s="10" t="s">
        <v>482</v>
      </c>
      <c r="AU132" s="10" t="s">
        <v>78</v>
      </c>
    </row>
    <row r="133" s="31" customFormat="true" ht="16.5" hidden="false" customHeight="true" outlineLevel="0" collapsed="false">
      <c r="B133" s="32"/>
      <c r="C133" s="170" t="s">
        <v>1018</v>
      </c>
      <c r="D133" s="170" t="s">
        <v>142</v>
      </c>
      <c r="E133" s="171" t="s">
        <v>1019</v>
      </c>
      <c r="F133" s="172" t="s">
        <v>1020</v>
      </c>
      <c r="G133" s="173" t="s">
        <v>471</v>
      </c>
      <c r="H133" s="174" t="n">
        <v>3</v>
      </c>
      <c r="I133" s="175"/>
      <c r="J133" s="174" t="n">
        <f aca="false">ROUND(I133*H133,15)</f>
        <v>0</v>
      </c>
      <c r="K133" s="172" t="s">
        <v>476</v>
      </c>
      <c r="L133" s="32"/>
      <c r="M133" s="176"/>
      <c r="N133" s="177" t="s">
        <v>40</v>
      </c>
      <c r="O133" s="33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AR133" s="10" t="s">
        <v>147</v>
      </c>
      <c r="AT133" s="10" t="s">
        <v>142</v>
      </c>
      <c r="AU133" s="10" t="s">
        <v>78</v>
      </c>
      <c r="AY133" s="10" t="s">
        <v>13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10" t="s">
        <v>76</v>
      </c>
      <c r="BK133" s="181" t="n">
        <f aca="false">ROUND(I133*H133,15)</f>
        <v>0</v>
      </c>
      <c r="BL133" s="10" t="s">
        <v>147</v>
      </c>
      <c r="BM133" s="10" t="s">
        <v>1021</v>
      </c>
    </row>
    <row r="134" s="31" customFormat="true" ht="16.5" hidden="false" customHeight="true" outlineLevel="0" collapsed="false">
      <c r="B134" s="32"/>
      <c r="C134" s="170" t="s">
        <v>595</v>
      </c>
      <c r="D134" s="170" t="s">
        <v>142</v>
      </c>
      <c r="E134" s="171" t="s">
        <v>1022</v>
      </c>
      <c r="F134" s="172" t="s">
        <v>1023</v>
      </c>
      <c r="G134" s="173" t="s">
        <v>471</v>
      </c>
      <c r="H134" s="174" t="n">
        <v>24</v>
      </c>
      <c r="I134" s="175"/>
      <c r="J134" s="174" t="n">
        <f aca="false">ROUND(I134*H134,15)</f>
        <v>0</v>
      </c>
      <c r="K134" s="172" t="s">
        <v>476</v>
      </c>
      <c r="L134" s="32"/>
      <c r="M134" s="176"/>
      <c r="N134" s="177" t="s">
        <v>40</v>
      </c>
      <c r="O134" s="33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10" t="s">
        <v>147</v>
      </c>
      <c r="AT134" s="10" t="s">
        <v>142</v>
      </c>
      <c r="AU134" s="10" t="s">
        <v>78</v>
      </c>
      <c r="AY134" s="10" t="s">
        <v>13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10" t="s">
        <v>76</v>
      </c>
      <c r="BK134" s="181" t="n">
        <f aca="false">ROUND(I134*H134,15)</f>
        <v>0</v>
      </c>
      <c r="BL134" s="10" t="s">
        <v>147</v>
      </c>
      <c r="BM134" s="10" t="s">
        <v>1024</v>
      </c>
    </row>
    <row r="135" s="31" customFormat="true" ht="16.5" hidden="false" customHeight="true" outlineLevel="0" collapsed="false">
      <c r="B135" s="32"/>
      <c r="C135" s="170" t="s">
        <v>599</v>
      </c>
      <c r="D135" s="170" t="s">
        <v>142</v>
      </c>
      <c r="E135" s="171" t="s">
        <v>1025</v>
      </c>
      <c r="F135" s="172" t="s">
        <v>1026</v>
      </c>
      <c r="G135" s="173" t="s">
        <v>471</v>
      </c>
      <c r="H135" s="174" t="n">
        <v>21</v>
      </c>
      <c r="I135" s="175"/>
      <c r="J135" s="174" t="n">
        <f aca="false">ROUND(I135*H135,15)</f>
        <v>0</v>
      </c>
      <c r="K135" s="172" t="s">
        <v>476</v>
      </c>
      <c r="L135" s="32"/>
      <c r="M135" s="176"/>
      <c r="N135" s="177" t="s">
        <v>40</v>
      </c>
      <c r="O135" s="33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AR135" s="10" t="s">
        <v>147</v>
      </c>
      <c r="AT135" s="10" t="s">
        <v>142</v>
      </c>
      <c r="AU135" s="10" t="s">
        <v>78</v>
      </c>
      <c r="AY135" s="10" t="s">
        <v>139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10" t="s">
        <v>76</v>
      </c>
      <c r="BK135" s="181" t="n">
        <f aca="false">ROUND(I135*H135,15)</f>
        <v>0</v>
      </c>
      <c r="BL135" s="10" t="s">
        <v>147</v>
      </c>
      <c r="BM135" s="10" t="s">
        <v>1027</v>
      </c>
    </row>
    <row r="136" s="31" customFormat="true" ht="16.5" hidden="false" customHeight="true" outlineLevel="0" collapsed="false">
      <c r="B136" s="32"/>
      <c r="C136" s="170" t="s">
        <v>604</v>
      </c>
      <c r="D136" s="170" t="s">
        <v>142</v>
      </c>
      <c r="E136" s="171" t="s">
        <v>1028</v>
      </c>
      <c r="F136" s="172" t="s">
        <v>1029</v>
      </c>
      <c r="G136" s="173" t="s">
        <v>471</v>
      </c>
      <c r="H136" s="174" t="n">
        <v>24</v>
      </c>
      <c r="I136" s="175"/>
      <c r="J136" s="174" t="n">
        <f aca="false">ROUND(I136*H136,15)</f>
        <v>0</v>
      </c>
      <c r="K136" s="172" t="s">
        <v>476</v>
      </c>
      <c r="L136" s="32"/>
      <c r="M136" s="176"/>
      <c r="N136" s="177" t="s">
        <v>40</v>
      </c>
      <c r="O136" s="33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10" t="s">
        <v>147</v>
      </c>
      <c r="AT136" s="10" t="s">
        <v>142</v>
      </c>
      <c r="AU136" s="10" t="s">
        <v>78</v>
      </c>
      <c r="AY136" s="10" t="s">
        <v>139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10" t="s">
        <v>76</v>
      </c>
      <c r="BK136" s="181" t="n">
        <f aca="false">ROUND(I136*H136,15)</f>
        <v>0</v>
      </c>
      <c r="BL136" s="10" t="s">
        <v>147</v>
      </c>
      <c r="BM136" s="10" t="s">
        <v>1030</v>
      </c>
    </row>
    <row r="137" s="31" customFormat="true" ht="16.5" hidden="false" customHeight="true" outlineLevel="0" collapsed="false">
      <c r="B137" s="32"/>
      <c r="C137" s="170" t="s">
        <v>624</v>
      </c>
      <c r="D137" s="170" t="s">
        <v>142</v>
      </c>
      <c r="E137" s="171" t="s">
        <v>1031</v>
      </c>
      <c r="F137" s="172" t="s">
        <v>1032</v>
      </c>
      <c r="G137" s="173" t="s">
        <v>471</v>
      </c>
      <c r="H137" s="174" t="n">
        <v>5</v>
      </c>
      <c r="I137" s="175"/>
      <c r="J137" s="174" t="n">
        <f aca="false">ROUND(I137*H137,15)</f>
        <v>0</v>
      </c>
      <c r="K137" s="172" t="s">
        <v>476</v>
      </c>
      <c r="L137" s="32"/>
      <c r="M137" s="176"/>
      <c r="N137" s="177" t="s">
        <v>40</v>
      </c>
      <c r="O137" s="33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AR137" s="10" t="s">
        <v>147</v>
      </c>
      <c r="AT137" s="10" t="s">
        <v>142</v>
      </c>
      <c r="AU137" s="10" t="s">
        <v>78</v>
      </c>
      <c r="AY137" s="10" t="s">
        <v>139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10" t="s">
        <v>76</v>
      </c>
      <c r="BK137" s="181" t="n">
        <f aca="false">ROUND(I137*H137,15)</f>
        <v>0</v>
      </c>
      <c r="BL137" s="10" t="s">
        <v>147</v>
      </c>
      <c r="BM137" s="10" t="s">
        <v>1033</v>
      </c>
    </row>
    <row r="138" s="31" customFormat="true" ht="16.5" hidden="false" customHeight="true" outlineLevel="0" collapsed="false">
      <c r="B138" s="32"/>
      <c r="C138" s="170" t="s">
        <v>534</v>
      </c>
      <c r="D138" s="170" t="s">
        <v>142</v>
      </c>
      <c r="E138" s="171" t="s">
        <v>1034</v>
      </c>
      <c r="F138" s="172" t="s">
        <v>1035</v>
      </c>
      <c r="G138" s="173" t="s">
        <v>471</v>
      </c>
      <c r="H138" s="174" t="n">
        <v>3</v>
      </c>
      <c r="I138" s="175"/>
      <c r="J138" s="174" t="n">
        <f aca="false">ROUND(I138*H138,15)</f>
        <v>0</v>
      </c>
      <c r="K138" s="172" t="s">
        <v>476</v>
      </c>
      <c r="L138" s="32"/>
      <c r="M138" s="176"/>
      <c r="N138" s="177" t="s">
        <v>40</v>
      </c>
      <c r="O138" s="33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AR138" s="10" t="s">
        <v>147</v>
      </c>
      <c r="AT138" s="10" t="s">
        <v>142</v>
      </c>
      <c r="AU138" s="10" t="s">
        <v>78</v>
      </c>
      <c r="AY138" s="10" t="s">
        <v>139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10" t="s">
        <v>76</v>
      </c>
      <c r="BK138" s="181" t="n">
        <f aca="false">ROUND(I138*H138,15)</f>
        <v>0</v>
      </c>
      <c r="BL138" s="10" t="s">
        <v>147</v>
      </c>
      <c r="BM138" s="10" t="s">
        <v>1036</v>
      </c>
    </row>
    <row r="139" s="31" customFormat="true" ht="24" hidden="false" customHeight="false" outlineLevel="0" collapsed="false">
      <c r="B139" s="32"/>
      <c r="D139" s="184" t="s">
        <v>482</v>
      </c>
      <c r="F139" s="223" t="s">
        <v>996</v>
      </c>
      <c r="L139" s="32"/>
      <c r="M139" s="224"/>
      <c r="N139" s="33"/>
      <c r="O139" s="33"/>
      <c r="P139" s="33"/>
      <c r="Q139" s="33"/>
      <c r="R139" s="33"/>
      <c r="S139" s="33"/>
      <c r="T139" s="72"/>
      <c r="AT139" s="10" t="s">
        <v>482</v>
      </c>
      <c r="AU139" s="10" t="s">
        <v>78</v>
      </c>
    </row>
    <row r="140" s="31" customFormat="true" ht="16.5" hidden="false" customHeight="true" outlineLevel="0" collapsed="false">
      <c r="B140" s="32"/>
      <c r="C140" s="170" t="s">
        <v>613</v>
      </c>
      <c r="D140" s="170" t="s">
        <v>142</v>
      </c>
      <c r="E140" s="171" t="s">
        <v>1037</v>
      </c>
      <c r="F140" s="172" t="s">
        <v>1038</v>
      </c>
      <c r="G140" s="173" t="s">
        <v>471</v>
      </c>
      <c r="H140" s="174" t="n">
        <v>3</v>
      </c>
      <c r="I140" s="175"/>
      <c r="J140" s="174" t="n">
        <f aca="false">ROUND(I140*H140,15)</f>
        <v>0</v>
      </c>
      <c r="K140" s="172" t="s">
        <v>476</v>
      </c>
      <c r="L140" s="32"/>
      <c r="M140" s="176"/>
      <c r="N140" s="177" t="s">
        <v>40</v>
      </c>
      <c r="O140" s="33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AR140" s="10" t="s">
        <v>147</v>
      </c>
      <c r="AT140" s="10" t="s">
        <v>142</v>
      </c>
      <c r="AU140" s="10" t="s">
        <v>78</v>
      </c>
      <c r="AY140" s="10" t="s">
        <v>139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10" t="s">
        <v>76</v>
      </c>
      <c r="BK140" s="181" t="n">
        <f aca="false">ROUND(I140*H140,15)</f>
        <v>0</v>
      </c>
      <c r="BL140" s="10" t="s">
        <v>147</v>
      </c>
      <c r="BM140" s="10" t="s">
        <v>1039</v>
      </c>
    </row>
    <row r="141" s="31" customFormat="true" ht="16.5" hidden="false" customHeight="true" outlineLevel="0" collapsed="false">
      <c r="B141" s="32"/>
      <c r="C141" s="170" t="s">
        <v>1040</v>
      </c>
      <c r="D141" s="170" t="s">
        <v>142</v>
      </c>
      <c r="E141" s="171" t="s">
        <v>1041</v>
      </c>
      <c r="F141" s="172" t="s">
        <v>1042</v>
      </c>
      <c r="G141" s="173" t="s">
        <v>471</v>
      </c>
      <c r="H141" s="174" t="n">
        <v>6</v>
      </c>
      <c r="I141" s="175"/>
      <c r="J141" s="174" t="n">
        <f aca="false">ROUND(I141*H141,15)</f>
        <v>0</v>
      </c>
      <c r="K141" s="172" t="s">
        <v>476</v>
      </c>
      <c r="L141" s="32"/>
      <c r="M141" s="176"/>
      <c r="N141" s="177" t="s">
        <v>40</v>
      </c>
      <c r="O141" s="33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AR141" s="10" t="s">
        <v>147</v>
      </c>
      <c r="AT141" s="10" t="s">
        <v>142</v>
      </c>
      <c r="AU141" s="10" t="s">
        <v>78</v>
      </c>
      <c r="AY141" s="10" t="s">
        <v>13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10" t="s">
        <v>76</v>
      </c>
      <c r="BK141" s="181" t="n">
        <f aca="false">ROUND(I141*H141,15)</f>
        <v>0</v>
      </c>
      <c r="BL141" s="10" t="s">
        <v>147</v>
      </c>
      <c r="BM141" s="10" t="s">
        <v>1043</v>
      </c>
    </row>
    <row r="142" s="31" customFormat="true" ht="16.5" hidden="false" customHeight="true" outlineLevel="0" collapsed="false">
      <c r="B142" s="32"/>
      <c r="C142" s="170" t="s">
        <v>562</v>
      </c>
      <c r="D142" s="170" t="s">
        <v>142</v>
      </c>
      <c r="E142" s="171" t="s">
        <v>1044</v>
      </c>
      <c r="F142" s="172" t="s">
        <v>1045</v>
      </c>
      <c r="G142" s="173" t="s">
        <v>283</v>
      </c>
      <c r="H142" s="174" t="n">
        <v>103</v>
      </c>
      <c r="I142" s="175"/>
      <c r="J142" s="174" t="n">
        <f aca="false">ROUND(I142*H142,15)</f>
        <v>0</v>
      </c>
      <c r="K142" s="172" t="s">
        <v>476</v>
      </c>
      <c r="L142" s="32"/>
      <c r="M142" s="176"/>
      <c r="N142" s="177" t="s">
        <v>40</v>
      </c>
      <c r="O142" s="33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AR142" s="10" t="s">
        <v>147</v>
      </c>
      <c r="AT142" s="10" t="s">
        <v>142</v>
      </c>
      <c r="AU142" s="10" t="s">
        <v>78</v>
      </c>
      <c r="AY142" s="10" t="s">
        <v>139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10" t="s">
        <v>76</v>
      </c>
      <c r="BK142" s="181" t="n">
        <f aca="false">ROUND(I142*H142,15)</f>
        <v>0</v>
      </c>
      <c r="BL142" s="10" t="s">
        <v>147</v>
      </c>
      <c r="BM142" s="10" t="s">
        <v>1046</v>
      </c>
    </row>
    <row r="143" s="31" customFormat="true" ht="16.5" hidden="false" customHeight="true" outlineLevel="0" collapsed="false">
      <c r="B143" s="32"/>
      <c r="C143" s="170" t="s">
        <v>566</v>
      </c>
      <c r="D143" s="170" t="s">
        <v>142</v>
      </c>
      <c r="E143" s="171" t="s">
        <v>1047</v>
      </c>
      <c r="F143" s="172" t="s">
        <v>1048</v>
      </c>
      <c r="G143" s="173" t="s">
        <v>471</v>
      </c>
      <c r="H143" s="174" t="n">
        <v>23</v>
      </c>
      <c r="I143" s="175"/>
      <c r="J143" s="174" t="n">
        <f aca="false">ROUND(I143*H143,15)</f>
        <v>0</v>
      </c>
      <c r="K143" s="172" t="s">
        <v>476</v>
      </c>
      <c r="L143" s="32"/>
      <c r="M143" s="176"/>
      <c r="N143" s="177" t="s">
        <v>40</v>
      </c>
      <c r="O143" s="33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AR143" s="10" t="s">
        <v>147</v>
      </c>
      <c r="AT143" s="10" t="s">
        <v>142</v>
      </c>
      <c r="AU143" s="10" t="s">
        <v>78</v>
      </c>
      <c r="AY143" s="10" t="s">
        <v>139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10" t="s">
        <v>76</v>
      </c>
      <c r="BK143" s="181" t="n">
        <f aca="false">ROUND(I143*H143,15)</f>
        <v>0</v>
      </c>
      <c r="BL143" s="10" t="s">
        <v>147</v>
      </c>
      <c r="BM143" s="10" t="s">
        <v>1049</v>
      </c>
    </row>
    <row r="144" s="31" customFormat="true" ht="24" hidden="false" customHeight="false" outlineLevel="0" collapsed="false">
      <c r="B144" s="32"/>
      <c r="D144" s="184" t="s">
        <v>482</v>
      </c>
      <c r="F144" s="223" t="s">
        <v>996</v>
      </c>
      <c r="L144" s="32"/>
      <c r="M144" s="224"/>
      <c r="N144" s="33"/>
      <c r="O144" s="33"/>
      <c r="P144" s="33"/>
      <c r="Q144" s="33"/>
      <c r="R144" s="33"/>
      <c r="S144" s="33"/>
      <c r="T144" s="72"/>
      <c r="AT144" s="10" t="s">
        <v>482</v>
      </c>
      <c r="AU144" s="10" t="s">
        <v>78</v>
      </c>
    </row>
    <row r="145" s="31" customFormat="true" ht="16.5" hidden="false" customHeight="true" outlineLevel="0" collapsed="false">
      <c r="B145" s="32"/>
      <c r="C145" s="170" t="s">
        <v>571</v>
      </c>
      <c r="D145" s="170" t="s">
        <v>142</v>
      </c>
      <c r="E145" s="171" t="s">
        <v>1050</v>
      </c>
      <c r="F145" s="172" t="s">
        <v>1051</v>
      </c>
      <c r="G145" s="173" t="s">
        <v>471</v>
      </c>
      <c r="H145" s="174" t="n">
        <v>3</v>
      </c>
      <c r="I145" s="175"/>
      <c r="J145" s="174" t="n">
        <f aca="false">ROUND(I145*H145,15)</f>
        <v>0</v>
      </c>
      <c r="K145" s="172" t="s">
        <v>476</v>
      </c>
      <c r="L145" s="32"/>
      <c r="M145" s="176"/>
      <c r="N145" s="177" t="s">
        <v>40</v>
      </c>
      <c r="O145" s="33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AR145" s="10" t="s">
        <v>147</v>
      </c>
      <c r="AT145" s="10" t="s">
        <v>142</v>
      </c>
      <c r="AU145" s="10" t="s">
        <v>78</v>
      </c>
      <c r="AY145" s="10" t="s">
        <v>139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10" t="s">
        <v>76</v>
      </c>
      <c r="BK145" s="181" t="n">
        <f aca="false">ROUND(I145*H145,15)</f>
        <v>0</v>
      </c>
      <c r="BL145" s="10" t="s">
        <v>147</v>
      </c>
      <c r="BM145" s="10" t="s">
        <v>1052</v>
      </c>
    </row>
    <row r="146" s="31" customFormat="true" ht="24" hidden="false" customHeight="false" outlineLevel="0" collapsed="false">
      <c r="B146" s="32"/>
      <c r="D146" s="184" t="s">
        <v>482</v>
      </c>
      <c r="F146" s="223" t="s">
        <v>996</v>
      </c>
      <c r="L146" s="32"/>
      <c r="M146" s="224"/>
      <c r="N146" s="33"/>
      <c r="O146" s="33"/>
      <c r="P146" s="33"/>
      <c r="Q146" s="33"/>
      <c r="R146" s="33"/>
      <c r="S146" s="33"/>
      <c r="T146" s="72"/>
      <c r="AT146" s="10" t="s">
        <v>482</v>
      </c>
      <c r="AU146" s="10" t="s">
        <v>78</v>
      </c>
    </row>
    <row r="147" s="31" customFormat="true" ht="16.5" hidden="false" customHeight="true" outlineLevel="0" collapsed="false">
      <c r="B147" s="32"/>
      <c r="C147" s="170" t="s">
        <v>576</v>
      </c>
      <c r="D147" s="170" t="s">
        <v>142</v>
      </c>
      <c r="E147" s="171" t="s">
        <v>1053</v>
      </c>
      <c r="F147" s="172" t="s">
        <v>1054</v>
      </c>
      <c r="G147" s="173" t="s">
        <v>283</v>
      </c>
      <c r="H147" s="174" t="n">
        <v>7</v>
      </c>
      <c r="I147" s="175"/>
      <c r="J147" s="174" t="n">
        <f aca="false">ROUND(I147*H147,15)</f>
        <v>0</v>
      </c>
      <c r="K147" s="172" t="s">
        <v>476</v>
      </c>
      <c r="L147" s="32"/>
      <c r="M147" s="176"/>
      <c r="N147" s="177" t="s">
        <v>40</v>
      </c>
      <c r="O147" s="33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AR147" s="10" t="s">
        <v>147</v>
      </c>
      <c r="AT147" s="10" t="s">
        <v>142</v>
      </c>
      <c r="AU147" s="10" t="s">
        <v>78</v>
      </c>
      <c r="AY147" s="10" t="s">
        <v>13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10" t="s">
        <v>76</v>
      </c>
      <c r="BK147" s="181" t="n">
        <f aca="false">ROUND(I147*H147,15)</f>
        <v>0</v>
      </c>
      <c r="BL147" s="10" t="s">
        <v>147</v>
      </c>
      <c r="BM147" s="10" t="s">
        <v>1055</v>
      </c>
    </row>
    <row r="148" s="31" customFormat="true" ht="24" hidden="false" customHeight="false" outlineLevel="0" collapsed="false">
      <c r="B148" s="32"/>
      <c r="D148" s="184" t="s">
        <v>482</v>
      </c>
      <c r="F148" s="223" t="s">
        <v>996</v>
      </c>
      <c r="L148" s="32"/>
      <c r="M148" s="224"/>
      <c r="N148" s="33"/>
      <c r="O148" s="33"/>
      <c r="P148" s="33"/>
      <c r="Q148" s="33"/>
      <c r="R148" s="33"/>
      <c r="S148" s="33"/>
      <c r="T148" s="72"/>
      <c r="AT148" s="10" t="s">
        <v>482</v>
      </c>
      <c r="AU148" s="10" t="s">
        <v>78</v>
      </c>
    </row>
    <row r="149" s="31" customFormat="true" ht="16.5" hidden="false" customHeight="true" outlineLevel="0" collapsed="false">
      <c r="B149" s="32"/>
      <c r="C149" s="170" t="s">
        <v>1056</v>
      </c>
      <c r="D149" s="170" t="s">
        <v>142</v>
      </c>
      <c r="E149" s="171" t="s">
        <v>1057</v>
      </c>
      <c r="F149" s="172" t="s">
        <v>1058</v>
      </c>
      <c r="G149" s="173" t="s">
        <v>283</v>
      </c>
      <c r="H149" s="174" t="n">
        <v>4</v>
      </c>
      <c r="I149" s="175"/>
      <c r="J149" s="174" t="n">
        <f aca="false">ROUND(I149*H149,15)</f>
        <v>0</v>
      </c>
      <c r="K149" s="172" t="s">
        <v>476</v>
      </c>
      <c r="L149" s="32"/>
      <c r="M149" s="176"/>
      <c r="N149" s="177" t="s">
        <v>40</v>
      </c>
      <c r="O149" s="33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AR149" s="10" t="s">
        <v>147</v>
      </c>
      <c r="AT149" s="10" t="s">
        <v>142</v>
      </c>
      <c r="AU149" s="10" t="s">
        <v>78</v>
      </c>
      <c r="AY149" s="10" t="s">
        <v>13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10" t="s">
        <v>76</v>
      </c>
      <c r="BK149" s="181" t="n">
        <f aca="false">ROUND(I149*H149,15)</f>
        <v>0</v>
      </c>
      <c r="BL149" s="10" t="s">
        <v>147</v>
      </c>
      <c r="BM149" s="10" t="s">
        <v>1059</v>
      </c>
    </row>
    <row r="150" s="31" customFormat="true" ht="16.5" hidden="false" customHeight="true" outlineLevel="0" collapsed="false">
      <c r="B150" s="32"/>
      <c r="C150" s="170" t="s">
        <v>580</v>
      </c>
      <c r="D150" s="170" t="s">
        <v>142</v>
      </c>
      <c r="E150" s="171" t="s">
        <v>1060</v>
      </c>
      <c r="F150" s="172" t="s">
        <v>1061</v>
      </c>
      <c r="G150" s="173" t="s">
        <v>283</v>
      </c>
      <c r="H150" s="174" t="n">
        <v>10</v>
      </c>
      <c r="I150" s="175"/>
      <c r="J150" s="174" t="n">
        <f aca="false">ROUND(I150*H150,15)</f>
        <v>0</v>
      </c>
      <c r="K150" s="172" t="s">
        <v>476</v>
      </c>
      <c r="L150" s="32"/>
      <c r="M150" s="176"/>
      <c r="N150" s="177" t="s">
        <v>40</v>
      </c>
      <c r="O150" s="33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AR150" s="10" t="s">
        <v>147</v>
      </c>
      <c r="AT150" s="10" t="s">
        <v>142</v>
      </c>
      <c r="AU150" s="10" t="s">
        <v>78</v>
      </c>
      <c r="AY150" s="10" t="s">
        <v>139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10" t="s">
        <v>76</v>
      </c>
      <c r="BK150" s="181" t="n">
        <f aca="false">ROUND(I150*H150,15)</f>
        <v>0</v>
      </c>
      <c r="BL150" s="10" t="s">
        <v>147</v>
      </c>
      <c r="BM150" s="10" t="s">
        <v>1062</v>
      </c>
    </row>
    <row r="151" s="31" customFormat="true" ht="16.5" hidden="false" customHeight="true" outlineLevel="0" collapsed="false">
      <c r="B151" s="32"/>
      <c r="C151" s="170" t="s">
        <v>632</v>
      </c>
      <c r="D151" s="170" t="s">
        <v>142</v>
      </c>
      <c r="E151" s="171" t="s">
        <v>1063</v>
      </c>
      <c r="F151" s="172" t="s">
        <v>1064</v>
      </c>
      <c r="G151" s="173" t="s">
        <v>172</v>
      </c>
      <c r="H151" s="174" t="n">
        <v>1.677</v>
      </c>
      <c r="I151" s="175"/>
      <c r="J151" s="174" t="n">
        <f aca="false">ROUND(I151*H151,15)</f>
        <v>0</v>
      </c>
      <c r="K151" s="172" t="s">
        <v>476</v>
      </c>
      <c r="L151" s="32"/>
      <c r="M151" s="176"/>
      <c r="N151" s="177" t="s">
        <v>40</v>
      </c>
      <c r="O151" s="33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AR151" s="10" t="s">
        <v>147</v>
      </c>
      <c r="AT151" s="10" t="s">
        <v>142</v>
      </c>
      <c r="AU151" s="10" t="s">
        <v>78</v>
      </c>
      <c r="AY151" s="10" t="s">
        <v>139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10" t="s">
        <v>76</v>
      </c>
      <c r="BK151" s="181" t="n">
        <f aca="false">ROUND(I151*H151,15)</f>
        <v>0</v>
      </c>
      <c r="BL151" s="10" t="s">
        <v>147</v>
      </c>
      <c r="BM151" s="10" t="s">
        <v>1065</v>
      </c>
    </row>
    <row r="152" s="31" customFormat="true" ht="16.5" hidden="false" customHeight="true" outlineLevel="0" collapsed="false">
      <c r="B152" s="32"/>
      <c r="C152" s="170" t="s">
        <v>504</v>
      </c>
      <c r="D152" s="170" t="s">
        <v>142</v>
      </c>
      <c r="E152" s="171" t="s">
        <v>1066</v>
      </c>
      <c r="F152" s="172" t="s">
        <v>1067</v>
      </c>
      <c r="G152" s="173" t="s">
        <v>283</v>
      </c>
      <c r="H152" s="174" t="n">
        <v>5</v>
      </c>
      <c r="I152" s="175"/>
      <c r="J152" s="174" t="n">
        <f aca="false">ROUND(I152*H152,15)</f>
        <v>0</v>
      </c>
      <c r="K152" s="172" t="s">
        <v>476</v>
      </c>
      <c r="L152" s="32"/>
      <c r="M152" s="176"/>
      <c r="N152" s="177" t="s">
        <v>40</v>
      </c>
      <c r="O152" s="33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AR152" s="10" t="s">
        <v>147</v>
      </c>
      <c r="AT152" s="10" t="s">
        <v>142</v>
      </c>
      <c r="AU152" s="10" t="s">
        <v>78</v>
      </c>
      <c r="AY152" s="10" t="s">
        <v>139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10" t="s">
        <v>76</v>
      </c>
      <c r="BK152" s="181" t="n">
        <f aca="false">ROUND(I152*H152,15)</f>
        <v>0</v>
      </c>
      <c r="BL152" s="10" t="s">
        <v>147</v>
      </c>
      <c r="BM152" s="10" t="s">
        <v>1068</v>
      </c>
    </row>
    <row r="153" s="31" customFormat="true" ht="24" hidden="false" customHeight="false" outlineLevel="0" collapsed="false">
      <c r="B153" s="32"/>
      <c r="D153" s="184" t="s">
        <v>482</v>
      </c>
      <c r="F153" s="223" t="s">
        <v>996</v>
      </c>
      <c r="L153" s="32"/>
      <c r="M153" s="229"/>
      <c r="N153" s="226"/>
      <c r="O153" s="226"/>
      <c r="P153" s="226"/>
      <c r="Q153" s="226"/>
      <c r="R153" s="226"/>
      <c r="S153" s="226"/>
      <c r="T153" s="230"/>
      <c r="AT153" s="10" t="s">
        <v>482</v>
      </c>
      <c r="AU153" s="10" t="s">
        <v>78</v>
      </c>
    </row>
    <row r="154" s="31" customFormat="true" ht="6.75" hidden="false" customHeight="true" outlineLevel="0" collapsed="false">
      <c r="B154" s="53"/>
      <c r="C154" s="54"/>
      <c r="D154" s="54"/>
      <c r="E154" s="54"/>
      <c r="F154" s="54"/>
      <c r="G154" s="54"/>
      <c r="H154" s="54"/>
      <c r="I154" s="54"/>
      <c r="J154" s="54"/>
      <c r="K154" s="54"/>
      <c r="L154" s="32"/>
    </row>
  </sheetData>
  <sheetProtection algorithmName="SHA-512" hashValue="MentN1aUZMdKTeCJIpzsGBQlPi5yJFzQ7bX+aYcrNotKx0rgeYqPbNIAbcYLxzdRIx51xrc2mOEpSBXuvzFIKg==" saltValue="PH3Sx8xWd4B6kCzLOplnqA==" spinCount="100000" sheet="true" objects="true" scenarios="true"/>
  <autoFilter ref="C79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9" t="s">
        <v>91</v>
      </c>
      <c r="G1" s="109" t="s">
        <v>92</v>
      </c>
      <c r="H1" s="109"/>
      <c r="I1" s="3"/>
      <c r="J1" s="109" t="s">
        <v>93</v>
      </c>
      <c r="K1" s="4" t="s">
        <v>94</v>
      </c>
      <c r="L1" s="109" t="s">
        <v>95</v>
      </c>
      <c r="M1" s="109"/>
      <c r="N1" s="109"/>
      <c r="O1" s="109"/>
      <c r="P1" s="109"/>
      <c r="Q1" s="109"/>
      <c r="R1" s="109"/>
      <c r="S1" s="109"/>
      <c r="T1" s="10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 Speciální MŠ ,ZŠ a praktická škola Pardubice-stavební úpravy sociálního zařízení</v>
      </c>
      <c r="F7" s="110"/>
      <c r="G7" s="110"/>
      <c r="H7" s="110"/>
      <c r="I7" s="15"/>
      <c r="J7" s="15"/>
      <c r="K7" s="17"/>
    </row>
    <row r="8" s="31" customFormat="true" ht="12.7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1" t="s">
        <v>1069</v>
      </c>
      <c r="F9" s="111"/>
      <c r="G9" s="111"/>
      <c r="H9" s="111"/>
      <c r="I9" s="33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19</v>
      </c>
      <c r="E11" s="33"/>
      <c r="F11" s="21"/>
      <c r="G11" s="33"/>
      <c r="H11" s="33"/>
      <c r="I11" s="25" t="s">
        <v>20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1</v>
      </c>
      <c r="E12" s="33"/>
      <c r="F12" s="21" t="s">
        <v>22</v>
      </c>
      <c r="G12" s="33"/>
      <c r="H12" s="33"/>
      <c r="I12" s="25" t="s">
        <v>23</v>
      </c>
      <c r="J12" s="67" t="str">
        <f aca="false">'Rekapitulace stavby'!AN8</f>
        <v>21.1.2019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7</v>
      </c>
      <c r="F15" s="33"/>
      <c r="G15" s="33"/>
      <c r="H15" s="33"/>
      <c r="I15" s="25" t="s">
        <v>28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29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1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2</v>
      </c>
      <c r="F21" s="33"/>
      <c r="G21" s="33"/>
      <c r="H21" s="33"/>
      <c r="I21" s="25" t="s">
        <v>28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4</v>
      </c>
      <c r="E23" s="33"/>
      <c r="F23" s="33"/>
      <c r="G23" s="33"/>
      <c r="H23" s="33"/>
      <c r="I23" s="33"/>
      <c r="J23" s="33"/>
      <c r="K23" s="37"/>
    </row>
    <row r="24" s="112" customFormat="true" ht="16.5" hidden="false" customHeight="true" outlineLevel="0" collapsed="false">
      <c r="B24" s="113"/>
      <c r="C24" s="114"/>
      <c r="D24" s="114"/>
      <c r="E24" s="29"/>
      <c r="F24" s="29"/>
      <c r="G24" s="29"/>
      <c r="H24" s="29"/>
      <c r="I24" s="114"/>
      <c r="J24" s="114"/>
      <c r="K24" s="11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16"/>
    </row>
    <row r="27" s="31" customFormat="true" ht="24.75" hidden="false" customHeight="true" outlineLevel="0" collapsed="false">
      <c r="B27" s="32"/>
      <c r="C27" s="33"/>
      <c r="D27" s="117" t="s">
        <v>35</v>
      </c>
      <c r="E27" s="33"/>
      <c r="F27" s="33"/>
      <c r="G27" s="33"/>
      <c r="H27" s="33"/>
      <c r="I27" s="33"/>
      <c r="J27" s="85" t="n">
        <f aca="false">ROUND(J83,15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1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38" t="s">
        <v>36</v>
      </c>
      <c r="J29" s="38" t="s">
        <v>38</v>
      </c>
      <c r="K29" s="37"/>
    </row>
    <row r="30" s="31" customFormat="true" ht="14.25" hidden="false" customHeight="true" outlineLevel="0" collapsed="false">
      <c r="B30" s="32"/>
      <c r="C30" s="33"/>
      <c r="D30" s="42" t="s">
        <v>39</v>
      </c>
      <c r="E30" s="42" t="s">
        <v>40</v>
      </c>
      <c r="F30" s="118" t="n">
        <f aca="false">ROUND(SUM(BE83:BE133), 15)</f>
        <v>0</v>
      </c>
      <c r="G30" s="33"/>
      <c r="H30" s="33"/>
      <c r="I30" s="119" t="n">
        <v>0.21</v>
      </c>
      <c r="J30" s="118" t="n">
        <f aca="false">ROUND(ROUND((SUM(BE83:BE133)), 15)*I30, 15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1</v>
      </c>
      <c r="F31" s="118" t="n">
        <f aca="false">ROUND(SUM(BF83:BF133), 15)</f>
        <v>0</v>
      </c>
      <c r="G31" s="33"/>
      <c r="H31" s="33"/>
      <c r="I31" s="119" t="n">
        <v>0.15</v>
      </c>
      <c r="J31" s="118" t="n">
        <f aca="false">ROUND(ROUND((SUM(BF83:BF133)), 15)*I31, 15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2</v>
      </c>
      <c r="F32" s="118" t="n">
        <f aca="false">ROUND(SUM(BG83:BG133), 15)</f>
        <v>0</v>
      </c>
      <c r="G32" s="33"/>
      <c r="H32" s="33"/>
      <c r="I32" s="119" t="n">
        <v>0.21</v>
      </c>
      <c r="J32" s="118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3</v>
      </c>
      <c r="F33" s="118" t="n">
        <f aca="false">ROUND(SUM(BH83:BH133), 15)</f>
        <v>0</v>
      </c>
      <c r="G33" s="33"/>
      <c r="H33" s="33"/>
      <c r="I33" s="119" t="n">
        <v>0.15</v>
      </c>
      <c r="J33" s="118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4</v>
      </c>
      <c r="F34" s="118" t="n">
        <f aca="false">ROUND(SUM(BI83:BI133), 15)</f>
        <v>0</v>
      </c>
      <c r="G34" s="33"/>
      <c r="H34" s="33"/>
      <c r="I34" s="119" t="n">
        <v>0</v>
      </c>
      <c r="J34" s="118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20"/>
      <c r="D36" s="121" t="s">
        <v>45</v>
      </c>
      <c r="E36" s="74"/>
      <c r="F36" s="74"/>
      <c r="G36" s="122" t="s">
        <v>46</v>
      </c>
      <c r="H36" s="123" t="s">
        <v>47</v>
      </c>
      <c r="I36" s="74"/>
      <c r="J36" s="124" t="n">
        <f aca="false">SUM(J27:J34)</f>
        <v>0</v>
      </c>
      <c r="K36" s="12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26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7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0" t="str">
        <f aca="false">E7</f>
        <v> Speciální MŠ ,ZŠ a praktická škola Pardubice-stavební úpravy sociálního zařízení</v>
      </c>
      <c r="F45" s="110"/>
      <c r="G45" s="110"/>
      <c r="H45" s="110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1" t="str">
        <f aca="false">E9</f>
        <v>03 - Elektroinstalace</v>
      </c>
      <c r="F47" s="111"/>
      <c r="G47" s="111"/>
      <c r="H47" s="111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1</v>
      </c>
      <c r="D49" s="33"/>
      <c r="E49" s="33"/>
      <c r="F49" s="21" t="str">
        <f aca="false">F12</f>
        <v>Pardubice</v>
      </c>
      <c r="G49" s="33"/>
      <c r="H49" s="33"/>
      <c r="I49" s="25" t="s">
        <v>23</v>
      </c>
      <c r="J49" s="67" t="str">
        <f aca="false">IF(J12="","",J12)</f>
        <v>21.1.2019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2.7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, Komenského náměstí 125, Pardubice</v>
      </c>
      <c r="G51" s="33"/>
      <c r="H51" s="33"/>
      <c r="I51" s="25" t="s">
        <v>31</v>
      </c>
      <c r="J51" s="127" t="str">
        <f aca="false">E21</f>
        <v>Astalon , Hůrka 54.Pardubice</v>
      </c>
      <c r="K51" s="37"/>
    </row>
    <row r="52" s="31" customFormat="true" ht="14.25" hidden="false" customHeight="true" outlineLevel="0" collapsed="false">
      <c r="B52" s="32"/>
      <c r="C52" s="25" t="s">
        <v>29</v>
      </c>
      <c r="D52" s="33"/>
      <c r="E52" s="33"/>
      <c r="F52" s="21" t="str">
        <f aca="false">IF(E18="","",E18)</f>
        <v/>
      </c>
      <c r="G52" s="33"/>
      <c r="H52" s="33"/>
      <c r="I52" s="33"/>
      <c r="J52" s="12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28" t="s">
        <v>100</v>
      </c>
      <c r="D54" s="120"/>
      <c r="E54" s="120"/>
      <c r="F54" s="120"/>
      <c r="G54" s="120"/>
      <c r="H54" s="120"/>
      <c r="I54" s="120"/>
      <c r="J54" s="129" t="s">
        <v>101</v>
      </c>
      <c r="K54" s="13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31" t="s">
        <v>102</v>
      </c>
      <c r="D56" s="33"/>
      <c r="E56" s="33"/>
      <c r="F56" s="33"/>
      <c r="G56" s="33"/>
      <c r="H56" s="33"/>
      <c r="I56" s="33"/>
      <c r="J56" s="85" t="n">
        <f aca="false">J83</f>
        <v>0</v>
      </c>
      <c r="K56" s="37"/>
      <c r="AU56" s="10" t="s">
        <v>103</v>
      </c>
    </row>
    <row r="57" s="132" customFormat="true" ht="24.75" hidden="false" customHeight="true" outlineLevel="0" collapsed="false">
      <c r="B57" s="133"/>
      <c r="C57" s="134"/>
      <c r="D57" s="135" t="s">
        <v>1070</v>
      </c>
      <c r="E57" s="136"/>
      <c r="F57" s="136"/>
      <c r="G57" s="136"/>
      <c r="H57" s="136"/>
      <c r="I57" s="136"/>
      <c r="J57" s="137" t="n">
        <f aca="false">J84</f>
        <v>0</v>
      </c>
      <c r="K57" s="138"/>
    </row>
    <row r="58" s="139" customFormat="true" ht="19.5" hidden="false" customHeight="true" outlineLevel="0" collapsed="false">
      <c r="B58" s="140"/>
      <c r="C58" s="141"/>
      <c r="D58" s="142" t="s">
        <v>1071</v>
      </c>
      <c r="E58" s="143"/>
      <c r="F58" s="143"/>
      <c r="G58" s="143"/>
      <c r="H58" s="143"/>
      <c r="I58" s="143"/>
      <c r="J58" s="144" t="n">
        <f aca="false">J104</f>
        <v>0</v>
      </c>
      <c r="K58" s="145"/>
    </row>
    <row r="59" s="139" customFormat="true" ht="19.5" hidden="false" customHeight="true" outlineLevel="0" collapsed="false">
      <c r="B59" s="140"/>
      <c r="C59" s="141"/>
      <c r="D59" s="142" t="s">
        <v>1072</v>
      </c>
      <c r="E59" s="143"/>
      <c r="F59" s="143"/>
      <c r="G59" s="143"/>
      <c r="H59" s="143"/>
      <c r="I59" s="143"/>
      <c r="J59" s="144" t="n">
        <f aca="false">J107</f>
        <v>0</v>
      </c>
      <c r="K59" s="145"/>
    </row>
    <row r="60" s="132" customFormat="true" ht="24.75" hidden="false" customHeight="true" outlineLevel="0" collapsed="false">
      <c r="B60" s="133"/>
      <c r="C60" s="134"/>
      <c r="D60" s="135" t="s">
        <v>1073</v>
      </c>
      <c r="E60" s="136"/>
      <c r="F60" s="136"/>
      <c r="G60" s="136"/>
      <c r="H60" s="136"/>
      <c r="I60" s="136"/>
      <c r="J60" s="137" t="n">
        <f aca="false">J111</f>
        <v>0</v>
      </c>
      <c r="K60" s="138"/>
    </row>
    <row r="61" s="139" customFormat="true" ht="19.5" hidden="false" customHeight="true" outlineLevel="0" collapsed="false">
      <c r="B61" s="140"/>
      <c r="C61" s="141"/>
      <c r="D61" s="142" t="s">
        <v>1074</v>
      </c>
      <c r="E61" s="143"/>
      <c r="F61" s="143"/>
      <c r="G61" s="143"/>
      <c r="H61" s="143"/>
      <c r="I61" s="143"/>
      <c r="J61" s="144" t="n">
        <f aca="false">J112</f>
        <v>0</v>
      </c>
      <c r="K61" s="145"/>
    </row>
    <row r="62" s="132" customFormat="true" ht="24.75" hidden="false" customHeight="true" outlineLevel="0" collapsed="false">
      <c r="B62" s="133"/>
      <c r="C62" s="134"/>
      <c r="D62" s="135" t="s">
        <v>1075</v>
      </c>
      <c r="E62" s="136"/>
      <c r="F62" s="136"/>
      <c r="G62" s="136"/>
      <c r="H62" s="136"/>
      <c r="I62" s="136"/>
      <c r="J62" s="137" t="n">
        <f aca="false">J126</f>
        <v>0</v>
      </c>
      <c r="K62" s="138"/>
    </row>
    <row r="63" s="139" customFormat="true" ht="19.5" hidden="false" customHeight="true" outlineLevel="0" collapsed="false">
      <c r="B63" s="140"/>
      <c r="C63" s="141"/>
      <c r="D63" s="142" t="s">
        <v>1076</v>
      </c>
      <c r="E63" s="143"/>
      <c r="F63" s="143"/>
      <c r="G63" s="143"/>
      <c r="H63" s="143"/>
      <c r="I63" s="143"/>
      <c r="J63" s="144" t="n">
        <f aca="false">J127</f>
        <v>0</v>
      </c>
      <c r="K63" s="145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32"/>
    </row>
    <row r="70" s="31" customFormat="true" ht="36.75" hidden="false" customHeight="true" outlineLevel="0" collapsed="false">
      <c r="B70" s="32"/>
      <c r="C70" s="58" t="s">
        <v>123</v>
      </c>
      <c r="L70" s="32"/>
    </row>
    <row r="71" s="31" customFormat="true" ht="6.75" hidden="false" customHeight="true" outlineLevel="0" collapsed="false">
      <c r="B71" s="32"/>
      <c r="L71" s="32"/>
    </row>
    <row r="72" s="31" customFormat="true" ht="14.25" hidden="false" customHeight="true" outlineLevel="0" collapsed="false">
      <c r="B72" s="32"/>
      <c r="C72" s="61" t="s">
        <v>17</v>
      </c>
      <c r="L72" s="32"/>
    </row>
    <row r="73" s="31" customFormat="true" ht="16.5" hidden="false" customHeight="true" outlineLevel="0" collapsed="false">
      <c r="B73" s="32"/>
      <c r="E73" s="110" t="str">
        <f aca="false">E7</f>
        <v> Speciální MŠ ,ZŠ a praktická škola Pardubice-stavební úpravy sociálního zařízení</v>
      </c>
      <c r="F73" s="110"/>
      <c r="G73" s="110"/>
      <c r="H73" s="110"/>
      <c r="L73" s="32"/>
    </row>
    <row r="74" s="31" customFormat="true" ht="14.25" hidden="false" customHeight="true" outlineLevel="0" collapsed="false">
      <c r="B74" s="32"/>
      <c r="C74" s="61" t="s">
        <v>97</v>
      </c>
      <c r="L74" s="32"/>
    </row>
    <row r="75" s="31" customFormat="true" ht="17.25" hidden="false" customHeight="true" outlineLevel="0" collapsed="false">
      <c r="B75" s="32"/>
      <c r="E75" s="65" t="str">
        <f aca="false">E9</f>
        <v>03 - Elektroinstalace</v>
      </c>
      <c r="F75" s="65"/>
      <c r="G75" s="65"/>
      <c r="H75" s="65"/>
      <c r="L75" s="32"/>
    </row>
    <row r="76" s="31" customFormat="true" ht="6.75" hidden="false" customHeight="true" outlineLevel="0" collapsed="false">
      <c r="B76" s="32"/>
      <c r="L76" s="32"/>
    </row>
    <row r="77" s="31" customFormat="true" ht="18" hidden="false" customHeight="true" outlineLevel="0" collapsed="false">
      <c r="B77" s="32"/>
      <c r="C77" s="61" t="s">
        <v>21</v>
      </c>
      <c r="F77" s="146" t="str">
        <f aca="false">F12</f>
        <v>Pardubice</v>
      </c>
      <c r="I77" s="61" t="s">
        <v>23</v>
      </c>
      <c r="J77" s="147" t="str">
        <f aca="false">IF(J12="","",J12)</f>
        <v>21.1.2019</v>
      </c>
      <c r="L77" s="32"/>
    </row>
    <row r="78" s="31" customFormat="true" ht="6.75" hidden="false" customHeight="true" outlineLevel="0" collapsed="false">
      <c r="B78" s="32"/>
      <c r="L78" s="32"/>
    </row>
    <row r="79" s="31" customFormat="true" ht="12.75" hidden="false" customHeight="false" outlineLevel="0" collapsed="false">
      <c r="B79" s="32"/>
      <c r="C79" s="61" t="s">
        <v>25</v>
      </c>
      <c r="F79" s="146" t="str">
        <f aca="false">E15</f>
        <v>Pardubický kraj, Komenského náměstí 125, Pardubice</v>
      </c>
      <c r="I79" s="61" t="s">
        <v>31</v>
      </c>
      <c r="J79" s="146" t="str">
        <f aca="false">E21</f>
        <v>Astalon , Hůrka 54.Pardubice</v>
      </c>
      <c r="L79" s="32"/>
    </row>
    <row r="80" s="31" customFormat="true" ht="14.25" hidden="false" customHeight="true" outlineLevel="0" collapsed="false">
      <c r="B80" s="32"/>
      <c r="C80" s="61" t="s">
        <v>29</v>
      </c>
      <c r="F80" s="146" t="str">
        <f aca="false">IF(E18="","",E18)</f>
        <v/>
      </c>
      <c r="L80" s="32"/>
    </row>
    <row r="81" s="31" customFormat="true" ht="9.75" hidden="false" customHeight="true" outlineLevel="0" collapsed="false">
      <c r="B81" s="32"/>
      <c r="L81" s="32"/>
    </row>
    <row r="82" s="148" customFormat="true" ht="29.25" hidden="false" customHeight="true" outlineLevel="0" collapsed="false">
      <c r="B82" s="149"/>
      <c r="C82" s="150" t="s">
        <v>124</v>
      </c>
      <c r="D82" s="151" t="s">
        <v>54</v>
      </c>
      <c r="E82" s="151" t="s">
        <v>50</v>
      </c>
      <c r="F82" s="151" t="s">
        <v>125</v>
      </c>
      <c r="G82" s="151" t="s">
        <v>126</v>
      </c>
      <c r="H82" s="151" t="s">
        <v>127</v>
      </c>
      <c r="I82" s="151" t="s">
        <v>128</v>
      </c>
      <c r="J82" s="151" t="s">
        <v>101</v>
      </c>
      <c r="K82" s="152" t="s">
        <v>129</v>
      </c>
      <c r="L82" s="149"/>
      <c r="M82" s="78" t="s">
        <v>130</v>
      </c>
      <c r="N82" s="79" t="s">
        <v>39</v>
      </c>
      <c r="O82" s="79" t="s">
        <v>131</v>
      </c>
      <c r="P82" s="79" t="s">
        <v>132</v>
      </c>
      <c r="Q82" s="79" t="s">
        <v>133</v>
      </c>
      <c r="R82" s="79" t="s">
        <v>134</v>
      </c>
      <c r="S82" s="79" t="s">
        <v>135</v>
      </c>
      <c r="T82" s="80" t="s">
        <v>136</v>
      </c>
    </row>
    <row r="83" s="31" customFormat="true" ht="29.25" hidden="false" customHeight="true" outlineLevel="0" collapsed="false">
      <c r="B83" s="32"/>
      <c r="C83" s="82" t="s">
        <v>102</v>
      </c>
      <c r="J83" s="153" t="n">
        <f aca="false">BK83</f>
        <v>0</v>
      </c>
      <c r="L83" s="32"/>
      <c r="M83" s="81"/>
      <c r="N83" s="70"/>
      <c r="O83" s="70"/>
      <c r="P83" s="154" t="n">
        <f aca="false">P84+P111+P126</f>
        <v>0</v>
      </c>
      <c r="Q83" s="70"/>
      <c r="R83" s="154" t="n">
        <f aca="false">R84+R111+R126</f>
        <v>1.4477787</v>
      </c>
      <c r="S83" s="70"/>
      <c r="T83" s="155" t="n">
        <f aca="false">T84+T111+T126</f>
        <v>0.9209</v>
      </c>
      <c r="AT83" s="10" t="s">
        <v>68</v>
      </c>
      <c r="AU83" s="10" t="s">
        <v>103</v>
      </c>
      <c r="BK83" s="156" t="n">
        <f aca="false">BK84+BK111+BK126</f>
        <v>0</v>
      </c>
    </row>
    <row r="84" s="157" customFormat="true" ht="36.75" hidden="false" customHeight="true" outlineLevel="0" collapsed="false">
      <c r="B84" s="158"/>
      <c r="D84" s="159" t="s">
        <v>68</v>
      </c>
      <c r="E84" s="160" t="s">
        <v>137</v>
      </c>
      <c r="F84" s="160" t="s">
        <v>1077</v>
      </c>
      <c r="J84" s="161" t="n">
        <f aca="false">BK84</f>
        <v>0</v>
      </c>
      <c r="L84" s="158"/>
      <c r="M84" s="162"/>
      <c r="N84" s="163"/>
      <c r="O84" s="163"/>
      <c r="P84" s="164" t="n">
        <f aca="false">P85+SUM(P86:P104)+P107</f>
        <v>0</v>
      </c>
      <c r="Q84" s="163"/>
      <c r="R84" s="164" t="n">
        <f aca="false">R85+SUM(R86:R104)+R107</f>
        <v>1.4477787</v>
      </c>
      <c r="S84" s="163"/>
      <c r="T84" s="165" t="n">
        <f aca="false">T85+SUM(T86:T104)+T107</f>
        <v>0.9209</v>
      </c>
      <c r="AR84" s="159" t="s">
        <v>76</v>
      </c>
      <c r="AT84" s="166" t="s">
        <v>68</v>
      </c>
      <c r="AU84" s="166" t="s">
        <v>8</v>
      </c>
      <c r="AY84" s="159" t="s">
        <v>139</v>
      </c>
      <c r="BK84" s="167" t="n">
        <f aca="false">BK85+SUM(BK86:BK104)+BK107</f>
        <v>0</v>
      </c>
    </row>
    <row r="85" s="31" customFormat="true" ht="16.5" hidden="false" customHeight="true" outlineLevel="0" collapsed="false">
      <c r="B85" s="32"/>
      <c r="C85" s="206" t="s">
        <v>76</v>
      </c>
      <c r="D85" s="206" t="s">
        <v>286</v>
      </c>
      <c r="E85" s="207" t="s">
        <v>1078</v>
      </c>
      <c r="F85" s="208" t="s">
        <v>1079</v>
      </c>
      <c r="G85" s="209" t="s">
        <v>283</v>
      </c>
      <c r="H85" s="210" t="n">
        <v>6</v>
      </c>
      <c r="I85" s="211"/>
      <c r="J85" s="210" t="n">
        <f aca="false">ROUND(I85*H85,15)</f>
        <v>0</v>
      </c>
      <c r="K85" s="231" t="s">
        <v>476</v>
      </c>
      <c r="L85" s="212"/>
      <c r="M85" s="213"/>
      <c r="N85" s="214" t="s">
        <v>40</v>
      </c>
      <c r="O85" s="33"/>
      <c r="P85" s="178" t="n">
        <f aca="false">O85*H85</f>
        <v>0</v>
      </c>
      <c r="Q85" s="178" t="n">
        <v>0</v>
      </c>
      <c r="R85" s="178" t="n">
        <f aca="false">Q85*H85</f>
        <v>0</v>
      </c>
      <c r="S85" s="178" t="n">
        <v>0</v>
      </c>
      <c r="T85" s="179" t="n">
        <f aca="false">S85*H85</f>
        <v>0</v>
      </c>
      <c r="AR85" s="10" t="s">
        <v>1080</v>
      </c>
      <c r="AT85" s="10" t="s">
        <v>286</v>
      </c>
      <c r="AU85" s="10" t="s">
        <v>76</v>
      </c>
      <c r="AY85" s="10" t="s">
        <v>139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10" t="s">
        <v>76</v>
      </c>
      <c r="BK85" s="181" t="n">
        <f aca="false">ROUND(I85*H85,15)</f>
        <v>0</v>
      </c>
      <c r="BL85" s="10" t="s">
        <v>1080</v>
      </c>
      <c r="BM85" s="10" t="s">
        <v>1081</v>
      </c>
    </row>
    <row r="86" s="31" customFormat="true" ht="24" hidden="false" customHeight="false" outlineLevel="0" collapsed="false">
      <c r="B86" s="32"/>
      <c r="D86" s="184" t="s">
        <v>482</v>
      </c>
      <c r="F86" s="223" t="s">
        <v>1082</v>
      </c>
      <c r="L86" s="32"/>
      <c r="M86" s="224"/>
      <c r="N86" s="33"/>
      <c r="O86" s="33"/>
      <c r="P86" s="33"/>
      <c r="Q86" s="33"/>
      <c r="R86" s="33"/>
      <c r="S86" s="33"/>
      <c r="T86" s="72"/>
      <c r="AT86" s="10" t="s">
        <v>482</v>
      </c>
      <c r="AU86" s="10" t="s">
        <v>76</v>
      </c>
    </row>
    <row r="87" s="31" customFormat="true" ht="16.5" hidden="false" customHeight="true" outlineLevel="0" collapsed="false">
      <c r="B87" s="32"/>
      <c r="C87" s="206" t="s">
        <v>78</v>
      </c>
      <c r="D87" s="206" t="s">
        <v>286</v>
      </c>
      <c r="E87" s="207" t="s">
        <v>1083</v>
      </c>
      <c r="F87" s="208" t="s">
        <v>1084</v>
      </c>
      <c r="G87" s="209" t="s">
        <v>283</v>
      </c>
      <c r="H87" s="210" t="n">
        <v>27</v>
      </c>
      <c r="I87" s="211"/>
      <c r="J87" s="210" t="n">
        <f aca="false">ROUND(I87*H87,15)</f>
        <v>0</v>
      </c>
      <c r="K87" s="231" t="s">
        <v>476</v>
      </c>
      <c r="L87" s="212"/>
      <c r="M87" s="213"/>
      <c r="N87" s="214" t="s">
        <v>40</v>
      </c>
      <c r="O87" s="33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AR87" s="10" t="s">
        <v>1080</v>
      </c>
      <c r="AT87" s="10" t="s">
        <v>286</v>
      </c>
      <c r="AU87" s="10" t="s">
        <v>76</v>
      </c>
      <c r="AY87" s="10" t="s">
        <v>139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10" t="s">
        <v>76</v>
      </c>
      <c r="BK87" s="181" t="n">
        <f aca="false">ROUND(I87*H87,15)</f>
        <v>0</v>
      </c>
      <c r="BL87" s="10" t="s">
        <v>1080</v>
      </c>
      <c r="BM87" s="10" t="s">
        <v>1085</v>
      </c>
    </row>
    <row r="88" s="31" customFormat="true" ht="24" hidden="false" customHeight="false" outlineLevel="0" collapsed="false">
      <c r="B88" s="32"/>
      <c r="D88" s="184" t="s">
        <v>482</v>
      </c>
      <c r="F88" s="223" t="s">
        <v>1082</v>
      </c>
      <c r="L88" s="32"/>
      <c r="M88" s="224"/>
      <c r="N88" s="33"/>
      <c r="O88" s="33"/>
      <c r="P88" s="33"/>
      <c r="Q88" s="33"/>
      <c r="R88" s="33"/>
      <c r="S88" s="33"/>
      <c r="T88" s="72"/>
      <c r="AT88" s="10" t="s">
        <v>482</v>
      </c>
      <c r="AU88" s="10" t="s">
        <v>76</v>
      </c>
    </row>
    <row r="89" s="31" customFormat="true" ht="16.5" hidden="false" customHeight="true" outlineLevel="0" collapsed="false">
      <c r="B89" s="32"/>
      <c r="C89" s="206" t="s">
        <v>140</v>
      </c>
      <c r="D89" s="206" t="s">
        <v>286</v>
      </c>
      <c r="E89" s="207" t="s">
        <v>1086</v>
      </c>
      <c r="F89" s="208" t="s">
        <v>1087</v>
      </c>
      <c r="G89" s="209" t="s">
        <v>283</v>
      </c>
      <c r="H89" s="210" t="n">
        <v>18</v>
      </c>
      <c r="I89" s="211"/>
      <c r="J89" s="210" t="n">
        <f aca="false">ROUND(I89*H89,15)</f>
        <v>0</v>
      </c>
      <c r="K89" s="231" t="s">
        <v>476</v>
      </c>
      <c r="L89" s="212"/>
      <c r="M89" s="213"/>
      <c r="N89" s="214" t="s">
        <v>40</v>
      </c>
      <c r="O89" s="33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AR89" s="10" t="s">
        <v>1080</v>
      </c>
      <c r="AT89" s="10" t="s">
        <v>286</v>
      </c>
      <c r="AU89" s="10" t="s">
        <v>76</v>
      </c>
      <c r="AY89" s="10" t="s">
        <v>139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10" t="s">
        <v>76</v>
      </c>
      <c r="BK89" s="181" t="n">
        <f aca="false">ROUND(I89*H89,15)</f>
        <v>0</v>
      </c>
      <c r="BL89" s="10" t="s">
        <v>1080</v>
      </c>
      <c r="BM89" s="10" t="s">
        <v>1088</v>
      </c>
    </row>
    <row r="90" s="31" customFormat="true" ht="24" hidden="false" customHeight="false" outlineLevel="0" collapsed="false">
      <c r="B90" s="32"/>
      <c r="D90" s="184" t="s">
        <v>482</v>
      </c>
      <c r="F90" s="223" t="s">
        <v>1082</v>
      </c>
      <c r="L90" s="32"/>
      <c r="M90" s="224"/>
      <c r="N90" s="33"/>
      <c r="O90" s="33"/>
      <c r="P90" s="33"/>
      <c r="Q90" s="33"/>
      <c r="R90" s="33"/>
      <c r="S90" s="33"/>
      <c r="T90" s="72"/>
      <c r="AT90" s="10" t="s">
        <v>482</v>
      </c>
      <c r="AU90" s="10" t="s">
        <v>76</v>
      </c>
    </row>
    <row r="91" s="31" customFormat="true" ht="16.5" hidden="false" customHeight="true" outlineLevel="0" collapsed="false">
      <c r="B91" s="32"/>
      <c r="C91" s="206" t="s">
        <v>147</v>
      </c>
      <c r="D91" s="206" t="s">
        <v>286</v>
      </c>
      <c r="E91" s="207" t="s">
        <v>1089</v>
      </c>
      <c r="F91" s="208" t="s">
        <v>1090</v>
      </c>
      <c r="G91" s="209" t="s">
        <v>283</v>
      </c>
      <c r="H91" s="210" t="n">
        <v>4</v>
      </c>
      <c r="I91" s="211"/>
      <c r="J91" s="210" t="n">
        <f aca="false">ROUND(I91*H91,15)</f>
        <v>0</v>
      </c>
      <c r="K91" s="231" t="s">
        <v>476</v>
      </c>
      <c r="L91" s="212"/>
      <c r="M91" s="213"/>
      <c r="N91" s="214" t="s">
        <v>40</v>
      </c>
      <c r="O91" s="33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AR91" s="10" t="s">
        <v>1080</v>
      </c>
      <c r="AT91" s="10" t="s">
        <v>286</v>
      </c>
      <c r="AU91" s="10" t="s">
        <v>76</v>
      </c>
      <c r="AY91" s="10" t="s">
        <v>139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10" t="s">
        <v>76</v>
      </c>
      <c r="BK91" s="181" t="n">
        <f aca="false">ROUND(I91*H91,15)</f>
        <v>0</v>
      </c>
      <c r="BL91" s="10" t="s">
        <v>1080</v>
      </c>
      <c r="BM91" s="10" t="s">
        <v>1091</v>
      </c>
    </row>
    <row r="92" s="31" customFormat="true" ht="24" hidden="false" customHeight="false" outlineLevel="0" collapsed="false">
      <c r="B92" s="32"/>
      <c r="D92" s="184" t="s">
        <v>482</v>
      </c>
      <c r="F92" s="223" t="s">
        <v>1082</v>
      </c>
      <c r="L92" s="32"/>
      <c r="M92" s="224"/>
      <c r="N92" s="33"/>
      <c r="O92" s="33"/>
      <c r="P92" s="33"/>
      <c r="Q92" s="33"/>
      <c r="R92" s="33"/>
      <c r="S92" s="33"/>
      <c r="T92" s="72"/>
      <c r="AT92" s="10" t="s">
        <v>482</v>
      </c>
      <c r="AU92" s="10" t="s">
        <v>76</v>
      </c>
    </row>
    <row r="93" s="31" customFormat="true" ht="16.5" hidden="false" customHeight="true" outlineLevel="0" collapsed="false">
      <c r="B93" s="32"/>
      <c r="C93" s="206" t="s">
        <v>187</v>
      </c>
      <c r="D93" s="206" t="s">
        <v>286</v>
      </c>
      <c r="E93" s="207" t="s">
        <v>1092</v>
      </c>
      <c r="F93" s="208" t="s">
        <v>1093</v>
      </c>
      <c r="G93" s="209" t="s">
        <v>283</v>
      </c>
      <c r="H93" s="210" t="n">
        <v>12</v>
      </c>
      <c r="I93" s="211"/>
      <c r="J93" s="210" t="n">
        <f aca="false">ROUND(I93*H93,15)</f>
        <v>0</v>
      </c>
      <c r="K93" s="231" t="s">
        <v>476</v>
      </c>
      <c r="L93" s="212"/>
      <c r="M93" s="213"/>
      <c r="N93" s="214" t="s">
        <v>40</v>
      </c>
      <c r="O93" s="33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AR93" s="10" t="s">
        <v>1080</v>
      </c>
      <c r="AT93" s="10" t="s">
        <v>286</v>
      </c>
      <c r="AU93" s="10" t="s">
        <v>76</v>
      </c>
      <c r="AY93" s="10" t="s">
        <v>139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10" t="s">
        <v>76</v>
      </c>
      <c r="BK93" s="181" t="n">
        <f aca="false">ROUND(I93*H93,15)</f>
        <v>0</v>
      </c>
      <c r="BL93" s="10" t="s">
        <v>1080</v>
      </c>
      <c r="BM93" s="10" t="s">
        <v>1094</v>
      </c>
    </row>
    <row r="94" s="31" customFormat="true" ht="16.5" hidden="false" customHeight="true" outlineLevel="0" collapsed="false">
      <c r="B94" s="32"/>
      <c r="C94" s="206" t="s">
        <v>175</v>
      </c>
      <c r="D94" s="206" t="s">
        <v>286</v>
      </c>
      <c r="E94" s="207" t="s">
        <v>1095</v>
      </c>
      <c r="F94" s="208" t="s">
        <v>1096</v>
      </c>
      <c r="G94" s="209" t="s">
        <v>283</v>
      </c>
      <c r="H94" s="210" t="n">
        <v>3</v>
      </c>
      <c r="I94" s="211"/>
      <c r="J94" s="210" t="n">
        <f aca="false">ROUND(I94*H94,15)</f>
        <v>0</v>
      </c>
      <c r="K94" s="231" t="s">
        <v>476</v>
      </c>
      <c r="L94" s="212"/>
      <c r="M94" s="213"/>
      <c r="N94" s="214" t="s">
        <v>40</v>
      </c>
      <c r="O94" s="33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AR94" s="10" t="s">
        <v>1080</v>
      </c>
      <c r="AT94" s="10" t="s">
        <v>286</v>
      </c>
      <c r="AU94" s="10" t="s">
        <v>76</v>
      </c>
      <c r="AY94" s="10" t="s">
        <v>139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10" t="s">
        <v>76</v>
      </c>
      <c r="BK94" s="181" t="n">
        <f aca="false">ROUND(I94*H94,15)</f>
        <v>0</v>
      </c>
      <c r="BL94" s="10" t="s">
        <v>1080</v>
      </c>
      <c r="BM94" s="10" t="s">
        <v>1097</v>
      </c>
    </row>
    <row r="95" s="31" customFormat="true" ht="16.5" hidden="false" customHeight="true" outlineLevel="0" collapsed="false">
      <c r="B95" s="32"/>
      <c r="C95" s="206" t="s">
        <v>194</v>
      </c>
      <c r="D95" s="206" t="s">
        <v>286</v>
      </c>
      <c r="E95" s="207" t="s">
        <v>1098</v>
      </c>
      <c r="F95" s="208" t="s">
        <v>1099</v>
      </c>
      <c r="G95" s="209" t="s">
        <v>283</v>
      </c>
      <c r="H95" s="210" t="n">
        <v>32</v>
      </c>
      <c r="I95" s="211"/>
      <c r="J95" s="210" t="n">
        <f aca="false">ROUND(I95*H95,15)</f>
        <v>0</v>
      </c>
      <c r="K95" s="231" t="s">
        <v>162</v>
      </c>
      <c r="L95" s="212"/>
      <c r="M95" s="213"/>
      <c r="N95" s="214" t="s">
        <v>40</v>
      </c>
      <c r="O95" s="33"/>
      <c r="P95" s="178" t="n">
        <f aca="false">O95*H95</f>
        <v>0</v>
      </c>
      <c r="Q95" s="178" t="n">
        <v>5E-005</v>
      </c>
      <c r="R95" s="178" t="n">
        <f aca="false">Q95*H95</f>
        <v>0.0016</v>
      </c>
      <c r="S95" s="178" t="n">
        <v>0</v>
      </c>
      <c r="T95" s="179" t="n">
        <f aca="false">S95*H95</f>
        <v>0</v>
      </c>
      <c r="AR95" s="10" t="s">
        <v>1080</v>
      </c>
      <c r="AT95" s="10" t="s">
        <v>286</v>
      </c>
      <c r="AU95" s="10" t="s">
        <v>76</v>
      </c>
      <c r="AY95" s="10" t="s">
        <v>139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10" t="s">
        <v>76</v>
      </c>
      <c r="BK95" s="181" t="n">
        <f aca="false">ROUND(I95*H95,15)</f>
        <v>0</v>
      </c>
      <c r="BL95" s="10" t="s">
        <v>1080</v>
      </c>
      <c r="BM95" s="10" t="s">
        <v>1100</v>
      </c>
    </row>
    <row r="96" s="31" customFormat="true" ht="16.5" hidden="false" customHeight="true" outlineLevel="0" collapsed="false">
      <c r="B96" s="32"/>
      <c r="C96" s="206" t="s">
        <v>198</v>
      </c>
      <c r="D96" s="206" t="s">
        <v>286</v>
      </c>
      <c r="E96" s="207" t="s">
        <v>1101</v>
      </c>
      <c r="F96" s="208" t="s">
        <v>1102</v>
      </c>
      <c r="G96" s="209" t="s">
        <v>283</v>
      </c>
      <c r="H96" s="210" t="n">
        <v>10</v>
      </c>
      <c r="I96" s="211"/>
      <c r="J96" s="210" t="n">
        <f aca="false">ROUND(I96*H96,15)</f>
        <v>0</v>
      </c>
      <c r="K96" s="231" t="s">
        <v>162</v>
      </c>
      <c r="L96" s="212"/>
      <c r="M96" s="213"/>
      <c r="N96" s="214" t="s">
        <v>40</v>
      </c>
      <c r="O96" s="33"/>
      <c r="P96" s="178" t="n">
        <f aca="false">O96*H96</f>
        <v>0</v>
      </c>
      <c r="Q96" s="178" t="n">
        <v>6E-005</v>
      </c>
      <c r="R96" s="178" t="n">
        <f aca="false">Q96*H96</f>
        <v>0.0006</v>
      </c>
      <c r="S96" s="178" t="n">
        <v>0</v>
      </c>
      <c r="T96" s="179" t="n">
        <f aca="false">S96*H96</f>
        <v>0</v>
      </c>
      <c r="AR96" s="10" t="s">
        <v>1080</v>
      </c>
      <c r="AT96" s="10" t="s">
        <v>286</v>
      </c>
      <c r="AU96" s="10" t="s">
        <v>76</v>
      </c>
      <c r="AY96" s="10" t="s">
        <v>139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10" t="s">
        <v>76</v>
      </c>
      <c r="BK96" s="181" t="n">
        <f aca="false">ROUND(I96*H96,15)</f>
        <v>0</v>
      </c>
      <c r="BL96" s="10" t="s">
        <v>1080</v>
      </c>
      <c r="BM96" s="10" t="s">
        <v>1103</v>
      </c>
    </row>
    <row r="97" s="31" customFormat="true" ht="16.5" hidden="false" customHeight="true" outlineLevel="0" collapsed="false">
      <c r="B97" s="32"/>
      <c r="C97" s="206" t="s">
        <v>202</v>
      </c>
      <c r="D97" s="206" t="s">
        <v>286</v>
      </c>
      <c r="E97" s="207" t="s">
        <v>1104</v>
      </c>
      <c r="F97" s="208" t="s">
        <v>1105</v>
      </c>
      <c r="G97" s="209" t="s">
        <v>283</v>
      </c>
      <c r="H97" s="210" t="n">
        <v>51</v>
      </c>
      <c r="I97" s="211"/>
      <c r="J97" s="210" t="n">
        <f aca="false">ROUND(I97*H97,15)</f>
        <v>0</v>
      </c>
      <c r="K97" s="231" t="s">
        <v>162</v>
      </c>
      <c r="L97" s="212"/>
      <c r="M97" s="213"/>
      <c r="N97" s="214" t="s">
        <v>40</v>
      </c>
      <c r="O97" s="33"/>
      <c r="P97" s="178" t="n">
        <f aca="false">O97*H97</f>
        <v>0</v>
      </c>
      <c r="Q97" s="178" t="n">
        <v>3E-005</v>
      </c>
      <c r="R97" s="178" t="n">
        <f aca="false">Q97*H97</f>
        <v>0.00153</v>
      </c>
      <c r="S97" s="178" t="n">
        <v>0</v>
      </c>
      <c r="T97" s="179" t="n">
        <f aca="false">S97*H97</f>
        <v>0</v>
      </c>
      <c r="AR97" s="10" t="s">
        <v>1080</v>
      </c>
      <c r="AT97" s="10" t="s">
        <v>286</v>
      </c>
      <c r="AU97" s="10" t="s">
        <v>76</v>
      </c>
      <c r="AY97" s="10" t="s">
        <v>139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10" t="s">
        <v>76</v>
      </c>
      <c r="BK97" s="181" t="n">
        <f aca="false">ROUND(I97*H97,15)</f>
        <v>0</v>
      </c>
      <c r="BL97" s="10" t="s">
        <v>1080</v>
      </c>
      <c r="BM97" s="10" t="s">
        <v>1106</v>
      </c>
    </row>
    <row r="98" s="31" customFormat="true" ht="16.5" hidden="false" customHeight="true" outlineLevel="0" collapsed="false">
      <c r="B98" s="32"/>
      <c r="C98" s="206" t="s">
        <v>257</v>
      </c>
      <c r="D98" s="206" t="s">
        <v>286</v>
      </c>
      <c r="E98" s="207" t="s">
        <v>1107</v>
      </c>
      <c r="F98" s="208" t="s">
        <v>1108</v>
      </c>
      <c r="G98" s="209" t="s">
        <v>283</v>
      </c>
      <c r="H98" s="210" t="n">
        <v>9</v>
      </c>
      <c r="I98" s="211"/>
      <c r="J98" s="210" t="n">
        <f aca="false">ROUND(I98*H98,15)</f>
        <v>0</v>
      </c>
      <c r="K98" s="231" t="s">
        <v>162</v>
      </c>
      <c r="L98" s="212"/>
      <c r="M98" s="213"/>
      <c r="N98" s="214" t="s">
        <v>40</v>
      </c>
      <c r="O98" s="33"/>
      <c r="P98" s="178" t="n">
        <f aca="false">O98*H98</f>
        <v>0</v>
      </c>
      <c r="Q98" s="178" t="n">
        <v>5E-005</v>
      </c>
      <c r="R98" s="178" t="n">
        <f aca="false">Q98*H98</f>
        <v>0.00045</v>
      </c>
      <c r="S98" s="178" t="n">
        <v>0</v>
      </c>
      <c r="T98" s="179" t="n">
        <f aca="false">S98*H98</f>
        <v>0</v>
      </c>
      <c r="AR98" s="10" t="s">
        <v>1080</v>
      </c>
      <c r="AT98" s="10" t="s">
        <v>286</v>
      </c>
      <c r="AU98" s="10" t="s">
        <v>76</v>
      </c>
      <c r="AY98" s="10" t="s">
        <v>139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10" t="s">
        <v>76</v>
      </c>
      <c r="BK98" s="181" t="n">
        <f aca="false">ROUND(I98*H98,15)</f>
        <v>0</v>
      </c>
      <c r="BL98" s="10" t="s">
        <v>1080</v>
      </c>
      <c r="BM98" s="10" t="s">
        <v>1109</v>
      </c>
    </row>
    <row r="99" s="31" customFormat="true" ht="25.5" hidden="false" customHeight="true" outlineLevel="0" collapsed="false">
      <c r="B99" s="32"/>
      <c r="C99" s="206" t="s">
        <v>261</v>
      </c>
      <c r="D99" s="206" t="s">
        <v>286</v>
      </c>
      <c r="E99" s="207" t="s">
        <v>1110</v>
      </c>
      <c r="F99" s="208" t="s">
        <v>1111</v>
      </c>
      <c r="G99" s="209" t="s">
        <v>283</v>
      </c>
      <c r="H99" s="210" t="n">
        <v>30</v>
      </c>
      <c r="I99" s="211"/>
      <c r="J99" s="210" t="n">
        <f aca="false">ROUND(I99*H99,15)</f>
        <v>0</v>
      </c>
      <c r="K99" s="231" t="s">
        <v>162</v>
      </c>
      <c r="L99" s="212"/>
      <c r="M99" s="213"/>
      <c r="N99" s="214" t="s">
        <v>40</v>
      </c>
      <c r="O99" s="33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AR99" s="10" t="s">
        <v>1080</v>
      </c>
      <c r="AT99" s="10" t="s">
        <v>286</v>
      </c>
      <c r="AU99" s="10" t="s">
        <v>76</v>
      </c>
      <c r="AY99" s="10" t="s">
        <v>139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10" t="s">
        <v>76</v>
      </c>
      <c r="BK99" s="181" t="n">
        <f aca="false">ROUND(I99*H99,15)</f>
        <v>0</v>
      </c>
      <c r="BL99" s="10" t="s">
        <v>1080</v>
      </c>
      <c r="BM99" s="10" t="s">
        <v>1112</v>
      </c>
    </row>
    <row r="100" s="31" customFormat="true" ht="16.5" hidden="false" customHeight="true" outlineLevel="0" collapsed="false">
      <c r="B100" s="32"/>
      <c r="C100" s="206" t="s">
        <v>265</v>
      </c>
      <c r="D100" s="206" t="s">
        <v>286</v>
      </c>
      <c r="E100" s="207" t="s">
        <v>1113</v>
      </c>
      <c r="F100" s="208" t="s">
        <v>1114</v>
      </c>
      <c r="G100" s="209" t="s">
        <v>151</v>
      </c>
      <c r="H100" s="210" t="n">
        <v>185.9</v>
      </c>
      <c r="I100" s="211"/>
      <c r="J100" s="210" t="n">
        <f aca="false">ROUND(I100*H100,15)</f>
        <v>0</v>
      </c>
      <c r="K100" s="231" t="s">
        <v>162</v>
      </c>
      <c r="L100" s="212"/>
      <c r="M100" s="213"/>
      <c r="N100" s="214" t="s">
        <v>40</v>
      </c>
      <c r="O100" s="33"/>
      <c r="P100" s="178" t="n">
        <f aca="false">O100*H100</f>
        <v>0</v>
      </c>
      <c r="Q100" s="178" t="n">
        <v>7E-005</v>
      </c>
      <c r="R100" s="178" t="n">
        <f aca="false">Q100*H100</f>
        <v>0.013013</v>
      </c>
      <c r="S100" s="178" t="n">
        <v>0</v>
      </c>
      <c r="T100" s="179" t="n">
        <f aca="false">S100*H100</f>
        <v>0</v>
      </c>
      <c r="AR100" s="10" t="s">
        <v>1080</v>
      </c>
      <c r="AT100" s="10" t="s">
        <v>286</v>
      </c>
      <c r="AU100" s="10" t="s">
        <v>76</v>
      </c>
      <c r="AY100" s="10" t="s">
        <v>139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10" t="s">
        <v>76</v>
      </c>
      <c r="BK100" s="181" t="n">
        <f aca="false">ROUND(I100*H100,15)</f>
        <v>0</v>
      </c>
      <c r="BL100" s="10" t="s">
        <v>1080</v>
      </c>
      <c r="BM100" s="10" t="s">
        <v>1115</v>
      </c>
    </row>
    <row r="101" s="31" customFormat="true" ht="16.5" hidden="false" customHeight="true" outlineLevel="0" collapsed="false">
      <c r="B101" s="32"/>
      <c r="C101" s="206" t="s">
        <v>269</v>
      </c>
      <c r="D101" s="206" t="s">
        <v>286</v>
      </c>
      <c r="E101" s="207" t="s">
        <v>1116</v>
      </c>
      <c r="F101" s="208" t="s">
        <v>1117</v>
      </c>
      <c r="G101" s="209" t="s">
        <v>151</v>
      </c>
      <c r="H101" s="210" t="n">
        <v>371.8</v>
      </c>
      <c r="I101" s="211"/>
      <c r="J101" s="210" t="n">
        <f aca="false">ROUND(I101*H101,15)</f>
        <v>0</v>
      </c>
      <c r="K101" s="231" t="s">
        <v>162</v>
      </c>
      <c r="L101" s="212"/>
      <c r="M101" s="213"/>
      <c r="N101" s="214" t="s">
        <v>40</v>
      </c>
      <c r="O101" s="33"/>
      <c r="P101" s="178" t="n">
        <f aca="false">O101*H101</f>
        <v>0</v>
      </c>
      <c r="Q101" s="178" t="n">
        <v>0.00012</v>
      </c>
      <c r="R101" s="178" t="n">
        <f aca="false">Q101*H101</f>
        <v>0.044616</v>
      </c>
      <c r="S101" s="178" t="n">
        <v>0</v>
      </c>
      <c r="T101" s="179" t="n">
        <f aca="false">S101*H101</f>
        <v>0</v>
      </c>
      <c r="AR101" s="10" t="s">
        <v>1080</v>
      </c>
      <c r="AT101" s="10" t="s">
        <v>286</v>
      </c>
      <c r="AU101" s="10" t="s">
        <v>76</v>
      </c>
      <c r="AY101" s="10" t="s">
        <v>139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10" t="s">
        <v>76</v>
      </c>
      <c r="BK101" s="181" t="n">
        <f aca="false">ROUND(I101*H101,15)</f>
        <v>0</v>
      </c>
      <c r="BL101" s="10" t="s">
        <v>1080</v>
      </c>
      <c r="BM101" s="10" t="s">
        <v>1118</v>
      </c>
    </row>
    <row r="102" s="31" customFormat="true" ht="16.5" hidden="false" customHeight="true" outlineLevel="0" collapsed="false">
      <c r="B102" s="32"/>
      <c r="C102" s="206" t="s">
        <v>280</v>
      </c>
      <c r="D102" s="206" t="s">
        <v>286</v>
      </c>
      <c r="E102" s="207" t="s">
        <v>1119</v>
      </c>
      <c r="F102" s="208" t="s">
        <v>1120</v>
      </c>
      <c r="G102" s="209" t="s">
        <v>151</v>
      </c>
      <c r="H102" s="210" t="n">
        <v>303</v>
      </c>
      <c r="I102" s="211"/>
      <c r="J102" s="210" t="n">
        <f aca="false">ROUND(I102*H102,15)</f>
        <v>0</v>
      </c>
      <c r="K102" s="231" t="s">
        <v>162</v>
      </c>
      <c r="L102" s="212"/>
      <c r="M102" s="213"/>
      <c r="N102" s="214" t="s">
        <v>40</v>
      </c>
      <c r="O102" s="33"/>
      <c r="P102" s="178" t="n">
        <f aca="false">O102*H102</f>
        <v>0</v>
      </c>
      <c r="Q102" s="178" t="n">
        <v>0.00017</v>
      </c>
      <c r="R102" s="178" t="n">
        <f aca="false">Q102*H102</f>
        <v>0.05151</v>
      </c>
      <c r="S102" s="178" t="n">
        <v>0</v>
      </c>
      <c r="T102" s="179" t="n">
        <f aca="false">S102*H102</f>
        <v>0</v>
      </c>
      <c r="AR102" s="10" t="s">
        <v>1080</v>
      </c>
      <c r="AT102" s="10" t="s">
        <v>286</v>
      </c>
      <c r="AU102" s="10" t="s">
        <v>76</v>
      </c>
      <c r="AY102" s="10" t="s">
        <v>139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10" t="s">
        <v>76</v>
      </c>
      <c r="BK102" s="181" t="n">
        <f aca="false">ROUND(I102*H102,15)</f>
        <v>0</v>
      </c>
      <c r="BL102" s="10" t="s">
        <v>1080</v>
      </c>
      <c r="BM102" s="10" t="s">
        <v>1121</v>
      </c>
    </row>
    <row r="103" s="31" customFormat="true" ht="16.5" hidden="false" customHeight="true" outlineLevel="0" collapsed="false">
      <c r="B103" s="32"/>
      <c r="C103" s="206" t="s">
        <v>10</v>
      </c>
      <c r="D103" s="206" t="s">
        <v>286</v>
      </c>
      <c r="E103" s="207" t="s">
        <v>1122</v>
      </c>
      <c r="F103" s="208" t="s">
        <v>1123</v>
      </c>
      <c r="G103" s="209" t="s">
        <v>151</v>
      </c>
      <c r="H103" s="210" t="n">
        <v>210</v>
      </c>
      <c r="I103" s="211"/>
      <c r="J103" s="210" t="n">
        <f aca="false">ROUND(I103*H103,15)</f>
        <v>0</v>
      </c>
      <c r="K103" s="231" t="s">
        <v>162</v>
      </c>
      <c r="L103" s="212"/>
      <c r="M103" s="213"/>
      <c r="N103" s="214" t="s">
        <v>40</v>
      </c>
      <c r="O103" s="33"/>
      <c r="P103" s="178" t="n">
        <f aca="false">O103*H103</f>
        <v>0</v>
      </c>
      <c r="Q103" s="178" t="n">
        <v>7E-005</v>
      </c>
      <c r="R103" s="178" t="n">
        <f aca="false">Q103*H103</f>
        <v>0.0147</v>
      </c>
      <c r="S103" s="178" t="n">
        <v>0</v>
      </c>
      <c r="T103" s="179" t="n">
        <f aca="false">S103*H103</f>
        <v>0</v>
      </c>
      <c r="AR103" s="10" t="s">
        <v>1080</v>
      </c>
      <c r="AT103" s="10" t="s">
        <v>286</v>
      </c>
      <c r="AU103" s="10" t="s">
        <v>76</v>
      </c>
      <c r="AY103" s="10" t="s">
        <v>139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10" t="s">
        <v>76</v>
      </c>
      <c r="BK103" s="181" t="n">
        <f aca="false">ROUND(I103*H103,15)</f>
        <v>0</v>
      </c>
      <c r="BL103" s="10" t="s">
        <v>1080</v>
      </c>
      <c r="BM103" s="10" t="s">
        <v>1124</v>
      </c>
    </row>
    <row r="104" s="157" customFormat="true" ht="29.25" hidden="false" customHeight="true" outlineLevel="0" collapsed="false">
      <c r="B104" s="158"/>
      <c r="D104" s="159" t="s">
        <v>68</v>
      </c>
      <c r="E104" s="168" t="s">
        <v>175</v>
      </c>
      <c r="F104" s="168" t="s">
        <v>1125</v>
      </c>
      <c r="J104" s="169" t="n">
        <f aca="false">BK104</f>
        <v>0</v>
      </c>
      <c r="L104" s="158"/>
      <c r="M104" s="162"/>
      <c r="N104" s="163"/>
      <c r="O104" s="163"/>
      <c r="P104" s="164" t="n">
        <f aca="false">SUM(P105:P106)</f>
        <v>0</v>
      </c>
      <c r="Q104" s="163"/>
      <c r="R104" s="164" t="n">
        <f aca="false">SUM(R105:R106)</f>
        <v>1.3197597</v>
      </c>
      <c r="S104" s="163"/>
      <c r="T104" s="165" t="n">
        <f aca="false">SUM(T105:T106)</f>
        <v>0</v>
      </c>
      <c r="AR104" s="159" t="s">
        <v>76</v>
      </c>
      <c r="AT104" s="166" t="s">
        <v>68</v>
      </c>
      <c r="AU104" s="166" t="s">
        <v>76</v>
      </c>
      <c r="AY104" s="159" t="s">
        <v>139</v>
      </c>
      <c r="BK104" s="167" t="n">
        <f aca="false">SUM(BK105:BK106)</f>
        <v>0</v>
      </c>
    </row>
    <row r="105" s="31" customFormat="true" ht="16.5" hidden="false" customHeight="true" outlineLevel="0" collapsed="false">
      <c r="B105" s="32"/>
      <c r="C105" s="170" t="s">
        <v>290</v>
      </c>
      <c r="D105" s="170" t="s">
        <v>142</v>
      </c>
      <c r="E105" s="171" t="s">
        <v>1126</v>
      </c>
      <c r="F105" s="172" t="s">
        <v>1127</v>
      </c>
      <c r="G105" s="173" t="s">
        <v>145</v>
      </c>
      <c r="H105" s="174" t="n">
        <v>5.577</v>
      </c>
      <c r="I105" s="175"/>
      <c r="J105" s="174" t="n">
        <f aca="false">ROUND(I105*H105,15)</f>
        <v>0</v>
      </c>
      <c r="K105" s="172" t="s">
        <v>162</v>
      </c>
      <c r="L105" s="32"/>
      <c r="M105" s="176"/>
      <c r="N105" s="177" t="s">
        <v>40</v>
      </c>
      <c r="O105" s="33"/>
      <c r="P105" s="178" t="n">
        <f aca="false">O105*H105</f>
        <v>0</v>
      </c>
      <c r="Q105" s="178" t="n">
        <v>0.0511</v>
      </c>
      <c r="R105" s="178" t="n">
        <f aca="false">Q105*H105</f>
        <v>0.2849847</v>
      </c>
      <c r="S105" s="178" t="n">
        <v>0</v>
      </c>
      <c r="T105" s="179" t="n">
        <f aca="false">S105*H105</f>
        <v>0</v>
      </c>
      <c r="AR105" s="10" t="s">
        <v>147</v>
      </c>
      <c r="AT105" s="10" t="s">
        <v>142</v>
      </c>
      <c r="AU105" s="10" t="s">
        <v>78</v>
      </c>
      <c r="AY105" s="10" t="s">
        <v>139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10" t="s">
        <v>76</v>
      </c>
      <c r="BK105" s="181" t="n">
        <f aca="false">ROUND(I105*H105,15)</f>
        <v>0</v>
      </c>
      <c r="BL105" s="10" t="s">
        <v>147</v>
      </c>
      <c r="BM105" s="10" t="s">
        <v>1128</v>
      </c>
    </row>
    <row r="106" s="31" customFormat="true" ht="16.5" hidden="false" customHeight="true" outlineLevel="0" collapsed="false">
      <c r="B106" s="32"/>
      <c r="C106" s="170" t="s">
        <v>294</v>
      </c>
      <c r="D106" s="170" t="s">
        <v>142</v>
      </c>
      <c r="E106" s="171" t="s">
        <v>1129</v>
      </c>
      <c r="F106" s="172" t="s">
        <v>1130</v>
      </c>
      <c r="G106" s="173" t="s">
        <v>145</v>
      </c>
      <c r="H106" s="174" t="n">
        <v>20.25</v>
      </c>
      <c r="I106" s="175"/>
      <c r="J106" s="174" t="n">
        <f aca="false">ROUND(I106*H106,15)</f>
        <v>0</v>
      </c>
      <c r="K106" s="172" t="s">
        <v>162</v>
      </c>
      <c r="L106" s="32"/>
      <c r="M106" s="176"/>
      <c r="N106" s="177" t="s">
        <v>40</v>
      </c>
      <c r="O106" s="33"/>
      <c r="P106" s="178" t="n">
        <f aca="false">O106*H106</f>
        <v>0</v>
      </c>
      <c r="Q106" s="178" t="n">
        <v>0.0511</v>
      </c>
      <c r="R106" s="178" t="n">
        <f aca="false">Q106*H106</f>
        <v>1.034775</v>
      </c>
      <c r="S106" s="178" t="n">
        <v>0</v>
      </c>
      <c r="T106" s="179" t="n">
        <f aca="false">S106*H106</f>
        <v>0</v>
      </c>
      <c r="AR106" s="10" t="s">
        <v>147</v>
      </c>
      <c r="AT106" s="10" t="s">
        <v>142</v>
      </c>
      <c r="AU106" s="10" t="s">
        <v>78</v>
      </c>
      <c r="AY106" s="10" t="s">
        <v>139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10" t="s">
        <v>76</v>
      </c>
      <c r="BK106" s="181" t="n">
        <f aca="false">ROUND(I106*H106,15)</f>
        <v>0</v>
      </c>
      <c r="BL106" s="10" t="s">
        <v>147</v>
      </c>
      <c r="BM106" s="10" t="s">
        <v>1131</v>
      </c>
    </row>
    <row r="107" s="157" customFormat="true" ht="29.25" hidden="false" customHeight="true" outlineLevel="0" collapsed="false">
      <c r="B107" s="158"/>
      <c r="D107" s="159" t="s">
        <v>68</v>
      </c>
      <c r="E107" s="168" t="s">
        <v>202</v>
      </c>
      <c r="F107" s="168" t="s">
        <v>1132</v>
      </c>
      <c r="J107" s="169" t="n">
        <f aca="false">BK107</f>
        <v>0</v>
      </c>
      <c r="L107" s="158"/>
      <c r="M107" s="162"/>
      <c r="N107" s="163"/>
      <c r="O107" s="163"/>
      <c r="P107" s="164" t="n">
        <f aca="false">SUM(P108:P110)</f>
        <v>0</v>
      </c>
      <c r="Q107" s="163"/>
      <c r="R107" s="164" t="n">
        <f aca="false">SUM(R108:R110)</f>
        <v>0</v>
      </c>
      <c r="S107" s="163"/>
      <c r="T107" s="165" t="n">
        <f aca="false">SUM(T108:T110)</f>
        <v>0.9209</v>
      </c>
      <c r="AR107" s="159" t="s">
        <v>76</v>
      </c>
      <c r="AT107" s="166" t="s">
        <v>68</v>
      </c>
      <c r="AU107" s="166" t="s">
        <v>76</v>
      </c>
      <c r="AY107" s="159" t="s">
        <v>139</v>
      </c>
      <c r="BK107" s="167" t="n">
        <f aca="false">SUM(BK108:BK110)</f>
        <v>0</v>
      </c>
    </row>
    <row r="108" s="31" customFormat="true" ht="25.5" hidden="false" customHeight="true" outlineLevel="0" collapsed="false">
      <c r="B108" s="32"/>
      <c r="C108" s="170" t="s">
        <v>298</v>
      </c>
      <c r="D108" s="170" t="s">
        <v>142</v>
      </c>
      <c r="E108" s="171" t="s">
        <v>1133</v>
      </c>
      <c r="F108" s="172" t="s">
        <v>1134</v>
      </c>
      <c r="G108" s="173" t="s">
        <v>283</v>
      </c>
      <c r="H108" s="174" t="n">
        <v>60</v>
      </c>
      <c r="I108" s="175"/>
      <c r="J108" s="174" t="n">
        <f aca="false">ROUND(I108*H108,15)</f>
        <v>0</v>
      </c>
      <c r="K108" s="172" t="s">
        <v>162</v>
      </c>
      <c r="L108" s="32"/>
      <c r="M108" s="176"/>
      <c r="N108" s="177" t="s">
        <v>40</v>
      </c>
      <c r="O108" s="33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.001</v>
      </c>
      <c r="T108" s="179" t="n">
        <f aca="false">S108*H108</f>
        <v>0.06</v>
      </c>
      <c r="AR108" s="10" t="s">
        <v>147</v>
      </c>
      <c r="AT108" s="10" t="s">
        <v>142</v>
      </c>
      <c r="AU108" s="10" t="s">
        <v>78</v>
      </c>
      <c r="AY108" s="10" t="s">
        <v>139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10" t="s">
        <v>76</v>
      </c>
      <c r="BK108" s="181" t="n">
        <f aca="false">ROUND(I108*H108,15)</f>
        <v>0</v>
      </c>
      <c r="BL108" s="10" t="s">
        <v>147</v>
      </c>
      <c r="BM108" s="10" t="s">
        <v>1135</v>
      </c>
    </row>
    <row r="109" s="31" customFormat="true" ht="16.5" hidden="false" customHeight="true" outlineLevel="0" collapsed="false">
      <c r="B109" s="32"/>
      <c r="C109" s="170" t="s">
        <v>304</v>
      </c>
      <c r="D109" s="170" t="s">
        <v>142</v>
      </c>
      <c r="E109" s="171" t="s">
        <v>1136</v>
      </c>
      <c r="F109" s="172" t="s">
        <v>1137</v>
      </c>
      <c r="G109" s="173" t="s">
        <v>151</v>
      </c>
      <c r="H109" s="174" t="n">
        <v>675</v>
      </c>
      <c r="I109" s="175"/>
      <c r="J109" s="174" t="n">
        <f aca="false">ROUND(I109*H109,15)</f>
        <v>0</v>
      </c>
      <c r="K109" s="172" t="s">
        <v>162</v>
      </c>
      <c r="L109" s="32"/>
      <c r="M109" s="176"/>
      <c r="N109" s="177" t="s">
        <v>40</v>
      </c>
      <c r="O109" s="33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.001</v>
      </c>
      <c r="T109" s="179" t="n">
        <f aca="false">S109*H109</f>
        <v>0.675</v>
      </c>
      <c r="AR109" s="10" t="s">
        <v>147</v>
      </c>
      <c r="AT109" s="10" t="s">
        <v>142</v>
      </c>
      <c r="AU109" s="10" t="s">
        <v>78</v>
      </c>
      <c r="AY109" s="10" t="s">
        <v>139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10" t="s">
        <v>76</v>
      </c>
      <c r="BK109" s="181" t="n">
        <f aca="false">ROUND(I109*H109,15)</f>
        <v>0</v>
      </c>
      <c r="BL109" s="10" t="s">
        <v>147</v>
      </c>
      <c r="BM109" s="10" t="s">
        <v>1138</v>
      </c>
    </row>
    <row r="110" s="31" customFormat="true" ht="16.5" hidden="false" customHeight="true" outlineLevel="0" collapsed="false">
      <c r="B110" s="32"/>
      <c r="C110" s="170" t="s">
        <v>308</v>
      </c>
      <c r="D110" s="170" t="s">
        <v>142</v>
      </c>
      <c r="E110" s="171" t="s">
        <v>1139</v>
      </c>
      <c r="F110" s="172" t="s">
        <v>1140</v>
      </c>
      <c r="G110" s="173" t="s">
        <v>151</v>
      </c>
      <c r="H110" s="174" t="n">
        <v>185.9</v>
      </c>
      <c r="I110" s="175"/>
      <c r="J110" s="174" t="n">
        <f aca="false">ROUND(I110*H110,15)</f>
        <v>0</v>
      </c>
      <c r="K110" s="172" t="s">
        <v>162</v>
      </c>
      <c r="L110" s="32"/>
      <c r="M110" s="176"/>
      <c r="N110" s="177" t="s">
        <v>40</v>
      </c>
      <c r="O110" s="33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.001</v>
      </c>
      <c r="T110" s="179" t="n">
        <f aca="false">S110*H110</f>
        <v>0.1859</v>
      </c>
      <c r="AR110" s="10" t="s">
        <v>147</v>
      </c>
      <c r="AT110" s="10" t="s">
        <v>142</v>
      </c>
      <c r="AU110" s="10" t="s">
        <v>78</v>
      </c>
      <c r="AY110" s="10" t="s">
        <v>139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10" t="s">
        <v>76</v>
      </c>
      <c r="BK110" s="181" t="n">
        <f aca="false">ROUND(I110*H110,15)</f>
        <v>0</v>
      </c>
      <c r="BL110" s="10" t="s">
        <v>147</v>
      </c>
      <c r="BM110" s="10" t="s">
        <v>1141</v>
      </c>
    </row>
    <row r="111" s="157" customFormat="true" ht="36.75" hidden="false" customHeight="true" outlineLevel="0" collapsed="false">
      <c r="B111" s="158"/>
      <c r="D111" s="159" t="s">
        <v>68</v>
      </c>
      <c r="E111" s="160" t="s">
        <v>413</v>
      </c>
      <c r="F111" s="160" t="s">
        <v>1142</v>
      </c>
      <c r="J111" s="161" t="n">
        <f aca="false">BK111</f>
        <v>0</v>
      </c>
      <c r="L111" s="158"/>
      <c r="M111" s="162"/>
      <c r="N111" s="163"/>
      <c r="O111" s="163"/>
      <c r="P111" s="164" t="n">
        <f aca="false">P112</f>
        <v>0</v>
      </c>
      <c r="Q111" s="163"/>
      <c r="R111" s="164" t="n">
        <f aca="false">R112</f>
        <v>0</v>
      </c>
      <c r="S111" s="163"/>
      <c r="T111" s="165" t="n">
        <f aca="false">T112</f>
        <v>0</v>
      </c>
      <c r="AR111" s="159" t="s">
        <v>78</v>
      </c>
      <c r="AT111" s="166" t="s">
        <v>68</v>
      </c>
      <c r="AU111" s="166" t="s">
        <v>8</v>
      </c>
      <c r="AY111" s="159" t="s">
        <v>139</v>
      </c>
      <c r="BK111" s="167" t="n">
        <f aca="false">BK112</f>
        <v>0</v>
      </c>
    </row>
    <row r="112" s="157" customFormat="true" ht="19.5" hidden="false" customHeight="true" outlineLevel="0" collapsed="false">
      <c r="B112" s="158"/>
      <c r="D112" s="159" t="s">
        <v>68</v>
      </c>
      <c r="E112" s="168" t="s">
        <v>1143</v>
      </c>
      <c r="F112" s="168" t="s">
        <v>1144</v>
      </c>
      <c r="J112" s="169" t="n">
        <f aca="false">BK112</f>
        <v>0</v>
      </c>
      <c r="L112" s="158"/>
      <c r="M112" s="162"/>
      <c r="N112" s="163"/>
      <c r="O112" s="163"/>
      <c r="P112" s="164" t="n">
        <f aca="false">SUM(P113:P125)</f>
        <v>0</v>
      </c>
      <c r="Q112" s="163"/>
      <c r="R112" s="164" t="n">
        <f aca="false">SUM(R113:R125)</f>
        <v>0</v>
      </c>
      <c r="S112" s="163"/>
      <c r="T112" s="165" t="n">
        <f aca="false">SUM(T113:T125)</f>
        <v>0</v>
      </c>
      <c r="AR112" s="159" t="s">
        <v>78</v>
      </c>
      <c r="AT112" s="166" t="s">
        <v>68</v>
      </c>
      <c r="AU112" s="166" t="s">
        <v>76</v>
      </c>
      <c r="AY112" s="159" t="s">
        <v>139</v>
      </c>
      <c r="BK112" s="167" t="n">
        <f aca="false">SUM(BK113:BK125)</f>
        <v>0</v>
      </c>
    </row>
    <row r="113" s="31" customFormat="true" ht="16.5" hidden="false" customHeight="true" outlineLevel="0" collapsed="false">
      <c r="B113" s="32"/>
      <c r="C113" s="170" t="s">
        <v>9</v>
      </c>
      <c r="D113" s="170" t="s">
        <v>142</v>
      </c>
      <c r="E113" s="171" t="s">
        <v>1145</v>
      </c>
      <c r="F113" s="172" t="s">
        <v>1146</v>
      </c>
      <c r="G113" s="173" t="s">
        <v>283</v>
      </c>
      <c r="H113" s="174" t="n">
        <v>9</v>
      </c>
      <c r="I113" s="175"/>
      <c r="J113" s="174" t="n">
        <f aca="false">ROUND(I113*H113,15)</f>
        <v>0</v>
      </c>
      <c r="K113" s="172" t="s">
        <v>162</v>
      </c>
      <c r="L113" s="32"/>
      <c r="M113" s="176"/>
      <c r="N113" s="177" t="s">
        <v>40</v>
      </c>
      <c r="O113" s="33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AR113" s="10" t="s">
        <v>290</v>
      </c>
      <c r="AT113" s="10" t="s">
        <v>142</v>
      </c>
      <c r="AU113" s="10" t="s">
        <v>78</v>
      </c>
      <c r="AY113" s="10" t="s">
        <v>139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10" t="s">
        <v>76</v>
      </c>
      <c r="BK113" s="181" t="n">
        <f aca="false">ROUND(I113*H113,15)</f>
        <v>0</v>
      </c>
      <c r="BL113" s="10" t="s">
        <v>290</v>
      </c>
      <c r="BM113" s="10" t="s">
        <v>1147</v>
      </c>
    </row>
    <row r="114" s="31" customFormat="true" ht="16.5" hidden="false" customHeight="true" outlineLevel="0" collapsed="false">
      <c r="B114" s="32"/>
      <c r="C114" s="170" t="s">
        <v>327</v>
      </c>
      <c r="D114" s="170" t="s">
        <v>142</v>
      </c>
      <c r="E114" s="171" t="s">
        <v>1148</v>
      </c>
      <c r="F114" s="172" t="s">
        <v>1149</v>
      </c>
      <c r="G114" s="173" t="s">
        <v>283</v>
      </c>
      <c r="H114" s="174" t="n">
        <v>51</v>
      </c>
      <c r="I114" s="175"/>
      <c r="J114" s="174" t="n">
        <f aca="false">ROUND(I114*H114,15)</f>
        <v>0</v>
      </c>
      <c r="K114" s="172" t="s">
        <v>162</v>
      </c>
      <c r="L114" s="32"/>
      <c r="M114" s="176"/>
      <c r="N114" s="177" t="s">
        <v>40</v>
      </c>
      <c r="O114" s="33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AR114" s="10" t="s">
        <v>290</v>
      </c>
      <c r="AT114" s="10" t="s">
        <v>142</v>
      </c>
      <c r="AU114" s="10" t="s">
        <v>78</v>
      </c>
      <c r="AY114" s="10" t="s">
        <v>139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10" t="s">
        <v>76</v>
      </c>
      <c r="BK114" s="181" t="n">
        <f aca="false">ROUND(I114*H114,15)</f>
        <v>0</v>
      </c>
      <c r="BL114" s="10" t="s">
        <v>290</v>
      </c>
      <c r="BM114" s="10" t="s">
        <v>1150</v>
      </c>
    </row>
    <row r="115" s="31" customFormat="true" ht="25.5" hidden="false" customHeight="true" outlineLevel="0" collapsed="false">
      <c r="B115" s="32"/>
      <c r="C115" s="170" t="s">
        <v>334</v>
      </c>
      <c r="D115" s="170" t="s">
        <v>142</v>
      </c>
      <c r="E115" s="171" t="s">
        <v>1151</v>
      </c>
      <c r="F115" s="172" t="s">
        <v>1152</v>
      </c>
      <c r="G115" s="173" t="s">
        <v>151</v>
      </c>
      <c r="H115" s="174" t="n">
        <v>185.9</v>
      </c>
      <c r="I115" s="175"/>
      <c r="J115" s="174" t="n">
        <f aca="false">ROUND(I115*H115,15)</f>
        <v>0</v>
      </c>
      <c r="K115" s="172" t="s">
        <v>162</v>
      </c>
      <c r="L115" s="32"/>
      <c r="M115" s="176"/>
      <c r="N115" s="177" t="s">
        <v>40</v>
      </c>
      <c r="O115" s="33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AR115" s="10" t="s">
        <v>290</v>
      </c>
      <c r="AT115" s="10" t="s">
        <v>142</v>
      </c>
      <c r="AU115" s="10" t="s">
        <v>78</v>
      </c>
      <c r="AY115" s="10" t="s">
        <v>139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10" t="s">
        <v>76</v>
      </c>
      <c r="BK115" s="181" t="n">
        <f aca="false">ROUND(I115*H115,15)</f>
        <v>0</v>
      </c>
      <c r="BL115" s="10" t="s">
        <v>290</v>
      </c>
      <c r="BM115" s="10" t="s">
        <v>1153</v>
      </c>
    </row>
    <row r="116" s="31" customFormat="true" ht="25.5" hidden="false" customHeight="true" outlineLevel="0" collapsed="false">
      <c r="B116" s="32"/>
      <c r="C116" s="170" t="s">
        <v>352</v>
      </c>
      <c r="D116" s="170" t="s">
        <v>142</v>
      </c>
      <c r="E116" s="171" t="s">
        <v>1154</v>
      </c>
      <c r="F116" s="172" t="s">
        <v>1155</v>
      </c>
      <c r="G116" s="173" t="s">
        <v>151</v>
      </c>
      <c r="H116" s="174" t="n">
        <v>371.8</v>
      </c>
      <c r="I116" s="175"/>
      <c r="J116" s="174" t="n">
        <f aca="false">ROUND(I116*H116,15)</f>
        <v>0</v>
      </c>
      <c r="K116" s="172" t="s">
        <v>162</v>
      </c>
      <c r="L116" s="32"/>
      <c r="M116" s="176"/>
      <c r="N116" s="177" t="s">
        <v>40</v>
      </c>
      <c r="O116" s="33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AR116" s="10" t="s">
        <v>290</v>
      </c>
      <c r="AT116" s="10" t="s">
        <v>142</v>
      </c>
      <c r="AU116" s="10" t="s">
        <v>78</v>
      </c>
      <c r="AY116" s="10" t="s">
        <v>139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10" t="s">
        <v>76</v>
      </c>
      <c r="BK116" s="181" t="n">
        <f aca="false">ROUND(I116*H116,15)</f>
        <v>0</v>
      </c>
      <c r="BL116" s="10" t="s">
        <v>290</v>
      </c>
      <c r="BM116" s="10" t="s">
        <v>1156</v>
      </c>
    </row>
    <row r="117" s="31" customFormat="true" ht="25.5" hidden="false" customHeight="true" outlineLevel="0" collapsed="false">
      <c r="B117" s="32"/>
      <c r="C117" s="170" t="s">
        <v>356</v>
      </c>
      <c r="D117" s="170" t="s">
        <v>142</v>
      </c>
      <c r="E117" s="171" t="s">
        <v>1157</v>
      </c>
      <c r="F117" s="172" t="s">
        <v>1158</v>
      </c>
      <c r="G117" s="173" t="s">
        <v>151</v>
      </c>
      <c r="H117" s="174" t="n">
        <v>303</v>
      </c>
      <c r="I117" s="175"/>
      <c r="J117" s="174" t="n">
        <f aca="false">ROUND(I117*H117,15)</f>
        <v>0</v>
      </c>
      <c r="K117" s="172" t="s">
        <v>162</v>
      </c>
      <c r="L117" s="32"/>
      <c r="M117" s="176"/>
      <c r="N117" s="177" t="s">
        <v>40</v>
      </c>
      <c r="O117" s="33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AR117" s="10" t="s">
        <v>290</v>
      </c>
      <c r="AT117" s="10" t="s">
        <v>142</v>
      </c>
      <c r="AU117" s="10" t="s">
        <v>78</v>
      </c>
      <c r="AY117" s="10" t="s">
        <v>139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10" t="s">
        <v>76</v>
      </c>
      <c r="BK117" s="181" t="n">
        <f aca="false">ROUND(I117*H117,15)</f>
        <v>0</v>
      </c>
      <c r="BL117" s="10" t="s">
        <v>290</v>
      </c>
      <c r="BM117" s="10" t="s">
        <v>1159</v>
      </c>
    </row>
    <row r="118" s="31" customFormat="true" ht="25.5" hidden="false" customHeight="true" outlineLevel="0" collapsed="false">
      <c r="B118" s="32"/>
      <c r="C118" s="170" t="s">
        <v>374</v>
      </c>
      <c r="D118" s="170" t="s">
        <v>142</v>
      </c>
      <c r="E118" s="171" t="s">
        <v>1160</v>
      </c>
      <c r="F118" s="172" t="s">
        <v>1161</v>
      </c>
      <c r="G118" s="173" t="s">
        <v>283</v>
      </c>
      <c r="H118" s="174" t="n">
        <v>32</v>
      </c>
      <c r="I118" s="175"/>
      <c r="J118" s="174" t="n">
        <f aca="false">ROUND(I118*H118,15)</f>
        <v>0</v>
      </c>
      <c r="K118" s="172" t="s">
        <v>162</v>
      </c>
      <c r="L118" s="32"/>
      <c r="M118" s="176"/>
      <c r="N118" s="177" t="s">
        <v>40</v>
      </c>
      <c r="O118" s="33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AR118" s="10" t="s">
        <v>290</v>
      </c>
      <c r="AT118" s="10" t="s">
        <v>142</v>
      </c>
      <c r="AU118" s="10" t="s">
        <v>78</v>
      </c>
      <c r="AY118" s="10" t="s">
        <v>139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10" t="s">
        <v>76</v>
      </c>
      <c r="BK118" s="181" t="n">
        <f aca="false">ROUND(I118*H118,15)</f>
        <v>0</v>
      </c>
      <c r="BL118" s="10" t="s">
        <v>290</v>
      </c>
      <c r="BM118" s="10" t="s">
        <v>1162</v>
      </c>
    </row>
    <row r="119" s="31" customFormat="true" ht="25.5" hidden="false" customHeight="true" outlineLevel="0" collapsed="false">
      <c r="B119" s="32"/>
      <c r="C119" s="170" t="s">
        <v>390</v>
      </c>
      <c r="D119" s="170" t="s">
        <v>142</v>
      </c>
      <c r="E119" s="171" t="s">
        <v>1163</v>
      </c>
      <c r="F119" s="172" t="s">
        <v>1164</v>
      </c>
      <c r="G119" s="173" t="s">
        <v>283</v>
      </c>
      <c r="H119" s="174" t="n">
        <v>10</v>
      </c>
      <c r="I119" s="175"/>
      <c r="J119" s="174" t="n">
        <f aca="false">ROUND(I119*H119,15)</f>
        <v>0</v>
      </c>
      <c r="K119" s="172" t="s">
        <v>162</v>
      </c>
      <c r="L119" s="32"/>
      <c r="M119" s="176"/>
      <c r="N119" s="177" t="s">
        <v>40</v>
      </c>
      <c r="O119" s="33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AR119" s="10" t="s">
        <v>290</v>
      </c>
      <c r="AT119" s="10" t="s">
        <v>142</v>
      </c>
      <c r="AU119" s="10" t="s">
        <v>78</v>
      </c>
      <c r="AY119" s="10" t="s">
        <v>139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10" t="s">
        <v>76</v>
      </c>
      <c r="BK119" s="181" t="n">
        <f aca="false">ROUND(I119*H119,15)</f>
        <v>0</v>
      </c>
      <c r="BL119" s="10" t="s">
        <v>290</v>
      </c>
      <c r="BM119" s="10" t="s">
        <v>1165</v>
      </c>
    </row>
    <row r="120" s="31" customFormat="true" ht="16.5" hidden="false" customHeight="true" outlineLevel="0" collapsed="false">
      <c r="B120" s="32"/>
      <c r="C120" s="170" t="s">
        <v>394</v>
      </c>
      <c r="D120" s="170" t="s">
        <v>142</v>
      </c>
      <c r="E120" s="171" t="s">
        <v>1166</v>
      </c>
      <c r="F120" s="172" t="s">
        <v>1167</v>
      </c>
      <c r="G120" s="173" t="s">
        <v>283</v>
      </c>
      <c r="H120" s="174" t="n">
        <v>6</v>
      </c>
      <c r="I120" s="175"/>
      <c r="J120" s="174" t="n">
        <f aca="false">ROUND(I120*H120,15)</f>
        <v>0</v>
      </c>
      <c r="K120" s="172" t="s">
        <v>162</v>
      </c>
      <c r="L120" s="32"/>
      <c r="M120" s="176"/>
      <c r="N120" s="177" t="s">
        <v>40</v>
      </c>
      <c r="O120" s="33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AR120" s="10" t="s">
        <v>290</v>
      </c>
      <c r="AT120" s="10" t="s">
        <v>142</v>
      </c>
      <c r="AU120" s="10" t="s">
        <v>78</v>
      </c>
      <c r="AY120" s="10" t="s">
        <v>139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10" t="s">
        <v>76</v>
      </c>
      <c r="BK120" s="181" t="n">
        <f aca="false">ROUND(I120*H120,15)</f>
        <v>0</v>
      </c>
      <c r="BL120" s="10" t="s">
        <v>290</v>
      </c>
      <c r="BM120" s="10" t="s">
        <v>1168</v>
      </c>
    </row>
    <row r="121" s="31" customFormat="true" ht="16.5" hidden="false" customHeight="true" outlineLevel="0" collapsed="false">
      <c r="B121" s="32"/>
      <c r="C121" s="170" t="s">
        <v>398</v>
      </c>
      <c r="D121" s="170" t="s">
        <v>142</v>
      </c>
      <c r="E121" s="171" t="s">
        <v>1169</v>
      </c>
      <c r="F121" s="172" t="s">
        <v>1170</v>
      </c>
      <c r="G121" s="173" t="s">
        <v>283</v>
      </c>
      <c r="H121" s="174" t="n">
        <v>49</v>
      </c>
      <c r="I121" s="175"/>
      <c r="J121" s="174" t="n">
        <f aca="false">ROUND(I121*H121,15)</f>
        <v>0</v>
      </c>
      <c r="K121" s="172" t="s">
        <v>162</v>
      </c>
      <c r="L121" s="32"/>
      <c r="M121" s="176"/>
      <c r="N121" s="177" t="s">
        <v>40</v>
      </c>
      <c r="O121" s="33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AR121" s="10" t="s">
        <v>290</v>
      </c>
      <c r="AT121" s="10" t="s">
        <v>142</v>
      </c>
      <c r="AU121" s="10" t="s">
        <v>78</v>
      </c>
      <c r="AY121" s="10" t="s">
        <v>139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10" t="s">
        <v>76</v>
      </c>
      <c r="BK121" s="181" t="n">
        <f aca="false">ROUND(I121*H121,15)</f>
        <v>0</v>
      </c>
      <c r="BL121" s="10" t="s">
        <v>290</v>
      </c>
      <c r="BM121" s="10" t="s">
        <v>1171</v>
      </c>
    </row>
    <row r="122" s="31" customFormat="true" ht="25.5" hidden="false" customHeight="true" outlineLevel="0" collapsed="false">
      <c r="B122" s="32"/>
      <c r="C122" s="170" t="s">
        <v>403</v>
      </c>
      <c r="D122" s="170" t="s">
        <v>142</v>
      </c>
      <c r="E122" s="171" t="s">
        <v>1172</v>
      </c>
      <c r="F122" s="172" t="s">
        <v>1173</v>
      </c>
      <c r="G122" s="173" t="s">
        <v>151</v>
      </c>
      <c r="H122" s="174" t="n">
        <v>210</v>
      </c>
      <c r="I122" s="175"/>
      <c r="J122" s="174" t="n">
        <f aca="false">ROUND(I122*H122,15)</f>
        <v>0</v>
      </c>
      <c r="K122" s="172" t="s">
        <v>162</v>
      </c>
      <c r="L122" s="32"/>
      <c r="M122" s="176"/>
      <c r="N122" s="177" t="s">
        <v>40</v>
      </c>
      <c r="O122" s="33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AR122" s="10" t="s">
        <v>290</v>
      </c>
      <c r="AT122" s="10" t="s">
        <v>142</v>
      </c>
      <c r="AU122" s="10" t="s">
        <v>78</v>
      </c>
      <c r="AY122" s="10" t="s">
        <v>139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10" t="s">
        <v>76</v>
      </c>
      <c r="BK122" s="181" t="n">
        <f aca="false">ROUND(I122*H122,15)</f>
        <v>0</v>
      </c>
      <c r="BL122" s="10" t="s">
        <v>290</v>
      </c>
      <c r="BM122" s="10" t="s">
        <v>1174</v>
      </c>
    </row>
    <row r="123" s="31" customFormat="true" ht="16.5" hidden="false" customHeight="true" outlineLevel="0" collapsed="false">
      <c r="B123" s="32"/>
      <c r="C123" s="170" t="s">
        <v>323</v>
      </c>
      <c r="D123" s="170" t="s">
        <v>142</v>
      </c>
      <c r="E123" s="171" t="s">
        <v>1175</v>
      </c>
      <c r="F123" s="172" t="s">
        <v>1176</v>
      </c>
      <c r="G123" s="173" t="s">
        <v>1177</v>
      </c>
      <c r="H123" s="174" t="n">
        <v>3</v>
      </c>
      <c r="I123" s="175"/>
      <c r="J123" s="174" t="n">
        <f aca="false">ROUND(I123*H123,15)</f>
        <v>0</v>
      </c>
      <c r="K123" s="172" t="s">
        <v>476</v>
      </c>
      <c r="L123" s="32"/>
      <c r="M123" s="176"/>
      <c r="N123" s="177" t="s">
        <v>40</v>
      </c>
      <c r="O123" s="33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AR123" s="10" t="s">
        <v>1080</v>
      </c>
      <c r="AT123" s="10" t="s">
        <v>142</v>
      </c>
      <c r="AU123" s="10" t="s">
        <v>78</v>
      </c>
      <c r="AY123" s="10" t="s">
        <v>139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10" t="s">
        <v>76</v>
      </c>
      <c r="BK123" s="181" t="n">
        <f aca="false">ROUND(I123*H123,15)</f>
        <v>0</v>
      </c>
      <c r="BL123" s="10" t="s">
        <v>1080</v>
      </c>
      <c r="BM123" s="10" t="s">
        <v>1178</v>
      </c>
    </row>
    <row r="124" s="31" customFormat="true" ht="16.5" hidden="false" customHeight="true" outlineLevel="0" collapsed="false">
      <c r="B124" s="32"/>
      <c r="C124" s="170" t="s">
        <v>409</v>
      </c>
      <c r="D124" s="170" t="s">
        <v>142</v>
      </c>
      <c r="E124" s="171" t="s">
        <v>1179</v>
      </c>
      <c r="F124" s="172" t="s">
        <v>1180</v>
      </c>
      <c r="G124" s="173" t="s">
        <v>1177</v>
      </c>
      <c r="H124" s="174" t="n">
        <v>3</v>
      </c>
      <c r="I124" s="175"/>
      <c r="J124" s="174" t="n">
        <f aca="false">ROUND(I124*H124,15)</f>
        <v>0</v>
      </c>
      <c r="K124" s="172" t="s">
        <v>476</v>
      </c>
      <c r="L124" s="32"/>
      <c r="M124" s="176"/>
      <c r="N124" s="177" t="s">
        <v>40</v>
      </c>
      <c r="O124" s="33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AR124" s="10" t="s">
        <v>290</v>
      </c>
      <c r="AT124" s="10" t="s">
        <v>142</v>
      </c>
      <c r="AU124" s="10" t="s">
        <v>78</v>
      </c>
      <c r="AY124" s="10" t="s">
        <v>139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10" t="s">
        <v>76</v>
      </c>
      <c r="BK124" s="181" t="n">
        <f aca="false">ROUND(I124*H124,15)</f>
        <v>0</v>
      </c>
      <c r="BL124" s="10" t="s">
        <v>290</v>
      </c>
      <c r="BM124" s="10" t="s">
        <v>1181</v>
      </c>
    </row>
    <row r="125" s="31" customFormat="true" ht="16.5" hidden="false" customHeight="true" outlineLevel="0" collapsed="false">
      <c r="B125" s="32"/>
      <c r="C125" s="170" t="s">
        <v>434</v>
      </c>
      <c r="D125" s="170" t="s">
        <v>142</v>
      </c>
      <c r="E125" s="171" t="s">
        <v>1182</v>
      </c>
      <c r="F125" s="172" t="s">
        <v>1183</v>
      </c>
      <c r="G125" s="173" t="s">
        <v>283</v>
      </c>
      <c r="H125" s="174" t="n">
        <v>12</v>
      </c>
      <c r="I125" s="175"/>
      <c r="J125" s="174" t="n">
        <f aca="false">ROUND(I125*H125,15)</f>
        <v>0</v>
      </c>
      <c r="K125" s="172" t="s">
        <v>476</v>
      </c>
      <c r="L125" s="32"/>
      <c r="M125" s="176"/>
      <c r="N125" s="177" t="s">
        <v>40</v>
      </c>
      <c r="O125" s="33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AR125" s="10" t="s">
        <v>290</v>
      </c>
      <c r="AT125" s="10" t="s">
        <v>142</v>
      </c>
      <c r="AU125" s="10" t="s">
        <v>78</v>
      </c>
      <c r="AY125" s="10" t="s">
        <v>139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10" t="s">
        <v>76</v>
      </c>
      <c r="BK125" s="181" t="n">
        <f aca="false">ROUND(I125*H125,15)</f>
        <v>0</v>
      </c>
      <c r="BL125" s="10" t="s">
        <v>290</v>
      </c>
      <c r="BM125" s="10" t="s">
        <v>1184</v>
      </c>
    </row>
    <row r="126" s="157" customFormat="true" ht="36.75" hidden="false" customHeight="true" outlineLevel="0" collapsed="false">
      <c r="B126" s="158"/>
      <c r="D126" s="159" t="s">
        <v>68</v>
      </c>
      <c r="E126" s="160" t="s">
        <v>1185</v>
      </c>
      <c r="F126" s="160" t="s">
        <v>1186</v>
      </c>
      <c r="J126" s="161" t="n">
        <f aca="false">BK126</f>
        <v>0</v>
      </c>
      <c r="L126" s="158"/>
      <c r="M126" s="162"/>
      <c r="N126" s="163"/>
      <c r="O126" s="163"/>
      <c r="P126" s="164" t="n">
        <f aca="false">P127</f>
        <v>0</v>
      </c>
      <c r="Q126" s="163"/>
      <c r="R126" s="164" t="n">
        <f aca="false">R127</f>
        <v>0</v>
      </c>
      <c r="S126" s="163"/>
      <c r="T126" s="165" t="n">
        <f aca="false">T127</f>
        <v>0</v>
      </c>
      <c r="AR126" s="159" t="s">
        <v>187</v>
      </c>
      <c r="AT126" s="166" t="s">
        <v>68</v>
      </c>
      <c r="AU126" s="166" t="s">
        <v>8</v>
      </c>
      <c r="AY126" s="159" t="s">
        <v>139</v>
      </c>
      <c r="BK126" s="167" t="n">
        <f aca="false">BK127</f>
        <v>0</v>
      </c>
    </row>
    <row r="127" s="157" customFormat="true" ht="19.5" hidden="false" customHeight="true" outlineLevel="0" collapsed="false">
      <c r="B127" s="158"/>
      <c r="D127" s="159" t="s">
        <v>68</v>
      </c>
      <c r="E127" s="168" t="s">
        <v>1187</v>
      </c>
      <c r="F127" s="168" t="s">
        <v>1188</v>
      </c>
      <c r="J127" s="169" t="n">
        <f aca="false">BK127</f>
        <v>0</v>
      </c>
      <c r="L127" s="158"/>
      <c r="M127" s="162"/>
      <c r="N127" s="163"/>
      <c r="O127" s="163"/>
      <c r="P127" s="164" t="n">
        <f aca="false">SUM(P128:P133)</f>
        <v>0</v>
      </c>
      <c r="Q127" s="163"/>
      <c r="R127" s="164" t="n">
        <f aca="false">SUM(R128:R133)</f>
        <v>0</v>
      </c>
      <c r="S127" s="163"/>
      <c r="T127" s="165" t="n">
        <f aca="false">SUM(T128:T133)</f>
        <v>0</v>
      </c>
      <c r="AR127" s="159" t="s">
        <v>187</v>
      </c>
      <c r="AT127" s="166" t="s">
        <v>68</v>
      </c>
      <c r="AU127" s="166" t="s">
        <v>76</v>
      </c>
      <c r="AY127" s="159" t="s">
        <v>139</v>
      </c>
      <c r="BK127" s="167" t="n">
        <f aca="false">SUM(BK128:BK133)</f>
        <v>0</v>
      </c>
    </row>
    <row r="128" s="31" customFormat="true" ht="16.5" hidden="false" customHeight="true" outlineLevel="0" collapsed="false">
      <c r="B128" s="32"/>
      <c r="C128" s="170" t="s">
        <v>438</v>
      </c>
      <c r="D128" s="170" t="s">
        <v>142</v>
      </c>
      <c r="E128" s="171" t="s">
        <v>1189</v>
      </c>
      <c r="F128" s="172" t="s">
        <v>1190</v>
      </c>
      <c r="G128" s="173" t="s">
        <v>283</v>
      </c>
      <c r="H128" s="174" t="n">
        <v>1</v>
      </c>
      <c r="I128" s="175"/>
      <c r="J128" s="174" t="n">
        <f aca="false">ROUND(I128*H128,15)</f>
        <v>0</v>
      </c>
      <c r="K128" s="172" t="s">
        <v>162</v>
      </c>
      <c r="L128" s="32"/>
      <c r="M128" s="176"/>
      <c r="N128" s="177" t="s">
        <v>40</v>
      </c>
      <c r="O128" s="33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AR128" s="10" t="s">
        <v>1191</v>
      </c>
      <c r="AT128" s="10" t="s">
        <v>142</v>
      </c>
      <c r="AU128" s="10" t="s">
        <v>78</v>
      </c>
      <c r="AY128" s="10" t="s">
        <v>139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10" t="s">
        <v>76</v>
      </c>
      <c r="BK128" s="181" t="n">
        <f aca="false">ROUND(I128*H128,15)</f>
        <v>0</v>
      </c>
      <c r="BL128" s="10" t="s">
        <v>1191</v>
      </c>
      <c r="BM128" s="10" t="s">
        <v>1192</v>
      </c>
    </row>
    <row r="129" s="31" customFormat="true" ht="16.5" hidden="false" customHeight="true" outlineLevel="0" collapsed="false">
      <c r="B129" s="32"/>
      <c r="C129" s="170" t="s">
        <v>492</v>
      </c>
      <c r="D129" s="170" t="s">
        <v>142</v>
      </c>
      <c r="E129" s="171" t="s">
        <v>1193</v>
      </c>
      <c r="F129" s="172" t="s">
        <v>1194</v>
      </c>
      <c r="G129" s="173" t="s">
        <v>283</v>
      </c>
      <c r="H129" s="174" t="n">
        <v>1</v>
      </c>
      <c r="I129" s="175"/>
      <c r="J129" s="174" t="n">
        <f aca="false">ROUND(I129*H129,15)</f>
        <v>0</v>
      </c>
      <c r="K129" s="172" t="s">
        <v>162</v>
      </c>
      <c r="L129" s="32"/>
      <c r="M129" s="176"/>
      <c r="N129" s="177" t="s">
        <v>40</v>
      </c>
      <c r="O129" s="33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AR129" s="10" t="s">
        <v>290</v>
      </c>
      <c r="AT129" s="10" t="s">
        <v>142</v>
      </c>
      <c r="AU129" s="10" t="s">
        <v>78</v>
      </c>
      <c r="AY129" s="10" t="s">
        <v>13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10" t="s">
        <v>76</v>
      </c>
      <c r="BK129" s="181" t="n">
        <f aca="false">ROUND(I129*H129,15)</f>
        <v>0</v>
      </c>
      <c r="BL129" s="10" t="s">
        <v>290</v>
      </c>
      <c r="BM129" s="10" t="s">
        <v>1195</v>
      </c>
    </row>
    <row r="130" s="31" customFormat="true" ht="24" hidden="false" customHeight="false" outlineLevel="0" collapsed="false">
      <c r="B130" s="32"/>
      <c r="D130" s="184" t="s">
        <v>482</v>
      </c>
      <c r="F130" s="223" t="s">
        <v>1196</v>
      </c>
      <c r="L130" s="32"/>
      <c r="M130" s="224"/>
      <c r="N130" s="33"/>
      <c r="O130" s="33"/>
      <c r="P130" s="33"/>
      <c r="Q130" s="33"/>
      <c r="R130" s="33"/>
      <c r="S130" s="33"/>
      <c r="T130" s="72"/>
      <c r="AT130" s="10" t="s">
        <v>482</v>
      </c>
      <c r="AU130" s="10" t="s">
        <v>78</v>
      </c>
    </row>
    <row r="131" s="31" customFormat="true" ht="16.5" hidden="false" customHeight="true" outlineLevel="0" collapsed="false">
      <c r="B131" s="32"/>
      <c r="C131" s="170" t="s">
        <v>478</v>
      </c>
      <c r="D131" s="170" t="s">
        <v>142</v>
      </c>
      <c r="E131" s="171" t="s">
        <v>1197</v>
      </c>
      <c r="F131" s="172" t="s">
        <v>1198</v>
      </c>
      <c r="G131" s="173" t="s">
        <v>1199</v>
      </c>
      <c r="H131" s="174" t="n">
        <v>10</v>
      </c>
      <c r="I131" s="175"/>
      <c r="J131" s="174" t="n">
        <f aca="false">ROUND(I131*H131,15)</f>
        <v>0</v>
      </c>
      <c r="K131" s="172" t="s">
        <v>476</v>
      </c>
      <c r="L131" s="32"/>
      <c r="M131" s="176"/>
      <c r="N131" s="177" t="s">
        <v>40</v>
      </c>
      <c r="O131" s="33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AR131" s="10" t="s">
        <v>290</v>
      </c>
      <c r="AT131" s="10" t="s">
        <v>142</v>
      </c>
      <c r="AU131" s="10" t="s">
        <v>78</v>
      </c>
      <c r="AY131" s="10" t="s">
        <v>13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10" t="s">
        <v>76</v>
      </c>
      <c r="BK131" s="181" t="n">
        <f aca="false">ROUND(I131*H131,15)</f>
        <v>0</v>
      </c>
      <c r="BL131" s="10" t="s">
        <v>290</v>
      </c>
      <c r="BM131" s="10" t="s">
        <v>1200</v>
      </c>
    </row>
    <row r="132" s="31" customFormat="true" ht="16.5" hidden="false" customHeight="true" outlineLevel="0" collapsed="false">
      <c r="B132" s="32"/>
      <c r="C132" s="170" t="s">
        <v>484</v>
      </c>
      <c r="D132" s="170" t="s">
        <v>142</v>
      </c>
      <c r="E132" s="171" t="s">
        <v>1201</v>
      </c>
      <c r="F132" s="172" t="s">
        <v>1202</v>
      </c>
      <c r="G132" s="173" t="s">
        <v>1199</v>
      </c>
      <c r="H132" s="174" t="n">
        <v>30</v>
      </c>
      <c r="I132" s="175"/>
      <c r="J132" s="174" t="n">
        <f aca="false">ROUND(I132*H132,15)</f>
        <v>0</v>
      </c>
      <c r="K132" s="172" t="s">
        <v>476</v>
      </c>
      <c r="L132" s="32"/>
      <c r="M132" s="176"/>
      <c r="N132" s="177" t="s">
        <v>40</v>
      </c>
      <c r="O132" s="33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10" t="s">
        <v>290</v>
      </c>
      <c r="AT132" s="10" t="s">
        <v>142</v>
      </c>
      <c r="AU132" s="10" t="s">
        <v>78</v>
      </c>
      <c r="AY132" s="10" t="s">
        <v>139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10" t="s">
        <v>76</v>
      </c>
      <c r="BK132" s="181" t="n">
        <f aca="false">ROUND(I132*H132,15)</f>
        <v>0</v>
      </c>
      <c r="BL132" s="10" t="s">
        <v>290</v>
      </c>
      <c r="BM132" s="10" t="s">
        <v>1203</v>
      </c>
    </row>
    <row r="133" s="31" customFormat="true" ht="16.5" hidden="false" customHeight="true" outlineLevel="0" collapsed="false">
      <c r="B133" s="32"/>
      <c r="C133" s="170" t="s">
        <v>488</v>
      </c>
      <c r="D133" s="170" t="s">
        <v>142</v>
      </c>
      <c r="E133" s="171" t="s">
        <v>1204</v>
      </c>
      <c r="F133" s="172" t="s">
        <v>1205</v>
      </c>
      <c r="G133" s="173" t="s">
        <v>172</v>
      </c>
      <c r="H133" s="174" t="n">
        <v>1</v>
      </c>
      <c r="I133" s="175"/>
      <c r="J133" s="174" t="n">
        <f aca="false">ROUND(I133*H133,15)</f>
        <v>0</v>
      </c>
      <c r="K133" s="172" t="s">
        <v>476</v>
      </c>
      <c r="L133" s="32"/>
      <c r="M133" s="176"/>
      <c r="N133" s="225" t="s">
        <v>40</v>
      </c>
      <c r="O133" s="226"/>
      <c r="P133" s="227" t="n">
        <f aca="false">O133*H133</f>
        <v>0</v>
      </c>
      <c r="Q133" s="227" t="n">
        <v>0</v>
      </c>
      <c r="R133" s="227" t="n">
        <f aca="false">Q133*H133</f>
        <v>0</v>
      </c>
      <c r="S133" s="227" t="n">
        <v>0</v>
      </c>
      <c r="T133" s="228" t="n">
        <f aca="false">S133*H133</f>
        <v>0</v>
      </c>
      <c r="AR133" s="10" t="s">
        <v>290</v>
      </c>
      <c r="AT133" s="10" t="s">
        <v>142</v>
      </c>
      <c r="AU133" s="10" t="s">
        <v>78</v>
      </c>
      <c r="AY133" s="10" t="s">
        <v>13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10" t="s">
        <v>76</v>
      </c>
      <c r="BK133" s="181" t="n">
        <f aca="false">ROUND(I133*H133,15)</f>
        <v>0</v>
      </c>
      <c r="BL133" s="10" t="s">
        <v>290</v>
      </c>
      <c r="BM133" s="10" t="s">
        <v>1206</v>
      </c>
    </row>
    <row r="134" s="31" customFormat="true" ht="6.75" hidden="false" customHeight="true" outlineLevel="0" collapsed="false"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2"/>
    </row>
  </sheetData>
  <sheetProtection algorithmName="SHA-512" hashValue="9vYAEzAty963ZwEgJer25/F2ksa/TEP+ZkJslzwLrrVNE/sy+Kds4F6AfwDR7Q3SotnAwE8CLtCCKvRAp5wXwA==" saltValue="ARMmYyO5kHQh0OLCgHCryQ==" spinCount="100000" sheet="true" objects="true" scenarios="true"/>
  <autoFilter ref="C82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9" t="s">
        <v>91</v>
      </c>
      <c r="G1" s="109" t="s">
        <v>92</v>
      </c>
      <c r="H1" s="109"/>
      <c r="I1" s="3"/>
      <c r="J1" s="109" t="s">
        <v>93</v>
      </c>
      <c r="K1" s="4" t="s">
        <v>94</v>
      </c>
      <c r="L1" s="109" t="s">
        <v>95</v>
      </c>
      <c r="M1" s="109"/>
      <c r="N1" s="109"/>
      <c r="O1" s="109"/>
      <c r="P1" s="109"/>
      <c r="Q1" s="109"/>
      <c r="R1" s="109"/>
      <c r="S1" s="109"/>
      <c r="T1" s="10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 Speciální MŠ ,ZŠ a praktická škola Pardubice-stavební úpravy sociálního zařízení</v>
      </c>
      <c r="F7" s="110"/>
      <c r="G7" s="110"/>
      <c r="H7" s="110"/>
      <c r="I7" s="15"/>
      <c r="J7" s="15"/>
      <c r="K7" s="17"/>
    </row>
    <row r="8" s="31" customFormat="true" ht="12.7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1" t="s">
        <v>1207</v>
      </c>
      <c r="F9" s="111"/>
      <c r="G9" s="111"/>
      <c r="H9" s="111"/>
      <c r="I9" s="33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19</v>
      </c>
      <c r="E11" s="33"/>
      <c r="F11" s="21"/>
      <c r="G11" s="33"/>
      <c r="H11" s="33"/>
      <c r="I11" s="25" t="s">
        <v>20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1</v>
      </c>
      <c r="E12" s="33"/>
      <c r="F12" s="21" t="s">
        <v>22</v>
      </c>
      <c r="G12" s="33"/>
      <c r="H12" s="33"/>
      <c r="I12" s="25" t="s">
        <v>23</v>
      </c>
      <c r="J12" s="67" t="str">
        <f aca="false">'Rekapitulace stavby'!AN8</f>
        <v>21.1.2019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7</v>
      </c>
      <c r="F15" s="33"/>
      <c r="G15" s="33"/>
      <c r="H15" s="33"/>
      <c r="I15" s="25" t="s">
        <v>28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29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1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2</v>
      </c>
      <c r="F21" s="33"/>
      <c r="G21" s="33"/>
      <c r="H21" s="33"/>
      <c r="I21" s="25" t="s">
        <v>28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4</v>
      </c>
      <c r="E23" s="33"/>
      <c r="F23" s="33"/>
      <c r="G23" s="33"/>
      <c r="H23" s="33"/>
      <c r="I23" s="33"/>
      <c r="J23" s="33"/>
      <c r="K23" s="37"/>
    </row>
    <row r="24" s="112" customFormat="true" ht="16.5" hidden="false" customHeight="true" outlineLevel="0" collapsed="false">
      <c r="B24" s="113"/>
      <c r="C24" s="114"/>
      <c r="D24" s="114"/>
      <c r="E24" s="29"/>
      <c r="F24" s="29"/>
      <c r="G24" s="29"/>
      <c r="H24" s="29"/>
      <c r="I24" s="114"/>
      <c r="J24" s="114"/>
      <c r="K24" s="11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16"/>
    </row>
    <row r="27" s="31" customFormat="true" ht="24.75" hidden="false" customHeight="true" outlineLevel="0" collapsed="false">
      <c r="B27" s="32"/>
      <c r="C27" s="33"/>
      <c r="D27" s="117" t="s">
        <v>35</v>
      </c>
      <c r="E27" s="33"/>
      <c r="F27" s="33"/>
      <c r="G27" s="33"/>
      <c r="H27" s="33"/>
      <c r="I27" s="33"/>
      <c r="J27" s="85" t="n">
        <f aca="false">ROUND(J78,15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1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38" t="s">
        <v>36</v>
      </c>
      <c r="J29" s="38" t="s">
        <v>38</v>
      </c>
      <c r="K29" s="37"/>
    </row>
    <row r="30" s="31" customFormat="true" ht="14.25" hidden="false" customHeight="true" outlineLevel="0" collapsed="false">
      <c r="B30" s="32"/>
      <c r="C30" s="33"/>
      <c r="D30" s="42" t="s">
        <v>39</v>
      </c>
      <c r="E30" s="42" t="s">
        <v>40</v>
      </c>
      <c r="F30" s="118" t="n">
        <f aca="false">ROUND(SUM(BE78:BE119), 15)</f>
        <v>0</v>
      </c>
      <c r="G30" s="33"/>
      <c r="H30" s="33"/>
      <c r="I30" s="119" t="n">
        <v>0.21</v>
      </c>
      <c r="J30" s="118" t="n">
        <f aca="false">ROUND(ROUND((SUM(BE78:BE119)), 15)*I30, 15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1</v>
      </c>
      <c r="F31" s="118" t="n">
        <f aca="false">ROUND(SUM(BF78:BF119), 15)</f>
        <v>0</v>
      </c>
      <c r="G31" s="33"/>
      <c r="H31" s="33"/>
      <c r="I31" s="119" t="n">
        <v>0.15</v>
      </c>
      <c r="J31" s="118" t="n">
        <f aca="false">ROUND(ROUND((SUM(BF78:BF119)), 15)*I31, 15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2</v>
      </c>
      <c r="F32" s="118" t="n">
        <f aca="false">ROUND(SUM(BG78:BG119), 15)</f>
        <v>0</v>
      </c>
      <c r="G32" s="33"/>
      <c r="H32" s="33"/>
      <c r="I32" s="119" t="n">
        <v>0.21</v>
      </c>
      <c r="J32" s="118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3</v>
      </c>
      <c r="F33" s="118" t="n">
        <f aca="false">ROUND(SUM(BH78:BH119), 15)</f>
        <v>0</v>
      </c>
      <c r="G33" s="33"/>
      <c r="H33" s="33"/>
      <c r="I33" s="119" t="n">
        <v>0.15</v>
      </c>
      <c r="J33" s="118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4</v>
      </c>
      <c r="F34" s="118" t="n">
        <f aca="false">ROUND(SUM(BI78:BI119), 15)</f>
        <v>0</v>
      </c>
      <c r="G34" s="33"/>
      <c r="H34" s="33"/>
      <c r="I34" s="119" t="n">
        <v>0</v>
      </c>
      <c r="J34" s="118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20"/>
      <c r="D36" s="121" t="s">
        <v>45</v>
      </c>
      <c r="E36" s="74"/>
      <c r="F36" s="74"/>
      <c r="G36" s="122" t="s">
        <v>46</v>
      </c>
      <c r="H36" s="123" t="s">
        <v>47</v>
      </c>
      <c r="I36" s="74"/>
      <c r="J36" s="124" t="n">
        <f aca="false">SUM(J27:J34)</f>
        <v>0</v>
      </c>
      <c r="K36" s="12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26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7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0" t="str">
        <f aca="false">E7</f>
        <v> Speciální MŠ ,ZŠ a praktická škola Pardubice-stavební úpravy sociálního zařízení</v>
      </c>
      <c r="F45" s="110"/>
      <c r="G45" s="110"/>
      <c r="H45" s="110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1" t="str">
        <f aca="false">E9</f>
        <v>04 - Vzduchotechnika</v>
      </c>
      <c r="F47" s="111"/>
      <c r="G47" s="111"/>
      <c r="H47" s="111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1</v>
      </c>
      <c r="D49" s="33"/>
      <c r="E49" s="33"/>
      <c r="F49" s="21" t="str">
        <f aca="false">F12</f>
        <v>Pardubice</v>
      </c>
      <c r="G49" s="33"/>
      <c r="H49" s="33"/>
      <c r="I49" s="25" t="s">
        <v>23</v>
      </c>
      <c r="J49" s="67" t="str">
        <f aca="false">IF(J12="","",J12)</f>
        <v>21.1.2019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2.7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, Komenského náměstí 125, Pardubice</v>
      </c>
      <c r="G51" s="33"/>
      <c r="H51" s="33"/>
      <c r="I51" s="25" t="s">
        <v>31</v>
      </c>
      <c r="J51" s="127" t="str">
        <f aca="false">E21</f>
        <v>Astalon , Hůrka 54.Pardubice</v>
      </c>
      <c r="K51" s="37"/>
    </row>
    <row r="52" s="31" customFormat="true" ht="14.25" hidden="false" customHeight="true" outlineLevel="0" collapsed="false">
      <c r="B52" s="32"/>
      <c r="C52" s="25" t="s">
        <v>29</v>
      </c>
      <c r="D52" s="33"/>
      <c r="E52" s="33"/>
      <c r="F52" s="21" t="str">
        <f aca="false">IF(E18="","",E18)</f>
        <v/>
      </c>
      <c r="G52" s="33"/>
      <c r="H52" s="33"/>
      <c r="I52" s="33"/>
      <c r="J52" s="12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28" t="s">
        <v>100</v>
      </c>
      <c r="D54" s="120"/>
      <c r="E54" s="120"/>
      <c r="F54" s="120"/>
      <c r="G54" s="120"/>
      <c r="H54" s="120"/>
      <c r="I54" s="120"/>
      <c r="J54" s="129" t="s">
        <v>101</v>
      </c>
      <c r="K54" s="13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31" t="s">
        <v>102</v>
      </c>
      <c r="D56" s="33"/>
      <c r="E56" s="33"/>
      <c r="F56" s="33"/>
      <c r="G56" s="33"/>
      <c r="H56" s="33"/>
      <c r="I56" s="33"/>
      <c r="J56" s="85" t="n">
        <f aca="false">J78</f>
        <v>0</v>
      </c>
      <c r="K56" s="37"/>
      <c r="AU56" s="10" t="s">
        <v>103</v>
      </c>
    </row>
    <row r="57" s="132" customFormat="true" ht="24.75" hidden="false" customHeight="true" outlineLevel="0" collapsed="false">
      <c r="B57" s="133"/>
      <c r="C57" s="134"/>
      <c r="D57" s="135" t="s">
        <v>111</v>
      </c>
      <c r="E57" s="136"/>
      <c r="F57" s="136"/>
      <c r="G57" s="136"/>
      <c r="H57" s="136"/>
      <c r="I57" s="136"/>
      <c r="J57" s="137" t="n">
        <f aca="false">J79</f>
        <v>0</v>
      </c>
      <c r="K57" s="138"/>
    </row>
    <row r="58" s="139" customFormat="true" ht="19.5" hidden="false" customHeight="true" outlineLevel="0" collapsed="false">
      <c r="B58" s="140"/>
      <c r="C58" s="141"/>
      <c r="D58" s="142" t="s">
        <v>1208</v>
      </c>
      <c r="E58" s="143"/>
      <c r="F58" s="143"/>
      <c r="G58" s="143"/>
      <c r="H58" s="143"/>
      <c r="I58" s="143"/>
      <c r="J58" s="144" t="n">
        <f aca="false">J80</f>
        <v>0</v>
      </c>
      <c r="K58" s="14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57"/>
      <c r="J64" s="57"/>
      <c r="K64" s="57"/>
      <c r="L64" s="32"/>
    </row>
    <row r="65" s="31" customFormat="true" ht="36.75" hidden="false" customHeight="true" outlineLevel="0" collapsed="false">
      <c r="B65" s="32"/>
      <c r="C65" s="58" t="s">
        <v>123</v>
      </c>
      <c r="L65" s="32"/>
    </row>
    <row r="66" s="31" customFormat="true" ht="6.75" hidden="false" customHeight="true" outlineLevel="0" collapsed="false">
      <c r="B66" s="32"/>
      <c r="L66" s="32"/>
    </row>
    <row r="67" s="31" customFormat="true" ht="14.25" hidden="false" customHeight="true" outlineLevel="0" collapsed="false">
      <c r="B67" s="32"/>
      <c r="C67" s="61" t="s">
        <v>17</v>
      </c>
      <c r="L67" s="32"/>
    </row>
    <row r="68" s="31" customFormat="true" ht="16.5" hidden="false" customHeight="true" outlineLevel="0" collapsed="false">
      <c r="B68" s="32"/>
      <c r="E68" s="110" t="str">
        <f aca="false">E7</f>
        <v> Speciální MŠ ,ZŠ a praktická škola Pardubice-stavební úpravy sociálního zařízení</v>
      </c>
      <c r="F68" s="110"/>
      <c r="G68" s="110"/>
      <c r="H68" s="110"/>
      <c r="L68" s="32"/>
    </row>
    <row r="69" s="31" customFormat="true" ht="14.25" hidden="false" customHeight="true" outlineLevel="0" collapsed="false">
      <c r="B69" s="32"/>
      <c r="C69" s="61" t="s">
        <v>97</v>
      </c>
      <c r="L69" s="32"/>
    </row>
    <row r="70" s="31" customFormat="true" ht="17.25" hidden="false" customHeight="true" outlineLevel="0" collapsed="false">
      <c r="B70" s="32"/>
      <c r="E70" s="65" t="str">
        <f aca="false">E9</f>
        <v>04 - Vzduchotechnika</v>
      </c>
      <c r="F70" s="65"/>
      <c r="G70" s="65"/>
      <c r="H70" s="65"/>
      <c r="L70" s="32"/>
    </row>
    <row r="71" s="31" customFormat="true" ht="6.7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1</v>
      </c>
      <c r="F72" s="146" t="str">
        <f aca="false">F12</f>
        <v>Pardubice</v>
      </c>
      <c r="I72" s="61" t="s">
        <v>23</v>
      </c>
      <c r="J72" s="147" t="str">
        <f aca="false">IF(J12="","",J12)</f>
        <v>21.1.2019</v>
      </c>
      <c r="L72" s="32"/>
    </row>
    <row r="73" s="31" customFormat="true" ht="6.7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5</v>
      </c>
      <c r="F74" s="146" t="str">
        <f aca="false">E15</f>
        <v>Pardubický kraj, Komenského náměstí 125, Pardubice</v>
      </c>
      <c r="I74" s="61" t="s">
        <v>31</v>
      </c>
      <c r="J74" s="146" t="str">
        <f aca="false">E21</f>
        <v>Astalon , Hůrka 54.Pardubice</v>
      </c>
      <c r="L74" s="32"/>
    </row>
    <row r="75" s="31" customFormat="true" ht="14.25" hidden="false" customHeight="true" outlineLevel="0" collapsed="false">
      <c r="B75" s="32"/>
      <c r="C75" s="61" t="s">
        <v>29</v>
      </c>
      <c r="F75" s="146" t="str">
        <f aca="false">IF(E18="","",E18)</f>
        <v/>
      </c>
      <c r="L75" s="32"/>
    </row>
    <row r="76" s="31" customFormat="true" ht="9.75" hidden="false" customHeight="true" outlineLevel="0" collapsed="false">
      <c r="B76" s="32"/>
      <c r="L76" s="32"/>
    </row>
    <row r="77" s="148" customFormat="true" ht="29.25" hidden="false" customHeight="true" outlineLevel="0" collapsed="false">
      <c r="B77" s="149"/>
      <c r="C77" s="150" t="s">
        <v>124</v>
      </c>
      <c r="D77" s="151" t="s">
        <v>54</v>
      </c>
      <c r="E77" s="151" t="s">
        <v>50</v>
      </c>
      <c r="F77" s="151" t="s">
        <v>125</v>
      </c>
      <c r="G77" s="151" t="s">
        <v>126</v>
      </c>
      <c r="H77" s="151" t="s">
        <v>127</v>
      </c>
      <c r="I77" s="151" t="s">
        <v>128</v>
      </c>
      <c r="J77" s="151" t="s">
        <v>101</v>
      </c>
      <c r="K77" s="152" t="s">
        <v>129</v>
      </c>
      <c r="L77" s="149"/>
      <c r="M77" s="78" t="s">
        <v>130</v>
      </c>
      <c r="N77" s="79" t="s">
        <v>39</v>
      </c>
      <c r="O77" s="79" t="s">
        <v>131</v>
      </c>
      <c r="P77" s="79" t="s">
        <v>132</v>
      </c>
      <c r="Q77" s="79" t="s">
        <v>133</v>
      </c>
      <c r="R77" s="79" t="s">
        <v>134</v>
      </c>
      <c r="S77" s="79" t="s">
        <v>135</v>
      </c>
      <c r="T77" s="80" t="s">
        <v>136</v>
      </c>
    </row>
    <row r="78" s="31" customFormat="true" ht="29.25" hidden="false" customHeight="true" outlineLevel="0" collapsed="false">
      <c r="B78" s="32"/>
      <c r="C78" s="82" t="s">
        <v>102</v>
      </c>
      <c r="J78" s="153" t="n">
        <f aca="false">BK78</f>
        <v>0</v>
      </c>
      <c r="L78" s="32"/>
      <c r="M78" s="81"/>
      <c r="N78" s="70"/>
      <c r="O78" s="70"/>
      <c r="P78" s="154" t="n">
        <f aca="false">P79</f>
        <v>0</v>
      </c>
      <c r="Q78" s="70"/>
      <c r="R78" s="154" t="n">
        <f aca="false">R79</f>
        <v>0</v>
      </c>
      <c r="S78" s="70"/>
      <c r="T78" s="155" t="n">
        <f aca="false">T79</f>
        <v>0</v>
      </c>
      <c r="AT78" s="10" t="s">
        <v>68</v>
      </c>
      <c r="AU78" s="10" t="s">
        <v>103</v>
      </c>
      <c r="BK78" s="156" t="n">
        <f aca="false">BK79</f>
        <v>0</v>
      </c>
    </row>
    <row r="79" s="157" customFormat="true" ht="36.75" hidden="false" customHeight="true" outlineLevel="0" collapsed="false">
      <c r="B79" s="158"/>
      <c r="D79" s="159" t="s">
        <v>68</v>
      </c>
      <c r="E79" s="160" t="s">
        <v>413</v>
      </c>
      <c r="F79" s="160" t="s">
        <v>414</v>
      </c>
      <c r="J79" s="161" t="n">
        <f aca="false">BK79</f>
        <v>0</v>
      </c>
      <c r="L79" s="158"/>
      <c r="M79" s="162"/>
      <c r="N79" s="163"/>
      <c r="O79" s="163"/>
      <c r="P79" s="164" t="n">
        <f aca="false">P80</f>
        <v>0</v>
      </c>
      <c r="Q79" s="163"/>
      <c r="R79" s="164" t="n">
        <f aca="false">R80</f>
        <v>0</v>
      </c>
      <c r="S79" s="163"/>
      <c r="T79" s="165" t="n">
        <f aca="false">T80</f>
        <v>0</v>
      </c>
      <c r="AR79" s="159" t="s">
        <v>78</v>
      </c>
      <c r="AT79" s="166" t="s">
        <v>68</v>
      </c>
      <c r="AU79" s="166" t="s">
        <v>8</v>
      </c>
      <c r="AY79" s="159" t="s">
        <v>139</v>
      </c>
      <c r="BK79" s="167" t="n">
        <f aca="false">BK80</f>
        <v>0</v>
      </c>
    </row>
    <row r="80" s="157" customFormat="true" ht="19.5" hidden="false" customHeight="true" outlineLevel="0" collapsed="false">
      <c r="B80" s="158"/>
      <c r="D80" s="159" t="s">
        <v>68</v>
      </c>
      <c r="E80" s="168" t="s">
        <v>1209</v>
      </c>
      <c r="F80" s="168" t="s">
        <v>86</v>
      </c>
      <c r="J80" s="169" t="n">
        <f aca="false">BK80</f>
        <v>0</v>
      </c>
      <c r="L80" s="158"/>
      <c r="M80" s="162"/>
      <c r="N80" s="163"/>
      <c r="O80" s="163"/>
      <c r="P80" s="164" t="n">
        <f aca="false">SUM(P81:P119)</f>
        <v>0</v>
      </c>
      <c r="Q80" s="163"/>
      <c r="R80" s="164" t="n">
        <f aca="false">SUM(R81:R119)</f>
        <v>0</v>
      </c>
      <c r="S80" s="163"/>
      <c r="T80" s="165" t="n">
        <f aca="false">SUM(T81:T119)</f>
        <v>0</v>
      </c>
      <c r="AR80" s="159" t="s">
        <v>78</v>
      </c>
      <c r="AT80" s="166" t="s">
        <v>68</v>
      </c>
      <c r="AU80" s="166" t="s">
        <v>76</v>
      </c>
      <c r="AY80" s="159" t="s">
        <v>139</v>
      </c>
      <c r="BK80" s="167" t="n">
        <f aca="false">SUM(BK81:BK119)</f>
        <v>0</v>
      </c>
    </row>
    <row r="81" s="31" customFormat="true" ht="16.5" hidden="false" customHeight="true" outlineLevel="0" collapsed="false">
      <c r="B81" s="32"/>
      <c r="C81" s="206" t="s">
        <v>76</v>
      </c>
      <c r="D81" s="206" t="s">
        <v>286</v>
      </c>
      <c r="E81" s="207" t="s">
        <v>1210</v>
      </c>
      <c r="F81" s="208" t="s">
        <v>1211</v>
      </c>
      <c r="G81" s="209" t="s">
        <v>1212</v>
      </c>
      <c r="H81" s="210" t="n">
        <v>2</v>
      </c>
      <c r="I81" s="211"/>
      <c r="J81" s="210" t="n">
        <f aca="false">ROUND(I81*H81,15)</f>
        <v>0</v>
      </c>
      <c r="K81" s="231" t="s">
        <v>476</v>
      </c>
      <c r="L81" s="212"/>
      <c r="M81" s="213"/>
      <c r="N81" s="214" t="s">
        <v>40</v>
      </c>
      <c r="O81" s="33"/>
      <c r="P81" s="178" t="n">
        <f aca="false">O81*H81</f>
        <v>0</v>
      </c>
      <c r="Q81" s="178" t="n">
        <v>0</v>
      </c>
      <c r="R81" s="178" t="n">
        <f aca="false">Q81*H81</f>
        <v>0</v>
      </c>
      <c r="S81" s="178" t="n">
        <v>0</v>
      </c>
      <c r="T81" s="179" t="n">
        <f aca="false">S81*H81</f>
        <v>0</v>
      </c>
      <c r="AR81" s="10" t="s">
        <v>409</v>
      </c>
      <c r="AT81" s="10" t="s">
        <v>286</v>
      </c>
      <c r="AU81" s="10" t="s">
        <v>78</v>
      </c>
      <c r="AY81" s="10" t="s">
        <v>139</v>
      </c>
      <c r="BE81" s="180" t="n">
        <f aca="false">IF(N81="základní",J81,0)</f>
        <v>0</v>
      </c>
      <c r="BF81" s="180" t="n">
        <f aca="false">IF(N81="snížená",J81,0)</f>
        <v>0</v>
      </c>
      <c r="BG81" s="180" t="n">
        <f aca="false">IF(N81="zákl. přenesená",J81,0)</f>
        <v>0</v>
      </c>
      <c r="BH81" s="180" t="n">
        <f aca="false">IF(N81="sníž. přenesená",J81,0)</f>
        <v>0</v>
      </c>
      <c r="BI81" s="180" t="n">
        <f aca="false">IF(N81="nulová",J81,0)</f>
        <v>0</v>
      </c>
      <c r="BJ81" s="10" t="s">
        <v>76</v>
      </c>
      <c r="BK81" s="181" t="n">
        <f aca="false">ROUND(I81*H81,15)</f>
        <v>0</v>
      </c>
      <c r="BL81" s="10" t="s">
        <v>290</v>
      </c>
      <c r="BM81" s="10" t="s">
        <v>1213</v>
      </c>
    </row>
    <row r="82" s="31" customFormat="true" ht="16.5" hidden="false" customHeight="true" outlineLevel="0" collapsed="false">
      <c r="B82" s="32"/>
      <c r="C82" s="170" t="s">
        <v>78</v>
      </c>
      <c r="D82" s="170" t="s">
        <v>142</v>
      </c>
      <c r="E82" s="171" t="s">
        <v>1214</v>
      </c>
      <c r="F82" s="172" t="s">
        <v>1215</v>
      </c>
      <c r="G82" s="173" t="s">
        <v>1212</v>
      </c>
      <c r="H82" s="174" t="n">
        <v>2</v>
      </c>
      <c r="I82" s="175"/>
      <c r="J82" s="174" t="n">
        <f aca="false">ROUND(I82*H82,15)</f>
        <v>0</v>
      </c>
      <c r="K82" s="172" t="s">
        <v>476</v>
      </c>
      <c r="L82" s="32"/>
      <c r="M82" s="176"/>
      <c r="N82" s="177" t="s">
        <v>40</v>
      </c>
      <c r="O82" s="33"/>
      <c r="P82" s="178" t="n">
        <f aca="false">O82*H82</f>
        <v>0</v>
      </c>
      <c r="Q82" s="178" t="n">
        <v>0</v>
      </c>
      <c r="R82" s="178" t="n">
        <f aca="false">Q82*H82</f>
        <v>0</v>
      </c>
      <c r="S82" s="178" t="n">
        <v>0</v>
      </c>
      <c r="T82" s="179" t="n">
        <f aca="false">S82*H82</f>
        <v>0</v>
      </c>
      <c r="AR82" s="10" t="s">
        <v>290</v>
      </c>
      <c r="AT82" s="10" t="s">
        <v>142</v>
      </c>
      <c r="AU82" s="10" t="s">
        <v>78</v>
      </c>
      <c r="AY82" s="10" t="s">
        <v>139</v>
      </c>
      <c r="BE82" s="180" t="n">
        <f aca="false">IF(N82="základní",J82,0)</f>
        <v>0</v>
      </c>
      <c r="BF82" s="180" t="n">
        <f aca="false">IF(N82="snížená",J82,0)</f>
        <v>0</v>
      </c>
      <c r="BG82" s="180" t="n">
        <f aca="false">IF(N82="zákl. přenesená",J82,0)</f>
        <v>0</v>
      </c>
      <c r="BH82" s="180" t="n">
        <f aca="false">IF(N82="sníž. přenesená",J82,0)</f>
        <v>0</v>
      </c>
      <c r="BI82" s="180" t="n">
        <f aca="false">IF(N82="nulová",J82,0)</f>
        <v>0</v>
      </c>
      <c r="BJ82" s="10" t="s">
        <v>76</v>
      </c>
      <c r="BK82" s="181" t="n">
        <f aca="false">ROUND(I82*H82,15)</f>
        <v>0</v>
      </c>
      <c r="BL82" s="10" t="s">
        <v>290</v>
      </c>
      <c r="BM82" s="10" t="s">
        <v>1216</v>
      </c>
    </row>
    <row r="83" s="31" customFormat="true" ht="16.5" hidden="false" customHeight="true" outlineLevel="0" collapsed="false">
      <c r="B83" s="32"/>
      <c r="C83" s="206" t="s">
        <v>140</v>
      </c>
      <c r="D83" s="206" t="s">
        <v>286</v>
      </c>
      <c r="E83" s="207" t="s">
        <v>1217</v>
      </c>
      <c r="F83" s="208" t="s">
        <v>1218</v>
      </c>
      <c r="G83" s="209" t="s">
        <v>1212</v>
      </c>
      <c r="H83" s="210" t="n">
        <v>1</v>
      </c>
      <c r="I83" s="211"/>
      <c r="J83" s="210" t="n">
        <f aca="false">ROUND(I83*H83,15)</f>
        <v>0</v>
      </c>
      <c r="K83" s="231" t="s">
        <v>476</v>
      </c>
      <c r="L83" s="212"/>
      <c r="M83" s="213"/>
      <c r="N83" s="214" t="s">
        <v>40</v>
      </c>
      <c r="O83" s="33"/>
      <c r="P83" s="178" t="n">
        <f aca="false">O83*H83</f>
        <v>0</v>
      </c>
      <c r="Q83" s="178" t="n">
        <v>0</v>
      </c>
      <c r="R83" s="178" t="n">
        <f aca="false">Q83*H83</f>
        <v>0</v>
      </c>
      <c r="S83" s="178" t="n">
        <v>0</v>
      </c>
      <c r="T83" s="179" t="n">
        <f aca="false">S83*H83</f>
        <v>0</v>
      </c>
      <c r="AR83" s="10" t="s">
        <v>409</v>
      </c>
      <c r="AT83" s="10" t="s">
        <v>286</v>
      </c>
      <c r="AU83" s="10" t="s">
        <v>78</v>
      </c>
      <c r="AY83" s="10" t="s">
        <v>139</v>
      </c>
      <c r="BE83" s="180" t="n">
        <f aca="false">IF(N83="základní",J83,0)</f>
        <v>0</v>
      </c>
      <c r="BF83" s="180" t="n">
        <f aca="false">IF(N83="snížená",J83,0)</f>
        <v>0</v>
      </c>
      <c r="BG83" s="180" t="n">
        <f aca="false">IF(N83="zákl. přenesená",J83,0)</f>
        <v>0</v>
      </c>
      <c r="BH83" s="180" t="n">
        <f aca="false">IF(N83="sníž. přenesená",J83,0)</f>
        <v>0</v>
      </c>
      <c r="BI83" s="180" t="n">
        <f aca="false">IF(N83="nulová",J83,0)</f>
        <v>0</v>
      </c>
      <c r="BJ83" s="10" t="s">
        <v>76</v>
      </c>
      <c r="BK83" s="181" t="n">
        <f aca="false">ROUND(I83*H83,15)</f>
        <v>0</v>
      </c>
      <c r="BL83" s="10" t="s">
        <v>290</v>
      </c>
      <c r="BM83" s="10" t="s">
        <v>1219</v>
      </c>
    </row>
    <row r="84" s="31" customFormat="true" ht="16.5" hidden="false" customHeight="true" outlineLevel="0" collapsed="false">
      <c r="B84" s="32"/>
      <c r="C84" s="170" t="s">
        <v>147</v>
      </c>
      <c r="D84" s="170" t="s">
        <v>142</v>
      </c>
      <c r="E84" s="171" t="s">
        <v>1220</v>
      </c>
      <c r="F84" s="172" t="s">
        <v>1221</v>
      </c>
      <c r="G84" s="173" t="s">
        <v>1212</v>
      </c>
      <c r="H84" s="174" t="n">
        <v>1</v>
      </c>
      <c r="I84" s="175"/>
      <c r="J84" s="174" t="n">
        <f aca="false">ROUND(I84*H84,15)</f>
        <v>0</v>
      </c>
      <c r="K84" s="172" t="s">
        <v>476</v>
      </c>
      <c r="L84" s="32"/>
      <c r="M84" s="176"/>
      <c r="N84" s="177" t="s">
        <v>40</v>
      </c>
      <c r="O84" s="33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AR84" s="10" t="s">
        <v>290</v>
      </c>
      <c r="AT84" s="10" t="s">
        <v>142</v>
      </c>
      <c r="AU84" s="10" t="s">
        <v>78</v>
      </c>
      <c r="AY84" s="10" t="s">
        <v>139</v>
      </c>
      <c r="BE84" s="180" t="n">
        <f aca="false">IF(N84="základní",J84,0)</f>
        <v>0</v>
      </c>
      <c r="BF84" s="180" t="n">
        <f aca="false">IF(N84="snížená",J84,0)</f>
        <v>0</v>
      </c>
      <c r="BG84" s="180" t="n">
        <f aca="false">IF(N84="zákl. přenesená",J84,0)</f>
        <v>0</v>
      </c>
      <c r="BH84" s="180" t="n">
        <f aca="false">IF(N84="sníž. přenesená",J84,0)</f>
        <v>0</v>
      </c>
      <c r="BI84" s="180" t="n">
        <f aca="false">IF(N84="nulová",J84,0)</f>
        <v>0</v>
      </c>
      <c r="BJ84" s="10" t="s">
        <v>76</v>
      </c>
      <c r="BK84" s="181" t="n">
        <f aca="false">ROUND(I84*H84,15)</f>
        <v>0</v>
      </c>
      <c r="BL84" s="10" t="s">
        <v>290</v>
      </c>
      <c r="BM84" s="10" t="s">
        <v>1222</v>
      </c>
    </row>
    <row r="85" s="31" customFormat="true" ht="16.5" hidden="false" customHeight="true" outlineLevel="0" collapsed="false">
      <c r="B85" s="32"/>
      <c r="C85" s="206" t="s">
        <v>187</v>
      </c>
      <c r="D85" s="206" t="s">
        <v>286</v>
      </c>
      <c r="E85" s="207" t="s">
        <v>1223</v>
      </c>
      <c r="F85" s="208" t="s">
        <v>1224</v>
      </c>
      <c r="G85" s="209" t="s">
        <v>1212</v>
      </c>
      <c r="H85" s="210" t="n">
        <v>3</v>
      </c>
      <c r="I85" s="211"/>
      <c r="J85" s="210" t="n">
        <f aca="false">ROUND(I85*H85,15)</f>
        <v>0</v>
      </c>
      <c r="K85" s="231" t="s">
        <v>476</v>
      </c>
      <c r="L85" s="212"/>
      <c r="M85" s="213"/>
      <c r="N85" s="214" t="s">
        <v>40</v>
      </c>
      <c r="O85" s="33"/>
      <c r="P85" s="178" t="n">
        <f aca="false">O85*H85</f>
        <v>0</v>
      </c>
      <c r="Q85" s="178" t="n">
        <v>0</v>
      </c>
      <c r="R85" s="178" t="n">
        <f aca="false">Q85*H85</f>
        <v>0</v>
      </c>
      <c r="S85" s="178" t="n">
        <v>0</v>
      </c>
      <c r="T85" s="179" t="n">
        <f aca="false">S85*H85</f>
        <v>0</v>
      </c>
      <c r="AR85" s="10" t="s">
        <v>409</v>
      </c>
      <c r="AT85" s="10" t="s">
        <v>286</v>
      </c>
      <c r="AU85" s="10" t="s">
        <v>78</v>
      </c>
      <c r="AY85" s="10" t="s">
        <v>139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10" t="s">
        <v>76</v>
      </c>
      <c r="BK85" s="181" t="n">
        <f aca="false">ROUND(I85*H85,15)</f>
        <v>0</v>
      </c>
      <c r="BL85" s="10" t="s">
        <v>290</v>
      </c>
      <c r="BM85" s="10" t="s">
        <v>1225</v>
      </c>
    </row>
    <row r="86" s="31" customFormat="true" ht="16.5" hidden="false" customHeight="true" outlineLevel="0" collapsed="false">
      <c r="B86" s="32"/>
      <c r="C86" s="170" t="s">
        <v>175</v>
      </c>
      <c r="D86" s="170" t="s">
        <v>142</v>
      </c>
      <c r="E86" s="171" t="s">
        <v>1226</v>
      </c>
      <c r="F86" s="172" t="s">
        <v>1224</v>
      </c>
      <c r="G86" s="173" t="s">
        <v>1212</v>
      </c>
      <c r="H86" s="174" t="n">
        <v>3</v>
      </c>
      <c r="I86" s="175"/>
      <c r="J86" s="174" t="n">
        <f aca="false">ROUND(I86*H86,15)</f>
        <v>0</v>
      </c>
      <c r="K86" s="172" t="s">
        <v>476</v>
      </c>
      <c r="L86" s="32"/>
      <c r="M86" s="176"/>
      <c r="N86" s="177" t="s">
        <v>40</v>
      </c>
      <c r="O86" s="33"/>
      <c r="P86" s="178" t="n">
        <f aca="false">O86*H86</f>
        <v>0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AR86" s="10" t="s">
        <v>290</v>
      </c>
      <c r="AT86" s="10" t="s">
        <v>142</v>
      </c>
      <c r="AU86" s="10" t="s">
        <v>78</v>
      </c>
      <c r="AY86" s="10" t="s">
        <v>139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10" t="s">
        <v>76</v>
      </c>
      <c r="BK86" s="181" t="n">
        <f aca="false">ROUND(I86*H86,15)</f>
        <v>0</v>
      </c>
      <c r="BL86" s="10" t="s">
        <v>290</v>
      </c>
      <c r="BM86" s="10" t="s">
        <v>1227</v>
      </c>
    </row>
    <row r="87" s="31" customFormat="true" ht="16.5" hidden="false" customHeight="true" outlineLevel="0" collapsed="false">
      <c r="B87" s="32"/>
      <c r="C87" s="206" t="s">
        <v>194</v>
      </c>
      <c r="D87" s="206" t="s">
        <v>286</v>
      </c>
      <c r="E87" s="207" t="s">
        <v>1228</v>
      </c>
      <c r="F87" s="208" t="s">
        <v>1229</v>
      </c>
      <c r="G87" s="209" t="s">
        <v>1212</v>
      </c>
      <c r="H87" s="210" t="n">
        <v>1</v>
      </c>
      <c r="I87" s="211"/>
      <c r="J87" s="210" t="n">
        <f aca="false">ROUND(I87*H87,15)</f>
        <v>0</v>
      </c>
      <c r="K87" s="231" t="s">
        <v>476</v>
      </c>
      <c r="L87" s="212"/>
      <c r="M87" s="213"/>
      <c r="N87" s="214" t="s">
        <v>40</v>
      </c>
      <c r="O87" s="33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AR87" s="10" t="s">
        <v>409</v>
      </c>
      <c r="AT87" s="10" t="s">
        <v>286</v>
      </c>
      <c r="AU87" s="10" t="s">
        <v>78</v>
      </c>
      <c r="AY87" s="10" t="s">
        <v>139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10" t="s">
        <v>76</v>
      </c>
      <c r="BK87" s="181" t="n">
        <f aca="false">ROUND(I87*H87,15)</f>
        <v>0</v>
      </c>
      <c r="BL87" s="10" t="s">
        <v>290</v>
      </c>
      <c r="BM87" s="10" t="s">
        <v>1230</v>
      </c>
    </row>
    <row r="88" s="31" customFormat="true" ht="16.5" hidden="false" customHeight="true" outlineLevel="0" collapsed="false">
      <c r="B88" s="32"/>
      <c r="C88" s="170" t="s">
        <v>198</v>
      </c>
      <c r="D88" s="170" t="s">
        <v>142</v>
      </c>
      <c r="E88" s="171" t="s">
        <v>1231</v>
      </c>
      <c r="F88" s="172" t="s">
        <v>1232</v>
      </c>
      <c r="G88" s="173" t="s">
        <v>1212</v>
      </c>
      <c r="H88" s="174" t="n">
        <v>1</v>
      </c>
      <c r="I88" s="175"/>
      <c r="J88" s="174" t="n">
        <f aca="false">ROUND(I88*H88,15)</f>
        <v>0</v>
      </c>
      <c r="K88" s="172" t="s">
        <v>476</v>
      </c>
      <c r="L88" s="32"/>
      <c r="M88" s="176"/>
      <c r="N88" s="177" t="s">
        <v>40</v>
      </c>
      <c r="O88" s="33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AR88" s="10" t="s">
        <v>290</v>
      </c>
      <c r="AT88" s="10" t="s">
        <v>142</v>
      </c>
      <c r="AU88" s="10" t="s">
        <v>78</v>
      </c>
      <c r="AY88" s="10" t="s">
        <v>139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10" t="s">
        <v>76</v>
      </c>
      <c r="BK88" s="181" t="n">
        <f aca="false">ROUND(I88*H88,15)</f>
        <v>0</v>
      </c>
      <c r="BL88" s="10" t="s">
        <v>290</v>
      </c>
      <c r="BM88" s="10" t="s">
        <v>1233</v>
      </c>
    </row>
    <row r="89" s="31" customFormat="true" ht="16.5" hidden="false" customHeight="true" outlineLevel="0" collapsed="false">
      <c r="B89" s="32"/>
      <c r="C89" s="206" t="s">
        <v>202</v>
      </c>
      <c r="D89" s="206" t="s">
        <v>286</v>
      </c>
      <c r="E89" s="207" t="s">
        <v>1234</v>
      </c>
      <c r="F89" s="208" t="s">
        <v>1235</v>
      </c>
      <c r="G89" s="209" t="s">
        <v>1212</v>
      </c>
      <c r="H89" s="210" t="n">
        <v>2</v>
      </c>
      <c r="I89" s="211"/>
      <c r="J89" s="210" t="n">
        <f aca="false">ROUND(I89*H89,15)</f>
        <v>0</v>
      </c>
      <c r="K89" s="231" t="s">
        <v>476</v>
      </c>
      <c r="L89" s="212"/>
      <c r="M89" s="213"/>
      <c r="N89" s="214" t="s">
        <v>40</v>
      </c>
      <c r="O89" s="33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AR89" s="10" t="s">
        <v>409</v>
      </c>
      <c r="AT89" s="10" t="s">
        <v>286</v>
      </c>
      <c r="AU89" s="10" t="s">
        <v>78</v>
      </c>
      <c r="AY89" s="10" t="s">
        <v>139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10" t="s">
        <v>76</v>
      </c>
      <c r="BK89" s="181" t="n">
        <f aca="false">ROUND(I89*H89,15)</f>
        <v>0</v>
      </c>
      <c r="BL89" s="10" t="s">
        <v>290</v>
      </c>
      <c r="BM89" s="10" t="s">
        <v>1236</v>
      </c>
    </row>
    <row r="90" s="31" customFormat="true" ht="16.5" hidden="false" customHeight="true" outlineLevel="0" collapsed="false">
      <c r="B90" s="32"/>
      <c r="C90" s="170" t="s">
        <v>257</v>
      </c>
      <c r="D90" s="170" t="s">
        <v>142</v>
      </c>
      <c r="E90" s="171" t="s">
        <v>1237</v>
      </c>
      <c r="F90" s="172" t="s">
        <v>1238</v>
      </c>
      <c r="G90" s="173" t="s">
        <v>1212</v>
      </c>
      <c r="H90" s="174" t="n">
        <v>2</v>
      </c>
      <c r="I90" s="175"/>
      <c r="J90" s="174" t="n">
        <f aca="false">ROUND(I90*H90,15)</f>
        <v>0</v>
      </c>
      <c r="K90" s="172" t="s">
        <v>476</v>
      </c>
      <c r="L90" s="32"/>
      <c r="M90" s="176"/>
      <c r="N90" s="177" t="s">
        <v>40</v>
      </c>
      <c r="O90" s="33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AR90" s="10" t="s">
        <v>290</v>
      </c>
      <c r="AT90" s="10" t="s">
        <v>142</v>
      </c>
      <c r="AU90" s="10" t="s">
        <v>78</v>
      </c>
      <c r="AY90" s="10" t="s">
        <v>139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10" t="s">
        <v>76</v>
      </c>
      <c r="BK90" s="181" t="n">
        <f aca="false">ROUND(I90*H90,15)</f>
        <v>0</v>
      </c>
      <c r="BL90" s="10" t="s">
        <v>290</v>
      </c>
      <c r="BM90" s="10" t="s">
        <v>1239</v>
      </c>
    </row>
    <row r="91" s="31" customFormat="true" ht="16.5" hidden="false" customHeight="true" outlineLevel="0" collapsed="false">
      <c r="B91" s="32"/>
      <c r="C91" s="170" t="s">
        <v>261</v>
      </c>
      <c r="D91" s="170" t="s">
        <v>142</v>
      </c>
      <c r="E91" s="171" t="s">
        <v>1240</v>
      </c>
      <c r="F91" s="172" t="s">
        <v>1241</v>
      </c>
      <c r="G91" s="173" t="s">
        <v>1212</v>
      </c>
      <c r="H91" s="174" t="n">
        <v>6</v>
      </c>
      <c r="I91" s="175"/>
      <c r="J91" s="174" t="n">
        <f aca="false">ROUND(I91*H91,15)</f>
        <v>0</v>
      </c>
      <c r="K91" s="172" t="s">
        <v>476</v>
      </c>
      <c r="L91" s="32"/>
      <c r="M91" s="176"/>
      <c r="N91" s="177" t="s">
        <v>40</v>
      </c>
      <c r="O91" s="33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AR91" s="10" t="s">
        <v>147</v>
      </c>
      <c r="AT91" s="10" t="s">
        <v>142</v>
      </c>
      <c r="AU91" s="10" t="s">
        <v>78</v>
      </c>
      <c r="AY91" s="10" t="s">
        <v>139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10" t="s">
        <v>76</v>
      </c>
      <c r="BK91" s="181" t="n">
        <f aca="false">ROUND(I91*H91,15)</f>
        <v>0</v>
      </c>
      <c r="BL91" s="10" t="s">
        <v>147</v>
      </c>
      <c r="BM91" s="10" t="s">
        <v>1242</v>
      </c>
    </row>
    <row r="92" s="31" customFormat="true" ht="16.5" hidden="false" customHeight="true" outlineLevel="0" collapsed="false">
      <c r="B92" s="32"/>
      <c r="C92" s="206" t="s">
        <v>265</v>
      </c>
      <c r="D92" s="206" t="s">
        <v>286</v>
      </c>
      <c r="E92" s="207" t="s">
        <v>1243</v>
      </c>
      <c r="F92" s="208" t="s">
        <v>1244</v>
      </c>
      <c r="G92" s="209" t="s">
        <v>1212</v>
      </c>
      <c r="H92" s="210" t="n">
        <v>6</v>
      </c>
      <c r="I92" s="211"/>
      <c r="J92" s="210" t="n">
        <f aca="false">ROUND(I92*H92,15)</f>
        <v>0</v>
      </c>
      <c r="K92" s="231" t="s">
        <v>476</v>
      </c>
      <c r="L92" s="212"/>
      <c r="M92" s="213"/>
      <c r="N92" s="214" t="s">
        <v>40</v>
      </c>
      <c r="O92" s="33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AR92" s="10" t="s">
        <v>409</v>
      </c>
      <c r="AT92" s="10" t="s">
        <v>286</v>
      </c>
      <c r="AU92" s="10" t="s">
        <v>78</v>
      </c>
      <c r="AY92" s="10" t="s">
        <v>139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10" t="s">
        <v>76</v>
      </c>
      <c r="BK92" s="181" t="n">
        <f aca="false">ROUND(I92*H92,15)</f>
        <v>0</v>
      </c>
      <c r="BL92" s="10" t="s">
        <v>290</v>
      </c>
      <c r="BM92" s="10" t="s">
        <v>1245</v>
      </c>
    </row>
    <row r="93" s="31" customFormat="true" ht="16.5" hidden="false" customHeight="true" outlineLevel="0" collapsed="false">
      <c r="B93" s="32"/>
      <c r="C93" s="170" t="s">
        <v>269</v>
      </c>
      <c r="D93" s="170" t="s">
        <v>142</v>
      </c>
      <c r="E93" s="171" t="s">
        <v>1246</v>
      </c>
      <c r="F93" s="172" t="s">
        <v>1247</v>
      </c>
      <c r="G93" s="173" t="s">
        <v>1212</v>
      </c>
      <c r="H93" s="174" t="n">
        <v>6</v>
      </c>
      <c r="I93" s="175"/>
      <c r="J93" s="174" t="n">
        <f aca="false">ROUND(I93*H93,15)</f>
        <v>0</v>
      </c>
      <c r="K93" s="172" t="s">
        <v>476</v>
      </c>
      <c r="L93" s="32"/>
      <c r="M93" s="176"/>
      <c r="N93" s="177" t="s">
        <v>40</v>
      </c>
      <c r="O93" s="33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AR93" s="10" t="s">
        <v>290</v>
      </c>
      <c r="AT93" s="10" t="s">
        <v>142</v>
      </c>
      <c r="AU93" s="10" t="s">
        <v>78</v>
      </c>
      <c r="AY93" s="10" t="s">
        <v>139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10" t="s">
        <v>76</v>
      </c>
      <c r="BK93" s="181" t="n">
        <f aca="false">ROUND(I93*H93,15)</f>
        <v>0</v>
      </c>
      <c r="BL93" s="10" t="s">
        <v>290</v>
      </c>
      <c r="BM93" s="10" t="s">
        <v>1248</v>
      </c>
    </row>
    <row r="94" s="31" customFormat="true" ht="16.5" hidden="false" customHeight="true" outlineLevel="0" collapsed="false">
      <c r="B94" s="32"/>
      <c r="C94" s="206" t="s">
        <v>280</v>
      </c>
      <c r="D94" s="206" t="s">
        <v>286</v>
      </c>
      <c r="E94" s="207" t="s">
        <v>1249</v>
      </c>
      <c r="F94" s="208" t="s">
        <v>1250</v>
      </c>
      <c r="G94" s="209" t="s">
        <v>1212</v>
      </c>
      <c r="H94" s="210" t="n">
        <v>6</v>
      </c>
      <c r="I94" s="211"/>
      <c r="J94" s="210" t="n">
        <f aca="false">ROUND(I94*H94,15)</f>
        <v>0</v>
      </c>
      <c r="K94" s="231" t="s">
        <v>476</v>
      </c>
      <c r="L94" s="212"/>
      <c r="M94" s="213"/>
      <c r="N94" s="214" t="s">
        <v>40</v>
      </c>
      <c r="O94" s="33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AR94" s="10" t="s">
        <v>409</v>
      </c>
      <c r="AT94" s="10" t="s">
        <v>286</v>
      </c>
      <c r="AU94" s="10" t="s">
        <v>78</v>
      </c>
      <c r="AY94" s="10" t="s">
        <v>139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10" t="s">
        <v>76</v>
      </c>
      <c r="BK94" s="181" t="n">
        <f aca="false">ROUND(I94*H94,15)</f>
        <v>0</v>
      </c>
      <c r="BL94" s="10" t="s">
        <v>290</v>
      </c>
      <c r="BM94" s="10" t="s">
        <v>1251</v>
      </c>
    </row>
    <row r="95" s="31" customFormat="true" ht="16.5" hidden="false" customHeight="true" outlineLevel="0" collapsed="false">
      <c r="B95" s="32"/>
      <c r="C95" s="170" t="s">
        <v>10</v>
      </c>
      <c r="D95" s="170" t="s">
        <v>142</v>
      </c>
      <c r="E95" s="171" t="s">
        <v>1252</v>
      </c>
      <c r="F95" s="172" t="s">
        <v>1253</v>
      </c>
      <c r="G95" s="173" t="s">
        <v>1212</v>
      </c>
      <c r="H95" s="174" t="n">
        <v>6</v>
      </c>
      <c r="I95" s="175"/>
      <c r="J95" s="174" t="n">
        <f aca="false">ROUND(I95*H95,15)</f>
        <v>0</v>
      </c>
      <c r="K95" s="172" t="s">
        <v>476</v>
      </c>
      <c r="L95" s="32"/>
      <c r="M95" s="176"/>
      <c r="N95" s="177" t="s">
        <v>40</v>
      </c>
      <c r="O95" s="33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AR95" s="10" t="s">
        <v>290</v>
      </c>
      <c r="AT95" s="10" t="s">
        <v>142</v>
      </c>
      <c r="AU95" s="10" t="s">
        <v>78</v>
      </c>
      <c r="AY95" s="10" t="s">
        <v>139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10" t="s">
        <v>76</v>
      </c>
      <c r="BK95" s="181" t="n">
        <f aca="false">ROUND(I95*H95,15)</f>
        <v>0</v>
      </c>
      <c r="BL95" s="10" t="s">
        <v>290</v>
      </c>
      <c r="BM95" s="10" t="s">
        <v>1254</v>
      </c>
    </row>
    <row r="96" s="31" customFormat="true" ht="25.5" hidden="false" customHeight="true" outlineLevel="0" collapsed="false">
      <c r="B96" s="32"/>
      <c r="C96" s="206" t="s">
        <v>290</v>
      </c>
      <c r="D96" s="206" t="s">
        <v>286</v>
      </c>
      <c r="E96" s="207" t="s">
        <v>1255</v>
      </c>
      <c r="F96" s="208" t="s">
        <v>1256</v>
      </c>
      <c r="G96" s="209" t="s">
        <v>151</v>
      </c>
      <c r="H96" s="210" t="n">
        <v>27</v>
      </c>
      <c r="I96" s="211"/>
      <c r="J96" s="210" t="n">
        <f aca="false">ROUND(I96*H96,15)</f>
        <v>0</v>
      </c>
      <c r="K96" s="231" t="s">
        <v>476</v>
      </c>
      <c r="L96" s="212"/>
      <c r="M96" s="213"/>
      <c r="N96" s="214" t="s">
        <v>40</v>
      </c>
      <c r="O96" s="33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AR96" s="10" t="s">
        <v>409</v>
      </c>
      <c r="AT96" s="10" t="s">
        <v>286</v>
      </c>
      <c r="AU96" s="10" t="s">
        <v>78</v>
      </c>
      <c r="AY96" s="10" t="s">
        <v>139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10" t="s">
        <v>76</v>
      </c>
      <c r="BK96" s="181" t="n">
        <f aca="false">ROUND(I96*H96,15)</f>
        <v>0</v>
      </c>
      <c r="BL96" s="10" t="s">
        <v>290</v>
      </c>
      <c r="BM96" s="10" t="s">
        <v>1257</v>
      </c>
    </row>
    <row r="97" s="31" customFormat="true" ht="25.5" hidden="false" customHeight="true" outlineLevel="0" collapsed="false">
      <c r="B97" s="32"/>
      <c r="C97" s="170" t="s">
        <v>294</v>
      </c>
      <c r="D97" s="170" t="s">
        <v>142</v>
      </c>
      <c r="E97" s="171" t="s">
        <v>1258</v>
      </c>
      <c r="F97" s="172" t="s">
        <v>1259</v>
      </c>
      <c r="G97" s="173" t="s">
        <v>151</v>
      </c>
      <c r="H97" s="174" t="n">
        <v>27</v>
      </c>
      <c r="I97" s="175"/>
      <c r="J97" s="174" t="n">
        <f aca="false">ROUND(I97*H97,15)</f>
        <v>0</v>
      </c>
      <c r="K97" s="172" t="s">
        <v>476</v>
      </c>
      <c r="L97" s="32"/>
      <c r="M97" s="176"/>
      <c r="N97" s="177" t="s">
        <v>40</v>
      </c>
      <c r="O97" s="33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AR97" s="10" t="s">
        <v>290</v>
      </c>
      <c r="AT97" s="10" t="s">
        <v>142</v>
      </c>
      <c r="AU97" s="10" t="s">
        <v>78</v>
      </c>
      <c r="AY97" s="10" t="s">
        <v>139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10" t="s">
        <v>76</v>
      </c>
      <c r="BK97" s="181" t="n">
        <f aca="false">ROUND(I97*H97,15)</f>
        <v>0</v>
      </c>
      <c r="BL97" s="10" t="s">
        <v>290</v>
      </c>
      <c r="BM97" s="10" t="s">
        <v>1260</v>
      </c>
    </row>
    <row r="98" s="31" customFormat="true" ht="16.5" hidden="false" customHeight="true" outlineLevel="0" collapsed="false">
      <c r="B98" s="32"/>
      <c r="C98" s="206" t="s">
        <v>298</v>
      </c>
      <c r="D98" s="206" t="s">
        <v>286</v>
      </c>
      <c r="E98" s="207" t="s">
        <v>1261</v>
      </c>
      <c r="F98" s="208" t="s">
        <v>1262</v>
      </c>
      <c r="G98" s="209" t="s">
        <v>1212</v>
      </c>
      <c r="H98" s="210" t="n">
        <v>6</v>
      </c>
      <c r="I98" s="211"/>
      <c r="J98" s="210" t="n">
        <f aca="false">ROUND(I98*H98,15)</f>
        <v>0</v>
      </c>
      <c r="K98" s="231" t="s">
        <v>476</v>
      </c>
      <c r="L98" s="212"/>
      <c r="M98" s="213"/>
      <c r="N98" s="214" t="s">
        <v>40</v>
      </c>
      <c r="O98" s="33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AR98" s="10" t="s">
        <v>409</v>
      </c>
      <c r="AT98" s="10" t="s">
        <v>286</v>
      </c>
      <c r="AU98" s="10" t="s">
        <v>78</v>
      </c>
      <c r="AY98" s="10" t="s">
        <v>139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10" t="s">
        <v>76</v>
      </c>
      <c r="BK98" s="181" t="n">
        <f aca="false">ROUND(I98*H98,15)</f>
        <v>0</v>
      </c>
      <c r="BL98" s="10" t="s">
        <v>290</v>
      </c>
      <c r="BM98" s="10" t="s">
        <v>1263</v>
      </c>
    </row>
    <row r="99" s="31" customFormat="true" ht="25.5" hidden="false" customHeight="true" outlineLevel="0" collapsed="false">
      <c r="B99" s="32"/>
      <c r="C99" s="206" t="s">
        <v>304</v>
      </c>
      <c r="D99" s="206" t="s">
        <v>286</v>
      </c>
      <c r="E99" s="207" t="s">
        <v>1264</v>
      </c>
      <c r="F99" s="208" t="s">
        <v>1265</v>
      </c>
      <c r="G99" s="209" t="s">
        <v>151</v>
      </c>
      <c r="H99" s="210" t="n">
        <v>15</v>
      </c>
      <c r="I99" s="211"/>
      <c r="J99" s="210" t="n">
        <f aca="false">ROUND(I99*H99,15)</f>
        <v>0</v>
      </c>
      <c r="K99" s="231" t="s">
        <v>476</v>
      </c>
      <c r="L99" s="212"/>
      <c r="M99" s="213"/>
      <c r="N99" s="214" t="s">
        <v>40</v>
      </c>
      <c r="O99" s="33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AR99" s="10" t="s">
        <v>409</v>
      </c>
      <c r="AT99" s="10" t="s">
        <v>286</v>
      </c>
      <c r="AU99" s="10" t="s">
        <v>78</v>
      </c>
      <c r="AY99" s="10" t="s">
        <v>139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10" t="s">
        <v>76</v>
      </c>
      <c r="BK99" s="181" t="n">
        <f aca="false">ROUND(I99*H99,15)</f>
        <v>0</v>
      </c>
      <c r="BL99" s="10" t="s">
        <v>290</v>
      </c>
      <c r="BM99" s="10" t="s">
        <v>1266</v>
      </c>
    </row>
    <row r="100" s="31" customFormat="true" ht="25.5" hidden="false" customHeight="true" outlineLevel="0" collapsed="false">
      <c r="B100" s="32"/>
      <c r="C100" s="170" t="s">
        <v>308</v>
      </c>
      <c r="D100" s="170" t="s">
        <v>142</v>
      </c>
      <c r="E100" s="171" t="s">
        <v>1267</v>
      </c>
      <c r="F100" s="172" t="s">
        <v>1268</v>
      </c>
      <c r="G100" s="173" t="s">
        <v>151</v>
      </c>
      <c r="H100" s="174" t="n">
        <v>15</v>
      </c>
      <c r="I100" s="175"/>
      <c r="J100" s="174" t="n">
        <f aca="false">ROUND(I100*H100,15)</f>
        <v>0</v>
      </c>
      <c r="K100" s="172" t="s">
        <v>476</v>
      </c>
      <c r="L100" s="32"/>
      <c r="M100" s="176"/>
      <c r="N100" s="177" t="s">
        <v>40</v>
      </c>
      <c r="O100" s="33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AR100" s="10" t="s">
        <v>290</v>
      </c>
      <c r="AT100" s="10" t="s">
        <v>142</v>
      </c>
      <c r="AU100" s="10" t="s">
        <v>78</v>
      </c>
      <c r="AY100" s="10" t="s">
        <v>139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10" t="s">
        <v>76</v>
      </c>
      <c r="BK100" s="181" t="n">
        <f aca="false">ROUND(I100*H100,15)</f>
        <v>0</v>
      </c>
      <c r="BL100" s="10" t="s">
        <v>290</v>
      </c>
      <c r="BM100" s="10" t="s">
        <v>1269</v>
      </c>
    </row>
    <row r="101" s="31" customFormat="true" ht="25.5" hidden="false" customHeight="true" outlineLevel="0" collapsed="false">
      <c r="B101" s="32"/>
      <c r="C101" s="206" t="s">
        <v>9</v>
      </c>
      <c r="D101" s="206" t="s">
        <v>286</v>
      </c>
      <c r="E101" s="207" t="s">
        <v>1270</v>
      </c>
      <c r="F101" s="208" t="s">
        <v>1271</v>
      </c>
      <c r="G101" s="209" t="s">
        <v>151</v>
      </c>
      <c r="H101" s="210" t="n">
        <v>9</v>
      </c>
      <c r="I101" s="211"/>
      <c r="J101" s="210" t="n">
        <f aca="false">ROUND(I101*H101,15)</f>
        <v>0</v>
      </c>
      <c r="K101" s="231" t="s">
        <v>476</v>
      </c>
      <c r="L101" s="212"/>
      <c r="M101" s="213"/>
      <c r="N101" s="214" t="s">
        <v>40</v>
      </c>
      <c r="O101" s="33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AR101" s="10" t="s">
        <v>409</v>
      </c>
      <c r="AT101" s="10" t="s">
        <v>286</v>
      </c>
      <c r="AU101" s="10" t="s">
        <v>78</v>
      </c>
      <c r="AY101" s="10" t="s">
        <v>139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10" t="s">
        <v>76</v>
      </c>
      <c r="BK101" s="181" t="n">
        <f aca="false">ROUND(I101*H101,15)</f>
        <v>0</v>
      </c>
      <c r="BL101" s="10" t="s">
        <v>290</v>
      </c>
      <c r="BM101" s="10" t="s">
        <v>1272</v>
      </c>
    </row>
    <row r="102" s="31" customFormat="true" ht="25.5" hidden="false" customHeight="true" outlineLevel="0" collapsed="false">
      <c r="B102" s="32"/>
      <c r="C102" s="170" t="s">
        <v>323</v>
      </c>
      <c r="D102" s="170" t="s">
        <v>142</v>
      </c>
      <c r="E102" s="171" t="s">
        <v>1273</v>
      </c>
      <c r="F102" s="172" t="s">
        <v>1271</v>
      </c>
      <c r="G102" s="173" t="s">
        <v>151</v>
      </c>
      <c r="H102" s="174" t="n">
        <v>9</v>
      </c>
      <c r="I102" s="175"/>
      <c r="J102" s="174" t="n">
        <f aca="false">ROUND(I102*H102,15)</f>
        <v>0</v>
      </c>
      <c r="K102" s="172" t="s">
        <v>476</v>
      </c>
      <c r="L102" s="32"/>
      <c r="M102" s="176"/>
      <c r="N102" s="177" t="s">
        <v>40</v>
      </c>
      <c r="O102" s="33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AR102" s="10" t="s">
        <v>290</v>
      </c>
      <c r="AT102" s="10" t="s">
        <v>142</v>
      </c>
      <c r="AU102" s="10" t="s">
        <v>78</v>
      </c>
      <c r="AY102" s="10" t="s">
        <v>139</v>
      </c>
      <c r="BE102" s="180" t="n">
        <f aca="false">IF(N102="základní",J102,0)</f>
        <v>0</v>
      </c>
      <c r="BF102" s="180" t="n">
        <f aca="false">IF(N102="snížená",J102,0)</f>
        <v>0</v>
      </c>
      <c r="BG102" s="180" t="n">
        <f aca="false">IF(N102="zákl. přenesená",J102,0)</f>
        <v>0</v>
      </c>
      <c r="BH102" s="180" t="n">
        <f aca="false">IF(N102="sníž. přenesená",J102,0)</f>
        <v>0</v>
      </c>
      <c r="BI102" s="180" t="n">
        <f aca="false">IF(N102="nulová",J102,0)</f>
        <v>0</v>
      </c>
      <c r="BJ102" s="10" t="s">
        <v>76</v>
      </c>
      <c r="BK102" s="181" t="n">
        <f aca="false">ROUND(I102*H102,15)</f>
        <v>0</v>
      </c>
      <c r="BL102" s="10" t="s">
        <v>290</v>
      </c>
      <c r="BM102" s="10" t="s">
        <v>1274</v>
      </c>
    </row>
    <row r="103" s="31" customFormat="true" ht="25.5" hidden="false" customHeight="true" outlineLevel="0" collapsed="false">
      <c r="B103" s="32"/>
      <c r="C103" s="206" t="s">
        <v>327</v>
      </c>
      <c r="D103" s="206" t="s">
        <v>286</v>
      </c>
      <c r="E103" s="207" t="s">
        <v>1275</v>
      </c>
      <c r="F103" s="208" t="s">
        <v>1276</v>
      </c>
      <c r="G103" s="209" t="s">
        <v>151</v>
      </c>
      <c r="H103" s="210" t="n">
        <v>2</v>
      </c>
      <c r="I103" s="211"/>
      <c r="J103" s="210" t="n">
        <f aca="false">ROUND(I103*H103,15)</f>
        <v>0</v>
      </c>
      <c r="K103" s="231" t="s">
        <v>476</v>
      </c>
      <c r="L103" s="212"/>
      <c r="M103" s="213"/>
      <c r="N103" s="214" t="s">
        <v>40</v>
      </c>
      <c r="O103" s="33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AR103" s="10" t="s">
        <v>409</v>
      </c>
      <c r="AT103" s="10" t="s">
        <v>286</v>
      </c>
      <c r="AU103" s="10" t="s">
        <v>78</v>
      </c>
      <c r="AY103" s="10" t="s">
        <v>139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10" t="s">
        <v>76</v>
      </c>
      <c r="BK103" s="181" t="n">
        <f aca="false">ROUND(I103*H103,15)</f>
        <v>0</v>
      </c>
      <c r="BL103" s="10" t="s">
        <v>290</v>
      </c>
      <c r="BM103" s="10" t="s">
        <v>1277</v>
      </c>
    </row>
    <row r="104" s="31" customFormat="true" ht="25.5" hidden="false" customHeight="true" outlineLevel="0" collapsed="false">
      <c r="B104" s="32"/>
      <c r="C104" s="170" t="s">
        <v>334</v>
      </c>
      <c r="D104" s="170" t="s">
        <v>142</v>
      </c>
      <c r="E104" s="171" t="s">
        <v>1278</v>
      </c>
      <c r="F104" s="172" t="s">
        <v>1276</v>
      </c>
      <c r="G104" s="173" t="s">
        <v>151</v>
      </c>
      <c r="H104" s="174" t="n">
        <v>2</v>
      </c>
      <c r="I104" s="175"/>
      <c r="J104" s="174" t="n">
        <f aca="false">ROUND(I104*H104,15)</f>
        <v>0</v>
      </c>
      <c r="K104" s="172" t="s">
        <v>476</v>
      </c>
      <c r="L104" s="32"/>
      <c r="M104" s="176"/>
      <c r="N104" s="177" t="s">
        <v>40</v>
      </c>
      <c r="O104" s="33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AR104" s="10" t="s">
        <v>290</v>
      </c>
      <c r="AT104" s="10" t="s">
        <v>142</v>
      </c>
      <c r="AU104" s="10" t="s">
        <v>78</v>
      </c>
      <c r="AY104" s="10" t="s">
        <v>139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10" t="s">
        <v>76</v>
      </c>
      <c r="BK104" s="181" t="n">
        <f aca="false">ROUND(I104*H104,15)</f>
        <v>0</v>
      </c>
      <c r="BL104" s="10" t="s">
        <v>290</v>
      </c>
      <c r="BM104" s="10" t="s">
        <v>1279</v>
      </c>
    </row>
    <row r="105" s="31" customFormat="true" ht="16.5" hidden="false" customHeight="true" outlineLevel="0" collapsed="false">
      <c r="B105" s="32"/>
      <c r="C105" s="206" t="s">
        <v>352</v>
      </c>
      <c r="D105" s="206" t="s">
        <v>286</v>
      </c>
      <c r="E105" s="207" t="s">
        <v>1280</v>
      </c>
      <c r="F105" s="208" t="s">
        <v>1281</v>
      </c>
      <c r="G105" s="209" t="s">
        <v>1212</v>
      </c>
      <c r="H105" s="210" t="n">
        <v>3</v>
      </c>
      <c r="I105" s="211"/>
      <c r="J105" s="210" t="n">
        <f aca="false">ROUND(I105*H105,15)</f>
        <v>0</v>
      </c>
      <c r="K105" s="231" t="s">
        <v>476</v>
      </c>
      <c r="L105" s="212"/>
      <c r="M105" s="213"/>
      <c r="N105" s="214" t="s">
        <v>40</v>
      </c>
      <c r="O105" s="33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AR105" s="10" t="s">
        <v>409</v>
      </c>
      <c r="AT105" s="10" t="s">
        <v>286</v>
      </c>
      <c r="AU105" s="10" t="s">
        <v>78</v>
      </c>
      <c r="AY105" s="10" t="s">
        <v>139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10" t="s">
        <v>76</v>
      </c>
      <c r="BK105" s="181" t="n">
        <f aca="false">ROUND(I105*H105,15)</f>
        <v>0</v>
      </c>
      <c r="BL105" s="10" t="s">
        <v>290</v>
      </c>
      <c r="BM105" s="10" t="s">
        <v>1282</v>
      </c>
    </row>
    <row r="106" s="31" customFormat="true" ht="16.5" hidden="false" customHeight="true" outlineLevel="0" collapsed="false">
      <c r="B106" s="32"/>
      <c r="C106" s="170" t="s">
        <v>356</v>
      </c>
      <c r="D106" s="170" t="s">
        <v>142</v>
      </c>
      <c r="E106" s="171" t="s">
        <v>1283</v>
      </c>
      <c r="F106" s="172" t="s">
        <v>1284</v>
      </c>
      <c r="G106" s="173" t="s">
        <v>1212</v>
      </c>
      <c r="H106" s="174" t="n">
        <v>3</v>
      </c>
      <c r="I106" s="175"/>
      <c r="J106" s="174" t="n">
        <f aca="false">ROUND(I106*H106,15)</f>
        <v>0</v>
      </c>
      <c r="K106" s="172" t="s">
        <v>476</v>
      </c>
      <c r="L106" s="32"/>
      <c r="M106" s="176"/>
      <c r="N106" s="177" t="s">
        <v>40</v>
      </c>
      <c r="O106" s="33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AR106" s="10" t="s">
        <v>290</v>
      </c>
      <c r="AT106" s="10" t="s">
        <v>142</v>
      </c>
      <c r="AU106" s="10" t="s">
        <v>78</v>
      </c>
      <c r="AY106" s="10" t="s">
        <v>139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10" t="s">
        <v>76</v>
      </c>
      <c r="BK106" s="181" t="n">
        <f aca="false">ROUND(I106*H106,15)</f>
        <v>0</v>
      </c>
      <c r="BL106" s="10" t="s">
        <v>290</v>
      </c>
      <c r="BM106" s="10" t="s">
        <v>1285</v>
      </c>
    </row>
    <row r="107" s="31" customFormat="true" ht="16.5" hidden="false" customHeight="true" outlineLevel="0" collapsed="false">
      <c r="B107" s="32"/>
      <c r="C107" s="206" t="s">
        <v>374</v>
      </c>
      <c r="D107" s="206" t="s">
        <v>286</v>
      </c>
      <c r="E107" s="207" t="s">
        <v>1286</v>
      </c>
      <c r="F107" s="208" t="s">
        <v>1287</v>
      </c>
      <c r="G107" s="209" t="s">
        <v>1212</v>
      </c>
      <c r="H107" s="210" t="n">
        <v>3</v>
      </c>
      <c r="I107" s="211"/>
      <c r="J107" s="210" t="n">
        <f aca="false">ROUND(I107*H107,15)</f>
        <v>0</v>
      </c>
      <c r="K107" s="231" t="s">
        <v>476</v>
      </c>
      <c r="L107" s="212"/>
      <c r="M107" s="213"/>
      <c r="N107" s="214" t="s">
        <v>40</v>
      </c>
      <c r="O107" s="33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AR107" s="10" t="s">
        <v>409</v>
      </c>
      <c r="AT107" s="10" t="s">
        <v>286</v>
      </c>
      <c r="AU107" s="10" t="s">
        <v>78</v>
      </c>
      <c r="AY107" s="10" t="s">
        <v>139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10" t="s">
        <v>76</v>
      </c>
      <c r="BK107" s="181" t="n">
        <f aca="false">ROUND(I107*H107,15)</f>
        <v>0</v>
      </c>
      <c r="BL107" s="10" t="s">
        <v>290</v>
      </c>
      <c r="BM107" s="10" t="s">
        <v>1288</v>
      </c>
    </row>
    <row r="108" s="31" customFormat="true" ht="16.5" hidden="false" customHeight="true" outlineLevel="0" collapsed="false">
      <c r="B108" s="32"/>
      <c r="C108" s="170" t="s">
        <v>390</v>
      </c>
      <c r="D108" s="170" t="s">
        <v>142</v>
      </c>
      <c r="E108" s="171" t="s">
        <v>1289</v>
      </c>
      <c r="F108" s="172" t="s">
        <v>1290</v>
      </c>
      <c r="G108" s="173" t="s">
        <v>1212</v>
      </c>
      <c r="H108" s="174" t="n">
        <v>3</v>
      </c>
      <c r="I108" s="175"/>
      <c r="J108" s="174" t="n">
        <f aca="false">ROUND(I108*H108,15)</f>
        <v>0</v>
      </c>
      <c r="K108" s="172" t="s">
        <v>476</v>
      </c>
      <c r="L108" s="32"/>
      <c r="M108" s="176"/>
      <c r="N108" s="177" t="s">
        <v>40</v>
      </c>
      <c r="O108" s="33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AR108" s="10" t="s">
        <v>290</v>
      </c>
      <c r="AT108" s="10" t="s">
        <v>142</v>
      </c>
      <c r="AU108" s="10" t="s">
        <v>78</v>
      </c>
      <c r="AY108" s="10" t="s">
        <v>139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10" t="s">
        <v>76</v>
      </c>
      <c r="BK108" s="181" t="n">
        <f aca="false">ROUND(I108*H108,15)</f>
        <v>0</v>
      </c>
      <c r="BL108" s="10" t="s">
        <v>290</v>
      </c>
      <c r="BM108" s="10" t="s">
        <v>1291</v>
      </c>
    </row>
    <row r="109" s="31" customFormat="true" ht="16.5" hidden="false" customHeight="true" outlineLevel="0" collapsed="false">
      <c r="B109" s="32"/>
      <c r="C109" s="206" t="s">
        <v>394</v>
      </c>
      <c r="D109" s="206" t="s">
        <v>286</v>
      </c>
      <c r="E109" s="207" t="s">
        <v>1292</v>
      </c>
      <c r="F109" s="208" t="s">
        <v>1293</v>
      </c>
      <c r="G109" s="209" t="s">
        <v>1212</v>
      </c>
      <c r="H109" s="210" t="n">
        <v>3</v>
      </c>
      <c r="I109" s="211"/>
      <c r="J109" s="210" t="n">
        <f aca="false">ROUND(I109*H109,15)</f>
        <v>0</v>
      </c>
      <c r="K109" s="231" t="s">
        <v>476</v>
      </c>
      <c r="L109" s="212"/>
      <c r="M109" s="213"/>
      <c r="N109" s="214" t="s">
        <v>40</v>
      </c>
      <c r="O109" s="33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AR109" s="10" t="s">
        <v>409</v>
      </c>
      <c r="AT109" s="10" t="s">
        <v>286</v>
      </c>
      <c r="AU109" s="10" t="s">
        <v>78</v>
      </c>
      <c r="AY109" s="10" t="s">
        <v>139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10" t="s">
        <v>76</v>
      </c>
      <c r="BK109" s="181" t="n">
        <f aca="false">ROUND(I109*H109,15)</f>
        <v>0</v>
      </c>
      <c r="BL109" s="10" t="s">
        <v>290</v>
      </c>
      <c r="BM109" s="10" t="s">
        <v>1294</v>
      </c>
    </row>
    <row r="110" s="31" customFormat="true" ht="16.5" hidden="false" customHeight="true" outlineLevel="0" collapsed="false">
      <c r="B110" s="32"/>
      <c r="C110" s="170" t="s">
        <v>398</v>
      </c>
      <c r="D110" s="170" t="s">
        <v>142</v>
      </c>
      <c r="E110" s="171" t="s">
        <v>1295</v>
      </c>
      <c r="F110" s="172" t="s">
        <v>1296</v>
      </c>
      <c r="G110" s="173" t="s">
        <v>1212</v>
      </c>
      <c r="H110" s="174" t="n">
        <v>3</v>
      </c>
      <c r="I110" s="175"/>
      <c r="J110" s="174" t="n">
        <f aca="false">ROUND(I110*H110,15)</f>
        <v>0</v>
      </c>
      <c r="K110" s="172" t="s">
        <v>476</v>
      </c>
      <c r="L110" s="32"/>
      <c r="M110" s="176"/>
      <c r="N110" s="177" t="s">
        <v>40</v>
      </c>
      <c r="O110" s="33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AR110" s="10" t="s">
        <v>290</v>
      </c>
      <c r="AT110" s="10" t="s">
        <v>142</v>
      </c>
      <c r="AU110" s="10" t="s">
        <v>78</v>
      </c>
      <c r="AY110" s="10" t="s">
        <v>139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10" t="s">
        <v>76</v>
      </c>
      <c r="BK110" s="181" t="n">
        <f aca="false">ROUND(I110*H110,15)</f>
        <v>0</v>
      </c>
      <c r="BL110" s="10" t="s">
        <v>290</v>
      </c>
      <c r="BM110" s="10" t="s">
        <v>1297</v>
      </c>
    </row>
    <row r="111" s="31" customFormat="true" ht="16.5" hidden="false" customHeight="true" outlineLevel="0" collapsed="false">
      <c r="B111" s="32"/>
      <c r="C111" s="206" t="s">
        <v>403</v>
      </c>
      <c r="D111" s="206" t="s">
        <v>286</v>
      </c>
      <c r="E111" s="207" t="s">
        <v>1298</v>
      </c>
      <c r="F111" s="208" t="s">
        <v>1299</v>
      </c>
      <c r="G111" s="209" t="s">
        <v>1212</v>
      </c>
      <c r="H111" s="210" t="n">
        <v>37</v>
      </c>
      <c r="I111" s="211"/>
      <c r="J111" s="210" t="n">
        <f aca="false">ROUND(I111*H111,15)</f>
        <v>0</v>
      </c>
      <c r="K111" s="231" t="s">
        <v>476</v>
      </c>
      <c r="L111" s="212"/>
      <c r="M111" s="213"/>
      <c r="N111" s="214" t="s">
        <v>40</v>
      </c>
      <c r="O111" s="33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AR111" s="10" t="s">
        <v>409</v>
      </c>
      <c r="AT111" s="10" t="s">
        <v>286</v>
      </c>
      <c r="AU111" s="10" t="s">
        <v>78</v>
      </c>
      <c r="AY111" s="10" t="s">
        <v>139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10" t="s">
        <v>76</v>
      </c>
      <c r="BK111" s="181" t="n">
        <f aca="false">ROUND(I111*H111,15)</f>
        <v>0</v>
      </c>
      <c r="BL111" s="10" t="s">
        <v>290</v>
      </c>
      <c r="BM111" s="10" t="s">
        <v>1300</v>
      </c>
    </row>
    <row r="112" s="31" customFormat="true" ht="16.5" hidden="false" customHeight="true" outlineLevel="0" collapsed="false">
      <c r="B112" s="32"/>
      <c r="C112" s="170" t="s">
        <v>409</v>
      </c>
      <c r="D112" s="170" t="s">
        <v>142</v>
      </c>
      <c r="E112" s="171" t="s">
        <v>1301</v>
      </c>
      <c r="F112" s="172" t="s">
        <v>1302</v>
      </c>
      <c r="G112" s="173" t="s">
        <v>1212</v>
      </c>
      <c r="H112" s="174" t="n">
        <v>37</v>
      </c>
      <c r="I112" s="175"/>
      <c r="J112" s="174" t="n">
        <f aca="false">ROUND(I112*H112,15)</f>
        <v>0</v>
      </c>
      <c r="K112" s="172" t="s">
        <v>476</v>
      </c>
      <c r="L112" s="32"/>
      <c r="M112" s="176"/>
      <c r="N112" s="177" t="s">
        <v>40</v>
      </c>
      <c r="O112" s="33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AR112" s="10" t="s">
        <v>290</v>
      </c>
      <c r="AT112" s="10" t="s">
        <v>142</v>
      </c>
      <c r="AU112" s="10" t="s">
        <v>78</v>
      </c>
      <c r="AY112" s="10" t="s">
        <v>139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10" t="s">
        <v>76</v>
      </c>
      <c r="BK112" s="181" t="n">
        <f aca="false">ROUND(I112*H112,15)</f>
        <v>0</v>
      </c>
      <c r="BL112" s="10" t="s">
        <v>290</v>
      </c>
      <c r="BM112" s="10" t="s">
        <v>1303</v>
      </c>
    </row>
    <row r="113" s="31" customFormat="true" ht="16.5" hidden="false" customHeight="true" outlineLevel="0" collapsed="false">
      <c r="B113" s="32"/>
      <c r="C113" s="206" t="s">
        <v>434</v>
      </c>
      <c r="D113" s="206" t="s">
        <v>286</v>
      </c>
      <c r="E113" s="207" t="s">
        <v>1304</v>
      </c>
      <c r="F113" s="208" t="s">
        <v>1305</v>
      </c>
      <c r="G113" s="209" t="s">
        <v>1212</v>
      </c>
      <c r="H113" s="210" t="n">
        <v>6</v>
      </c>
      <c r="I113" s="211"/>
      <c r="J113" s="210" t="n">
        <f aca="false">ROUND(I113*H113,15)</f>
        <v>0</v>
      </c>
      <c r="K113" s="231" t="s">
        <v>476</v>
      </c>
      <c r="L113" s="212"/>
      <c r="M113" s="213"/>
      <c r="N113" s="214" t="s">
        <v>40</v>
      </c>
      <c r="O113" s="33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AR113" s="10" t="s">
        <v>409</v>
      </c>
      <c r="AT113" s="10" t="s">
        <v>286</v>
      </c>
      <c r="AU113" s="10" t="s">
        <v>78</v>
      </c>
      <c r="AY113" s="10" t="s">
        <v>139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10" t="s">
        <v>76</v>
      </c>
      <c r="BK113" s="181" t="n">
        <f aca="false">ROUND(I113*H113,15)</f>
        <v>0</v>
      </c>
      <c r="BL113" s="10" t="s">
        <v>290</v>
      </c>
      <c r="BM113" s="10" t="s">
        <v>1306</v>
      </c>
    </row>
    <row r="114" s="31" customFormat="true" ht="16.5" hidden="false" customHeight="true" outlineLevel="0" collapsed="false">
      <c r="B114" s="32"/>
      <c r="C114" s="170" t="s">
        <v>438</v>
      </c>
      <c r="D114" s="170" t="s">
        <v>142</v>
      </c>
      <c r="E114" s="171" t="s">
        <v>1307</v>
      </c>
      <c r="F114" s="172" t="s">
        <v>1308</v>
      </c>
      <c r="G114" s="173" t="s">
        <v>1212</v>
      </c>
      <c r="H114" s="174" t="n">
        <v>6</v>
      </c>
      <c r="I114" s="175"/>
      <c r="J114" s="174" t="n">
        <f aca="false">ROUND(I114*H114,15)</f>
        <v>0</v>
      </c>
      <c r="K114" s="172" t="s">
        <v>476</v>
      </c>
      <c r="L114" s="32"/>
      <c r="M114" s="176"/>
      <c r="N114" s="177" t="s">
        <v>40</v>
      </c>
      <c r="O114" s="33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AR114" s="10" t="s">
        <v>290</v>
      </c>
      <c r="AT114" s="10" t="s">
        <v>142</v>
      </c>
      <c r="AU114" s="10" t="s">
        <v>78</v>
      </c>
      <c r="AY114" s="10" t="s">
        <v>139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10" t="s">
        <v>76</v>
      </c>
      <c r="BK114" s="181" t="n">
        <f aca="false">ROUND(I114*H114,15)</f>
        <v>0</v>
      </c>
      <c r="BL114" s="10" t="s">
        <v>290</v>
      </c>
      <c r="BM114" s="10" t="s">
        <v>1309</v>
      </c>
    </row>
    <row r="115" s="31" customFormat="true" ht="16.5" hidden="false" customHeight="true" outlineLevel="0" collapsed="false">
      <c r="B115" s="32"/>
      <c r="C115" s="170" t="s">
        <v>478</v>
      </c>
      <c r="D115" s="170" t="s">
        <v>142</v>
      </c>
      <c r="E115" s="171" t="s">
        <v>1310</v>
      </c>
      <c r="F115" s="172" t="s">
        <v>1311</v>
      </c>
      <c r="G115" s="173" t="s">
        <v>1312</v>
      </c>
      <c r="H115" s="174" t="n">
        <v>1</v>
      </c>
      <c r="I115" s="175"/>
      <c r="J115" s="174" t="n">
        <f aca="false">ROUND(I115*H115,15)</f>
        <v>0</v>
      </c>
      <c r="K115" s="172" t="s">
        <v>476</v>
      </c>
      <c r="L115" s="32"/>
      <c r="M115" s="176"/>
      <c r="N115" s="177" t="s">
        <v>40</v>
      </c>
      <c r="O115" s="33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AR115" s="10" t="s">
        <v>290</v>
      </c>
      <c r="AT115" s="10" t="s">
        <v>142</v>
      </c>
      <c r="AU115" s="10" t="s">
        <v>78</v>
      </c>
      <c r="AY115" s="10" t="s">
        <v>139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10" t="s">
        <v>76</v>
      </c>
      <c r="BK115" s="181" t="n">
        <f aca="false">ROUND(I115*H115,15)</f>
        <v>0</v>
      </c>
      <c r="BL115" s="10" t="s">
        <v>290</v>
      </c>
      <c r="BM115" s="10" t="s">
        <v>1313</v>
      </c>
    </row>
    <row r="116" s="31" customFormat="true" ht="16.5" hidden="false" customHeight="true" outlineLevel="0" collapsed="false">
      <c r="B116" s="32"/>
      <c r="C116" s="170" t="s">
        <v>484</v>
      </c>
      <c r="D116" s="170" t="s">
        <v>142</v>
      </c>
      <c r="E116" s="171" t="s">
        <v>1314</v>
      </c>
      <c r="F116" s="172" t="s">
        <v>1315</v>
      </c>
      <c r="G116" s="173" t="s">
        <v>1312</v>
      </c>
      <c r="H116" s="174" t="n">
        <v>1</v>
      </c>
      <c r="I116" s="175"/>
      <c r="J116" s="174" t="n">
        <f aca="false">ROUND(I116*H116,15)</f>
        <v>0</v>
      </c>
      <c r="K116" s="172" t="s">
        <v>476</v>
      </c>
      <c r="L116" s="32"/>
      <c r="M116" s="176"/>
      <c r="N116" s="177" t="s">
        <v>40</v>
      </c>
      <c r="O116" s="33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AR116" s="10" t="s">
        <v>290</v>
      </c>
      <c r="AT116" s="10" t="s">
        <v>142</v>
      </c>
      <c r="AU116" s="10" t="s">
        <v>78</v>
      </c>
      <c r="AY116" s="10" t="s">
        <v>139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10" t="s">
        <v>76</v>
      </c>
      <c r="BK116" s="181" t="n">
        <f aca="false">ROUND(I116*H116,15)</f>
        <v>0</v>
      </c>
      <c r="BL116" s="10" t="s">
        <v>290</v>
      </c>
      <c r="BM116" s="10" t="s">
        <v>1316</v>
      </c>
    </row>
    <row r="117" s="31" customFormat="true" ht="16.5" hidden="false" customHeight="true" outlineLevel="0" collapsed="false">
      <c r="B117" s="32"/>
      <c r="C117" s="170" t="s">
        <v>488</v>
      </c>
      <c r="D117" s="170" t="s">
        <v>142</v>
      </c>
      <c r="E117" s="171" t="s">
        <v>1317</v>
      </c>
      <c r="F117" s="172" t="s">
        <v>1318</v>
      </c>
      <c r="G117" s="173" t="s">
        <v>1312</v>
      </c>
      <c r="H117" s="174" t="n">
        <v>1</v>
      </c>
      <c r="I117" s="175"/>
      <c r="J117" s="174" t="n">
        <f aca="false">ROUND(I117*H117,15)</f>
        <v>0</v>
      </c>
      <c r="K117" s="172" t="s">
        <v>476</v>
      </c>
      <c r="L117" s="32"/>
      <c r="M117" s="176"/>
      <c r="N117" s="177" t="s">
        <v>40</v>
      </c>
      <c r="O117" s="33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AR117" s="10" t="s">
        <v>290</v>
      </c>
      <c r="AT117" s="10" t="s">
        <v>142</v>
      </c>
      <c r="AU117" s="10" t="s">
        <v>78</v>
      </c>
      <c r="AY117" s="10" t="s">
        <v>139</v>
      </c>
      <c r="BE117" s="180" t="n">
        <f aca="false">IF(N117="základní",J117,0)</f>
        <v>0</v>
      </c>
      <c r="BF117" s="180" t="n">
        <f aca="false">IF(N117="snížená",J117,0)</f>
        <v>0</v>
      </c>
      <c r="BG117" s="180" t="n">
        <f aca="false">IF(N117="zákl. přenesená",J117,0)</f>
        <v>0</v>
      </c>
      <c r="BH117" s="180" t="n">
        <f aca="false">IF(N117="sníž. přenesená",J117,0)</f>
        <v>0</v>
      </c>
      <c r="BI117" s="180" t="n">
        <f aca="false">IF(N117="nulová",J117,0)</f>
        <v>0</v>
      </c>
      <c r="BJ117" s="10" t="s">
        <v>76</v>
      </c>
      <c r="BK117" s="181" t="n">
        <f aca="false">ROUND(I117*H117,15)</f>
        <v>0</v>
      </c>
      <c r="BL117" s="10" t="s">
        <v>290</v>
      </c>
      <c r="BM117" s="10" t="s">
        <v>1319</v>
      </c>
    </row>
    <row r="118" s="31" customFormat="true" ht="16.5" hidden="false" customHeight="true" outlineLevel="0" collapsed="false">
      <c r="B118" s="32"/>
      <c r="C118" s="170" t="s">
        <v>492</v>
      </c>
      <c r="D118" s="170" t="s">
        <v>142</v>
      </c>
      <c r="E118" s="171" t="s">
        <v>1320</v>
      </c>
      <c r="F118" s="172" t="s">
        <v>1190</v>
      </c>
      <c r="G118" s="173" t="s">
        <v>1312</v>
      </c>
      <c r="H118" s="174" t="n">
        <v>1</v>
      </c>
      <c r="I118" s="175"/>
      <c r="J118" s="174" t="n">
        <f aca="false">ROUND(I118*H118,15)</f>
        <v>0</v>
      </c>
      <c r="K118" s="172" t="s">
        <v>476</v>
      </c>
      <c r="L118" s="32"/>
      <c r="M118" s="176"/>
      <c r="N118" s="177" t="s">
        <v>40</v>
      </c>
      <c r="O118" s="33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AR118" s="10" t="s">
        <v>290</v>
      </c>
      <c r="AT118" s="10" t="s">
        <v>142</v>
      </c>
      <c r="AU118" s="10" t="s">
        <v>78</v>
      </c>
      <c r="AY118" s="10" t="s">
        <v>139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10" t="s">
        <v>76</v>
      </c>
      <c r="BK118" s="181" t="n">
        <f aca="false">ROUND(I118*H118,15)</f>
        <v>0</v>
      </c>
      <c r="BL118" s="10" t="s">
        <v>290</v>
      </c>
      <c r="BM118" s="10" t="s">
        <v>1321</v>
      </c>
    </row>
    <row r="119" s="31" customFormat="true" ht="16.5" hidden="false" customHeight="true" outlineLevel="0" collapsed="false">
      <c r="B119" s="32"/>
      <c r="C119" s="170" t="s">
        <v>496</v>
      </c>
      <c r="D119" s="170" t="s">
        <v>142</v>
      </c>
      <c r="E119" s="171" t="s">
        <v>1322</v>
      </c>
      <c r="F119" s="172" t="s">
        <v>1323</v>
      </c>
      <c r="G119" s="173" t="s">
        <v>1312</v>
      </c>
      <c r="H119" s="174" t="n">
        <v>1</v>
      </c>
      <c r="I119" s="175"/>
      <c r="J119" s="174" t="n">
        <f aca="false">ROUND(I119*H119,15)</f>
        <v>0</v>
      </c>
      <c r="K119" s="172" t="s">
        <v>476</v>
      </c>
      <c r="L119" s="32"/>
      <c r="M119" s="176"/>
      <c r="N119" s="225" t="s">
        <v>40</v>
      </c>
      <c r="O119" s="226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0" t="s">
        <v>290</v>
      </c>
      <c r="AT119" s="10" t="s">
        <v>142</v>
      </c>
      <c r="AU119" s="10" t="s">
        <v>78</v>
      </c>
      <c r="AY119" s="10" t="s">
        <v>139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10" t="s">
        <v>76</v>
      </c>
      <c r="BK119" s="181" t="n">
        <f aca="false">ROUND(I119*H119,15)</f>
        <v>0</v>
      </c>
      <c r="BL119" s="10" t="s">
        <v>290</v>
      </c>
      <c r="BM119" s="10" t="s">
        <v>1324</v>
      </c>
    </row>
    <row r="120" s="31" customFormat="true" ht="6.75" hidden="false" customHeight="true" outlineLevel="0" collapsed="false">
      <c r="B120" s="53"/>
      <c r="C120" s="54"/>
      <c r="D120" s="54"/>
      <c r="E120" s="54"/>
      <c r="F120" s="54"/>
      <c r="G120" s="54"/>
      <c r="H120" s="54"/>
      <c r="I120" s="54"/>
      <c r="J120" s="54"/>
      <c r="K120" s="54"/>
      <c r="L120" s="32"/>
    </row>
  </sheetData>
  <sheetProtection algorithmName="SHA-512" hashValue="RL+R7trDESWDMFwcX6D1ZjePFg8R/iovne+JxfXQXP3nDjD+DmSFxc8uedGQMvrzT3JGkPhcoF6K9zOYbhy+zQ==" saltValue="IcxDEg/xS81KGtzqAicntg==" spinCount="100000" sheet="true" objects="true" scenarios="true"/>
  <autoFilter ref="C77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6" min="6" style="1" width="75"/>
    <col collapsed="false" customWidth="true" hidden="false" outlineLevel="0" max="7" min="7" style="1" width="8.72"/>
    <col collapsed="false" customWidth="true" hidden="false" outlineLevel="0" max="8" min="8" style="1" width="11.15"/>
    <col collapsed="false" customWidth="true" hidden="false" outlineLevel="0" max="9" min="9" style="1" width="12.72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15"/>
    <col collapsed="false" customWidth="tru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false" outlineLevel="0" max="22" min="22" style="1" width="12.29"/>
    <col collapsed="false" customWidth="true" hidden="false" outlineLevel="0" max="23" min="23" style="1" width="16.29"/>
    <col collapsed="false" customWidth="true" hidden="false" outlineLevel="0" max="24" min="24" style="1" width="12.29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9" t="s">
        <v>91</v>
      </c>
      <c r="G1" s="109" t="s">
        <v>92</v>
      </c>
      <c r="H1" s="109"/>
      <c r="I1" s="3"/>
      <c r="J1" s="109" t="s">
        <v>93</v>
      </c>
      <c r="K1" s="4" t="s">
        <v>94</v>
      </c>
      <c r="L1" s="109" t="s">
        <v>95</v>
      </c>
      <c r="M1" s="109"/>
      <c r="N1" s="109"/>
      <c r="O1" s="109"/>
      <c r="P1" s="109"/>
      <c r="Q1" s="109"/>
      <c r="R1" s="109"/>
      <c r="S1" s="109"/>
      <c r="T1" s="109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2.7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 Speciální MŠ ,ZŠ a praktická škola Pardubice-stavební úpravy sociálního zařízení</v>
      </c>
      <c r="F7" s="110"/>
      <c r="G7" s="110"/>
      <c r="H7" s="110"/>
      <c r="I7" s="15"/>
      <c r="J7" s="15"/>
      <c r="K7" s="17"/>
    </row>
    <row r="8" s="31" customFormat="true" ht="12.75" hidden="false" customHeight="false" outlineLevel="0" collapsed="false">
      <c r="B8" s="32"/>
      <c r="C8" s="33"/>
      <c r="D8" s="25" t="s">
        <v>97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1" t="s">
        <v>1325</v>
      </c>
      <c r="F9" s="111"/>
      <c r="G9" s="111"/>
      <c r="H9" s="111"/>
      <c r="I9" s="33"/>
      <c r="J9" s="33"/>
      <c r="K9" s="37"/>
    </row>
    <row r="10" s="31" customFormat="true" ht="12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19</v>
      </c>
      <c r="E11" s="33"/>
      <c r="F11" s="21"/>
      <c r="G11" s="33"/>
      <c r="H11" s="33"/>
      <c r="I11" s="25" t="s">
        <v>20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1</v>
      </c>
      <c r="E12" s="33"/>
      <c r="F12" s="21" t="s">
        <v>22</v>
      </c>
      <c r="G12" s="33"/>
      <c r="H12" s="33"/>
      <c r="I12" s="25" t="s">
        <v>23</v>
      </c>
      <c r="J12" s="67" t="str">
        <f aca="false">'Rekapitulace stavby'!AN8</f>
        <v>21.1.2019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7</v>
      </c>
      <c r="F15" s="33"/>
      <c r="G15" s="33"/>
      <c r="H15" s="33"/>
      <c r="I15" s="25" t="s">
        <v>28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29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1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2</v>
      </c>
      <c r="F21" s="33"/>
      <c r="G21" s="33"/>
      <c r="H21" s="33"/>
      <c r="I21" s="25" t="s">
        <v>28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4</v>
      </c>
      <c r="E23" s="33"/>
      <c r="F23" s="33"/>
      <c r="G23" s="33"/>
      <c r="H23" s="33"/>
      <c r="I23" s="33"/>
      <c r="J23" s="33"/>
      <c r="K23" s="37"/>
    </row>
    <row r="24" s="112" customFormat="true" ht="16.5" hidden="false" customHeight="true" outlineLevel="0" collapsed="false">
      <c r="B24" s="113"/>
      <c r="C24" s="114"/>
      <c r="D24" s="114"/>
      <c r="E24" s="29"/>
      <c r="F24" s="29"/>
      <c r="G24" s="29"/>
      <c r="H24" s="29"/>
      <c r="I24" s="114"/>
      <c r="J24" s="114"/>
      <c r="K24" s="115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16"/>
    </row>
    <row r="27" s="31" customFormat="true" ht="24.75" hidden="false" customHeight="true" outlineLevel="0" collapsed="false">
      <c r="B27" s="32"/>
      <c r="C27" s="33"/>
      <c r="D27" s="117" t="s">
        <v>35</v>
      </c>
      <c r="E27" s="33"/>
      <c r="F27" s="33"/>
      <c r="G27" s="33"/>
      <c r="H27" s="33"/>
      <c r="I27" s="33"/>
      <c r="J27" s="85" t="n">
        <f aca="false">ROUND(J80,15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1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7</v>
      </c>
      <c r="G29" s="33"/>
      <c r="H29" s="33"/>
      <c r="I29" s="38" t="s">
        <v>36</v>
      </c>
      <c r="J29" s="38" t="s">
        <v>38</v>
      </c>
      <c r="K29" s="37"/>
    </row>
    <row r="30" s="31" customFormat="true" ht="14.25" hidden="false" customHeight="true" outlineLevel="0" collapsed="false">
      <c r="B30" s="32"/>
      <c r="C30" s="33"/>
      <c r="D30" s="42" t="s">
        <v>39</v>
      </c>
      <c r="E30" s="42" t="s">
        <v>40</v>
      </c>
      <c r="F30" s="118" t="n">
        <f aca="false">ROUND(SUM(BE80:BE90), 15)</f>
        <v>0</v>
      </c>
      <c r="G30" s="33"/>
      <c r="H30" s="33"/>
      <c r="I30" s="119" t="n">
        <v>0.21</v>
      </c>
      <c r="J30" s="118" t="n">
        <f aca="false">ROUND(ROUND((SUM(BE80:BE90)), 15)*I30, 15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1</v>
      </c>
      <c r="F31" s="118" t="n">
        <f aca="false">ROUND(SUM(BF80:BF90), 15)</f>
        <v>0</v>
      </c>
      <c r="G31" s="33"/>
      <c r="H31" s="33"/>
      <c r="I31" s="119" t="n">
        <v>0.15</v>
      </c>
      <c r="J31" s="118" t="n">
        <f aca="false">ROUND(ROUND((SUM(BF80:BF90)), 15)*I31, 15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2</v>
      </c>
      <c r="F32" s="118" t="n">
        <f aca="false">ROUND(SUM(BG80:BG90), 15)</f>
        <v>0</v>
      </c>
      <c r="G32" s="33"/>
      <c r="H32" s="33"/>
      <c r="I32" s="119" t="n">
        <v>0.21</v>
      </c>
      <c r="J32" s="118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3</v>
      </c>
      <c r="F33" s="118" t="n">
        <f aca="false">ROUND(SUM(BH80:BH90), 15)</f>
        <v>0</v>
      </c>
      <c r="G33" s="33"/>
      <c r="H33" s="33"/>
      <c r="I33" s="119" t="n">
        <v>0.15</v>
      </c>
      <c r="J33" s="118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4</v>
      </c>
      <c r="F34" s="118" t="n">
        <f aca="false">ROUND(SUM(BI80:BI90), 15)</f>
        <v>0</v>
      </c>
      <c r="G34" s="33"/>
      <c r="H34" s="33"/>
      <c r="I34" s="119" t="n">
        <v>0</v>
      </c>
      <c r="J34" s="118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20"/>
      <c r="D36" s="121" t="s">
        <v>45</v>
      </c>
      <c r="E36" s="74"/>
      <c r="F36" s="74"/>
      <c r="G36" s="122" t="s">
        <v>46</v>
      </c>
      <c r="H36" s="123" t="s">
        <v>47</v>
      </c>
      <c r="I36" s="74"/>
      <c r="J36" s="124" t="n">
        <f aca="false">SUM(J27:J34)</f>
        <v>0</v>
      </c>
      <c r="K36" s="125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26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7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0" t="str">
        <f aca="false">E7</f>
        <v> Speciální MŠ ,ZŠ a praktická škola Pardubice-stavební úpravy sociálního zařízení</v>
      </c>
      <c r="F45" s="110"/>
      <c r="G45" s="110"/>
      <c r="H45" s="110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97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1" t="str">
        <f aca="false">E9</f>
        <v>05 - Vedlejší rozpočtové náklady</v>
      </c>
      <c r="F47" s="111"/>
      <c r="G47" s="111"/>
      <c r="H47" s="111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1</v>
      </c>
      <c r="D49" s="33"/>
      <c r="E49" s="33"/>
      <c r="F49" s="21" t="str">
        <f aca="false">F12</f>
        <v>Pardubice</v>
      </c>
      <c r="G49" s="33"/>
      <c r="H49" s="33"/>
      <c r="I49" s="25" t="s">
        <v>23</v>
      </c>
      <c r="J49" s="67" t="str">
        <f aca="false">IF(J12="","",J12)</f>
        <v>21.1.2019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2.7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, Komenského náměstí 125, Pardubice</v>
      </c>
      <c r="G51" s="33"/>
      <c r="H51" s="33"/>
      <c r="I51" s="25" t="s">
        <v>31</v>
      </c>
      <c r="J51" s="127" t="str">
        <f aca="false">E21</f>
        <v>Astalon , Hůrka 54.Pardubice</v>
      </c>
      <c r="K51" s="37"/>
    </row>
    <row r="52" s="31" customFormat="true" ht="14.25" hidden="false" customHeight="true" outlineLevel="0" collapsed="false">
      <c r="B52" s="32"/>
      <c r="C52" s="25" t="s">
        <v>29</v>
      </c>
      <c r="D52" s="33"/>
      <c r="E52" s="33"/>
      <c r="F52" s="21" t="str">
        <f aca="false">IF(E18="","",E18)</f>
        <v/>
      </c>
      <c r="G52" s="33"/>
      <c r="H52" s="33"/>
      <c r="I52" s="33"/>
      <c r="J52" s="127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28" t="s">
        <v>100</v>
      </c>
      <c r="D54" s="120"/>
      <c r="E54" s="120"/>
      <c r="F54" s="120"/>
      <c r="G54" s="120"/>
      <c r="H54" s="120"/>
      <c r="I54" s="120"/>
      <c r="J54" s="129" t="s">
        <v>101</v>
      </c>
      <c r="K54" s="13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31" t="s">
        <v>102</v>
      </c>
      <c r="D56" s="33"/>
      <c r="E56" s="33"/>
      <c r="F56" s="33"/>
      <c r="G56" s="33"/>
      <c r="H56" s="33"/>
      <c r="I56" s="33"/>
      <c r="J56" s="85" t="n">
        <f aca="false">J80</f>
        <v>0</v>
      </c>
      <c r="K56" s="37"/>
      <c r="AU56" s="10" t="s">
        <v>103</v>
      </c>
    </row>
    <row r="57" s="132" customFormat="true" ht="24.75" hidden="false" customHeight="true" outlineLevel="0" collapsed="false">
      <c r="B57" s="133"/>
      <c r="C57" s="134"/>
      <c r="D57" s="135" t="s">
        <v>1326</v>
      </c>
      <c r="E57" s="136"/>
      <c r="F57" s="136"/>
      <c r="G57" s="136"/>
      <c r="H57" s="136"/>
      <c r="I57" s="136"/>
      <c r="J57" s="137" t="n">
        <f aca="false">J81</f>
        <v>0</v>
      </c>
      <c r="K57" s="138"/>
    </row>
    <row r="58" s="139" customFormat="true" ht="19.5" hidden="false" customHeight="true" outlineLevel="0" collapsed="false">
      <c r="B58" s="140"/>
      <c r="C58" s="141"/>
      <c r="D58" s="142" t="s">
        <v>1327</v>
      </c>
      <c r="E58" s="143"/>
      <c r="F58" s="143"/>
      <c r="G58" s="143"/>
      <c r="H58" s="143"/>
      <c r="I58" s="143"/>
      <c r="J58" s="144" t="n">
        <f aca="false">J82</f>
        <v>0</v>
      </c>
      <c r="K58" s="145"/>
    </row>
    <row r="59" s="132" customFormat="true" ht="24.75" hidden="false" customHeight="true" outlineLevel="0" collapsed="false">
      <c r="B59" s="133"/>
      <c r="C59" s="134"/>
      <c r="D59" s="135" t="s">
        <v>1328</v>
      </c>
      <c r="E59" s="136"/>
      <c r="F59" s="136"/>
      <c r="G59" s="136"/>
      <c r="H59" s="136"/>
      <c r="I59" s="136"/>
      <c r="J59" s="137" t="n">
        <f aca="false">J86</f>
        <v>0</v>
      </c>
      <c r="K59" s="138"/>
    </row>
    <row r="60" s="139" customFormat="true" ht="19.5" hidden="false" customHeight="true" outlineLevel="0" collapsed="false">
      <c r="B60" s="140"/>
      <c r="C60" s="141"/>
      <c r="D60" s="142" t="s">
        <v>1329</v>
      </c>
      <c r="E60" s="143"/>
      <c r="F60" s="143"/>
      <c r="G60" s="143"/>
      <c r="H60" s="143"/>
      <c r="I60" s="143"/>
      <c r="J60" s="144" t="n">
        <f aca="false">J87</f>
        <v>0</v>
      </c>
      <c r="K60" s="14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2"/>
    </row>
    <row r="67" s="31" customFormat="true" ht="36.75" hidden="false" customHeight="true" outlineLevel="0" collapsed="false">
      <c r="B67" s="32"/>
      <c r="C67" s="58" t="s">
        <v>123</v>
      </c>
      <c r="L67" s="32"/>
    </row>
    <row r="68" s="31" customFormat="true" ht="6.75" hidden="false" customHeight="true" outlineLevel="0" collapsed="false">
      <c r="B68" s="32"/>
      <c r="L68" s="32"/>
    </row>
    <row r="69" s="31" customFormat="true" ht="14.25" hidden="false" customHeight="true" outlineLevel="0" collapsed="false">
      <c r="B69" s="32"/>
      <c r="C69" s="61" t="s">
        <v>17</v>
      </c>
      <c r="L69" s="32"/>
    </row>
    <row r="70" s="31" customFormat="true" ht="16.5" hidden="false" customHeight="true" outlineLevel="0" collapsed="false">
      <c r="B70" s="32"/>
      <c r="E70" s="110" t="str">
        <f aca="false">E7</f>
        <v> Speciální MŠ ,ZŠ a praktická škola Pardubice-stavební úpravy sociálního zařízení</v>
      </c>
      <c r="F70" s="110"/>
      <c r="G70" s="110"/>
      <c r="H70" s="110"/>
      <c r="L70" s="32"/>
    </row>
    <row r="71" s="31" customFormat="true" ht="14.25" hidden="false" customHeight="true" outlineLevel="0" collapsed="false">
      <c r="B71" s="32"/>
      <c r="C71" s="61" t="s">
        <v>97</v>
      </c>
      <c r="L71" s="32"/>
    </row>
    <row r="72" s="31" customFormat="true" ht="17.25" hidden="false" customHeight="true" outlineLevel="0" collapsed="false">
      <c r="B72" s="32"/>
      <c r="E72" s="65" t="str">
        <f aca="false">E9</f>
        <v>05 - Vedlejší rozpočtové náklady</v>
      </c>
      <c r="F72" s="65"/>
      <c r="G72" s="65"/>
      <c r="H72" s="65"/>
      <c r="L72" s="32"/>
    </row>
    <row r="73" s="31" customFormat="true" ht="6.7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1</v>
      </c>
      <c r="F74" s="146" t="str">
        <f aca="false">F12</f>
        <v>Pardubice</v>
      </c>
      <c r="I74" s="61" t="s">
        <v>23</v>
      </c>
      <c r="J74" s="147" t="str">
        <f aca="false">IF(J12="","",J12)</f>
        <v>21.1.2019</v>
      </c>
      <c r="L74" s="32"/>
    </row>
    <row r="75" s="31" customFormat="true" ht="6.75" hidden="false" customHeight="true" outlineLevel="0" collapsed="false">
      <c r="B75" s="32"/>
      <c r="L75" s="32"/>
    </row>
    <row r="76" s="31" customFormat="true" ht="12.75" hidden="false" customHeight="false" outlineLevel="0" collapsed="false">
      <c r="B76" s="32"/>
      <c r="C76" s="61" t="s">
        <v>25</v>
      </c>
      <c r="F76" s="146" t="str">
        <f aca="false">E15</f>
        <v>Pardubický kraj, Komenského náměstí 125, Pardubice</v>
      </c>
      <c r="I76" s="61" t="s">
        <v>31</v>
      </c>
      <c r="J76" s="146" t="str">
        <f aca="false">E21</f>
        <v>Astalon , Hůrka 54.Pardubice</v>
      </c>
      <c r="L76" s="32"/>
    </row>
    <row r="77" s="31" customFormat="true" ht="14.25" hidden="false" customHeight="true" outlineLevel="0" collapsed="false">
      <c r="B77" s="32"/>
      <c r="C77" s="61" t="s">
        <v>29</v>
      </c>
      <c r="F77" s="146" t="str">
        <f aca="false">IF(E18="","",E18)</f>
        <v/>
      </c>
      <c r="L77" s="32"/>
    </row>
    <row r="78" s="31" customFormat="true" ht="9.75" hidden="false" customHeight="true" outlineLevel="0" collapsed="false">
      <c r="B78" s="32"/>
      <c r="L78" s="32"/>
    </row>
    <row r="79" s="148" customFormat="true" ht="29.25" hidden="false" customHeight="true" outlineLevel="0" collapsed="false">
      <c r="B79" s="149"/>
      <c r="C79" s="150" t="s">
        <v>124</v>
      </c>
      <c r="D79" s="151" t="s">
        <v>54</v>
      </c>
      <c r="E79" s="151" t="s">
        <v>50</v>
      </c>
      <c r="F79" s="151" t="s">
        <v>125</v>
      </c>
      <c r="G79" s="151" t="s">
        <v>126</v>
      </c>
      <c r="H79" s="151" t="s">
        <v>127</v>
      </c>
      <c r="I79" s="151" t="s">
        <v>128</v>
      </c>
      <c r="J79" s="151" t="s">
        <v>101</v>
      </c>
      <c r="K79" s="152" t="s">
        <v>129</v>
      </c>
      <c r="L79" s="149"/>
      <c r="M79" s="78" t="s">
        <v>130</v>
      </c>
      <c r="N79" s="79" t="s">
        <v>39</v>
      </c>
      <c r="O79" s="79" t="s">
        <v>131</v>
      </c>
      <c r="P79" s="79" t="s">
        <v>132</v>
      </c>
      <c r="Q79" s="79" t="s">
        <v>133</v>
      </c>
      <c r="R79" s="79" t="s">
        <v>134</v>
      </c>
      <c r="S79" s="79" t="s">
        <v>135</v>
      </c>
      <c r="T79" s="80" t="s">
        <v>136</v>
      </c>
    </row>
    <row r="80" s="31" customFormat="true" ht="29.25" hidden="false" customHeight="true" outlineLevel="0" collapsed="false">
      <c r="B80" s="32"/>
      <c r="C80" s="82" t="s">
        <v>102</v>
      </c>
      <c r="J80" s="153" t="n">
        <f aca="false">BK80</f>
        <v>0</v>
      </c>
      <c r="L80" s="32"/>
      <c r="M80" s="81"/>
      <c r="N80" s="70"/>
      <c r="O80" s="70"/>
      <c r="P80" s="154" t="n">
        <f aca="false">P81+P86</f>
        <v>0</v>
      </c>
      <c r="Q80" s="70"/>
      <c r="R80" s="154" t="n">
        <f aca="false">R81+R86</f>
        <v>0</v>
      </c>
      <c r="S80" s="70"/>
      <c r="T80" s="155" t="n">
        <f aca="false">T81+T86</f>
        <v>0</v>
      </c>
      <c r="AT80" s="10" t="s">
        <v>68</v>
      </c>
      <c r="AU80" s="10" t="s">
        <v>103</v>
      </c>
      <c r="BK80" s="156" t="n">
        <f aca="false">BK81+BK86</f>
        <v>0</v>
      </c>
    </row>
    <row r="81" s="157" customFormat="true" ht="36.75" hidden="false" customHeight="true" outlineLevel="0" collapsed="false">
      <c r="B81" s="158"/>
      <c r="D81" s="159" t="s">
        <v>68</v>
      </c>
      <c r="E81" s="160" t="s">
        <v>1330</v>
      </c>
      <c r="F81" s="160" t="s">
        <v>1331</v>
      </c>
      <c r="J81" s="161" t="n">
        <f aca="false">BK81</f>
        <v>0</v>
      </c>
      <c r="L81" s="158"/>
      <c r="M81" s="162"/>
      <c r="N81" s="163"/>
      <c r="O81" s="163"/>
      <c r="P81" s="164" t="n">
        <f aca="false">P82</f>
        <v>0</v>
      </c>
      <c r="Q81" s="163"/>
      <c r="R81" s="164" t="n">
        <f aca="false">R82</f>
        <v>0</v>
      </c>
      <c r="S81" s="163"/>
      <c r="T81" s="165" t="n">
        <f aca="false">T82</f>
        <v>0</v>
      </c>
      <c r="AR81" s="159" t="s">
        <v>147</v>
      </c>
      <c r="AT81" s="166" t="s">
        <v>68</v>
      </c>
      <c r="AU81" s="166" t="s">
        <v>8</v>
      </c>
      <c r="AY81" s="159" t="s">
        <v>139</v>
      </c>
      <c r="BK81" s="167" t="n">
        <f aca="false">BK82</f>
        <v>0</v>
      </c>
    </row>
    <row r="82" s="157" customFormat="true" ht="19.5" hidden="false" customHeight="true" outlineLevel="0" collapsed="false">
      <c r="B82" s="158"/>
      <c r="D82" s="159" t="s">
        <v>68</v>
      </c>
      <c r="E82" s="168" t="s">
        <v>1332</v>
      </c>
      <c r="F82" s="168" t="s">
        <v>1333</v>
      </c>
      <c r="J82" s="169" t="n">
        <f aca="false">BK82</f>
        <v>0</v>
      </c>
      <c r="L82" s="158"/>
      <c r="M82" s="162"/>
      <c r="N82" s="163"/>
      <c r="O82" s="163"/>
      <c r="P82" s="164" t="n">
        <f aca="false">SUM(P83:P85)</f>
        <v>0</v>
      </c>
      <c r="Q82" s="163"/>
      <c r="R82" s="164" t="n">
        <f aca="false">SUM(R83:R85)</f>
        <v>0</v>
      </c>
      <c r="S82" s="163"/>
      <c r="T82" s="165" t="n">
        <f aca="false">SUM(T83:T85)</f>
        <v>0</v>
      </c>
      <c r="AR82" s="159" t="s">
        <v>147</v>
      </c>
      <c r="AT82" s="166" t="s">
        <v>68</v>
      </c>
      <c r="AU82" s="166" t="s">
        <v>76</v>
      </c>
      <c r="AY82" s="159" t="s">
        <v>139</v>
      </c>
      <c r="BK82" s="167" t="n">
        <f aca="false">SUM(BK83:BK85)</f>
        <v>0</v>
      </c>
    </row>
    <row r="83" s="31" customFormat="true" ht="16.5" hidden="false" customHeight="true" outlineLevel="0" collapsed="false">
      <c r="B83" s="32"/>
      <c r="C83" s="170" t="s">
        <v>194</v>
      </c>
      <c r="D83" s="170" t="s">
        <v>142</v>
      </c>
      <c r="E83" s="171" t="s">
        <v>1334</v>
      </c>
      <c r="F83" s="172" t="s">
        <v>1335</v>
      </c>
      <c r="G83" s="173" t="s">
        <v>1312</v>
      </c>
      <c r="H83" s="174" t="n">
        <v>1</v>
      </c>
      <c r="I83" s="175"/>
      <c r="J83" s="174" t="n">
        <f aca="false">ROUND(I83*H83,15)</f>
        <v>0</v>
      </c>
      <c r="K83" s="172" t="s">
        <v>476</v>
      </c>
      <c r="L83" s="32"/>
      <c r="M83" s="176"/>
      <c r="N83" s="177" t="s">
        <v>40</v>
      </c>
      <c r="O83" s="33"/>
      <c r="P83" s="178" t="n">
        <f aca="false">O83*H83</f>
        <v>0</v>
      </c>
      <c r="Q83" s="178" t="n">
        <v>0</v>
      </c>
      <c r="R83" s="178" t="n">
        <f aca="false">Q83*H83</f>
        <v>0</v>
      </c>
      <c r="S83" s="178" t="n">
        <v>0</v>
      </c>
      <c r="T83" s="179" t="n">
        <f aca="false">S83*H83</f>
        <v>0</v>
      </c>
      <c r="AR83" s="10" t="s">
        <v>1191</v>
      </c>
      <c r="AT83" s="10" t="s">
        <v>142</v>
      </c>
      <c r="AU83" s="10" t="s">
        <v>78</v>
      </c>
      <c r="AY83" s="10" t="s">
        <v>139</v>
      </c>
      <c r="BE83" s="180" t="n">
        <f aca="false">IF(N83="základní",J83,0)</f>
        <v>0</v>
      </c>
      <c r="BF83" s="180" t="n">
        <f aca="false">IF(N83="snížená",J83,0)</f>
        <v>0</v>
      </c>
      <c r="BG83" s="180" t="n">
        <f aca="false">IF(N83="zákl. přenesená",J83,0)</f>
        <v>0</v>
      </c>
      <c r="BH83" s="180" t="n">
        <f aca="false">IF(N83="sníž. přenesená",J83,0)</f>
        <v>0</v>
      </c>
      <c r="BI83" s="180" t="n">
        <f aca="false">IF(N83="nulová",J83,0)</f>
        <v>0</v>
      </c>
      <c r="BJ83" s="10" t="s">
        <v>76</v>
      </c>
      <c r="BK83" s="181" t="n">
        <f aca="false">ROUND(I83*H83,15)</f>
        <v>0</v>
      </c>
      <c r="BL83" s="10" t="s">
        <v>1191</v>
      </c>
      <c r="BM83" s="10" t="s">
        <v>1336</v>
      </c>
    </row>
    <row r="84" s="31" customFormat="true" ht="25.5" hidden="false" customHeight="true" outlineLevel="0" collapsed="false">
      <c r="B84" s="32"/>
      <c r="C84" s="170" t="s">
        <v>175</v>
      </c>
      <c r="D84" s="170" t="s">
        <v>142</v>
      </c>
      <c r="E84" s="171" t="s">
        <v>1337</v>
      </c>
      <c r="F84" s="172" t="s">
        <v>1338</v>
      </c>
      <c r="G84" s="173" t="s">
        <v>1312</v>
      </c>
      <c r="H84" s="174" t="n">
        <v>1</v>
      </c>
      <c r="I84" s="175"/>
      <c r="J84" s="174" t="n">
        <f aca="false">ROUND(I84*H84,15)</f>
        <v>0</v>
      </c>
      <c r="K84" s="172" t="s">
        <v>476</v>
      </c>
      <c r="L84" s="32"/>
      <c r="M84" s="176"/>
      <c r="N84" s="177" t="s">
        <v>40</v>
      </c>
      <c r="O84" s="33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AR84" s="10" t="s">
        <v>1191</v>
      </c>
      <c r="AT84" s="10" t="s">
        <v>142</v>
      </c>
      <c r="AU84" s="10" t="s">
        <v>78</v>
      </c>
      <c r="AY84" s="10" t="s">
        <v>139</v>
      </c>
      <c r="BE84" s="180" t="n">
        <f aca="false">IF(N84="základní",J84,0)</f>
        <v>0</v>
      </c>
      <c r="BF84" s="180" t="n">
        <f aca="false">IF(N84="snížená",J84,0)</f>
        <v>0</v>
      </c>
      <c r="BG84" s="180" t="n">
        <f aca="false">IF(N84="zákl. přenesená",J84,0)</f>
        <v>0</v>
      </c>
      <c r="BH84" s="180" t="n">
        <f aca="false">IF(N84="sníž. přenesená",J84,0)</f>
        <v>0</v>
      </c>
      <c r="BI84" s="180" t="n">
        <f aca="false">IF(N84="nulová",J84,0)</f>
        <v>0</v>
      </c>
      <c r="BJ84" s="10" t="s">
        <v>76</v>
      </c>
      <c r="BK84" s="181" t="n">
        <f aca="false">ROUND(I84*H84,15)</f>
        <v>0</v>
      </c>
      <c r="BL84" s="10" t="s">
        <v>1191</v>
      </c>
      <c r="BM84" s="10" t="s">
        <v>1339</v>
      </c>
    </row>
    <row r="85" s="31" customFormat="true" ht="25.5" hidden="false" customHeight="true" outlineLevel="0" collapsed="false">
      <c r="B85" s="32"/>
      <c r="C85" s="170" t="s">
        <v>187</v>
      </c>
      <c r="D85" s="170" t="s">
        <v>142</v>
      </c>
      <c r="E85" s="171" t="s">
        <v>1340</v>
      </c>
      <c r="F85" s="172" t="s">
        <v>1341</v>
      </c>
      <c r="G85" s="173" t="s">
        <v>1312</v>
      </c>
      <c r="H85" s="174" t="n">
        <v>1</v>
      </c>
      <c r="I85" s="175"/>
      <c r="J85" s="174" t="n">
        <f aca="false">ROUND(I85*H85,15)</f>
        <v>0</v>
      </c>
      <c r="K85" s="172" t="s">
        <v>476</v>
      </c>
      <c r="L85" s="32"/>
      <c r="M85" s="176"/>
      <c r="N85" s="177" t="s">
        <v>40</v>
      </c>
      <c r="O85" s="33"/>
      <c r="P85" s="178" t="n">
        <f aca="false">O85*H85</f>
        <v>0</v>
      </c>
      <c r="Q85" s="178" t="n">
        <v>0</v>
      </c>
      <c r="R85" s="178" t="n">
        <f aca="false">Q85*H85</f>
        <v>0</v>
      </c>
      <c r="S85" s="178" t="n">
        <v>0</v>
      </c>
      <c r="T85" s="179" t="n">
        <f aca="false">S85*H85</f>
        <v>0</v>
      </c>
      <c r="AR85" s="10" t="s">
        <v>1191</v>
      </c>
      <c r="AT85" s="10" t="s">
        <v>142</v>
      </c>
      <c r="AU85" s="10" t="s">
        <v>78</v>
      </c>
      <c r="AY85" s="10" t="s">
        <v>139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10" t="s">
        <v>76</v>
      </c>
      <c r="BK85" s="181" t="n">
        <f aca="false">ROUND(I85*H85,15)</f>
        <v>0</v>
      </c>
      <c r="BL85" s="10" t="s">
        <v>1191</v>
      </c>
      <c r="BM85" s="10" t="s">
        <v>1342</v>
      </c>
    </row>
    <row r="86" s="157" customFormat="true" ht="36.75" hidden="false" customHeight="true" outlineLevel="0" collapsed="false">
      <c r="B86" s="158"/>
      <c r="D86" s="159" t="s">
        <v>68</v>
      </c>
      <c r="E86" s="160" t="s">
        <v>1185</v>
      </c>
      <c r="F86" s="160" t="s">
        <v>89</v>
      </c>
      <c r="J86" s="161" t="n">
        <f aca="false">BK86</f>
        <v>0</v>
      </c>
      <c r="L86" s="158"/>
      <c r="M86" s="162"/>
      <c r="N86" s="163"/>
      <c r="O86" s="163"/>
      <c r="P86" s="164" t="n">
        <f aca="false">P87</f>
        <v>0</v>
      </c>
      <c r="Q86" s="163"/>
      <c r="R86" s="164" t="n">
        <f aca="false">R87</f>
        <v>0</v>
      </c>
      <c r="S86" s="163"/>
      <c r="T86" s="165" t="n">
        <f aca="false">T87</f>
        <v>0</v>
      </c>
      <c r="AR86" s="159" t="s">
        <v>187</v>
      </c>
      <c r="AT86" s="166" t="s">
        <v>68</v>
      </c>
      <c r="AU86" s="166" t="s">
        <v>8</v>
      </c>
      <c r="AY86" s="159" t="s">
        <v>139</v>
      </c>
      <c r="BK86" s="167" t="n">
        <f aca="false">BK87</f>
        <v>0</v>
      </c>
    </row>
    <row r="87" s="157" customFormat="true" ht="19.5" hidden="false" customHeight="true" outlineLevel="0" collapsed="false">
      <c r="B87" s="158"/>
      <c r="D87" s="159" t="s">
        <v>68</v>
      </c>
      <c r="E87" s="168" t="s">
        <v>1343</v>
      </c>
      <c r="F87" s="168" t="s">
        <v>1344</v>
      </c>
      <c r="J87" s="169" t="n">
        <f aca="false">BK87</f>
        <v>0</v>
      </c>
      <c r="L87" s="158"/>
      <c r="M87" s="162"/>
      <c r="N87" s="163"/>
      <c r="O87" s="163"/>
      <c r="P87" s="164" t="n">
        <f aca="false">SUM(P88:P90)</f>
        <v>0</v>
      </c>
      <c r="Q87" s="163"/>
      <c r="R87" s="164" t="n">
        <f aca="false">SUM(R88:R90)</f>
        <v>0</v>
      </c>
      <c r="S87" s="163"/>
      <c r="T87" s="165" t="n">
        <f aca="false">SUM(T88:T90)</f>
        <v>0</v>
      </c>
      <c r="AR87" s="159" t="s">
        <v>187</v>
      </c>
      <c r="AT87" s="166" t="s">
        <v>68</v>
      </c>
      <c r="AU87" s="166" t="s">
        <v>76</v>
      </c>
      <c r="AY87" s="159" t="s">
        <v>139</v>
      </c>
      <c r="BK87" s="167" t="n">
        <f aca="false">SUM(BK88:BK90)</f>
        <v>0</v>
      </c>
    </row>
    <row r="88" s="31" customFormat="true" ht="16.5" hidden="false" customHeight="true" outlineLevel="0" collapsed="false">
      <c r="B88" s="32"/>
      <c r="C88" s="170" t="s">
        <v>78</v>
      </c>
      <c r="D88" s="170" t="s">
        <v>142</v>
      </c>
      <c r="E88" s="171" t="s">
        <v>1345</v>
      </c>
      <c r="F88" s="172" t="s">
        <v>1346</v>
      </c>
      <c r="G88" s="173" t="s">
        <v>1347</v>
      </c>
      <c r="H88" s="174" t="n">
        <v>1</v>
      </c>
      <c r="I88" s="175"/>
      <c r="J88" s="174" t="n">
        <f aca="false">ROUND(I88*H88,15)</f>
        <v>0</v>
      </c>
      <c r="K88" s="172" t="s">
        <v>162</v>
      </c>
      <c r="L88" s="32"/>
      <c r="M88" s="176"/>
      <c r="N88" s="177" t="s">
        <v>40</v>
      </c>
      <c r="O88" s="33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AR88" s="10" t="s">
        <v>1191</v>
      </c>
      <c r="AT88" s="10" t="s">
        <v>142</v>
      </c>
      <c r="AU88" s="10" t="s">
        <v>78</v>
      </c>
      <c r="AY88" s="10" t="s">
        <v>139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10" t="s">
        <v>76</v>
      </c>
      <c r="BK88" s="181" t="n">
        <f aca="false">ROUND(I88*H88,15)</f>
        <v>0</v>
      </c>
      <c r="BL88" s="10" t="s">
        <v>1191</v>
      </c>
      <c r="BM88" s="10" t="s">
        <v>1348</v>
      </c>
    </row>
    <row r="89" s="31" customFormat="true" ht="25.5" hidden="false" customHeight="true" outlineLevel="0" collapsed="false">
      <c r="B89" s="32"/>
      <c r="C89" s="170" t="s">
        <v>202</v>
      </c>
      <c r="D89" s="170" t="s">
        <v>142</v>
      </c>
      <c r="E89" s="171" t="s">
        <v>1349</v>
      </c>
      <c r="F89" s="172" t="s">
        <v>1350</v>
      </c>
      <c r="G89" s="173" t="s">
        <v>145</v>
      </c>
      <c r="H89" s="174" t="n">
        <v>84</v>
      </c>
      <c r="I89" s="175"/>
      <c r="J89" s="174" t="n">
        <f aca="false">ROUND(I89*H89,15)</f>
        <v>0</v>
      </c>
      <c r="K89" s="172" t="s">
        <v>162</v>
      </c>
      <c r="L89" s="32"/>
      <c r="M89" s="176"/>
      <c r="N89" s="177" t="s">
        <v>40</v>
      </c>
      <c r="O89" s="33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AR89" s="10" t="s">
        <v>1191</v>
      </c>
      <c r="AT89" s="10" t="s">
        <v>142</v>
      </c>
      <c r="AU89" s="10" t="s">
        <v>78</v>
      </c>
      <c r="AY89" s="10" t="s">
        <v>139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10" t="s">
        <v>76</v>
      </c>
      <c r="BK89" s="181" t="n">
        <f aca="false">ROUND(I89*H89,15)</f>
        <v>0</v>
      </c>
      <c r="BL89" s="10" t="s">
        <v>1191</v>
      </c>
      <c r="BM89" s="10" t="s">
        <v>1351</v>
      </c>
    </row>
    <row r="90" s="182" customFormat="true" ht="12" hidden="false" customHeight="false" outlineLevel="0" collapsed="false">
      <c r="B90" s="183"/>
      <c r="D90" s="184" t="s">
        <v>153</v>
      </c>
      <c r="E90" s="185"/>
      <c r="F90" s="186" t="s">
        <v>835</v>
      </c>
      <c r="H90" s="187" t="n">
        <v>84</v>
      </c>
      <c r="L90" s="183"/>
      <c r="M90" s="232"/>
      <c r="N90" s="233"/>
      <c r="O90" s="233"/>
      <c r="P90" s="233"/>
      <c r="Q90" s="233"/>
      <c r="R90" s="233"/>
      <c r="S90" s="233"/>
      <c r="T90" s="234"/>
      <c r="AT90" s="185" t="s">
        <v>153</v>
      </c>
      <c r="AU90" s="185" t="s">
        <v>78</v>
      </c>
      <c r="AV90" s="182" t="s">
        <v>78</v>
      </c>
      <c r="AW90" s="182" t="s">
        <v>33</v>
      </c>
      <c r="AX90" s="182" t="s">
        <v>76</v>
      </c>
      <c r="AY90" s="185" t="s">
        <v>139</v>
      </c>
    </row>
    <row r="91" s="31" customFormat="true" ht="6.75" hidden="false" customHeight="true" outlineLevel="0" collapsed="false"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32"/>
    </row>
  </sheetData>
  <sheetProtection algorithmName="SHA-512" hashValue="WPENMpHflNSP9Zx4FOd24DttLpEkFYTmn6AHF/CyK+0+BXvJguZ10yWyJn2DwC8Ux3oZW5rb0JWkIZfOtGJVCQ==" saltValue="TG2wlv2ra/YjLgj0Y89U/A==" spinCount="100000" sheet="true" objects="true" scenarios="true"/>
  <autoFilter ref="C79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35" width="8.29"/>
    <col collapsed="false" customWidth="true" hidden="false" outlineLevel="0" max="2" min="2" style="235" width="1.71"/>
    <col collapsed="false" customWidth="true" hidden="false" outlineLevel="0" max="4" min="3" style="235" width="5"/>
    <col collapsed="false" customWidth="true" hidden="false" outlineLevel="0" max="5" min="5" style="235" width="11.71"/>
    <col collapsed="false" customWidth="true" hidden="false" outlineLevel="0" max="6" min="6" style="235" width="9.15"/>
    <col collapsed="false" customWidth="true" hidden="false" outlineLevel="0" max="7" min="7" style="235" width="5"/>
    <col collapsed="false" customWidth="true" hidden="false" outlineLevel="0" max="8" min="8" style="235" width="77.86"/>
    <col collapsed="false" customWidth="true" hidden="false" outlineLevel="0" max="10" min="9" style="235" width="20"/>
    <col collapsed="false" customWidth="true" hidden="false" outlineLevel="0" max="11" min="11" style="23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1352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1353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1354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1355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1356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1357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1358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1359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1360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1361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5</v>
      </c>
      <c r="F16" s="247" t="s">
        <v>1362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1363</v>
      </c>
      <c r="F17" s="247" t="s">
        <v>1364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1365</v>
      </c>
      <c r="F18" s="247" t="s">
        <v>1366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1367</v>
      </c>
      <c r="F19" s="247" t="s">
        <v>1368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1369</v>
      </c>
      <c r="F20" s="247" t="s">
        <v>1370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1371</v>
      </c>
      <c r="F21" s="247" t="s">
        <v>1372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1373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1374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1375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1376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1377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1378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1379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1380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1381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4</v>
      </c>
      <c r="F34" s="247"/>
      <c r="G34" s="247" t="s">
        <v>1382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1383</v>
      </c>
      <c r="F35" s="247"/>
      <c r="G35" s="247" t="s">
        <v>1384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0</v>
      </c>
      <c r="F36" s="247"/>
      <c r="G36" s="247" t="s">
        <v>1385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5</v>
      </c>
      <c r="F37" s="247"/>
      <c r="G37" s="247" t="s">
        <v>1386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6</v>
      </c>
      <c r="F38" s="247"/>
      <c r="G38" s="247" t="s">
        <v>1387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7</v>
      </c>
      <c r="F39" s="247"/>
      <c r="G39" s="247" t="s">
        <v>1388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1389</v>
      </c>
      <c r="F40" s="247"/>
      <c r="G40" s="247" t="s">
        <v>1390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1391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1392</v>
      </c>
      <c r="F42" s="247"/>
      <c r="G42" s="247" t="s">
        <v>1393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9</v>
      </c>
      <c r="F43" s="247"/>
      <c r="G43" s="247" t="s">
        <v>1394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1395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1396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1397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1398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1399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1400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1401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1402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1403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1404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1405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1406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1407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1408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1409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1410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1411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1412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1413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1414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1415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95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1416</v>
      </c>
      <c r="D74" s="267"/>
      <c r="E74" s="267"/>
      <c r="F74" s="267" t="s">
        <v>1417</v>
      </c>
      <c r="G74" s="268"/>
      <c r="H74" s="267" t="s">
        <v>125</v>
      </c>
      <c r="I74" s="267" t="s">
        <v>54</v>
      </c>
      <c r="J74" s="267" t="s">
        <v>1418</v>
      </c>
      <c r="K74" s="266"/>
    </row>
    <row r="75" customFormat="false" ht="17.25" hidden="false" customHeight="true" outlineLevel="0" collapsed="false">
      <c r="B75" s="264"/>
      <c r="C75" s="269" t="s">
        <v>1419</v>
      </c>
      <c r="D75" s="269"/>
      <c r="E75" s="269"/>
      <c r="F75" s="270" t="s">
        <v>1420</v>
      </c>
      <c r="G75" s="271"/>
      <c r="H75" s="269"/>
      <c r="I75" s="269"/>
      <c r="J75" s="269" t="s">
        <v>1421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0</v>
      </c>
      <c r="D77" s="272"/>
      <c r="E77" s="272"/>
      <c r="F77" s="274" t="s">
        <v>1422</v>
      </c>
      <c r="G77" s="273"/>
      <c r="H77" s="253" t="s">
        <v>1423</v>
      </c>
      <c r="I77" s="253" t="s">
        <v>1424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1425</v>
      </c>
      <c r="D78" s="253"/>
      <c r="E78" s="253"/>
      <c r="F78" s="274" t="s">
        <v>1422</v>
      </c>
      <c r="G78" s="273"/>
      <c r="H78" s="253" t="s">
        <v>1426</v>
      </c>
      <c r="I78" s="253" t="s">
        <v>1424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1427</v>
      </c>
      <c r="D79" s="253"/>
      <c r="E79" s="253"/>
      <c r="F79" s="274" t="s">
        <v>1428</v>
      </c>
      <c r="G79" s="273"/>
      <c r="H79" s="253" t="s">
        <v>1429</v>
      </c>
      <c r="I79" s="253" t="s">
        <v>1424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1430</v>
      </c>
      <c r="D80" s="253"/>
      <c r="E80" s="253"/>
      <c r="F80" s="274" t="s">
        <v>1422</v>
      </c>
      <c r="G80" s="273"/>
      <c r="H80" s="253" t="s">
        <v>1431</v>
      </c>
      <c r="I80" s="253" t="s">
        <v>1432</v>
      </c>
      <c r="J80" s="253"/>
      <c r="K80" s="266"/>
    </row>
    <row r="81" customFormat="false" ht="15" hidden="false" customHeight="true" outlineLevel="0" collapsed="false">
      <c r="B81" s="275"/>
      <c r="C81" s="276" t="s">
        <v>1433</v>
      </c>
      <c r="D81" s="276"/>
      <c r="E81" s="276"/>
      <c r="F81" s="277" t="s">
        <v>1428</v>
      </c>
      <c r="G81" s="276"/>
      <c r="H81" s="276" t="s">
        <v>1434</v>
      </c>
      <c r="I81" s="276" t="s">
        <v>1424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1435</v>
      </c>
      <c r="D82" s="276"/>
      <c r="E82" s="276"/>
      <c r="F82" s="277" t="s">
        <v>1428</v>
      </c>
      <c r="G82" s="276"/>
      <c r="H82" s="276" t="s">
        <v>1436</v>
      </c>
      <c r="I82" s="276" t="s">
        <v>1424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1437</v>
      </c>
      <c r="D83" s="276"/>
      <c r="E83" s="276"/>
      <c r="F83" s="277" t="s">
        <v>1428</v>
      </c>
      <c r="G83" s="276"/>
      <c r="H83" s="276" t="s">
        <v>1438</v>
      </c>
      <c r="I83" s="276" t="s">
        <v>1424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1439</v>
      </c>
      <c r="D84" s="276"/>
      <c r="E84" s="276"/>
      <c r="F84" s="277" t="s">
        <v>1428</v>
      </c>
      <c r="G84" s="276"/>
      <c r="H84" s="276" t="s">
        <v>1440</v>
      </c>
      <c r="I84" s="276" t="s">
        <v>1424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1441</v>
      </c>
      <c r="D85" s="253"/>
      <c r="E85" s="253"/>
      <c r="F85" s="274" t="s">
        <v>1428</v>
      </c>
      <c r="G85" s="273"/>
      <c r="H85" s="253" t="s">
        <v>1442</v>
      </c>
      <c r="I85" s="253" t="s">
        <v>1424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1443</v>
      </c>
      <c r="D86" s="253"/>
      <c r="E86" s="253"/>
      <c r="F86" s="274" t="s">
        <v>1428</v>
      </c>
      <c r="G86" s="273"/>
      <c r="H86" s="253" t="s">
        <v>1444</v>
      </c>
      <c r="I86" s="253" t="s">
        <v>1424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1445</v>
      </c>
      <c r="D87" s="253"/>
      <c r="E87" s="253"/>
      <c r="F87" s="274" t="s">
        <v>1428</v>
      </c>
      <c r="G87" s="273"/>
      <c r="H87" s="253" t="s">
        <v>1446</v>
      </c>
      <c r="I87" s="253" t="s">
        <v>1424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1447</v>
      </c>
      <c r="D88" s="253"/>
      <c r="E88" s="253"/>
      <c r="F88" s="274" t="s">
        <v>1428</v>
      </c>
      <c r="G88" s="273"/>
      <c r="H88" s="253" t="s">
        <v>1448</v>
      </c>
      <c r="I88" s="253" t="s">
        <v>1424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1449</v>
      </c>
      <c r="D89" s="253"/>
      <c r="E89" s="253"/>
      <c r="F89" s="274" t="s">
        <v>1428</v>
      </c>
      <c r="G89" s="273"/>
      <c r="H89" s="253" t="s">
        <v>1449</v>
      </c>
      <c r="I89" s="253" t="s">
        <v>1424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30</v>
      </c>
      <c r="D90" s="253"/>
      <c r="E90" s="253"/>
      <c r="F90" s="274" t="s">
        <v>1428</v>
      </c>
      <c r="G90" s="273"/>
      <c r="H90" s="253" t="s">
        <v>1450</v>
      </c>
      <c r="I90" s="253" t="s">
        <v>1424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1451</v>
      </c>
      <c r="D91" s="253"/>
      <c r="E91" s="253"/>
      <c r="F91" s="274" t="s">
        <v>1422</v>
      </c>
      <c r="G91" s="273"/>
      <c r="H91" s="253" t="s">
        <v>1452</v>
      </c>
      <c r="I91" s="253" t="s">
        <v>1453</v>
      </c>
      <c r="J91" s="253"/>
      <c r="K91" s="266"/>
    </row>
    <row r="92" customFormat="false" ht="15" hidden="false" customHeight="true" outlineLevel="0" collapsed="false">
      <c r="B92" s="275"/>
      <c r="C92" s="253" t="s">
        <v>1454</v>
      </c>
      <c r="D92" s="253"/>
      <c r="E92" s="253"/>
      <c r="F92" s="274" t="s">
        <v>1422</v>
      </c>
      <c r="G92" s="273"/>
      <c r="H92" s="253" t="s">
        <v>1455</v>
      </c>
      <c r="I92" s="253" t="s">
        <v>1456</v>
      </c>
      <c r="J92" s="253"/>
      <c r="K92" s="266"/>
    </row>
    <row r="93" customFormat="false" ht="15" hidden="false" customHeight="true" outlineLevel="0" collapsed="false">
      <c r="B93" s="275"/>
      <c r="C93" s="253" t="s">
        <v>1457</v>
      </c>
      <c r="D93" s="253"/>
      <c r="E93" s="253"/>
      <c r="F93" s="274" t="s">
        <v>1422</v>
      </c>
      <c r="G93" s="273"/>
      <c r="H93" s="253" t="s">
        <v>1457</v>
      </c>
      <c r="I93" s="253" t="s">
        <v>1456</v>
      </c>
      <c r="J93" s="253"/>
      <c r="K93" s="266"/>
    </row>
    <row r="94" customFormat="false" ht="15" hidden="false" customHeight="true" outlineLevel="0" collapsed="false">
      <c r="B94" s="275"/>
      <c r="C94" s="253" t="s">
        <v>35</v>
      </c>
      <c r="D94" s="253"/>
      <c r="E94" s="253"/>
      <c r="F94" s="274" t="s">
        <v>1422</v>
      </c>
      <c r="G94" s="273"/>
      <c r="H94" s="253" t="s">
        <v>1458</v>
      </c>
      <c r="I94" s="253" t="s">
        <v>1456</v>
      </c>
      <c r="J94" s="253"/>
      <c r="K94" s="266"/>
    </row>
    <row r="95" customFormat="false" ht="15" hidden="false" customHeight="true" outlineLevel="0" collapsed="false">
      <c r="B95" s="275"/>
      <c r="C95" s="253" t="s">
        <v>45</v>
      </c>
      <c r="D95" s="253"/>
      <c r="E95" s="253"/>
      <c r="F95" s="274" t="s">
        <v>1422</v>
      </c>
      <c r="G95" s="273"/>
      <c r="H95" s="253" t="s">
        <v>1459</v>
      </c>
      <c r="I95" s="253" t="s">
        <v>1456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1460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1416</v>
      </c>
      <c r="D101" s="267"/>
      <c r="E101" s="267"/>
      <c r="F101" s="267" t="s">
        <v>1417</v>
      </c>
      <c r="G101" s="268"/>
      <c r="H101" s="267" t="s">
        <v>125</v>
      </c>
      <c r="I101" s="267" t="s">
        <v>54</v>
      </c>
      <c r="J101" s="267" t="s">
        <v>1418</v>
      </c>
      <c r="K101" s="266"/>
    </row>
    <row r="102" customFormat="false" ht="17.25" hidden="false" customHeight="true" outlineLevel="0" collapsed="false">
      <c r="B102" s="264"/>
      <c r="C102" s="269" t="s">
        <v>1419</v>
      </c>
      <c r="D102" s="269"/>
      <c r="E102" s="269"/>
      <c r="F102" s="270" t="s">
        <v>1420</v>
      </c>
      <c r="G102" s="271"/>
      <c r="H102" s="269"/>
      <c r="I102" s="269"/>
      <c r="J102" s="269" t="s">
        <v>1421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0</v>
      </c>
      <c r="D104" s="272"/>
      <c r="E104" s="272"/>
      <c r="F104" s="274" t="s">
        <v>1422</v>
      </c>
      <c r="G104" s="283"/>
      <c r="H104" s="253" t="s">
        <v>1461</v>
      </c>
      <c r="I104" s="253" t="s">
        <v>1424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1425</v>
      </c>
      <c r="D105" s="253"/>
      <c r="E105" s="253"/>
      <c r="F105" s="274" t="s">
        <v>1422</v>
      </c>
      <c r="G105" s="253"/>
      <c r="H105" s="253" t="s">
        <v>1461</v>
      </c>
      <c r="I105" s="253" t="s">
        <v>1424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1427</v>
      </c>
      <c r="D106" s="253"/>
      <c r="E106" s="253"/>
      <c r="F106" s="274" t="s">
        <v>1428</v>
      </c>
      <c r="G106" s="253"/>
      <c r="H106" s="253" t="s">
        <v>1461</v>
      </c>
      <c r="I106" s="253" t="s">
        <v>1424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1430</v>
      </c>
      <c r="D107" s="253"/>
      <c r="E107" s="253"/>
      <c r="F107" s="274" t="s">
        <v>1422</v>
      </c>
      <c r="G107" s="253"/>
      <c r="H107" s="253" t="s">
        <v>1461</v>
      </c>
      <c r="I107" s="253" t="s">
        <v>1432</v>
      </c>
      <c r="J107" s="253"/>
      <c r="K107" s="266"/>
    </row>
    <row r="108" customFormat="false" ht="15" hidden="false" customHeight="true" outlineLevel="0" collapsed="false">
      <c r="B108" s="275"/>
      <c r="C108" s="253" t="s">
        <v>1441</v>
      </c>
      <c r="D108" s="253"/>
      <c r="E108" s="253"/>
      <c r="F108" s="274" t="s">
        <v>1428</v>
      </c>
      <c r="G108" s="253"/>
      <c r="H108" s="253" t="s">
        <v>1461</v>
      </c>
      <c r="I108" s="253" t="s">
        <v>1424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1449</v>
      </c>
      <c r="D109" s="253"/>
      <c r="E109" s="253"/>
      <c r="F109" s="274" t="s">
        <v>1428</v>
      </c>
      <c r="G109" s="253"/>
      <c r="H109" s="253" t="s">
        <v>1461</v>
      </c>
      <c r="I109" s="253" t="s">
        <v>1424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1447</v>
      </c>
      <c r="D110" s="253"/>
      <c r="E110" s="253"/>
      <c r="F110" s="274" t="s">
        <v>1428</v>
      </c>
      <c r="G110" s="253"/>
      <c r="H110" s="253" t="s">
        <v>1461</v>
      </c>
      <c r="I110" s="253" t="s">
        <v>1424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0</v>
      </c>
      <c r="D111" s="253"/>
      <c r="E111" s="253"/>
      <c r="F111" s="274" t="s">
        <v>1422</v>
      </c>
      <c r="G111" s="253"/>
      <c r="H111" s="253" t="s">
        <v>1462</v>
      </c>
      <c r="I111" s="253" t="s">
        <v>1424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1463</v>
      </c>
      <c r="D112" s="253"/>
      <c r="E112" s="253"/>
      <c r="F112" s="274" t="s">
        <v>1422</v>
      </c>
      <c r="G112" s="253"/>
      <c r="H112" s="253" t="s">
        <v>1464</v>
      </c>
      <c r="I112" s="253" t="s">
        <v>1424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5</v>
      </c>
      <c r="D113" s="253"/>
      <c r="E113" s="253"/>
      <c r="F113" s="274" t="s">
        <v>1422</v>
      </c>
      <c r="G113" s="253"/>
      <c r="H113" s="253" t="s">
        <v>1465</v>
      </c>
      <c r="I113" s="253" t="s">
        <v>1456</v>
      </c>
      <c r="J113" s="253"/>
      <c r="K113" s="266"/>
    </row>
    <row r="114" customFormat="false" ht="15" hidden="false" customHeight="true" outlineLevel="0" collapsed="false">
      <c r="B114" s="275"/>
      <c r="C114" s="253" t="s">
        <v>45</v>
      </c>
      <c r="D114" s="253"/>
      <c r="E114" s="253"/>
      <c r="F114" s="274" t="s">
        <v>1422</v>
      </c>
      <c r="G114" s="253"/>
      <c r="H114" s="253" t="s">
        <v>1466</v>
      </c>
      <c r="I114" s="253" t="s">
        <v>1456</v>
      </c>
      <c r="J114" s="253"/>
      <c r="K114" s="266"/>
    </row>
    <row r="115" customFormat="false" ht="15" hidden="false" customHeight="true" outlineLevel="0" collapsed="false">
      <c r="B115" s="275"/>
      <c r="C115" s="253" t="s">
        <v>54</v>
      </c>
      <c r="D115" s="253"/>
      <c r="E115" s="253"/>
      <c r="F115" s="274" t="s">
        <v>1422</v>
      </c>
      <c r="G115" s="253"/>
      <c r="H115" s="253" t="s">
        <v>1467</v>
      </c>
      <c r="I115" s="253" t="s">
        <v>1468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1469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1416</v>
      </c>
      <c r="D121" s="267"/>
      <c r="E121" s="267"/>
      <c r="F121" s="267" t="s">
        <v>1417</v>
      </c>
      <c r="G121" s="268"/>
      <c r="H121" s="267" t="s">
        <v>125</v>
      </c>
      <c r="I121" s="267" t="s">
        <v>54</v>
      </c>
      <c r="J121" s="267" t="s">
        <v>1418</v>
      </c>
      <c r="K121" s="293"/>
    </row>
    <row r="122" customFormat="false" ht="17.25" hidden="false" customHeight="true" outlineLevel="0" collapsed="false">
      <c r="B122" s="292"/>
      <c r="C122" s="269" t="s">
        <v>1419</v>
      </c>
      <c r="D122" s="269"/>
      <c r="E122" s="269"/>
      <c r="F122" s="270" t="s">
        <v>1420</v>
      </c>
      <c r="G122" s="271"/>
      <c r="H122" s="269"/>
      <c r="I122" s="269"/>
      <c r="J122" s="269" t="s">
        <v>1421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1425</v>
      </c>
      <c r="D124" s="272"/>
      <c r="E124" s="272"/>
      <c r="F124" s="274" t="s">
        <v>1422</v>
      </c>
      <c r="G124" s="253"/>
      <c r="H124" s="253" t="s">
        <v>1461</v>
      </c>
      <c r="I124" s="253" t="s">
        <v>1424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1470</v>
      </c>
      <c r="D125" s="253"/>
      <c r="E125" s="253"/>
      <c r="F125" s="274" t="s">
        <v>1422</v>
      </c>
      <c r="G125" s="253"/>
      <c r="H125" s="253" t="s">
        <v>1471</v>
      </c>
      <c r="I125" s="253" t="s">
        <v>1424</v>
      </c>
      <c r="J125" s="253" t="s">
        <v>1472</v>
      </c>
      <c r="K125" s="296"/>
    </row>
    <row r="126" customFormat="false" ht="15" hidden="false" customHeight="true" outlineLevel="0" collapsed="false">
      <c r="B126" s="294"/>
      <c r="C126" s="253" t="s">
        <v>1371</v>
      </c>
      <c r="D126" s="253"/>
      <c r="E126" s="253"/>
      <c r="F126" s="274" t="s">
        <v>1422</v>
      </c>
      <c r="G126" s="253"/>
      <c r="H126" s="253" t="s">
        <v>1473</v>
      </c>
      <c r="I126" s="253" t="s">
        <v>1424</v>
      </c>
      <c r="J126" s="253" t="s">
        <v>1472</v>
      </c>
      <c r="K126" s="296"/>
    </row>
    <row r="127" customFormat="false" ht="15" hidden="false" customHeight="true" outlineLevel="0" collapsed="false">
      <c r="B127" s="294"/>
      <c r="C127" s="253" t="s">
        <v>1433</v>
      </c>
      <c r="D127" s="253"/>
      <c r="E127" s="253"/>
      <c r="F127" s="274" t="s">
        <v>1428</v>
      </c>
      <c r="G127" s="253"/>
      <c r="H127" s="253" t="s">
        <v>1434</v>
      </c>
      <c r="I127" s="253" t="s">
        <v>1424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1435</v>
      </c>
      <c r="D128" s="276"/>
      <c r="E128" s="276"/>
      <c r="F128" s="277" t="s">
        <v>1428</v>
      </c>
      <c r="G128" s="276"/>
      <c r="H128" s="276" t="s">
        <v>1436</v>
      </c>
      <c r="I128" s="276" t="s">
        <v>1424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1437</v>
      </c>
      <c r="D129" s="276"/>
      <c r="E129" s="276"/>
      <c r="F129" s="277" t="s">
        <v>1428</v>
      </c>
      <c r="G129" s="276"/>
      <c r="H129" s="276" t="s">
        <v>1438</v>
      </c>
      <c r="I129" s="276" t="s">
        <v>1424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1439</v>
      </c>
      <c r="D130" s="276"/>
      <c r="E130" s="276"/>
      <c r="F130" s="277" t="s">
        <v>1428</v>
      </c>
      <c r="G130" s="276"/>
      <c r="H130" s="276" t="s">
        <v>1440</v>
      </c>
      <c r="I130" s="276" t="s">
        <v>1424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1427</v>
      </c>
      <c r="D131" s="253"/>
      <c r="E131" s="253"/>
      <c r="F131" s="274" t="s">
        <v>1428</v>
      </c>
      <c r="G131" s="253"/>
      <c r="H131" s="253" t="s">
        <v>1461</v>
      </c>
      <c r="I131" s="253" t="s">
        <v>1424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1441</v>
      </c>
      <c r="D132" s="253"/>
      <c r="E132" s="253"/>
      <c r="F132" s="274" t="s">
        <v>1428</v>
      </c>
      <c r="G132" s="253"/>
      <c r="H132" s="253" t="s">
        <v>1461</v>
      </c>
      <c r="I132" s="253" t="s">
        <v>1424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1447</v>
      </c>
      <c r="D133" s="253"/>
      <c r="E133" s="253"/>
      <c r="F133" s="274" t="s">
        <v>1428</v>
      </c>
      <c r="G133" s="253"/>
      <c r="H133" s="253" t="s">
        <v>1461</v>
      </c>
      <c r="I133" s="253" t="s">
        <v>1424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1449</v>
      </c>
      <c r="D134" s="253"/>
      <c r="E134" s="253"/>
      <c r="F134" s="274" t="s">
        <v>1428</v>
      </c>
      <c r="G134" s="253"/>
      <c r="H134" s="253" t="s">
        <v>1461</v>
      </c>
      <c r="I134" s="253" t="s">
        <v>1424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30</v>
      </c>
      <c r="D135" s="253"/>
      <c r="E135" s="253"/>
      <c r="F135" s="274" t="s">
        <v>1428</v>
      </c>
      <c r="G135" s="253"/>
      <c r="H135" s="253" t="s">
        <v>1474</v>
      </c>
      <c r="I135" s="253" t="s">
        <v>1424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1451</v>
      </c>
      <c r="D136" s="253"/>
      <c r="E136" s="253"/>
      <c r="F136" s="274" t="s">
        <v>1422</v>
      </c>
      <c r="G136" s="253"/>
      <c r="H136" s="253" t="s">
        <v>1475</v>
      </c>
      <c r="I136" s="253" t="s">
        <v>1453</v>
      </c>
      <c r="J136" s="253"/>
      <c r="K136" s="296"/>
    </row>
    <row r="137" customFormat="false" ht="15" hidden="false" customHeight="true" outlineLevel="0" collapsed="false">
      <c r="B137" s="294"/>
      <c r="C137" s="253" t="s">
        <v>1454</v>
      </c>
      <c r="D137" s="253"/>
      <c r="E137" s="253"/>
      <c r="F137" s="274" t="s">
        <v>1422</v>
      </c>
      <c r="G137" s="253"/>
      <c r="H137" s="253" t="s">
        <v>1476</v>
      </c>
      <c r="I137" s="253" t="s">
        <v>1456</v>
      </c>
      <c r="J137" s="253"/>
      <c r="K137" s="296"/>
    </row>
    <row r="138" customFormat="false" ht="15" hidden="false" customHeight="true" outlineLevel="0" collapsed="false">
      <c r="B138" s="294"/>
      <c r="C138" s="253" t="s">
        <v>1457</v>
      </c>
      <c r="D138" s="253"/>
      <c r="E138" s="253"/>
      <c r="F138" s="274" t="s">
        <v>1422</v>
      </c>
      <c r="G138" s="253"/>
      <c r="H138" s="253" t="s">
        <v>1457</v>
      </c>
      <c r="I138" s="253" t="s">
        <v>1456</v>
      </c>
      <c r="J138" s="253"/>
      <c r="K138" s="296"/>
    </row>
    <row r="139" customFormat="false" ht="15" hidden="false" customHeight="true" outlineLevel="0" collapsed="false">
      <c r="B139" s="294"/>
      <c r="C139" s="253" t="s">
        <v>35</v>
      </c>
      <c r="D139" s="253"/>
      <c r="E139" s="253"/>
      <c r="F139" s="274" t="s">
        <v>1422</v>
      </c>
      <c r="G139" s="253"/>
      <c r="H139" s="253" t="s">
        <v>1477</v>
      </c>
      <c r="I139" s="253" t="s">
        <v>1456</v>
      </c>
      <c r="J139" s="253"/>
      <c r="K139" s="296"/>
    </row>
    <row r="140" customFormat="false" ht="15" hidden="false" customHeight="true" outlineLevel="0" collapsed="false">
      <c r="B140" s="294"/>
      <c r="C140" s="253" t="s">
        <v>1478</v>
      </c>
      <c r="D140" s="253"/>
      <c r="E140" s="253"/>
      <c r="F140" s="274" t="s">
        <v>1422</v>
      </c>
      <c r="G140" s="253"/>
      <c r="H140" s="253" t="s">
        <v>1479</v>
      </c>
      <c r="I140" s="253" t="s">
        <v>1456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1480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1416</v>
      </c>
      <c r="D146" s="267"/>
      <c r="E146" s="267"/>
      <c r="F146" s="267" t="s">
        <v>1417</v>
      </c>
      <c r="G146" s="268"/>
      <c r="H146" s="267" t="s">
        <v>125</v>
      </c>
      <c r="I146" s="267" t="s">
        <v>54</v>
      </c>
      <c r="J146" s="267" t="s">
        <v>1418</v>
      </c>
      <c r="K146" s="266"/>
    </row>
    <row r="147" customFormat="false" ht="17.25" hidden="false" customHeight="true" outlineLevel="0" collapsed="false">
      <c r="B147" s="264"/>
      <c r="C147" s="269" t="s">
        <v>1419</v>
      </c>
      <c r="D147" s="269"/>
      <c r="E147" s="269"/>
      <c r="F147" s="270" t="s">
        <v>1420</v>
      </c>
      <c r="G147" s="271"/>
      <c r="H147" s="269"/>
      <c r="I147" s="269"/>
      <c r="J147" s="269" t="s">
        <v>1421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1425</v>
      </c>
      <c r="D149" s="253"/>
      <c r="E149" s="253"/>
      <c r="F149" s="301" t="s">
        <v>1422</v>
      </c>
      <c r="G149" s="253"/>
      <c r="H149" s="300" t="s">
        <v>1461</v>
      </c>
      <c r="I149" s="300" t="s">
        <v>1424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1470</v>
      </c>
      <c r="D150" s="253"/>
      <c r="E150" s="253"/>
      <c r="F150" s="301" t="s">
        <v>1422</v>
      </c>
      <c r="G150" s="253"/>
      <c r="H150" s="300" t="s">
        <v>1481</v>
      </c>
      <c r="I150" s="300" t="s">
        <v>1424</v>
      </c>
      <c r="J150" s="300" t="s">
        <v>1472</v>
      </c>
      <c r="K150" s="296"/>
    </row>
    <row r="151" customFormat="false" ht="15" hidden="false" customHeight="true" outlineLevel="0" collapsed="false">
      <c r="B151" s="275"/>
      <c r="C151" s="300" t="s">
        <v>1371</v>
      </c>
      <c r="D151" s="253"/>
      <c r="E151" s="253"/>
      <c r="F151" s="301" t="s">
        <v>1422</v>
      </c>
      <c r="G151" s="253"/>
      <c r="H151" s="300" t="s">
        <v>1482</v>
      </c>
      <c r="I151" s="300" t="s">
        <v>1424</v>
      </c>
      <c r="J151" s="300" t="s">
        <v>1472</v>
      </c>
      <c r="K151" s="296"/>
    </row>
    <row r="152" customFormat="false" ht="15" hidden="false" customHeight="true" outlineLevel="0" collapsed="false">
      <c r="B152" s="275"/>
      <c r="C152" s="300" t="s">
        <v>1427</v>
      </c>
      <c r="D152" s="253"/>
      <c r="E152" s="253"/>
      <c r="F152" s="301" t="s">
        <v>1428</v>
      </c>
      <c r="G152" s="253"/>
      <c r="H152" s="300" t="s">
        <v>1461</v>
      </c>
      <c r="I152" s="300" t="s">
        <v>1424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1430</v>
      </c>
      <c r="D153" s="253"/>
      <c r="E153" s="253"/>
      <c r="F153" s="301" t="s">
        <v>1422</v>
      </c>
      <c r="G153" s="253"/>
      <c r="H153" s="300" t="s">
        <v>1461</v>
      </c>
      <c r="I153" s="300" t="s">
        <v>1432</v>
      </c>
      <c r="J153" s="300"/>
      <c r="K153" s="296"/>
    </row>
    <row r="154" customFormat="false" ht="15" hidden="false" customHeight="true" outlineLevel="0" collapsed="false">
      <c r="B154" s="275"/>
      <c r="C154" s="300" t="s">
        <v>1441</v>
      </c>
      <c r="D154" s="253"/>
      <c r="E154" s="253"/>
      <c r="F154" s="301" t="s">
        <v>1428</v>
      </c>
      <c r="G154" s="253"/>
      <c r="H154" s="300" t="s">
        <v>1461</v>
      </c>
      <c r="I154" s="300" t="s">
        <v>1424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1449</v>
      </c>
      <c r="D155" s="253"/>
      <c r="E155" s="253"/>
      <c r="F155" s="301" t="s">
        <v>1428</v>
      </c>
      <c r="G155" s="253"/>
      <c r="H155" s="300" t="s">
        <v>1461</v>
      </c>
      <c r="I155" s="300" t="s">
        <v>1424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1447</v>
      </c>
      <c r="D156" s="253"/>
      <c r="E156" s="253"/>
      <c r="F156" s="301" t="s">
        <v>1428</v>
      </c>
      <c r="G156" s="253"/>
      <c r="H156" s="300" t="s">
        <v>1461</v>
      </c>
      <c r="I156" s="300" t="s">
        <v>1424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00</v>
      </c>
      <c r="D157" s="253"/>
      <c r="E157" s="253"/>
      <c r="F157" s="301" t="s">
        <v>1422</v>
      </c>
      <c r="G157" s="253"/>
      <c r="H157" s="300" t="s">
        <v>1483</v>
      </c>
      <c r="I157" s="300" t="s">
        <v>1424</v>
      </c>
      <c r="J157" s="300" t="s">
        <v>1484</v>
      </c>
      <c r="K157" s="296"/>
    </row>
    <row r="158" customFormat="false" ht="15" hidden="false" customHeight="true" outlineLevel="0" collapsed="false">
      <c r="B158" s="275"/>
      <c r="C158" s="300" t="s">
        <v>1485</v>
      </c>
      <c r="D158" s="253"/>
      <c r="E158" s="253"/>
      <c r="F158" s="301" t="s">
        <v>1422</v>
      </c>
      <c r="G158" s="253"/>
      <c r="H158" s="300" t="s">
        <v>1486</v>
      </c>
      <c r="I158" s="300" t="s">
        <v>1456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1487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1416</v>
      </c>
      <c r="D164" s="267"/>
      <c r="E164" s="267"/>
      <c r="F164" s="267" t="s">
        <v>1417</v>
      </c>
      <c r="G164" s="304"/>
      <c r="H164" s="305" t="s">
        <v>125</v>
      </c>
      <c r="I164" s="305" t="s">
        <v>54</v>
      </c>
      <c r="J164" s="267" t="s">
        <v>1418</v>
      </c>
      <c r="K164" s="242"/>
    </row>
    <row r="165" customFormat="false" ht="17.25" hidden="false" customHeight="true" outlineLevel="0" collapsed="false">
      <c r="B165" s="243"/>
      <c r="C165" s="269" t="s">
        <v>1419</v>
      </c>
      <c r="D165" s="269"/>
      <c r="E165" s="269"/>
      <c r="F165" s="270" t="s">
        <v>1420</v>
      </c>
      <c r="G165" s="306"/>
      <c r="H165" s="307"/>
      <c r="I165" s="307"/>
      <c r="J165" s="269" t="s">
        <v>1421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1425</v>
      </c>
      <c r="D167" s="253"/>
      <c r="E167" s="253"/>
      <c r="F167" s="274" t="s">
        <v>1422</v>
      </c>
      <c r="G167" s="253"/>
      <c r="H167" s="253" t="s">
        <v>1461</v>
      </c>
      <c r="I167" s="253" t="s">
        <v>1424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1470</v>
      </c>
      <c r="D168" s="253"/>
      <c r="E168" s="253"/>
      <c r="F168" s="274" t="s">
        <v>1422</v>
      </c>
      <c r="G168" s="253"/>
      <c r="H168" s="253" t="s">
        <v>1471</v>
      </c>
      <c r="I168" s="253" t="s">
        <v>1424</v>
      </c>
      <c r="J168" s="253" t="s">
        <v>1472</v>
      </c>
      <c r="K168" s="296"/>
    </row>
    <row r="169" customFormat="false" ht="15" hidden="false" customHeight="true" outlineLevel="0" collapsed="false">
      <c r="B169" s="275"/>
      <c r="C169" s="253" t="s">
        <v>1371</v>
      </c>
      <c r="D169" s="253"/>
      <c r="E169" s="253"/>
      <c r="F169" s="274" t="s">
        <v>1422</v>
      </c>
      <c r="G169" s="253"/>
      <c r="H169" s="253" t="s">
        <v>1488</v>
      </c>
      <c r="I169" s="253" t="s">
        <v>1424</v>
      </c>
      <c r="J169" s="253" t="s">
        <v>1472</v>
      </c>
      <c r="K169" s="296"/>
    </row>
    <row r="170" customFormat="false" ht="15" hidden="false" customHeight="true" outlineLevel="0" collapsed="false">
      <c r="B170" s="275"/>
      <c r="C170" s="253" t="s">
        <v>1427</v>
      </c>
      <c r="D170" s="253"/>
      <c r="E170" s="253"/>
      <c r="F170" s="274" t="s">
        <v>1428</v>
      </c>
      <c r="G170" s="253"/>
      <c r="H170" s="253" t="s">
        <v>1488</v>
      </c>
      <c r="I170" s="253" t="s">
        <v>1424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1430</v>
      </c>
      <c r="D171" s="253"/>
      <c r="E171" s="253"/>
      <c r="F171" s="274" t="s">
        <v>1422</v>
      </c>
      <c r="G171" s="253"/>
      <c r="H171" s="253" t="s">
        <v>1488</v>
      </c>
      <c r="I171" s="253" t="s">
        <v>1432</v>
      </c>
      <c r="J171" s="253"/>
      <c r="K171" s="296"/>
    </row>
    <row r="172" customFormat="false" ht="15" hidden="false" customHeight="true" outlineLevel="0" collapsed="false">
      <c r="B172" s="275"/>
      <c r="C172" s="253" t="s">
        <v>1441</v>
      </c>
      <c r="D172" s="253"/>
      <c r="E172" s="253"/>
      <c r="F172" s="274" t="s">
        <v>1428</v>
      </c>
      <c r="G172" s="253"/>
      <c r="H172" s="253" t="s">
        <v>1488</v>
      </c>
      <c r="I172" s="253" t="s">
        <v>1424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1449</v>
      </c>
      <c r="D173" s="253"/>
      <c r="E173" s="253"/>
      <c r="F173" s="274" t="s">
        <v>1428</v>
      </c>
      <c r="G173" s="253"/>
      <c r="H173" s="253" t="s">
        <v>1488</v>
      </c>
      <c r="I173" s="253" t="s">
        <v>1424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1447</v>
      </c>
      <c r="D174" s="253"/>
      <c r="E174" s="253"/>
      <c r="F174" s="274" t="s">
        <v>1428</v>
      </c>
      <c r="G174" s="253"/>
      <c r="H174" s="253" t="s">
        <v>1488</v>
      </c>
      <c r="I174" s="253" t="s">
        <v>1424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24</v>
      </c>
      <c r="D175" s="253"/>
      <c r="E175" s="253"/>
      <c r="F175" s="274" t="s">
        <v>1422</v>
      </c>
      <c r="G175" s="253"/>
      <c r="H175" s="253" t="s">
        <v>1489</v>
      </c>
      <c r="I175" s="253" t="s">
        <v>1490</v>
      </c>
      <c r="J175" s="253"/>
      <c r="K175" s="296"/>
    </row>
    <row r="176" customFormat="false" ht="15" hidden="false" customHeight="true" outlineLevel="0" collapsed="false">
      <c r="B176" s="275"/>
      <c r="C176" s="253" t="s">
        <v>54</v>
      </c>
      <c r="D176" s="253"/>
      <c r="E176" s="253"/>
      <c r="F176" s="274" t="s">
        <v>1422</v>
      </c>
      <c r="G176" s="253"/>
      <c r="H176" s="253" t="s">
        <v>1491</v>
      </c>
      <c r="I176" s="253" t="s">
        <v>1492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0</v>
      </c>
      <c r="D177" s="253"/>
      <c r="E177" s="253"/>
      <c r="F177" s="274" t="s">
        <v>1422</v>
      </c>
      <c r="G177" s="253"/>
      <c r="H177" s="253" t="s">
        <v>1493</v>
      </c>
      <c r="I177" s="253" t="s">
        <v>1424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25</v>
      </c>
      <c r="D178" s="253"/>
      <c r="E178" s="253"/>
      <c r="F178" s="274" t="s">
        <v>1422</v>
      </c>
      <c r="G178" s="253"/>
      <c r="H178" s="253" t="s">
        <v>1494</v>
      </c>
      <c r="I178" s="253" t="s">
        <v>1424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26</v>
      </c>
      <c r="D179" s="253"/>
      <c r="E179" s="253"/>
      <c r="F179" s="274" t="s">
        <v>1422</v>
      </c>
      <c r="G179" s="253"/>
      <c r="H179" s="253" t="s">
        <v>1387</v>
      </c>
      <c r="I179" s="253" t="s">
        <v>1424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27</v>
      </c>
      <c r="D180" s="253"/>
      <c r="E180" s="253"/>
      <c r="F180" s="274" t="s">
        <v>1422</v>
      </c>
      <c r="G180" s="253"/>
      <c r="H180" s="253" t="s">
        <v>1495</v>
      </c>
      <c r="I180" s="253" t="s">
        <v>1456</v>
      </c>
      <c r="J180" s="253"/>
      <c r="K180" s="296"/>
    </row>
    <row r="181" customFormat="false" ht="15" hidden="false" customHeight="true" outlineLevel="0" collapsed="false">
      <c r="B181" s="275"/>
      <c r="C181" s="253" t="s">
        <v>1496</v>
      </c>
      <c r="D181" s="253"/>
      <c r="E181" s="253"/>
      <c r="F181" s="274" t="s">
        <v>1422</v>
      </c>
      <c r="G181" s="253"/>
      <c r="H181" s="253" t="s">
        <v>1497</v>
      </c>
      <c r="I181" s="253" t="s">
        <v>1456</v>
      </c>
      <c r="J181" s="253"/>
      <c r="K181" s="296"/>
    </row>
    <row r="182" customFormat="false" ht="15" hidden="false" customHeight="true" outlineLevel="0" collapsed="false">
      <c r="B182" s="275"/>
      <c r="C182" s="253" t="s">
        <v>1485</v>
      </c>
      <c r="D182" s="253"/>
      <c r="E182" s="253"/>
      <c r="F182" s="274" t="s">
        <v>1422</v>
      </c>
      <c r="G182" s="253"/>
      <c r="H182" s="253" t="s">
        <v>1498</v>
      </c>
      <c r="I182" s="253" t="s">
        <v>1456</v>
      </c>
      <c r="J182" s="253"/>
      <c r="K182" s="296"/>
    </row>
    <row r="183" customFormat="false" ht="15" hidden="false" customHeight="true" outlineLevel="0" collapsed="false">
      <c r="B183" s="275"/>
      <c r="C183" s="253" t="s">
        <v>129</v>
      </c>
      <c r="D183" s="253"/>
      <c r="E183" s="253"/>
      <c r="F183" s="274" t="s">
        <v>1428</v>
      </c>
      <c r="G183" s="253"/>
      <c r="H183" s="253" t="s">
        <v>1499</v>
      </c>
      <c r="I183" s="253" t="s">
        <v>1424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1500</v>
      </c>
      <c r="D184" s="253"/>
      <c r="E184" s="253"/>
      <c r="F184" s="274" t="s">
        <v>1428</v>
      </c>
      <c r="G184" s="253"/>
      <c r="H184" s="253" t="s">
        <v>1501</v>
      </c>
      <c r="I184" s="253" t="s">
        <v>1502</v>
      </c>
      <c r="J184" s="253"/>
      <c r="K184" s="296"/>
    </row>
    <row r="185" customFormat="false" ht="15" hidden="false" customHeight="true" outlineLevel="0" collapsed="false">
      <c r="B185" s="275"/>
      <c r="C185" s="253" t="s">
        <v>1503</v>
      </c>
      <c r="D185" s="253"/>
      <c r="E185" s="253"/>
      <c r="F185" s="274" t="s">
        <v>1428</v>
      </c>
      <c r="G185" s="253"/>
      <c r="H185" s="253" t="s">
        <v>1504</v>
      </c>
      <c r="I185" s="253" t="s">
        <v>1502</v>
      </c>
      <c r="J185" s="253"/>
      <c r="K185" s="296"/>
    </row>
    <row r="186" customFormat="false" ht="15" hidden="false" customHeight="true" outlineLevel="0" collapsed="false">
      <c r="B186" s="275"/>
      <c r="C186" s="253" t="s">
        <v>1505</v>
      </c>
      <c r="D186" s="253"/>
      <c r="E186" s="253"/>
      <c r="F186" s="274" t="s">
        <v>1428</v>
      </c>
      <c r="G186" s="253"/>
      <c r="H186" s="253" t="s">
        <v>1506</v>
      </c>
      <c r="I186" s="253" t="s">
        <v>1502</v>
      </c>
      <c r="J186" s="253"/>
      <c r="K186" s="296"/>
    </row>
    <row r="187" customFormat="false" ht="15" hidden="false" customHeight="true" outlineLevel="0" collapsed="false">
      <c r="B187" s="275"/>
      <c r="C187" s="308" t="s">
        <v>1507</v>
      </c>
      <c r="D187" s="253"/>
      <c r="E187" s="253"/>
      <c r="F187" s="274" t="s">
        <v>1428</v>
      </c>
      <c r="G187" s="253"/>
      <c r="H187" s="253" t="s">
        <v>1508</v>
      </c>
      <c r="I187" s="253" t="s">
        <v>1509</v>
      </c>
      <c r="J187" s="309" t="s">
        <v>1510</v>
      </c>
      <c r="K187" s="296"/>
    </row>
    <row r="188" customFormat="false" ht="15" hidden="false" customHeight="true" outlineLevel="0" collapsed="false">
      <c r="B188" s="275"/>
      <c r="C188" s="259" t="s">
        <v>39</v>
      </c>
      <c r="D188" s="253"/>
      <c r="E188" s="253"/>
      <c r="F188" s="274" t="s">
        <v>1422</v>
      </c>
      <c r="G188" s="253"/>
      <c r="H188" s="247" t="s">
        <v>1511</v>
      </c>
      <c r="I188" s="253" t="s">
        <v>1512</v>
      </c>
      <c r="J188" s="253"/>
      <c r="K188" s="296"/>
    </row>
    <row r="189" customFormat="false" ht="15" hidden="false" customHeight="true" outlineLevel="0" collapsed="false">
      <c r="B189" s="275"/>
      <c r="C189" s="259" t="s">
        <v>1513</v>
      </c>
      <c r="D189" s="253"/>
      <c r="E189" s="253"/>
      <c r="F189" s="274" t="s">
        <v>1422</v>
      </c>
      <c r="G189" s="253"/>
      <c r="H189" s="253" t="s">
        <v>1514</v>
      </c>
      <c r="I189" s="253" t="s">
        <v>1456</v>
      </c>
      <c r="J189" s="253"/>
      <c r="K189" s="296"/>
    </row>
    <row r="190" customFormat="false" ht="15" hidden="false" customHeight="true" outlineLevel="0" collapsed="false">
      <c r="B190" s="275"/>
      <c r="C190" s="259" t="s">
        <v>1515</v>
      </c>
      <c r="D190" s="253"/>
      <c r="E190" s="253"/>
      <c r="F190" s="274" t="s">
        <v>1422</v>
      </c>
      <c r="G190" s="253"/>
      <c r="H190" s="253" t="s">
        <v>1516</v>
      </c>
      <c r="I190" s="253" t="s">
        <v>1456</v>
      </c>
      <c r="J190" s="253"/>
      <c r="K190" s="296"/>
    </row>
    <row r="191" customFormat="false" ht="15" hidden="false" customHeight="true" outlineLevel="0" collapsed="false">
      <c r="B191" s="275"/>
      <c r="C191" s="259" t="s">
        <v>1517</v>
      </c>
      <c r="D191" s="253"/>
      <c r="E191" s="253"/>
      <c r="F191" s="274" t="s">
        <v>1428</v>
      </c>
      <c r="G191" s="253"/>
      <c r="H191" s="253" t="s">
        <v>1518</v>
      </c>
      <c r="I191" s="253" t="s">
        <v>1456</v>
      </c>
      <c r="J191" s="253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2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.75" hidden="false" customHeight="true" outlineLevel="0" collapsed="false">
      <c r="B197" s="240"/>
      <c r="C197" s="241" t="s">
        <v>1519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11" t="s">
        <v>1520</v>
      </c>
      <c r="D198" s="311"/>
      <c r="E198" s="311"/>
      <c r="F198" s="311" t="s">
        <v>1521</v>
      </c>
      <c r="G198" s="312"/>
      <c r="H198" s="311" t="s">
        <v>1522</v>
      </c>
      <c r="I198" s="311"/>
      <c r="J198" s="311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6"/>
    </row>
    <row r="200" customFormat="false" ht="15" hidden="false" customHeight="true" outlineLevel="0" collapsed="false">
      <c r="B200" s="275"/>
      <c r="C200" s="253" t="s">
        <v>1512</v>
      </c>
      <c r="D200" s="253"/>
      <c r="E200" s="253"/>
      <c r="F200" s="274" t="s">
        <v>40</v>
      </c>
      <c r="G200" s="253"/>
      <c r="H200" s="253" t="s">
        <v>1523</v>
      </c>
      <c r="I200" s="253"/>
      <c r="J200" s="253"/>
      <c r="K200" s="296"/>
    </row>
    <row r="201" customFormat="false" ht="15" hidden="false" customHeight="true" outlineLevel="0" collapsed="false">
      <c r="B201" s="275"/>
      <c r="C201" s="281"/>
      <c r="D201" s="253"/>
      <c r="E201" s="253"/>
      <c r="F201" s="274" t="s">
        <v>41</v>
      </c>
      <c r="G201" s="253"/>
      <c r="H201" s="253" t="s">
        <v>1524</v>
      </c>
      <c r="I201" s="253"/>
      <c r="J201" s="253"/>
      <c r="K201" s="296"/>
    </row>
    <row r="202" customFormat="false" ht="15" hidden="false" customHeight="true" outlineLevel="0" collapsed="false">
      <c r="B202" s="275"/>
      <c r="C202" s="281"/>
      <c r="D202" s="253"/>
      <c r="E202" s="253"/>
      <c r="F202" s="274" t="s">
        <v>44</v>
      </c>
      <c r="G202" s="253"/>
      <c r="H202" s="253" t="s">
        <v>1525</v>
      </c>
      <c r="I202" s="253"/>
      <c r="J202" s="253"/>
      <c r="K202" s="296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2</v>
      </c>
      <c r="G203" s="253"/>
      <c r="H203" s="253" t="s">
        <v>1526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3</v>
      </c>
      <c r="G204" s="253"/>
      <c r="H204" s="253" t="s">
        <v>1527</v>
      </c>
      <c r="I204" s="253"/>
      <c r="J204" s="253"/>
      <c r="K204" s="296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6"/>
    </row>
    <row r="206" customFormat="false" ht="15" hidden="false" customHeight="true" outlineLevel="0" collapsed="false">
      <c r="B206" s="275"/>
      <c r="C206" s="253" t="s">
        <v>1468</v>
      </c>
      <c r="D206" s="253"/>
      <c r="E206" s="253"/>
      <c r="F206" s="274" t="s">
        <v>75</v>
      </c>
      <c r="G206" s="253"/>
      <c r="H206" s="253" t="s">
        <v>1528</v>
      </c>
      <c r="I206" s="253"/>
      <c r="J206" s="253"/>
      <c r="K206" s="296"/>
    </row>
    <row r="207" customFormat="false" ht="15" hidden="false" customHeight="true" outlineLevel="0" collapsed="false">
      <c r="B207" s="275"/>
      <c r="C207" s="281"/>
      <c r="D207" s="253"/>
      <c r="E207" s="253"/>
      <c r="F207" s="274" t="s">
        <v>1365</v>
      </c>
      <c r="G207" s="253"/>
      <c r="H207" s="253" t="s">
        <v>1366</v>
      </c>
      <c r="I207" s="253"/>
      <c r="J207" s="253"/>
      <c r="K207" s="296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1363</v>
      </c>
      <c r="G208" s="253"/>
      <c r="H208" s="253" t="s">
        <v>1529</v>
      </c>
      <c r="I208" s="253"/>
      <c r="J208" s="253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4" t="s">
        <v>1367</v>
      </c>
      <c r="G209" s="259"/>
      <c r="H209" s="300" t="s">
        <v>1368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4" t="s">
        <v>1369</v>
      </c>
      <c r="G210" s="259"/>
      <c r="H210" s="300" t="s">
        <v>1331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59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3" t="s">
        <v>1492</v>
      </c>
      <c r="D212" s="281"/>
      <c r="E212" s="281"/>
      <c r="F212" s="274" t="n">
        <v>1</v>
      </c>
      <c r="G212" s="259"/>
      <c r="H212" s="300" t="s">
        <v>1530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4" t="n">
        <v>2</v>
      </c>
      <c r="G213" s="259"/>
      <c r="H213" s="300" t="s">
        <v>1531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4" t="n">
        <v>3</v>
      </c>
      <c r="G214" s="259"/>
      <c r="H214" s="300" t="s">
        <v>1532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4" t="n">
        <v>4</v>
      </c>
      <c r="G215" s="259"/>
      <c r="H215" s="300" t="s">
        <v>1533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3:04:38Z</dcterms:created>
  <dc:creator>Lenovo-PC\Lucie Faltynkova</dc:creator>
  <dc:description/>
  <dc:language>en-US</dc:language>
  <cp:lastModifiedBy>Lucie Faltynkova</cp:lastModifiedBy>
  <dcterms:modified xsi:type="dcterms:W3CDTF">2019-02-15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