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Příloha_1_Rekapitulace" sheetId="1" state="visible" r:id="rId2"/>
    <sheet name="8Příloha_2_ceník_pravid_úklid" sheetId="2" state="visible" r:id="rId3"/>
    <sheet name="9Příloha3_ceník_mimořádný_úklid" sheetId="3" state="visible" r:id="rId4"/>
    <sheet name="Příloha5_1_ŘEDITELSTVÍ_VRÁTNICE" sheetId="4" state="visible" r:id="rId5"/>
    <sheet name="Příloha5_2_KOŽNÍ" sheetId="5" state="visible" r:id="rId6"/>
    <sheet name="Příloha5_3_SPRÁVNÍ BUDOVA" sheetId="6" state="visible" r:id="rId7"/>
    <sheet name="Příloha5_4_IDG" sheetId="7" state="visible" r:id="rId8"/>
    <sheet name="Příloha5_5_INTERNA" sheetId="8" state="visible" r:id="rId9"/>
    <sheet name="Příloha5_6_MONOBLOK" sheetId="9" state="visible" r:id="rId10"/>
    <sheet name="Příloha5_7_PEDIATRIE" sheetId="10" state="visible" r:id="rId11"/>
    <sheet name="Příloha5_8_NEUROLOGIE" sheetId="11" state="visible" r:id="rId12"/>
    <sheet name="Příloha5_9_Lékárna" sheetId="12" state="visible" r:id="rId13"/>
    <sheet name="Seznam HS - nemaš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3" name="_xlnm._FilterDatabase" vbProcedure="false">Příloha5_1_ŘEDITELSTVÍ_VRÁTNICE!$A$5:$X$52</definedName>
    <definedName function="false" hidden="true" localSheetId="4" name="_xlnm._FilterDatabase" vbProcedure="false">Příloha5_2_KOŽNÍ!$A$5:$X$5</definedName>
    <definedName function="false" hidden="true" localSheetId="5" name="_xlnm._FilterDatabase" vbProcedure="false">'Příloha5_3_SPRÁVNÍ BUDOVA'!$A$5:$X$23</definedName>
    <definedName function="false" hidden="true" localSheetId="6" name="_xlnm._FilterDatabase" vbProcedure="false">Příloha5_4_IDG!$A$5:$X$69</definedName>
    <definedName function="false" hidden="false" localSheetId="7" name="_xlnm.Print_Area" vbProcedure="false">Příloha5_5_INTERNA!$A$1:$X$190</definedName>
    <definedName function="false" hidden="false" localSheetId="7" name="_xlnm.Print_Titles" vbProcedure="false">Příloha5_5_INTERNA!$1:$5</definedName>
    <definedName function="false" hidden="true" localSheetId="8" name="_xlnm._FilterDatabase" vbProcedure="false">Příloha5_6_MONOBLOK!$A$5:$X$684</definedName>
    <definedName function="false" hidden="true" localSheetId="9" name="_xlnm._FilterDatabase" vbProcedure="false">Příloha5_7_PEDIATRIE!$A$5:$X$117</definedName>
    <definedName function="false" hidden="true" localSheetId="10" name="_xlnm._FilterDatabase" vbProcedure="false">Příloha5_8_NEUROLOGIE!$A$5:$X$119</definedName>
    <definedName function="false" hidden="true" localSheetId="11" name="_xlnm._FilterDatabase" vbProcedure="false">Příloha5_9_Lékárna!$A$5:$X$5</definedName>
    <definedName function="false" hidden="false" name="AllUnits" vbProcedure="false">#REF!</definedName>
    <definedName function="false" hidden="false" name="altnr" vbProcedure="false">#REF!</definedName>
    <definedName function="false" hidden="false" name="alttab" vbProcedure="false">#REF!</definedName>
    <definedName function="false" hidden="false" name="Anpassung" vbProcedure="false">#REF!</definedName>
    <definedName function="false" hidden="false" name="Appl" vbProcedure="false">#REF!</definedName>
    <definedName function="false" hidden="false" name="Bestell" vbProcedure="false">#REF!</definedName>
    <definedName function="false" hidden="false" name="bod" vbProcedure="false">#REF!</definedName>
    <definedName function="false" hidden="false" name="bodnr" vbProcedure="false">#REF!</definedName>
    <definedName function="false" hidden="false" name="bodtab" vbProcedure="false">#REF!</definedName>
    <definedName function="false" hidden="false" name="bürobereich" vbProcedure="false">#REF!</definedName>
    <definedName function="false" hidden="false" name="Categories" vbProcedure="false">#REF!</definedName>
    <definedName function="false" hidden="false" name="Category" vbProcedure="false">#REF!</definedName>
    <definedName function="false" hidden="false" name="Currency" vbProcedure="false">#REF!</definedName>
    <definedName function="false" hidden="false" name="Dates" vbProcedure="false">#REF!</definedName>
    <definedName function="false" hidden="false" name="Entity" vbProcedure="false">#REF!</definedName>
    <definedName function="false" hidden="false" name="Frequency" vbProcedure="false">#REF!</definedName>
    <definedName function="false" hidden="false" name="ghb" vbProcedure="false">#REF!</definedName>
    <definedName function="false" hidden="false" name="HS" vbProcedure="false">'Seznam HS - nemaš'!$A$1:$A$96</definedName>
    <definedName function="false" hidden="false" name="HS0" vbProcedure="false">'Seznam HS - nemaš'!$A$1:$A$96</definedName>
    <definedName function="false" hidden="false" name="HyperionVer" vbProcedure="false">#REF!</definedName>
    <definedName function="false" hidden="false" name="jip" vbProcedure="false">#REF!</definedName>
    <definedName function="false" hidden="false" name="kr" vbProcedure="false">#REF!</definedName>
    <definedName function="false" hidden="false" name="kurzz" vbProcedure="false">#REF!</definedName>
    <definedName function="false" hidden="false" name="month" vbProcedure="false">#REF!</definedName>
    <definedName function="false" hidden="false" name="Name" vbProcedure="false">#REF!</definedName>
    <definedName function="false" hidden="false" name="nonQuarter" vbProcedure="false">#REF!</definedName>
    <definedName function="false" hidden="false" name="Objekte" vbProcedure="false">#REF!</definedName>
    <definedName function="false" hidden="false" name="ondra" vbProcedure="false">#REF!</definedName>
    <definedName function="false" hidden="false" name="Period" vbProcedure="false">#REF!</definedName>
    <definedName function="false" hidden="false" name="prostor" vbProcedure="false">[3]Čas!$AJ$15:$AK$190</definedName>
    <definedName function="false" hidden="false" name="revír" vbProcedure="false">[4]Čas!$AI$17:$AL$122</definedName>
    <definedName function="false" hidden="false" name="Rgtage" vbProcedure="false">#REF!</definedName>
    <definedName function="false" hidden="false" name="s" vbProcedure="false">[6]Databáze!$A$6:$E$70</definedName>
    <definedName function="false" hidden="false" name="schmnr" vbProcedure="false">#REF!</definedName>
    <definedName function="false" hidden="false" name="schmtab" vbProcedure="false">#REF!</definedName>
    <definedName function="false" hidden="false" name="srovnani" vbProcedure="false">#REF!</definedName>
    <definedName function="false" hidden="false" name="Standardwerte" vbProcedure="false">[1]Makro1!$D$1</definedName>
    <definedName function="false" hidden="false" name="Sumář" vbProcedure="false">[7]Databáze!$A$6:$E$70</definedName>
    <definedName function="false" hidden="false" name="SZBod" vbProcedure="false">#REF!</definedName>
    <definedName function="false" hidden="false" name="sztab" vbProcedure="false">#REF!</definedName>
    <definedName function="false" hidden="false" name="tag" vbProcedure="false">#REF!</definedName>
    <definedName function="false" hidden="false" name="tage" vbProcedure="false">#REF!</definedName>
    <definedName function="false" hidden="false" name="Zeitwert" vbProcedure="false">'[1]Datenbasis FE'!$A$4:$F$42</definedName>
    <definedName function="false" hidden="false" name="ZielNLK" vbProcedure="false">[1]Makro1!$B$1</definedName>
    <definedName function="false" hidden="false" name="Zielsuche" vbProcedure="false">[1]Makro1!$A$1</definedName>
    <definedName function="false" hidden="false" name="Zielumsatz" vbProcedure="false">[1]Makro1!$A$1</definedName>
    <definedName function="false" hidden="false" name="ZielöSAnbot" vbProcedure="false">[1]Makro1!$A$1</definedName>
    <definedName function="false" hidden="false" name="ZielöSStd" vbProcedure="false">[1]Makro1!$C$1</definedName>
    <definedName function="false" hidden="false" name="_xlnm.Recorder" vbProcedure="false">#REF!</definedName>
    <definedName function="false" hidden="false" name="Úklid" vbProcedure="false">#REF!</definedName>
    <definedName function="false" hidden="false" name="Částbudovy_provozu" vbProcedure="false">#REF!</definedName>
    <definedName function="false" hidden="false" localSheetId="1" name="altnr" vbProcedure="false">#REF!</definedName>
    <definedName function="false" hidden="false" localSheetId="1" name="alttab" vbProcedure="false">#REF!</definedName>
    <definedName function="false" hidden="false" localSheetId="1" name="Anpassung" vbProcedure="false">#REF!</definedName>
    <definedName function="false" hidden="false" localSheetId="1" name="Bestell" vbProcedure="false">#REF!</definedName>
    <definedName function="false" hidden="false" localSheetId="1" name="bod" vbProcedure="false">#REF!</definedName>
    <definedName function="false" hidden="false" localSheetId="1" name="bodnr" vbProcedure="false">#REF!</definedName>
    <definedName function="false" hidden="false" localSheetId="1" name="bodtab" vbProcedure="false">#REF!</definedName>
    <definedName function="false" hidden="false" localSheetId="1" name="bürobereich" vbProcedure="false">#REF!</definedName>
    <definedName function="false" hidden="false" localSheetId="1" name="DruckPreis" vbProcedure="false">[1]makro1!#ref!</definedName>
    <definedName function="false" hidden="false" localSheetId="1" name="DruckZeit" vbProcedure="false">[1]makro1!#ref!</definedName>
    <definedName function="false" hidden="false" localSheetId="1" name="ghb" vbProcedure="false">#REF!</definedName>
    <definedName function="false" hidden="false" localSheetId="1" name="jip" vbProcedure="false">[1]Databáze!$A$6:$D$119</definedName>
    <definedName function="false" hidden="false" localSheetId="1" name="kurzz" vbProcedure="false">#REF!</definedName>
    <definedName function="false" hidden="false" localSheetId="1" name="Objekte" vbProcedure="false">[1]FurnitureList!$A$2:$A$234</definedName>
    <definedName function="false" hidden="false" localSheetId="1" name="ondra" vbProcedure="false">#REF!</definedName>
    <definedName function="false" hidden="false" localSheetId="1" name="Rgtage" vbProcedure="false">#REF!</definedName>
    <definedName function="false" hidden="false" localSheetId="1" name="s" vbProcedure="false">[5]Databáze!$A$6:$E$70</definedName>
    <definedName function="false" hidden="false" localSheetId="1" name="schmnr" vbProcedure="false">#REF!</definedName>
    <definedName function="false" hidden="false" localSheetId="1" name="schmtab" vbProcedure="false">#REF!</definedName>
    <definedName function="false" hidden="false" localSheetId="1" name="srovnani" vbProcedure="false">[1]Databáze!$A$6:$D$51</definedName>
    <definedName function="false" hidden="false" localSheetId="1" name="SZBod" vbProcedure="false">#REF!</definedName>
    <definedName function="false" hidden="false" localSheetId="1" name="sztab" vbProcedure="false">#REF!</definedName>
    <definedName function="false" hidden="false" localSheetId="1" name="tag" vbProcedure="false">#REF!</definedName>
    <definedName function="false" hidden="false" localSheetId="1" name="tage" vbProcedure="false">#REF!</definedName>
    <definedName function="false" hidden="false" localSheetId="1" name="ZeileEinfügen" vbProcedure="false">[1]makro1!#ref!</definedName>
    <definedName function="false" hidden="false" localSheetId="1" name="_xlnm.Recorder" vbProcedure="false">#REF!</definedName>
    <definedName function="false" hidden="false" localSheetId="1" name="Úklid" vbProcedure="false">#REF!</definedName>
    <definedName function="false" hidden="false" localSheetId="3" name="AllUnits" vbProcedure="false">#REF!</definedName>
    <definedName function="false" hidden="false" localSheetId="3" name="altnr" vbProcedure="false">#REF!</definedName>
    <definedName function="false" hidden="false" localSheetId="3" name="alttab" vbProcedure="false">#REF!</definedName>
    <definedName function="false" hidden="false" localSheetId="3" name="Anpassung" vbProcedure="false">#REF!</definedName>
    <definedName function="false" hidden="false" localSheetId="3" name="Appl" vbProcedure="false">#REF!</definedName>
    <definedName function="false" hidden="false" localSheetId="3" name="Bestell" vbProcedure="false">#REF!</definedName>
    <definedName function="false" hidden="false" localSheetId="3" name="bod" vbProcedure="false">#REF!</definedName>
    <definedName function="false" hidden="false" localSheetId="3" name="bodnr" vbProcedure="false">#REF!</definedName>
    <definedName function="false" hidden="false" localSheetId="3" name="bodtab" vbProcedure="false">#REF!</definedName>
    <definedName function="false" hidden="false" localSheetId="3" name="bürobereich" vbProcedure="false">#REF!</definedName>
    <definedName function="false" hidden="false" localSheetId="3" name="Categories" vbProcedure="false">#REF!</definedName>
    <definedName function="false" hidden="false" localSheetId="3" name="Category" vbProcedure="false">#REF!</definedName>
    <definedName function="false" hidden="false" localSheetId="3" name="Currency" vbProcedure="false">#REF!</definedName>
    <definedName function="false" hidden="false" localSheetId="3" name="Dates" vbProcedure="false">#REF!</definedName>
    <definedName function="false" hidden="false" localSheetId="3" name="Entity" vbProcedure="false">#REF!</definedName>
    <definedName function="false" hidden="false" localSheetId="3" name="Frequency" vbProcedure="false">#REF!</definedName>
    <definedName function="false" hidden="false" localSheetId="3" name="ghb" vbProcedure="false">#REF!</definedName>
    <definedName function="false" hidden="false" localSheetId="3" name="HS" vbProcedure="false">'[2]Seznam HS - nemaš'!$A$1:$A$92</definedName>
    <definedName function="false" hidden="false" localSheetId="3" name="HyperionVer" vbProcedure="false">#REF!</definedName>
    <definedName function="false" hidden="false" localSheetId="3" name="jip" vbProcedure="false">#REF!</definedName>
    <definedName function="false" hidden="false" localSheetId="3" name="kr" vbProcedure="false">#REF!</definedName>
    <definedName function="false" hidden="false" localSheetId="3" name="kurzz" vbProcedure="false">#REF!</definedName>
    <definedName function="false" hidden="false" localSheetId="3" name="month" vbProcedure="false">#REF!</definedName>
    <definedName function="false" hidden="false" localSheetId="3" name="Name" vbProcedure="false">#REF!</definedName>
    <definedName function="false" hidden="false" localSheetId="3" name="nonQuarter" vbProcedure="false">#REF!</definedName>
    <definedName function="false" hidden="false" localSheetId="3" name="Objekte" vbProcedure="false">#REF!</definedName>
    <definedName function="false" hidden="false" localSheetId="3" name="ondra" vbProcedure="false">#REF!</definedName>
    <definedName function="false" hidden="false" localSheetId="3" name="Period" vbProcedure="false">#REF!</definedName>
    <definedName function="false" hidden="false" localSheetId="3" name="Rgtage" vbProcedure="false">#REF!</definedName>
    <definedName function="false" hidden="false" localSheetId="3" name="schmnr" vbProcedure="false">#REF!</definedName>
    <definedName function="false" hidden="false" localSheetId="3" name="schmtab" vbProcedure="false">#REF!</definedName>
    <definedName function="false" hidden="false" localSheetId="3" name="srovnani" vbProcedure="false">#REF!</definedName>
    <definedName function="false" hidden="false" localSheetId="3" name="SZBod" vbProcedure="false">#REF!</definedName>
    <definedName function="false" hidden="false" localSheetId="3" name="sztab" vbProcedure="false">#REF!</definedName>
    <definedName function="false" hidden="false" localSheetId="3" name="tag" vbProcedure="false">#REF!</definedName>
    <definedName function="false" hidden="false" localSheetId="3" name="tage" vbProcedure="false">#REF!</definedName>
    <definedName function="false" hidden="false" localSheetId="3" name="_xlnm.Recorder" vbProcedure="false">#REF!</definedName>
    <definedName function="false" hidden="false" localSheetId="3" name="Úklid" vbProcedure="false">#REF!</definedName>
    <definedName function="false" hidden="false" localSheetId="3" name="Částbudovy_provozu" vbProcedure="false">Příloha5_1_ŘEDITELSTVÍ_VRÁTNICE!$A$6:$A$52</definedName>
    <definedName function="false" hidden="false" localSheetId="5" name="AllUnits" vbProcedure="false">#REF!</definedName>
    <definedName function="false" hidden="false" localSheetId="5" name="altnr" vbProcedure="false">#REF!</definedName>
    <definedName function="false" hidden="false" localSheetId="5" name="alttab" vbProcedure="false">#REF!</definedName>
    <definedName function="false" hidden="false" localSheetId="5" name="Anpassung" vbProcedure="false">#REF!</definedName>
    <definedName function="false" hidden="false" localSheetId="5" name="Appl" vbProcedure="false">#REF!</definedName>
    <definedName function="false" hidden="false" localSheetId="5" name="Bestell" vbProcedure="false">#REF!</definedName>
    <definedName function="false" hidden="false" localSheetId="5" name="bod" vbProcedure="false">#REF!</definedName>
    <definedName function="false" hidden="false" localSheetId="5" name="bodnr" vbProcedure="false">#REF!</definedName>
    <definedName function="false" hidden="false" localSheetId="5" name="bodtab" vbProcedure="false">#REF!</definedName>
    <definedName function="false" hidden="false" localSheetId="5" name="bürobereich" vbProcedure="false">#REF!</definedName>
    <definedName function="false" hidden="false" localSheetId="5" name="Categories" vbProcedure="false">#REF!</definedName>
    <definedName function="false" hidden="false" localSheetId="5" name="Category" vbProcedure="false">#REF!</definedName>
    <definedName function="false" hidden="false" localSheetId="5" name="Currency" vbProcedure="false">#REF!</definedName>
    <definedName function="false" hidden="false" localSheetId="5" name="Dates" vbProcedure="false">#REF!</definedName>
    <definedName function="false" hidden="false" localSheetId="5" name="Entity" vbProcedure="false">#REF!</definedName>
    <definedName function="false" hidden="false" localSheetId="5" name="Frequency" vbProcedure="false">#REF!</definedName>
    <definedName function="false" hidden="false" localSheetId="5" name="ghb" vbProcedure="false">#REF!</definedName>
    <definedName function="false" hidden="false" localSheetId="5" name="HS" vbProcedure="false">'[2]Seznam HS - nemaš'!$A$1:$A$92</definedName>
    <definedName function="false" hidden="false" localSheetId="5" name="HyperionVer" vbProcedure="false">#REF!</definedName>
    <definedName function="false" hidden="false" localSheetId="5" name="jip" vbProcedure="false">#REF!</definedName>
    <definedName function="false" hidden="false" localSheetId="5" name="kr" vbProcedure="false">#REF!</definedName>
    <definedName function="false" hidden="false" localSheetId="5" name="kurzz" vbProcedure="false">#REF!</definedName>
    <definedName function="false" hidden="false" localSheetId="5" name="month" vbProcedure="false">#REF!</definedName>
    <definedName function="false" hidden="false" localSheetId="5" name="Name" vbProcedure="false">#REF!</definedName>
    <definedName function="false" hidden="false" localSheetId="5" name="nonQuarter" vbProcedure="false">#REF!</definedName>
    <definedName function="false" hidden="false" localSheetId="5" name="Objekte" vbProcedure="false">#REF!</definedName>
    <definedName function="false" hidden="false" localSheetId="5" name="ondra" vbProcedure="false">#REF!</definedName>
    <definedName function="false" hidden="false" localSheetId="5" name="Period" vbProcedure="false">#REF!</definedName>
    <definedName function="false" hidden="false" localSheetId="5" name="Rgtage" vbProcedure="false">#REF!</definedName>
    <definedName function="false" hidden="false" localSheetId="5" name="schmnr" vbProcedure="false">#REF!</definedName>
    <definedName function="false" hidden="false" localSheetId="5" name="schmtab" vbProcedure="false">#REF!</definedName>
    <definedName function="false" hidden="false" localSheetId="5" name="srovnani" vbProcedure="false">#REF!</definedName>
    <definedName function="false" hidden="false" localSheetId="5" name="SZBod" vbProcedure="false">#REF!</definedName>
    <definedName function="false" hidden="false" localSheetId="5" name="sztab" vbProcedure="false">#REF!</definedName>
    <definedName function="false" hidden="false" localSheetId="5" name="tag" vbProcedure="false">#REF!</definedName>
    <definedName function="false" hidden="false" localSheetId="5" name="tage" vbProcedure="false">#REF!</definedName>
    <definedName function="false" hidden="false" localSheetId="5" name="_xlnm.Recorder" vbProcedure="false">#REF!</definedName>
    <definedName function="false" hidden="false" localSheetId="5" name="Úklid" vbProcedure="false">#REF!</definedName>
    <definedName function="false" hidden="false" localSheetId="6" name="AllUnits" vbProcedure="false">#REF!</definedName>
    <definedName function="false" hidden="false" localSheetId="6" name="altnr" vbProcedure="false">#REF!</definedName>
    <definedName function="false" hidden="false" localSheetId="6" name="alttab" vbProcedure="false">#REF!</definedName>
    <definedName function="false" hidden="false" localSheetId="6" name="Anpassung" vbProcedure="false">#REF!</definedName>
    <definedName function="false" hidden="false" localSheetId="6" name="Appl" vbProcedure="false">#REF!</definedName>
    <definedName function="false" hidden="false" localSheetId="6" name="Bestell" vbProcedure="false">#REF!</definedName>
    <definedName function="false" hidden="false" localSheetId="6" name="bod" vbProcedure="false">#REF!</definedName>
    <definedName function="false" hidden="false" localSheetId="6" name="bodnr" vbProcedure="false">#REF!</definedName>
    <definedName function="false" hidden="false" localSheetId="6" name="bodtab" vbProcedure="false">#REF!</definedName>
    <definedName function="false" hidden="false" localSheetId="6" name="bürobereich" vbProcedure="false">#REF!</definedName>
    <definedName function="false" hidden="false" localSheetId="6" name="Categories" vbProcedure="false">#REF!</definedName>
    <definedName function="false" hidden="false" localSheetId="6" name="Category" vbProcedure="false">#REF!</definedName>
    <definedName function="false" hidden="false" localSheetId="6" name="Currency" vbProcedure="false">#REF!</definedName>
    <definedName function="false" hidden="false" localSheetId="6" name="Dates" vbProcedure="false">#REF!</definedName>
    <definedName function="false" hidden="false" localSheetId="6" name="Entity" vbProcedure="false">#REF!</definedName>
    <definedName function="false" hidden="false" localSheetId="6" name="Frequency" vbProcedure="false">#REF!</definedName>
    <definedName function="false" hidden="false" localSheetId="6" name="ghb" vbProcedure="false">#REF!</definedName>
    <definedName function="false" hidden="false" localSheetId="6" name="HS" vbProcedure="false">'[2]Seznam HS - nemaš'!$A$1:$A$92</definedName>
    <definedName function="false" hidden="false" localSheetId="6" name="HyperionVer" vbProcedure="false">#REF!</definedName>
    <definedName function="false" hidden="false" localSheetId="6" name="jip" vbProcedure="false">#REF!</definedName>
    <definedName function="false" hidden="false" localSheetId="6" name="kr" vbProcedure="false">#REF!</definedName>
    <definedName function="false" hidden="false" localSheetId="6" name="kurzz" vbProcedure="false">#REF!</definedName>
    <definedName function="false" hidden="false" localSheetId="6" name="month" vbProcedure="false">#REF!</definedName>
    <definedName function="false" hidden="false" localSheetId="6" name="Name" vbProcedure="false">#REF!</definedName>
    <definedName function="false" hidden="false" localSheetId="6" name="nonQuarter" vbProcedure="false">#REF!</definedName>
    <definedName function="false" hidden="false" localSheetId="6" name="Objekte" vbProcedure="false">#REF!</definedName>
    <definedName function="false" hidden="false" localSheetId="6" name="ondra" vbProcedure="false">#REF!</definedName>
    <definedName function="false" hidden="false" localSheetId="6" name="Period" vbProcedure="false">#REF!</definedName>
    <definedName function="false" hidden="false" localSheetId="6" name="Rgtage" vbProcedure="false">#REF!</definedName>
    <definedName function="false" hidden="false" localSheetId="6" name="schmnr" vbProcedure="false">#REF!</definedName>
    <definedName function="false" hidden="false" localSheetId="6" name="schmtab" vbProcedure="false">#REF!</definedName>
    <definedName function="false" hidden="false" localSheetId="6" name="srovnani" vbProcedure="false">#REF!</definedName>
    <definedName function="false" hidden="false" localSheetId="6" name="SZBod" vbProcedure="false">#REF!</definedName>
    <definedName function="false" hidden="false" localSheetId="6" name="sztab" vbProcedure="false">#REF!</definedName>
    <definedName function="false" hidden="false" localSheetId="6" name="tag" vbProcedure="false">#REF!</definedName>
    <definedName function="false" hidden="false" localSheetId="6" name="tage" vbProcedure="false">#REF!</definedName>
    <definedName function="false" hidden="false" localSheetId="6" name="_xlnm.Recorder" vbProcedure="false">#REF!</definedName>
    <definedName function="false" hidden="false" localSheetId="6" name="Úklid" vbProcedure="false">#REF!</definedName>
    <definedName function="false" hidden="false" localSheetId="7" name="AllUnits" vbProcedure="false">#REF!</definedName>
    <definedName function="false" hidden="false" localSheetId="7" name="altnr" vbProcedure="false">#REF!</definedName>
    <definedName function="false" hidden="false" localSheetId="7" name="alttab" vbProcedure="false">#REF!</definedName>
    <definedName function="false" hidden="false" localSheetId="7" name="Anpassung" vbProcedure="false">#REF!</definedName>
    <definedName function="false" hidden="false" localSheetId="7" name="Appl" vbProcedure="false">#REF!</definedName>
    <definedName function="false" hidden="false" localSheetId="7" name="Bestell" vbProcedure="false">#REF!</definedName>
    <definedName function="false" hidden="false" localSheetId="7" name="bod" vbProcedure="false">#REF!</definedName>
    <definedName function="false" hidden="false" localSheetId="7" name="bodnr" vbProcedure="false">#REF!</definedName>
    <definedName function="false" hidden="false" localSheetId="7" name="bodtab" vbProcedure="false">#REF!</definedName>
    <definedName function="false" hidden="false" localSheetId="7" name="bürobereich" vbProcedure="false">#REF!</definedName>
    <definedName function="false" hidden="false" localSheetId="7" name="Categories" vbProcedure="false">#REF!</definedName>
    <definedName function="false" hidden="false" localSheetId="7" name="Category" vbProcedure="false">#REF!</definedName>
    <definedName function="false" hidden="false" localSheetId="7" name="Currency" vbProcedure="false">#REF!</definedName>
    <definedName function="false" hidden="false" localSheetId="7" name="Dates" vbProcedure="false">#REF!</definedName>
    <definedName function="false" hidden="false" localSheetId="7" name="Entity" vbProcedure="false">#REF!</definedName>
    <definedName function="false" hidden="false" localSheetId="7" name="Frequency" vbProcedure="false">#REF!</definedName>
    <definedName function="false" hidden="false" localSheetId="7" name="ghb" vbProcedure="false">#REF!</definedName>
    <definedName function="false" hidden="false" localSheetId="7" name="HS" vbProcedure="false">'[2]Seznam HS - nemaš'!$A$1:$A$92</definedName>
    <definedName function="false" hidden="false" localSheetId="7" name="HyperionVer" vbProcedure="false">#REF!</definedName>
    <definedName function="false" hidden="false" localSheetId="7" name="jip" vbProcedure="false">#REF!</definedName>
    <definedName function="false" hidden="false" localSheetId="7" name="kr" vbProcedure="false">#REF!</definedName>
    <definedName function="false" hidden="false" localSheetId="7" name="kurzz" vbProcedure="false">#REF!</definedName>
    <definedName function="false" hidden="false" localSheetId="7" name="month" vbProcedure="false">#REF!</definedName>
    <definedName function="false" hidden="false" localSheetId="7" name="Name" vbProcedure="false">#REF!</definedName>
    <definedName function="false" hidden="false" localSheetId="7" name="nonQuarter" vbProcedure="false">#REF!</definedName>
    <definedName function="false" hidden="false" localSheetId="7" name="Objekte" vbProcedure="false">#REF!</definedName>
    <definedName function="false" hidden="false" localSheetId="7" name="ondra" vbProcedure="false">#REF!</definedName>
    <definedName function="false" hidden="false" localSheetId="7" name="Period" vbProcedure="false">#REF!</definedName>
    <definedName function="false" hidden="false" localSheetId="7" name="Rgtage" vbProcedure="false">#REF!</definedName>
    <definedName function="false" hidden="false" localSheetId="7" name="schmnr" vbProcedure="false">#REF!</definedName>
    <definedName function="false" hidden="false" localSheetId="7" name="schmtab" vbProcedure="false">#REF!</definedName>
    <definedName function="false" hidden="false" localSheetId="7" name="srovnani" vbProcedure="false">#REF!</definedName>
    <definedName function="false" hidden="false" localSheetId="7" name="SZBod" vbProcedure="false">#REF!</definedName>
    <definedName function="false" hidden="false" localSheetId="7" name="sztab" vbProcedure="false">#REF!</definedName>
    <definedName function="false" hidden="false" localSheetId="7" name="tag" vbProcedure="false">#REF!</definedName>
    <definedName function="false" hidden="false" localSheetId="7" name="tage" vbProcedure="false">#REF!</definedName>
    <definedName function="false" hidden="false" localSheetId="7" name="_xlnm.Recorder" vbProcedure="false">#REF!</definedName>
    <definedName function="false" hidden="false" localSheetId="7" name="Úklid" vbProcedure="false">#REF!</definedName>
    <definedName function="false" hidden="false" localSheetId="8" name="AllUnits" vbProcedure="false">#REF!</definedName>
    <definedName function="false" hidden="false" localSheetId="8" name="altnr" vbProcedure="false">#REF!</definedName>
    <definedName function="false" hidden="false" localSheetId="8" name="alttab" vbProcedure="false">#REF!</definedName>
    <definedName function="false" hidden="false" localSheetId="8" name="Anpassung" vbProcedure="false">#REF!</definedName>
    <definedName function="false" hidden="false" localSheetId="8" name="Appl" vbProcedure="false">#REF!</definedName>
    <definedName function="false" hidden="false" localSheetId="8" name="Bestell" vbProcedure="false">#REF!</definedName>
    <definedName function="false" hidden="false" localSheetId="8" name="bod" vbProcedure="false">#REF!</definedName>
    <definedName function="false" hidden="false" localSheetId="8" name="bodnr" vbProcedure="false">#REF!</definedName>
    <definedName function="false" hidden="false" localSheetId="8" name="bodtab" vbProcedure="false">#REF!</definedName>
    <definedName function="false" hidden="false" localSheetId="8" name="bürobereich" vbProcedure="false">#REF!</definedName>
    <definedName function="false" hidden="false" localSheetId="8" name="Categories" vbProcedure="false">#REF!</definedName>
    <definedName function="false" hidden="false" localSheetId="8" name="Category" vbProcedure="false">#REF!</definedName>
    <definedName function="false" hidden="false" localSheetId="8" name="Currency" vbProcedure="false">#REF!</definedName>
    <definedName function="false" hidden="false" localSheetId="8" name="Dates" vbProcedure="false">#REF!</definedName>
    <definedName function="false" hidden="false" localSheetId="8" name="Entity" vbProcedure="false">#REF!</definedName>
    <definedName function="false" hidden="false" localSheetId="8" name="Frequency" vbProcedure="false">#REF!</definedName>
    <definedName function="false" hidden="false" localSheetId="8" name="ghb" vbProcedure="false">#REF!</definedName>
    <definedName function="false" hidden="false" localSheetId="8" name="HS" vbProcedure="false">'[2]Seznam HS - nemaš'!$A$1:$A$92</definedName>
    <definedName function="false" hidden="false" localSheetId="8" name="HyperionVer" vbProcedure="false">#REF!</definedName>
    <definedName function="false" hidden="false" localSheetId="8" name="jip" vbProcedure="false">#REF!</definedName>
    <definedName function="false" hidden="false" localSheetId="8" name="kr" vbProcedure="false">#REF!</definedName>
    <definedName function="false" hidden="false" localSheetId="8" name="kurzz" vbProcedure="false">#REF!</definedName>
    <definedName function="false" hidden="false" localSheetId="8" name="month" vbProcedure="false">#REF!</definedName>
    <definedName function="false" hidden="false" localSheetId="8" name="Name" vbProcedure="false">#REF!</definedName>
    <definedName function="false" hidden="false" localSheetId="8" name="nonQuarter" vbProcedure="false">#REF!</definedName>
    <definedName function="false" hidden="false" localSheetId="8" name="Objekte" vbProcedure="false">#REF!</definedName>
    <definedName function="false" hidden="false" localSheetId="8" name="ondra" vbProcedure="false">#REF!</definedName>
    <definedName function="false" hidden="false" localSheetId="8" name="Period" vbProcedure="false">#REF!</definedName>
    <definedName function="false" hidden="false" localSheetId="8" name="Rgtage" vbProcedure="false">#REF!</definedName>
    <definedName function="false" hidden="false" localSheetId="8" name="schmnr" vbProcedure="false">#REF!</definedName>
    <definedName function="false" hidden="false" localSheetId="8" name="schmtab" vbProcedure="false">#REF!</definedName>
    <definedName function="false" hidden="false" localSheetId="8" name="srovnani" vbProcedure="false">#REF!</definedName>
    <definedName function="false" hidden="false" localSheetId="8" name="SZBod" vbProcedure="false">#REF!</definedName>
    <definedName function="false" hidden="false" localSheetId="8" name="sztab" vbProcedure="false">#REF!</definedName>
    <definedName function="false" hidden="false" localSheetId="8" name="tag" vbProcedure="false">#REF!</definedName>
    <definedName function="false" hidden="false" localSheetId="8" name="tage" vbProcedure="false">#REF!</definedName>
    <definedName function="false" hidden="false" localSheetId="8" name="_xlnm.Recorder" vbProcedure="false">#REF!</definedName>
    <definedName function="false" hidden="false" localSheetId="8" name="Úklid" vbProcedure="false">#REF!</definedName>
    <definedName function="false" hidden="false" localSheetId="9" name="AllUnits" vbProcedure="false">#REF!</definedName>
    <definedName function="false" hidden="false" localSheetId="9" name="altnr" vbProcedure="false">#REF!</definedName>
    <definedName function="false" hidden="false" localSheetId="9" name="alttab" vbProcedure="false">#REF!</definedName>
    <definedName function="false" hidden="false" localSheetId="9" name="Anpassung" vbProcedure="false">#REF!</definedName>
    <definedName function="false" hidden="false" localSheetId="9" name="Appl" vbProcedure="false">#REF!</definedName>
    <definedName function="false" hidden="false" localSheetId="9" name="Bestell" vbProcedure="false">#REF!</definedName>
    <definedName function="false" hidden="false" localSheetId="9" name="bod" vbProcedure="false">#REF!</definedName>
    <definedName function="false" hidden="false" localSheetId="9" name="bodnr" vbProcedure="false">#REF!</definedName>
    <definedName function="false" hidden="false" localSheetId="9" name="bodtab" vbProcedure="false">#REF!</definedName>
    <definedName function="false" hidden="false" localSheetId="9" name="bürobereich" vbProcedure="false">#REF!</definedName>
    <definedName function="false" hidden="false" localSheetId="9" name="Categories" vbProcedure="false">#REF!</definedName>
    <definedName function="false" hidden="false" localSheetId="9" name="Category" vbProcedure="false">#REF!</definedName>
    <definedName function="false" hidden="false" localSheetId="9" name="Currency" vbProcedure="false">#REF!</definedName>
    <definedName function="false" hidden="false" localSheetId="9" name="Dates" vbProcedure="false">#REF!</definedName>
    <definedName function="false" hidden="false" localSheetId="9" name="Entity" vbProcedure="false">#REF!</definedName>
    <definedName function="false" hidden="false" localSheetId="9" name="Frequency" vbProcedure="false">#REF!</definedName>
    <definedName function="false" hidden="false" localSheetId="9" name="ghb" vbProcedure="false">#REF!</definedName>
    <definedName function="false" hidden="false" localSheetId="9" name="HS" vbProcedure="false">'[2]Seznam HS - nemaš'!$A$1:$A$92</definedName>
    <definedName function="false" hidden="false" localSheetId="9" name="HyperionVer" vbProcedure="false">#REF!</definedName>
    <definedName function="false" hidden="false" localSheetId="9" name="jip" vbProcedure="false">#REF!</definedName>
    <definedName function="false" hidden="false" localSheetId="9" name="kr" vbProcedure="false">#REF!</definedName>
    <definedName function="false" hidden="false" localSheetId="9" name="kurzz" vbProcedure="false">#REF!</definedName>
    <definedName function="false" hidden="false" localSheetId="9" name="month" vbProcedure="false">#REF!</definedName>
    <definedName function="false" hidden="false" localSheetId="9" name="Name" vbProcedure="false">#REF!</definedName>
    <definedName function="false" hidden="false" localSheetId="9" name="nonQuarter" vbProcedure="false">#REF!</definedName>
    <definedName function="false" hidden="false" localSheetId="9" name="Objekte" vbProcedure="false">#REF!</definedName>
    <definedName function="false" hidden="false" localSheetId="9" name="ondra" vbProcedure="false">#REF!</definedName>
    <definedName function="false" hidden="false" localSheetId="9" name="Period" vbProcedure="false">#REF!</definedName>
    <definedName function="false" hidden="false" localSheetId="9" name="Rgtage" vbProcedure="false">#REF!</definedName>
    <definedName function="false" hidden="false" localSheetId="9" name="schmnr" vbProcedure="false">#REF!</definedName>
    <definedName function="false" hidden="false" localSheetId="9" name="schmtab" vbProcedure="false">#REF!</definedName>
    <definedName function="false" hidden="false" localSheetId="9" name="srovnani" vbProcedure="false">#REF!</definedName>
    <definedName function="false" hidden="false" localSheetId="9" name="SZBod" vbProcedure="false">#REF!</definedName>
    <definedName function="false" hidden="false" localSheetId="9" name="sztab" vbProcedure="false">#REF!</definedName>
    <definedName function="false" hidden="false" localSheetId="9" name="tag" vbProcedure="false">#REF!</definedName>
    <definedName function="false" hidden="false" localSheetId="9" name="tage" vbProcedure="false">#REF!</definedName>
    <definedName function="false" hidden="false" localSheetId="9" name="_xlnm.Recorder" vbProcedure="false">#REF!</definedName>
    <definedName function="false" hidden="false" localSheetId="9" name="Úklid" vbProcedure="false">#REF!</definedName>
    <definedName function="false" hidden="false" localSheetId="10" name="AllUnits" vbProcedure="false">#REF!</definedName>
    <definedName function="false" hidden="false" localSheetId="10" name="altnr" vbProcedure="false">#REF!</definedName>
    <definedName function="false" hidden="false" localSheetId="10" name="alttab" vbProcedure="false">#REF!</definedName>
    <definedName function="false" hidden="false" localSheetId="10" name="Anpassung" vbProcedure="false">#REF!</definedName>
    <definedName function="false" hidden="false" localSheetId="10" name="Appl" vbProcedure="false">#REF!</definedName>
    <definedName function="false" hidden="false" localSheetId="10" name="Bestell" vbProcedure="false">#REF!</definedName>
    <definedName function="false" hidden="false" localSheetId="10" name="bod" vbProcedure="false">#REF!</definedName>
    <definedName function="false" hidden="false" localSheetId="10" name="bodnr" vbProcedure="false">#REF!</definedName>
    <definedName function="false" hidden="false" localSheetId="10" name="bodtab" vbProcedure="false">#REF!</definedName>
    <definedName function="false" hidden="false" localSheetId="10" name="bürobereich" vbProcedure="false">#REF!</definedName>
    <definedName function="false" hidden="false" localSheetId="10" name="Categories" vbProcedure="false">#REF!</definedName>
    <definedName function="false" hidden="false" localSheetId="10" name="Category" vbProcedure="false">#REF!</definedName>
    <definedName function="false" hidden="false" localSheetId="10" name="Currency" vbProcedure="false">#REF!</definedName>
    <definedName function="false" hidden="false" localSheetId="10" name="Dates" vbProcedure="false">#REF!</definedName>
    <definedName function="false" hidden="false" localSheetId="10" name="Entity" vbProcedure="false">#REF!</definedName>
    <definedName function="false" hidden="false" localSheetId="10" name="Frequency" vbProcedure="false">#REF!</definedName>
    <definedName function="false" hidden="false" localSheetId="10" name="ghb" vbProcedure="false">#REF!</definedName>
    <definedName function="false" hidden="false" localSheetId="10" name="HS" vbProcedure="false">'[2]Seznam HS - nemaš'!$A$1:$A$92</definedName>
    <definedName function="false" hidden="false" localSheetId="10" name="HyperionVer" vbProcedure="false">#REF!</definedName>
    <definedName function="false" hidden="false" localSheetId="10" name="jip" vbProcedure="false">#REF!</definedName>
    <definedName function="false" hidden="false" localSheetId="10" name="kr" vbProcedure="false">#REF!</definedName>
    <definedName function="false" hidden="false" localSheetId="10" name="kurzz" vbProcedure="false">#REF!</definedName>
    <definedName function="false" hidden="false" localSheetId="10" name="month" vbProcedure="false">#REF!</definedName>
    <definedName function="false" hidden="false" localSheetId="10" name="Name" vbProcedure="false">#REF!</definedName>
    <definedName function="false" hidden="false" localSheetId="10" name="nonQuarter" vbProcedure="false">#REF!</definedName>
    <definedName function="false" hidden="false" localSheetId="10" name="Objekte" vbProcedure="false">#REF!</definedName>
    <definedName function="false" hidden="false" localSheetId="10" name="ondra" vbProcedure="false">#REF!</definedName>
    <definedName function="false" hidden="false" localSheetId="10" name="Period" vbProcedure="false">#REF!</definedName>
    <definedName function="false" hidden="false" localSheetId="10" name="Rgtage" vbProcedure="false">#REF!</definedName>
    <definedName function="false" hidden="false" localSheetId="10" name="schmnr" vbProcedure="false">#REF!</definedName>
    <definedName function="false" hidden="false" localSheetId="10" name="schmtab" vbProcedure="false">#REF!</definedName>
    <definedName function="false" hidden="false" localSheetId="10" name="srovnani" vbProcedure="false">#REF!</definedName>
    <definedName function="false" hidden="false" localSheetId="10" name="SZBod" vbProcedure="false">#REF!</definedName>
    <definedName function="false" hidden="false" localSheetId="10" name="sztab" vbProcedure="false">#REF!</definedName>
    <definedName function="false" hidden="false" localSheetId="10" name="tag" vbProcedure="false">#REF!</definedName>
    <definedName function="false" hidden="false" localSheetId="10" name="tage" vbProcedure="false">#REF!</definedName>
    <definedName function="false" hidden="false" localSheetId="10" name="_xlnm.Recorder" vbProcedure="false">#REF!</definedName>
    <definedName function="false" hidden="false" localSheetId="10" name="Úklid" vbProcedure="false">#REF!</definedName>
    <definedName function="false" hidden="false" localSheetId="11" name="AllUnits" vbProcedure="false">#REF!</definedName>
    <definedName function="false" hidden="false" localSheetId="11" name="altnr" vbProcedure="false">#REF!</definedName>
    <definedName function="false" hidden="false" localSheetId="11" name="alttab" vbProcedure="false">#REF!</definedName>
    <definedName function="false" hidden="false" localSheetId="11" name="Anpassung" vbProcedure="false">#REF!</definedName>
    <definedName function="false" hidden="false" localSheetId="11" name="Appl" vbProcedure="false">#REF!</definedName>
    <definedName function="false" hidden="false" localSheetId="11" name="Bestell" vbProcedure="false">#REF!</definedName>
    <definedName function="false" hidden="false" localSheetId="11" name="bod" vbProcedure="false">#REF!</definedName>
    <definedName function="false" hidden="false" localSheetId="11" name="bodnr" vbProcedure="false">#REF!</definedName>
    <definedName function="false" hidden="false" localSheetId="11" name="bodtab" vbProcedure="false">#REF!</definedName>
    <definedName function="false" hidden="false" localSheetId="11" name="bürobereich" vbProcedure="false">#REF!</definedName>
    <definedName function="false" hidden="false" localSheetId="11" name="Categories" vbProcedure="false">#REF!</definedName>
    <definedName function="false" hidden="false" localSheetId="11" name="Category" vbProcedure="false">#REF!</definedName>
    <definedName function="false" hidden="false" localSheetId="11" name="Currency" vbProcedure="false">#REF!</definedName>
    <definedName function="false" hidden="false" localSheetId="11" name="Dates" vbProcedure="false">#REF!</definedName>
    <definedName function="false" hidden="false" localSheetId="11" name="Entity" vbProcedure="false">#REF!</definedName>
    <definedName function="false" hidden="false" localSheetId="11" name="Frequency" vbProcedure="false">#REF!</definedName>
    <definedName function="false" hidden="false" localSheetId="11" name="ghb" vbProcedure="false">#REF!</definedName>
    <definedName function="false" hidden="false" localSheetId="11" name="HyperionVer" vbProcedure="false">#REF!</definedName>
    <definedName function="false" hidden="false" localSheetId="11" name="jip" vbProcedure="false">#REF!</definedName>
    <definedName function="false" hidden="false" localSheetId="11" name="kr" vbProcedure="false">#REF!</definedName>
    <definedName function="false" hidden="false" localSheetId="11" name="kurzz" vbProcedure="false">#REF!</definedName>
    <definedName function="false" hidden="false" localSheetId="11" name="month" vbProcedure="false">#REF!</definedName>
    <definedName function="false" hidden="false" localSheetId="11" name="Name" vbProcedure="false">#REF!</definedName>
    <definedName function="false" hidden="false" localSheetId="11" name="nonQuarter" vbProcedure="false">#REF!</definedName>
    <definedName function="false" hidden="false" localSheetId="11" name="Objekte" vbProcedure="false">#REF!</definedName>
    <definedName function="false" hidden="false" localSheetId="11" name="ondra" vbProcedure="false">#REF!</definedName>
    <definedName function="false" hidden="false" localSheetId="11" name="Period" vbProcedure="false">#REF!</definedName>
    <definedName function="false" hidden="false" localSheetId="11" name="Rgtage" vbProcedure="false">#REF!</definedName>
    <definedName function="false" hidden="false" localSheetId="11" name="schmnr" vbProcedure="false">#REF!</definedName>
    <definedName function="false" hidden="false" localSheetId="11" name="schmtab" vbProcedure="false">#REF!</definedName>
    <definedName function="false" hidden="false" localSheetId="11" name="srovnani" vbProcedure="false">#REF!</definedName>
    <definedName function="false" hidden="false" localSheetId="11" name="SZBod" vbProcedure="false">#REF!</definedName>
    <definedName function="false" hidden="false" localSheetId="11" name="sztab" vbProcedure="false">#REF!</definedName>
    <definedName function="false" hidden="false" localSheetId="11" name="tag" vbProcedure="false">#REF!</definedName>
    <definedName function="false" hidden="false" localSheetId="11" name="tage" vbProcedure="false">#REF!</definedName>
    <definedName function="false" hidden="false" localSheetId="11" name="_xlnm.Recorder" vbProcedure="false">#REF!</definedName>
    <definedName function="false" hidden="false" localSheetId="11" name="Úkli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sz val="11"/>
            <color rgb="FF000000"/>
            <rFont val="Calibri"/>
            <family val="2"/>
            <charset val="238"/>
          </rPr>
          <t xml:space="preserve">Václav Andrle:
dělá se 2x, pokaždé jiné střed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20</xdr:rowOff>
              </xdr:from>
              <xdr:to>
                <xdr:col>7</xdr:col>
                <xdr:colOff>36</xdr:colOff>
                <xdr:row>72</xdr:row>
                <xdr:rowOff>21</xdr:rowOff>
              </xdr:to>
            </anchor>
          </commentPr>
        </mc:Choice>
        <mc:Fallback/>
      </mc:AlternateContent>
    </comment>
    <comment ref="F121" authorId="0">
      <text>
        <r>
          <rPr>
            <sz val="11"/>
            <color rgb="FF000000"/>
            <rFont val="Calibri"/>
            <family val="2"/>
            <charset val="238"/>
          </rPr>
          <t xml:space="preserve">Václav Andrle:
</t>
        </r>
        <r>
          <rPr>
            <sz val="9"/>
            <color rgb="FF000000"/>
            <rFont val="Tahoma"/>
            <family val="2"/>
            <charset val="238"/>
          </rPr>
          <t xml:space="preserve">dělá se 2x, pokaždé jiné střed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2</xdr:row>
                <xdr:rowOff>14</xdr:rowOff>
              </xdr:from>
              <xdr:to>
                <xdr:col>7</xdr:col>
                <xdr:colOff>41</xdr:colOff>
                <xdr:row>1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3" uniqueCount="1785">
  <si>
    <t xml:space="preserve">REKAPITULACE CENY</t>
  </si>
  <si>
    <t xml:space="preserve">Příloha č.  1</t>
  </si>
  <si>
    <t xml:space="preserve">Název veřejné zakázky:</t>
  </si>
  <si>
    <t xml:space="preserve">Komplexní úklid Litomyšlské nemocnice společnosti Nemocnice Pardubického kraje, a.s.</t>
  </si>
  <si>
    <t xml:space="preserve">Typ služby, dodávky</t>
  </si>
  <si>
    <r>
      <rPr>
        <b val="true"/>
        <sz val="12"/>
        <color rgb="FF000000"/>
        <rFont val="Calibri"/>
        <family val="2"/>
        <charset val="238"/>
      </rPr>
      <t xml:space="preserve">Služba pravidelného denního úklidu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Calibri"/>
        <family val="2"/>
        <charset val="238"/>
      </rPr>
      <t xml:space="preserve">Služba pravidelného úklidu - úklid po malování a stavebních úpravách</t>
    </r>
    <r>
      <rPr>
        <sz val="11"/>
        <color rgb="FF000000"/>
        <rFont val="Calibri"/>
        <family val="2"/>
        <charset val="238"/>
      </rPr>
      <t xml:space="preserve"> </t>
    </r>
  </si>
  <si>
    <t xml:space="preserve">za 4 kalendářní roky vypočtená dle ceníku pravidelného úklidu na příloze č. 2 a kalkulace nabídkové ceny na příloze č. 5.1 až 5.9 pro budovu</t>
  </si>
  <si>
    <t xml:space="preserve">(při frekvenci 1x za rok / 1 den ) za 4 kalendářní roky vypočtená dle ocenění zhotovitele na příloze č. 5.1 až 5.9 pro budovu</t>
  </si>
  <si>
    <t xml:space="preserve">Budova</t>
  </si>
  <si>
    <t xml:space="preserve">Nabídková cena</t>
  </si>
  <si>
    <t xml:space="preserve">bez DPH</t>
  </si>
  <si>
    <t xml:space="preserve">s DPH</t>
  </si>
  <si>
    <r>
      <rPr>
        <b val="true"/>
        <sz val="12"/>
        <rFont val="Calibri"/>
        <family val="2"/>
        <charset val="238"/>
      </rPr>
      <t xml:space="preserve">Celkem </t>
    </r>
    <r>
      <rPr>
        <b val="true"/>
        <sz val="9"/>
        <rFont val="Calibri"/>
        <family val="2"/>
        <charset val="238"/>
      </rPr>
      <t xml:space="preserve">(je předmětem hodnocení)</t>
    </r>
  </si>
  <si>
    <t xml:space="preserve">Cena za plnění služby pravidelného úklidu v jednotkovém vyjádření podle charakteru předmětných prostor</t>
  </si>
  <si>
    <t xml:space="preserve">Příloha č. 2</t>
  </si>
  <si>
    <t xml:space="preserve">Kód</t>
  </si>
  <si>
    <t xml:space="preserve">Číslo</t>
  </si>
  <si>
    <t xml:space="preserve">Jednotková cena</t>
  </si>
  <si>
    <t xml:space="preserve">Druh prostoru</t>
  </si>
  <si>
    <t xml:space="preserve">Kč/m2 *)</t>
  </si>
  <si>
    <t xml:space="preserve">Kč/hod **)</t>
  </si>
  <si>
    <t xml:space="preserve">ZDR0</t>
  </si>
  <si>
    <t xml:space="preserve">pokoje pacientů</t>
  </si>
  <si>
    <t xml:space="preserve">ZDR1</t>
  </si>
  <si>
    <t xml:space="preserve">vyšetřovny, ordinace, sesterny, převazovny, inspekční pokoje, ambulance, čisté přípravny, ambulantní a lůžkové složky </t>
  </si>
  <si>
    <t xml:space="preserve">ZDR2</t>
  </si>
  <si>
    <t xml:space="preserve">laboratoře, odběrové místnosti, ambulance chirurgických oborů, RDG vyšetřovny</t>
  </si>
  <si>
    <t xml:space="preserve">KANC</t>
  </si>
  <si>
    <t xml:space="preserve">kanceláře, konferenční místnosti, příjem, informace, lékařské pokoje, recepce, administrativa, tělocvičny, kartotéky, vrátnice, denní místnosti zaměstnanců, pohotovostní místnosti, učebny, studovny</t>
  </si>
  <si>
    <t xml:space="preserve">STSL1</t>
  </si>
  <si>
    <t xml:space="preserve">stálá služba (operační sály, porodní sály, oční sály, ORL sály)</t>
  </si>
  <si>
    <t xml:space="preserve">CHOD</t>
  </si>
  <si>
    <t xml:space="preserve">čekárny, chodby, čisté předávací místnosti, průchody, koridory, zádveří, haly, vestibuly – způsob mytí (ruční vs. strojní) určeno v kalkulaci</t>
  </si>
  <si>
    <t xml:space="preserve">TOAL</t>
  </si>
  <si>
    <t xml:space="preserve">toalety, koupelny, sprchy, čistící místnosti, nečisté předávací místnosti, úklidové místnosti, výlevky, umývárny</t>
  </si>
  <si>
    <t xml:space="preserve">SCHO</t>
  </si>
  <si>
    <t xml:space="preserve">schodiště, podesty</t>
  </si>
  <si>
    <t xml:space="preserve">ZAKR</t>
  </si>
  <si>
    <t xml:space="preserve">zákrokové sálky</t>
  </si>
  <si>
    <t xml:space="preserve">SATN</t>
  </si>
  <si>
    <t xml:space="preserve">šatny pacientů, šatny personálu</t>
  </si>
  <si>
    <t xml:space="preserve">VYTA</t>
  </si>
  <si>
    <t xml:space="preserve">výtahy, zdviže</t>
  </si>
  <si>
    <t xml:space="preserve">JIP1</t>
  </si>
  <si>
    <t xml:space="preserve">pokoje intenzivní péče (ARO, JIP) </t>
  </si>
  <si>
    <t xml:space="preserve">JIP2</t>
  </si>
  <si>
    <t xml:space="preserve">dialýza, novorozenecké boxy, mléčné kuchyně</t>
  </si>
  <si>
    <t xml:space="preserve">INF1</t>
  </si>
  <si>
    <t xml:space="preserve">infekční oddělení</t>
  </si>
  <si>
    <t xml:space="preserve">PROSK</t>
  </si>
  <si>
    <t xml:space="preserve">pokoje pacientů s prosklenými příčkami a stěnami</t>
  </si>
  <si>
    <t xml:space="preserve">KUCH</t>
  </si>
  <si>
    <t xml:space="preserve">čajové kuchyňky, kuřárny, jídelny</t>
  </si>
  <si>
    <t xml:space="preserve">SKLA</t>
  </si>
  <si>
    <t xml:space="preserve">sklady, logistické zázemí, archivy, spisovny</t>
  </si>
  <si>
    <t xml:space="preserve">VENK</t>
  </si>
  <si>
    <t xml:space="preserve">venkovní terasy a schodiště, balkony</t>
  </si>
  <si>
    <t xml:space="preserve">INF2</t>
  </si>
  <si>
    <t xml:space="preserve">pokoje pacientů se zvýšeným hygienickým režimem, izolační pokoje, na jakémkoliv oddělení</t>
  </si>
  <si>
    <t xml:space="preserve">STER</t>
  </si>
  <si>
    <t xml:space="preserve">centrální starilizace</t>
  </si>
  <si>
    <t xml:space="preserve">TEL</t>
  </si>
  <si>
    <t xml:space="preserve">příslužba (pohotovost) na telefonu</t>
  </si>
  <si>
    <t xml:space="preserve">STSL2</t>
  </si>
  <si>
    <t xml:space="preserve">stálá služba – ARO, JIP (bez rozlišení)</t>
  </si>
  <si>
    <t xml:space="preserve">POKYNY K VYPLNĚNÍ:</t>
  </si>
  <si>
    <t xml:space="preserve">Dodavatel vyplní šedě podbarvená pole jednotkovými cenami za úklid m2 podlahové plochy místnosti, prostoru a cenami za stálé služby a pohotovosti za hodinu práce jedné osoby v členění podle kódu místnosti a k němu náležejícímu informativnímu popisu ve sloupci druh prostoru. Nabídnuté ceny jsou závazné. Jednotkové ceny nejsou v tomto jejich samostatném vyjádření předmětem hodnocení, nicméně definují celkovou nabídkovou cenu  za službu pravidelného denního úklidu.</t>
  </si>
  <si>
    <t xml:space="preserve">Zadavatel upozorňuje uchazeče, že uvedená tabulka musí být oceněna kompletně, tj. pokud některá položka k ocenění nebude vyplněna (mimo ocenění typu prostor, které se na přílohách 5.1 až 5.9 nevyskytují), nebo bude mít nulovou hodnotu, bude nabídka tohoto uchazeče považována za nepřijatelnou a bude vyřazena.</t>
  </si>
  <si>
    <t xml:space="preserve">Pro potřeby ocenění stálé služby STSL1, STSL2 a TEL uvádí zadavatel obvyklé počty pracovníků, kteří jsou schopní v daném čase, frekvenci a při dodržení pracovního postupů a specifikce úklidových služeb zajistit tuto službu v požadované kvalitě. Počty pracovníků uvedené v tabulkové části přílohy č. 5.1 až 5.9 - Kalkulace nabídkové ceny jsou pouze orientační, ovšem zadavatel doporučuje dodavateli, aby uvedené počty pracovníků byly maximálně respektovány.</t>
  </si>
  <si>
    <r>
      <rPr>
        <i val="true"/>
        <sz val="11"/>
        <color rgb="FF000000"/>
        <rFont val="Calibri"/>
        <family val="2"/>
        <charset val="238"/>
      </rPr>
      <t xml:space="preserve">Pro ilustraci jsou za zkratkami kódu prostoru uvedeny obvyklé, příznačné názvy místností, kterým je přiřazen daný typ místnosti nebo provozu. Pro potřeby zpracování nabídkové ceny a následného výpočtu ceny smluvní s vybraným uchazečem bude ale vždy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rozhodné</t>
    </r>
    <r>
      <rPr>
        <i val="true"/>
        <sz val="11"/>
        <color rgb="FF000000"/>
        <rFont val="Calibri"/>
        <family val="2"/>
        <charset val="238"/>
      </rPr>
      <t xml:space="preserve"> určení typu místnosti nebo prostoru tak, jak je stanoveno v tabulce přílohy č. 5.1 až 5.9 - Kalkulace nabídkových cen a to podle konkrétně uvedené zkratky kódu příslušné místnosti.</t>
    </r>
  </si>
  <si>
    <t xml:space="preserve">Pro potřeby výpočtu nabídkové ceny, je zavedeno zjednodušení a to konkrétně ve výpočtu koeficientu, který zohledňuje frekvenci úklidu během dne, týdne nebo měsíce. Přepočet frekvence úklidu v daném roce, nebere v potaz anomálie v některých týdnech, kdy je méně než 5 pracovních dní a vše je zjednodušeno do principu, že každý týden má 5 pracovních dní a 2 dny pracovního volna. Dále je kalkulováno s 9 dny pracovního volna (So a Ne) v jednom měsíci a 21 pracovními dny v jedom měsíci. Následně při měsíční fakturaci již dodavatel bude při výpočtu smluvní ceny vycházet z reálného počtu pracovních dnů a dnů pracovního volna a svátků a nebude nutné používat toto zjednodušení pro potřeby výpočtu celkové nabídkové ceny.</t>
  </si>
  <si>
    <t xml:space="preserve">Výpočty v tabulkách na přílohách 5.1 až 5.9 jsou zaokrouhlovány na 2 desetinná místa. Uchazeč bude veškeré závazné ceny uvádět v tomto formátu. </t>
  </si>
  <si>
    <r>
      <rPr>
        <i val="true"/>
        <sz val="11"/>
        <rFont val="Calibri"/>
        <family val="2"/>
        <charset val="238"/>
      </rPr>
      <t xml:space="preserve">Pro větší přehlednost tabulkové části na příloze č. 5.1 až 5.9jsou u místností, které nejsou aktuálně předmětem zakázky, zvýrazněn celý řádek </t>
    </r>
    <r>
      <rPr>
        <i val="true"/>
        <sz val="11"/>
        <color rgb="FFFF0000"/>
        <rFont val="Calibri"/>
        <family val="2"/>
        <charset val="238"/>
      </rPr>
      <t xml:space="preserve">červenou</t>
    </r>
    <r>
      <rPr>
        <i val="true"/>
        <sz val="11"/>
        <rFont val="Calibri"/>
        <family val="2"/>
        <charset val="238"/>
      </rPr>
      <t xml:space="preserve"> barvou a dále v textu je uvedena informace o tom, že tato místnost, případně služba se neoceňuje.</t>
    </r>
  </si>
  <si>
    <t xml:space="preserve">Služby oceňované hodinovou sazbou jsou pro odlišení od ostatních pravidelně uklízených prostor zvýrazněny žlutou barvou</t>
  </si>
  <si>
    <r>
      <rPr>
        <i val="true"/>
        <sz val="10"/>
        <rFont val="Arial CE"/>
        <family val="0"/>
        <charset val="238"/>
      </rPr>
      <t xml:space="preserve"> *) Cena jednoho pravidelného ručního/strojního úklidu plochy místnosti o výměře 1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t xml:space="preserve"> **) Cena hodinového pravidelného ručního/strojního úklidu jedné osoby, která tuto službu vykonává</t>
  </si>
  <si>
    <t xml:space="preserve">Vysvětlivky :</t>
  </si>
  <si>
    <t xml:space="preserve">5xPo-Pá</t>
  </si>
  <si>
    <t xml:space="preserve">= úklid 1x denně v uvedeném období (zde konkrétně každý den od pondělí do pátku)</t>
  </si>
  <si>
    <t xml:space="preserve">2x(7xPo-Ne)</t>
  </si>
  <si>
    <t xml:space="preserve">= údaj před závorkou udává četnost úklidu denně, údaj v závorce udává četnost úklidů v uvedeném období (zde konkrétně každý den od pondělí do neděle)</t>
  </si>
  <si>
    <t xml:space="preserve">- je-li někde uvedeno Ne, je tím myšlen úklid nejen v den pracovního volna (neděle), ale i v den státního svátku</t>
  </si>
  <si>
    <t xml:space="preserve">zhotovitel</t>
  </si>
  <si>
    <t xml:space="preserve">-je-li v kolonce četnost úklidu uvedeno, je tím myšleno, že místnost uklízí zhotovitel na své náklady, protože ji používá výhradně pro své potřeby</t>
  </si>
  <si>
    <t xml:space="preserve">D =</t>
  </si>
  <si>
    <t xml:space="preserve"> Dlažba</t>
  </si>
  <si>
    <t xml:space="preserve">P =</t>
  </si>
  <si>
    <t xml:space="preserve"> PVC, lino</t>
  </si>
  <si>
    <t xml:space="preserve">DŘ =</t>
  </si>
  <si>
    <t xml:space="preserve"> Dřevěná podlaha</t>
  </si>
  <si>
    <t xml:space="preserve">K =</t>
  </si>
  <si>
    <t xml:space="preserve"> Koberec</t>
  </si>
  <si>
    <t xml:space="preserve">B =</t>
  </si>
  <si>
    <t xml:space="preserve"> Beton</t>
  </si>
  <si>
    <t xml:space="preserve">N =</t>
  </si>
  <si>
    <t xml:space="preserve"> Nerez</t>
  </si>
  <si>
    <t xml:space="preserve">T =</t>
  </si>
  <si>
    <t xml:space="preserve"> Lité teraco</t>
  </si>
  <si>
    <t xml:space="preserve">S =</t>
  </si>
  <si>
    <t xml:space="preserve"> Stěrka epoxy</t>
  </si>
  <si>
    <t xml:space="preserve">Cena za plnění služby mimořádného úklidu v jednotkovém vyjádření</t>
  </si>
  <si>
    <t xml:space="preserve">Příloha č. 3</t>
  </si>
  <si>
    <t xml:space="preserve">Název služby</t>
  </si>
  <si>
    <t xml:space="preserve">Jednotková cena v Kč/m2 *)</t>
  </si>
  <si>
    <t xml:space="preserve">Jednotková cena v Kč/60 min. **), ***)</t>
  </si>
  <si>
    <t xml:space="preserve">maximální hodnota (bez DPH) ****)</t>
  </si>
  <si>
    <t xml:space="preserve">Úklid po havárii (mimořádné události)</t>
  </si>
  <si>
    <t xml:space="preserve">Voskování podlah (vč. materiálu)</t>
  </si>
  <si>
    <t xml:space="preserve">Mytí oken vč. rámů - obě strany rámů i všech křídel, bez šroubování *)</t>
  </si>
  <si>
    <t xml:space="preserve">Čištění koberců včetně čalouněného nábytku</t>
  </si>
  <si>
    <t xml:space="preserve">*) U oken se rozumí sazba za umytí plochy z jedné strany, včetně rámů.</t>
  </si>
  <si>
    <t xml:space="preserve">**) U služby, kde je stanovena sazba za časovou jednotku, bude skutečně účtovaný čas zaokrouhlován na skutečně započaté čtvrthodiny.</t>
  </si>
  <si>
    <t xml:space="preserve">***) Sazba je stanovena za hodinu práce, bez ohledu na počet pracovníků, kteří budou tuto službu vykonávat.</t>
  </si>
  <si>
    <t xml:space="preserve">****) Maximální hodnotu jednotkové ceny určuje zadavatel. Nabídková cena nesmí být vyšší než tato hodnota, v opačném případě bude nabídka posuzována jako nepřijatelná </t>
  </si>
  <si>
    <t xml:space="preserve">Dodavatel vyplní šedě podbarvená pole jednotkovými cenami za úklid m2 vymezené plochy a cenami za úklid po havárii za hodinu práce v členění podle názvu typu služby mimořádného úklidu. Nabídnuté ceny jsou závazné. </t>
  </si>
  <si>
    <r>
      <rPr>
        <b val="true"/>
        <i val="true"/>
        <sz val="10"/>
        <rFont val="Arial CE"/>
        <family val="0"/>
        <charset val="238"/>
      </rPr>
      <t xml:space="preserve">Jednotkové ceny </t>
    </r>
    <r>
      <rPr>
        <b val="true"/>
        <i val="true"/>
        <u val="single"/>
        <sz val="10"/>
        <rFont val="Arial CE"/>
        <family val="0"/>
        <charset val="238"/>
      </rPr>
      <t xml:space="preserve">jsou</t>
    </r>
    <r>
      <rPr>
        <b val="true"/>
        <i val="true"/>
        <sz val="10"/>
        <rFont val="Arial CE"/>
        <family val="0"/>
        <charset val="238"/>
      </rPr>
      <t xml:space="preserve"> v tomto jejich samostatném vyjádření předmětem hodnocení. Tyto ceny </t>
    </r>
    <r>
      <rPr>
        <b val="true"/>
        <i val="true"/>
        <u val="single"/>
        <sz val="10"/>
        <rFont val="Arial CE"/>
        <family val="0"/>
        <charset val="238"/>
      </rPr>
      <t xml:space="preserve">nemají</t>
    </r>
    <r>
      <rPr>
        <b val="true"/>
        <i val="true"/>
        <sz val="10"/>
        <rFont val="Arial CE"/>
        <family val="0"/>
        <charset val="238"/>
      </rPr>
      <t xml:space="preserve"> vliv na hodnocení nabídkové ceny za službu pravidelného úklidu vypočtené na přílohách 5.1 až 5.9.</t>
    </r>
  </si>
  <si>
    <t xml:space="preserve">ŘEDITELSTVÍ</t>
  </si>
  <si>
    <t xml:space="preserve">Příloha č. </t>
  </si>
  <si>
    <t xml:space="preserve">5_1</t>
  </si>
  <si>
    <t xml:space="preserve">Část budovy / provoz</t>
  </si>
  <si>
    <t xml:space="preserve">Podlaží</t>
  </si>
  <si>
    <t xml:space="preserve">Hospodářské středisko</t>
  </si>
  <si>
    <t xml:space="preserve">Číslo HS</t>
  </si>
  <si>
    <t xml:space="preserve">Číslo místnosti</t>
  </si>
  <si>
    <t xml:space="preserve">Název místnosti / prostoru</t>
  </si>
  <si>
    <t xml:space="preserve">Poznámka</t>
  </si>
  <si>
    <t xml:space="preserve">Číslo kódu</t>
  </si>
  <si>
    <t xml:space="preserve">Kód místnosti</t>
  </si>
  <si>
    <t xml:space="preserve">Podlaha, měrná jednotka</t>
  </si>
  <si>
    <t xml:space="preserve">Četnost úklidu</t>
  </si>
  <si>
    <t xml:space="preserve">Způsob úklidu</t>
  </si>
  <si>
    <r>
      <rPr>
        <b val="true"/>
        <sz val="8"/>
        <color rgb="FF000000"/>
        <rFont val="Arial"/>
        <family val="2"/>
        <charset val="1"/>
      </rPr>
      <t xml:space="preserve">Sazba za m</t>
    </r>
    <r>
      <rPr>
        <b val="true"/>
        <vertAlign val="superscript"/>
        <sz val="8"/>
        <color rgb="FF000000"/>
        <rFont val="Arial"/>
        <family val="2"/>
        <charset val="1"/>
      </rPr>
      <t xml:space="preserve">2 </t>
    </r>
    <r>
      <rPr>
        <b val="true"/>
        <sz val="8"/>
        <color rgb="FF000000"/>
        <rFont val="Arial"/>
        <family val="2"/>
        <charset val="1"/>
      </rPr>
      <t xml:space="preserve">nebo za hodinu</t>
    </r>
  </si>
  <si>
    <t xml:space="preserve">Počet stěrů v pracovní den</t>
  </si>
  <si>
    <t xml:space="preserve">Frekvence úklidu v pracovních dnech v týdnu (Po-Pá)</t>
  </si>
  <si>
    <t xml:space="preserve">Počet stěrů v den pracovního volna</t>
  </si>
  <si>
    <t xml:space="preserve">Frekvence úklidu ve dnech pracovního klidu (So, Ne)</t>
  </si>
  <si>
    <t xml:space="preserve">Počet pracovních dní v roce</t>
  </si>
  <si>
    <t xml:space="preserve">Počet dní pracovního volna, svátků</t>
  </si>
  <si>
    <t xml:space="preserve">Počet dnů v roce</t>
  </si>
  <si>
    <t xml:space="preserve">Počet stěrů v roce</t>
  </si>
  <si>
    <t xml:space="preserve">Celkem cena pravidelného úklidu v Kč za rok bez DPH</t>
  </si>
  <si>
    <t xml:space="preserve">Celkem cena pravidelného úklidu v Kč za rok s DPH</t>
  </si>
  <si>
    <t xml:space="preserve">Cena úklidu po malování a stavebních úpravách za den úklidu v Kč bez DPH</t>
  </si>
  <si>
    <r>
      <rPr>
        <b val="true"/>
        <sz val="8"/>
        <color rgb="FF000000"/>
        <rFont val="Arial"/>
        <family val="2"/>
        <charset val="1"/>
      </rPr>
      <t xml:space="preserve">Plocha v m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, počet hodin /den</t>
    </r>
  </si>
  <si>
    <t xml:space="preserve">Klasifikace povrchu podlahy</t>
  </si>
  <si>
    <t xml:space="preserve">Vrátnice</t>
  </si>
  <si>
    <t xml:space="preserve">1.PP</t>
  </si>
  <si>
    <t xml:space="preserve">Zdravotní technika a metrologie</t>
  </si>
  <si>
    <t xml:space="preserve">0.01</t>
  </si>
  <si>
    <t xml:space="preserve">kancelář</t>
  </si>
  <si>
    <t xml:space="preserve">trezor</t>
  </si>
  <si>
    <t xml:space="preserve">P</t>
  </si>
  <si>
    <t xml:space="preserve">není předmětem</t>
  </si>
  <si>
    <t xml:space="preserve">ručně</t>
  </si>
  <si>
    <t xml:space="preserve">neoceňuje se</t>
  </si>
  <si>
    <t xml:space="preserve">Zdravotní dopravní služba</t>
  </si>
  <si>
    <t xml:space="preserve">0.02</t>
  </si>
  <si>
    <t xml:space="preserve">sklad</t>
  </si>
  <si>
    <t xml:space="preserve">B</t>
  </si>
  <si>
    <t xml:space="preserve">0.03</t>
  </si>
  <si>
    <t xml:space="preserve">schodiště</t>
  </si>
  <si>
    <t xml:space="preserve">3xtýdně PO,ST,PÁ</t>
  </si>
  <si>
    <t xml:space="preserve">0.04</t>
  </si>
  <si>
    <t xml:space="preserve">chodba</t>
  </si>
  <si>
    <t xml:space="preserve">1.NP</t>
  </si>
  <si>
    <t xml:space="preserve">1.01</t>
  </si>
  <si>
    <t xml:space="preserve">vchod (vstup)</t>
  </si>
  <si>
    <t xml:space="preserve">veranda venkovní</t>
  </si>
  <si>
    <t xml:space="preserve">D</t>
  </si>
  <si>
    <t xml:space="preserve">Ř Ředitelství</t>
  </si>
  <si>
    <t xml:space="preserve">1.02</t>
  </si>
  <si>
    <t xml:space="preserve">závětří</t>
  </si>
  <si>
    <t xml:space="preserve">1.03</t>
  </si>
  <si>
    <t xml:space="preserve">zádveří</t>
  </si>
  <si>
    <t xml:space="preserve">neobsazeno</t>
  </si>
  <si>
    <t xml:space="preserve">Vrátnice, parkoviště</t>
  </si>
  <si>
    <t xml:space="preserve">1.04</t>
  </si>
  <si>
    <t xml:space="preserve">vrátnice</t>
  </si>
  <si>
    <t xml:space="preserve">2xtýdně ÚT,PÁ</t>
  </si>
  <si>
    <t xml:space="preserve">1.07 A</t>
  </si>
  <si>
    <t xml:space="preserve">WC - vestibul</t>
  </si>
  <si>
    <t xml:space="preserve">personální</t>
  </si>
  <si>
    <t xml:space="preserve">1.07 B</t>
  </si>
  <si>
    <t xml:space="preserve">sprcha - vestibul</t>
  </si>
  <si>
    <t xml:space="preserve">1xtýdně PÁ</t>
  </si>
  <si>
    <t xml:space="preserve">1.08 A</t>
  </si>
  <si>
    <t xml:space="preserve">pacient</t>
  </si>
  <si>
    <t xml:space="preserve">1.08 B</t>
  </si>
  <si>
    <t xml:space="preserve">předsíň pacient</t>
  </si>
  <si>
    <t xml:space="preserve">1.09</t>
  </si>
  <si>
    <t xml:space="preserve">předsíň personál</t>
  </si>
  <si>
    <t xml:space="preserve">1.10</t>
  </si>
  <si>
    <t xml:space="preserve">hala</t>
  </si>
  <si>
    <t xml:space="preserve">vestibul</t>
  </si>
  <si>
    <t xml:space="preserve">1.15</t>
  </si>
  <si>
    <t xml:space="preserve">1.16</t>
  </si>
  <si>
    <t xml:space="preserve">Podatelna a spisovna</t>
  </si>
  <si>
    <t xml:space="preserve">1.17</t>
  </si>
  <si>
    <t xml:space="preserve">telefonní ústředna</t>
  </si>
  <si>
    <t xml:space="preserve">1.20</t>
  </si>
  <si>
    <t xml:space="preserve">1.21</t>
  </si>
  <si>
    <t xml:space="preserve">předsíň</t>
  </si>
  <si>
    <t xml:space="preserve">1.26</t>
  </si>
  <si>
    <t xml:space="preserve">EK Zúčtování účetních případů</t>
  </si>
  <si>
    <t xml:space="preserve">1.27</t>
  </si>
  <si>
    <t xml:space="preserve">pokladna</t>
  </si>
  <si>
    <t xml:space="preserve">1.28</t>
  </si>
  <si>
    <t xml:space="preserve">dispečer</t>
  </si>
  <si>
    <t xml:space="preserve">Vrátnice Rehabilitace</t>
  </si>
  <si>
    <t xml:space="preserve">Krizová připravenost</t>
  </si>
  <si>
    <t xml:space="preserve">1.11</t>
  </si>
  <si>
    <t xml:space="preserve">ambulance</t>
  </si>
  <si>
    <t xml:space="preserve">LSPP - sestra</t>
  </si>
  <si>
    <t xml:space="preserve">LSPP ambulance dospělá</t>
  </si>
  <si>
    <t xml:space="preserve">1.12</t>
  </si>
  <si>
    <t xml:space="preserve">LSPP - lékař</t>
  </si>
  <si>
    <t xml:space="preserve">Vrátnice-Pohotovost</t>
  </si>
  <si>
    <t xml:space="preserve">1.05</t>
  </si>
  <si>
    <t xml:space="preserve">LSPP</t>
  </si>
  <si>
    <t xml:space="preserve">2xso-ne</t>
  </si>
  <si>
    <t xml:space="preserve">1.06 A</t>
  </si>
  <si>
    <t xml:space="preserve">WC</t>
  </si>
  <si>
    <t xml:space="preserve">1.06 B</t>
  </si>
  <si>
    <t xml:space="preserve">Vrátnice-PS+Nutriční poradna</t>
  </si>
  <si>
    <t xml:space="preserve">NAK Sklad MTZ</t>
  </si>
  <si>
    <t xml:space="preserve">1.13 A</t>
  </si>
  <si>
    <t xml:space="preserve">WC - nákup</t>
  </si>
  <si>
    <t xml:space="preserve">personál</t>
  </si>
  <si>
    <t xml:space="preserve">Ř Náměstek pro ošetřovatelskou péči</t>
  </si>
  <si>
    <t xml:space="preserve">1.14 A</t>
  </si>
  <si>
    <t xml:space="preserve">předsíňka</t>
  </si>
  <si>
    <t xml:space="preserve">Ř Oddělení řízení kvality</t>
  </si>
  <si>
    <t xml:space="preserve">1.14 B</t>
  </si>
  <si>
    <t xml:space="preserve">výlevka</t>
  </si>
  <si>
    <t xml:space="preserve">NAK Sklad SZM</t>
  </si>
  <si>
    <t xml:space="preserve">1.13 B</t>
  </si>
  <si>
    <t xml:space="preserve">1.22</t>
  </si>
  <si>
    <t xml:space="preserve">nutriční poradna</t>
  </si>
  <si>
    <t xml:space="preserve">1.23</t>
  </si>
  <si>
    <t xml:space="preserve">sociální sestra</t>
  </si>
  <si>
    <t xml:space="preserve">1.18</t>
  </si>
  <si>
    <t xml:space="preserve">CHODBA</t>
  </si>
  <si>
    <t xml:space="preserve">nákup</t>
  </si>
  <si>
    <t xml:space="preserve">1.19 A</t>
  </si>
  <si>
    <t xml:space="preserve">nákup - Nováčková</t>
  </si>
  <si>
    <t xml:space="preserve">1.19 B</t>
  </si>
  <si>
    <t xml:space="preserve">epidem. sestra</t>
  </si>
  <si>
    <t xml:space="preserve">2xtýdně</t>
  </si>
  <si>
    <t xml:space="preserve">Ředitelství</t>
  </si>
  <si>
    <t xml:space="preserve">2.NP</t>
  </si>
  <si>
    <t xml:space="preserve">2.01</t>
  </si>
  <si>
    <t xml:space="preserve">sekretariát</t>
  </si>
  <si>
    <t xml:space="preserve">2.02</t>
  </si>
  <si>
    <t xml:space="preserve">ředitel</t>
  </si>
  <si>
    <t xml:space="preserve">DŘ</t>
  </si>
  <si>
    <t xml:space="preserve">2.03</t>
  </si>
  <si>
    <t xml:space="preserve">hl.sestra</t>
  </si>
  <si>
    <t xml:space="preserve">2.04</t>
  </si>
  <si>
    <t xml:space="preserve">Hospodářská správa</t>
  </si>
  <si>
    <t xml:space="preserve">2.05</t>
  </si>
  <si>
    <t xml:space="preserve">HTS</t>
  </si>
  <si>
    <t xml:space="preserve">Technicko-investiční činnosti</t>
  </si>
  <si>
    <t xml:space="preserve">2.09</t>
  </si>
  <si>
    <t xml:space="preserve">archiv</t>
  </si>
  <si>
    <t xml:space="preserve">PAM Personální - mzdová účtárna</t>
  </si>
  <si>
    <t xml:space="preserve">2.10</t>
  </si>
  <si>
    <t xml:space="preserve">K</t>
  </si>
  <si>
    <t xml:space="preserve">PAM Personální - osobní</t>
  </si>
  <si>
    <t xml:space="preserve">2.11</t>
  </si>
  <si>
    <t xml:space="preserve">skříně</t>
  </si>
  <si>
    <t xml:space="preserve">2.12</t>
  </si>
  <si>
    <t xml:space="preserve">2.14</t>
  </si>
  <si>
    <t xml:space="preserve">2.15</t>
  </si>
  <si>
    <t xml:space="preserve">KOŽNÍ</t>
  </si>
  <si>
    <t xml:space="preserve">5_2</t>
  </si>
  <si>
    <t xml:space="preserve">Kožní ambulance</t>
  </si>
  <si>
    <t xml:space="preserve">1. NP</t>
  </si>
  <si>
    <t xml:space="preserve">chodba + vestibul</t>
  </si>
  <si>
    <t xml:space="preserve">ruční</t>
  </si>
  <si>
    <t xml:space="preserve">světloléčba</t>
  </si>
  <si>
    <t xml:space="preserve">pneuven</t>
  </si>
  <si>
    <t xml:space="preserve">zákrokový sálek</t>
  </si>
  <si>
    <t xml:space="preserve">2xtýdně PO,ST</t>
  </si>
  <si>
    <t xml:space="preserve">primář</t>
  </si>
  <si>
    <t xml:space="preserve">lékaři</t>
  </si>
  <si>
    <t xml:space="preserve">sestry</t>
  </si>
  <si>
    <t xml:space="preserve">ordinace lékař 1</t>
  </si>
  <si>
    <t xml:space="preserve">kartotéka vyšetřovna</t>
  </si>
  <si>
    <t xml:space="preserve">ordinace lékař 2</t>
  </si>
  <si>
    <t xml:space="preserve">čekárna</t>
  </si>
  <si>
    <t xml:space="preserve">Kožní</t>
  </si>
  <si>
    <t xml:space="preserve">Zdravotně-dopravní služba SYN, LIN, OUN</t>
  </si>
  <si>
    <t xml:space="preserve">T</t>
  </si>
  <si>
    <t xml:space="preserve">dispečink</t>
  </si>
  <si>
    <t xml:space="preserve">kancelář - vedoucí, garážmistr</t>
  </si>
  <si>
    <t xml:space="preserve">122A</t>
  </si>
  <si>
    <t xml:space="preserve">denní místnost - kuchyňka</t>
  </si>
  <si>
    <t xml:space="preserve">odpočinková místnost</t>
  </si>
  <si>
    <t xml:space="preserve">šatna - muži</t>
  </si>
  <si>
    <t xml:space="preserve">1x(Út ,Pa)</t>
  </si>
  <si>
    <t xml:space="preserve">šatna - ženy</t>
  </si>
  <si>
    <t xml:space="preserve">WC - muži, ženy</t>
  </si>
  <si>
    <t xml:space="preserve">SPRÁVNÍ</t>
  </si>
  <si>
    <t xml:space="preserve">5_3</t>
  </si>
  <si>
    <t xml:space="preserve">stravovací</t>
  </si>
  <si>
    <t xml:space="preserve">Uhelna</t>
  </si>
  <si>
    <t xml:space="preserve">Sklad</t>
  </si>
  <si>
    <t xml:space="preserve">špinavé prádlo</t>
  </si>
  <si>
    <t xml:space="preserve">3xPo-Pá</t>
  </si>
  <si>
    <t xml:space="preserve">ekonomické odd</t>
  </si>
  <si>
    <t xml:space="preserve">I</t>
  </si>
  <si>
    <t xml:space="preserve">II</t>
  </si>
  <si>
    <t xml:space="preserve">vestibul před jídelnou</t>
  </si>
  <si>
    <t xml:space="preserve">ICT Informatici</t>
  </si>
  <si>
    <t xml:space="preserve">IT</t>
  </si>
  <si>
    <t xml:space="preserve">2.06</t>
  </si>
  <si>
    <t xml:space="preserve">epidemiologická</t>
  </si>
  <si>
    <t xml:space="preserve">2.07</t>
  </si>
  <si>
    <t xml:space="preserve">WC+sprcha</t>
  </si>
  <si>
    <t xml:space="preserve">2.08</t>
  </si>
  <si>
    <t xml:space="preserve">mzd.účtárna</t>
  </si>
  <si>
    <t xml:space="preserve">EK Ekonomika, finanční účtárna</t>
  </si>
  <si>
    <t xml:space="preserve">finanč.účtárna</t>
  </si>
  <si>
    <t xml:space="preserve">ekonomka</t>
  </si>
  <si>
    <t xml:space="preserve">server</t>
  </si>
  <si>
    <t xml:space="preserve">ZP Oddělení financování zdravotní péče</t>
  </si>
  <si>
    <t xml:space="preserve">2.13</t>
  </si>
  <si>
    <t xml:space="preserve">evidence pojišť.</t>
  </si>
  <si>
    <t xml:space="preserve">knihovna</t>
  </si>
  <si>
    <t xml:space="preserve">IDG</t>
  </si>
  <si>
    <t xml:space="preserve">5_4</t>
  </si>
  <si>
    <t xml:space="preserve">IDG - oddělení infekční diagnostiky</t>
  </si>
  <si>
    <t xml:space="preserve">Mikrobiologie laboratoř</t>
  </si>
  <si>
    <t xml:space="preserve">2x(5xPo-Pá)</t>
  </si>
  <si>
    <t xml:space="preserve">1.02.a</t>
  </si>
  <si>
    <t xml:space="preserve">1.02.b</t>
  </si>
  <si>
    <t xml:space="preserve">1.02.c</t>
  </si>
  <si>
    <t xml:space="preserve">1.06</t>
  </si>
  <si>
    <t xml:space="preserve">1.07</t>
  </si>
  <si>
    <t xml:space="preserve">laboratoř</t>
  </si>
  <si>
    <t xml:space="preserve">mykobakterologie</t>
  </si>
  <si>
    <t xml:space="preserve">1.08</t>
  </si>
  <si>
    <t xml:space="preserve">odpady</t>
  </si>
  <si>
    <t xml:space="preserve">1.10.a</t>
  </si>
  <si>
    <t xml:space="preserve">umývárna</t>
  </si>
  <si>
    <t xml:space="preserve">1.10.b</t>
  </si>
  <si>
    <t xml:space="preserve">mediplyny</t>
  </si>
  <si>
    <t xml:space="preserve">1x(5xPo-Pá)</t>
  </si>
  <si>
    <t xml:space="preserve">mykologie</t>
  </si>
  <si>
    <t xml:space="preserve">hlavní</t>
  </si>
  <si>
    <t xml:space="preserve">1.13</t>
  </si>
  <si>
    <t xml:space="preserve">sklo</t>
  </si>
  <si>
    <t xml:space="preserve">1.14</t>
  </si>
  <si>
    <t xml:space="preserve">chlad. skříně</t>
  </si>
  <si>
    <t xml:space="preserve">hořlavin</t>
  </si>
  <si>
    <t xml:space="preserve">1xtýdně</t>
  </si>
  <si>
    <t xml:space="preserve">vrchní </t>
  </si>
  <si>
    <t xml:space="preserve">odběrová místnost</t>
  </si>
  <si>
    <t xml:space="preserve">příjem materiálu</t>
  </si>
  <si>
    <t xml:space="preserve">1.19</t>
  </si>
  <si>
    <t xml:space="preserve">denní místnost</t>
  </si>
  <si>
    <t xml:space="preserve">zaměstnanců</t>
  </si>
  <si>
    <t xml:space="preserve">šatna</t>
  </si>
  <si>
    <t xml:space="preserve">malá</t>
  </si>
  <si>
    <t xml:space="preserve">velká</t>
  </si>
  <si>
    <t xml:space="preserve">1.24</t>
  </si>
  <si>
    <t xml:space="preserve">VŠ</t>
  </si>
  <si>
    <t xml:space="preserve">1.25</t>
  </si>
  <si>
    <t xml:space="preserve">akumulátor</t>
  </si>
  <si>
    <t xml:space="preserve">URO</t>
  </si>
  <si>
    <t xml:space="preserve">enteroinfekce</t>
  </si>
  <si>
    <t xml:space="preserve">strojovna</t>
  </si>
  <si>
    <t xml:space="preserve">výtahu</t>
  </si>
  <si>
    <t xml:space="preserve">výtah</t>
  </si>
  <si>
    <t xml:space="preserve">ATB I</t>
  </si>
  <si>
    <t xml:space="preserve">ATB II</t>
  </si>
  <si>
    <t xml:space="preserve">ATB klinická</t>
  </si>
  <si>
    <t xml:space="preserve">zástupce primáře</t>
  </si>
  <si>
    <t xml:space="preserve">VŠ -nelékař</t>
  </si>
  <si>
    <t xml:space="preserve">2.16</t>
  </si>
  <si>
    <t xml:space="preserve">2.17</t>
  </si>
  <si>
    <t xml:space="preserve">2.18</t>
  </si>
  <si>
    <t xml:space="preserve">PCR III</t>
  </si>
  <si>
    <t xml:space="preserve">2.19</t>
  </si>
  <si>
    <t xml:space="preserve">PCR II</t>
  </si>
  <si>
    <t xml:space="preserve">2.20</t>
  </si>
  <si>
    <t xml:space="preserve">PCR I</t>
  </si>
  <si>
    <t xml:space="preserve">2.21</t>
  </si>
  <si>
    <t xml:space="preserve">AXIM</t>
  </si>
  <si>
    <t xml:space="preserve">2.22</t>
  </si>
  <si>
    <t xml:space="preserve">destilační box</t>
  </si>
  <si>
    <t xml:space="preserve">2.23</t>
  </si>
  <si>
    <t xml:space="preserve">ELISA</t>
  </si>
  <si>
    <t xml:space="preserve">INTERNA</t>
  </si>
  <si>
    <t xml:space="preserve">5_5</t>
  </si>
  <si>
    <t xml:space="preserve">Interna</t>
  </si>
  <si>
    <t xml:space="preserve">7xPo-Ne</t>
  </si>
  <si>
    <t xml:space="preserve">Interna ambulance diabetologická</t>
  </si>
  <si>
    <t xml:space="preserve">P+K</t>
  </si>
  <si>
    <t xml:space="preserve">Sestra - diabetologie</t>
  </si>
  <si>
    <t xml:space="preserve">Vyšetřovna 4</t>
  </si>
  <si>
    <t xml:space="preserve">Interna ambulance</t>
  </si>
  <si>
    <t xml:space="preserve">Vyšetřovna 3</t>
  </si>
  <si>
    <t xml:space="preserve">Interna ambulance kardio</t>
  </si>
  <si>
    <t xml:space="preserve">EKG</t>
  </si>
  <si>
    <t xml:space="preserve">Vyšetřovna 1 - kardio</t>
  </si>
  <si>
    <t xml:space="preserve">ženy</t>
  </si>
  <si>
    <t xml:space="preserve">muži</t>
  </si>
  <si>
    <t xml:space="preserve">strojovna </t>
  </si>
  <si>
    <t xml:space="preserve">VZT malá</t>
  </si>
  <si>
    <t xml:space="preserve">STACIONÁŘ</t>
  </si>
  <si>
    <t xml:space="preserve">Interna ambulance hepatální</t>
  </si>
  <si>
    <t xml:space="preserve">růžovka</t>
  </si>
  <si>
    <t xml:space="preserve">115a</t>
  </si>
  <si>
    <t xml:space="preserve">stacionář</t>
  </si>
  <si>
    <t xml:space="preserve">vstup venkovní</t>
  </si>
  <si>
    <t xml:space="preserve">kartotéka</t>
  </si>
  <si>
    <t xml:space="preserve">technická místnost</t>
  </si>
  <si>
    <t xml:space="preserve">kolektor</t>
  </si>
  <si>
    <t xml:space="preserve">el. rozvodna</t>
  </si>
  <si>
    <t xml:space="preserve">Interna JIP</t>
  </si>
  <si>
    <t xml:space="preserve">stálá služba</t>
  </si>
  <si>
    <t xml:space="preserve">1 prac. 9 hod. /den</t>
  </si>
  <si>
    <t xml:space="preserve">filtr</t>
  </si>
  <si>
    <t xml:space="preserve">hyg.propust</t>
  </si>
  <si>
    <t xml:space="preserve">datový rozvaděč</t>
  </si>
  <si>
    <t xml:space="preserve">DR4</t>
  </si>
  <si>
    <t xml:space="preserve">VZT velká</t>
  </si>
  <si>
    <t xml:space="preserve">Vakuová stanice</t>
  </si>
  <si>
    <t xml:space="preserve">sanitace</t>
  </si>
  <si>
    <t xml:space="preserve">myčka</t>
  </si>
  <si>
    <t xml:space="preserve">koupelna</t>
  </si>
  <si>
    <t xml:space="preserve">pacienti</t>
  </si>
  <si>
    <t xml:space="preserve">prádlo</t>
  </si>
  <si>
    <t xml:space="preserve">JIP velký</t>
  </si>
  <si>
    <t xml:space="preserve">pracovna sester</t>
  </si>
  <si>
    <t xml:space="preserve">přípravna</t>
  </si>
  <si>
    <t xml:space="preserve">3x(7xPo-Ne)</t>
  </si>
  <si>
    <t xml:space="preserve">sociální zařízení</t>
  </si>
  <si>
    <t xml:space="preserve">131a</t>
  </si>
  <si>
    <t xml:space="preserve">úklid</t>
  </si>
  <si>
    <t xml:space="preserve"> </t>
  </si>
  <si>
    <t xml:space="preserve">kuchyňka</t>
  </si>
  <si>
    <t xml:space="preserve">čajová</t>
  </si>
  <si>
    <t xml:space="preserve">centr. pult</t>
  </si>
  <si>
    <t xml:space="preserve">lékař</t>
  </si>
  <si>
    <t xml:space="preserve">sesterna</t>
  </si>
  <si>
    <t xml:space="preserve">staniční s.</t>
  </si>
  <si>
    <t xml:space="preserve">pokoj</t>
  </si>
  <si>
    <t xml:space="preserve">1lůžkový</t>
  </si>
  <si>
    <t xml:space="preserve">2lůžkový</t>
  </si>
  <si>
    <t xml:space="preserve">vyšetřovna/pokoj</t>
  </si>
  <si>
    <t xml:space="preserve">sklad - pod schody</t>
  </si>
  <si>
    <t xml:space="preserve">LDN následná péče lůžka</t>
  </si>
  <si>
    <t xml:space="preserve">podesta</t>
  </si>
  <si>
    <t xml:space="preserve">201a</t>
  </si>
  <si>
    <t xml:space="preserve">cvičebna 3</t>
  </si>
  <si>
    <t xml:space="preserve">pokoj 8</t>
  </si>
  <si>
    <t xml:space="preserve">pokoj 9</t>
  </si>
  <si>
    <t xml:space="preserve">vyšetřovna 1</t>
  </si>
  <si>
    <t xml:space="preserve">primářka</t>
  </si>
  <si>
    <t xml:space="preserve">2xtýdně ÚT,ČT</t>
  </si>
  <si>
    <t xml:space="preserve">207a</t>
  </si>
  <si>
    <t xml:space="preserve">koupelna </t>
  </si>
  <si>
    <t xml:space="preserve">cvičebna 2</t>
  </si>
  <si>
    <t xml:space="preserve">cvičebna 1</t>
  </si>
  <si>
    <t xml:space="preserve">balkón</t>
  </si>
  <si>
    <t xml:space="preserve">1x za měsíc</t>
  </si>
  <si>
    <t xml:space="preserve">fyzioterapeut</t>
  </si>
  <si>
    <t xml:space="preserve">pokoj 10</t>
  </si>
  <si>
    <t xml:space="preserve">ženy - předsíňka</t>
  </si>
  <si>
    <t xml:space="preserve">D+T</t>
  </si>
  <si>
    <t xml:space="preserve">odpad</t>
  </si>
  <si>
    <t xml:space="preserve">vrchní sestra  </t>
  </si>
  <si>
    <t xml:space="preserve">1xtýdně Pá</t>
  </si>
  <si>
    <t xml:space="preserve">ultrazvuk</t>
  </si>
  <si>
    <t xml:space="preserve">logoped</t>
  </si>
  <si>
    <t xml:space="preserve">místnost</t>
  </si>
  <si>
    <t xml:space="preserve">soc. zařízení</t>
  </si>
  <si>
    <t xml:space="preserve">pokoj 7</t>
  </si>
  <si>
    <t xml:space="preserve">pokoj 6</t>
  </si>
  <si>
    <t xml:space="preserve">pokoj číslo 5</t>
  </si>
  <si>
    <t xml:space="preserve">pokoj číslo 4</t>
  </si>
  <si>
    <t xml:space="preserve">sprchy</t>
  </si>
  <si>
    <t xml:space="preserve">2xtýdně PO,PÁ</t>
  </si>
  <si>
    <t xml:space="preserve">inspekční pokoj</t>
  </si>
  <si>
    <t xml:space="preserve">muži - předsíňka</t>
  </si>
  <si>
    <t xml:space="preserve">3.NP</t>
  </si>
  <si>
    <t xml:space="preserve">Interna lůžka</t>
  </si>
  <si>
    <t xml:space="preserve">301a</t>
  </si>
  <si>
    <t xml:space="preserve">izolační</t>
  </si>
  <si>
    <t xml:space="preserve">307a</t>
  </si>
  <si>
    <t xml:space="preserve">pokoj izol</t>
  </si>
  <si>
    <t xml:space="preserve">vyšetřovna</t>
  </si>
  <si>
    <t xml:space="preserve">5xPo-Ne</t>
  </si>
  <si>
    <t xml:space="preserve">personál - předsíňka</t>
  </si>
  <si>
    <t xml:space="preserve">1x(7xPo-Ne)</t>
  </si>
  <si>
    <t xml:space="preserve">pisoár</t>
  </si>
  <si>
    <t xml:space="preserve">332a</t>
  </si>
  <si>
    <t xml:space="preserve">předsíňka personál</t>
  </si>
  <si>
    <t xml:space="preserve">popisovna</t>
  </si>
  <si>
    <t xml:space="preserve">341a</t>
  </si>
  <si>
    <t xml:space="preserve">341b</t>
  </si>
  <si>
    <t xml:space="preserve">341c</t>
  </si>
  <si>
    <t xml:space="preserve">Interna-Podkroví</t>
  </si>
  <si>
    <t xml:space="preserve">4.NP</t>
  </si>
  <si>
    <t xml:space="preserve">401</t>
  </si>
  <si>
    <t xml:space="preserve">401a</t>
  </si>
  <si>
    <t xml:space="preserve">402</t>
  </si>
  <si>
    <t xml:space="preserve">šatna </t>
  </si>
  <si>
    <t xml:space="preserve">sestry JIP</t>
  </si>
  <si>
    <t xml:space="preserve">403</t>
  </si>
  <si>
    <t xml:space="preserve">sekretářka</t>
  </si>
  <si>
    <t xml:space="preserve">1xtýdně ČT</t>
  </si>
  <si>
    <t xml:space="preserve">404</t>
  </si>
  <si>
    <t xml:space="preserve">sanitáři</t>
  </si>
  <si>
    <t xml:space="preserve">405</t>
  </si>
  <si>
    <t xml:space="preserve">chodba </t>
  </si>
  <si>
    <t xml:space="preserve">406</t>
  </si>
  <si>
    <t xml:space="preserve">půda</t>
  </si>
  <si>
    <t xml:space="preserve">407</t>
  </si>
  <si>
    <t xml:space="preserve">408</t>
  </si>
  <si>
    <t xml:space="preserve">409</t>
  </si>
  <si>
    <t xml:space="preserve">410</t>
  </si>
  <si>
    <t xml:space="preserve">vrchní sestra</t>
  </si>
  <si>
    <t xml:space="preserve">411</t>
  </si>
  <si>
    <t xml:space="preserve">sester</t>
  </si>
  <si>
    <t xml:space="preserve">412</t>
  </si>
  <si>
    <t xml:space="preserve">413</t>
  </si>
  <si>
    <t xml:space="preserve">414</t>
  </si>
  <si>
    <t xml:space="preserve">415</t>
  </si>
  <si>
    <t xml:space="preserve">415a</t>
  </si>
  <si>
    <t xml:space="preserve">1x měs.první pondělí v měsíci</t>
  </si>
  <si>
    <t xml:space="preserve">416</t>
  </si>
  <si>
    <t xml:space="preserve">417</t>
  </si>
  <si>
    <t xml:space="preserve">lékařský pokoj</t>
  </si>
  <si>
    <t xml:space="preserve">418</t>
  </si>
  <si>
    <t xml:space="preserve">419</t>
  </si>
  <si>
    <t xml:space="preserve">420</t>
  </si>
  <si>
    <t xml:space="preserve">421</t>
  </si>
  <si>
    <t xml:space="preserve">+šatna pac.</t>
  </si>
  <si>
    <t xml:space="preserve">MONOBLOK</t>
  </si>
  <si>
    <t xml:space="preserve">5_6</t>
  </si>
  <si>
    <r>
      <rPr>
        <b val="true"/>
        <sz val="8"/>
        <rFont val="Arial"/>
        <family val="2"/>
        <charset val="238"/>
      </rPr>
      <t xml:space="preserve">Sazba za m</t>
    </r>
    <r>
      <rPr>
        <b val="true"/>
        <vertAlign val="superscript"/>
        <sz val="8"/>
        <rFont val="Arial"/>
        <family val="2"/>
        <charset val="238"/>
      </rPr>
      <t xml:space="preserve">2 </t>
    </r>
    <r>
      <rPr>
        <b val="true"/>
        <sz val="8"/>
        <rFont val="Arial"/>
        <family val="2"/>
        <charset val="238"/>
      </rPr>
      <t xml:space="preserve">nebo za hodinu</t>
    </r>
  </si>
  <si>
    <t xml:space="preserve">Chirurgie, Interna - ambulance</t>
  </si>
  <si>
    <t xml:space="preserve">Služba na telefonu</t>
  </si>
  <si>
    <t xml:space="preserve">1 prac. 17:00 - 20:00</t>
  </si>
  <si>
    <t xml:space="preserve">Monoblok-Mrazák</t>
  </si>
  <si>
    <t xml:space="preserve">Klinická hematologie ambulance</t>
  </si>
  <si>
    <t xml:space="preserve">0.001</t>
  </si>
  <si>
    <t xml:space="preserve">chlazená předsíň</t>
  </si>
  <si>
    <t xml:space="preserve">N</t>
  </si>
  <si>
    <t xml:space="preserve">0.002</t>
  </si>
  <si>
    <t xml:space="preserve">0.003</t>
  </si>
  <si>
    <t xml:space="preserve">mrazící box</t>
  </si>
  <si>
    <t xml:space="preserve">0.089/1</t>
  </si>
  <si>
    <t xml:space="preserve">PC pro krevní banku</t>
  </si>
  <si>
    <t xml:space="preserve">Monoblok-Sklad MTZ</t>
  </si>
  <si>
    <t xml:space="preserve">0.004</t>
  </si>
  <si>
    <t xml:space="preserve">příjem</t>
  </si>
  <si>
    <t xml:space="preserve">0.005</t>
  </si>
  <si>
    <t xml:space="preserve">centrální</t>
  </si>
  <si>
    <t xml:space="preserve">0.006</t>
  </si>
  <si>
    <t xml:space="preserve">VZT</t>
  </si>
  <si>
    <t xml:space="preserve">0.007</t>
  </si>
  <si>
    <t xml:space="preserve">skladní</t>
  </si>
  <si>
    <t xml:space="preserve">0.008</t>
  </si>
  <si>
    <t xml:space="preserve">0.009</t>
  </si>
  <si>
    <t xml:space="preserve">0.010</t>
  </si>
  <si>
    <t xml:space="preserve">0.011</t>
  </si>
  <si>
    <t xml:space="preserve">Technické zázemí</t>
  </si>
  <si>
    <t xml:space="preserve">Centrální sterilizace</t>
  </si>
  <si>
    <t xml:space="preserve">0.012</t>
  </si>
  <si>
    <t xml:space="preserve">úpravna vody</t>
  </si>
  <si>
    <t xml:space="preserve">1x(2x(Út, Pá)</t>
  </si>
  <si>
    <t xml:space="preserve">0.013</t>
  </si>
  <si>
    <t xml:space="preserve">ARO-šatny</t>
  </si>
  <si>
    <t xml:space="preserve">ARO JIP lůžka</t>
  </si>
  <si>
    <t xml:space="preserve">0.014</t>
  </si>
  <si>
    <t xml:space="preserve">0.015</t>
  </si>
  <si>
    <t xml:space="preserve">ARO</t>
  </si>
  <si>
    <t xml:space="preserve">0.016</t>
  </si>
  <si>
    <t xml:space="preserve">0.017</t>
  </si>
  <si>
    <t xml:space="preserve">0.018</t>
  </si>
  <si>
    <t xml:space="preserve">0.019</t>
  </si>
  <si>
    <t xml:space="preserve">stlačený vzduch</t>
  </si>
  <si>
    <t xml:space="preserve">0.020</t>
  </si>
  <si>
    <t xml:space="preserve">0.021</t>
  </si>
  <si>
    <t xml:space="preserve">0.022</t>
  </si>
  <si>
    <t xml:space="preserve">0.023</t>
  </si>
  <si>
    <t xml:space="preserve">0.024</t>
  </si>
  <si>
    <t xml:space="preserve">0.025</t>
  </si>
  <si>
    <t xml:space="preserve">0.026</t>
  </si>
  <si>
    <t xml:space="preserve">Údržba vzduchotechnika, elektro</t>
  </si>
  <si>
    <t xml:space="preserve">0.027</t>
  </si>
  <si>
    <t xml:space="preserve">el.rozvodna</t>
  </si>
  <si>
    <t xml:space="preserve">elektro údržba</t>
  </si>
  <si>
    <t xml:space="preserve">1x měsíčně</t>
  </si>
  <si>
    <t xml:space="preserve">0.028</t>
  </si>
  <si>
    <t xml:space="preserve">EZS, EPS</t>
  </si>
  <si>
    <t xml:space="preserve">Rehabilitace</t>
  </si>
  <si>
    <t xml:space="preserve">Rehabilitace ambulance - sestry</t>
  </si>
  <si>
    <t xml:space="preserve">0.029</t>
  </si>
  <si>
    <t xml:space="preserve">vodní hosp.bazénu</t>
  </si>
  <si>
    <t xml:space="preserve">0.030</t>
  </si>
  <si>
    <t xml:space="preserve">vodoléčba</t>
  </si>
  <si>
    <t xml:space="preserve">bazén</t>
  </si>
  <si>
    <t xml:space="preserve">0.031</t>
  </si>
  <si>
    <t xml:space="preserve">0.032</t>
  </si>
  <si>
    <t xml:space="preserve">0.033</t>
  </si>
  <si>
    <t xml:space="preserve">0.034</t>
  </si>
  <si>
    <t xml:space="preserve">0.035</t>
  </si>
  <si>
    <t xml:space="preserve">0.036</t>
  </si>
  <si>
    <t xml:space="preserve">0.037</t>
  </si>
  <si>
    <t xml:space="preserve">cvičebna</t>
  </si>
  <si>
    <t xml:space="preserve">Rehabilitace ambulance - lékař</t>
  </si>
  <si>
    <t xml:space="preserve">0.038</t>
  </si>
  <si>
    <t xml:space="preserve">0.039</t>
  </si>
  <si>
    <t xml:space="preserve">0.040</t>
  </si>
  <si>
    <t xml:space="preserve">Endoskopie</t>
  </si>
  <si>
    <t xml:space="preserve">Interna ambulance gastro</t>
  </si>
  <si>
    <t xml:space="preserve">0.041</t>
  </si>
  <si>
    <t xml:space="preserve">evidence</t>
  </si>
  <si>
    <t xml:space="preserve">0.042</t>
  </si>
  <si>
    <t xml:space="preserve">0.043</t>
  </si>
  <si>
    <t xml:space="preserve">0.044</t>
  </si>
  <si>
    <t xml:space="preserve">0.045</t>
  </si>
  <si>
    <t xml:space="preserve">0.046</t>
  </si>
  <si>
    <t xml:space="preserve">0.047</t>
  </si>
  <si>
    <t xml:space="preserve">0.048</t>
  </si>
  <si>
    <t xml:space="preserve">WC+umývárna</t>
  </si>
  <si>
    <t xml:space="preserve">0.049</t>
  </si>
  <si>
    <t xml:space="preserve">dospávací pokoj</t>
  </si>
  <si>
    <t xml:space="preserve">0.050</t>
  </si>
  <si>
    <t xml:space="preserve">lékaři,sestry</t>
  </si>
  <si>
    <t xml:space="preserve">0.051</t>
  </si>
  <si>
    <t xml:space="preserve">0.052</t>
  </si>
  <si>
    <t xml:space="preserve">0.053</t>
  </si>
  <si>
    <t xml:space="preserve">0.054</t>
  </si>
  <si>
    <t xml:space="preserve">0.055</t>
  </si>
  <si>
    <t xml:space="preserve">sprcha</t>
  </si>
  <si>
    <t xml:space="preserve">0.056</t>
  </si>
  <si>
    <t xml:space="preserve">0.057</t>
  </si>
  <si>
    <t xml:space="preserve">0.058</t>
  </si>
  <si>
    <t xml:space="preserve">0.059</t>
  </si>
  <si>
    <t xml:space="preserve">0.060</t>
  </si>
  <si>
    <t xml:space="preserve">0.061</t>
  </si>
  <si>
    <t xml:space="preserve">0.062</t>
  </si>
  <si>
    <t xml:space="preserve">Upřesnění: v případě zákroku v So, Ne, a svátek provede dodavatel úklid na příslušné vyšetřovně, účtován bude 1x stěr v příslušných místnostech</t>
  </si>
  <si>
    <t xml:space="preserve">0.063</t>
  </si>
  <si>
    <t xml:space="preserve">0.064</t>
  </si>
  <si>
    <t xml:space="preserve">0.065</t>
  </si>
  <si>
    <t xml:space="preserve">0.066</t>
  </si>
  <si>
    <t xml:space="preserve">0.067</t>
  </si>
  <si>
    <t xml:space="preserve">zaměstnanci</t>
  </si>
  <si>
    <t xml:space="preserve">0.068</t>
  </si>
  <si>
    <t xml:space="preserve">0.069</t>
  </si>
  <si>
    <t xml:space="preserve">0.070</t>
  </si>
  <si>
    <t xml:space="preserve">0.071</t>
  </si>
  <si>
    <t xml:space="preserve">0.072</t>
  </si>
  <si>
    <t xml:space="preserve">0.073</t>
  </si>
  <si>
    <t xml:space="preserve">elektroléčba, parafín</t>
  </si>
  <si>
    <t xml:space="preserve">0.074</t>
  </si>
  <si>
    <t xml:space="preserve">diathermie, laser</t>
  </si>
  <si>
    <t xml:space="preserve">0.075</t>
  </si>
  <si>
    <t xml:space="preserve">vakuová stanice</t>
  </si>
  <si>
    <t xml:space="preserve">0.076</t>
  </si>
  <si>
    <t xml:space="preserve">elektro - slaboproud</t>
  </si>
  <si>
    <t xml:space="preserve">DR1</t>
  </si>
  <si>
    <t xml:space="preserve">Výtahy Monoblok</t>
  </si>
  <si>
    <t xml:space="preserve">0.077</t>
  </si>
  <si>
    <t xml:space="preserve">výtah 1</t>
  </si>
  <si>
    <t xml:space="preserve">0.078</t>
  </si>
  <si>
    <t xml:space="preserve">výtah 2</t>
  </si>
  <si>
    <t xml:space="preserve">Společné</t>
  </si>
  <si>
    <t xml:space="preserve">0.079</t>
  </si>
  <si>
    <t xml:space="preserve">rampa</t>
  </si>
  <si>
    <t xml:space="preserve">k Pediatrii</t>
  </si>
  <si>
    <t xml:space="preserve">strojně</t>
  </si>
  <si>
    <t xml:space="preserve">0.080</t>
  </si>
  <si>
    <t xml:space="preserve">u CS</t>
  </si>
  <si>
    <t xml:space="preserve">ručně/strojně</t>
  </si>
  <si>
    <t xml:space="preserve">0.080/1</t>
  </si>
  <si>
    <t xml:space="preserve">0.081</t>
  </si>
  <si>
    <t xml:space="preserve">Rezerva-šatna</t>
  </si>
  <si>
    <t xml:space="preserve">0.082</t>
  </si>
  <si>
    <t xml:space="preserve">rezerva</t>
  </si>
  <si>
    <t xml:space="preserve">3xtýdně</t>
  </si>
  <si>
    <t xml:space="preserve">0.083</t>
  </si>
  <si>
    <t xml:space="preserve">0.084</t>
  </si>
  <si>
    <t xml:space="preserve">0.085</t>
  </si>
  <si>
    <t xml:space="preserve">angl.dvorek</t>
  </si>
  <si>
    <t xml:space="preserve">0.086</t>
  </si>
  <si>
    <t xml:space="preserve">0.087</t>
  </si>
  <si>
    <t xml:space="preserve">0.088</t>
  </si>
  <si>
    <t xml:space="preserve">98,57</t>
  </si>
  <si>
    <t xml:space="preserve">0.089</t>
  </si>
  <si>
    <t xml:space="preserve">u skladu</t>
  </si>
  <si>
    <t xml:space="preserve">38,24</t>
  </si>
  <si>
    <t xml:space="preserve">0.090</t>
  </si>
  <si>
    <t xml:space="preserve">0.091</t>
  </si>
  <si>
    <t xml:space="preserve">0.092</t>
  </si>
  <si>
    <t xml:space="preserve">0.093</t>
  </si>
  <si>
    <t xml:space="preserve">k RTG</t>
  </si>
  <si>
    <t xml:space="preserve">0.094</t>
  </si>
  <si>
    <t xml:space="preserve">elektro-slaboproud</t>
  </si>
  <si>
    <t xml:space="preserve">DR2</t>
  </si>
  <si>
    <t xml:space="preserve">0.101</t>
  </si>
  <si>
    <t xml:space="preserve">Sterilizace</t>
  </si>
  <si>
    <t xml:space="preserve">gruntování 5:00 - 13:30</t>
  </si>
  <si>
    <t xml:space="preserve">2 prac. / 8 hod./den</t>
  </si>
  <si>
    <t xml:space="preserve">1xměsíčně (So)</t>
  </si>
  <si>
    <t xml:space="preserve">0.095</t>
  </si>
  <si>
    <t xml:space="preserve">3x(5xPo-Pá)</t>
  </si>
  <si>
    <t xml:space="preserve">0.096</t>
  </si>
  <si>
    <t xml:space="preserve">balení prádla</t>
  </si>
  <si>
    <t xml:space="preserve">0.097</t>
  </si>
  <si>
    <t xml:space="preserve">čisté mytí</t>
  </si>
  <si>
    <t xml:space="preserve">0.098</t>
  </si>
  <si>
    <t xml:space="preserve">mytí rukavic</t>
  </si>
  <si>
    <t xml:space="preserve">0.099</t>
  </si>
  <si>
    <t xml:space="preserve">0.100</t>
  </si>
  <si>
    <t xml:space="preserve">přípr.a balení nástrojů</t>
  </si>
  <si>
    <t xml:space="preserve">0.102</t>
  </si>
  <si>
    <t xml:space="preserve">kompletace</t>
  </si>
  <si>
    <t xml:space="preserve">0.103</t>
  </si>
  <si>
    <t xml:space="preserve">sterilní sklad</t>
  </si>
  <si>
    <t xml:space="preserve">0.104</t>
  </si>
  <si>
    <t xml:space="preserve">sterilního materiálu</t>
  </si>
  <si>
    <t xml:space="preserve">0.105</t>
  </si>
  <si>
    <t xml:space="preserve">0.106</t>
  </si>
  <si>
    <t xml:space="preserve">výdej</t>
  </si>
  <si>
    <t xml:space="preserve">0.107</t>
  </si>
  <si>
    <t xml:space="preserve">0.108</t>
  </si>
  <si>
    <t xml:space="preserve">0.109</t>
  </si>
  <si>
    <t xml:space="preserve">0.110</t>
  </si>
  <si>
    <t xml:space="preserve">0.111</t>
  </si>
  <si>
    <t xml:space="preserve">venkovní energoblok</t>
  </si>
  <si>
    <t xml:space="preserve">0.115</t>
  </si>
  <si>
    <t xml:space="preserve">chlazení</t>
  </si>
  <si>
    <t xml:space="preserve">0.116</t>
  </si>
  <si>
    <t xml:space="preserve">RTG Pavilon - šatny</t>
  </si>
  <si>
    <t xml:space="preserve">Chirurgie JIP</t>
  </si>
  <si>
    <t xml:space="preserve">0.117</t>
  </si>
  <si>
    <t xml:space="preserve">2xtýdně PO-ČT</t>
  </si>
  <si>
    <t xml:space="preserve">0.118</t>
  </si>
  <si>
    <t xml:space="preserve">0.119</t>
  </si>
  <si>
    <t xml:space="preserve">Klinická hematologie laboratoř</t>
  </si>
  <si>
    <t xml:space="preserve">0.120</t>
  </si>
  <si>
    <t xml:space="preserve">Ortopedie ambulance</t>
  </si>
  <si>
    <t xml:space="preserve">0.121</t>
  </si>
  <si>
    <t xml:space="preserve">Ortopedie lůžka</t>
  </si>
  <si>
    <t xml:space="preserve">0.122</t>
  </si>
  <si>
    <t xml:space="preserve">RDG přístrojové pracoviště</t>
  </si>
  <si>
    <t xml:space="preserve">0.123</t>
  </si>
  <si>
    <t xml:space="preserve">0.124</t>
  </si>
  <si>
    <t xml:space="preserve">0.125</t>
  </si>
  <si>
    <t xml:space="preserve">0.126</t>
  </si>
  <si>
    <t xml:space="preserve">Chirurgie lůžka - A</t>
  </si>
  <si>
    <t xml:space="preserve">0.127</t>
  </si>
  <si>
    <t xml:space="preserve">Chirurgie lůžka - B</t>
  </si>
  <si>
    <t xml:space="preserve">0.128</t>
  </si>
  <si>
    <t xml:space="preserve">0.129</t>
  </si>
  <si>
    <t xml:space="preserve">6 -  zhotovitel</t>
  </si>
  <si>
    <t xml:space="preserve">0.130</t>
  </si>
  <si>
    <t xml:space="preserve">0.131</t>
  </si>
  <si>
    <t xml:space="preserve">0.132</t>
  </si>
  <si>
    <t xml:space="preserve">0.133</t>
  </si>
  <si>
    <t xml:space="preserve">0.134</t>
  </si>
  <si>
    <t xml:space="preserve">RTG</t>
  </si>
  <si>
    <t xml:space="preserve">0.135</t>
  </si>
  <si>
    <t xml:space="preserve">kotelna</t>
  </si>
  <si>
    <t xml:space="preserve">0.136</t>
  </si>
  <si>
    <t xml:space="preserve">elektro</t>
  </si>
  <si>
    <t xml:space="preserve">rozvodna RTG</t>
  </si>
  <si>
    <t xml:space="preserve">Ortopedie - lůžka</t>
  </si>
  <si>
    <t xml:space="preserve">1.001</t>
  </si>
  <si>
    <t xml:space="preserve">1.002</t>
  </si>
  <si>
    <t xml:space="preserve">1.003</t>
  </si>
  <si>
    <t xml:space="preserve">1.004</t>
  </si>
  <si>
    <t xml:space="preserve">1.005</t>
  </si>
  <si>
    <t xml:space="preserve">1.006</t>
  </si>
  <si>
    <t xml:space="preserve">invalidní</t>
  </si>
  <si>
    <t xml:space="preserve">1.007</t>
  </si>
  <si>
    <t xml:space="preserve">1.008</t>
  </si>
  <si>
    <t xml:space="preserve">1.009</t>
  </si>
  <si>
    <t xml:space="preserve">1.010</t>
  </si>
  <si>
    <t xml:space="preserve">4lůžkový</t>
  </si>
  <si>
    <t xml:space="preserve">1.011</t>
  </si>
  <si>
    <t xml:space="preserve">1.012</t>
  </si>
  <si>
    <t xml:space="preserve">1.013</t>
  </si>
  <si>
    <t xml:space="preserve">1.014</t>
  </si>
  <si>
    <t xml:space="preserve">1.015</t>
  </si>
  <si>
    <t xml:space="preserve">1.016</t>
  </si>
  <si>
    <t xml:space="preserve">1.017</t>
  </si>
  <si>
    <t xml:space="preserve">převazovna</t>
  </si>
  <si>
    <t xml:space="preserve">1.018</t>
  </si>
  <si>
    <t xml:space="preserve">1.019</t>
  </si>
  <si>
    <t xml:space="preserve">1.020</t>
  </si>
  <si>
    <t xml:space="preserve">1.021</t>
  </si>
  <si>
    <t xml:space="preserve">1.022</t>
  </si>
  <si>
    <t xml:space="preserve">1.023</t>
  </si>
  <si>
    <t xml:space="preserve">1.024</t>
  </si>
  <si>
    <t xml:space="preserve">1.025</t>
  </si>
  <si>
    <t xml:space="preserve">1.026</t>
  </si>
  <si>
    <t xml:space="preserve">1.027</t>
  </si>
  <si>
    <t xml:space="preserve">1.028</t>
  </si>
  <si>
    <t xml:space="preserve">1.029</t>
  </si>
  <si>
    <t xml:space="preserve">čistící místnost</t>
  </si>
  <si>
    <t xml:space="preserve">1.030</t>
  </si>
  <si>
    <t xml:space="preserve">1.031</t>
  </si>
  <si>
    <t xml:space="preserve">1.032</t>
  </si>
  <si>
    <t xml:space="preserve">1.033</t>
  </si>
  <si>
    <t xml:space="preserve">1.034</t>
  </si>
  <si>
    <t xml:space="preserve">Ortopedie - ambulance</t>
  </si>
  <si>
    <t xml:space="preserve">1.035</t>
  </si>
  <si>
    <t xml:space="preserve">1.036</t>
  </si>
  <si>
    <t xml:space="preserve">1.037</t>
  </si>
  <si>
    <t xml:space="preserve">1.038a</t>
  </si>
  <si>
    <t xml:space="preserve">1.038b</t>
  </si>
  <si>
    <t xml:space="preserve">1.039a</t>
  </si>
  <si>
    <t xml:space="preserve">1.039b</t>
  </si>
  <si>
    <t xml:space="preserve">1.040</t>
  </si>
  <si>
    <t xml:space="preserve">1.041</t>
  </si>
  <si>
    <t xml:space="preserve">1.042</t>
  </si>
  <si>
    <t xml:space="preserve">1.043</t>
  </si>
  <si>
    <t xml:space="preserve">1.044</t>
  </si>
  <si>
    <t xml:space="preserve">1.045</t>
  </si>
  <si>
    <t xml:space="preserve">1.046</t>
  </si>
  <si>
    <t xml:space="preserve">1.047</t>
  </si>
  <si>
    <t xml:space="preserve">1.048</t>
  </si>
  <si>
    <t xml:space="preserve">kabinka(-y)</t>
  </si>
  <si>
    <t xml:space="preserve">1.049</t>
  </si>
  <si>
    <t xml:space="preserve">Gynekologie - ambulance</t>
  </si>
  <si>
    <t xml:space="preserve">Urologie ambulance</t>
  </si>
  <si>
    <t xml:space="preserve">1.050</t>
  </si>
  <si>
    <t xml:space="preserve">5xPo-Pá + 1x(3xÚt,St,Pá)</t>
  </si>
  <si>
    <t xml:space="preserve">1.051</t>
  </si>
  <si>
    <t xml:space="preserve">Por.-gynekologické ambulance</t>
  </si>
  <si>
    <t xml:space="preserve">1.052</t>
  </si>
  <si>
    <t xml:space="preserve">1.053</t>
  </si>
  <si>
    <t xml:space="preserve">1.054</t>
  </si>
  <si>
    <t xml:space="preserve">1.055</t>
  </si>
  <si>
    <t xml:space="preserve">Gyn amb / RTG / uro</t>
  </si>
  <si>
    <t xml:space="preserve">1.056</t>
  </si>
  <si>
    <t xml:space="preserve">5xPo-Pá + 1xÚT</t>
  </si>
  <si>
    <t xml:space="preserve">1.057</t>
  </si>
  <si>
    <t xml:space="preserve">vedoucí lékař</t>
  </si>
  <si>
    <t xml:space="preserve">1.058</t>
  </si>
  <si>
    <t xml:space="preserve">1.059</t>
  </si>
  <si>
    <t xml:space="preserve">laboranti</t>
  </si>
  <si>
    <t xml:space="preserve">1.060</t>
  </si>
  <si>
    <t xml:space="preserve">1.061</t>
  </si>
  <si>
    <t xml:space="preserve">RTG evidence</t>
  </si>
  <si>
    <t xml:space="preserve">1.062</t>
  </si>
  <si>
    <t xml:space="preserve">1.063</t>
  </si>
  <si>
    <t xml:space="preserve">1.064</t>
  </si>
  <si>
    <t xml:space="preserve">1.065</t>
  </si>
  <si>
    <t xml:space="preserve">1.066</t>
  </si>
  <si>
    <t xml:space="preserve">1.067</t>
  </si>
  <si>
    <t xml:space="preserve">1.068</t>
  </si>
  <si>
    <t xml:space="preserve">1.069</t>
  </si>
  <si>
    <t xml:space="preserve">1.070</t>
  </si>
  <si>
    <t xml:space="preserve">1.071</t>
  </si>
  <si>
    <t xml:space="preserve">1.072</t>
  </si>
  <si>
    <t xml:space="preserve">1.073</t>
  </si>
  <si>
    <t xml:space="preserve">1.074</t>
  </si>
  <si>
    <t xml:space="preserve">1.075</t>
  </si>
  <si>
    <t xml:space="preserve">1.076</t>
  </si>
  <si>
    <t xml:space="preserve">1.077</t>
  </si>
  <si>
    <t xml:space="preserve">1.078</t>
  </si>
  <si>
    <t xml:space="preserve">1.079</t>
  </si>
  <si>
    <t xml:space="preserve">mezi výtahy</t>
  </si>
  <si>
    <t xml:space="preserve">2x(5xPo-Pá),1xSo a Ne</t>
  </si>
  <si>
    <t xml:space="preserve">1.080</t>
  </si>
  <si>
    <t xml:space="preserve">1.081</t>
  </si>
  <si>
    <t xml:space="preserve">A za kafinou</t>
  </si>
  <si>
    <t xml:space="preserve">1.082</t>
  </si>
  <si>
    <t xml:space="preserve">1.083</t>
  </si>
  <si>
    <t xml:space="preserve">dezinfekce</t>
  </si>
  <si>
    <t xml:space="preserve">1x5xPo-Pá</t>
  </si>
  <si>
    <t xml:space="preserve">1.084</t>
  </si>
  <si>
    <t xml:space="preserve">2x(7x Po-Ne)</t>
  </si>
  <si>
    <t xml:space="preserve">1.085</t>
  </si>
  <si>
    <t xml:space="preserve">1.086</t>
  </si>
  <si>
    <t xml:space="preserve">JIP</t>
  </si>
  <si>
    <t xml:space="preserve">infekční box</t>
  </si>
  <si>
    <t xml:space="preserve">3x(7x Po-Ne)</t>
  </si>
  <si>
    <t xml:space="preserve">1.087</t>
  </si>
  <si>
    <t xml:space="preserve">lůžkový sál, sestry</t>
  </si>
  <si>
    <t xml:space="preserve">1.088</t>
  </si>
  <si>
    <t xml:space="preserve">1.089</t>
  </si>
  <si>
    <t xml:space="preserve">1.090</t>
  </si>
  <si>
    <t xml:space="preserve">1.091</t>
  </si>
  <si>
    <t xml:space="preserve">1.092</t>
  </si>
  <si>
    <t xml:space="preserve">1.093</t>
  </si>
  <si>
    <t xml:space="preserve">1.094</t>
  </si>
  <si>
    <t xml:space="preserve">přístrojů</t>
  </si>
  <si>
    <t xml:space="preserve">1.095</t>
  </si>
  <si>
    <t xml:space="preserve">zákrokový sál</t>
  </si>
  <si>
    <t xml:space="preserve">1.096</t>
  </si>
  <si>
    <t xml:space="preserve">1.097</t>
  </si>
  <si>
    <t xml:space="preserve">příjem pacientů</t>
  </si>
  <si>
    <t xml:space="preserve">1.098</t>
  </si>
  <si>
    <t xml:space="preserve">1.099</t>
  </si>
  <si>
    <t xml:space="preserve">řidičů RZP</t>
  </si>
  <si>
    <t xml:space="preserve">1.100</t>
  </si>
  <si>
    <t xml:space="preserve">1.101</t>
  </si>
  <si>
    <t xml:space="preserve">1.102</t>
  </si>
  <si>
    <t xml:space="preserve">1.103</t>
  </si>
  <si>
    <t xml:space="preserve">1.104</t>
  </si>
  <si>
    <t xml:space="preserve">1.105</t>
  </si>
  <si>
    <t xml:space="preserve">1.106</t>
  </si>
  <si>
    <t xml:space="preserve">1.107</t>
  </si>
  <si>
    <t xml:space="preserve">Stálá služba    5,30 - 17,00 hod</t>
  </si>
  <si>
    <t xml:space="preserve">1 prac. / 11hod. / den</t>
  </si>
  <si>
    <t xml:space="preserve">Cafeterie</t>
  </si>
  <si>
    <t xml:space="preserve">1.108</t>
  </si>
  <si>
    <t xml:space="preserve">vchod A</t>
  </si>
  <si>
    <t xml:space="preserve">Kafeterie</t>
  </si>
  <si>
    <t xml:space="preserve">1.109</t>
  </si>
  <si>
    <t xml:space="preserve">1.110</t>
  </si>
  <si>
    <t xml:space="preserve">1.111</t>
  </si>
  <si>
    <t xml:space="preserve">1.112</t>
  </si>
  <si>
    <t xml:space="preserve">1.113</t>
  </si>
  <si>
    <t xml:space="preserve">kafeterie</t>
  </si>
  <si>
    <t xml:space="preserve">Venkovní</t>
  </si>
  <si>
    <t xml:space="preserve">1.114</t>
  </si>
  <si>
    <t xml:space="preserve">terasa</t>
  </si>
  <si>
    <t xml:space="preserve">venkovní kaf</t>
  </si>
  <si>
    <t xml:space="preserve">1.115</t>
  </si>
  <si>
    <t xml:space="preserve">1.116</t>
  </si>
  <si>
    <t xml:space="preserve">1.117</t>
  </si>
  <si>
    <t xml:space="preserve">1.118a</t>
  </si>
  <si>
    <t xml:space="preserve">1.118b</t>
  </si>
  <si>
    <t xml:space="preserve">1.119</t>
  </si>
  <si>
    <t xml:space="preserve">1.120</t>
  </si>
  <si>
    <t xml:space="preserve">1.121</t>
  </si>
  <si>
    <t xml:space="preserve">1.122</t>
  </si>
  <si>
    <t xml:space="preserve">1.123</t>
  </si>
  <si>
    <t xml:space="preserve">B za kafinou</t>
  </si>
  <si>
    <t xml:space="preserve">1.124</t>
  </si>
  <si>
    <t xml:space="preserve">energoblok</t>
  </si>
  <si>
    <t xml:space="preserve">1.125</t>
  </si>
  <si>
    <t xml:space="preserve">1.126</t>
  </si>
  <si>
    <t xml:space="preserve">vchod B</t>
  </si>
  <si>
    <t xml:space="preserve">Chirurgie - ambulance</t>
  </si>
  <si>
    <t xml:space="preserve">Chirurgie ambulance</t>
  </si>
  <si>
    <t xml:space="preserve">1.127</t>
  </si>
  <si>
    <t xml:space="preserve">1.128</t>
  </si>
  <si>
    <t xml:space="preserve">2x(7xPo-Ne)**</t>
  </si>
  <si>
    <t xml:space="preserve">1.129</t>
  </si>
  <si>
    <t xml:space="preserve">1.130</t>
  </si>
  <si>
    <t xml:space="preserve">ženy bezberier.</t>
  </si>
  <si>
    <t xml:space="preserve">1.131</t>
  </si>
  <si>
    <t xml:space="preserve">1.132</t>
  </si>
  <si>
    <t xml:space="preserve">7xPo-Ne**</t>
  </si>
  <si>
    <t xml:space="preserve">1.133a</t>
  </si>
  <si>
    <t xml:space="preserve">1.133b</t>
  </si>
  <si>
    <t xml:space="preserve">1.134</t>
  </si>
  <si>
    <t xml:space="preserve">1.135</t>
  </si>
  <si>
    <t xml:space="preserve">1.136</t>
  </si>
  <si>
    <t xml:space="preserve">1.137</t>
  </si>
  <si>
    <t xml:space="preserve">1.138</t>
  </si>
  <si>
    <t xml:space="preserve">sanitář</t>
  </si>
  <si>
    <t xml:space="preserve">1.139</t>
  </si>
  <si>
    <t xml:space="preserve">1.140</t>
  </si>
  <si>
    <t xml:space="preserve">Zákrokový sálek</t>
  </si>
  <si>
    <t xml:space="preserve">I - chirurgie</t>
  </si>
  <si>
    <t xml:space="preserve">1.141</t>
  </si>
  <si>
    <t xml:space="preserve">traumatologie</t>
  </si>
  <si>
    <t xml:space="preserve">1.142</t>
  </si>
  <si>
    <t xml:space="preserve">1.143</t>
  </si>
  <si>
    <t xml:space="preserve">1.144</t>
  </si>
  <si>
    <t xml:space="preserve">sádrovna</t>
  </si>
  <si>
    <t xml:space="preserve">1.145</t>
  </si>
  <si>
    <t xml:space="preserve">II - chirurgie</t>
  </si>
  <si>
    <t xml:space="preserve">1.146</t>
  </si>
  <si>
    <t xml:space="preserve">1.147</t>
  </si>
  <si>
    <t xml:space="preserve">1.148</t>
  </si>
  <si>
    <t xml:space="preserve">Cevní poradna</t>
  </si>
  <si>
    <t xml:space="preserve">5x(Po-Pá)</t>
  </si>
  <si>
    <t xml:space="preserve">1.149</t>
  </si>
  <si>
    <t xml:space="preserve">1.150</t>
  </si>
  <si>
    <t xml:space="preserve">1.151</t>
  </si>
  <si>
    <t xml:space="preserve">1.152</t>
  </si>
  <si>
    <t xml:space="preserve">1.153</t>
  </si>
  <si>
    <t xml:space="preserve">1.154</t>
  </si>
  <si>
    <t xml:space="preserve">1.155</t>
  </si>
  <si>
    <t xml:space="preserve">Výtah 2</t>
  </si>
  <si>
    <t xml:space="preserve">1.156</t>
  </si>
  <si>
    <t xml:space="preserve">Výtah 1</t>
  </si>
  <si>
    <t xml:space="preserve">1.157</t>
  </si>
  <si>
    <t xml:space="preserve">1.158</t>
  </si>
  <si>
    <t xml:space="preserve">1.159/1</t>
  </si>
  <si>
    <t xml:space="preserve">Výtah</t>
  </si>
  <si>
    <t xml:space="preserve">sterilní</t>
  </si>
  <si>
    <t xml:space="preserve">RTG pavilon</t>
  </si>
  <si>
    <t xml:space="preserve">1.158/1</t>
  </si>
  <si>
    <t xml:space="preserve">s hernou</t>
  </si>
  <si>
    <t xml:space="preserve">1.159</t>
  </si>
  <si>
    <t xml:space="preserve">1x Po-Pá</t>
  </si>
  <si>
    <t xml:space="preserve">1.160</t>
  </si>
  <si>
    <t xml:space="preserve">ovladovna</t>
  </si>
  <si>
    <t xml:space="preserve">1.161</t>
  </si>
  <si>
    <t xml:space="preserve">angiografie, skiaskopie</t>
  </si>
  <si>
    <t xml:space="preserve">1.162</t>
  </si>
  <si>
    <t xml:space="preserve">1.163</t>
  </si>
  <si>
    <t xml:space="preserve">1.164</t>
  </si>
  <si>
    <t xml:space="preserve">hygienická buňka</t>
  </si>
  <si>
    <t xml:space="preserve">1.165</t>
  </si>
  <si>
    <t xml:space="preserve">příprava pac. a materiálu</t>
  </si>
  <si>
    <t xml:space="preserve">1.166</t>
  </si>
  <si>
    <t xml:space="preserve">1.167</t>
  </si>
  <si>
    <t xml:space="preserve">1.168</t>
  </si>
  <si>
    <t xml:space="preserve">1.169</t>
  </si>
  <si>
    <t xml:space="preserve">temná komora</t>
  </si>
  <si>
    <t xml:space="preserve">1.170</t>
  </si>
  <si>
    <t xml:space="preserve">skiagraf</t>
  </si>
  <si>
    <t xml:space="preserve">1.171</t>
  </si>
  <si>
    <t xml:space="preserve">kabinka</t>
  </si>
  <si>
    <t xml:space="preserve">1.172</t>
  </si>
  <si>
    <t xml:space="preserve">1.173</t>
  </si>
  <si>
    <t xml:space="preserve">1.174</t>
  </si>
  <si>
    <t xml:space="preserve">digitalizace</t>
  </si>
  <si>
    <t xml:space="preserve">1.175</t>
  </si>
  <si>
    <t xml:space="preserve">1.176</t>
  </si>
  <si>
    <t xml:space="preserve">čekárna </t>
  </si>
  <si>
    <t xml:space="preserve">ke skia</t>
  </si>
  <si>
    <t xml:space="preserve">1.177</t>
  </si>
  <si>
    <t xml:space="preserve">imobilní</t>
  </si>
  <si>
    <t xml:space="preserve">1.178</t>
  </si>
  <si>
    <t xml:space="preserve">1.179</t>
  </si>
  <si>
    <t xml:space="preserve">1.180</t>
  </si>
  <si>
    <t xml:space="preserve">1.181</t>
  </si>
  <si>
    <t xml:space="preserve">1.182</t>
  </si>
  <si>
    <t xml:space="preserve">(5xPo-Pá)</t>
  </si>
  <si>
    <t xml:space="preserve">1.183</t>
  </si>
  <si>
    <t xml:space="preserve">CT</t>
  </si>
  <si>
    <t xml:space="preserve">1.184</t>
  </si>
  <si>
    <t xml:space="preserve">1.185</t>
  </si>
  <si>
    <t xml:space="preserve">k CT</t>
  </si>
  <si>
    <t xml:space="preserve">1.186</t>
  </si>
  <si>
    <t xml:space="preserve">1.187</t>
  </si>
  <si>
    <t xml:space="preserve">1.188</t>
  </si>
  <si>
    <t xml:space="preserve">1.189</t>
  </si>
  <si>
    <t xml:space="preserve">Schodiště</t>
  </si>
  <si>
    <t xml:space="preserve">venkovní RTG</t>
  </si>
  <si>
    <t xml:space="preserve">Chirurgie aseptická</t>
  </si>
  <si>
    <t xml:space="preserve">2.001</t>
  </si>
  <si>
    <t xml:space="preserve">2.002a</t>
  </si>
  <si>
    <t xml:space="preserve">2.002b</t>
  </si>
  <si>
    <t xml:space="preserve">2.003</t>
  </si>
  <si>
    <t xml:space="preserve">2.004</t>
  </si>
  <si>
    <t xml:space="preserve">2.005</t>
  </si>
  <si>
    <t xml:space="preserve">2.006</t>
  </si>
  <si>
    <t xml:space="preserve">2.007</t>
  </si>
  <si>
    <t xml:space="preserve">2.008</t>
  </si>
  <si>
    <t xml:space="preserve">2.009</t>
  </si>
  <si>
    <t xml:space="preserve">2.010</t>
  </si>
  <si>
    <t xml:space="preserve">2.011</t>
  </si>
  <si>
    <t xml:space="preserve">zákroky</t>
  </si>
  <si>
    <t xml:space="preserve">2.012</t>
  </si>
  <si>
    <t xml:space="preserve">2.013</t>
  </si>
  <si>
    <t xml:space="preserve">2.014</t>
  </si>
  <si>
    <t xml:space="preserve">2.015</t>
  </si>
  <si>
    <t xml:space="preserve">2.016</t>
  </si>
  <si>
    <t xml:space="preserve">2.017</t>
  </si>
  <si>
    <t xml:space="preserve">2.018</t>
  </si>
  <si>
    <t xml:space="preserve">2.018b</t>
  </si>
  <si>
    <t xml:space="preserve">2.019</t>
  </si>
  <si>
    <t xml:space="preserve">2.020</t>
  </si>
  <si>
    <t xml:space="preserve">2.021</t>
  </si>
  <si>
    <t xml:space="preserve">2.022</t>
  </si>
  <si>
    <t xml:space="preserve">2.023</t>
  </si>
  <si>
    <t xml:space="preserve">2.024</t>
  </si>
  <si>
    <t xml:space="preserve">2.025</t>
  </si>
  <si>
    <t xml:space="preserve">2.026</t>
  </si>
  <si>
    <t xml:space="preserve">2.027</t>
  </si>
  <si>
    <t xml:space="preserve">2.028</t>
  </si>
  <si>
    <t xml:space="preserve">invalidé</t>
  </si>
  <si>
    <t xml:space="preserve">2.029</t>
  </si>
  <si>
    <t xml:space="preserve">2.030</t>
  </si>
  <si>
    <t xml:space="preserve">Chirurgie septická</t>
  </si>
  <si>
    <t xml:space="preserve">2.031</t>
  </si>
  <si>
    <t xml:space="preserve">2.032</t>
  </si>
  <si>
    <t xml:space="preserve">2.033</t>
  </si>
  <si>
    <t xml:space="preserve">2.034</t>
  </si>
  <si>
    <t xml:space="preserve">2.035</t>
  </si>
  <si>
    <t xml:space="preserve">2.036</t>
  </si>
  <si>
    <t xml:space="preserve">2.037</t>
  </si>
  <si>
    <t xml:space="preserve">2.038</t>
  </si>
  <si>
    <t xml:space="preserve">2.039</t>
  </si>
  <si>
    <t xml:space="preserve">2.040</t>
  </si>
  <si>
    <t xml:space="preserve">2.041</t>
  </si>
  <si>
    <t xml:space="preserve">2.042</t>
  </si>
  <si>
    <t xml:space="preserve">2.043</t>
  </si>
  <si>
    <t xml:space="preserve">2.044</t>
  </si>
  <si>
    <t xml:space="preserve">2.045</t>
  </si>
  <si>
    <t xml:space="preserve">2.046</t>
  </si>
  <si>
    <t xml:space="preserve">2.047</t>
  </si>
  <si>
    <t xml:space="preserve">2.048</t>
  </si>
  <si>
    <t xml:space="preserve">2.049</t>
  </si>
  <si>
    <t xml:space="preserve">2.050</t>
  </si>
  <si>
    <t xml:space="preserve">2.051</t>
  </si>
  <si>
    <t xml:space="preserve">2.052</t>
  </si>
  <si>
    <t xml:space="preserve">2.053</t>
  </si>
  <si>
    <t xml:space="preserve">2.054</t>
  </si>
  <si>
    <t xml:space="preserve">2.055</t>
  </si>
  <si>
    <t xml:space="preserve">2.056</t>
  </si>
  <si>
    <t xml:space="preserve">2.057</t>
  </si>
  <si>
    <t xml:space="preserve">2.058</t>
  </si>
  <si>
    <t xml:space="preserve">2.059</t>
  </si>
  <si>
    <t xml:space="preserve">2.060</t>
  </si>
  <si>
    <t xml:space="preserve">Výtahy</t>
  </si>
  <si>
    <t xml:space="preserve">2.061</t>
  </si>
  <si>
    <t xml:space="preserve">2.062</t>
  </si>
  <si>
    <t xml:space="preserve">2.063</t>
  </si>
  <si>
    <t xml:space="preserve">před OS</t>
  </si>
  <si>
    <t xml:space="preserve">strojně </t>
  </si>
  <si>
    <t xml:space="preserve">2.063a</t>
  </si>
  <si>
    <t xml:space="preserve">zádveří A</t>
  </si>
  <si>
    <t xml:space="preserve">2.064</t>
  </si>
  <si>
    <t xml:space="preserve">podesta A</t>
  </si>
  <si>
    <t xml:space="preserve">Operační sály</t>
  </si>
  <si>
    <t xml:space="preserve">Centrální operační sály</t>
  </si>
  <si>
    <t xml:space="preserve">Stálá služba</t>
  </si>
  <si>
    <t xml:space="preserve">2 prac. 5:30 - 13:30 + 1 prac. 13:30 - 22:00</t>
  </si>
  <si>
    <t xml:space="preserve">1 prac. 13:30 - 19:00</t>
  </si>
  <si>
    <t xml:space="preserve">1 prac. 9:00 - 21:00</t>
  </si>
  <si>
    <t xml:space="preserve">2xSo,4xNe(za jeden měsíc)</t>
  </si>
  <si>
    <t xml:space="preserve">1 prac. 13:30 - 21:00</t>
  </si>
  <si>
    <t xml:space="preserve">2xSo, po 14 dnech (po gruntování)</t>
  </si>
  <si>
    <t xml:space="preserve">Gruntování</t>
  </si>
  <si>
    <t xml:space="preserve">4 prac. / 7:00-13:30</t>
  </si>
  <si>
    <t xml:space="preserve">2x So, po 14 dnech</t>
  </si>
  <si>
    <t xml:space="preserve">2.065</t>
  </si>
  <si>
    <t xml:space="preserve">Zajišťuje stálá služba</t>
  </si>
  <si>
    <t xml:space="preserve">2.066</t>
  </si>
  <si>
    <t xml:space="preserve">2.067</t>
  </si>
  <si>
    <t xml:space="preserve">2.068</t>
  </si>
  <si>
    <t xml:space="preserve">2.069</t>
  </si>
  <si>
    <t xml:space="preserve">příprava, probuzení</t>
  </si>
  <si>
    <t xml:space="preserve">2.070</t>
  </si>
  <si>
    <t xml:space="preserve">2.071</t>
  </si>
  <si>
    <t xml:space="preserve">2.072</t>
  </si>
  <si>
    <t xml:space="preserve">2.073</t>
  </si>
  <si>
    <t xml:space="preserve">2.074</t>
  </si>
  <si>
    <t xml:space="preserve">operační sál</t>
  </si>
  <si>
    <t xml:space="preserve">2.075</t>
  </si>
  <si>
    <t xml:space="preserve">2.076</t>
  </si>
  <si>
    <t xml:space="preserve">2.077</t>
  </si>
  <si>
    <t xml:space="preserve">2.078</t>
  </si>
  <si>
    <t xml:space="preserve">2.079</t>
  </si>
  <si>
    <t xml:space="preserve">protokoly</t>
  </si>
  <si>
    <t xml:space="preserve">2.080</t>
  </si>
  <si>
    <t xml:space="preserve">2.081</t>
  </si>
  <si>
    <t xml:space="preserve">2.082</t>
  </si>
  <si>
    <t xml:space="preserve">2.083</t>
  </si>
  <si>
    <t xml:space="preserve">SKLAD</t>
  </si>
  <si>
    <t xml:space="preserve">NÁSTROJE</t>
  </si>
  <si>
    <t xml:space="preserve">PERSONÁL</t>
  </si>
  <si>
    <t xml:space="preserve">ARO ambulance</t>
  </si>
  <si>
    <t xml:space="preserve">PŘÍPRAVA PACIENTA</t>
  </si>
  <si>
    <t xml:space="preserve">LÉKAŘI</t>
  </si>
  <si>
    <t xml:space="preserve">denní míst</t>
  </si>
  <si>
    <t xml:space="preserve">OPERAČNÍ SÁL</t>
  </si>
  <si>
    <t xml:space="preserve">CHDOBA</t>
  </si>
  <si>
    <t xml:space="preserve">DOSPÁVCÍ POKOJ</t>
  </si>
  <si>
    <t xml:space="preserve">210A</t>
  </si>
  <si>
    <t xml:space="preserve">2.084</t>
  </si>
  <si>
    <t xml:space="preserve">VZT energoblok</t>
  </si>
  <si>
    <t xml:space="preserve">2.085</t>
  </si>
  <si>
    <t xml:space="preserve">2.086</t>
  </si>
  <si>
    <t xml:space="preserve">spojovací</t>
  </si>
  <si>
    <t xml:space="preserve">2.089</t>
  </si>
  <si>
    <t xml:space="preserve">podesta B</t>
  </si>
  <si>
    <t xml:space="preserve">2.090</t>
  </si>
  <si>
    <t xml:space="preserve">zádveří B</t>
  </si>
  <si>
    <t xml:space="preserve">2.091</t>
  </si>
  <si>
    <t xml:space="preserve">2.092</t>
  </si>
  <si>
    <t xml:space="preserve">JIP - Chirurgie</t>
  </si>
  <si>
    <t xml:space="preserve">2.093</t>
  </si>
  <si>
    <t xml:space="preserve">sanitace použité prádlo</t>
  </si>
  <si>
    <t xml:space="preserve">2.094</t>
  </si>
  <si>
    <t xml:space="preserve">2.095</t>
  </si>
  <si>
    <t xml:space="preserve">2.096</t>
  </si>
  <si>
    <t xml:space="preserve">2.097</t>
  </si>
  <si>
    <t xml:space="preserve">2.098</t>
  </si>
  <si>
    <t xml:space="preserve">2.099</t>
  </si>
  <si>
    <t xml:space="preserve">materiálu</t>
  </si>
  <si>
    <t xml:space="preserve">2.100</t>
  </si>
  <si>
    <t xml:space="preserve">lékařů</t>
  </si>
  <si>
    <t xml:space="preserve">2.101</t>
  </si>
  <si>
    <t xml:space="preserve">1L</t>
  </si>
  <si>
    <t xml:space="preserve">2.102</t>
  </si>
  <si>
    <t xml:space="preserve">2L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2.108</t>
  </si>
  <si>
    <t xml:space="preserve">ved.lékař</t>
  </si>
  <si>
    <t xml:space="preserve">2.109</t>
  </si>
  <si>
    <t xml:space="preserve">skl.léků a č.prádla</t>
  </si>
  <si>
    <t xml:space="preserve">2.110</t>
  </si>
  <si>
    <t xml:space="preserve">2.111</t>
  </si>
  <si>
    <t xml:space="preserve">2.112</t>
  </si>
  <si>
    <t xml:space="preserve">hygienická propust</t>
  </si>
  <si>
    <t xml:space="preserve">2.113</t>
  </si>
  <si>
    <t xml:space="preserve">1x(3x Po,St,Pá)</t>
  </si>
  <si>
    <t xml:space="preserve">2.114</t>
  </si>
  <si>
    <t xml:space="preserve">ZM</t>
  </si>
  <si>
    <t xml:space="preserve">2.115</t>
  </si>
  <si>
    <t xml:space="preserve">2.116</t>
  </si>
  <si>
    <t xml:space="preserve">1 prac / 8 hod. /den</t>
  </si>
  <si>
    <t xml:space="preserve">3. stěr</t>
  </si>
  <si>
    <t xml:space="preserve">1 prac. / 0,5 hod / den</t>
  </si>
  <si>
    <t xml:space="preserve">1 prac. / 3,5 hod. / den</t>
  </si>
  <si>
    <t xml:space="preserve">2x (SO,NE)</t>
  </si>
  <si>
    <t xml:space="preserve">2.117</t>
  </si>
  <si>
    <t xml:space="preserve">nákladní výtah</t>
  </si>
  <si>
    <t xml:space="preserve">3.001</t>
  </si>
  <si>
    <t xml:space="preserve">společné</t>
  </si>
  <si>
    <t xml:space="preserve">3.002</t>
  </si>
  <si>
    <t xml:space="preserve">B - osobní</t>
  </si>
  <si>
    <t xml:space="preserve">3.003</t>
  </si>
  <si>
    <t xml:space="preserve">Oční - lůžka</t>
  </si>
  <si>
    <t xml:space="preserve">Oční lůžka</t>
  </si>
  <si>
    <t xml:space="preserve">3.003a</t>
  </si>
  <si>
    <t xml:space="preserve">Oční - komplement</t>
  </si>
  <si>
    <t xml:space="preserve">3.004</t>
  </si>
  <si>
    <t xml:space="preserve">amb</t>
  </si>
  <si>
    <t xml:space="preserve">Oční ambulance - glaukomová</t>
  </si>
  <si>
    <t xml:space="preserve">3.005</t>
  </si>
  <si>
    <t xml:space="preserve">ordinace</t>
  </si>
  <si>
    <t xml:space="preserve">perimetrické pracoviště</t>
  </si>
  <si>
    <t xml:space="preserve">3.006</t>
  </si>
  <si>
    <t xml:space="preserve">3.007</t>
  </si>
  <si>
    <t xml:space="preserve">glaukomická</t>
  </si>
  <si>
    <t xml:space="preserve">Oční ambulance - OCT</t>
  </si>
  <si>
    <t xml:space="preserve">3.008</t>
  </si>
  <si>
    <t xml:space="preserve">přístroj.prac. + administr.</t>
  </si>
  <si>
    <t xml:space="preserve">Oční ambulance - diabetologická</t>
  </si>
  <si>
    <t xml:space="preserve">3.009</t>
  </si>
  <si>
    <t xml:space="preserve">laser</t>
  </si>
  <si>
    <t xml:space="preserve">3.010</t>
  </si>
  <si>
    <t xml:space="preserve">diabetologická</t>
  </si>
  <si>
    <t xml:space="preserve">3.011</t>
  </si>
  <si>
    <t xml:space="preserve">3.012</t>
  </si>
  <si>
    <t xml:space="preserve">funduskamera</t>
  </si>
  <si>
    <t xml:space="preserve">Oční ambulance</t>
  </si>
  <si>
    <t xml:space="preserve">3.013</t>
  </si>
  <si>
    <t xml:space="preserve">3.014</t>
  </si>
  <si>
    <t xml:space="preserve">3.015</t>
  </si>
  <si>
    <t xml:space="preserve">3.016</t>
  </si>
  <si>
    <t xml:space="preserve">3.017</t>
  </si>
  <si>
    <t xml:space="preserve">3.018</t>
  </si>
  <si>
    <t xml:space="preserve">a předsíň pacienti</t>
  </si>
  <si>
    <t xml:space="preserve">3.019</t>
  </si>
  <si>
    <t xml:space="preserve">bezbariérové</t>
  </si>
  <si>
    <t xml:space="preserve">3.020</t>
  </si>
  <si>
    <t xml:space="preserve">stacionář muži</t>
  </si>
  <si>
    <t xml:space="preserve">3.021</t>
  </si>
  <si>
    <t xml:space="preserve">3.022</t>
  </si>
  <si>
    <t xml:space="preserve">svlékací box</t>
  </si>
  <si>
    <t xml:space="preserve">3.023</t>
  </si>
  <si>
    <t xml:space="preserve">3.024</t>
  </si>
  <si>
    <t xml:space="preserve">stacionář ženy</t>
  </si>
  <si>
    <t xml:space="preserve">3.025</t>
  </si>
  <si>
    <t xml:space="preserve">3.026</t>
  </si>
  <si>
    <t xml:space="preserve">Gynekologie</t>
  </si>
  <si>
    <t xml:space="preserve">Rehabilitace lůžka</t>
  </si>
  <si>
    <t xml:space="preserve">3.027</t>
  </si>
  <si>
    <t xml:space="preserve">3.028</t>
  </si>
  <si>
    <t xml:space="preserve">3.029</t>
  </si>
  <si>
    <t xml:space="preserve">3.030</t>
  </si>
  <si>
    <t xml:space="preserve">3.031</t>
  </si>
  <si>
    <t xml:space="preserve">3.032</t>
  </si>
  <si>
    <t xml:space="preserve">Gynekologie /rahabka</t>
  </si>
  <si>
    <t xml:space="preserve">3.033</t>
  </si>
  <si>
    <t xml:space="preserve">Por.-gynekologické lůžka</t>
  </si>
  <si>
    <t xml:space="preserve">3.034</t>
  </si>
  <si>
    <t xml:space="preserve">Pokoj + sprcha</t>
  </si>
  <si>
    <t xml:space="preserve">3.035</t>
  </si>
  <si>
    <t xml:space="preserve">3.036</t>
  </si>
  <si>
    <t xml:space="preserve">ergoterapie</t>
  </si>
  <si>
    <t xml:space="preserve">3.037</t>
  </si>
  <si>
    <t xml:space="preserve">3.038</t>
  </si>
  <si>
    <t xml:space="preserve">3.039</t>
  </si>
  <si>
    <t xml:space="preserve">Pokoj</t>
  </si>
  <si>
    <t xml:space="preserve">4L</t>
  </si>
  <si>
    <t xml:space="preserve">3.040</t>
  </si>
  <si>
    <t xml:space="preserve">3.041</t>
  </si>
  <si>
    <t xml:space="preserve">3.042</t>
  </si>
  <si>
    <t xml:space="preserve">3.043</t>
  </si>
  <si>
    <t xml:space="preserve">mechanoterapie</t>
  </si>
  <si>
    <t xml:space="preserve">3.044</t>
  </si>
  <si>
    <t xml:space="preserve">3.045</t>
  </si>
  <si>
    <t xml:space="preserve">3.046</t>
  </si>
  <si>
    <t xml:space="preserve">3.047</t>
  </si>
  <si>
    <t xml:space="preserve">3.048</t>
  </si>
  <si>
    <t xml:space="preserve">3.049</t>
  </si>
  <si>
    <t xml:space="preserve">3.050</t>
  </si>
  <si>
    <t xml:space="preserve">3.051</t>
  </si>
  <si>
    <t xml:space="preserve">3.052</t>
  </si>
  <si>
    <t xml:space="preserve">3.053</t>
  </si>
  <si>
    <t xml:space="preserve">3.054</t>
  </si>
  <si>
    <t xml:space="preserve">3.055</t>
  </si>
  <si>
    <t xml:space="preserve">3.056</t>
  </si>
  <si>
    <t xml:space="preserve">3.057</t>
  </si>
  <si>
    <t xml:space="preserve">3.058</t>
  </si>
  <si>
    <t xml:space="preserve">3.059</t>
  </si>
  <si>
    <t xml:space="preserve">3.060</t>
  </si>
  <si>
    <t xml:space="preserve">3.061</t>
  </si>
  <si>
    <t xml:space="preserve">3.062</t>
  </si>
  <si>
    <t xml:space="preserve">3.063</t>
  </si>
  <si>
    <t xml:space="preserve">3.064</t>
  </si>
  <si>
    <t xml:space="preserve">3.065</t>
  </si>
  <si>
    <t xml:space="preserve">3.066</t>
  </si>
  <si>
    <t xml:space="preserve">3.067</t>
  </si>
  <si>
    <t xml:space="preserve">3.068</t>
  </si>
  <si>
    <t xml:space="preserve">3.069</t>
  </si>
  <si>
    <t xml:space="preserve">3.070</t>
  </si>
  <si>
    <t xml:space="preserve">pomůcky</t>
  </si>
  <si>
    <t xml:space="preserve">3.071</t>
  </si>
  <si>
    <t xml:space="preserve">3.072</t>
  </si>
  <si>
    <t xml:space="preserve">3.073</t>
  </si>
  <si>
    <t xml:space="preserve">Novorozenci</t>
  </si>
  <si>
    <t xml:space="preserve">3.073a</t>
  </si>
  <si>
    <t xml:space="preserve">3.074</t>
  </si>
  <si>
    <t xml:space="preserve">A</t>
  </si>
  <si>
    <t xml:space="preserve">3.075</t>
  </si>
  <si>
    <t xml:space="preserve">3.076</t>
  </si>
  <si>
    <t xml:space="preserve">3.077a</t>
  </si>
  <si>
    <t xml:space="preserve">3.077b</t>
  </si>
  <si>
    <t xml:space="preserve">3.078</t>
  </si>
  <si>
    <t xml:space="preserve">3.079</t>
  </si>
  <si>
    <t xml:space="preserve">3.080</t>
  </si>
  <si>
    <t xml:space="preserve">3.081</t>
  </si>
  <si>
    <t xml:space="preserve">vyšetřovna </t>
  </si>
  <si>
    <t xml:space="preserve">3.082</t>
  </si>
  <si>
    <t xml:space="preserve">3.083</t>
  </si>
  <si>
    <t xml:space="preserve">S</t>
  </si>
  <si>
    <t xml:space="preserve">3.084</t>
  </si>
  <si>
    <t xml:space="preserve">gynekologie</t>
  </si>
  <si>
    <t xml:space="preserve">3x(5xPo-Pá) + 2x(2xSo,Ne)</t>
  </si>
  <si>
    <t xml:space="preserve">3.085</t>
  </si>
  <si>
    <t xml:space="preserve">3.086</t>
  </si>
  <si>
    <t xml:space="preserve">3.087</t>
  </si>
  <si>
    <t xml:space="preserve">3.088</t>
  </si>
  <si>
    <t xml:space="preserve">3.089</t>
  </si>
  <si>
    <t xml:space="preserve">3.090</t>
  </si>
  <si>
    <t xml:space="preserve">Gynekologie/ARO</t>
  </si>
  <si>
    <t xml:space="preserve">3.091</t>
  </si>
  <si>
    <t xml:space="preserve">pooperační péče</t>
  </si>
  <si>
    <t xml:space="preserve">3.092</t>
  </si>
  <si>
    <t xml:space="preserve">3.093</t>
  </si>
  <si>
    <t xml:space="preserve">3.094</t>
  </si>
  <si>
    <t xml:space="preserve">3.095</t>
  </si>
  <si>
    <t xml:space="preserve">3.096</t>
  </si>
  <si>
    <t xml:space="preserve">3.097</t>
  </si>
  <si>
    <t xml:space="preserve">3.098</t>
  </si>
  <si>
    <t xml:space="preserve">3.099</t>
  </si>
  <si>
    <t xml:space="preserve">3.100</t>
  </si>
  <si>
    <t xml:space="preserve">3.101</t>
  </si>
  <si>
    <t xml:space="preserve">3.101a</t>
  </si>
  <si>
    <t xml:space="preserve">3.102</t>
  </si>
  <si>
    <t xml:space="preserve">Stacionář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3.113</t>
  </si>
  <si>
    <t xml:space="preserve">3.114</t>
  </si>
  <si>
    <t xml:space="preserve">Tech.zázemí</t>
  </si>
  <si>
    <t xml:space="preserve">3.117</t>
  </si>
  <si>
    <t xml:space="preserve">3.118</t>
  </si>
  <si>
    <t xml:space="preserve">3.119</t>
  </si>
  <si>
    <t xml:space="preserve">hygiena</t>
  </si>
  <si>
    <t xml:space="preserve">3.120</t>
  </si>
  <si>
    <t xml:space="preserve">3.121</t>
  </si>
  <si>
    <t xml:space="preserve">velín</t>
  </si>
  <si>
    <t xml:space="preserve">MaR</t>
  </si>
  <si>
    <t xml:space="preserve">4.001</t>
  </si>
  <si>
    <t xml:space="preserve">Pracovny</t>
  </si>
  <si>
    <t xml:space="preserve">4.002</t>
  </si>
  <si>
    <t xml:space="preserve">pracovna</t>
  </si>
  <si>
    <t xml:space="preserve">4.003</t>
  </si>
  <si>
    <t xml:space="preserve">Sklady</t>
  </si>
  <si>
    <t xml:space="preserve">4.004</t>
  </si>
  <si>
    <t xml:space="preserve">4.005</t>
  </si>
  <si>
    <t xml:space="preserve">4.006</t>
  </si>
  <si>
    <t xml:space="preserve">4.007</t>
  </si>
  <si>
    <t xml:space="preserve">4.008</t>
  </si>
  <si>
    <t xml:space="preserve">Elektro - slaboproud</t>
  </si>
  <si>
    <t xml:space="preserve">4.009</t>
  </si>
  <si>
    <t xml:space="preserve">Úklid</t>
  </si>
  <si>
    <t xml:space="preserve">4.010</t>
  </si>
  <si>
    <t xml:space="preserve">Hygiena ženy</t>
  </si>
  <si>
    <t xml:space="preserve">4.011</t>
  </si>
  <si>
    <t xml:space="preserve">WC muži</t>
  </si>
  <si>
    <t xml:space="preserve">4.012</t>
  </si>
  <si>
    <t xml:space="preserve">WC ženy</t>
  </si>
  <si>
    <t xml:space="preserve">4.013</t>
  </si>
  <si>
    <t xml:space="preserve">4.014</t>
  </si>
  <si>
    <t xml:space="preserve">4.015</t>
  </si>
  <si>
    <t xml:space="preserve">4.016</t>
  </si>
  <si>
    <t xml:space="preserve">4.017</t>
  </si>
  <si>
    <t xml:space="preserve">4.018</t>
  </si>
  <si>
    <t xml:space="preserve">4.019</t>
  </si>
  <si>
    <t xml:space="preserve">4.020</t>
  </si>
  <si>
    <t xml:space="preserve">4.021</t>
  </si>
  <si>
    <t xml:space="preserve">4.022</t>
  </si>
  <si>
    <t xml:space="preserve">4.023</t>
  </si>
  <si>
    <t xml:space="preserve">4.024</t>
  </si>
  <si>
    <t xml:space="preserve">4.025</t>
  </si>
  <si>
    <t xml:space="preserve">učebna</t>
  </si>
  <si>
    <t xml:space="preserve">studovna</t>
  </si>
  <si>
    <t xml:space="preserve">4.026</t>
  </si>
  <si>
    <t xml:space="preserve">zasedací místnost</t>
  </si>
  <si>
    <t xml:space="preserve">4.027</t>
  </si>
  <si>
    <t xml:space="preserve">4.028</t>
  </si>
  <si>
    <t xml:space="preserve">4.029</t>
  </si>
  <si>
    <t xml:space="preserve">4.030</t>
  </si>
  <si>
    <t xml:space="preserve">4.031</t>
  </si>
  <si>
    <t xml:space="preserve">4.032</t>
  </si>
  <si>
    <t xml:space="preserve">Centrální operační sály sanitáři</t>
  </si>
  <si>
    <t xml:space="preserve">4.033</t>
  </si>
  <si>
    <t xml:space="preserve">4.034</t>
  </si>
  <si>
    <t xml:space="preserve">úklidovka</t>
  </si>
  <si>
    <t xml:space="preserve">4.035</t>
  </si>
  <si>
    <t xml:space="preserve">4.036</t>
  </si>
  <si>
    <t xml:space="preserve">4.037</t>
  </si>
  <si>
    <t xml:space="preserve">4.038</t>
  </si>
  <si>
    <t xml:space="preserve">4.039</t>
  </si>
  <si>
    <t xml:space="preserve">4.040</t>
  </si>
  <si>
    <t xml:space="preserve">4.041</t>
  </si>
  <si>
    <t xml:space="preserve">spol chir/ort</t>
  </si>
  <si>
    <t xml:space="preserve">4.042</t>
  </si>
  <si>
    <t xml:space="preserve">4.043</t>
  </si>
  <si>
    <t xml:space="preserve">chir</t>
  </si>
  <si>
    <t xml:space="preserve">4.044</t>
  </si>
  <si>
    <t xml:space="preserve">4.045</t>
  </si>
  <si>
    <t xml:space="preserve">4.046</t>
  </si>
  <si>
    <t xml:space="preserve">4.047</t>
  </si>
  <si>
    <t xml:space="preserve">4.048</t>
  </si>
  <si>
    <t xml:space="preserve">4.049</t>
  </si>
  <si>
    <t xml:space="preserve">4.050</t>
  </si>
  <si>
    <t xml:space="preserve">4.051</t>
  </si>
  <si>
    <t xml:space="preserve">4.052</t>
  </si>
  <si>
    <t xml:space="preserve">4.053</t>
  </si>
  <si>
    <t xml:space="preserve">4.054</t>
  </si>
  <si>
    <t xml:space="preserve">šachta výtahu</t>
  </si>
  <si>
    <t xml:space="preserve">4.055</t>
  </si>
  <si>
    <t xml:space="preserve">4.056</t>
  </si>
  <si>
    <t xml:space="preserve">4.057</t>
  </si>
  <si>
    <t xml:space="preserve">4.058</t>
  </si>
  <si>
    <t xml:space="preserve">4.059</t>
  </si>
  <si>
    <t xml:space="preserve">4.060</t>
  </si>
  <si>
    <t xml:space="preserve">4.061</t>
  </si>
  <si>
    <t xml:space="preserve">4.062</t>
  </si>
  <si>
    <t xml:space="preserve">4.063</t>
  </si>
  <si>
    <t xml:space="preserve">4.064</t>
  </si>
  <si>
    <t xml:space="preserve">4.065</t>
  </si>
  <si>
    <t xml:space="preserve">4.066</t>
  </si>
  <si>
    <t xml:space="preserve">4.067</t>
  </si>
  <si>
    <t xml:space="preserve">4.068</t>
  </si>
  <si>
    <t xml:space="preserve">4.069</t>
  </si>
  <si>
    <t xml:space="preserve">4.070</t>
  </si>
  <si>
    <t xml:space="preserve">4.071</t>
  </si>
  <si>
    <t xml:space="preserve">4.072</t>
  </si>
  <si>
    <t xml:space="preserve">4.073</t>
  </si>
  <si>
    <t xml:space="preserve">4.074</t>
  </si>
  <si>
    <t xml:space="preserve">4.075</t>
  </si>
  <si>
    <t xml:space="preserve">4.076</t>
  </si>
  <si>
    <t xml:space="preserve">4.077</t>
  </si>
  <si>
    <t xml:space="preserve">4.078</t>
  </si>
  <si>
    <t xml:space="preserve">4.079</t>
  </si>
  <si>
    <t xml:space="preserve">4.080</t>
  </si>
  <si>
    <t xml:space="preserve">4.081</t>
  </si>
  <si>
    <t xml:space="preserve">4.082</t>
  </si>
  <si>
    <t xml:space="preserve">PEDIATRIE</t>
  </si>
  <si>
    <t xml:space="preserve">5_7</t>
  </si>
  <si>
    <r>
      <rPr>
        <b val="true"/>
        <sz val="8"/>
        <color rgb="FF000000"/>
        <rFont val="Arial"/>
        <family val="2"/>
        <charset val="1"/>
      </rPr>
      <t xml:space="preserve">Plocha v m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, počet hodin /měs.</t>
    </r>
  </si>
  <si>
    <t xml:space="preserve">Dětské ambulance</t>
  </si>
  <si>
    <t xml:space="preserve">Klinická biochemie laboratoř</t>
  </si>
  <si>
    <t xml:space="preserve">sklad </t>
  </si>
  <si>
    <t xml:space="preserve">OKB pod schody</t>
  </si>
  <si>
    <t xml:space="preserve">Výtah-Pediatrie - původní</t>
  </si>
  <si>
    <t xml:space="preserve">Dětské oddělení</t>
  </si>
  <si>
    <t xml:space="preserve">Neurologie lůžka</t>
  </si>
  <si>
    <t xml:space="preserve">0.05</t>
  </si>
  <si>
    <t xml:space="preserve">NEU</t>
  </si>
  <si>
    <t xml:space="preserve">0.06</t>
  </si>
  <si>
    <t xml:space="preserve">HTO</t>
  </si>
  <si>
    <t xml:space="preserve">0.07</t>
  </si>
  <si>
    <t xml:space="preserve">0.08</t>
  </si>
  <si>
    <t xml:space="preserve">0.09</t>
  </si>
  <si>
    <t xml:space="preserve">PTÚ</t>
  </si>
  <si>
    <t xml:space="preserve">vč. zádveří</t>
  </si>
  <si>
    <t xml:space="preserve">vstupní</t>
  </si>
  <si>
    <t xml:space="preserve">Transfúzní stanice</t>
  </si>
  <si>
    <t xml:space="preserve">pracovna HTO</t>
  </si>
  <si>
    <t xml:space="preserve">Petrová</t>
  </si>
  <si>
    <t xml:space="preserve">Dětské ambulance alergologická</t>
  </si>
  <si>
    <t xml:space="preserve">alergologie 1</t>
  </si>
  <si>
    <t xml:space="preserve">3xtýdně PO,ÚT,ST</t>
  </si>
  <si>
    <t xml:space="preserve">OKB</t>
  </si>
  <si>
    <t xml:space="preserve">MUDr. Filová</t>
  </si>
  <si>
    <t xml:space="preserve">pohotovost</t>
  </si>
  <si>
    <t xml:space="preserve">odb. místnost</t>
  </si>
  <si>
    <t xml:space="preserve">toaleta</t>
  </si>
  <si>
    <t xml:space="preserve">recepce</t>
  </si>
  <si>
    <t xml:space="preserve">bufet</t>
  </si>
  <si>
    <t xml:space="preserve">jídelna</t>
  </si>
  <si>
    <t xml:space="preserve">dárci</t>
  </si>
  <si>
    <t xml:space="preserve">dárců</t>
  </si>
  <si>
    <t xml:space="preserve">odběrový sál</t>
  </si>
  <si>
    <t xml:space="preserve">výroba</t>
  </si>
  <si>
    <t xml:space="preserve">Oddělení klinické biochemie</t>
  </si>
  <si>
    <t xml:space="preserve">sociálka</t>
  </si>
  <si>
    <t xml:space="preserve">OKB+HTO</t>
  </si>
  <si>
    <t xml:space="preserve">pracovna </t>
  </si>
  <si>
    <t xml:space="preserve">hluboké zmrazování</t>
  </si>
  <si>
    <t xml:space="preserve">komorová chladírna</t>
  </si>
  <si>
    <t xml:space="preserve">příjem mat.</t>
  </si>
  <si>
    <t xml:space="preserve">imunohematol</t>
  </si>
  <si>
    <t xml:space="preserve">virologická</t>
  </si>
  <si>
    <t xml:space="preserve">koagulace</t>
  </si>
  <si>
    <t xml:space="preserve">hematologická</t>
  </si>
  <si>
    <t xml:space="preserve">C</t>
  </si>
  <si>
    <t xml:space="preserve">rehabilitace</t>
  </si>
  <si>
    <t xml:space="preserve">bývalá infekce</t>
  </si>
  <si>
    <t xml:space="preserve">Neurol. 2</t>
  </si>
  <si>
    <t xml:space="preserve">7x(Po - ne)</t>
  </si>
  <si>
    <t xml:space="preserve">3xtýdněPo,St,Pá</t>
  </si>
  <si>
    <t xml:space="preserve">staniční sestra</t>
  </si>
  <si>
    <t xml:space="preserve">2x(ÚT , ČT)</t>
  </si>
  <si>
    <t xml:space="preserve">7xPo - Ne</t>
  </si>
  <si>
    <t xml:space="preserve">2.24</t>
  </si>
  <si>
    <t xml:space="preserve">koupelna personál</t>
  </si>
  <si>
    <t xml:space="preserve">2.25</t>
  </si>
  <si>
    <t xml:space="preserve">2x(7xPo - Ne)</t>
  </si>
  <si>
    <t xml:space="preserve">2.26</t>
  </si>
  <si>
    <t xml:space="preserve">2x(7x Po - Ne)</t>
  </si>
  <si>
    <t xml:space="preserve">2.27</t>
  </si>
  <si>
    <t xml:space="preserve">sprcha ženy</t>
  </si>
  <si>
    <t xml:space="preserve">2.28</t>
  </si>
  <si>
    <t xml:space="preserve">2.29</t>
  </si>
  <si>
    <t xml:space="preserve">sprcha muži</t>
  </si>
  <si>
    <t xml:space="preserve">2.30</t>
  </si>
  <si>
    <t xml:space="preserve">2.31</t>
  </si>
  <si>
    <t xml:space="preserve">2.32</t>
  </si>
  <si>
    <t xml:space="preserve">WC MUŽI</t>
  </si>
  <si>
    <t xml:space="preserve">2.33</t>
  </si>
  <si>
    <t xml:space="preserve">2.34</t>
  </si>
  <si>
    <t xml:space="preserve">7x Po - Ne</t>
  </si>
  <si>
    <t xml:space="preserve">2.35</t>
  </si>
  <si>
    <t xml:space="preserve">NEUROLOGIE</t>
  </si>
  <si>
    <t xml:space="preserve">5_8</t>
  </si>
  <si>
    <t xml:space="preserve">Energoblok</t>
  </si>
  <si>
    <t xml:space="preserve">SCHODIŠTĚ</t>
  </si>
  <si>
    <t xml:space="preserve">STROJOVNA VZDUCHOTECH.</t>
  </si>
  <si>
    <t xml:space="preserve">Neurologie - amb</t>
  </si>
  <si>
    <t xml:space="preserve">ICT</t>
  </si>
  <si>
    <t xml:space="preserve">OBSLUHA SERVERU</t>
  </si>
  <si>
    <t xml:space="preserve">SERVER</t>
  </si>
  <si>
    <t xml:space="preserve">LŮŽKOVÝ VÝTAH</t>
  </si>
  <si>
    <t xml:space="preserve">STROJOVNA VÝTAHU</t>
  </si>
  <si>
    <t xml:space="preserve">Neurologie ambulance</t>
  </si>
  <si>
    <t xml:space="preserve">VYŠETŘOVNA</t>
  </si>
  <si>
    <t xml:space="preserve">DENNÍ STACIONÁŘ</t>
  </si>
  <si>
    <t xml:space="preserve">DENNÍ MÍSTNOST</t>
  </si>
  <si>
    <t xml:space="preserve">PŘÍJEM/KARTOTÉKA</t>
  </si>
  <si>
    <t xml:space="preserve">ZÁDVEŘÍ</t>
  </si>
  <si>
    <t xml:space="preserve">ČEKÁRNA</t>
  </si>
  <si>
    <t xml:space="preserve">Neurologie ambulance EEG</t>
  </si>
  <si>
    <t xml:space="preserve">VYŠETŘOVNA EEG</t>
  </si>
  <si>
    <t xml:space="preserve">Neurologie ambulance EMG</t>
  </si>
  <si>
    <t xml:space="preserve">VYŠETŘOVNA EMG</t>
  </si>
  <si>
    <t xml:space="preserve">CVIČEBNA </t>
  </si>
  <si>
    <t xml:space="preserve">REH</t>
  </si>
  <si>
    <t xml:space="preserve">WC PACIENTI</t>
  </si>
  <si>
    <t xml:space="preserve">SKLAD/TECHNICKÁ MÍST.</t>
  </si>
  <si>
    <t xml:space="preserve">ÚKLID</t>
  </si>
  <si>
    <t xml:space="preserve">WC PERSONÁL</t>
  </si>
  <si>
    <t xml:space="preserve">LÉKAŘSKÝ POKOJ</t>
  </si>
  <si>
    <t xml:space="preserve">KOUPELNA A WC</t>
  </si>
  <si>
    <t xml:space="preserve">ŠATNA SESTER</t>
  </si>
  <si>
    <t xml:space="preserve">SKLAD ODPADŮ</t>
  </si>
  <si>
    <t xml:space="preserve">Neurologie, OS3</t>
  </si>
  <si>
    <t xml:space="preserve">POKOJ</t>
  </si>
  <si>
    <t xml:space="preserve">WC+KOUPELNA</t>
  </si>
  <si>
    <t xml:space="preserve">PACIENTŮ</t>
  </si>
  <si>
    <t xml:space="preserve">3L</t>
  </si>
  <si>
    <t xml:space="preserve">SESTERNA</t>
  </si>
  <si>
    <t xml:space="preserve">Neurologie, OS4</t>
  </si>
  <si>
    <t xml:space="preserve">Neurologie JIP</t>
  </si>
  <si>
    <t xml:space="preserve">Neurologie, OS5</t>
  </si>
  <si>
    <t xml:space="preserve">KANCELÁŘ</t>
  </si>
  <si>
    <t xml:space="preserve">vrchní</t>
  </si>
  <si>
    <t xml:space="preserve">1xtýdně PO</t>
  </si>
  <si>
    <t xml:space="preserve">ČISTÍCÍ MÍSTNOST</t>
  </si>
  <si>
    <t xml:space="preserve">oddělení</t>
  </si>
  <si>
    <t xml:space="preserve">PRACOVIŠTĚ SESTER JIP</t>
  </si>
  <si>
    <t xml:space="preserve">VÝLEVKA</t>
  </si>
  <si>
    <t xml:space="preserve">KUCHYNĚ</t>
  </si>
  <si>
    <t xml:space="preserve">PŘÍPRAVNA</t>
  </si>
  <si>
    <t xml:space="preserve">IKTOVÁ JEDNOTKA</t>
  </si>
  <si>
    <t xml:space="preserve">UMÝVÁRNA PACIENTŮ JIP</t>
  </si>
  <si>
    <t xml:space="preserve">CHODBA+SCHODIŠTĚ</t>
  </si>
  <si>
    <t xml:space="preserve">MUŽI</t>
  </si>
  <si>
    <t xml:space="preserve">ŽENY</t>
  </si>
  <si>
    <t xml:space="preserve">LÉKÁRNA</t>
  </si>
  <si>
    <t xml:space="preserve">5_9</t>
  </si>
  <si>
    <t xml:space="preserve">Lékárna</t>
  </si>
  <si>
    <t xml:space="preserve">Lékárna veřejnost</t>
  </si>
  <si>
    <t xml:space="preserve">VÝDEJ LÉČIV S ČEKÁRNOU</t>
  </si>
  <si>
    <t xml:space="preserve">první úklid 6:00-7:00 hod, druhý 12:00-13:00 hod., koše 2x denně, výměna náplní, toal.papíru, ručníků v režii objednatele, likvidace léčiv a obalů od léčiv v režii objednatele </t>
  </si>
  <si>
    <t xml:space="preserve">PRACOVNA LÉKÁRNÍKA</t>
  </si>
  <si>
    <t xml:space="preserve">MÍSTNOST PRO UCHOVÁNÍ LÉČIV I.</t>
  </si>
  <si>
    <t xml:space="preserve">Lékárna nemocnice</t>
  </si>
  <si>
    <t xml:space="preserve">PŘÍPRAVA LÉČIV</t>
  </si>
  <si>
    <t xml:space="preserve">PŘÍPRAVA ROZTOKŮ</t>
  </si>
  <si>
    <t xml:space="preserve">UMÝVÁRNA, SKLAD ČISTÉHO SKLA</t>
  </si>
  <si>
    <t xml:space="preserve">ANALYTICKÁ LABORATOŘ, KONTROLA</t>
  </si>
  <si>
    <t xml:space="preserve">ÚKLIDOVÁ KOMORA</t>
  </si>
  <si>
    <t xml:space="preserve">ŠATNA PERSONÁLU</t>
  </si>
  <si>
    <t xml:space="preserve">SPRCHA</t>
  </si>
  <si>
    <t xml:space="preserve">1x(1xPo-Pá)</t>
  </si>
  <si>
    <t xml:space="preserve">PŘEDSÍŇ WC-ŽENY</t>
  </si>
  <si>
    <t xml:space="preserve">WC-ŽENY</t>
  </si>
  <si>
    <t xml:space="preserve">PŘEDSÍŇ WC-MUŽI</t>
  </si>
  <si>
    <t xml:space="preserve">WC-MUŽI</t>
  </si>
  <si>
    <t xml:space="preserve">MÍSTNOST PRO UCHOVÁNÍ LÉČIV II.</t>
  </si>
  <si>
    <t xml:space="preserve">VÝDEJ NA ŽÁDANKY</t>
  </si>
  <si>
    <t xml:space="preserve">PROSTOR PŘEDÁVACÍ STANICE</t>
  </si>
  <si>
    <t xml:space="preserve">PŘÍJEM DODÁVEK</t>
  </si>
  <si>
    <t xml:space="preserve">SKLAD OBALŮ</t>
  </si>
  <si>
    <t xml:space="preserve">401200</t>
  </si>
  <si>
    <t xml:space="preserve">401400</t>
  </si>
  <si>
    <t xml:space="preserve">401401</t>
  </si>
  <si>
    <t xml:space="preserve">401402</t>
  </si>
  <si>
    <t xml:space="preserve">401403</t>
  </si>
  <si>
    <t xml:space="preserve">401404</t>
  </si>
  <si>
    <t xml:space="preserve">402100</t>
  </si>
  <si>
    <t xml:space="preserve">402200</t>
  </si>
  <si>
    <t xml:space="preserve">402400</t>
  </si>
  <si>
    <t xml:space="preserve">402401</t>
  </si>
  <si>
    <t xml:space="preserve">402402</t>
  </si>
  <si>
    <t xml:space="preserve">Neurologie ambulance Polička</t>
  </si>
  <si>
    <t xml:space="preserve">402403</t>
  </si>
  <si>
    <t xml:space="preserve">Neurologie ambulance UZ Karotid</t>
  </si>
  <si>
    <t xml:space="preserve">402404</t>
  </si>
  <si>
    <t xml:space="preserve">Dětské lůžka</t>
  </si>
  <si>
    <t xml:space="preserve">403100</t>
  </si>
  <si>
    <t xml:space="preserve">403400</t>
  </si>
  <si>
    <t xml:space="preserve">Dětské ambulance endokrinologie</t>
  </si>
  <si>
    <t xml:space="preserve">403401</t>
  </si>
  <si>
    <t xml:space="preserve">Dětské děti a dorost</t>
  </si>
  <si>
    <t xml:space="preserve">403402</t>
  </si>
  <si>
    <t xml:space="preserve">403403</t>
  </si>
  <si>
    <t xml:space="preserve">406300</t>
  </si>
  <si>
    <t xml:space="preserve">Kožní lůžka</t>
  </si>
  <si>
    <t xml:space="preserve">409100</t>
  </si>
  <si>
    <t xml:space="preserve">409400</t>
  </si>
  <si>
    <t xml:space="preserve">411100</t>
  </si>
  <si>
    <t xml:space="preserve">411400</t>
  </si>
  <si>
    <t xml:space="preserve">411401</t>
  </si>
  <si>
    <t xml:space="preserve">415400</t>
  </si>
  <si>
    <t xml:space="preserve">LSPP ambulance dětská</t>
  </si>
  <si>
    <t xml:space="preserve">415401</t>
  </si>
  <si>
    <t xml:space="preserve">417200</t>
  </si>
  <si>
    <t xml:space="preserve">417400</t>
  </si>
  <si>
    <t xml:space="preserve">ARO ambulance - nutriční</t>
  </si>
  <si>
    <t xml:space="preserve">417402</t>
  </si>
  <si>
    <t xml:space="preserve">430100</t>
  </si>
  <si>
    <t xml:space="preserve">430101</t>
  </si>
  <si>
    <t xml:space="preserve">430200</t>
  </si>
  <si>
    <t xml:space="preserve">430400</t>
  </si>
  <si>
    <t xml:space="preserve">432100</t>
  </si>
  <si>
    <t xml:space="preserve">432400</t>
  </si>
  <si>
    <t xml:space="preserve">433400</t>
  </si>
  <si>
    <t xml:space="preserve">435100</t>
  </si>
  <si>
    <t xml:space="preserve">435400</t>
  </si>
  <si>
    <t xml:space="preserve">435401</t>
  </si>
  <si>
    <t xml:space="preserve">435402</t>
  </si>
  <si>
    <t xml:space="preserve">435403</t>
  </si>
  <si>
    <t xml:space="preserve">438100</t>
  </si>
  <si>
    <t xml:space="preserve">438400</t>
  </si>
  <si>
    <t xml:space="preserve">450500</t>
  </si>
  <si>
    <t xml:space="preserve">MAMO přístrojové pracoviště</t>
  </si>
  <si>
    <t xml:space="preserve">451400</t>
  </si>
  <si>
    <t xml:space="preserve">451500</t>
  </si>
  <si>
    <t xml:space="preserve">452500</t>
  </si>
  <si>
    <t xml:space="preserve">Patologie laboratoř</t>
  </si>
  <si>
    <t xml:space="preserve">453500</t>
  </si>
  <si>
    <t xml:space="preserve">455400</t>
  </si>
  <si>
    <t xml:space="preserve">455500</t>
  </si>
  <si>
    <t xml:space="preserve">Transfúzní ambulance</t>
  </si>
  <si>
    <t xml:space="preserve">456400</t>
  </si>
  <si>
    <t xml:space="preserve">460600</t>
  </si>
  <si>
    <t xml:space="preserve">Centrální operační sály Chirurgie</t>
  </si>
  <si>
    <t xml:space="preserve">460602</t>
  </si>
  <si>
    <t xml:space="preserve">Centrální operační sály Ortopedie</t>
  </si>
  <si>
    <t xml:space="preserve">460604</t>
  </si>
  <si>
    <t xml:space="preserve">Centrální operační sály Oční</t>
  </si>
  <si>
    <t xml:space="preserve">460605</t>
  </si>
  <si>
    <t xml:space="preserve">Centrální operační sály Gynekologie</t>
  </si>
  <si>
    <t xml:space="preserve">460606</t>
  </si>
  <si>
    <t xml:space="preserve">Centrální operační sály Externisté</t>
  </si>
  <si>
    <t xml:space="preserve">460607</t>
  </si>
  <si>
    <t xml:space="preserve">462600</t>
  </si>
  <si>
    <t xml:space="preserve">470700</t>
  </si>
  <si>
    <t xml:space="preserve">471700</t>
  </si>
  <si>
    <t xml:space="preserve">479804</t>
  </si>
  <si>
    <t xml:space="preserve">Ostraha</t>
  </si>
  <si>
    <t xml:space="preserve">479806</t>
  </si>
  <si>
    <t xml:space="preserve">481000</t>
  </si>
  <si>
    <t xml:space="preserve">Ř Lékařská knihovna</t>
  </si>
  <si>
    <t xml:space="preserve">481003</t>
  </si>
  <si>
    <t xml:space="preserve">481100</t>
  </si>
  <si>
    <t xml:space="preserve">481200</t>
  </si>
  <si>
    <t xml:space="preserve">482040</t>
  </si>
  <si>
    <t xml:space="preserve">482990</t>
  </si>
  <si>
    <t xml:space="preserve">483020</t>
  </si>
  <si>
    <t xml:space="preserve">483021</t>
  </si>
  <si>
    <t xml:space="preserve">484000</t>
  </si>
  <si>
    <t xml:space="preserve">485000</t>
  </si>
  <si>
    <t xml:space="preserve">486010</t>
  </si>
  <si>
    <t xml:space="preserve">486020</t>
  </si>
  <si>
    <t xml:space="preserve">THP Projekty ROP1</t>
  </si>
  <si>
    <t xml:space="preserve">487010</t>
  </si>
  <si>
    <t xml:space="preserve">487110</t>
  </si>
  <si>
    <t xml:space="preserve">487270</t>
  </si>
  <si>
    <t xml:space="preserve">Energetika</t>
  </si>
  <si>
    <t xml:space="preserve">487310</t>
  </si>
  <si>
    <t xml:space="preserve">Odpadové hospodářství</t>
  </si>
  <si>
    <t xml:space="preserve">487320</t>
  </si>
  <si>
    <t xml:space="preserve">487410</t>
  </si>
  <si>
    <t xml:space="preserve">487500</t>
  </si>
  <si>
    <t xml:space="preserve">487520</t>
  </si>
  <si>
    <t xml:space="preserve">Stravovací provoz</t>
  </si>
  <si>
    <t xml:space="preserve">487530</t>
  </si>
  <si>
    <t xml:space="preserve">487532</t>
  </si>
  <si>
    <t xml:space="preserve">487610</t>
  </si>
  <si>
    <t xml:space="preserve">487620</t>
  </si>
  <si>
    <t xml:space="preserve">Ubytovna + byty</t>
  </si>
  <si>
    <t xml:space="preserve">487630</t>
  </si>
  <si>
    <t xml:space="preserve">Údržba</t>
  </si>
  <si>
    <t xml:space="preserve">487650</t>
  </si>
  <si>
    <t xml:space="preserve">Údržba areál</t>
  </si>
  <si>
    <t xml:space="preserve">487651</t>
  </si>
  <si>
    <t xml:space="preserve">Údržba vzduchotechnika</t>
  </si>
  <si>
    <t xml:space="preserve">487652</t>
  </si>
  <si>
    <t xml:space="preserve">Doprava - provoz</t>
  </si>
  <si>
    <t xml:space="preserve">487660</t>
  </si>
  <si>
    <t xml:space="preserve">487700</t>
  </si>
  <si>
    <t xml:space="preserve">EK Koeficient DPH</t>
  </si>
  <si>
    <t xml:space="preserve">499800</t>
  </si>
  <si>
    <t xml:space="preserve">Rozúčtování centrály</t>
  </si>
  <si>
    <t xml:space="preserve">499900</t>
  </si>
  <si>
    <t xml:space="preserve">Bartoš Milan</t>
  </si>
  <si>
    <t xml:space="preserve">Čižinský Tomáš</t>
  </si>
  <si>
    <t xml:space="preserve">Havlík Miloslav</t>
  </si>
  <si>
    <t xml:space="preserve">Chlumecký Zdeněk</t>
  </si>
  <si>
    <t xml:space="preserve">Jakoubková Milosla</t>
  </si>
  <si>
    <t xml:space="preserve">Jiskra Jan</t>
  </si>
  <si>
    <t xml:space="preserve">Majerová Soňa</t>
  </si>
  <si>
    <t xml:space="preserve">Maloch Zdeněk</t>
  </si>
  <si>
    <t xml:space="preserve">Seidl Drahomír</t>
  </si>
  <si>
    <t xml:space="preserve">Slepička Jan</t>
  </si>
  <si>
    <t xml:space="preserve">Smutková Iva</t>
  </si>
  <si>
    <t xml:space="preserve">Sršeň David</t>
  </si>
  <si>
    <t xml:space="preserve">Tvrdek Pavel</t>
  </si>
  <si>
    <t xml:space="preserve">Zrzavý Rade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General"/>
    <numFmt numFmtId="168" formatCode="_-* #,##0.00&quot; Kč&quot;_-;\-* #,##0.00&quot; Kč&quot;_-;_-* \-??&quot; Kč&quot;_-;_-@_-"/>
    <numFmt numFmtId="169" formatCode="0.00"/>
    <numFmt numFmtId="170" formatCode="@"/>
    <numFmt numFmtId="171" formatCode="#,##0.0&quot; Kč&quot;"/>
    <numFmt numFmtId="172" formatCode="#,##0.0"/>
    <numFmt numFmtId="173" formatCode="0"/>
    <numFmt numFmtId="174" formatCode="#,##0.00&quot; Kč&quot;"/>
    <numFmt numFmtId="175" formatCode="#,##0"/>
    <numFmt numFmtId="176" formatCode=".&quot;  &quot;00\ ;;"/>
    <numFmt numFmtId="177" formatCode="00\ 00\ 00\ 00"/>
    <numFmt numFmtId="178" formatCode="#,##0.00_ ;\-#,##0.00\ "/>
    <numFmt numFmtId="179" formatCode="0.0"/>
    <numFmt numFmtId="180" formatCode="d\-mmm"/>
    <numFmt numFmtId="181" formatCode="0.0000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FF0000"/>
      <name val="Verdana"/>
      <family val="2"/>
      <charset val="238"/>
    </font>
    <font>
      <sz val="9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BE5D6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>
        <color rgb="FFBFBFBF"/>
      </diagonal>
    </border>
    <border diagonalUp="true" diagonalDown="false">
      <left style="thin"/>
      <right style="thin"/>
      <top style="medium"/>
      <bottom style="thin"/>
      <diagonal style="thin">
        <color rgb="FFBFBFBF"/>
      </diagonal>
    </border>
    <border diagonalUp="true" diagonalDown="false">
      <left style="thin"/>
      <right style="medium"/>
      <top style="medium"/>
      <bottom style="thin"/>
      <diagonal style="thin">
        <color rgb="FFBFBFBF"/>
      </diagonal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>
        <color rgb="FFBFBFBF"/>
      </diagonal>
    </border>
    <border diagonalUp="true" diagonalDown="false">
      <left style="thin"/>
      <right style="medium"/>
      <top style="thin"/>
      <bottom style="thin"/>
      <diagonal style="thin">
        <color rgb="FFBFBFBF"/>
      </diagonal>
    </border>
    <border diagonalUp="false" diagonalDown="false">
      <left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>
        <color rgb="FFBFBFBF"/>
      </diagonal>
    </border>
    <border diagonalUp="true" diagonalDown="false">
      <left style="thin"/>
      <right style="medium"/>
      <top style="thin"/>
      <bottom style="medium"/>
      <diagonal style="thin">
        <color rgb="FFBFBFBF"/>
      </diagonal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8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8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9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1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1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1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6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7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7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7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4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7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0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0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10" borderId="6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0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0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10" borderId="6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0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0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0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10" borderId="6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7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6" fillId="0" borderId="7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7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6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6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7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7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6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7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9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7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7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6" fillId="0" borderId="6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6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6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5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5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5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1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5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6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7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5" borderId="6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4" fillId="5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8" fillId="5" borderId="6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6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6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6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6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67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6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1" fillId="9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6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5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7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6" fillId="5" borderId="7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5" borderId="7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5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5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5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6" fillId="5" borderId="7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5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5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5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8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8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1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8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8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8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8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6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5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5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6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5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5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5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6" fillId="5" borderId="6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7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5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5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5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5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4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9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4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3" xfId="21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5" fontId="4" fillId="4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4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4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" fillId="4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9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Cleaning Program výpočet" xfId="22"/>
    <cellStyle name="normální_List1" xfId="23"/>
    <cellStyle name="normální_ZADÁVACÍ_DOKUMENTACE_příloha_1" xfId="24"/>
    <cellStyle name="normální_zadání_NA" xfId="25"/>
  </cellStyles>
  <dxfs count="6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 patternType="solid">
          <fgColor rgb="FFC0C0C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 patternType="solid">
          <fgColor rgb="FFFFFF00"/>
        </patternFill>
      </fill>
    </dxf>
    <dxf>
      <font>
        <color rgb="FFFFFFFF"/>
      </font>
    </dxf>
    <dxf>
      <font>
        <color rgb="FFFFFFFF"/>
      </font>
    </dxf>
    <dxf>
      <fill>
        <patternFill patternType="solid">
          <fgColor rgb="FFD9D9D9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BFBFB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KHS%20Jihlava-rozd&#283;len&#237;%20plo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kumenty/Nemocnice_Matice.vzor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s/2006/&#268;&#225;pov&#225;%20Lenka/ON%20Ji&#269;&#237;n/IIIQ_06/Dokumenty/Kalk%20Central%20Europe-vzor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avel/MULTI%20TOP/Obchod/Kalkulace/KHK/OVS/7B_NEM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L%20-%2050/Jihlava/Nemocnice%20Prost&#283;jov-star&#225;/Kalk%20Central%20Europe-vzorDO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TOMAS~1.TRN/LOCALS~1/Temp/Rar$DI00.068/Dokumenty/Kalk%20Central%20Europe-vzorDO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nda/D/Dokumenty/Dokumenty%20Nemocnice%20Litomy&#353;l/Investice/V%20&#221;%20B%20&#282;%20R%20O%20V%20&#193;%20%20%20%20&#344;%20&#205;%20Z%20E%20N%20&#205;/&#218;KLIDOV&#193;%20FIRMA%202016/SMLOUVA/LIN_P&#345;&#237;loha%20&#269;.%2007,08,09,15%20-%20Kalkulace%20nab&#237;dkov&#253;ch%20cen_OK_final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Skutečné rajony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sumář"/>
      <sheetName val="revír skut."/>
      <sheetName val="rajon"/>
      <sheetName val="Databáze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Prozák"/>
      <sheetName val="PRG"/>
      <sheetName val="Cena"/>
      <sheetName val="Reál"/>
      <sheetName val="sumář"/>
      <sheetName val="Datenbasis FE"/>
      <sheetName val="Nákl.stř."/>
      <sheetName val="Prozák stř."/>
      <sheetName val="Databáze"/>
      <sheetName val="Životnosti"/>
      <sheetName val="Kódování"/>
      <sheetName val="FurnitureList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Databáze"/>
      <sheetName val="Datenbasis TU"/>
      <sheetName val="Okna"/>
      <sheetName val="FE-Typ"/>
      <sheetName val="SZ"/>
      <sheetName val="Daten"/>
      <sheetName val="Datenbasis FE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_15_Rekapitulace"/>
      <sheetName val="Příloha_8_ceník_pravid_úklid"/>
      <sheetName val="Příloha_9_ceník_mimořádný_úklid"/>
      <sheetName val="Příloha7_1_ŘEDITELSTVÍ_VRÁTNICE"/>
      <sheetName val="Příloha7_2_KOŽNÍ"/>
      <sheetName val="Příloha7_3_SPRÁVNÍ BUDOVA"/>
      <sheetName val="Příloha7_4_IDG"/>
      <sheetName val="Příloha7_5_INTERNA"/>
      <sheetName val="Příloha7_6_MONOBLOK"/>
      <sheetName val="Příloha7_7_PEDIATRIE"/>
      <sheetName val="Příloha7_8_NEUROLOGIE"/>
      <sheetName val="Příloha7_9_Lékárna"/>
      <sheetName val="Seznam HS - nemaš"/>
      <sheetName val="Příloha7_10_Dispeč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8.71"/>
    <col collapsed="false" customWidth="true" hidden="false" outlineLevel="0" max="6" min="3" style="1" width="24.71"/>
    <col collapsed="false" customWidth="true" hidden="false" outlineLevel="0" max="7" min="7" style="1" width="12.71"/>
    <col collapsed="false" customWidth="true" hidden="false" outlineLevel="0" max="8" min="8" style="1" width="13.29"/>
    <col collapsed="false" customWidth="false" hidden="false" outlineLevel="0" max="16384" min="9" style="1" width="9.14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</row>
    <row r="2" s="2" customFormat="true" ht="21" hidden="false" customHeight="true" outlineLevel="0" collapsed="false">
      <c r="B2" s="5" t="s">
        <v>0</v>
      </c>
      <c r="C2" s="6"/>
      <c r="D2" s="6"/>
      <c r="E2" s="6"/>
      <c r="F2" s="7" t="s">
        <v>1</v>
      </c>
      <c r="G2" s="4"/>
    </row>
    <row r="3" s="2" customFormat="true" ht="5.25" hidden="false" customHeight="true" outlineLevel="0" collapsed="false">
      <c r="B3" s="3"/>
      <c r="C3" s="4"/>
      <c r="D3" s="4"/>
      <c r="E3" s="4"/>
      <c r="F3" s="4"/>
      <c r="G3" s="4"/>
    </row>
    <row r="4" s="2" customFormat="true" ht="20.25" hidden="false" customHeight="true" outlineLevel="0" collapsed="false">
      <c r="B4" s="8" t="s">
        <v>2</v>
      </c>
      <c r="C4" s="8" t="s">
        <v>3</v>
      </c>
      <c r="E4" s="9"/>
    </row>
    <row r="5" s="2" customFormat="true" ht="8.25" hidden="false" customHeight="true" outlineLevel="0" collapsed="false">
      <c r="B5" s="3"/>
      <c r="C5" s="4"/>
      <c r="D5" s="4"/>
      <c r="E5" s="4"/>
      <c r="F5" s="4"/>
      <c r="G5" s="4"/>
    </row>
    <row r="6" customFormat="false" ht="58.5" hidden="false" customHeight="true" outlineLevel="0" collapsed="false">
      <c r="B6" s="10" t="s">
        <v>4</v>
      </c>
      <c r="C6" s="11" t="s">
        <v>5</v>
      </c>
      <c r="D6" s="11"/>
      <c r="E6" s="11" t="s">
        <v>6</v>
      </c>
      <c r="F6" s="11"/>
      <c r="G6" s="12"/>
      <c r="H6" s="12"/>
      <c r="I6" s="12"/>
      <c r="J6" s="12"/>
    </row>
    <row r="7" customFormat="false" ht="58.5" hidden="false" customHeight="true" outlineLevel="0" collapsed="false">
      <c r="B7" s="10"/>
      <c r="C7" s="13" t="s">
        <v>7</v>
      </c>
      <c r="D7" s="13"/>
      <c r="E7" s="13" t="s">
        <v>8</v>
      </c>
      <c r="F7" s="13"/>
      <c r="G7" s="12"/>
      <c r="H7" s="12"/>
      <c r="I7" s="12"/>
      <c r="J7" s="12"/>
    </row>
    <row r="8" customFormat="false" ht="15" hidden="false" customHeight="true" outlineLevel="0" collapsed="false">
      <c r="B8" s="14" t="s">
        <v>9</v>
      </c>
      <c r="C8" s="15" t="s">
        <v>10</v>
      </c>
      <c r="D8" s="15"/>
      <c r="E8" s="15" t="s">
        <v>10</v>
      </c>
      <c r="F8" s="15"/>
    </row>
    <row r="9" customFormat="false" ht="15" hidden="false" customHeight="true" outlineLevel="0" collapsed="false">
      <c r="B9" s="14"/>
      <c r="C9" s="16" t="s">
        <v>11</v>
      </c>
      <c r="D9" s="17" t="s">
        <v>12</v>
      </c>
      <c r="E9" s="16" t="s">
        <v>11</v>
      </c>
      <c r="F9" s="17" t="s">
        <v>12</v>
      </c>
    </row>
    <row r="10" customFormat="false" ht="18.75" hidden="false" customHeight="true" outlineLevel="0" collapsed="false">
      <c r="B10" s="18" t="str">
        <f aca="false">+Příloha5_1_ŘEDITELSTVÍ_VRÁTNICE!A1</f>
        <v>ŘEDITELSTVÍ</v>
      </c>
      <c r="C10" s="19" t="n">
        <f aca="false">ROUND(4*(Příloha5_1_ŘEDITELSTVÍ_VRÁTNICE!W4),2)</f>
        <v>0</v>
      </c>
      <c r="D10" s="20" t="n">
        <f aca="false">ROUND(4*(Příloha5_1_ŘEDITELSTVÍ_VRÁTNICE!X4),2)</f>
        <v>0</v>
      </c>
      <c r="E10" s="19" t="n">
        <f aca="false">ROUND(4*(Příloha5_1_ŘEDITELSTVÍ_VRÁTNICE!Y4),2)</f>
        <v>0</v>
      </c>
      <c r="F10" s="20" t="n">
        <f aca="false">ROUND(E10*1.21,2)</f>
        <v>0</v>
      </c>
      <c r="G10" s="21"/>
      <c r="H10" s="21"/>
      <c r="J10" s="21"/>
    </row>
    <row r="11" customFormat="false" ht="18.75" hidden="false" customHeight="true" outlineLevel="0" collapsed="false">
      <c r="B11" s="22" t="str">
        <f aca="false">+Příloha5_2_KOŽNÍ!A1</f>
        <v>KOŽNÍ</v>
      </c>
      <c r="C11" s="23" t="n">
        <f aca="false">ROUND(4*(Příloha5_2_KOŽNÍ!W4),2)</f>
        <v>0</v>
      </c>
      <c r="D11" s="24" t="n">
        <f aca="false">ROUND(4*(Příloha5_2_KOŽNÍ!X4),2)</f>
        <v>0</v>
      </c>
      <c r="E11" s="23" t="n">
        <f aca="false">ROUND(4*(Příloha5_2_KOŽNÍ!Y4),2)</f>
        <v>0</v>
      </c>
      <c r="F11" s="24" t="n">
        <f aca="false">ROUND(E11*1.21,2)</f>
        <v>0</v>
      </c>
      <c r="G11" s="21"/>
      <c r="H11" s="21"/>
      <c r="J11" s="21"/>
    </row>
    <row r="12" customFormat="false" ht="18.75" hidden="false" customHeight="true" outlineLevel="0" collapsed="false">
      <c r="B12" s="22" t="str">
        <f aca="false">+'Příloha5_3_SPRÁVNÍ BUDOVA'!A1</f>
        <v>SPRÁVNÍ</v>
      </c>
      <c r="C12" s="23" t="n">
        <f aca="false">ROUND(4*('Příloha5_3_SPRÁVNÍ BUDOVA'!W4),2)</f>
        <v>0</v>
      </c>
      <c r="D12" s="24" t="n">
        <f aca="false">ROUND(4*('Příloha5_3_SPRÁVNÍ BUDOVA'!X4),2)</f>
        <v>0</v>
      </c>
      <c r="E12" s="23" t="n">
        <f aca="false">ROUND(4*('Příloha5_3_SPRÁVNÍ BUDOVA'!Y4),2)</f>
        <v>0</v>
      </c>
      <c r="F12" s="24" t="n">
        <f aca="false">ROUND(E12*1.21,2)</f>
        <v>0</v>
      </c>
      <c r="J12" s="21"/>
    </row>
    <row r="13" customFormat="false" ht="18.75" hidden="false" customHeight="true" outlineLevel="0" collapsed="false">
      <c r="B13" s="22" t="str">
        <f aca="false">+Příloha5_4_IDG!A1</f>
        <v>IDG</v>
      </c>
      <c r="C13" s="23" t="n">
        <f aca="false">ROUND(4*(Příloha5_4_IDG!W4),2)</f>
        <v>0</v>
      </c>
      <c r="D13" s="24" t="n">
        <f aca="false">ROUND(4*(Příloha5_4_IDG!X4),2)</f>
        <v>0</v>
      </c>
      <c r="E13" s="23" t="n">
        <f aca="false">ROUND(4*(Příloha5_4_IDG!Y4),2)</f>
        <v>0</v>
      </c>
      <c r="F13" s="24" t="n">
        <f aca="false">ROUND(E13*1.21,2)</f>
        <v>0</v>
      </c>
      <c r="G13" s="21"/>
      <c r="H13" s="21"/>
      <c r="J13" s="21"/>
    </row>
    <row r="14" customFormat="false" ht="18.75" hidden="false" customHeight="true" outlineLevel="0" collapsed="false">
      <c r="B14" s="22" t="str">
        <f aca="false">+Příloha5_5_INTERNA!A1</f>
        <v>INTERNA</v>
      </c>
      <c r="C14" s="23" t="n">
        <f aca="false">ROUND(4*(Příloha5_5_INTERNA!W4),2)</f>
        <v>0</v>
      </c>
      <c r="D14" s="24" t="n">
        <f aca="false">ROUND(4*(Příloha5_5_INTERNA!X4),2)</f>
        <v>0</v>
      </c>
      <c r="E14" s="23" t="n">
        <f aca="false">ROUND(4*(Příloha5_5_INTERNA!Y4),2)</f>
        <v>0</v>
      </c>
      <c r="F14" s="24" t="n">
        <f aca="false">ROUND(E14*1.21,2)</f>
        <v>0</v>
      </c>
      <c r="G14" s="21"/>
      <c r="H14" s="21"/>
      <c r="J14" s="21"/>
    </row>
    <row r="15" customFormat="false" ht="18.75" hidden="false" customHeight="true" outlineLevel="0" collapsed="false">
      <c r="B15" s="22" t="str">
        <f aca="false">+Příloha5_6_MONOBLOK!A1</f>
        <v>MONOBLOK</v>
      </c>
      <c r="C15" s="23" t="n">
        <f aca="false">ROUND(4*(Příloha5_6_MONOBLOK!W4),2)</f>
        <v>0</v>
      </c>
      <c r="D15" s="24" t="n">
        <f aca="false">ROUND(4*(Příloha5_6_MONOBLOK!X4),2)</f>
        <v>0</v>
      </c>
      <c r="E15" s="23" t="n">
        <f aca="false">ROUND(4*(Příloha5_6_MONOBLOK!Y4),2)</f>
        <v>0</v>
      </c>
      <c r="F15" s="24" t="n">
        <f aca="false">ROUND(E15*1.21,2)</f>
        <v>0</v>
      </c>
      <c r="G15" s="21"/>
      <c r="H15" s="21"/>
      <c r="J15" s="21"/>
    </row>
    <row r="16" customFormat="false" ht="18.75" hidden="false" customHeight="true" outlineLevel="0" collapsed="false">
      <c r="B16" s="22" t="str">
        <f aca="false">+Příloha5_7_PEDIATRIE!A1</f>
        <v>PEDIATRIE</v>
      </c>
      <c r="C16" s="23" t="n">
        <f aca="false">ROUND(4*(Příloha5_7_PEDIATRIE!W4),2)</f>
        <v>0</v>
      </c>
      <c r="D16" s="24" t="n">
        <f aca="false">ROUND(4*(Příloha5_7_PEDIATRIE!X4),2)</f>
        <v>0</v>
      </c>
      <c r="E16" s="23" t="n">
        <f aca="false">ROUND(4*(Příloha5_7_PEDIATRIE!Y4),2)</f>
        <v>0</v>
      </c>
      <c r="F16" s="24" t="n">
        <f aca="false">ROUND(E16*1.21,2)</f>
        <v>0</v>
      </c>
      <c r="G16" s="25"/>
      <c r="H16" s="25"/>
      <c r="J16" s="21"/>
    </row>
    <row r="17" customFormat="false" ht="18.75" hidden="false" customHeight="true" outlineLevel="0" collapsed="false">
      <c r="B17" s="22" t="str">
        <f aca="false">+Příloha5_8_NEUROLOGIE!A1</f>
        <v>NEUROLOGIE</v>
      </c>
      <c r="C17" s="23" t="n">
        <f aca="false">ROUND(4*(Příloha5_8_NEUROLOGIE!W4),2)</f>
        <v>0</v>
      </c>
      <c r="D17" s="24" t="n">
        <f aca="false">ROUND(4*(Příloha5_8_NEUROLOGIE!X4),2)</f>
        <v>0</v>
      </c>
      <c r="E17" s="23" t="n">
        <f aca="false">ROUND(4*(Příloha5_8_NEUROLOGIE!Y4),2)</f>
        <v>0</v>
      </c>
      <c r="F17" s="24" t="n">
        <f aca="false">ROUND(E17*1.21,2)</f>
        <v>0</v>
      </c>
      <c r="G17" s="25"/>
      <c r="H17" s="25"/>
      <c r="J17" s="21"/>
    </row>
    <row r="18" customFormat="false" ht="18.75" hidden="false" customHeight="true" outlineLevel="0" collapsed="false">
      <c r="B18" s="26" t="str">
        <f aca="false">+Příloha5_9_Lékárna!A1</f>
        <v>LÉKÁRNA</v>
      </c>
      <c r="C18" s="27" t="n">
        <f aca="false">ROUND(4*(Příloha5_9_Lékárna!W4),2)</f>
        <v>0</v>
      </c>
      <c r="D18" s="28" t="n">
        <f aca="false">ROUND(4*(Příloha5_9_Lékárna!X4),2)</f>
        <v>0</v>
      </c>
      <c r="E18" s="27" t="n">
        <f aca="false">ROUND(4*(Příloha5_9_Lékárna!Y4),2)</f>
        <v>0</v>
      </c>
      <c r="F18" s="28" t="n">
        <f aca="false">ROUND(E18*1.21,2)</f>
        <v>0</v>
      </c>
      <c r="G18" s="21"/>
      <c r="H18" s="21"/>
      <c r="J18" s="21"/>
    </row>
    <row r="19" customFormat="false" ht="33" hidden="false" customHeight="true" outlineLevel="0" collapsed="false">
      <c r="B19" s="29" t="s">
        <v>13</v>
      </c>
      <c r="C19" s="30" t="n">
        <f aca="false">SUM(C10:C18)</f>
        <v>0</v>
      </c>
      <c r="D19" s="31" t="n">
        <f aca="false">SUM(D10:D18)</f>
        <v>0</v>
      </c>
      <c r="E19" s="30" t="n">
        <f aca="false">SUM(E10:E18)</f>
        <v>0</v>
      </c>
      <c r="F19" s="31" t="n">
        <f aca="false">SUM(F10:F18)</f>
        <v>0</v>
      </c>
      <c r="G19" s="32"/>
      <c r="H19" s="32"/>
      <c r="I19" s="32"/>
      <c r="J19" s="32"/>
      <c r="K19" s="25"/>
    </row>
    <row r="20" customFormat="false" ht="52.5" hidden="false" customHeight="true" outlineLevel="0" collapsed="false">
      <c r="G20" s="33"/>
      <c r="H20" s="34"/>
      <c r="I20" s="35"/>
      <c r="J20" s="2"/>
    </row>
  </sheetData>
  <sheetProtection sheet="true" password="ca8c" objects="true" scenarios="true" formatCells="false" formatColumns="false" formatRows="false"/>
  <mergeCells count="8">
    <mergeCell ref="B6:B7"/>
    <mergeCell ref="C6:D6"/>
    <mergeCell ref="E6:F6"/>
    <mergeCell ref="C7:D7"/>
    <mergeCell ref="E7:F7"/>
    <mergeCell ref="B8:B9"/>
    <mergeCell ref="C8:D8"/>
    <mergeCell ref="E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8.71"/>
    <col collapsed="false" customWidth="true" hidden="false" outlineLevel="0" max="4" min="4" style="299" width="16.29"/>
    <col collapsed="false" customWidth="true" hidden="false" outlineLevel="0" max="5" min="5" style="299" width="10.57"/>
    <col collapsed="false" customWidth="true" hidden="false" outlineLevel="0" max="6" min="6" style="299" width="17.42"/>
    <col collapsed="false" customWidth="true" hidden="false" outlineLevel="0" max="7" min="7" style="299" width="21.71"/>
    <col collapsed="false" customWidth="true" hidden="false" outlineLevel="0" max="8" min="8" style="299" width="5"/>
    <col collapsed="false" customWidth="false" hidden="false" outlineLevel="0" max="9" min="9" style="299" width="9.14"/>
    <col collapsed="false" customWidth="true" hidden="false" outlineLevel="0" max="10" min="10" style="299" width="11.29"/>
    <col collapsed="false" customWidth="false" hidden="false" outlineLevel="0" max="11" min="11" style="299" width="9.14"/>
    <col collapsed="false" customWidth="true" hidden="false" outlineLevel="0" max="12" min="12" style="299" width="16.71"/>
    <col collapsed="false" customWidth="false" hidden="false" outlineLevel="0" max="14" min="13" style="299" width="9.14"/>
    <col collapsed="false" customWidth="true" hidden="false" outlineLevel="0" max="18" min="15" style="299" width="9.29"/>
    <col collapsed="false" customWidth="false" hidden="false" outlineLevel="0" max="21" min="19" style="299" width="9.14"/>
    <col collapsed="false" customWidth="true" hidden="false" outlineLevel="0" max="22" min="22" style="299" width="9.29"/>
    <col collapsed="false" customWidth="true" hidden="false" outlineLevel="0" max="23" min="23" style="299" width="12.71"/>
    <col collapsed="false" customWidth="true" hidden="false" outlineLevel="0" max="24" min="24" style="299" width="13.42"/>
    <col collapsed="false" customWidth="true" hidden="false" outlineLevel="0" max="25" min="25" style="299" width="14.29"/>
    <col collapsed="false" customWidth="false" hidden="false" outlineLevel="0" max="16384" min="26" style="299" width="9.14"/>
  </cols>
  <sheetData>
    <row r="1" customFormat="false" ht="16.5" hidden="false" customHeight="false" outlineLevel="0" collapsed="false">
      <c r="A1" s="160" t="s">
        <v>1490</v>
      </c>
      <c r="B1" s="161"/>
      <c r="C1" s="161"/>
      <c r="D1" s="161"/>
      <c r="E1" s="161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1491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480" t="s">
        <v>544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92</v>
      </c>
      <c r="K3" s="168" t="s">
        <v>145</v>
      </c>
      <c r="L3" s="164"/>
      <c r="M3" s="164"/>
      <c r="N3" s="480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585" t="n">
        <f aca="false">SUM(J6:J11,J15,J17:J52,J54:J69,J71:J79,J81:J112)</f>
        <v>1546.236</v>
      </c>
      <c r="K4" s="297" t="n">
        <f aca="false">SUM(J6:J112)</f>
        <v>1601.776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483" t="n">
        <f aca="false">SUM(W6:W112)</f>
        <v>0</v>
      </c>
      <c r="X4" s="483" t="n">
        <f aca="false">SUM(X6:X112)</f>
        <v>0</v>
      </c>
      <c r="Y4" s="483" t="n">
        <f aca="false">SUM(Y6:Y112)</f>
        <v>0</v>
      </c>
    </row>
    <row r="5" customFormat="false" ht="12.75" hidden="false" customHeight="fals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7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  <c r="V5" s="586"/>
      <c r="W5" s="587"/>
      <c r="X5" s="587"/>
      <c r="Y5" s="587"/>
    </row>
    <row r="6" customFormat="false" ht="15" hidden="false" customHeight="false" outlineLevel="0" collapsed="false">
      <c r="A6" s="279" t="s">
        <v>675</v>
      </c>
      <c r="B6" s="588" t="s">
        <v>147</v>
      </c>
      <c r="C6" s="588"/>
      <c r="D6" s="208" t="n">
        <f aca="false">VLOOKUP(C6,'Seznam HS - nemaš'!$A$1:$B$96,2,FALSE())</f>
        <v>0</v>
      </c>
      <c r="E6" s="589" t="s">
        <v>149</v>
      </c>
      <c r="F6" s="590" t="s">
        <v>161</v>
      </c>
      <c r="G6" s="590"/>
      <c r="H6" s="391" t="n">
        <f aca="false">+IF(ISBLANK(I6),0,VLOOKUP(I6,8Příloha_2_ceník_pravid_úklid!$B$9:$C$30,2,0))</f>
        <v>8</v>
      </c>
      <c r="I6" s="589" t="s">
        <v>36</v>
      </c>
      <c r="J6" s="591" t="n">
        <v>8.16</v>
      </c>
      <c r="K6" s="589" t="s">
        <v>159</v>
      </c>
      <c r="L6" s="592" t="s">
        <v>334</v>
      </c>
      <c r="M6" s="593" t="s">
        <v>154</v>
      </c>
      <c r="N6" s="216" t="n">
        <f aca="false">IF((VLOOKUP(I6,8Příloha_2_ceník_pravid_úklid!$B$9:$I$30,8,0))=0,VLOOKUP(I6,8Příloha_2_ceník_pravid_úklid!$B$9:$K$30,10,0),VLOOKUP(I6,8Příloha_2_ceník_pravid_úklid!$B$9:$I$30,8,0))</f>
        <v>0</v>
      </c>
      <c r="O6" s="217" t="n">
        <v>2</v>
      </c>
      <c r="P6" s="217" t="n">
        <v>1</v>
      </c>
      <c r="Q6" s="217" t="n">
        <v>0</v>
      </c>
      <c r="R6" s="217" t="n">
        <v>0</v>
      </c>
      <c r="S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88" t="e">
        <f aca="false">U6-S6</f>
        <v>#VALUE!</v>
      </c>
      <c r="U6" s="288" t="e">
        <f aca="false">_xlfn.DAYS("1.1.2019","1.1.2018")</f>
        <v>#VALUE!</v>
      </c>
      <c r="V6" s="289" t="e">
        <f aca="false">ROUND(O6*P6*S6+Q6*R6*T6,2)</f>
        <v>#VALUE!</v>
      </c>
      <c r="W6" s="220" t="e">
        <f aca="false">ROUND(IF(N6="neoceňuje se",+J6*0*V6,J6*N6*V6),2)</f>
        <v>#VALUE!</v>
      </c>
      <c r="X6" s="221" t="e">
        <f aca="false">ROUND(W6*1.21,2)</f>
        <v>#VALUE!</v>
      </c>
      <c r="Y6" s="222" t="n">
        <v>0</v>
      </c>
    </row>
    <row r="7" customFormat="false" ht="15" hidden="false" customHeight="false" outlineLevel="0" collapsed="false">
      <c r="A7" s="205" t="s">
        <v>1493</v>
      </c>
      <c r="B7" s="594" t="s">
        <v>147</v>
      </c>
      <c r="C7" s="594" t="s">
        <v>1494</v>
      </c>
      <c r="D7" s="208" t="str">
        <f aca="false">VLOOKUP(C7,'Seznam HS - nemaš'!$A$1:$B$96,2,FALSE())</f>
        <v>450500</v>
      </c>
      <c r="E7" s="595" t="s">
        <v>157</v>
      </c>
      <c r="F7" s="596" t="s">
        <v>1495</v>
      </c>
      <c r="G7" s="596" t="s">
        <v>1496</v>
      </c>
      <c r="H7" s="391" t="n">
        <f aca="false">+IF(ISBLANK(I7),0,VLOOKUP(I7,8Příloha_2_ceník_pravid_úklid!$B$9:$C$30,2,0))</f>
        <v>17</v>
      </c>
      <c r="I7" s="595" t="s">
        <v>54</v>
      </c>
      <c r="J7" s="597" t="n">
        <v>14.43</v>
      </c>
      <c r="K7" s="595" t="s">
        <v>159</v>
      </c>
      <c r="L7" s="598" t="s">
        <v>598</v>
      </c>
      <c r="M7" s="599" t="s">
        <v>154</v>
      </c>
      <c r="N7" s="216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1</v>
      </c>
      <c r="P7" s="454" t="n">
        <f aca="false">ROUND(1/21,2)</f>
        <v>0.05</v>
      </c>
      <c r="Q7" s="217" t="n">
        <v>0</v>
      </c>
      <c r="R7" s="217" t="n">
        <v>0</v>
      </c>
      <c r="S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18" t="e">
        <f aca="false">U7-S7</f>
        <v>#VALUE!</v>
      </c>
      <c r="U7" s="218" t="e">
        <f aca="false">_xlfn.DAYS("1.1.2019","1.1.2018")</f>
        <v>#VALUE!</v>
      </c>
      <c r="V7" s="219" t="e">
        <f aca="false">ROUND(O7*P7*S7+Q7*R7*T7,2)</f>
        <v>#VALUE!</v>
      </c>
      <c r="W7" s="220" t="e">
        <f aca="false">ROUND(IF(N7="neoceňuje se",+J7*0*V7,J7*N7*V7),2)</f>
        <v>#VALUE!</v>
      </c>
      <c r="X7" s="221" t="e">
        <f aca="false">ROUND(W7*1.21,2)</f>
        <v>#VALUE!</v>
      </c>
      <c r="Y7" s="222" t="n">
        <v>0</v>
      </c>
    </row>
    <row r="8" customFormat="false" ht="15" hidden="false" customHeight="false" outlineLevel="0" collapsed="false">
      <c r="A8" s="205" t="s">
        <v>1497</v>
      </c>
      <c r="B8" s="594" t="s">
        <v>147</v>
      </c>
      <c r="C8" s="594"/>
      <c r="D8" s="208" t="n">
        <f aca="false">VLOOKUP(C8,'Seznam HS - nemaš'!$A$1:$B$96,2,FALSE())</f>
        <v>0</v>
      </c>
      <c r="E8" s="595" t="s">
        <v>160</v>
      </c>
      <c r="F8" s="596" t="s">
        <v>674</v>
      </c>
      <c r="G8" s="596"/>
      <c r="H8" s="391" t="n">
        <f aca="false">+IF(ISBLANK(I8),0,VLOOKUP(I8,8Příloha_2_ceník_pravid_úklid!$B$9:$C$30,2,0))</f>
        <v>11</v>
      </c>
      <c r="I8" s="595" t="s">
        <v>42</v>
      </c>
      <c r="J8" s="597" t="n">
        <v>5.09</v>
      </c>
      <c r="K8" s="595" t="s">
        <v>152</v>
      </c>
      <c r="L8" s="598" t="s">
        <v>80</v>
      </c>
      <c r="M8" s="599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600" t="n">
        <v>2</v>
      </c>
      <c r="P8" s="600" t="n">
        <v>1</v>
      </c>
      <c r="Q8" s="600" t="n">
        <v>2</v>
      </c>
      <c r="R8" s="600" t="n">
        <v>1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219" t="e">
        <f aca="false">ROUND(O8*P8*S8+Q8*R8*T8,2)</f>
        <v>#VALUE!</v>
      </c>
      <c r="W8" s="220" t="e">
        <f aca="false">ROUND(IF(N8="neoceňuje se",+J8*0*V8,J8*N8*V8),2)</f>
        <v>#VALUE!</v>
      </c>
      <c r="X8" s="221" t="e">
        <f aca="false">ROUND(W8*1.21,2)</f>
        <v>#VALUE!</v>
      </c>
      <c r="Y8" s="197" t="n">
        <v>0</v>
      </c>
    </row>
    <row r="9" customFormat="false" ht="15" hidden="false" customHeight="false" outlineLevel="0" collapsed="false">
      <c r="A9" s="205" t="s">
        <v>1497</v>
      </c>
      <c r="B9" s="594" t="s">
        <v>147</v>
      </c>
      <c r="C9" s="594"/>
      <c r="D9" s="208" t="n">
        <f aca="false">VLOOKUP(C9,'Seznam HS - nemaš'!$A$1:$B$96,2,FALSE())</f>
        <v>0</v>
      </c>
      <c r="E9" s="595" t="s">
        <v>163</v>
      </c>
      <c r="F9" s="596" t="s">
        <v>164</v>
      </c>
      <c r="G9" s="596"/>
      <c r="H9" s="391" t="n">
        <f aca="false">+IF(ISBLANK(I9),0,VLOOKUP(I9,8Příloha_2_ceník_pravid_úklid!$B$9:$C$30,2,0))</f>
        <v>6</v>
      </c>
      <c r="I9" s="595" t="s">
        <v>32</v>
      </c>
      <c r="J9" s="597" t="n">
        <v>75.69</v>
      </c>
      <c r="K9" s="595" t="s">
        <v>152</v>
      </c>
      <c r="L9" s="601" t="s">
        <v>874</v>
      </c>
      <c r="M9" s="599" t="s">
        <v>154</v>
      </c>
      <c r="N9" s="216" t="n">
        <f aca="false">IF((VLOOKUP(I9,8Příloha_2_ceník_pravid_úklid!$B$9:$I$30,8,0))=0,VLOOKUP(I9,8Příloha_2_ceník_pravid_úklid!$B$9:$K$30,10,0),VLOOKUP(I9,8Příloha_2_ceník_pravid_úklid!$B$9:$I$30,8,0))</f>
        <v>0</v>
      </c>
      <c r="O9" s="600" t="n">
        <v>2</v>
      </c>
      <c r="P9" s="600" t="n">
        <v>1</v>
      </c>
      <c r="Q9" s="600" t="n">
        <v>1</v>
      </c>
      <c r="R9" s="600" t="n">
        <v>1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219" t="e">
        <f aca="false">ROUND(O9*P9*S9+Q9*R9*T9,2)</f>
        <v>#VALUE!</v>
      </c>
      <c r="W9" s="220" t="e">
        <f aca="false">ROUND(IF(N9="neoceňuje se",+J9*0*V9,J9*N9*V9),2)</f>
        <v>#VALUE!</v>
      </c>
      <c r="X9" s="221" t="e">
        <f aca="false">ROUND(W9*1.21,2)</f>
        <v>#VALUE!</v>
      </c>
      <c r="Y9" s="222" t="n">
        <v>0</v>
      </c>
    </row>
    <row r="10" customFormat="false" ht="15" hidden="false" customHeight="false" outlineLevel="0" collapsed="false">
      <c r="A10" s="205" t="s">
        <v>1498</v>
      </c>
      <c r="B10" s="594" t="s">
        <v>147</v>
      </c>
      <c r="C10" s="594" t="s">
        <v>1499</v>
      </c>
      <c r="D10" s="208" t="str">
        <f aca="false">VLOOKUP(C10,'Seznam HS - nemaš'!$A$1:$B$96,2,FALSE())</f>
        <v>402100</v>
      </c>
      <c r="E10" s="595" t="s">
        <v>1500</v>
      </c>
      <c r="F10" s="596" t="s">
        <v>363</v>
      </c>
      <c r="G10" s="596" t="s">
        <v>1501</v>
      </c>
      <c r="H10" s="391" t="n">
        <f aca="false">+IF(ISBLANK(I10),0,VLOOKUP(I10,8Příloha_2_ceník_pravid_úklid!$B$9:$C$30,2,0))</f>
        <v>10</v>
      </c>
      <c r="I10" s="595" t="s">
        <v>40</v>
      </c>
      <c r="J10" s="597" t="n">
        <v>17.89</v>
      </c>
      <c r="K10" s="595" t="s">
        <v>152</v>
      </c>
      <c r="L10" s="602" t="s">
        <v>162</v>
      </c>
      <c r="M10" s="599" t="s">
        <v>154</v>
      </c>
      <c r="N10" s="21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600" t="n">
        <v>1</v>
      </c>
      <c r="P10" s="600" t="n">
        <f aca="false">3/5</f>
        <v>0.6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219" t="e">
        <f aca="false">ROUND(O10*P10*S10+Q10*R10*T10,2)</f>
        <v>#VALUE!</v>
      </c>
      <c r="W10" s="220" t="e">
        <f aca="false">ROUND(IF(N10="neoceňuje se",+J10*0*V10,J10*N10*V10),2)</f>
        <v>#VALUE!</v>
      </c>
      <c r="X10" s="221" t="e">
        <f aca="false">ROUND(W10*1.21,2)</f>
        <v>#VALUE!</v>
      </c>
      <c r="Y10" s="222" t="n">
        <v>0</v>
      </c>
    </row>
    <row r="11" customFormat="false" ht="15" hidden="false" customHeight="false" outlineLevel="0" collapsed="false">
      <c r="A11" s="258" t="s">
        <v>1498</v>
      </c>
      <c r="B11" s="603" t="s">
        <v>147</v>
      </c>
      <c r="C11" s="603" t="s">
        <v>549</v>
      </c>
      <c r="D11" s="208" t="str">
        <f aca="false">VLOOKUP(C11,'Seznam HS - nemaš'!$A$1:$B$96,2,FALSE())</f>
        <v>455400</v>
      </c>
      <c r="E11" s="604" t="s">
        <v>1502</v>
      </c>
      <c r="F11" s="605" t="s">
        <v>158</v>
      </c>
      <c r="G11" s="605" t="s">
        <v>1503</v>
      </c>
      <c r="H11" s="391" t="n">
        <f aca="false">+IF(ISBLANK(I11),0,VLOOKUP(I11,8Příloha_2_ceník_pravid_úklid!$B$9:$C$30,2,0))</f>
        <v>17</v>
      </c>
      <c r="I11" s="604" t="s">
        <v>54</v>
      </c>
      <c r="J11" s="606" t="n">
        <v>6.53</v>
      </c>
      <c r="K11" s="604" t="s">
        <v>169</v>
      </c>
      <c r="L11" s="598" t="s">
        <v>598</v>
      </c>
      <c r="M11" s="599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454" t="n">
        <f aca="false">ROUND(1/21,2)</f>
        <v>0.05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219" t="e">
        <f aca="false">ROUND(O11*P11*S11+Q11*R11*T11,2)</f>
        <v>#VALUE!</v>
      </c>
      <c r="W11" s="220" t="e">
        <f aca="false">ROUND(IF(N11="neoceňuje se",+J11*0*V11,J11*N11*V11),2)</f>
        <v>#VALUE!</v>
      </c>
      <c r="X11" s="221" t="e">
        <f aca="false">ROUND(W11*1.21,2)</f>
        <v>#VALUE!</v>
      </c>
      <c r="Y11" s="222" t="n">
        <v>0</v>
      </c>
    </row>
    <row r="12" customFormat="false" ht="15" hidden="false" customHeight="false" outlineLevel="0" collapsed="false">
      <c r="A12" s="198" t="s">
        <v>1498</v>
      </c>
      <c r="B12" s="607" t="s">
        <v>147</v>
      </c>
      <c r="C12" s="607" t="s">
        <v>1499</v>
      </c>
      <c r="D12" s="183" t="str">
        <f aca="false">VLOOKUP(C12,'Seznam HS - nemaš'!$A$1:$B$96,2,FALSE())</f>
        <v>402100</v>
      </c>
      <c r="E12" s="608" t="s">
        <v>1504</v>
      </c>
      <c r="F12" s="609" t="s">
        <v>158</v>
      </c>
      <c r="G12" s="609" t="s">
        <v>1501</v>
      </c>
      <c r="H12" s="185" t="n">
        <f aca="false">+IF(ISBLANK(I12),0,VLOOKUP(I12,8Příloha_2_ceník_pravid_úklid!$B$9:$C$30,2,0))</f>
        <v>17</v>
      </c>
      <c r="I12" s="608" t="s">
        <v>54</v>
      </c>
      <c r="J12" s="610" t="n">
        <v>16.62</v>
      </c>
      <c r="K12" s="608" t="s">
        <v>169</v>
      </c>
      <c r="L12" s="611" t="s">
        <v>153</v>
      </c>
      <c r="M12" s="612"/>
      <c r="N12" s="191" t="s">
        <v>155</v>
      </c>
      <c r="O12" s="192" t="n">
        <v>0</v>
      </c>
      <c r="P12" s="192" t="n">
        <v>0</v>
      </c>
      <c r="Q12" s="192" t="n">
        <v>0</v>
      </c>
      <c r="R12" s="192" t="n">
        <v>0</v>
      </c>
      <c r="S1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193" t="e">
        <f aca="false">U12-S12</f>
        <v>#VALUE!</v>
      </c>
      <c r="U12" s="193" t="e">
        <f aca="false">_xlfn.DAYS("1.1.2019","1.1.2018")</f>
        <v>#VALUE!</v>
      </c>
      <c r="V12" s="194" t="e">
        <f aca="false">ROUND(O12*P12*S12+Q12*R12*T12,2)</f>
        <v>#VALUE!</v>
      </c>
      <c r="W12" s="195" t="e">
        <f aca="false">ROUND(IF(N12="neoceňuje se",+J12*0*V12,J12*N12*V12),2)</f>
        <v>#VALUE!</v>
      </c>
      <c r="X12" s="196" t="e">
        <f aca="false">ROUND(W12*1.21,2)</f>
        <v>#VALUE!</v>
      </c>
      <c r="Y12" s="197" t="e">
        <f aca="false">ROUND(X12*1.21,2)</f>
        <v>#VALUE!</v>
      </c>
    </row>
    <row r="13" customFormat="false" ht="15" hidden="false" customHeight="false" outlineLevel="0" collapsed="false">
      <c r="A13" s="198" t="s">
        <v>1498</v>
      </c>
      <c r="B13" s="607" t="s">
        <v>147</v>
      </c>
      <c r="C13" s="607" t="s">
        <v>748</v>
      </c>
      <c r="D13" s="183" t="str">
        <f aca="false">VLOOKUP(C13,'Seznam HS - nemaš'!$A$1:$B$96,2,FALSE())</f>
        <v>455500</v>
      </c>
      <c r="E13" s="608" t="s">
        <v>1505</v>
      </c>
      <c r="F13" s="609" t="s">
        <v>158</v>
      </c>
      <c r="G13" s="609" t="s">
        <v>1503</v>
      </c>
      <c r="H13" s="185" t="n">
        <f aca="false">+IF(ISBLANK(I13),0,VLOOKUP(I13,8Příloha_2_ceník_pravid_úklid!$B$9:$C$30,2,0))</f>
        <v>17</v>
      </c>
      <c r="I13" s="608" t="s">
        <v>54</v>
      </c>
      <c r="J13" s="610" t="n">
        <v>13.49</v>
      </c>
      <c r="K13" s="608" t="s">
        <v>169</v>
      </c>
      <c r="L13" s="611" t="s">
        <v>153</v>
      </c>
      <c r="M13" s="612"/>
      <c r="N13" s="191" t="s">
        <v>155</v>
      </c>
      <c r="O13" s="192" t="n">
        <v>0</v>
      </c>
      <c r="P13" s="192" t="n">
        <v>0</v>
      </c>
      <c r="Q13" s="192" t="n">
        <v>0</v>
      </c>
      <c r="R13" s="192" t="n">
        <v>0</v>
      </c>
      <c r="S1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193" t="e">
        <f aca="false">U13-S13</f>
        <v>#VALUE!</v>
      </c>
      <c r="U13" s="193" t="e">
        <f aca="false">_xlfn.DAYS("1.1.2019","1.1.2018")</f>
        <v>#VALUE!</v>
      </c>
      <c r="V13" s="194" t="e">
        <f aca="false">ROUND(O13*P13*S13+Q13*R13*T13,2)</f>
        <v>#VALUE!</v>
      </c>
      <c r="W13" s="195" t="e">
        <f aca="false">ROUND(IF(N13="neoceňuje se",+J13*0*V13,J13*N13*V13),2)</f>
        <v>#VALUE!</v>
      </c>
      <c r="X13" s="196" t="e">
        <f aca="false">ROUND(W13*1.21,2)</f>
        <v>#VALUE!</v>
      </c>
      <c r="Y13" s="197" t="e">
        <f aca="false">ROUND(X13*1.21,2)</f>
        <v>#VALUE!</v>
      </c>
    </row>
    <row r="14" customFormat="false" ht="15" hidden="false" customHeight="false" outlineLevel="0" collapsed="false">
      <c r="A14" s="223" t="s">
        <v>1498</v>
      </c>
      <c r="B14" s="613" t="s">
        <v>147</v>
      </c>
      <c r="C14" s="613"/>
      <c r="D14" s="225" t="n">
        <f aca="false">VLOOKUP(C14,'Seznam HS - nemaš'!$A$1:$B$96,2,FALSE())</f>
        <v>0</v>
      </c>
      <c r="E14" s="614" t="s">
        <v>1506</v>
      </c>
      <c r="F14" s="615" t="s">
        <v>158</v>
      </c>
      <c r="G14" s="615" t="s">
        <v>1507</v>
      </c>
      <c r="H14" s="400" t="n">
        <f aca="false">+IF(ISBLANK(I14),0,VLOOKUP(I14,8Příloha_2_ceník_pravid_úklid!$B$9:$C$30,2,0))</f>
        <v>17</v>
      </c>
      <c r="I14" s="614" t="s">
        <v>54</v>
      </c>
      <c r="J14" s="616" t="n">
        <v>13.08</v>
      </c>
      <c r="K14" s="614" t="s">
        <v>169</v>
      </c>
      <c r="L14" s="617" t="s">
        <v>153</v>
      </c>
      <c r="M14" s="618"/>
      <c r="N14" s="233" t="s">
        <v>155</v>
      </c>
      <c r="O14" s="234" t="n">
        <v>0</v>
      </c>
      <c r="P14" s="234" t="n">
        <v>0</v>
      </c>
      <c r="Q14" s="234" t="n">
        <v>0</v>
      </c>
      <c r="R14" s="234" t="n">
        <v>0</v>
      </c>
      <c r="S14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35" t="e">
        <f aca="false">U14-S14</f>
        <v>#VALUE!</v>
      </c>
      <c r="U14" s="235" t="e">
        <f aca="false">_xlfn.DAYS("1.1.2019","1.1.2018")</f>
        <v>#VALUE!</v>
      </c>
      <c r="V14" s="236" t="e">
        <f aca="false">ROUND(O14*P14*S14+Q14*R14*T14,2)</f>
        <v>#VALUE!</v>
      </c>
      <c r="W14" s="237" t="e">
        <f aca="false">ROUND(IF(N14="neoceňuje se",+J14*0*V14,J14*N14*V14),2)</f>
        <v>#VALUE!</v>
      </c>
      <c r="X14" s="238" t="e">
        <f aca="false">ROUND(W14*1.21,2)</f>
        <v>#VALUE!</v>
      </c>
      <c r="Y14" s="239" t="e">
        <f aca="false">ROUND(X14*1.21,2)</f>
        <v>#VALUE!</v>
      </c>
    </row>
    <row r="15" customFormat="false" ht="15" hidden="false" customHeight="false" outlineLevel="0" collapsed="false">
      <c r="A15" s="279" t="s">
        <v>1498</v>
      </c>
      <c r="B15" s="588" t="s">
        <v>165</v>
      </c>
      <c r="C15" s="588"/>
      <c r="D15" s="208" t="n">
        <f aca="false">VLOOKUP(C15,'Seznam HS - nemaš'!$A$1:$B$96,2,FALSE())</f>
        <v>0</v>
      </c>
      <c r="E15" s="619" t="n">
        <v>104</v>
      </c>
      <c r="F15" s="590" t="s">
        <v>161</v>
      </c>
      <c r="G15" s="590"/>
      <c r="H15" s="391" t="n">
        <f aca="false">+IF(ISBLANK(I15),0,VLOOKUP(I15,8Příloha_2_ceník_pravid_úklid!$B$9:$C$30,2,0))</f>
        <v>8</v>
      </c>
      <c r="I15" s="589" t="s">
        <v>36</v>
      </c>
      <c r="J15" s="591" t="n">
        <v>19.42</v>
      </c>
      <c r="K15" s="589" t="s">
        <v>293</v>
      </c>
      <c r="L15" s="592" t="s">
        <v>80</v>
      </c>
      <c r="M15" s="593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87" t="n">
        <v>2</v>
      </c>
      <c r="P15" s="287" t="n">
        <v>1</v>
      </c>
      <c r="Q15" s="287" t="n">
        <v>2</v>
      </c>
      <c r="R15" s="287" t="n">
        <v>1</v>
      </c>
      <c r="S15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88" t="e">
        <f aca="false">U15-S15</f>
        <v>#VALUE!</v>
      </c>
      <c r="U15" s="288" t="e">
        <f aca="false">_xlfn.DAYS("1.1.2019","1.1.2018")</f>
        <v>#VALUE!</v>
      </c>
      <c r="V15" s="289" t="e">
        <f aca="false">ROUND(O15*P15*S15+Q15*R15*T15,2)</f>
        <v>#VALUE!</v>
      </c>
      <c r="W15" s="290" t="e">
        <f aca="false">ROUND(IF(N15="neoceňuje se",+J15*0*V15,J15*N15*V15),2)</f>
        <v>#VALUE!</v>
      </c>
      <c r="X15" s="291" t="e">
        <f aca="false">ROUND(W15*1.21,2)</f>
        <v>#VALUE!</v>
      </c>
      <c r="Y15" s="222" t="n">
        <v>0</v>
      </c>
    </row>
    <row r="16" customFormat="false" ht="15" hidden="false" customHeight="false" outlineLevel="0" collapsed="false">
      <c r="A16" s="198" t="s">
        <v>1498</v>
      </c>
      <c r="B16" s="607" t="s">
        <v>165</v>
      </c>
      <c r="C16" s="607"/>
      <c r="D16" s="183" t="n">
        <f aca="false">VLOOKUP(C16,'Seznam HS - nemaš'!$A$1:$B$96,2,FALSE())</f>
        <v>0</v>
      </c>
      <c r="E16" s="620" t="n">
        <v>105</v>
      </c>
      <c r="F16" s="609" t="s">
        <v>674</v>
      </c>
      <c r="G16" s="609"/>
      <c r="H16" s="185" t="n">
        <f aca="false">+IF(ISBLANK(I16),0,VLOOKUP(I16,8Příloha_2_ceník_pravid_úklid!$B$9:$C$30,2,0))</f>
        <v>11</v>
      </c>
      <c r="I16" s="608" t="s">
        <v>42</v>
      </c>
      <c r="J16" s="610" t="n">
        <v>5.07</v>
      </c>
      <c r="K16" s="608" t="s">
        <v>152</v>
      </c>
      <c r="L16" s="611" t="s">
        <v>153</v>
      </c>
      <c r="M16" s="612"/>
      <c r="N16" s="191" t="s">
        <v>155</v>
      </c>
      <c r="O16" s="192" t="n">
        <v>0</v>
      </c>
      <c r="P16" s="192" t="n">
        <v>0</v>
      </c>
      <c r="Q16" s="192" t="n">
        <v>0</v>
      </c>
      <c r="R16" s="192" t="n">
        <v>0</v>
      </c>
      <c r="S1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193" t="e">
        <f aca="false">U16-S16</f>
        <v>#VALUE!</v>
      </c>
      <c r="U16" s="193" t="e">
        <f aca="false">_xlfn.DAYS("1.1.2019","1.1.2018")</f>
        <v>#VALUE!</v>
      </c>
      <c r="V16" s="194" t="e">
        <f aca="false">ROUND(O16*P16*S16+Q16*R16*T16,2)</f>
        <v>#VALUE!</v>
      </c>
      <c r="W16" s="195" t="e">
        <f aca="false">ROUND(IF(N16="neoceňuje se",+J16*0*V16,J16*N16*V16),2)</f>
        <v>#VALUE!</v>
      </c>
      <c r="X16" s="196" t="e">
        <f aca="false">ROUND(W16*1.21,2)</f>
        <v>#VALUE!</v>
      </c>
      <c r="Y16" s="197" t="e">
        <f aca="false">ROUND(X16*1.21,2)</f>
        <v>#VALUE!</v>
      </c>
    </row>
    <row r="17" customFormat="false" ht="15" hidden="false" customHeight="false" outlineLevel="0" collapsed="false">
      <c r="A17" s="205" t="s">
        <v>1498</v>
      </c>
      <c r="B17" s="594" t="s">
        <v>165</v>
      </c>
      <c r="C17" s="594"/>
      <c r="D17" s="208" t="n">
        <f aca="false">VLOOKUP(C17,'Seznam HS - nemaš'!$A$1:$B$96,2,FALSE())</f>
        <v>0</v>
      </c>
      <c r="E17" s="621" t="n">
        <v>103</v>
      </c>
      <c r="F17" s="596" t="s">
        <v>164</v>
      </c>
      <c r="G17" s="596" t="s">
        <v>1508</v>
      </c>
      <c r="H17" s="391" t="n">
        <f aca="false">+IF(ISBLANK(I17),0,VLOOKUP(I17,8Příloha_2_ceník_pravid_úklid!$B$9:$C$30,2,0))</f>
        <v>6</v>
      </c>
      <c r="I17" s="595" t="s">
        <v>32</v>
      </c>
      <c r="J17" s="597" t="n">
        <v>29.48</v>
      </c>
      <c r="K17" s="595" t="s">
        <v>169</v>
      </c>
      <c r="L17" s="598" t="s">
        <v>80</v>
      </c>
      <c r="M17" s="599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2</v>
      </c>
      <c r="P17" s="217" t="n">
        <v>1</v>
      </c>
      <c r="Q17" s="217" t="n">
        <v>2</v>
      </c>
      <c r="R17" s="217" t="n">
        <v>1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219" t="e">
        <f aca="false">ROUND(O17*P17*S17+Q17*R17*T17,2)</f>
        <v>#VALUE!</v>
      </c>
      <c r="W17" s="220" t="e">
        <f aca="false">ROUND(IF(N17="neoceňuje se",+J17*0*V17,J17*N17*V17),2)</f>
        <v>#VALUE!</v>
      </c>
      <c r="X17" s="221" t="e">
        <f aca="false">ROUND(W17*1.21,2)</f>
        <v>#VALUE!</v>
      </c>
      <c r="Y17" s="222" t="n">
        <v>0</v>
      </c>
    </row>
    <row r="18" customFormat="false" ht="15" hidden="false" customHeight="false" outlineLevel="0" collapsed="false">
      <c r="A18" s="205" t="s">
        <v>1498</v>
      </c>
      <c r="B18" s="594" t="s">
        <v>165</v>
      </c>
      <c r="C18" s="594"/>
      <c r="D18" s="208" t="n">
        <f aca="false">VLOOKUP(C18,'Seznam HS - nemaš'!$A$1:$B$96,2,FALSE())</f>
        <v>0</v>
      </c>
      <c r="E18" s="621" t="n">
        <v>102</v>
      </c>
      <c r="F18" s="596" t="s">
        <v>193</v>
      </c>
      <c r="G18" s="596" t="s">
        <v>1509</v>
      </c>
      <c r="H18" s="391" t="n">
        <f aca="false">+IF(ISBLANK(I18),0,VLOOKUP(I18,8Příloha_2_ceník_pravid_úklid!$B$9:$C$30,2,0))</f>
        <v>6</v>
      </c>
      <c r="I18" s="595" t="s">
        <v>32</v>
      </c>
      <c r="J18" s="597" t="n">
        <f aca="false">12.13+7.44</f>
        <v>19.57</v>
      </c>
      <c r="K18" s="595" t="s">
        <v>169</v>
      </c>
      <c r="L18" s="598" t="s">
        <v>80</v>
      </c>
      <c r="M18" s="599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2</v>
      </c>
      <c r="P18" s="217" t="n">
        <v>1</v>
      </c>
      <c r="Q18" s="217" t="n">
        <v>2</v>
      </c>
      <c r="R18" s="217" t="n">
        <v>1</v>
      </c>
      <c r="S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18" t="e">
        <f aca="false">U18-S18</f>
        <v>#VALUE!</v>
      </c>
      <c r="U18" s="218" t="e">
        <f aca="false">_xlfn.DAYS("1.1.2019","1.1.2018")</f>
        <v>#VALUE!</v>
      </c>
      <c r="V18" s="219" t="e">
        <f aca="false">ROUND(O18*P18*S18+Q18*R18*T18,2)</f>
        <v>#VALUE!</v>
      </c>
      <c r="W18" s="220" t="e">
        <f aca="false">ROUND(IF(N18="neoceňuje se",+J18*0*V18,J18*N18*V18),2)</f>
        <v>#VALUE!</v>
      </c>
      <c r="X18" s="221" t="e">
        <f aca="false">ROUND(W18*1.21,2)</f>
        <v>#VALUE!</v>
      </c>
      <c r="Y18" s="222" t="n">
        <v>0</v>
      </c>
    </row>
    <row r="19" customFormat="false" ht="15" hidden="false" customHeight="false" outlineLevel="0" collapsed="false">
      <c r="A19" s="205" t="s">
        <v>1510</v>
      </c>
      <c r="B19" s="594" t="s">
        <v>165</v>
      </c>
      <c r="C19" s="594" t="s">
        <v>549</v>
      </c>
      <c r="D19" s="208" t="str">
        <f aca="false">VLOOKUP(C19,'Seznam HS - nemaš'!$A$1:$B$96,2,FALSE())</f>
        <v>455400</v>
      </c>
      <c r="E19" s="621" t="n">
        <v>158</v>
      </c>
      <c r="F19" s="596" t="s">
        <v>1511</v>
      </c>
      <c r="G19" s="596" t="s">
        <v>1512</v>
      </c>
      <c r="H19" s="391" t="n">
        <f aca="false">+IF(ISBLANK(I19),0,VLOOKUP(I19,8Příloha_2_ceník_pravid_úklid!$B$9:$C$30,2,0))</f>
        <v>4</v>
      </c>
      <c r="I19" s="595" t="s">
        <v>28</v>
      </c>
      <c r="J19" s="597" t="n">
        <v>13.12</v>
      </c>
      <c r="K19" s="595" t="s">
        <v>152</v>
      </c>
      <c r="L19" s="622" t="s">
        <v>78</v>
      </c>
      <c r="M19" s="599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v>1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219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5" hidden="false" customHeight="false" outlineLevel="0" collapsed="false">
      <c r="A20" s="205" t="s">
        <v>1493</v>
      </c>
      <c r="B20" s="594" t="s">
        <v>165</v>
      </c>
      <c r="C20" s="594" t="s">
        <v>1513</v>
      </c>
      <c r="D20" s="208" t="str">
        <f aca="false">VLOOKUP(C20,'Seznam HS - nemaš'!$A$1:$B$96,2,FALSE())</f>
        <v>403400</v>
      </c>
      <c r="E20" s="621" t="n">
        <v>159</v>
      </c>
      <c r="F20" s="596" t="s">
        <v>494</v>
      </c>
      <c r="G20" s="596" t="s">
        <v>1514</v>
      </c>
      <c r="H20" s="391" t="n">
        <f aca="false">+IF(ISBLANK(I20),0,VLOOKUP(I20,8Příloha_2_ceník_pravid_úklid!$B$9:$C$30,2,0))</f>
        <v>2</v>
      </c>
      <c r="I20" s="595" t="s">
        <v>24</v>
      </c>
      <c r="J20" s="597" t="n">
        <v>18.13</v>
      </c>
      <c r="K20" s="595" t="s">
        <v>152</v>
      </c>
      <c r="L20" s="623" t="s">
        <v>1515</v>
      </c>
      <c r="M20" s="599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1</v>
      </c>
      <c r="P20" s="217" t="n">
        <f aca="false">3/5</f>
        <v>0.6</v>
      </c>
      <c r="Q20" s="217" t="n">
        <v>0</v>
      </c>
      <c r="R20" s="217" t="n">
        <v>0</v>
      </c>
      <c r="S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18" t="e">
        <f aca="false">U20-S20</f>
        <v>#VALUE!</v>
      </c>
      <c r="U20" s="218" t="e">
        <f aca="false">_xlfn.DAYS("1.1.2019","1.1.2018")</f>
        <v>#VALUE!</v>
      </c>
      <c r="V20" s="219" t="e">
        <f aca="false">ROUND(O20*P20*S20+Q20*R20*T20,2)</f>
        <v>#VALUE!</v>
      </c>
      <c r="W20" s="220" t="e">
        <f aca="false">ROUND(IF(N20="neoceňuje se",+J20*0*V20,J20*N20*V20),2)</f>
        <v>#VALUE!</v>
      </c>
      <c r="X20" s="221" t="e">
        <f aca="false">ROUND(W20*1.21,2)</f>
        <v>#VALUE!</v>
      </c>
      <c r="Y20" s="222" t="n">
        <v>0</v>
      </c>
    </row>
    <row r="21" customFormat="false" ht="15" hidden="false" customHeight="false" outlineLevel="0" collapsed="false">
      <c r="A21" s="205" t="s">
        <v>1493</v>
      </c>
      <c r="B21" s="594" t="s">
        <v>165</v>
      </c>
      <c r="C21" s="594" t="s">
        <v>1494</v>
      </c>
      <c r="D21" s="208" t="str">
        <f aca="false">VLOOKUP(C21,'Seznam HS - nemaš'!$A$1:$B$96,2,FALSE())</f>
        <v>450500</v>
      </c>
      <c r="E21" s="621" t="n">
        <v>160</v>
      </c>
      <c r="F21" s="596" t="s">
        <v>150</v>
      </c>
      <c r="G21" s="596" t="s">
        <v>1516</v>
      </c>
      <c r="H21" s="391" t="n">
        <f aca="false">+IF(ISBLANK(I21),0,VLOOKUP(I21,8Příloha_2_ceník_pravid_úklid!$B$9:$C$30,2,0))</f>
        <v>4</v>
      </c>
      <c r="I21" s="595" t="s">
        <v>28</v>
      </c>
      <c r="J21" s="597" t="n">
        <v>15.79</v>
      </c>
      <c r="K21" s="595" t="s">
        <v>399</v>
      </c>
      <c r="L21" s="623" t="s">
        <v>162</v>
      </c>
      <c r="M21" s="599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f aca="false">3/5</f>
        <v>0.6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219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5" hidden="false" customHeight="false" outlineLevel="0" collapsed="false">
      <c r="A22" s="205" t="s">
        <v>1493</v>
      </c>
      <c r="B22" s="594" t="s">
        <v>165</v>
      </c>
      <c r="C22" s="594"/>
      <c r="D22" s="208" t="n">
        <f aca="false">VLOOKUP(C22,'Seznam HS - nemaš'!$A$1:$B$96,2,FALSE())</f>
        <v>0</v>
      </c>
      <c r="E22" s="621" t="n">
        <v>161</v>
      </c>
      <c r="F22" s="596" t="s">
        <v>1237</v>
      </c>
      <c r="G22" s="596" t="s">
        <v>1517</v>
      </c>
      <c r="H22" s="391" t="n">
        <f aca="false">+IF(ISBLANK(I22),0,VLOOKUP(I22,8Příloha_2_ceník_pravid_úklid!$B$9:$C$30,2,0))</f>
        <v>2</v>
      </c>
      <c r="I22" s="595" t="s">
        <v>24</v>
      </c>
      <c r="J22" s="597" t="n">
        <v>15.57</v>
      </c>
      <c r="K22" s="595" t="s">
        <v>399</v>
      </c>
      <c r="L22" s="623" t="s">
        <v>185</v>
      </c>
      <c r="M22" s="599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f aca="false">1/5</f>
        <v>0.2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219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5" hidden="false" customHeight="false" outlineLevel="0" collapsed="false">
      <c r="A23" s="205" t="s">
        <v>1493</v>
      </c>
      <c r="B23" s="594" t="s">
        <v>165</v>
      </c>
      <c r="C23" s="594"/>
      <c r="D23" s="208" t="n">
        <f aca="false">VLOOKUP(C23,'Seznam HS - nemaš'!$A$1:$B$96,2,FALSE())</f>
        <v>0</v>
      </c>
      <c r="E23" s="621" t="n">
        <v>162</v>
      </c>
      <c r="F23" s="596" t="s">
        <v>290</v>
      </c>
      <c r="G23" s="596" t="s">
        <v>1517</v>
      </c>
      <c r="H23" s="391" t="n">
        <f aca="false">+IF(ISBLANK(I23),0,VLOOKUP(I23,8Příloha_2_ceník_pravid_úklid!$B$9:$C$30,2,0))</f>
        <v>6</v>
      </c>
      <c r="I23" s="595" t="s">
        <v>32</v>
      </c>
      <c r="J23" s="597" t="n">
        <v>13.73</v>
      </c>
      <c r="K23" s="595" t="s">
        <v>152</v>
      </c>
      <c r="L23" s="624" t="s">
        <v>179</v>
      </c>
      <c r="M23" s="599" t="s">
        <v>154</v>
      </c>
      <c r="N23" s="21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1</v>
      </c>
      <c r="P23" s="217" t="n">
        <f aca="false">2/5</f>
        <v>0.4</v>
      </c>
      <c r="Q23" s="217" t="n">
        <v>0</v>
      </c>
      <c r="R23" s="217" t="n">
        <v>0</v>
      </c>
      <c r="S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18" t="e">
        <f aca="false">U23-S23</f>
        <v>#VALUE!</v>
      </c>
      <c r="U23" s="218" t="e">
        <f aca="false">_xlfn.DAYS("1.1.2019","1.1.2018")</f>
        <v>#VALUE!</v>
      </c>
      <c r="V23" s="219" t="e">
        <f aca="false">ROUND(O23*P23*S23+Q23*R23*T23,2)</f>
        <v>#VALUE!</v>
      </c>
      <c r="W23" s="220" t="e">
        <f aca="false">ROUND(IF(N23="neoceňuje se",+J23*0*V23,J23*N23*V23),2)</f>
        <v>#VALUE!</v>
      </c>
      <c r="X23" s="221" t="e">
        <f aca="false">ROUND(W23*1.21,2)</f>
        <v>#VALUE!</v>
      </c>
      <c r="Y23" s="222" t="n">
        <v>0</v>
      </c>
    </row>
    <row r="24" customFormat="false" ht="15" hidden="false" customHeight="false" outlineLevel="0" collapsed="false">
      <c r="A24" s="205" t="s">
        <v>1510</v>
      </c>
      <c r="B24" s="594" t="s">
        <v>165</v>
      </c>
      <c r="C24" s="594" t="s">
        <v>748</v>
      </c>
      <c r="D24" s="208" t="str">
        <f aca="false">VLOOKUP(C24,'Seznam HS - nemaš'!$A$1:$B$96,2,FALSE())</f>
        <v>455500</v>
      </c>
      <c r="E24" s="621" t="n">
        <v>163</v>
      </c>
      <c r="F24" s="596" t="s">
        <v>525</v>
      </c>
      <c r="G24" s="596" t="s">
        <v>1503</v>
      </c>
      <c r="H24" s="391" t="n">
        <f aca="false">+IF(ISBLANK(I24),0,VLOOKUP(I24,8Příloha_2_ceník_pravid_úklid!$B$9:$C$30,2,0))</f>
        <v>4</v>
      </c>
      <c r="I24" s="595" t="s">
        <v>28</v>
      </c>
      <c r="J24" s="597" t="n">
        <v>10.94</v>
      </c>
      <c r="K24" s="595" t="s">
        <v>169</v>
      </c>
      <c r="L24" s="624" t="s">
        <v>179</v>
      </c>
      <c r="M24" s="599" t="s">
        <v>154</v>
      </c>
      <c r="N24" s="21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f aca="false">2/5</f>
        <v>0.4</v>
      </c>
      <c r="Q24" s="217" t="n">
        <v>0</v>
      </c>
      <c r="R24" s="217" t="n">
        <v>0</v>
      </c>
      <c r="S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18" t="e">
        <f aca="false">U24-S24</f>
        <v>#VALUE!</v>
      </c>
      <c r="U24" s="218" t="e">
        <f aca="false">_xlfn.DAYS("1.1.2019","1.1.2018")</f>
        <v>#VALUE!</v>
      </c>
      <c r="V24" s="219" t="e">
        <f aca="false">ROUND(O24*P24*S24+Q24*R24*T24,2)</f>
        <v>#VALUE!</v>
      </c>
      <c r="W24" s="220" t="e">
        <f aca="false">ROUND(IF(N24="neoceňuje se",+J24*0*V24,J24*N24*V24),2)</f>
        <v>#VALUE!</v>
      </c>
      <c r="X24" s="221" t="e">
        <f aca="false">ROUND(W24*1.21,2)</f>
        <v>#VALUE!</v>
      </c>
      <c r="Y24" s="222" t="n">
        <v>0</v>
      </c>
    </row>
    <row r="25" customFormat="false" ht="15" hidden="false" customHeight="false" outlineLevel="0" collapsed="false">
      <c r="A25" s="205" t="s">
        <v>1493</v>
      </c>
      <c r="B25" s="594" t="s">
        <v>165</v>
      </c>
      <c r="C25" s="594"/>
      <c r="D25" s="208" t="n">
        <f aca="false">VLOOKUP(C25,'Seznam HS - nemaš'!$A$1:$B$96,2,FALSE())</f>
        <v>0</v>
      </c>
      <c r="E25" s="621" t="n">
        <v>154</v>
      </c>
      <c r="F25" s="596" t="s">
        <v>290</v>
      </c>
      <c r="G25" s="596"/>
      <c r="H25" s="391" t="n">
        <f aca="false">+IF(ISBLANK(I25),0,VLOOKUP(I25,8Příloha_2_ceník_pravid_úklid!$B$9:$C$30,2,0))</f>
        <v>6</v>
      </c>
      <c r="I25" s="595" t="s">
        <v>32</v>
      </c>
      <c r="J25" s="597" t="n">
        <f aca="false">7.34*5.5</f>
        <v>40.37</v>
      </c>
      <c r="K25" s="595" t="s">
        <v>152</v>
      </c>
      <c r="L25" s="622" t="s">
        <v>78</v>
      </c>
      <c r="M25" s="599" t="s">
        <v>154</v>
      </c>
      <c r="N25" s="21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1</v>
      </c>
      <c r="P25" s="217" t="n">
        <v>1</v>
      </c>
      <c r="Q25" s="217" t="n">
        <v>0</v>
      </c>
      <c r="R25" s="217" t="n">
        <v>0</v>
      </c>
      <c r="S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18" t="e">
        <f aca="false">U25-S25</f>
        <v>#VALUE!</v>
      </c>
      <c r="U25" s="218" t="e">
        <f aca="false">_xlfn.DAYS("1.1.2019","1.1.2018")</f>
        <v>#VALUE!</v>
      </c>
      <c r="V25" s="219" t="e">
        <f aca="false">ROUND(O25*P25*S25+Q25*R25*T25,2)</f>
        <v>#VALUE!</v>
      </c>
      <c r="W25" s="220" t="e">
        <f aca="false">ROUND(IF(N25="neoceňuje se",+J25*0*V25,J25*N25*V25),2)</f>
        <v>#VALUE!</v>
      </c>
      <c r="X25" s="221" t="e">
        <f aca="false">ROUND(W25*1.21,2)</f>
        <v>#VALUE!</v>
      </c>
      <c r="Y25" s="222" t="n">
        <v>0</v>
      </c>
    </row>
    <row r="26" customFormat="false" ht="15" hidden="false" customHeight="false" outlineLevel="0" collapsed="false">
      <c r="A26" s="205" t="s">
        <v>1493</v>
      </c>
      <c r="B26" s="594" t="s">
        <v>165</v>
      </c>
      <c r="C26" s="594" t="s">
        <v>1493</v>
      </c>
      <c r="D26" s="208" t="str">
        <f aca="false">VLOOKUP(C26,'Seznam HS - nemaš'!$A$1:$B$96,2,FALSE())</f>
        <v>403403</v>
      </c>
      <c r="E26" s="621" t="n">
        <v>153</v>
      </c>
      <c r="F26" s="596" t="s">
        <v>447</v>
      </c>
      <c r="G26" s="596" t="s">
        <v>417</v>
      </c>
      <c r="H26" s="391" t="n">
        <f aca="false">+IF(ISBLANK(I26),0,VLOOKUP(I26,8Příloha_2_ceník_pravid_úklid!$B$9:$C$30,2,0))</f>
        <v>2</v>
      </c>
      <c r="I26" s="595" t="s">
        <v>24</v>
      </c>
      <c r="J26" s="597" t="n">
        <v>14.54</v>
      </c>
      <c r="K26" s="595" t="s">
        <v>152</v>
      </c>
      <c r="L26" s="622" t="s">
        <v>78</v>
      </c>
      <c r="M26" s="599" t="s">
        <v>154</v>
      </c>
      <c r="N26" s="216" t="n">
        <f aca="false">IF((VLOOKUP(I26,8Příloha_2_ceník_pravid_úklid!$B$9:$I$30,8,0))=0,VLOOKUP(I26,8Příloha_2_ceník_pravid_úklid!$B$9:$K$30,10,0),VLOOKUP(I26,8Příloha_2_ceník_pravid_úklid!$B$9:$I$30,8,0))</f>
        <v>0</v>
      </c>
      <c r="O26" s="217" t="n">
        <v>1</v>
      </c>
      <c r="P26" s="217" t="n">
        <v>1</v>
      </c>
      <c r="Q26" s="217" t="n">
        <v>0</v>
      </c>
      <c r="R26" s="217" t="n">
        <v>0</v>
      </c>
      <c r="S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218" t="e">
        <f aca="false">U26-S26</f>
        <v>#VALUE!</v>
      </c>
      <c r="U26" s="218" t="e">
        <f aca="false">_xlfn.DAYS("1.1.2019","1.1.2018")</f>
        <v>#VALUE!</v>
      </c>
      <c r="V26" s="219" t="e">
        <f aca="false">ROUND(O26*P26*S26+Q26*R26*T26,2)</f>
        <v>#VALUE!</v>
      </c>
      <c r="W26" s="220" t="e">
        <f aca="false">ROUND(IF(N26="neoceňuje se",+J26*0*V26,J26*N26*V26),2)</f>
        <v>#VALUE!</v>
      </c>
      <c r="X26" s="221" t="e">
        <f aca="false">ROUND(W26*1.21,2)</f>
        <v>#VALUE!</v>
      </c>
      <c r="Y26" s="222" t="n">
        <v>0</v>
      </c>
    </row>
    <row r="27" customFormat="false" ht="15" hidden="false" customHeight="false" outlineLevel="0" collapsed="false">
      <c r="A27" s="205" t="s">
        <v>1493</v>
      </c>
      <c r="B27" s="594" t="s">
        <v>165</v>
      </c>
      <c r="C27" s="594" t="s">
        <v>1493</v>
      </c>
      <c r="D27" s="208" t="str">
        <f aca="false">VLOOKUP(C27,'Seznam HS - nemaš'!$A$1:$B$96,2,FALSE())</f>
        <v>403403</v>
      </c>
      <c r="E27" s="621" t="n">
        <v>152</v>
      </c>
      <c r="F27" s="596" t="s">
        <v>447</v>
      </c>
      <c r="G27" s="596"/>
      <c r="H27" s="391" t="n">
        <f aca="false">+IF(ISBLANK(I27),0,VLOOKUP(I27,8Příloha_2_ceník_pravid_úklid!$B$9:$C$30,2,0))</f>
        <v>2</v>
      </c>
      <c r="I27" s="595" t="s">
        <v>24</v>
      </c>
      <c r="J27" s="597" t="n">
        <v>15.86</v>
      </c>
      <c r="K27" s="595" t="s">
        <v>152</v>
      </c>
      <c r="L27" s="624" t="s">
        <v>283</v>
      </c>
      <c r="M27" s="599" t="s">
        <v>154</v>
      </c>
      <c r="N27" s="216" t="n">
        <f aca="false">IF((VLOOKUP(I27,8Příloha_2_ceník_pravid_úklid!$B$9:$I$30,8,0))=0,VLOOKUP(I27,8Příloha_2_ceník_pravid_úklid!$B$9:$K$30,10,0),VLOOKUP(I27,8Příloha_2_ceník_pravid_úklid!$B$9:$I$30,8,0))</f>
        <v>0</v>
      </c>
      <c r="O27" s="217" t="n">
        <v>1</v>
      </c>
      <c r="P27" s="217" t="n">
        <f aca="false">2/5</f>
        <v>0.4</v>
      </c>
      <c r="Q27" s="217" t="n">
        <v>0</v>
      </c>
      <c r="R27" s="217" t="n">
        <v>0</v>
      </c>
      <c r="S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218" t="e">
        <f aca="false">U27-S27</f>
        <v>#VALUE!</v>
      </c>
      <c r="U27" s="218" t="e">
        <f aca="false">_xlfn.DAYS("1.1.2019","1.1.2018")</f>
        <v>#VALUE!</v>
      </c>
      <c r="V27" s="219" t="e">
        <f aca="false">ROUND(O27*P27*S27+Q27*R27*T27,2)</f>
        <v>#VALUE!</v>
      </c>
      <c r="W27" s="220" t="e">
        <f aca="false">ROUND(IF(N27="neoceňuje se",+J27*0*V27,J27*N27*V27),2)</f>
        <v>#VALUE!</v>
      </c>
      <c r="X27" s="221" t="e">
        <f aca="false">ROUND(W27*1.21,2)</f>
        <v>#VALUE!</v>
      </c>
      <c r="Y27" s="222" t="n">
        <v>0</v>
      </c>
    </row>
    <row r="28" customFormat="false" ht="15" hidden="false" customHeight="false" outlineLevel="0" collapsed="false">
      <c r="A28" s="205" t="s">
        <v>1493</v>
      </c>
      <c r="B28" s="594" t="s">
        <v>165</v>
      </c>
      <c r="C28" s="594"/>
      <c r="D28" s="208" t="n">
        <f aca="false">VLOOKUP(C28,'Seznam HS - nemaš'!$A$1:$B$96,2,FALSE())</f>
        <v>0</v>
      </c>
      <c r="E28" s="621" t="n">
        <v>145</v>
      </c>
      <c r="F28" s="596" t="s">
        <v>164</v>
      </c>
      <c r="G28" s="596"/>
      <c r="H28" s="391" t="n">
        <f aca="false">+IF(ISBLANK(I28),0,VLOOKUP(I28,8Příloha_2_ceník_pravid_úklid!$B$9:$C$30,2,0))</f>
        <v>6</v>
      </c>
      <c r="I28" s="595" t="s">
        <v>32</v>
      </c>
      <c r="J28" s="597" t="n">
        <f aca="false">13.72+18.24</f>
        <v>31.96</v>
      </c>
      <c r="K28" s="595" t="s">
        <v>169</v>
      </c>
      <c r="L28" s="622" t="s">
        <v>78</v>
      </c>
      <c r="M28" s="599" t="s">
        <v>154</v>
      </c>
      <c r="N28" s="216" t="n">
        <f aca="false">IF((VLOOKUP(I28,8Příloha_2_ceník_pravid_úklid!$B$9:$I$30,8,0))=0,VLOOKUP(I28,8Příloha_2_ceník_pravid_úklid!$B$9:$K$30,10,0),VLOOKUP(I28,8Příloha_2_ceník_pravid_úklid!$B$9:$I$30,8,0))</f>
        <v>0</v>
      </c>
      <c r="O28" s="217" t="n">
        <v>1</v>
      </c>
      <c r="P28" s="217" t="n">
        <v>1</v>
      </c>
      <c r="Q28" s="217" t="n">
        <v>0</v>
      </c>
      <c r="R28" s="217" t="n">
        <v>0</v>
      </c>
      <c r="S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218" t="e">
        <f aca="false">U28-S28</f>
        <v>#VALUE!</v>
      </c>
      <c r="U28" s="218" t="e">
        <f aca="false">_xlfn.DAYS("1.1.2019","1.1.2018")</f>
        <v>#VALUE!</v>
      </c>
      <c r="V28" s="219" t="e">
        <f aca="false">ROUND(O28*P28*S28+Q28*R28*T28,2)</f>
        <v>#VALUE!</v>
      </c>
      <c r="W28" s="220" t="e">
        <f aca="false">ROUND(IF(N28="neoceňuje se",+J28*0*V28,J28*N28*V28),2)</f>
        <v>#VALUE!</v>
      </c>
      <c r="X28" s="221" t="e">
        <f aca="false">ROUND(W28*1.21,2)</f>
        <v>#VALUE!</v>
      </c>
      <c r="Y28" s="222" t="n">
        <v>0</v>
      </c>
    </row>
    <row r="29" customFormat="false" ht="15" hidden="false" customHeight="false" outlineLevel="0" collapsed="false">
      <c r="A29" s="205" t="s">
        <v>1493</v>
      </c>
      <c r="B29" s="594" t="s">
        <v>165</v>
      </c>
      <c r="C29" s="594"/>
      <c r="D29" s="208" t="n">
        <f aca="false">VLOOKUP(C29,'Seznam HS - nemaš'!$A$1:$B$96,2,FALSE())</f>
        <v>0</v>
      </c>
      <c r="E29" s="621" t="n">
        <v>151</v>
      </c>
      <c r="F29" s="596" t="s">
        <v>494</v>
      </c>
      <c r="G29" s="596"/>
      <c r="H29" s="391" t="n">
        <f aca="false">+IF(ISBLANK(I29),0,VLOOKUP(I29,8Příloha_2_ceník_pravid_úklid!$B$9:$C$30,2,0))</f>
        <v>2</v>
      </c>
      <c r="I29" s="595" t="s">
        <v>24</v>
      </c>
      <c r="J29" s="597" t="n">
        <v>8.82</v>
      </c>
      <c r="K29" s="595" t="s">
        <v>152</v>
      </c>
      <c r="L29" s="624" t="s">
        <v>397</v>
      </c>
      <c r="M29" s="599" t="s">
        <v>154</v>
      </c>
      <c r="N29" s="216" t="n">
        <f aca="false">IF((VLOOKUP(I29,8Příloha_2_ceník_pravid_úklid!$B$9:$I$30,8,0))=0,VLOOKUP(I29,8Příloha_2_ceník_pravid_úklid!$B$9:$K$30,10,0),VLOOKUP(I29,8Příloha_2_ceník_pravid_úklid!$B$9:$I$30,8,0))</f>
        <v>0</v>
      </c>
      <c r="O29" s="217" t="n">
        <v>1</v>
      </c>
      <c r="P29" s="217" t="n">
        <v>1</v>
      </c>
      <c r="Q29" s="217" t="n">
        <v>1</v>
      </c>
      <c r="R29" s="217" t="n">
        <v>1</v>
      </c>
      <c r="S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218" t="e">
        <f aca="false">U29-S29</f>
        <v>#VALUE!</v>
      </c>
      <c r="U29" s="218" t="e">
        <f aca="false">_xlfn.DAYS("1.1.2019","1.1.2018")</f>
        <v>#VALUE!</v>
      </c>
      <c r="V29" s="219" t="e">
        <f aca="false">ROUND(O29*P29*S29+Q29*R29*T29,2)</f>
        <v>#VALUE!</v>
      </c>
      <c r="W29" s="220" t="e">
        <f aca="false">ROUND(IF(N29="neoceňuje se",+J29*0*V29,J29*N29*V29),2)</f>
        <v>#VALUE!</v>
      </c>
      <c r="X29" s="221" t="e">
        <f aca="false">ROUND(W29*1.21,2)</f>
        <v>#VALUE!</v>
      </c>
      <c r="Y29" s="222" t="n">
        <v>0</v>
      </c>
    </row>
    <row r="30" customFormat="false" ht="15" hidden="false" customHeight="false" outlineLevel="0" collapsed="false">
      <c r="A30" s="205" t="s">
        <v>1493</v>
      </c>
      <c r="B30" s="594" t="s">
        <v>165</v>
      </c>
      <c r="C30" s="594"/>
      <c r="D30" s="208" t="n">
        <f aca="false">VLOOKUP(C30,'Seznam HS - nemaš'!$A$1:$B$96,2,FALSE())</f>
        <v>0</v>
      </c>
      <c r="E30" s="621" t="n">
        <v>150</v>
      </c>
      <c r="F30" s="596" t="s">
        <v>1518</v>
      </c>
      <c r="G30" s="596"/>
      <c r="H30" s="391" t="n">
        <f aca="false">+IF(ISBLANK(I30),0,VLOOKUP(I30,8Příloha_2_ceník_pravid_úklid!$B$9:$C$30,2,0))</f>
        <v>2</v>
      </c>
      <c r="I30" s="595" t="s">
        <v>24</v>
      </c>
      <c r="J30" s="597" t="n">
        <v>9.07</v>
      </c>
      <c r="K30" s="595" t="s">
        <v>152</v>
      </c>
      <c r="L30" s="624" t="s">
        <v>397</v>
      </c>
      <c r="M30" s="599" t="s">
        <v>154</v>
      </c>
      <c r="N30" s="216" t="n">
        <f aca="false">IF((VLOOKUP(I30,8Příloha_2_ceník_pravid_úklid!$B$9:$I$30,8,0))=0,VLOOKUP(I30,8Příloha_2_ceník_pravid_úklid!$B$9:$K$30,10,0),VLOOKUP(I30,8Příloha_2_ceník_pravid_úklid!$B$9:$I$30,8,0))</f>
        <v>0</v>
      </c>
      <c r="O30" s="217" t="n">
        <v>1</v>
      </c>
      <c r="P30" s="217" t="n">
        <v>1</v>
      </c>
      <c r="Q30" s="217" t="n">
        <v>1</v>
      </c>
      <c r="R30" s="217" t="n">
        <v>1</v>
      </c>
      <c r="S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218" t="e">
        <f aca="false">U30-S30</f>
        <v>#VALUE!</v>
      </c>
      <c r="U30" s="218" t="e">
        <f aca="false">_xlfn.DAYS("1.1.2019","1.1.2018")</f>
        <v>#VALUE!</v>
      </c>
      <c r="V30" s="219" t="e">
        <f aca="false">ROUND(O30*P30*S30+Q30*R30*T30,2)</f>
        <v>#VALUE!</v>
      </c>
      <c r="W30" s="220" t="e">
        <f aca="false">ROUND(IF(N30="neoceňuje se",+J30*0*V30,J30*N30*V30),2)</f>
        <v>#VALUE!</v>
      </c>
      <c r="X30" s="221" t="e">
        <f aca="false">ROUND(W30*1.21,2)</f>
        <v>#VALUE!</v>
      </c>
      <c r="Y30" s="222" t="n">
        <v>0</v>
      </c>
    </row>
    <row r="31" customFormat="false" ht="15" hidden="false" customHeight="false" outlineLevel="0" collapsed="false">
      <c r="A31" s="205" t="s">
        <v>1493</v>
      </c>
      <c r="B31" s="594" t="s">
        <v>165</v>
      </c>
      <c r="C31" s="594"/>
      <c r="D31" s="208" t="n">
        <f aca="false">VLOOKUP(C31,'Seznam HS - nemaš'!$A$1:$B$96,2,FALSE())</f>
        <v>0</v>
      </c>
      <c r="E31" s="621" t="n">
        <v>146</v>
      </c>
      <c r="F31" s="596" t="s">
        <v>222</v>
      </c>
      <c r="G31" s="596" t="s">
        <v>231</v>
      </c>
      <c r="H31" s="391" t="n">
        <f aca="false">+IF(ISBLANK(I31),0,VLOOKUP(I31,8Příloha_2_ceník_pravid_úklid!$B$9:$C$30,2,0))</f>
        <v>7</v>
      </c>
      <c r="I31" s="595" t="s">
        <v>34</v>
      </c>
      <c r="J31" s="597" t="n">
        <f aca="false">3.15*1.02</f>
        <v>3.213</v>
      </c>
      <c r="K31" s="595" t="s">
        <v>169</v>
      </c>
      <c r="L31" s="624" t="s">
        <v>397</v>
      </c>
      <c r="M31" s="599" t="s">
        <v>154</v>
      </c>
      <c r="N31" s="216" t="n">
        <f aca="false">IF((VLOOKUP(I31,8Příloha_2_ceník_pravid_úklid!$B$9:$I$30,8,0))=0,VLOOKUP(I31,8Příloha_2_ceník_pravid_úklid!$B$9:$K$30,10,0),VLOOKUP(I31,8Příloha_2_ceník_pravid_úklid!$B$9:$I$30,8,0))</f>
        <v>0</v>
      </c>
      <c r="O31" s="217" t="n">
        <v>1</v>
      </c>
      <c r="P31" s="217" t="n">
        <v>1</v>
      </c>
      <c r="Q31" s="217" t="n">
        <v>1</v>
      </c>
      <c r="R31" s="217" t="n">
        <v>1</v>
      </c>
      <c r="S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218" t="e">
        <f aca="false">U31-S31</f>
        <v>#VALUE!</v>
      </c>
      <c r="U31" s="218" t="e">
        <f aca="false">_xlfn.DAYS("1.1.2019","1.1.2018")</f>
        <v>#VALUE!</v>
      </c>
      <c r="V31" s="219" t="e">
        <f aca="false">ROUND(O31*P31*S31+Q31*R31*T31,2)</f>
        <v>#VALUE!</v>
      </c>
      <c r="W31" s="220" t="e">
        <f aca="false">ROUND(IF(N31="neoceňuje se",+J31*0*V31,J31*N31*V31),2)</f>
        <v>#VALUE!</v>
      </c>
      <c r="X31" s="221" t="e">
        <f aca="false">ROUND(W31*1.21,2)</f>
        <v>#VALUE!</v>
      </c>
      <c r="Y31" s="222" t="n">
        <v>0</v>
      </c>
    </row>
    <row r="32" customFormat="false" ht="15" hidden="false" customHeight="false" outlineLevel="0" collapsed="false">
      <c r="A32" s="205" t="s">
        <v>1493</v>
      </c>
      <c r="B32" s="594" t="s">
        <v>165</v>
      </c>
      <c r="C32" s="594"/>
      <c r="D32" s="208" t="n">
        <f aca="false">VLOOKUP(C32,'Seznam HS - nemaš'!$A$1:$B$96,2,FALSE())</f>
        <v>0</v>
      </c>
      <c r="E32" s="621" t="n">
        <v>147</v>
      </c>
      <c r="F32" s="596" t="s">
        <v>441</v>
      </c>
      <c r="G32" s="596"/>
      <c r="H32" s="391" t="n">
        <f aca="false">+IF(ISBLANK(I32),0,VLOOKUP(I32,8Příloha_2_ceník_pravid_úklid!$B$9:$C$30,2,0))</f>
        <v>7</v>
      </c>
      <c r="I32" s="595" t="s">
        <v>34</v>
      </c>
      <c r="J32" s="597" t="n">
        <f aca="false">1.45*1.24</f>
        <v>1.798</v>
      </c>
      <c r="K32" s="595" t="s">
        <v>169</v>
      </c>
      <c r="L32" s="624" t="s">
        <v>397</v>
      </c>
      <c r="M32" s="599" t="s">
        <v>154</v>
      </c>
      <c r="N32" s="216" t="n">
        <f aca="false">IF((VLOOKUP(I32,8Příloha_2_ceník_pravid_úklid!$B$9:$I$30,8,0))=0,VLOOKUP(I32,8Příloha_2_ceník_pravid_úklid!$B$9:$K$30,10,0),VLOOKUP(I32,8Příloha_2_ceník_pravid_úklid!$B$9:$I$30,8,0))</f>
        <v>0</v>
      </c>
      <c r="O32" s="217" t="n">
        <v>1</v>
      </c>
      <c r="P32" s="217" t="n">
        <v>1</v>
      </c>
      <c r="Q32" s="217" t="n">
        <v>1</v>
      </c>
      <c r="R32" s="217" t="n">
        <v>1</v>
      </c>
      <c r="S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218" t="e">
        <f aca="false">U32-S32</f>
        <v>#VALUE!</v>
      </c>
      <c r="U32" s="218" t="e">
        <f aca="false">_xlfn.DAYS("1.1.2019","1.1.2018")</f>
        <v>#VALUE!</v>
      </c>
      <c r="V32" s="219" t="e">
        <f aca="false">ROUND(O32*P32*S32+Q32*R32*T32,2)</f>
        <v>#VALUE!</v>
      </c>
      <c r="W32" s="220" t="e">
        <f aca="false">ROUND(IF(N32="neoceňuje se",+J32*0*V32,J32*N32*V32),2)</f>
        <v>#VALUE!</v>
      </c>
      <c r="X32" s="221" t="e">
        <f aca="false">ROUND(W32*1.21,2)</f>
        <v>#VALUE!</v>
      </c>
      <c r="Y32" s="222" t="n">
        <v>0</v>
      </c>
    </row>
    <row r="33" customFormat="false" ht="15" hidden="false" customHeight="false" outlineLevel="0" collapsed="false">
      <c r="A33" s="205" t="s">
        <v>1493</v>
      </c>
      <c r="B33" s="594" t="s">
        <v>165</v>
      </c>
      <c r="C33" s="594"/>
      <c r="D33" s="208" t="n">
        <f aca="false">VLOOKUP(C33,'Seznam HS - nemaš'!$A$1:$B$96,2,FALSE())</f>
        <v>0</v>
      </c>
      <c r="E33" s="621" t="n">
        <v>148</v>
      </c>
      <c r="F33" s="596" t="s">
        <v>222</v>
      </c>
      <c r="G33" s="596"/>
      <c r="H33" s="391" t="n">
        <f aca="false">+IF(ISBLANK(I33),0,VLOOKUP(I33,8Příloha_2_ceník_pravid_úklid!$B$9:$C$30,2,0))</f>
        <v>7</v>
      </c>
      <c r="I33" s="595" t="s">
        <v>34</v>
      </c>
      <c r="J33" s="597" t="n">
        <f aca="false">1.45*0.85</f>
        <v>1.2325</v>
      </c>
      <c r="K33" s="595" t="s">
        <v>169</v>
      </c>
      <c r="L33" s="624" t="s">
        <v>397</v>
      </c>
      <c r="M33" s="599" t="s">
        <v>154</v>
      </c>
      <c r="N33" s="216" t="n">
        <f aca="false">IF((VLOOKUP(I33,8Příloha_2_ceník_pravid_úklid!$B$9:$I$30,8,0))=0,VLOOKUP(I33,8Příloha_2_ceník_pravid_úklid!$B$9:$K$30,10,0),VLOOKUP(I33,8Příloha_2_ceník_pravid_úklid!$B$9:$I$30,8,0))</f>
        <v>0</v>
      </c>
      <c r="O33" s="217" t="n">
        <v>1</v>
      </c>
      <c r="P33" s="217" t="n">
        <v>1</v>
      </c>
      <c r="Q33" s="217" t="n">
        <v>1</v>
      </c>
      <c r="R33" s="217" t="n">
        <v>1</v>
      </c>
      <c r="S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218" t="e">
        <f aca="false">U33-S33</f>
        <v>#VALUE!</v>
      </c>
      <c r="U33" s="218" t="e">
        <f aca="false">_xlfn.DAYS("1.1.2019","1.1.2018")</f>
        <v>#VALUE!</v>
      </c>
      <c r="V33" s="219" t="e">
        <f aca="false">ROUND(O33*P33*S33+Q33*R33*T33,2)</f>
        <v>#VALUE!</v>
      </c>
      <c r="W33" s="220" t="e">
        <f aca="false">ROUND(IF(N33="neoceňuje se",+J33*0*V33,J33*N33*V33),2)</f>
        <v>#VALUE!</v>
      </c>
      <c r="X33" s="221" t="e">
        <f aca="false">ROUND(W33*1.21,2)</f>
        <v>#VALUE!</v>
      </c>
      <c r="Y33" s="222" t="n">
        <v>0</v>
      </c>
    </row>
    <row r="34" customFormat="false" ht="15" hidden="false" customHeight="false" outlineLevel="0" collapsed="false">
      <c r="A34" s="205" t="s">
        <v>1493</v>
      </c>
      <c r="B34" s="594" t="s">
        <v>165</v>
      </c>
      <c r="C34" s="594"/>
      <c r="D34" s="208" t="n">
        <f aca="false">VLOOKUP(C34,'Seznam HS - nemaš'!$A$1:$B$96,2,FALSE())</f>
        <v>0</v>
      </c>
      <c r="E34" s="621" t="n">
        <v>149</v>
      </c>
      <c r="F34" s="596" t="s">
        <v>222</v>
      </c>
      <c r="G34" s="596"/>
      <c r="H34" s="391" t="n">
        <f aca="false">+IF(ISBLANK(I34),0,VLOOKUP(I34,8Příloha_2_ceník_pravid_úklid!$B$9:$C$30,2,0))</f>
        <v>7</v>
      </c>
      <c r="I34" s="595" t="s">
        <v>34</v>
      </c>
      <c r="J34" s="597" t="n">
        <f aca="false">1.45*0.85</f>
        <v>1.2325</v>
      </c>
      <c r="K34" s="595" t="s">
        <v>169</v>
      </c>
      <c r="L34" s="624" t="s">
        <v>397</v>
      </c>
      <c r="M34" s="599" t="s">
        <v>154</v>
      </c>
      <c r="N34" s="216" t="n">
        <f aca="false">IF((VLOOKUP(I34,8Příloha_2_ceník_pravid_úklid!$B$9:$I$30,8,0))=0,VLOOKUP(I34,8Příloha_2_ceník_pravid_úklid!$B$9:$K$30,10,0),VLOOKUP(I34,8Příloha_2_ceník_pravid_úklid!$B$9:$I$30,8,0))</f>
        <v>0</v>
      </c>
      <c r="O34" s="217" t="n">
        <v>1</v>
      </c>
      <c r="P34" s="217" t="n">
        <v>1</v>
      </c>
      <c r="Q34" s="217" t="n">
        <v>1</v>
      </c>
      <c r="R34" s="217" t="n">
        <v>1</v>
      </c>
      <c r="S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218" t="e">
        <f aca="false">U34-S34</f>
        <v>#VALUE!</v>
      </c>
      <c r="U34" s="218" t="e">
        <f aca="false">_xlfn.DAYS("1.1.2019","1.1.2018")</f>
        <v>#VALUE!</v>
      </c>
      <c r="V34" s="219" t="e">
        <f aca="false">ROUND(O34*P34*S34+Q34*R34*T34,2)</f>
        <v>#VALUE!</v>
      </c>
      <c r="W34" s="220" t="e">
        <f aca="false">ROUND(IF(N34="neoceňuje se",+J34*0*V34,J34*N34*V34),2)</f>
        <v>#VALUE!</v>
      </c>
      <c r="X34" s="221" t="e">
        <f aca="false">ROUND(W34*1.21,2)</f>
        <v>#VALUE!</v>
      </c>
      <c r="Y34" s="222" t="n">
        <v>0</v>
      </c>
    </row>
    <row r="35" customFormat="false" ht="15" hidden="false" customHeight="false" outlineLevel="0" collapsed="false">
      <c r="A35" s="205" t="s">
        <v>1510</v>
      </c>
      <c r="B35" s="594" t="s">
        <v>165</v>
      </c>
      <c r="C35" s="594"/>
      <c r="D35" s="208" t="n">
        <f aca="false">VLOOKUP(C35,'Seznam HS - nemaš'!$A$1:$B$96,2,FALSE())</f>
        <v>0</v>
      </c>
      <c r="E35" s="621" t="n">
        <v>155</v>
      </c>
      <c r="F35" s="596" t="s">
        <v>290</v>
      </c>
      <c r="G35" s="596" t="s">
        <v>1519</v>
      </c>
      <c r="H35" s="391" t="n">
        <f aca="false">+IF(ISBLANK(I35),0,VLOOKUP(I35,8Příloha_2_ceník_pravid_úklid!$B$9:$C$30,2,0))</f>
        <v>6</v>
      </c>
      <c r="I35" s="595" t="s">
        <v>32</v>
      </c>
      <c r="J35" s="597" t="n">
        <v>11.67</v>
      </c>
      <c r="K35" s="595" t="s">
        <v>267</v>
      </c>
      <c r="L35" s="625" t="s">
        <v>78</v>
      </c>
      <c r="M35" s="599" t="s">
        <v>154</v>
      </c>
      <c r="N35" s="216" t="n">
        <f aca="false">IF((VLOOKUP(I35,8Příloha_2_ceník_pravid_úklid!$B$9:$I$30,8,0))=0,VLOOKUP(I35,8Příloha_2_ceník_pravid_úklid!$B$9:$K$30,10,0),VLOOKUP(I35,8Příloha_2_ceník_pravid_úklid!$B$9:$I$30,8,0))</f>
        <v>0</v>
      </c>
      <c r="O35" s="217" t="n">
        <v>1</v>
      </c>
      <c r="P35" s="217" t="n">
        <v>1</v>
      </c>
      <c r="Q35" s="217" t="n">
        <v>0</v>
      </c>
      <c r="R35" s="217" t="n">
        <v>0</v>
      </c>
      <c r="S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218" t="e">
        <f aca="false">U35-S35</f>
        <v>#VALUE!</v>
      </c>
      <c r="U35" s="218" t="e">
        <f aca="false">_xlfn.DAYS("1.1.2019","1.1.2018")</f>
        <v>#VALUE!</v>
      </c>
      <c r="V35" s="219" t="e">
        <f aca="false">ROUND(O35*P35*S35+Q35*R35*T35,2)</f>
        <v>#VALUE!</v>
      </c>
      <c r="W35" s="220" t="e">
        <f aca="false">ROUND(IF(N35="neoceňuje se",+J35*0*V35,J35*N35*V35),2)</f>
        <v>#VALUE!</v>
      </c>
      <c r="X35" s="221" t="e">
        <f aca="false">ROUND(W35*1.21,2)</f>
        <v>#VALUE!</v>
      </c>
      <c r="Y35" s="222" t="n">
        <v>0</v>
      </c>
    </row>
    <row r="36" customFormat="false" ht="15" hidden="false" customHeight="false" outlineLevel="0" collapsed="false">
      <c r="A36" s="205" t="s">
        <v>1510</v>
      </c>
      <c r="B36" s="594" t="s">
        <v>165</v>
      </c>
      <c r="C36" s="594"/>
      <c r="D36" s="208" t="n">
        <f aca="false">VLOOKUP(C36,'Seznam HS - nemaš'!$A$1:$B$96,2,FALSE())</f>
        <v>0</v>
      </c>
      <c r="E36" s="621" t="n">
        <v>157</v>
      </c>
      <c r="F36" s="596" t="s">
        <v>1520</v>
      </c>
      <c r="G36" s="596" t="s">
        <v>1519</v>
      </c>
      <c r="H36" s="391" t="n">
        <f aca="false">+IF(ISBLANK(I36),0,VLOOKUP(I36,8Příloha_2_ceník_pravid_úklid!$B$9:$C$30,2,0))</f>
        <v>7</v>
      </c>
      <c r="I36" s="595" t="s">
        <v>34</v>
      </c>
      <c r="J36" s="597" t="n">
        <v>2.47</v>
      </c>
      <c r="K36" s="595" t="s">
        <v>169</v>
      </c>
      <c r="L36" s="625" t="s">
        <v>78</v>
      </c>
      <c r="M36" s="599" t="s">
        <v>154</v>
      </c>
      <c r="N36" s="216" t="n">
        <f aca="false">IF((VLOOKUP(I36,8Příloha_2_ceník_pravid_úklid!$B$9:$I$30,8,0))=0,VLOOKUP(I36,8Příloha_2_ceník_pravid_úklid!$B$9:$K$30,10,0),VLOOKUP(I36,8Příloha_2_ceník_pravid_úklid!$B$9:$I$30,8,0))</f>
        <v>0</v>
      </c>
      <c r="O36" s="217" t="n">
        <v>1</v>
      </c>
      <c r="P36" s="217" t="n">
        <v>1</v>
      </c>
      <c r="Q36" s="217" t="n">
        <v>0</v>
      </c>
      <c r="R36" s="217" t="n">
        <v>0</v>
      </c>
      <c r="S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218" t="e">
        <f aca="false">U36-S36</f>
        <v>#VALUE!</v>
      </c>
      <c r="U36" s="218" t="e">
        <f aca="false">_xlfn.DAYS("1.1.2019","1.1.2018")</f>
        <v>#VALUE!</v>
      </c>
      <c r="V36" s="219" t="e">
        <f aca="false">ROUND(O36*P36*S36+Q36*R36*T36,2)</f>
        <v>#VALUE!</v>
      </c>
      <c r="W36" s="220" t="e">
        <f aca="false">ROUND(IF(N36="neoceňuje se",+J36*0*V36,J36*N36*V36),2)</f>
        <v>#VALUE!</v>
      </c>
      <c r="X36" s="221" t="e">
        <f aca="false">ROUND(W36*1.21,2)</f>
        <v>#VALUE!</v>
      </c>
      <c r="Y36" s="222" t="n">
        <v>0</v>
      </c>
    </row>
    <row r="37" customFormat="false" ht="15" hidden="false" customHeight="false" outlineLevel="0" collapsed="false">
      <c r="A37" s="205" t="s">
        <v>1510</v>
      </c>
      <c r="B37" s="594" t="s">
        <v>165</v>
      </c>
      <c r="C37" s="594"/>
      <c r="D37" s="208" t="n">
        <f aca="false">VLOOKUP(C37,'Seznam HS - nemaš'!$A$1:$B$96,2,FALSE())</f>
        <v>0</v>
      </c>
      <c r="E37" s="621" t="n">
        <v>156</v>
      </c>
      <c r="F37" s="596" t="s">
        <v>358</v>
      </c>
      <c r="G37" s="596"/>
      <c r="H37" s="391" t="n">
        <f aca="false">+IF(ISBLANK(I37),0,VLOOKUP(I37,8Příloha_2_ceník_pravid_úklid!$B$9:$C$30,2,0))</f>
        <v>3</v>
      </c>
      <c r="I37" s="595" t="s">
        <v>26</v>
      </c>
      <c r="J37" s="597" t="n">
        <v>18.18</v>
      </c>
      <c r="K37" s="595" t="s">
        <v>152</v>
      </c>
      <c r="L37" s="598" t="s">
        <v>334</v>
      </c>
      <c r="M37" s="599" t="s">
        <v>154</v>
      </c>
      <c r="N37" s="216" t="n">
        <f aca="false">IF((VLOOKUP(I37,8Příloha_2_ceník_pravid_úklid!$B$9:$I$30,8,0))=0,VLOOKUP(I37,8Příloha_2_ceník_pravid_úklid!$B$9:$K$30,10,0),VLOOKUP(I37,8Příloha_2_ceník_pravid_úklid!$B$9:$I$30,8,0))</f>
        <v>0</v>
      </c>
      <c r="O37" s="217" t="n">
        <v>2</v>
      </c>
      <c r="P37" s="217" t="n">
        <v>1</v>
      </c>
      <c r="Q37" s="217" t="n">
        <v>0</v>
      </c>
      <c r="R37" s="217" t="n">
        <v>0</v>
      </c>
      <c r="S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218" t="e">
        <f aca="false">U37-S37</f>
        <v>#VALUE!</v>
      </c>
      <c r="U37" s="218" t="e">
        <f aca="false">_xlfn.DAYS("1.1.2019","1.1.2018")</f>
        <v>#VALUE!</v>
      </c>
      <c r="V37" s="219" t="e">
        <f aca="false">ROUND(O37*P37*S37+Q37*R37*T37,2)</f>
        <v>#VALUE!</v>
      </c>
      <c r="W37" s="220" t="e">
        <f aca="false">ROUND(IF(N37="neoceňuje se",+J37*0*V37,J37*N37*V37),2)</f>
        <v>#VALUE!</v>
      </c>
      <c r="X37" s="221" t="e">
        <f aca="false">ROUND(W37*1.21,2)</f>
        <v>#VALUE!</v>
      </c>
      <c r="Y37" s="222" t="n">
        <v>0</v>
      </c>
    </row>
    <row r="38" customFormat="false" ht="15" hidden="false" customHeight="false" outlineLevel="0" collapsed="false">
      <c r="A38" s="205" t="s">
        <v>1510</v>
      </c>
      <c r="B38" s="594" t="s">
        <v>165</v>
      </c>
      <c r="C38" s="594" t="s">
        <v>549</v>
      </c>
      <c r="D38" s="208" t="str">
        <f aca="false">VLOOKUP(C38,'Seznam HS - nemaš'!$A$1:$B$96,2,FALSE())</f>
        <v>455400</v>
      </c>
      <c r="E38" s="621" t="n">
        <v>129</v>
      </c>
      <c r="F38" s="596" t="s">
        <v>174</v>
      </c>
      <c r="G38" s="596"/>
      <c r="H38" s="391" t="n">
        <f aca="false">+IF(ISBLANK(I38),0,VLOOKUP(I38,8Příloha_2_ceník_pravid_úklid!$B$9:$C$30,2,0))</f>
        <v>6</v>
      </c>
      <c r="I38" s="595" t="s">
        <v>32</v>
      </c>
      <c r="J38" s="597" t="n">
        <v>6.1</v>
      </c>
      <c r="K38" s="595" t="s">
        <v>169</v>
      </c>
      <c r="L38" s="598" t="s">
        <v>334</v>
      </c>
      <c r="M38" s="599" t="s">
        <v>154</v>
      </c>
      <c r="N38" s="216" t="n">
        <f aca="false">IF((VLOOKUP(I38,8Příloha_2_ceník_pravid_úklid!$B$9:$I$30,8,0))=0,VLOOKUP(I38,8Příloha_2_ceník_pravid_úklid!$B$9:$K$30,10,0),VLOOKUP(I38,8Příloha_2_ceník_pravid_úklid!$B$9:$I$30,8,0))</f>
        <v>0</v>
      </c>
      <c r="O38" s="217" t="n">
        <v>2</v>
      </c>
      <c r="P38" s="217" t="n">
        <v>1</v>
      </c>
      <c r="Q38" s="217" t="n">
        <v>0</v>
      </c>
      <c r="R38" s="217" t="n">
        <v>0</v>
      </c>
      <c r="S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218" t="e">
        <f aca="false">U38-S38</f>
        <v>#VALUE!</v>
      </c>
      <c r="U38" s="218" t="e">
        <f aca="false">_xlfn.DAYS("1.1.2019","1.1.2018")</f>
        <v>#VALUE!</v>
      </c>
      <c r="V38" s="219" t="e">
        <f aca="false">ROUND(O38*P38*S38+Q38*R38*T38,2)</f>
        <v>#VALUE!</v>
      </c>
      <c r="W38" s="220" t="e">
        <f aca="false">ROUND(IF(N38="neoceňuje se",+J38*0*V38,J38*N38*V38),2)</f>
        <v>#VALUE!</v>
      </c>
      <c r="X38" s="221" t="e">
        <f aca="false">ROUND(W38*1.21,2)</f>
        <v>#VALUE!</v>
      </c>
      <c r="Y38" s="222" t="n">
        <v>0</v>
      </c>
    </row>
    <row r="39" customFormat="false" ht="15" hidden="false" customHeight="false" outlineLevel="0" collapsed="false">
      <c r="A39" s="205" t="s">
        <v>1510</v>
      </c>
      <c r="B39" s="594" t="s">
        <v>165</v>
      </c>
      <c r="C39" s="594" t="s">
        <v>549</v>
      </c>
      <c r="D39" s="208" t="str">
        <f aca="false">VLOOKUP(C39,'Seznam HS - nemaš'!$A$1:$B$96,2,FALSE())</f>
        <v>455400</v>
      </c>
      <c r="E39" s="621" t="n">
        <v>127</v>
      </c>
      <c r="F39" s="596" t="s">
        <v>178</v>
      </c>
      <c r="G39" s="596" t="s">
        <v>1521</v>
      </c>
      <c r="H39" s="391" t="n">
        <f aca="false">+IF(ISBLANK(I39),0,VLOOKUP(I39,8Příloha_2_ceník_pravid_úklid!$B$9:$C$30,2,0))</f>
        <v>4</v>
      </c>
      <c r="I39" s="595" t="s">
        <v>28</v>
      </c>
      <c r="J39" s="597" t="n">
        <v>29.9</v>
      </c>
      <c r="K39" s="595" t="s">
        <v>169</v>
      </c>
      <c r="L39" s="598" t="s">
        <v>334</v>
      </c>
      <c r="M39" s="599" t="s">
        <v>154</v>
      </c>
      <c r="N39" s="216" t="n">
        <f aca="false">IF((VLOOKUP(I39,8Příloha_2_ceník_pravid_úklid!$B$9:$I$30,8,0))=0,VLOOKUP(I39,8Příloha_2_ceník_pravid_úklid!$B$9:$K$30,10,0),VLOOKUP(I39,8Příloha_2_ceník_pravid_úklid!$B$9:$I$30,8,0))</f>
        <v>0</v>
      </c>
      <c r="O39" s="217" t="n">
        <v>2</v>
      </c>
      <c r="P39" s="217" t="n">
        <v>1</v>
      </c>
      <c r="Q39" s="217" t="n">
        <v>0</v>
      </c>
      <c r="R39" s="217" t="n">
        <v>0</v>
      </c>
      <c r="S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218" t="e">
        <f aca="false">U39-S39</f>
        <v>#VALUE!</v>
      </c>
      <c r="U39" s="218" t="e">
        <f aca="false">_xlfn.DAYS("1.1.2019","1.1.2018")</f>
        <v>#VALUE!</v>
      </c>
      <c r="V39" s="219" t="e">
        <f aca="false">ROUND(O39*P39*S39+Q39*R39*T39,2)</f>
        <v>#VALUE!</v>
      </c>
      <c r="W39" s="220" t="e">
        <f aca="false">ROUND(IF(N39="neoceňuje se",+J39*0*V39,J39*N39*V39),2)</f>
        <v>#VALUE!</v>
      </c>
      <c r="X39" s="221" t="e">
        <f aca="false">ROUND(W39*1.21,2)</f>
        <v>#VALUE!</v>
      </c>
      <c r="Y39" s="222" t="n">
        <v>0</v>
      </c>
    </row>
    <row r="40" customFormat="false" ht="15" hidden="false" customHeight="false" outlineLevel="0" collapsed="false">
      <c r="A40" s="205" t="s">
        <v>1510</v>
      </c>
      <c r="B40" s="594" t="s">
        <v>165</v>
      </c>
      <c r="C40" s="594" t="s">
        <v>549</v>
      </c>
      <c r="D40" s="208" t="str">
        <f aca="false">VLOOKUP(C40,'Seznam HS - nemaš'!$A$1:$B$96,2,FALSE())</f>
        <v>455400</v>
      </c>
      <c r="E40" s="621" t="n">
        <v>128</v>
      </c>
      <c r="F40" s="596" t="s">
        <v>443</v>
      </c>
      <c r="G40" s="596" t="s">
        <v>1522</v>
      </c>
      <c r="H40" s="391" t="n">
        <f aca="false">+IF(ISBLANK(I40),0,VLOOKUP(I40,8Příloha_2_ceník_pravid_úklid!$B$9:$C$30,2,0))</f>
        <v>16</v>
      </c>
      <c r="I40" s="595" t="s">
        <v>52</v>
      </c>
      <c r="J40" s="597" t="n">
        <v>6</v>
      </c>
      <c r="K40" s="595" t="s">
        <v>169</v>
      </c>
      <c r="L40" s="598" t="s">
        <v>334</v>
      </c>
      <c r="M40" s="599" t="s">
        <v>154</v>
      </c>
      <c r="N40" s="216" t="n">
        <f aca="false">IF((VLOOKUP(I40,8Příloha_2_ceník_pravid_úklid!$B$9:$I$30,8,0))=0,VLOOKUP(I40,8Příloha_2_ceník_pravid_úklid!$B$9:$K$30,10,0),VLOOKUP(I40,8Příloha_2_ceník_pravid_úklid!$B$9:$I$30,8,0))</f>
        <v>0</v>
      </c>
      <c r="O40" s="217" t="n">
        <v>2</v>
      </c>
      <c r="P40" s="217" t="n">
        <v>1</v>
      </c>
      <c r="Q40" s="217" t="n">
        <v>0</v>
      </c>
      <c r="R40" s="217" t="n">
        <v>0</v>
      </c>
      <c r="S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218" t="e">
        <f aca="false">U40-S40</f>
        <v>#VALUE!</v>
      </c>
      <c r="U40" s="218" t="e">
        <f aca="false">_xlfn.DAYS("1.1.2019","1.1.2018")</f>
        <v>#VALUE!</v>
      </c>
      <c r="V40" s="219" t="e">
        <f aca="false">ROUND(O40*P40*S40+Q40*R40*T40,2)</f>
        <v>#VALUE!</v>
      </c>
      <c r="W40" s="220" t="e">
        <f aca="false">ROUND(IF(N40="neoceňuje se",+J40*0*V40,J40*N40*V40),2)</f>
        <v>#VALUE!</v>
      </c>
      <c r="X40" s="221" t="e">
        <f aca="false">ROUND(W40*1.21,2)</f>
        <v>#VALUE!</v>
      </c>
      <c r="Y40" s="222" t="n">
        <v>0</v>
      </c>
    </row>
    <row r="41" customFormat="false" ht="15" hidden="false" customHeight="false" outlineLevel="0" collapsed="false">
      <c r="A41" s="205" t="s">
        <v>1510</v>
      </c>
      <c r="B41" s="594" t="s">
        <v>165</v>
      </c>
      <c r="C41" s="594" t="s">
        <v>549</v>
      </c>
      <c r="D41" s="208" t="str">
        <f aca="false">VLOOKUP(C41,'Seznam HS - nemaš'!$A$1:$B$96,2,FALSE())</f>
        <v>455400</v>
      </c>
      <c r="E41" s="621" t="n">
        <v>125</v>
      </c>
      <c r="F41" s="596" t="s">
        <v>1523</v>
      </c>
      <c r="G41" s="596" t="s">
        <v>1524</v>
      </c>
      <c r="H41" s="391" t="n">
        <f aca="false">+IF(ISBLANK(I41),0,VLOOKUP(I41,8Příloha_2_ceník_pravid_úklid!$B$9:$C$30,2,0))</f>
        <v>6</v>
      </c>
      <c r="I41" s="595" t="s">
        <v>32</v>
      </c>
      <c r="J41" s="597" t="n">
        <v>33.1</v>
      </c>
      <c r="K41" s="595" t="s">
        <v>152</v>
      </c>
      <c r="L41" s="598" t="s">
        <v>334</v>
      </c>
      <c r="M41" s="599" t="s">
        <v>154</v>
      </c>
      <c r="N41" s="216" t="n">
        <f aca="false">IF((VLOOKUP(I41,8Příloha_2_ceník_pravid_úklid!$B$9:$I$30,8,0))=0,VLOOKUP(I41,8Příloha_2_ceník_pravid_úklid!$B$9:$K$30,10,0),VLOOKUP(I41,8Příloha_2_ceník_pravid_úklid!$B$9:$I$30,8,0))</f>
        <v>0</v>
      </c>
      <c r="O41" s="217" t="n">
        <v>2</v>
      </c>
      <c r="P41" s="217" t="n">
        <v>1</v>
      </c>
      <c r="Q41" s="217" t="n">
        <v>0</v>
      </c>
      <c r="R41" s="217" t="n">
        <v>0</v>
      </c>
      <c r="S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218" t="e">
        <f aca="false">U41-S41</f>
        <v>#VALUE!</v>
      </c>
      <c r="U41" s="218" t="e">
        <f aca="false">_xlfn.DAYS("1.1.2019","1.1.2018")</f>
        <v>#VALUE!</v>
      </c>
      <c r="V41" s="219" t="e">
        <f aca="false">ROUND(O41*P41*S41+Q41*R41*T41,2)</f>
        <v>#VALUE!</v>
      </c>
      <c r="W41" s="220" t="e">
        <f aca="false">ROUND(IF(N41="neoceňuje se",+J41*0*V41,J41*N41*V41),2)</f>
        <v>#VALUE!</v>
      </c>
      <c r="X41" s="221" t="e">
        <f aca="false">ROUND(W41*1.21,2)</f>
        <v>#VALUE!</v>
      </c>
      <c r="Y41" s="222" t="n">
        <v>0</v>
      </c>
    </row>
    <row r="42" customFormat="false" ht="15" hidden="false" customHeight="false" outlineLevel="0" collapsed="false">
      <c r="A42" s="205" t="s">
        <v>1510</v>
      </c>
      <c r="B42" s="594" t="s">
        <v>165</v>
      </c>
      <c r="C42" s="594" t="s">
        <v>748</v>
      </c>
      <c r="D42" s="208" t="str">
        <f aca="false">VLOOKUP(C42,'Seznam HS - nemaš'!$A$1:$B$96,2,FALSE())</f>
        <v>455500</v>
      </c>
      <c r="E42" s="621" t="n">
        <v>126</v>
      </c>
      <c r="F42" s="596" t="s">
        <v>494</v>
      </c>
      <c r="G42" s="596" t="s">
        <v>1525</v>
      </c>
      <c r="H42" s="391" t="n">
        <f aca="false">+IF(ISBLANK(I42),0,VLOOKUP(I42,8Příloha_2_ceník_pravid_úklid!$B$9:$C$30,2,0))</f>
        <v>2</v>
      </c>
      <c r="I42" s="595" t="s">
        <v>24</v>
      </c>
      <c r="J42" s="597" t="n">
        <v>11.9</v>
      </c>
      <c r="K42" s="595" t="s">
        <v>152</v>
      </c>
      <c r="L42" s="598" t="s">
        <v>334</v>
      </c>
      <c r="M42" s="599" t="s">
        <v>154</v>
      </c>
      <c r="N42" s="216" t="n">
        <f aca="false">IF((VLOOKUP(I42,8Příloha_2_ceník_pravid_úklid!$B$9:$I$30,8,0))=0,VLOOKUP(I42,8Příloha_2_ceník_pravid_úklid!$B$9:$K$30,10,0),VLOOKUP(I42,8Příloha_2_ceník_pravid_úklid!$B$9:$I$30,8,0))</f>
        <v>0</v>
      </c>
      <c r="O42" s="217" t="n">
        <v>2</v>
      </c>
      <c r="P42" s="217" t="n">
        <v>1</v>
      </c>
      <c r="Q42" s="217" t="n">
        <v>0</v>
      </c>
      <c r="R42" s="217" t="n">
        <v>0</v>
      </c>
      <c r="S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218" t="e">
        <f aca="false">U42-S42</f>
        <v>#VALUE!</v>
      </c>
      <c r="U42" s="218" t="e">
        <f aca="false">_xlfn.DAYS("1.1.2019","1.1.2018")</f>
        <v>#VALUE!</v>
      </c>
      <c r="V42" s="219" t="e">
        <f aca="false">ROUND(O42*P42*S42+Q42*R42*T42,2)</f>
        <v>#VALUE!</v>
      </c>
      <c r="W42" s="220" t="e">
        <f aca="false">ROUND(IF(N42="neoceňuje se",+J42*0*V42,J42*N42*V42),2)</f>
        <v>#VALUE!</v>
      </c>
      <c r="X42" s="221" t="e">
        <f aca="false">ROUND(W42*1.21,2)</f>
        <v>#VALUE!</v>
      </c>
      <c r="Y42" s="222" t="n">
        <v>0</v>
      </c>
    </row>
    <row r="43" customFormat="false" ht="15" hidden="false" customHeight="false" outlineLevel="0" collapsed="false">
      <c r="A43" s="205" t="s">
        <v>1510</v>
      </c>
      <c r="B43" s="594" t="s">
        <v>165</v>
      </c>
      <c r="C43" s="594" t="s">
        <v>549</v>
      </c>
      <c r="D43" s="208" t="str">
        <f aca="false">VLOOKUP(C43,'Seznam HS - nemaš'!$A$1:$B$96,2,FALSE())</f>
        <v>455400</v>
      </c>
      <c r="E43" s="621" t="n">
        <v>124</v>
      </c>
      <c r="F43" s="596" t="s">
        <v>437</v>
      </c>
      <c r="G43" s="596"/>
      <c r="H43" s="391" t="n">
        <f aca="false">+IF(ISBLANK(I43),0,VLOOKUP(I43,8Příloha_2_ceník_pravid_úklid!$B$9:$C$30,2,0))</f>
        <v>2</v>
      </c>
      <c r="I43" s="595" t="s">
        <v>24</v>
      </c>
      <c r="J43" s="597" t="n">
        <v>5.9</v>
      </c>
      <c r="K43" s="595" t="s">
        <v>152</v>
      </c>
      <c r="L43" s="598" t="s">
        <v>334</v>
      </c>
      <c r="M43" s="599" t="s">
        <v>154</v>
      </c>
      <c r="N43" s="216" t="n">
        <f aca="false">IF((VLOOKUP(I43,8Příloha_2_ceník_pravid_úklid!$B$9:$I$30,8,0))=0,VLOOKUP(I43,8Příloha_2_ceník_pravid_úklid!$B$9:$K$30,10,0),VLOOKUP(I43,8Příloha_2_ceník_pravid_úklid!$B$9:$I$30,8,0))</f>
        <v>0</v>
      </c>
      <c r="O43" s="217" t="n">
        <v>2</v>
      </c>
      <c r="P43" s="217" t="n">
        <v>1</v>
      </c>
      <c r="Q43" s="217" t="n">
        <v>0</v>
      </c>
      <c r="R43" s="217" t="n">
        <v>0</v>
      </c>
      <c r="S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218" t="e">
        <f aca="false">U43-S43</f>
        <v>#VALUE!</v>
      </c>
      <c r="U43" s="218" t="e">
        <f aca="false">_xlfn.DAYS("1.1.2019","1.1.2018")</f>
        <v>#VALUE!</v>
      </c>
      <c r="V43" s="219" t="e">
        <f aca="false">ROUND(O43*P43*S43+Q43*R43*T43,2)</f>
        <v>#VALUE!</v>
      </c>
      <c r="W43" s="220" t="e">
        <f aca="false">ROUND(IF(N43="neoceňuje se",+J43*0*V43,J43*N43*V43),2)</f>
        <v>#VALUE!</v>
      </c>
      <c r="X43" s="221" t="e">
        <f aca="false">ROUND(W43*1.21,2)</f>
        <v>#VALUE!</v>
      </c>
      <c r="Y43" s="222" t="n">
        <v>0</v>
      </c>
    </row>
    <row r="44" customFormat="false" ht="15" hidden="false" customHeight="false" outlineLevel="0" collapsed="false">
      <c r="A44" s="205" t="s">
        <v>1510</v>
      </c>
      <c r="B44" s="594" t="s">
        <v>165</v>
      </c>
      <c r="C44" s="594" t="s">
        <v>549</v>
      </c>
      <c r="D44" s="208" t="str">
        <f aca="false">VLOOKUP(C44,'Seznam HS - nemaš'!$A$1:$B$96,2,FALSE())</f>
        <v>455400</v>
      </c>
      <c r="E44" s="621" t="n">
        <v>122</v>
      </c>
      <c r="F44" s="596" t="s">
        <v>1526</v>
      </c>
      <c r="G44" s="596"/>
      <c r="H44" s="391" t="n">
        <f aca="false">+IF(ISBLANK(I44),0,VLOOKUP(I44,8Příloha_2_ceník_pravid_úklid!$B$9:$C$30,2,0))</f>
        <v>3</v>
      </c>
      <c r="I44" s="595" t="s">
        <v>26</v>
      </c>
      <c r="J44" s="597" t="n">
        <v>29.8</v>
      </c>
      <c r="K44" s="595" t="s">
        <v>152</v>
      </c>
      <c r="L44" s="598" t="s">
        <v>334</v>
      </c>
      <c r="M44" s="599" t="s">
        <v>154</v>
      </c>
      <c r="N44" s="216" t="n">
        <f aca="false">IF((VLOOKUP(I44,8Příloha_2_ceník_pravid_úklid!$B$9:$I$30,8,0))=0,VLOOKUP(I44,8Příloha_2_ceník_pravid_úklid!$B$9:$K$30,10,0),VLOOKUP(I44,8Příloha_2_ceník_pravid_úklid!$B$9:$I$30,8,0))</f>
        <v>0</v>
      </c>
      <c r="O44" s="217" t="n">
        <v>2</v>
      </c>
      <c r="P44" s="217" t="n">
        <v>1</v>
      </c>
      <c r="Q44" s="217" t="n">
        <v>0</v>
      </c>
      <c r="R44" s="217" t="n">
        <v>0</v>
      </c>
      <c r="S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218" t="e">
        <f aca="false">U44-S44</f>
        <v>#VALUE!</v>
      </c>
      <c r="U44" s="218" t="e">
        <f aca="false">_xlfn.DAYS("1.1.2019","1.1.2018")</f>
        <v>#VALUE!</v>
      </c>
      <c r="V44" s="219" t="e">
        <f aca="false">ROUND(O44*P44*S44+Q44*R44*T44,2)</f>
        <v>#VALUE!</v>
      </c>
      <c r="W44" s="220" t="e">
        <f aca="false">ROUND(IF(N44="neoceňuje se",+J44*0*V44,J44*N44*V44),2)</f>
        <v>#VALUE!</v>
      </c>
      <c r="X44" s="221" t="e">
        <f aca="false">ROUND(W44*1.21,2)</f>
        <v>#VALUE!</v>
      </c>
      <c r="Y44" s="222" t="n">
        <v>0</v>
      </c>
    </row>
    <row r="45" customFormat="false" ht="15" hidden="false" customHeight="false" outlineLevel="0" collapsed="false">
      <c r="A45" s="205" t="s">
        <v>1510</v>
      </c>
      <c r="B45" s="594" t="s">
        <v>165</v>
      </c>
      <c r="C45" s="594" t="s">
        <v>549</v>
      </c>
      <c r="D45" s="208" t="str">
        <f aca="false">VLOOKUP(C45,'Seznam HS - nemaš'!$A$1:$B$96,2,FALSE())</f>
        <v>455400</v>
      </c>
      <c r="E45" s="621" t="n">
        <v>121</v>
      </c>
      <c r="F45" s="596" t="s">
        <v>1527</v>
      </c>
      <c r="G45" s="609"/>
      <c r="H45" s="391" t="n">
        <f aca="false">+IF(ISBLANK(I45),0,VLOOKUP(I45,8Příloha_2_ceník_pravid_úklid!$B$9:$C$30,2,0))</f>
        <v>2</v>
      </c>
      <c r="I45" s="595" t="s">
        <v>24</v>
      </c>
      <c r="J45" s="597" t="n">
        <v>6.3</v>
      </c>
      <c r="K45" s="595" t="s">
        <v>152</v>
      </c>
      <c r="L45" s="598" t="s">
        <v>334</v>
      </c>
      <c r="M45" s="599" t="s">
        <v>154</v>
      </c>
      <c r="N45" s="216" t="n">
        <f aca="false">IF((VLOOKUP(I45,8Příloha_2_ceník_pravid_úklid!$B$9:$I$30,8,0))=0,VLOOKUP(I45,8Příloha_2_ceník_pravid_úklid!$B$9:$K$30,10,0),VLOOKUP(I45,8Příloha_2_ceník_pravid_úklid!$B$9:$I$30,8,0))</f>
        <v>0</v>
      </c>
      <c r="O45" s="217" t="n">
        <v>2</v>
      </c>
      <c r="P45" s="217" t="n">
        <v>1</v>
      </c>
      <c r="Q45" s="217" t="n">
        <v>0</v>
      </c>
      <c r="R45" s="217" t="n">
        <v>0</v>
      </c>
      <c r="S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218" t="e">
        <f aca="false">U45-S45</f>
        <v>#VALUE!</v>
      </c>
      <c r="U45" s="218" t="e">
        <f aca="false">_xlfn.DAYS("1.1.2019","1.1.2018")</f>
        <v>#VALUE!</v>
      </c>
      <c r="V45" s="219" t="e">
        <f aca="false">ROUND(O45*P45*S45+Q45*R45*T45,2)</f>
        <v>#VALUE!</v>
      </c>
      <c r="W45" s="220" t="e">
        <f aca="false">ROUND(IF(N45="neoceňuje se",+J45*0*V45,J45*N45*V45),2)</f>
        <v>#VALUE!</v>
      </c>
      <c r="X45" s="221" t="e">
        <f aca="false">ROUND(W45*1.21,2)</f>
        <v>#VALUE!</v>
      </c>
      <c r="Y45" s="222" t="n">
        <v>0</v>
      </c>
    </row>
    <row r="46" customFormat="false" ht="15" hidden="false" customHeight="false" outlineLevel="0" collapsed="false">
      <c r="A46" s="205" t="s">
        <v>1510</v>
      </c>
      <c r="B46" s="594" t="s">
        <v>165</v>
      </c>
      <c r="C46" s="594" t="s">
        <v>549</v>
      </c>
      <c r="D46" s="208" t="str">
        <f aca="false">VLOOKUP(C46,'Seznam HS - nemaš'!$A$1:$B$96,2,FALSE())</f>
        <v>455400</v>
      </c>
      <c r="E46" s="621" t="n">
        <v>120</v>
      </c>
      <c r="F46" s="596" t="s">
        <v>1527</v>
      </c>
      <c r="G46" s="609"/>
      <c r="H46" s="391" t="n">
        <f aca="false">+IF(ISBLANK(I46),0,VLOOKUP(I46,8Příloha_2_ceník_pravid_úklid!$B$9:$C$30,2,0))</f>
        <v>2</v>
      </c>
      <c r="I46" s="595" t="s">
        <v>24</v>
      </c>
      <c r="J46" s="597" t="n">
        <v>8.5</v>
      </c>
      <c r="K46" s="595" t="s">
        <v>169</v>
      </c>
      <c r="L46" s="624" t="s">
        <v>334</v>
      </c>
      <c r="M46" s="599" t="s">
        <v>154</v>
      </c>
      <c r="N46" s="216" t="n">
        <f aca="false">IF((VLOOKUP(I46,8Příloha_2_ceník_pravid_úklid!$B$9:$I$30,8,0))=0,VLOOKUP(I46,8Příloha_2_ceník_pravid_úklid!$B$9:$K$30,10,0),VLOOKUP(I46,8Příloha_2_ceník_pravid_úklid!$B$9:$I$30,8,0))</f>
        <v>0</v>
      </c>
      <c r="O46" s="217" t="n">
        <v>2</v>
      </c>
      <c r="P46" s="217" t="n">
        <v>1</v>
      </c>
      <c r="Q46" s="217" t="n">
        <v>0</v>
      </c>
      <c r="R46" s="217" t="n">
        <v>0</v>
      </c>
      <c r="S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218" t="e">
        <f aca="false">U46-S46</f>
        <v>#VALUE!</v>
      </c>
      <c r="U46" s="218" t="e">
        <f aca="false">_xlfn.DAYS("1.1.2019","1.1.2018")</f>
        <v>#VALUE!</v>
      </c>
      <c r="V46" s="219" t="e">
        <f aca="false">ROUND(O46*P46*S46+Q46*R46*T46,2)</f>
        <v>#VALUE!</v>
      </c>
      <c r="W46" s="220" t="e">
        <f aca="false">ROUND(IF(N46="neoceňuje se",+J46*0*V46,J46*N46*V46),2)</f>
        <v>#VALUE!</v>
      </c>
      <c r="X46" s="221" t="e">
        <f aca="false">ROUND(W46*1.21,2)</f>
        <v>#VALUE!</v>
      </c>
      <c r="Y46" s="222" t="n">
        <v>0</v>
      </c>
    </row>
    <row r="47" customFormat="false" ht="15" hidden="false" customHeight="false" outlineLevel="0" collapsed="false">
      <c r="A47" s="205" t="s">
        <v>1528</v>
      </c>
      <c r="B47" s="594" t="s">
        <v>165</v>
      </c>
      <c r="C47" s="594" t="s">
        <v>1494</v>
      </c>
      <c r="D47" s="208" t="str">
        <f aca="false">VLOOKUP(C47,'Seznam HS - nemaš'!$A$1:$B$96,2,FALSE())</f>
        <v>450500</v>
      </c>
      <c r="E47" s="621" t="n">
        <v>115</v>
      </c>
      <c r="F47" s="596" t="s">
        <v>340</v>
      </c>
      <c r="G47" s="596" t="s">
        <v>562</v>
      </c>
      <c r="H47" s="391" t="n">
        <f aca="false">+IF(ISBLANK(I47),0,VLOOKUP(I47,8Příloha_2_ceník_pravid_úklid!$B$9:$C$30,2,0))</f>
        <v>3</v>
      </c>
      <c r="I47" s="621" t="s">
        <v>26</v>
      </c>
      <c r="J47" s="597" t="n">
        <v>83</v>
      </c>
      <c r="K47" s="595" t="s">
        <v>152</v>
      </c>
      <c r="L47" s="624" t="s">
        <v>334</v>
      </c>
      <c r="M47" s="599" t="s">
        <v>154</v>
      </c>
      <c r="N47" s="216" t="n">
        <f aca="false">IF((VLOOKUP(I47,8Příloha_2_ceník_pravid_úklid!$B$9:$I$30,8,0))=0,VLOOKUP(I47,8Příloha_2_ceník_pravid_úklid!$B$9:$K$30,10,0),VLOOKUP(I47,8Příloha_2_ceník_pravid_úklid!$B$9:$I$30,8,0))</f>
        <v>0</v>
      </c>
      <c r="O47" s="217" t="n">
        <v>2</v>
      </c>
      <c r="P47" s="217" t="n">
        <v>1</v>
      </c>
      <c r="Q47" s="217" t="n">
        <v>0</v>
      </c>
      <c r="R47" s="217" t="n">
        <v>0</v>
      </c>
      <c r="S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218" t="e">
        <f aca="false">U47-S47</f>
        <v>#VALUE!</v>
      </c>
      <c r="U47" s="218" t="e">
        <f aca="false">_xlfn.DAYS("1.1.2019","1.1.2018")</f>
        <v>#VALUE!</v>
      </c>
      <c r="V47" s="219" t="e">
        <f aca="false">ROUND(O47*P47*S47+Q47*R47*T47,2)</f>
        <v>#VALUE!</v>
      </c>
      <c r="W47" s="220" t="e">
        <f aca="false">ROUND(IF(N47="neoceňuje se",+J47*0*V47,J47*N47*V47),2)</f>
        <v>#VALUE!</v>
      </c>
      <c r="X47" s="221" t="e">
        <f aca="false">ROUND(W47*1.21,2)</f>
        <v>#VALUE!</v>
      </c>
      <c r="Y47" s="222" t="n">
        <v>0</v>
      </c>
    </row>
    <row r="48" customFormat="false" ht="15" hidden="false" customHeight="false" outlineLevel="0" collapsed="false">
      <c r="A48" s="205" t="s">
        <v>1528</v>
      </c>
      <c r="B48" s="594" t="s">
        <v>165</v>
      </c>
      <c r="C48" s="594" t="s">
        <v>1494</v>
      </c>
      <c r="D48" s="208" t="str">
        <f aca="false">VLOOKUP(C48,'Seznam HS - nemaš'!$A$1:$B$96,2,FALSE())</f>
        <v>450500</v>
      </c>
      <c r="E48" s="621" t="n">
        <v>116</v>
      </c>
      <c r="F48" s="596" t="s">
        <v>150</v>
      </c>
      <c r="G48" s="596" t="s">
        <v>357</v>
      </c>
      <c r="H48" s="391" t="n">
        <f aca="false">+IF(ISBLANK(I48),0,VLOOKUP(I48,8Příloha_2_ceník_pravid_úklid!$B$9:$C$30,2,0))</f>
        <v>4</v>
      </c>
      <c r="I48" s="621" t="s">
        <v>28</v>
      </c>
      <c r="J48" s="597" t="n">
        <v>11.6</v>
      </c>
      <c r="K48" s="595" t="s">
        <v>152</v>
      </c>
      <c r="L48" s="624" t="s">
        <v>348</v>
      </c>
      <c r="M48" s="599" t="s">
        <v>154</v>
      </c>
      <c r="N48" s="216" t="n">
        <f aca="false">IF((VLOOKUP(I48,8Příloha_2_ceník_pravid_úklid!$B$9:$I$30,8,0))=0,VLOOKUP(I48,8Příloha_2_ceník_pravid_úklid!$B$9:$K$30,10,0),VLOOKUP(I48,8Příloha_2_ceník_pravid_úklid!$B$9:$I$30,8,0))</f>
        <v>0</v>
      </c>
      <c r="O48" s="217" t="n">
        <v>1</v>
      </c>
      <c r="P48" s="217" t="n">
        <v>1</v>
      </c>
      <c r="Q48" s="217" t="n">
        <v>0</v>
      </c>
      <c r="R48" s="217" t="n">
        <v>0</v>
      </c>
      <c r="S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18" t="e">
        <f aca="false">U48-S48</f>
        <v>#VALUE!</v>
      </c>
      <c r="U48" s="218" t="e">
        <f aca="false">_xlfn.DAYS("1.1.2019","1.1.2018")</f>
        <v>#VALUE!</v>
      </c>
      <c r="V48" s="219" t="e">
        <f aca="false">ROUND(O48*P48*S48+Q48*R48*T48,2)</f>
        <v>#VALUE!</v>
      </c>
      <c r="W48" s="220" t="e">
        <f aca="false">ROUND(IF(N48="neoceňuje se",+J48*0*V48,J48*N48*V48),2)</f>
        <v>#VALUE!</v>
      </c>
      <c r="X48" s="221" t="e">
        <f aca="false">ROUND(W48*1.21,2)</f>
        <v>#VALUE!</v>
      </c>
      <c r="Y48" s="222" t="n">
        <v>0</v>
      </c>
    </row>
    <row r="49" customFormat="false" ht="15" hidden="false" customHeight="false" outlineLevel="0" collapsed="false">
      <c r="A49" s="205" t="s">
        <v>1528</v>
      </c>
      <c r="B49" s="594" t="s">
        <v>165</v>
      </c>
      <c r="C49" s="594" t="s">
        <v>1494</v>
      </c>
      <c r="D49" s="208" t="str">
        <f aca="false">VLOOKUP(C49,'Seznam HS - nemaš'!$A$1:$B$96,2,FALSE())</f>
        <v>450500</v>
      </c>
      <c r="E49" s="621" t="n">
        <v>113</v>
      </c>
      <c r="F49" s="596" t="s">
        <v>202</v>
      </c>
      <c r="G49" s="596" t="s">
        <v>1529</v>
      </c>
      <c r="H49" s="391" t="n">
        <f aca="false">+IF(ISBLANK(I49),0,VLOOKUP(I49,8Příloha_2_ceník_pravid_úklid!$B$9:$C$30,2,0))</f>
        <v>6</v>
      </c>
      <c r="I49" s="595" t="s">
        <v>32</v>
      </c>
      <c r="J49" s="597" t="n">
        <v>2.25</v>
      </c>
      <c r="K49" s="595" t="s">
        <v>152</v>
      </c>
      <c r="L49" s="624" t="s">
        <v>334</v>
      </c>
      <c r="M49" s="599" t="s">
        <v>154</v>
      </c>
      <c r="N49" s="216" t="n">
        <f aca="false">IF((VLOOKUP(I49,8Příloha_2_ceník_pravid_úklid!$B$9:$I$30,8,0))=0,VLOOKUP(I49,8Příloha_2_ceník_pravid_úklid!$B$9:$K$30,10,0),VLOOKUP(I49,8Příloha_2_ceník_pravid_úklid!$B$9:$I$30,8,0))</f>
        <v>0</v>
      </c>
      <c r="O49" s="217" t="n">
        <v>2</v>
      </c>
      <c r="P49" s="217" t="n">
        <v>1</v>
      </c>
      <c r="Q49" s="217" t="n">
        <v>0</v>
      </c>
      <c r="R49" s="217" t="n">
        <v>0</v>
      </c>
      <c r="S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218" t="e">
        <f aca="false">U49-S49</f>
        <v>#VALUE!</v>
      </c>
      <c r="U49" s="218" t="e">
        <f aca="false">_xlfn.DAYS("1.1.2019","1.1.2018")</f>
        <v>#VALUE!</v>
      </c>
      <c r="V49" s="219" t="e">
        <f aca="false">ROUND(O49*P49*S49+Q49*R49*T49,2)</f>
        <v>#VALUE!</v>
      </c>
      <c r="W49" s="220" t="e">
        <f aca="false">ROUND(IF(N49="neoceňuje se",+J49*0*V49,J49*N49*V49),2)</f>
        <v>#VALUE!</v>
      </c>
      <c r="X49" s="221" t="e">
        <f aca="false">ROUND(W49*1.21,2)</f>
        <v>#VALUE!</v>
      </c>
      <c r="Y49" s="222" t="n">
        <v>0</v>
      </c>
    </row>
    <row r="50" customFormat="false" ht="15" hidden="false" customHeight="false" outlineLevel="0" collapsed="false">
      <c r="A50" s="205" t="s">
        <v>1528</v>
      </c>
      <c r="B50" s="594" t="s">
        <v>165</v>
      </c>
      <c r="C50" s="594" t="s">
        <v>1494</v>
      </c>
      <c r="D50" s="208" t="str">
        <f aca="false">VLOOKUP(C50,'Seznam HS - nemaš'!$A$1:$B$96,2,FALSE())</f>
        <v>450500</v>
      </c>
      <c r="E50" s="621" t="n">
        <v>114</v>
      </c>
      <c r="F50" s="596" t="s">
        <v>319</v>
      </c>
      <c r="G50" s="596" t="s">
        <v>1530</v>
      </c>
      <c r="H50" s="391" t="n">
        <f aca="false">+IF(ISBLANK(I50),0,VLOOKUP(I50,8Příloha_2_ceník_pravid_úklid!$B$9:$C$30,2,0))</f>
        <v>7</v>
      </c>
      <c r="I50" s="595" t="s">
        <v>34</v>
      </c>
      <c r="J50" s="597" t="n">
        <v>3.6</v>
      </c>
      <c r="K50" s="595" t="s">
        <v>169</v>
      </c>
      <c r="L50" s="624" t="s">
        <v>334</v>
      </c>
      <c r="M50" s="599" t="s">
        <v>154</v>
      </c>
      <c r="N50" s="216" t="n">
        <f aca="false">IF((VLOOKUP(I50,8Příloha_2_ceník_pravid_úklid!$B$9:$I$30,8,0))=0,VLOOKUP(I50,8Příloha_2_ceník_pravid_úklid!$B$9:$K$30,10,0),VLOOKUP(I50,8Příloha_2_ceník_pravid_úklid!$B$9:$I$30,8,0))</f>
        <v>0</v>
      </c>
      <c r="O50" s="217" t="n">
        <v>2</v>
      </c>
      <c r="P50" s="217" t="n">
        <v>1</v>
      </c>
      <c r="Q50" s="217" t="n">
        <v>0</v>
      </c>
      <c r="R50" s="217" t="n">
        <v>0</v>
      </c>
      <c r="S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218" t="e">
        <f aca="false">U50-S50</f>
        <v>#VALUE!</v>
      </c>
      <c r="U50" s="218" t="e">
        <f aca="false">_xlfn.DAYS("1.1.2019","1.1.2018")</f>
        <v>#VALUE!</v>
      </c>
      <c r="V50" s="219" t="e">
        <f aca="false">ROUND(O50*P50*S50+Q50*R50*T50,2)</f>
        <v>#VALUE!</v>
      </c>
      <c r="W50" s="220" t="e">
        <f aca="false">ROUND(IF(N50="neoceňuje se",+J50*0*V50,J50*N50*V50),2)</f>
        <v>#VALUE!</v>
      </c>
      <c r="X50" s="221" t="e">
        <f aca="false">ROUND(W50*1.21,2)</f>
        <v>#VALUE!</v>
      </c>
      <c r="Y50" s="222" t="n">
        <v>0</v>
      </c>
    </row>
    <row r="51" customFormat="false" ht="15" hidden="false" customHeight="false" outlineLevel="0" collapsed="false">
      <c r="A51" s="205" t="s">
        <v>1528</v>
      </c>
      <c r="B51" s="594" t="s">
        <v>165</v>
      </c>
      <c r="C51" s="594" t="s">
        <v>1494</v>
      </c>
      <c r="D51" s="208" t="str">
        <f aca="false">VLOOKUP(C51,'Seznam HS - nemaš'!$A$1:$B$96,2,FALSE())</f>
        <v>450500</v>
      </c>
      <c r="E51" s="621" t="n">
        <v>112</v>
      </c>
      <c r="F51" s="596" t="s">
        <v>361</v>
      </c>
      <c r="G51" s="596" t="s">
        <v>1516</v>
      </c>
      <c r="H51" s="391" t="n">
        <f aca="false">+IF(ISBLANK(I51),0,VLOOKUP(I51,8Příloha_2_ceník_pravid_úklid!$B$9:$C$30,2,0))</f>
        <v>4</v>
      </c>
      <c r="I51" s="595" t="s">
        <v>28</v>
      </c>
      <c r="J51" s="597" t="n">
        <v>15.1</v>
      </c>
      <c r="K51" s="595" t="s">
        <v>152</v>
      </c>
      <c r="L51" s="625" t="s">
        <v>78</v>
      </c>
      <c r="M51" s="599" t="s">
        <v>154</v>
      </c>
      <c r="N51" s="216" t="n">
        <f aca="false">IF((VLOOKUP(I51,8Příloha_2_ceník_pravid_úklid!$B$9:$I$30,8,0))=0,VLOOKUP(I51,8Příloha_2_ceník_pravid_úklid!$B$9:$K$30,10,0),VLOOKUP(I51,8Příloha_2_ceník_pravid_úklid!$B$9:$I$30,8,0))</f>
        <v>0</v>
      </c>
      <c r="O51" s="217" t="n">
        <v>1</v>
      </c>
      <c r="P51" s="217" t="n">
        <v>1</v>
      </c>
      <c r="Q51" s="217" t="n">
        <v>0</v>
      </c>
      <c r="R51" s="217" t="n">
        <v>0</v>
      </c>
      <c r="S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218" t="e">
        <f aca="false">U51-S51</f>
        <v>#VALUE!</v>
      </c>
      <c r="U51" s="218" t="e">
        <f aca="false">_xlfn.DAYS("1.1.2019","1.1.2018")</f>
        <v>#VALUE!</v>
      </c>
      <c r="V51" s="219" t="e">
        <f aca="false">ROUND(O51*P51*S51+Q51*R51*T51,2)</f>
        <v>#VALUE!</v>
      </c>
      <c r="W51" s="220" t="e">
        <f aca="false">ROUND(IF(N51="neoceňuje se",+J51*0*V51,J51*N51*V51),2)</f>
        <v>#VALUE!</v>
      </c>
      <c r="X51" s="221" t="e">
        <f aca="false">ROUND(W51*1.21,2)</f>
        <v>#VALUE!</v>
      </c>
      <c r="Y51" s="222" t="n">
        <v>0</v>
      </c>
    </row>
    <row r="52" customFormat="false" ht="15" hidden="false" customHeight="false" outlineLevel="0" collapsed="false">
      <c r="A52" s="205" t="s">
        <v>1528</v>
      </c>
      <c r="B52" s="594" t="s">
        <v>165</v>
      </c>
      <c r="C52" s="594" t="s">
        <v>1494</v>
      </c>
      <c r="D52" s="208" t="str">
        <f aca="false">VLOOKUP(C52,'Seznam HS - nemaš'!$A$1:$B$96,2,FALSE())</f>
        <v>450500</v>
      </c>
      <c r="E52" s="621" t="n">
        <v>110</v>
      </c>
      <c r="F52" s="596" t="s">
        <v>284</v>
      </c>
      <c r="G52" s="596" t="s">
        <v>1516</v>
      </c>
      <c r="H52" s="391" t="n">
        <f aca="false">+IF(ISBLANK(I52),0,VLOOKUP(I52,8Příloha_2_ceník_pravid_úklid!$B$9:$C$30,2,0))</f>
        <v>4</v>
      </c>
      <c r="I52" s="595" t="s">
        <v>28</v>
      </c>
      <c r="J52" s="597" t="n">
        <v>18</v>
      </c>
      <c r="K52" s="595" t="s">
        <v>267</v>
      </c>
      <c r="L52" s="625" t="s">
        <v>78</v>
      </c>
      <c r="M52" s="599" t="s">
        <v>154</v>
      </c>
      <c r="N52" s="216" t="n">
        <f aca="false">IF((VLOOKUP(I52,8Příloha_2_ceník_pravid_úklid!$B$9:$I$30,8,0))=0,VLOOKUP(I52,8Příloha_2_ceník_pravid_úklid!$B$9:$K$30,10,0),VLOOKUP(I52,8Příloha_2_ceník_pravid_úklid!$B$9:$I$30,8,0))</f>
        <v>0</v>
      </c>
      <c r="O52" s="217" t="n">
        <v>1</v>
      </c>
      <c r="P52" s="217" t="n">
        <v>1</v>
      </c>
      <c r="Q52" s="217" t="n">
        <v>0</v>
      </c>
      <c r="R52" s="217" t="n">
        <v>0</v>
      </c>
      <c r="S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218" t="e">
        <f aca="false">U52-S52</f>
        <v>#VALUE!</v>
      </c>
      <c r="U52" s="218" t="e">
        <f aca="false">_xlfn.DAYS("1.1.2019","1.1.2018")</f>
        <v>#VALUE!</v>
      </c>
      <c r="V52" s="219" t="e">
        <f aca="false">ROUND(O52*P52*S52+Q52*R52*T52,2)</f>
        <v>#VALUE!</v>
      </c>
      <c r="W52" s="220" t="e">
        <f aca="false">ROUND(IF(N52="neoceňuje se",+J52*0*V52,J52*N52*V52),2)</f>
        <v>#VALUE!</v>
      </c>
      <c r="X52" s="221" t="e">
        <f aca="false">ROUND(W52*1.21,2)</f>
        <v>#VALUE!</v>
      </c>
      <c r="Y52" s="222" t="n">
        <v>0</v>
      </c>
    </row>
    <row r="53" customFormat="false" ht="15" hidden="false" customHeight="false" outlineLevel="0" collapsed="false">
      <c r="A53" s="198" t="s">
        <v>1528</v>
      </c>
      <c r="B53" s="607" t="s">
        <v>165</v>
      </c>
      <c r="C53" s="607"/>
      <c r="D53" s="183" t="n">
        <f aca="false">VLOOKUP(C53,'Seznam HS - nemaš'!$A$1:$B$96,2,FALSE())</f>
        <v>0</v>
      </c>
      <c r="E53" s="620"/>
      <c r="F53" s="609" t="s">
        <v>175</v>
      </c>
      <c r="G53" s="609"/>
      <c r="H53" s="185" t="n">
        <f aca="false">+IF(ISBLANK(I53),0,VLOOKUP(I53,8Příloha_2_ceník_pravid_úklid!$B$9:$C$30,2,0))</f>
        <v>0</v>
      </c>
      <c r="I53" s="608"/>
      <c r="J53" s="610"/>
      <c r="K53" s="608" t="s">
        <v>169</v>
      </c>
      <c r="L53" s="611" t="s">
        <v>153</v>
      </c>
      <c r="M53" s="612"/>
      <c r="N53" s="191" t="s">
        <v>155</v>
      </c>
      <c r="O53" s="192" t="n">
        <v>0</v>
      </c>
      <c r="P53" s="192" t="n">
        <v>0</v>
      </c>
      <c r="Q53" s="192" t="n">
        <v>0</v>
      </c>
      <c r="R53" s="192" t="n">
        <v>0</v>
      </c>
      <c r="S5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3" s="193" t="e">
        <f aca="false">U53-S53</f>
        <v>#VALUE!</v>
      </c>
      <c r="U53" s="193" t="e">
        <f aca="false">_xlfn.DAYS("1.1.2019","1.1.2018")</f>
        <v>#VALUE!</v>
      </c>
      <c r="V53" s="194" t="e">
        <f aca="false">ROUND(O53*P53*S53+Q53*R53*T53,2)</f>
        <v>#VALUE!</v>
      </c>
      <c r="W53" s="195" t="e">
        <f aca="false">ROUND(IF(N53="neoceňuje se",+J53*0*V53,J53*N53*V53),2)</f>
        <v>#VALUE!</v>
      </c>
      <c r="X53" s="196" t="e">
        <f aca="false">ROUND(W53*1.21,2)</f>
        <v>#VALUE!</v>
      </c>
      <c r="Y53" s="197" t="e">
        <f aca="false">ROUND(X53*1.21,2)</f>
        <v>#VALUE!</v>
      </c>
    </row>
    <row r="54" customFormat="false" ht="15" hidden="false" customHeight="false" outlineLevel="0" collapsed="false">
      <c r="A54" s="205" t="s">
        <v>1528</v>
      </c>
      <c r="B54" s="594" t="s">
        <v>165</v>
      </c>
      <c r="C54" s="594" t="s">
        <v>1494</v>
      </c>
      <c r="D54" s="208" t="str">
        <f aca="false">VLOOKUP(C54,'Seznam HS - nemaš'!$A$1:$B$96,2,FALSE())</f>
        <v>450500</v>
      </c>
      <c r="E54" s="621" t="n">
        <v>108</v>
      </c>
      <c r="F54" s="596" t="s">
        <v>222</v>
      </c>
      <c r="G54" s="596" t="s">
        <v>1530</v>
      </c>
      <c r="H54" s="391" t="n">
        <f aca="false">+IF(ISBLANK(I54),0,VLOOKUP(I54,8Příloha_2_ceník_pravid_úklid!$B$9:$C$30,2,0))</f>
        <v>7</v>
      </c>
      <c r="I54" s="595" t="s">
        <v>34</v>
      </c>
      <c r="J54" s="597" t="n">
        <v>0.95</v>
      </c>
      <c r="K54" s="595" t="s">
        <v>169</v>
      </c>
      <c r="L54" s="625" t="s">
        <v>78</v>
      </c>
      <c r="M54" s="599" t="s">
        <v>154</v>
      </c>
      <c r="N54" s="216" t="n">
        <f aca="false">IF((VLOOKUP(I54,8Příloha_2_ceník_pravid_úklid!$B$9:$I$30,8,0))=0,VLOOKUP(I54,8Příloha_2_ceník_pravid_úklid!$B$9:$K$30,10,0),VLOOKUP(I54,8Příloha_2_ceník_pravid_úklid!$B$9:$I$30,8,0))</f>
        <v>0</v>
      </c>
      <c r="O54" s="217" t="n">
        <v>1</v>
      </c>
      <c r="P54" s="217" t="n">
        <v>1</v>
      </c>
      <c r="Q54" s="217" t="n">
        <v>0</v>
      </c>
      <c r="R54" s="217" t="n">
        <v>0</v>
      </c>
      <c r="S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" s="218" t="e">
        <f aca="false">U54-S54</f>
        <v>#VALUE!</v>
      </c>
      <c r="U54" s="218" t="e">
        <f aca="false">_xlfn.DAYS("1.1.2019","1.1.2018")</f>
        <v>#VALUE!</v>
      </c>
      <c r="V54" s="219" t="e">
        <f aca="false">ROUND(O54*P54*S54+Q54*R54*T54,2)</f>
        <v>#VALUE!</v>
      </c>
      <c r="W54" s="220" t="e">
        <f aca="false">ROUND(IF(N54="neoceňuje se",+J54*0*V54,J54*N54*V54),2)</f>
        <v>#VALUE!</v>
      </c>
      <c r="X54" s="221" t="e">
        <f aca="false">ROUND(W54*1.21,2)</f>
        <v>#VALUE!</v>
      </c>
      <c r="Y54" s="222" t="n">
        <v>0</v>
      </c>
    </row>
    <row r="55" customFormat="false" ht="15" hidden="false" customHeight="false" outlineLevel="0" collapsed="false">
      <c r="A55" s="205" t="s">
        <v>1528</v>
      </c>
      <c r="B55" s="594" t="s">
        <v>165</v>
      </c>
      <c r="C55" s="594" t="s">
        <v>1494</v>
      </c>
      <c r="D55" s="208" t="str">
        <f aca="false">VLOOKUP(C55,'Seznam HS - nemaš'!$A$1:$B$96,2,FALSE())</f>
        <v>450500</v>
      </c>
      <c r="E55" s="621" t="n">
        <v>109</v>
      </c>
      <c r="F55" s="596" t="s">
        <v>222</v>
      </c>
      <c r="G55" s="596" t="s">
        <v>1530</v>
      </c>
      <c r="H55" s="391" t="n">
        <f aca="false">+IF(ISBLANK(I55),0,VLOOKUP(I55,8Příloha_2_ceník_pravid_úklid!$B$9:$C$30,2,0))</f>
        <v>7</v>
      </c>
      <c r="I55" s="595" t="s">
        <v>34</v>
      </c>
      <c r="J55" s="597" t="n">
        <v>0.95</v>
      </c>
      <c r="K55" s="595" t="s">
        <v>169</v>
      </c>
      <c r="L55" s="625" t="s">
        <v>78</v>
      </c>
      <c r="M55" s="599" t="s">
        <v>154</v>
      </c>
      <c r="N55" s="216" t="n">
        <f aca="false">IF((VLOOKUP(I55,8Příloha_2_ceník_pravid_úklid!$B$9:$I$30,8,0))=0,VLOOKUP(I55,8Příloha_2_ceník_pravid_úklid!$B$9:$K$30,10,0),VLOOKUP(I55,8Příloha_2_ceník_pravid_úklid!$B$9:$I$30,8,0))</f>
        <v>0</v>
      </c>
      <c r="O55" s="217" t="n">
        <v>1</v>
      </c>
      <c r="P55" s="217" t="n">
        <v>1</v>
      </c>
      <c r="Q55" s="217" t="n">
        <v>0</v>
      </c>
      <c r="R55" s="217" t="n">
        <v>0</v>
      </c>
      <c r="S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" s="218" t="e">
        <f aca="false">U55-S55</f>
        <v>#VALUE!</v>
      </c>
      <c r="U55" s="218" t="e">
        <f aca="false">_xlfn.DAYS("1.1.2019","1.1.2018")</f>
        <v>#VALUE!</v>
      </c>
      <c r="V55" s="219" t="e">
        <f aca="false">ROUND(O55*P55*S55+Q55*R55*T55,2)</f>
        <v>#VALUE!</v>
      </c>
      <c r="W55" s="220" t="e">
        <f aca="false">ROUND(IF(N55="neoceňuje se",+J55*0*V55,J55*N55*V55),2)</f>
        <v>#VALUE!</v>
      </c>
      <c r="X55" s="221" t="e">
        <f aca="false">ROUND(W55*1.21,2)</f>
        <v>#VALUE!</v>
      </c>
      <c r="Y55" s="222" t="n">
        <v>0</v>
      </c>
    </row>
    <row r="56" customFormat="false" ht="15" hidden="false" customHeight="false" outlineLevel="0" collapsed="false">
      <c r="A56" s="205" t="s">
        <v>1528</v>
      </c>
      <c r="B56" s="594" t="s">
        <v>165</v>
      </c>
      <c r="C56" s="594" t="s">
        <v>1494</v>
      </c>
      <c r="D56" s="208" t="str">
        <f aca="false">VLOOKUP(C56,'Seznam HS - nemaš'!$A$1:$B$96,2,FALSE())</f>
        <v>450500</v>
      </c>
      <c r="E56" s="621" t="n">
        <v>107</v>
      </c>
      <c r="F56" s="596" t="s">
        <v>430</v>
      </c>
      <c r="G56" s="596" t="s">
        <v>1530</v>
      </c>
      <c r="H56" s="391" t="n">
        <f aca="false">+IF(ISBLANK(I56),0,VLOOKUP(I56,8Příloha_2_ceník_pravid_úklid!$B$9:$C$30,2,0))</f>
        <v>7</v>
      </c>
      <c r="I56" s="595" t="s">
        <v>34</v>
      </c>
      <c r="J56" s="597" t="n">
        <v>6.7</v>
      </c>
      <c r="K56" s="595" t="s">
        <v>169</v>
      </c>
      <c r="L56" s="625" t="s">
        <v>78</v>
      </c>
      <c r="M56" s="599" t="s">
        <v>154</v>
      </c>
      <c r="N56" s="216" t="n">
        <f aca="false">IF((VLOOKUP(I56,8Příloha_2_ceník_pravid_úklid!$B$9:$I$30,8,0))=0,VLOOKUP(I56,8Příloha_2_ceník_pravid_úklid!$B$9:$K$30,10,0),VLOOKUP(I56,8Příloha_2_ceník_pravid_úklid!$B$9:$I$30,8,0))</f>
        <v>0</v>
      </c>
      <c r="O56" s="217" t="n">
        <v>1</v>
      </c>
      <c r="P56" s="217" t="n">
        <v>1</v>
      </c>
      <c r="Q56" s="217" t="n">
        <v>0</v>
      </c>
      <c r="R56" s="217" t="n">
        <v>0</v>
      </c>
      <c r="S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" s="218" t="e">
        <f aca="false">U56-S56</f>
        <v>#VALUE!</v>
      </c>
      <c r="U56" s="218" t="e">
        <f aca="false">_xlfn.DAYS("1.1.2019","1.1.2018")</f>
        <v>#VALUE!</v>
      </c>
      <c r="V56" s="219" t="e">
        <f aca="false">ROUND(O56*P56*S56+Q56*R56*T56,2)</f>
        <v>#VALUE!</v>
      </c>
      <c r="W56" s="220" t="e">
        <f aca="false">ROUND(IF(N56="neoceňuje se",+J56*0*V56,J56*N56*V56),2)</f>
        <v>#VALUE!</v>
      </c>
      <c r="X56" s="221" t="e">
        <f aca="false">ROUND(W56*1.21,2)</f>
        <v>#VALUE!</v>
      </c>
      <c r="Y56" s="222" t="n">
        <v>0</v>
      </c>
    </row>
    <row r="57" customFormat="false" ht="15" hidden="false" customHeight="false" outlineLevel="0" collapsed="false">
      <c r="A57" s="205" t="s">
        <v>675</v>
      </c>
      <c r="B57" s="594" t="s">
        <v>165</v>
      </c>
      <c r="C57" s="594" t="s">
        <v>1494</v>
      </c>
      <c r="D57" s="208" t="str">
        <f aca="false">VLOOKUP(C57,'Seznam HS - nemaš'!$A$1:$B$96,2,FALSE())</f>
        <v>450500</v>
      </c>
      <c r="E57" s="621" t="n">
        <v>106</v>
      </c>
      <c r="F57" s="596" t="s">
        <v>164</v>
      </c>
      <c r="G57" s="596" t="s">
        <v>1530</v>
      </c>
      <c r="H57" s="391" t="n">
        <f aca="false">+IF(ISBLANK(I57),0,VLOOKUP(I57,8Příloha_2_ceník_pravid_úklid!$B$9:$C$30,2,0))</f>
        <v>6</v>
      </c>
      <c r="I57" s="595" t="s">
        <v>32</v>
      </c>
      <c r="J57" s="597" t="n">
        <v>32.4</v>
      </c>
      <c r="K57" s="595" t="s">
        <v>169</v>
      </c>
      <c r="L57" s="598" t="s">
        <v>334</v>
      </c>
      <c r="M57" s="599" t="s">
        <v>154</v>
      </c>
      <c r="N57" s="216" t="n">
        <f aca="false">IF((VLOOKUP(I57,8Příloha_2_ceník_pravid_úklid!$B$9:$I$30,8,0))=0,VLOOKUP(I57,8Příloha_2_ceník_pravid_úklid!$B$9:$K$30,10,0),VLOOKUP(I57,8Příloha_2_ceník_pravid_úklid!$B$9:$I$30,8,0))</f>
        <v>0</v>
      </c>
      <c r="O57" s="217" t="n">
        <v>2</v>
      </c>
      <c r="P57" s="217" t="n">
        <v>1</v>
      </c>
      <c r="Q57" s="217" t="n">
        <v>0</v>
      </c>
      <c r="R57" s="217" t="n">
        <v>0</v>
      </c>
      <c r="S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" s="218" t="e">
        <f aca="false">U57-S57</f>
        <v>#VALUE!</v>
      </c>
      <c r="U57" s="218" t="e">
        <f aca="false">_xlfn.DAYS("1.1.2019","1.1.2018")</f>
        <v>#VALUE!</v>
      </c>
      <c r="V57" s="219" t="e">
        <f aca="false">ROUND(O57*P57*S57+Q57*R57*T57,2)</f>
        <v>#VALUE!</v>
      </c>
      <c r="W57" s="220" t="e">
        <f aca="false">ROUND(IF(N57="neoceňuje se",+J57*0*V57,J57*N57*V57),2)</f>
        <v>#VALUE!</v>
      </c>
      <c r="X57" s="221" t="e">
        <f aca="false">ROUND(W57*1.21,2)</f>
        <v>#VALUE!</v>
      </c>
      <c r="Y57" s="222" t="n">
        <v>0</v>
      </c>
    </row>
    <row r="58" customFormat="false" ht="15" hidden="false" customHeight="false" outlineLevel="0" collapsed="false">
      <c r="A58" s="205" t="s">
        <v>675</v>
      </c>
      <c r="B58" s="594" t="s">
        <v>165</v>
      </c>
      <c r="C58" s="594" t="s">
        <v>748</v>
      </c>
      <c r="D58" s="208" t="str">
        <f aca="false">VLOOKUP(C58,'Seznam HS - nemaš'!$A$1:$B$96,2,FALSE())</f>
        <v>455500</v>
      </c>
      <c r="E58" s="621" t="n">
        <v>117</v>
      </c>
      <c r="F58" s="596" t="s">
        <v>164</v>
      </c>
      <c r="G58" s="596" t="s">
        <v>1503</v>
      </c>
      <c r="H58" s="391" t="n">
        <f aca="false">+IF(ISBLANK(I58),0,VLOOKUP(I58,8Příloha_2_ceník_pravid_úklid!$B$9:$C$30,2,0))</f>
        <v>6</v>
      </c>
      <c r="I58" s="595" t="s">
        <v>32</v>
      </c>
      <c r="J58" s="597" t="n">
        <v>16</v>
      </c>
      <c r="K58" s="595" t="s">
        <v>169</v>
      </c>
      <c r="L58" s="598" t="s">
        <v>334</v>
      </c>
      <c r="M58" s="599" t="s">
        <v>154</v>
      </c>
      <c r="N58" s="216" t="n">
        <f aca="false">IF((VLOOKUP(I58,8Příloha_2_ceník_pravid_úklid!$B$9:$I$30,8,0))=0,VLOOKUP(I58,8Příloha_2_ceník_pravid_úklid!$B$9:$K$30,10,0),VLOOKUP(I58,8Příloha_2_ceník_pravid_úklid!$B$9:$I$30,8,0))</f>
        <v>0</v>
      </c>
      <c r="O58" s="217" t="n">
        <v>2</v>
      </c>
      <c r="P58" s="217" t="n">
        <v>1</v>
      </c>
      <c r="Q58" s="217" t="n">
        <v>0</v>
      </c>
      <c r="R58" s="217" t="n">
        <v>0</v>
      </c>
      <c r="S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" s="218" t="e">
        <f aca="false">U58-S58</f>
        <v>#VALUE!</v>
      </c>
      <c r="U58" s="218" t="e">
        <f aca="false">_xlfn.DAYS("1.1.2019","1.1.2018")</f>
        <v>#VALUE!</v>
      </c>
      <c r="V58" s="219" t="e">
        <f aca="false">ROUND(O58*P58*S58+Q58*R58*T58,2)</f>
        <v>#VALUE!</v>
      </c>
      <c r="W58" s="220" t="e">
        <f aca="false">ROUND(IF(N58="neoceňuje se",+J58*0*V58,J58*N58*V58),2)</f>
        <v>#VALUE!</v>
      </c>
      <c r="X58" s="221" t="e">
        <f aca="false">ROUND(W58*1.21,2)</f>
        <v>#VALUE!</v>
      </c>
      <c r="Y58" s="222" t="n">
        <v>0</v>
      </c>
    </row>
    <row r="59" customFormat="false" ht="15" hidden="false" customHeight="false" outlineLevel="0" collapsed="false">
      <c r="A59" s="205" t="s">
        <v>1528</v>
      </c>
      <c r="B59" s="594" t="s">
        <v>165</v>
      </c>
      <c r="C59" s="594" t="s">
        <v>1494</v>
      </c>
      <c r="D59" s="208" t="str">
        <f aca="false">VLOOKUP(C59,'Seznam HS - nemaš'!$A$1:$B$96,2,FALSE())</f>
        <v>450500</v>
      </c>
      <c r="E59" s="621" t="n">
        <v>144</v>
      </c>
      <c r="F59" s="596" t="s">
        <v>359</v>
      </c>
      <c r="G59" s="596" t="s">
        <v>1516</v>
      </c>
      <c r="H59" s="391" t="n">
        <f aca="false">+IF(ISBLANK(I59),0,VLOOKUP(I59,8Příloha_2_ceník_pravid_úklid!$B$9:$C$30,2,0))</f>
        <v>2</v>
      </c>
      <c r="I59" s="595" t="s">
        <v>24</v>
      </c>
      <c r="J59" s="597" t="n">
        <v>8.75</v>
      </c>
      <c r="K59" s="595" t="s">
        <v>152</v>
      </c>
      <c r="L59" s="598" t="s">
        <v>334</v>
      </c>
      <c r="M59" s="599" t="s">
        <v>154</v>
      </c>
      <c r="N59" s="216" t="n">
        <f aca="false">IF((VLOOKUP(I59,8Příloha_2_ceník_pravid_úklid!$B$9:$I$30,8,0))=0,VLOOKUP(I59,8Příloha_2_ceník_pravid_úklid!$B$9:$K$30,10,0),VLOOKUP(I59,8Příloha_2_ceník_pravid_úklid!$B$9:$I$30,8,0))</f>
        <v>0</v>
      </c>
      <c r="O59" s="217" t="n">
        <v>2</v>
      </c>
      <c r="P59" s="217" t="n">
        <v>1</v>
      </c>
      <c r="Q59" s="217" t="n">
        <v>0</v>
      </c>
      <c r="R59" s="217" t="n">
        <v>0</v>
      </c>
      <c r="S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" s="218" t="e">
        <f aca="false">U59-S59</f>
        <v>#VALUE!</v>
      </c>
      <c r="U59" s="218" t="e">
        <f aca="false">_xlfn.DAYS("1.1.2019","1.1.2018")</f>
        <v>#VALUE!</v>
      </c>
      <c r="V59" s="219" t="e">
        <f aca="false">ROUND(O59*P59*S59+Q59*R59*T59,2)</f>
        <v>#VALUE!</v>
      </c>
      <c r="W59" s="220" t="e">
        <f aca="false">ROUND(IF(N59="neoceňuje se",+J59*0*V59,J59*N59*V59),2)</f>
        <v>#VALUE!</v>
      </c>
      <c r="X59" s="221" t="e">
        <f aca="false">ROUND(W59*1.21,2)</f>
        <v>#VALUE!</v>
      </c>
      <c r="Y59" s="222" t="n">
        <v>0</v>
      </c>
    </row>
    <row r="60" customFormat="false" ht="15" hidden="false" customHeight="false" outlineLevel="0" collapsed="false">
      <c r="A60" s="205" t="s">
        <v>1528</v>
      </c>
      <c r="B60" s="594" t="s">
        <v>165</v>
      </c>
      <c r="C60" s="594" t="s">
        <v>1494</v>
      </c>
      <c r="D60" s="208" t="str">
        <f aca="false">VLOOKUP(C60,'Seznam HS - nemaš'!$A$1:$B$96,2,FALSE())</f>
        <v>450500</v>
      </c>
      <c r="E60" s="621" t="n">
        <v>142</v>
      </c>
      <c r="F60" s="596" t="s">
        <v>1531</v>
      </c>
      <c r="G60" s="596" t="s">
        <v>367</v>
      </c>
      <c r="H60" s="391" t="n">
        <f aca="false">+IF(ISBLANK(I60),0,VLOOKUP(I60,8Příloha_2_ceník_pravid_úklid!$B$9:$C$30,2,0))</f>
        <v>4</v>
      </c>
      <c r="I60" s="626" t="s">
        <v>28</v>
      </c>
      <c r="J60" s="597" t="n">
        <v>9.5</v>
      </c>
      <c r="K60" s="595" t="s">
        <v>152</v>
      </c>
      <c r="L60" s="624" t="s">
        <v>78</v>
      </c>
      <c r="M60" s="599" t="s">
        <v>154</v>
      </c>
      <c r="N60" s="216" t="n">
        <f aca="false">IF((VLOOKUP(I60,8Příloha_2_ceník_pravid_úklid!$B$9:$I$30,8,0))=0,VLOOKUP(I60,8Příloha_2_ceník_pravid_úklid!$B$9:$K$30,10,0),VLOOKUP(I60,8Příloha_2_ceník_pravid_úklid!$B$9:$I$30,8,0))</f>
        <v>0</v>
      </c>
      <c r="O60" s="217" t="n">
        <v>1</v>
      </c>
      <c r="P60" s="217" t="n">
        <v>1</v>
      </c>
      <c r="Q60" s="217" t="n">
        <v>0</v>
      </c>
      <c r="R60" s="217" t="n">
        <v>0</v>
      </c>
      <c r="S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" s="218" t="e">
        <f aca="false">U60-S60</f>
        <v>#VALUE!</v>
      </c>
      <c r="U60" s="218" t="e">
        <f aca="false">_xlfn.DAYS("1.1.2019","1.1.2018")</f>
        <v>#VALUE!</v>
      </c>
      <c r="V60" s="219" t="e">
        <f aca="false">ROUND(O60*P60*S60+Q60*R60*T60,2)</f>
        <v>#VALUE!</v>
      </c>
      <c r="W60" s="220" t="e">
        <f aca="false">ROUND(IF(N60="neoceňuje se",+J60*0*V60,J60*N60*V60),2)</f>
        <v>#VALUE!</v>
      </c>
      <c r="X60" s="221" t="e">
        <f aca="false">ROUND(W60*1.21,2)</f>
        <v>#VALUE!</v>
      </c>
      <c r="Y60" s="222" t="n">
        <v>0</v>
      </c>
    </row>
    <row r="61" customFormat="false" ht="15" hidden="false" customHeight="false" outlineLevel="0" collapsed="false">
      <c r="A61" s="205" t="s">
        <v>1510</v>
      </c>
      <c r="B61" s="594" t="s">
        <v>165</v>
      </c>
      <c r="C61" s="594" t="s">
        <v>549</v>
      </c>
      <c r="D61" s="208" t="str">
        <f aca="false">VLOOKUP(C61,'Seznam HS - nemaš'!$A$1:$B$96,2,FALSE())</f>
        <v>455400</v>
      </c>
      <c r="E61" s="621" t="n">
        <v>111</v>
      </c>
      <c r="F61" s="596" t="s">
        <v>361</v>
      </c>
      <c r="G61" s="596" t="s">
        <v>1503</v>
      </c>
      <c r="H61" s="391" t="n">
        <f aca="false">+IF(ISBLANK(I61),0,VLOOKUP(I61,8Příloha_2_ceník_pravid_úklid!$B$9:$C$30,2,0))</f>
        <v>4</v>
      </c>
      <c r="I61" s="595" t="s">
        <v>28</v>
      </c>
      <c r="J61" s="597" t="n">
        <v>15.2</v>
      </c>
      <c r="K61" s="595" t="s">
        <v>152</v>
      </c>
      <c r="L61" s="625" t="s">
        <v>78</v>
      </c>
      <c r="M61" s="599" t="s">
        <v>154</v>
      </c>
      <c r="N61" s="216" t="n">
        <f aca="false">IF((VLOOKUP(I61,8Příloha_2_ceník_pravid_úklid!$B$9:$I$30,8,0))=0,VLOOKUP(I61,8Příloha_2_ceník_pravid_úklid!$B$9:$K$30,10,0),VLOOKUP(I61,8Příloha_2_ceník_pravid_úklid!$B$9:$I$30,8,0))</f>
        <v>0</v>
      </c>
      <c r="O61" s="217" t="n">
        <v>1</v>
      </c>
      <c r="P61" s="217" t="n">
        <v>1</v>
      </c>
      <c r="Q61" s="217" t="n">
        <v>0</v>
      </c>
      <c r="R61" s="217" t="n">
        <v>0</v>
      </c>
      <c r="S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" s="218" t="e">
        <f aca="false">U61-S61</f>
        <v>#VALUE!</v>
      </c>
      <c r="U61" s="218" t="e">
        <f aca="false">_xlfn.DAYS("1.1.2019","1.1.2018")</f>
        <v>#VALUE!</v>
      </c>
      <c r="V61" s="219" t="e">
        <f aca="false">ROUND(O61*P61*S61+Q61*R61*T61,2)</f>
        <v>#VALUE!</v>
      </c>
      <c r="W61" s="220" t="e">
        <f aca="false">ROUND(IF(N61="neoceňuje se",+J61*0*V61,J61*N61*V61),2)</f>
        <v>#VALUE!</v>
      </c>
      <c r="X61" s="221" t="e">
        <f aca="false">ROUND(W61*1.21,2)</f>
        <v>#VALUE!</v>
      </c>
      <c r="Y61" s="222" t="n">
        <v>0</v>
      </c>
    </row>
    <row r="62" customFormat="false" ht="15" hidden="false" customHeight="false" outlineLevel="0" collapsed="false">
      <c r="A62" s="205" t="s">
        <v>1510</v>
      </c>
      <c r="B62" s="594" t="s">
        <v>165</v>
      </c>
      <c r="C62" s="594" t="s">
        <v>549</v>
      </c>
      <c r="D62" s="208" t="str">
        <f aca="false">VLOOKUP(C62,'Seznam HS - nemaš'!$A$1:$B$96,2,FALSE())</f>
        <v>455400</v>
      </c>
      <c r="E62" s="621" t="n">
        <v>118</v>
      </c>
      <c r="F62" s="596" t="s">
        <v>158</v>
      </c>
      <c r="G62" s="596" t="s">
        <v>1532</v>
      </c>
      <c r="H62" s="391" t="n">
        <f aca="false">+IF(ISBLANK(I62),0,VLOOKUP(I62,8Příloha_2_ceník_pravid_úklid!$B$9:$C$30,2,0))</f>
        <v>17</v>
      </c>
      <c r="I62" s="595" t="s">
        <v>54</v>
      </c>
      <c r="J62" s="597" t="n">
        <v>4.8</v>
      </c>
      <c r="K62" s="595" t="s">
        <v>552</v>
      </c>
      <c r="L62" s="598" t="s">
        <v>334</v>
      </c>
      <c r="M62" s="599" t="s">
        <v>154</v>
      </c>
      <c r="N62" s="216" t="n">
        <f aca="false">IF((VLOOKUP(I62,8Příloha_2_ceník_pravid_úklid!$B$9:$I$30,8,0))=0,VLOOKUP(I62,8Příloha_2_ceník_pravid_úklid!$B$9:$K$30,10,0),VLOOKUP(I62,8Příloha_2_ceník_pravid_úklid!$B$9:$I$30,8,0))</f>
        <v>0</v>
      </c>
      <c r="O62" s="217" t="n">
        <v>2</v>
      </c>
      <c r="P62" s="217" t="n">
        <v>1</v>
      </c>
      <c r="Q62" s="217" t="n">
        <v>0</v>
      </c>
      <c r="R62" s="217" t="n">
        <v>0</v>
      </c>
      <c r="S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" s="218" t="e">
        <f aca="false">U62-S62</f>
        <v>#VALUE!</v>
      </c>
      <c r="U62" s="218" t="e">
        <f aca="false">_xlfn.DAYS("1.1.2019","1.1.2018")</f>
        <v>#VALUE!</v>
      </c>
      <c r="V62" s="219" t="e">
        <f aca="false">ROUND(O62*P62*S62+Q62*R62*T62,2)</f>
        <v>#VALUE!</v>
      </c>
      <c r="W62" s="220" t="e">
        <f aca="false">ROUND(IF(N62="neoceňuje se",+J62*0*V62,J62*N62*V62),2)</f>
        <v>#VALUE!</v>
      </c>
      <c r="X62" s="221" t="e">
        <f aca="false">ROUND(W62*1.21,2)</f>
        <v>#VALUE!</v>
      </c>
      <c r="Y62" s="222" t="n">
        <v>0</v>
      </c>
    </row>
    <row r="63" customFormat="false" ht="15" hidden="false" customHeight="false" outlineLevel="0" collapsed="false">
      <c r="A63" s="205" t="s">
        <v>1510</v>
      </c>
      <c r="B63" s="594" t="s">
        <v>165</v>
      </c>
      <c r="C63" s="594" t="s">
        <v>549</v>
      </c>
      <c r="D63" s="208" t="str">
        <f aca="false">VLOOKUP(C63,'Seznam HS - nemaš'!$A$1:$B$96,2,FALSE())</f>
        <v>455400</v>
      </c>
      <c r="E63" s="621" t="n">
        <v>119</v>
      </c>
      <c r="F63" s="596" t="s">
        <v>158</v>
      </c>
      <c r="G63" s="596" t="s">
        <v>1533</v>
      </c>
      <c r="H63" s="391" t="n">
        <f aca="false">+IF(ISBLANK(I63),0,VLOOKUP(I63,8Příloha_2_ceník_pravid_úklid!$B$9:$C$30,2,0))</f>
        <v>2</v>
      </c>
      <c r="I63" s="595" t="s">
        <v>24</v>
      </c>
      <c r="J63" s="597" t="n">
        <v>3.5</v>
      </c>
      <c r="K63" s="595" t="s">
        <v>552</v>
      </c>
      <c r="L63" s="598" t="s">
        <v>356</v>
      </c>
      <c r="M63" s="599" t="s">
        <v>154</v>
      </c>
      <c r="N63" s="216" t="n">
        <f aca="false">IF((VLOOKUP(I63,8Příloha_2_ceník_pravid_úklid!$B$9:$I$30,8,0))=0,VLOOKUP(I63,8Příloha_2_ceník_pravid_úklid!$B$9:$K$30,10,0),VLOOKUP(I63,8Příloha_2_ceník_pravid_úklid!$B$9:$I$30,8,0))</f>
        <v>0</v>
      </c>
      <c r="O63" s="217" t="n">
        <v>1</v>
      </c>
      <c r="P63" s="217" t="n">
        <f aca="false">1/5</f>
        <v>0.2</v>
      </c>
      <c r="Q63" s="217" t="n">
        <v>0</v>
      </c>
      <c r="R63" s="217" t="n">
        <v>0</v>
      </c>
      <c r="S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" s="218" t="e">
        <f aca="false">U63-S63</f>
        <v>#VALUE!</v>
      </c>
      <c r="U63" s="218" t="e">
        <f aca="false">_xlfn.DAYS("1.1.2019","1.1.2018")</f>
        <v>#VALUE!</v>
      </c>
      <c r="V63" s="219" t="e">
        <f aca="false">ROUND(O63*P63*S63+Q63*R63*T63,2)</f>
        <v>#VALUE!</v>
      </c>
      <c r="W63" s="220" t="e">
        <f aca="false">ROUND(IF(N63="neoceňuje se",+J63*0*V63,J63*N63*V63),2)</f>
        <v>#VALUE!</v>
      </c>
      <c r="X63" s="221" t="e">
        <f aca="false">ROUND(W63*1.21,2)</f>
        <v>#VALUE!</v>
      </c>
      <c r="Y63" s="222" t="n">
        <v>0</v>
      </c>
    </row>
    <row r="64" customFormat="false" ht="15" hidden="false" customHeight="false" outlineLevel="0" collapsed="false">
      <c r="A64" s="205" t="s">
        <v>1510</v>
      </c>
      <c r="B64" s="594" t="s">
        <v>165</v>
      </c>
      <c r="C64" s="594" t="s">
        <v>748</v>
      </c>
      <c r="D64" s="208" t="str">
        <f aca="false">VLOOKUP(C64,'Seznam HS - nemaš'!$A$1:$B$96,2,FALSE())</f>
        <v>455500</v>
      </c>
      <c r="E64" s="621" t="n">
        <v>143</v>
      </c>
      <c r="F64" s="596" t="s">
        <v>1534</v>
      </c>
      <c r="G64" s="596" t="s">
        <v>1503</v>
      </c>
      <c r="H64" s="391" t="n">
        <f aca="false">+IF(ISBLANK(I64),0,VLOOKUP(I64,8Příloha_2_ceník_pravid_úklid!$B$9:$C$30,2,0))</f>
        <v>3</v>
      </c>
      <c r="I64" s="621" t="s">
        <v>26</v>
      </c>
      <c r="J64" s="597" t="n">
        <v>9.5</v>
      </c>
      <c r="K64" s="595" t="s">
        <v>169</v>
      </c>
      <c r="L64" s="624" t="s">
        <v>334</v>
      </c>
      <c r="M64" s="599" t="s">
        <v>154</v>
      </c>
      <c r="N64" s="216" t="n">
        <f aca="false">IF((VLOOKUP(I64,8Příloha_2_ceník_pravid_úklid!$B$9:$I$30,8,0))=0,VLOOKUP(I64,8Příloha_2_ceník_pravid_úklid!$B$9:$K$30,10,0),VLOOKUP(I64,8Příloha_2_ceník_pravid_úklid!$B$9:$I$30,8,0))</f>
        <v>0</v>
      </c>
      <c r="O64" s="217" t="n">
        <v>2</v>
      </c>
      <c r="P64" s="217" t="n">
        <v>1</v>
      </c>
      <c r="Q64" s="217" t="n">
        <v>0</v>
      </c>
      <c r="R64" s="217" t="n">
        <v>0</v>
      </c>
      <c r="S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" s="218" t="e">
        <f aca="false">U64-S64</f>
        <v>#VALUE!</v>
      </c>
      <c r="U64" s="218" t="e">
        <f aca="false">_xlfn.DAYS("1.1.2019","1.1.2018")</f>
        <v>#VALUE!</v>
      </c>
      <c r="V64" s="219" t="e">
        <f aca="false">ROUND(O64*P64*S64+Q64*R64*T64,2)</f>
        <v>#VALUE!</v>
      </c>
      <c r="W64" s="220" t="e">
        <f aca="false">ROUND(IF(N64="neoceňuje se",+J64*0*V64,J64*N64*V64),2)</f>
        <v>#VALUE!</v>
      </c>
      <c r="X64" s="221" t="e">
        <f aca="false">ROUND(W64*1.21,2)</f>
        <v>#VALUE!</v>
      </c>
      <c r="Y64" s="222" t="n">
        <v>0</v>
      </c>
    </row>
    <row r="65" customFormat="false" ht="15" hidden="false" customHeight="false" outlineLevel="0" collapsed="false">
      <c r="A65" s="205" t="s">
        <v>1510</v>
      </c>
      <c r="B65" s="594" t="s">
        <v>165</v>
      </c>
      <c r="C65" s="594" t="s">
        <v>748</v>
      </c>
      <c r="D65" s="208" t="str">
        <f aca="false">VLOOKUP(C65,'Seznam HS - nemaš'!$A$1:$B$96,2,FALSE())</f>
        <v>455500</v>
      </c>
      <c r="E65" s="621" t="n">
        <v>141</v>
      </c>
      <c r="F65" s="596" t="s">
        <v>340</v>
      </c>
      <c r="G65" s="596" t="s">
        <v>1535</v>
      </c>
      <c r="H65" s="391" t="n">
        <f aca="false">+IF(ISBLANK(I65),0,VLOOKUP(I65,8Příloha_2_ceník_pravid_úklid!$B$9:$C$30,2,0))</f>
        <v>3</v>
      </c>
      <c r="I65" s="621" t="s">
        <v>26</v>
      </c>
      <c r="J65" s="597" t="n">
        <v>13.9</v>
      </c>
      <c r="K65" s="595" t="s">
        <v>152</v>
      </c>
      <c r="L65" s="624" t="s">
        <v>334</v>
      </c>
      <c r="M65" s="599" t="s">
        <v>154</v>
      </c>
      <c r="N65" s="216" t="n">
        <f aca="false">IF((VLOOKUP(I65,8Příloha_2_ceník_pravid_úklid!$B$9:$I$30,8,0))=0,VLOOKUP(I65,8Příloha_2_ceník_pravid_úklid!$B$9:$K$30,10,0),VLOOKUP(I65,8Příloha_2_ceník_pravid_úklid!$B$9:$I$30,8,0))</f>
        <v>0</v>
      </c>
      <c r="O65" s="217" t="n">
        <v>2</v>
      </c>
      <c r="P65" s="217" t="n">
        <v>1</v>
      </c>
      <c r="Q65" s="217" t="n">
        <v>0</v>
      </c>
      <c r="R65" s="217" t="n">
        <v>0</v>
      </c>
      <c r="S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" s="218" t="e">
        <f aca="false">U65-S65</f>
        <v>#VALUE!</v>
      </c>
      <c r="U65" s="218" t="e">
        <f aca="false">_xlfn.DAYS("1.1.2019","1.1.2018")</f>
        <v>#VALUE!</v>
      </c>
      <c r="V65" s="219" t="e">
        <f aca="false">ROUND(O65*P65*S65+Q65*R65*T65,2)</f>
        <v>#VALUE!</v>
      </c>
      <c r="W65" s="220" t="e">
        <f aca="false">ROUND(IF(N65="neoceňuje se",+J65*0*V65,J65*N65*V65),2)</f>
        <v>#VALUE!</v>
      </c>
      <c r="X65" s="221" t="e">
        <f aca="false">ROUND(W65*1.21,2)</f>
        <v>#VALUE!</v>
      </c>
      <c r="Y65" s="222" t="n">
        <v>0</v>
      </c>
    </row>
    <row r="66" customFormat="false" ht="15" hidden="false" customHeight="false" outlineLevel="0" collapsed="false">
      <c r="A66" s="205" t="s">
        <v>1510</v>
      </c>
      <c r="B66" s="594" t="s">
        <v>165</v>
      </c>
      <c r="C66" s="594" t="s">
        <v>748</v>
      </c>
      <c r="D66" s="208" t="str">
        <f aca="false">VLOOKUP(C66,'Seznam HS - nemaš'!$A$1:$B$96,2,FALSE())</f>
        <v>455500</v>
      </c>
      <c r="E66" s="621" t="n">
        <v>140</v>
      </c>
      <c r="F66" s="596" t="s">
        <v>340</v>
      </c>
      <c r="G66" s="596" t="s">
        <v>1536</v>
      </c>
      <c r="H66" s="391" t="n">
        <f aca="false">+IF(ISBLANK(I66),0,VLOOKUP(I66,8Příloha_2_ceník_pravid_úklid!$B$9:$C$30,2,0))</f>
        <v>3</v>
      </c>
      <c r="I66" s="621" t="s">
        <v>26</v>
      </c>
      <c r="J66" s="597" t="n">
        <v>11.2</v>
      </c>
      <c r="K66" s="595" t="s">
        <v>152</v>
      </c>
      <c r="L66" s="624" t="s">
        <v>334</v>
      </c>
      <c r="M66" s="599"/>
      <c r="N66" s="216" t="n">
        <f aca="false">IF((VLOOKUP(I66,8Příloha_2_ceník_pravid_úklid!$B$9:$I$30,8,0))=0,VLOOKUP(I66,8Příloha_2_ceník_pravid_úklid!$B$9:$K$30,10,0),VLOOKUP(I66,8Příloha_2_ceník_pravid_úklid!$B$9:$I$30,8,0))</f>
        <v>0</v>
      </c>
      <c r="O66" s="217" t="n">
        <v>2</v>
      </c>
      <c r="P66" s="217" t="n">
        <v>1</v>
      </c>
      <c r="Q66" s="217" t="n">
        <v>0</v>
      </c>
      <c r="R66" s="217" t="n">
        <v>0</v>
      </c>
      <c r="S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" s="218" t="e">
        <f aca="false">U66-S66</f>
        <v>#VALUE!</v>
      </c>
      <c r="U66" s="218" t="e">
        <f aca="false">_xlfn.DAYS("1.1.2019","1.1.2018")</f>
        <v>#VALUE!</v>
      </c>
      <c r="V66" s="219" t="e">
        <f aca="false">ROUND(O66*P66*S66+Q66*R66*T66,2)</f>
        <v>#VALUE!</v>
      </c>
      <c r="W66" s="220" t="e">
        <f aca="false">ROUND(IF(N66="neoceňuje se",+J66*0*V66,J66*N66*V66),2)</f>
        <v>#VALUE!</v>
      </c>
      <c r="X66" s="221" t="e">
        <f aca="false">ROUND(W66*1.21,2)</f>
        <v>#VALUE!</v>
      </c>
      <c r="Y66" s="222" t="n">
        <v>0</v>
      </c>
    </row>
    <row r="67" customFormat="false" ht="15" hidden="false" customHeight="false" outlineLevel="0" collapsed="false">
      <c r="A67" s="205" t="s">
        <v>1510</v>
      </c>
      <c r="B67" s="594" t="s">
        <v>165</v>
      </c>
      <c r="C67" s="594" t="s">
        <v>748</v>
      </c>
      <c r="D67" s="208" t="str">
        <f aca="false">VLOOKUP(C67,'Seznam HS - nemaš'!$A$1:$B$96,2,FALSE())</f>
        <v>455500</v>
      </c>
      <c r="E67" s="621" t="n">
        <v>139</v>
      </c>
      <c r="F67" s="596" t="s">
        <v>1531</v>
      </c>
      <c r="G67" s="596" t="s">
        <v>284</v>
      </c>
      <c r="H67" s="391" t="n">
        <f aca="false">+IF(ISBLANK(I67),0,VLOOKUP(I67,8Příloha_2_ceník_pravid_úklid!$B$9:$C$30,2,0))</f>
        <v>4</v>
      </c>
      <c r="I67" s="595" t="s">
        <v>28</v>
      </c>
      <c r="J67" s="597" t="n">
        <v>12.25</v>
      </c>
      <c r="K67" s="595" t="s">
        <v>152</v>
      </c>
      <c r="L67" s="622" t="s">
        <v>78</v>
      </c>
      <c r="M67" s="599" t="s">
        <v>154</v>
      </c>
      <c r="N67" s="216" t="n">
        <f aca="false">IF((VLOOKUP(I67,8Příloha_2_ceník_pravid_úklid!$B$9:$I$30,8,0))=0,VLOOKUP(I67,8Příloha_2_ceník_pravid_úklid!$B$9:$K$30,10,0),VLOOKUP(I67,8Příloha_2_ceník_pravid_úklid!$B$9:$I$30,8,0))</f>
        <v>0</v>
      </c>
      <c r="O67" s="217" t="n">
        <v>1</v>
      </c>
      <c r="P67" s="217" t="n">
        <v>1</v>
      </c>
      <c r="Q67" s="217" t="n">
        <v>0</v>
      </c>
      <c r="R67" s="217" t="n">
        <v>0</v>
      </c>
      <c r="S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" s="218" t="e">
        <f aca="false">U67-S67</f>
        <v>#VALUE!</v>
      </c>
      <c r="U67" s="218" t="e">
        <f aca="false">_xlfn.DAYS("1.1.2019","1.1.2018")</f>
        <v>#VALUE!</v>
      </c>
      <c r="V67" s="219" t="e">
        <f aca="false">ROUND(O67*P67*S67+Q67*R67*T67,2)</f>
        <v>#VALUE!</v>
      </c>
      <c r="W67" s="220" t="e">
        <f aca="false">ROUND(IF(N67="neoceňuje se",+J67*0*V67,J67*N67*V67),2)</f>
        <v>#VALUE!</v>
      </c>
      <c r="X67" s="221" t="e">
        <f aca="false">ROUND(W67*1.21,2)</f>
        <v>#VALUE!</v>
      </c>
      <c r="Y67" s="222" t="n">
        <v>0</v>
      </c>
    </row>
    <row r="68" customFormat="false" ht="15" hidden="false" customHeight="false" outlineLevel="0" collapsed="false">
      <c r="A68" s="205" t="s">
        <v>1510</v>
      </c>
      <c r="B68" s="594" t="s">
        <v>165</v>
      </c>
      <c r="C68" s="594" t="s">
        <v>748</v>
      </c>
      <c r="D68" s="208" t="str">
        <f aca="false">VLOOKUP(C68,'Seznam HS - nemaš'!$A$1:$B$96,2,FALSE())</f>
        <v>455500</v>
      </c>
      <c r="E68" s="621" t="n">
        <v>138</v>
      </c>
      <c r="F68" s="596" t="s">
        <v>340</v>
      </c>
      <c r="G68" s="596" t="s">
        <v>1537</v>
      </c>
      <c r="H68" s="391" t="n">
        <f aca="false">+IF(ISBLANK(I68),0,VLOOKUP(I68,8Příloha_2_ceník_pravid_úklid!$B$9:$C$30,2,0))</f>
        <v>3</v>
      </c>
      <c r="I68" s="621" t="s">
        <v>26</v>
      </c>
      <c r="J68" s="597" t="n">
        <v>11</v>
      </c>
      <c r="K68" s="595" t="s">
        <v>152</v>
      </c>
      <c r="L68" s="624" t="s">
        <v>334</v>
      </c>
      <c r="M68" s="599" t="s">
        <v>154</v>
      </c>
      <c r="N68" s="216" t="n">
        <f aca="false">IF((VLOOKUP(I68,8Příloha_2_ceník_pravid_úklid!$B$9:$I$30,8,0))=0,VLOOKUP(I68,8Příloha_2_ceník_pravid_úklid!$B$9:$K$30,10,0),VLOOKUP(I68,8Příloha_2_ceník_pravid_úklid!$B$9:$I$30,8,0))</f>
        <v>0</v>
      </c>
      <c r="O68" s="217" t="n">
        <v>2</v>
      </c>
      <c r="P68" s="217" t="n">
        <v>1</v>
      </c>
      <c r="Q68" s="217" t="n">
        <v>0</v>
      </c>
      <c r="R68" s="217" t="n">
        <v>0</v>
      </c>
      <c r="S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" s="218" t="e">
        <f aca="false">U68-S68</f>
        <v>#VALUE!</v>
      </c>
      <c r="U68" s="218" t="e">
        <f aca="false">_xlfn.DAYS("1.1.2019","1.1.2018")</f>
        <v>#VALUE!</v>
      </c>
      <c r="V68" s="219" t="e">
        <f aca="false">ROUND(O68*P68*S68+Q68*R68*T68,2)</f>
        <v>#VALUE!</v>
      </c>
      <c r="W68" s="220" t="e">
        <f aca="false">ROUND(IF(N68="neoceňuje se",+J68*0*V68,J68*N68*V68),2)</f>
        <v>#VALUE!</v>
      </c>
      <c r="X68" s="221" t="e">
        <f aca="false">ROUND(W68*1.21,2)</f>
        <v>#VALUE!</v>
      </c>
      <c r="Y68" s="222" t="n">
        <v>0</v>
      </c>
    </row>
    <row r="69" customFormat="false" ht="15" hidden="false" customHeight="false" outlineLevel="0" collapsed="false">
      <c r="A69" s="205" t="s">
        <v>1510</v>
      </c>
      <c r="B69" s="594" t="s">
        <v>165</v>
      </c>
      <c r="C69" s="594" t="s">
        <v>748</v>
      </c>
      <c r="D69" s="208" t="str">
        <f aca="false">VLOOKUP(C69,'Seznam HS - nemaš'!$A$1:$B$96,2,FALSE())</f>
        <v>455500</v>
      </c>
      <c r="E69" s="621" t="n">
        <v>137</v>
      </c>
      <c r="F69" s="596" t="s">
        <v>340</v>
      </c>
      <c r="G69" s="596" t="s">
        <v>1538</v>
      </c>
      <c r="H69" s="391" t="n">
        <f aca="false">+IF(ISBLANK(I69),0,VLOOKUP(I69,8Příloha_2_ceník_pravid_úklid!$B$9:$C$30,2,0))</f>
        <v>3</v>
      </c>
      <c r="I69" s="621" t="s">
        <v>26</v>
      </c>
      <c r="J69" s="597" t="n">
        <v>12.1</v>
      </c>
      <c r="K69" s="595" t="s">
        <v>152</v>
      </c>
      <c r="L69" s="624" t="s">
        <v>334</v>
      </c>
      <c r="M69" s="599" t="s">
        <v>154</v>
      </c>
      <c r="N69" s="216" t="n">
        <f aca="false">IF((VLOOKUP(I69,8Příloha_2_ceník_pravid_úklid!$B$9:$I$30,8,0))=0,VLOOKUP(I69,8Příloha_2_ceník_pravid_úklid!$B$9:$K$30,10,0),VLOOKUP(I69,8Příloha_2_ceník_pravid_úklid!$B$9:$I$30,8,0))</f>
        <v>0</v>
      </c>
      <c r="O69" s="217" t="n">
        <v>2</v>
      </c>
      <c r="P69" s="217" t="n">
        <v>1</v>
      </c>
      <c r="Q69" s="217" t="n">
        <v>0</v>
      </c>
      <c r="R69" s="217" t="n">
        <v>0</v>
      </c>
      <c r="S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9" s="218" t="e">
        <f aca="false">U69-S69</f>
        <v>#VALUE!</v>
      </c>
      <c r="U69" s="218" t="e">
        <f aca="false">_xlfn.DAYS("1.1.2019","1.1.2018")</f>
        <v>#VALUE!</v>
      </c>
      <c r="V69" s="219" t="e">
        <f aca="false">ROUND(O69*P69*S69+Q69*R69*T69,2)</f>
        <v>#VALUE!</v>
      </c>
      <c r="W69" s="220" t="e">
        <f aca="false">ROUND(IF(N69="neoceňuje se",+J69*0*V69,J69*N69*V69),2)</f>
        <v>#VALUE!</v>
      </c>
      <c r="X69" s="221" t="e">
        <f aca="false">ROUND(W69*1.21,2)</f>
        <v>#VALUE!</v>
      </c>
      <c r="Y69" s="222" t="n">
        <v>0</v>
      </c>
    </row>
    <row r="70" customFormat="false" ht="15" hidden="false" customHeight="false" outlineLevel="0" collapsed="false">
      <c r="A70" s="198" t="s">
        <v>1510</v>
      </c>
      <c r="B70" s="607" t="s">
        <v>165</v>
      </c>
      <c r="C70" s="607" t="s">
        <v>748</v>
      </c>
      <c r="D70" s="183" t="str">
        <f aca="false">VLOOKUP(C70,'Seznam HS - nemaš'!$A$1:$B$96,2,FALSE())</f>
        <v>455500</v>
      </c>
      <c r="E70" s="620" t="n">
        <v>123</v>
      </c>
      <c r="F70" s="609" t="s">
        <v>441</v>
      </c>
      <c r="G70" s="609"/>
      <c r="H70" s="185" t="n">
        <f aca="false">+IF(ISBLANK(I70),0,VLOOKUP(I70,8Příloha_2_ceník_pravid_úklid!$B$9:$C$30,2,0))</f>
        <v>7</v>
      </c>
      <c r="I70" s="608" t="s">
        <v>34</v>
      </c>
      <c r="J70" s="610" t="n">
        <v>2.22</v>
      </c>
      <c r="K70" s="608" t="s">
        <v>169</v>
      </c>
      <c r="L70" s="627" t="s">
        <v>83</v>
      </c>
      <c r="M70" s="612"/>
      <c r="N70" s="191" t="s">
        <v>155</v>
      </c>
      <c r="O70" s="192" t="n">
        <v>0</v>
      </c>
      <c r="P70" s="192" t="n">
        <v>0</v>
      </c>
      <c r="Q70" s="192" t="n">
        <v>0</v>
      </c>
      <c r="R70" s="192" t="n">
        <v>0</v>
      </c>
      <c r="S7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0" s="193" t="e">
        <f aca="false">U70-S70</f>
        <v>#VALUE!</v>
      </c>
      <c r="U70" s="193" t="e">
        <f aca="false">_xlfn.DAYS("1.1.2019","1.1.2018")</f>
        <v>#VALUE!</v>
      </c>
      <c r="V70" s="194" t="e">
        <f aca="false">ROUND(O70*P70*S70+Q70*R70*T70,2)</f>
        <v>#VALUE!</v>
      </c>
      <c r="W70" s="195" t="e">
        <f aca="false">ROUND(IF(N70="neoceňuje se",+J70*0*V70,J70*N70*V70),2)</f>
        <v>#VALUE!</v>
      </c>
      <c r="X70" s="196" t="e">
        <f aca="false">ROUND(W70*1.21,2)</f>
        <v>#VALUE!</v>
      </c>
      <c r="Y70" s="197" t="e">
        <f aca="false">ROUND(X70*1.21,2)</f>
        <v>#VALUE!</v>
      </c>
    </row>
    <row r="71" customFormat="false" ht="15" hidden="false" customHeight="false" outlineLevel="0" collapsed="false">
      <c r="A71" s="205" t="s">
        <v>1510</v>
      </c>
      <c r="B71" s="594" t="s">
        <v>165</v>
      </c>
      <c r="C71" s="594" t="s">
        <v>549</v>
      </c>
      <c r="D71" s="208" t="str">
        <f aca="false">VLOOKUP(C71,'Seznam HS - nemaš'!$A$1:$B$96,2,FALSE())</f>
        <v>455400</v>
      </c>
      <c r="E71" s="621" t="n">
        <v>134</v>
      </c>
      <c r="F71" s="596" t="s">
        <v>439</v>
      </c>
      <c r="G71" s="596" t="s">
        <v>202</v>
      </c>
      <c r="H71" s="391" t="n">
        <f aca="false">+IF(ISBLANK(I71),0,VLOOKUP(I71,8Příloha_2_ceník_pravid_úklid!$B$9:$C$30,2,0))</f>
        <v>7</v>
      </c>
      <c r="I71" s="595" t="s">
        <v>34</v>
      </c>
      <c r="J71" s="597" t="n">
        <f aca="false">1.45*1.4</f>
        <v>2.03</v>
      </c>
      <c r="K71" s="595" t="s">
        <v>169</v>
      </c>
      <c r="L71" s="598" t="s">
        <v>334</v>
      </c>
      <c r="M71" s="599" t="s">
        <v>154</v>
      </c>
      <c r="N71" s="216" t="n">
        <f aca="false">IF((VLOOKUP(I71,8Příloha_2_ceník_pravid_úklid!$B$9:$I$30,8,0))=0,VLOOKUP(I71,8Příloha_2_ceník_pravid_úklid!$B$9:$K$30,10,0),VLOOKUP(I71,8Příloha_2_ceník_pravid_úklid!$B$9:$I$30,8,0))</f>
        <v>0</v>
      </c>
      <c r="O71" s="217" t="n">
        <v>2</v>
      </c>
      <c r="P71" s="217" t="n">
        <v>1</v>
      </c>
      <c r="Q71" s="217" t="n">
        <v>0</v>
      </c>
      <c r="R71" s="217" t="n">
        <v>0</v>
      </c>
      <c r="S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1" s="218" t="e">
        <f aca="false">U71-S71</f>
        <v>#VALUE!</v>
      </c>
      <c r="U71" s="218" t="e">
        <f aca="false">_xlfn.DAYS("1.1.2019","1.1.2018")</f>
        <v>#VALUE!</v>
      </c>
      <c r="V71" s="219" t="e">
        <f aca="false">ROUND(O71*P71*S71+Q71*R71*T71,2)</f>
        <v>#VALUE!</v>
      </c>
      <c r="W71" s="220" t="e">
        <f aca="false">ROUND(IF(N71="neoceňuje se",+J71*0*V71,J71*N71*V71),2)</f>
        <v>#VALUE!</v>
      </c>
      <c r="X71" s="221" t="e">
        <f aca="false">ROUND(W71*1.21,2)</f>
        <v>#VALUE!</v>
      </c>
      <c r="Y71" s="222" t="n">
        <v>0</v>
      </c>
    </row>
    <row r="72" customFormat="false" ht="15" hidden="false" customHeight="false" outlineLevel="0" collapsed="false">
      <c r="A72" s="205" t="s">
        <v>1510</v>
      </c>
      <c r="B72" s="594" t="s">
        <v>165</v>
      </c>
      <c r="C72" s="594" t="s">
        <v>549</v>
      </c>
      <c r="D72" s="208" t="str">
        <f aca="false">VLOOKUP(C72,'Seznam HS - nemaš'!$A$1:$B$96,2,FALSE())</f>
        <v>455400</v>
      </c>
      <c r="E72" s="621" t="n">
        <v>135</v>
      </c>
      <c r="F72" s="596" t="s">
        <v>222</v>
      </c>
      <c r="G72" s="596" t="s">
        <v>1524</v>
      </c>
      <c r="H72" s="391" t="n">
        <f aca="false">+IF(ISBLANK(I72),0,VLOOKUP(I72,8Příloha_2_ceník_pravid_úklid!$B$9:$C$30,2,0))</f>
        <v>7</v>
      </c>
      <c r="I72" s="595" t="s">
        <v>34</v>
      </c>
      <c r="J72" s="597" t="n">
        <f aca="false">1.4*1.2</f>
        <v>1.68</v>
      </c>
      <c r="K72" s="595" t="s">
        <v>169</v>
      </c>
      <c r="L72" s="598" t="s">
        <v>334</v>
      </c>
      <c r="M72" s="599" t="s">
        <v>154</v>
      </c>
      <c r="N72" s="216" t="n">
        <f aca="false">IF((VLOOKUP(I72,8Příloha_2_ceník_pravid_úklid!$B$9:$I$30,8,0))=0,VLOOKUP(I72,8Příloha_2_ceník_pravid_úklid!$B$9:$K$30,10,0),VLOOKUP(I72,8Příloha_2_ceník_pravid_úklid!$B$9:$I$30,8,0))</f>
        <v>0</v>
      </c>
      <c r="O72" s="217" t="n">
        <v>2</v>
      </c>
      <c r="P72" s="217" t="n">
        <v>1</v>
      </c>
      <c r="Q72" s="217" t="n">
        <v>0</v>
      </c>
      <c r="R72" s="217" t="n">
        <v>0</v>
      </c>
      <c r="S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2" s="218" t="e">
        <f aca="false">U72-S72</f>
        <v>#VALUE!</v>
      </c>
      <c r="U72" s="218" t="e">
        <f aca="false">_xlfn.DAYS("1.1.2019","1.1.2018")</f>
        <v>#VALUE!</v>
      </c>
      <c r="V72" s="219" t="e">
        <f aca="false">ROUND(O72*P72*S72+Q72*R72*T72,2)</f>
        <v>#VALUE!</v>
      </c>
      <c r="W72" s="220" t="e">
        <f aca="false">ROUND(IF(N72="neoceňuje se",+J72*0*V72,J72*N72*V72),2)</f>
        <v>#VALUE!</v>
      </c>
      <c r="X72" s="221" t="e">
        <f aca="false">ROUND(W72*1.21,2)</f>
        <v>#VALUE!</v>
      </c>
      <c r="Y72" s="222" t="n">
        <v>0</v>
      </c>
    </row>
    <row r="73" customFormat="false" ht="15" hidden="false" customHeight="false" outlineLevel="0" collapsed="false">
      <c r="A73" s="205" t="s">
        <v>1510</v>
      </c>
      <c r="B73" s="594" t="s">
        <v>165</v>
      </c>
      <c r="C73" s="594" t="s">
        <v>549</v>
      </c>
      <c r="D73" s="208" t="str">
        <f aca="false">VLOOKUP(C73,'Seznam HS - nemaš'!$A$1:$B$96,2,FALSE())</f>
        <v>455400</v>
      </c>
      <c r="E73" s="621" t="n">
        <v>136</v>
      </c>
      <c r="F73" s="596" t="s">
        <v>222</v>
      </c>
      <c r="G73" s="596" t="s">
        <v>1524</v>
      </c>
      <c r="H73" s="391" t="n">
        <f aca="false">+IF(ISBLANK(I73),0,VLOOKUP(I73,8Příloha_2_ceník_pravid_úklid!$B$9:$C$30,2,0))</f>
        <v>7</v>
      </c>
      <c r="I73" s="595" t="s">
        <v>34</v>
      </c>
      <c r="J73" s="597" t="n">
        <f aca="false">1.4*1.15</f>
        <v>1.61</v>
      </c>
      <c r="K73" s="595" t="s">
        <v>169</v>
      </c>
      <c r="L73" s="598" t="s">
        <v>334</v>
      </c>
      <c r="M73" s="599" t="s">
        <v>154</v>
      </c>
      <c r="N73" s="216" t="n">
        <f aca="false">IF((VLOOKUP(I73,8Příloha_2_ceník_pravid_úklid!$B$9:$I$30,8,0))=0,VLOOKUP(I73,8Příloha_2_ceník_pravid_úklid!$B$9:$K$30,10,0),VLOOKUP(I73,8Příloha_2_ceník_pravid_úklid!$B$9:$I$30,8,0))</f>
        <v>0</v>
      </c>
      <c r="O73" s="217" t="n">
        <v>2</v>
      </c>
      <c r="P73" s="217" t="n">
        <v>1</v>
      </c>
      <c r="Q73" s="217" t="n">
        <v>0</v>
      </c>
      <c r="R73" s="217" t="n">
        <v>0</v>
      </c>
      <c r="S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3" s="218" t="e">
        <f aca="false">U73-S73</f>
        <v>#VALUE!</v>
      </c>
      <c r="U73" s="218" t="e">
        <f aca="false">_xlfn.DAYS("1.1.2019","1.1.2018")</f>
        <v>#VALUE!</v>
      </c>
      <c r="V73" s="219" t="e">
        <f aca="false">ROUND(O73*P73*S73+Q73*R73*T73,2)</f>
        <v>#VALUE!</v>
      </c>
      <c r="W73" s="220" t="e">
        <f aca="false">ROUND(IF(N73="neoceňuje se",+J73*0*V73,J73*N73*V73),2)</f>
        <v>#VALUE!</v>
      </c>
      <c r="X73" s="221" t="e">
        <f aca="false">ROUND(W73*1.21,2)</f>
        <v>#VALUE!</v>
      </c>
      <c r="Y73" s="222" t="n">
        <v>0</v>
      </c>
    </row>
    <row r="74" customFormat="false" ht="15" hidden="false" customHeight="false" outlineLevel="0" collapsed="false">
      <c r="A74" s="205" t="s">
        <v>1510</v>
      </c>
      <c r="B74" s="594" t="s">
        <v>165</v>
      </c>
      <c r="C74" s="594" t="s">
        <v>549</v>
      </c>
      <c r="D74" s="208" t="str">
        <f aca="false">VLOOKUP(C74,'Seznam HS - nemaš'!$A$1:$B$96,2,FALSE())</f>
        <v>455400</v>
      </c>
      <c r="E74" s="621" t="n">
        <v>133</v>
      </c>
      <c r="F74" s="596" t="s">
        <v>439</v>
      </c>
      <c r="G74" s="596" t="s">
        <v>433</v>
      </c>
      <c r="H74" s="391" t="n">
        <f aca="false">+IF(ISBLANK(I74),0,VLOOKUP(I74,8Příloha_2_ceník_pravid_úklid!$B$9:$C$30,2,0))</f>
        <v>7</v>
      </c>
      <c r="I74" s="595" t="s">
        <v>34</v>
      </c>
      <c r="J74" s="597" t="n">
        <v>4.2</v>
      </c>
      <c r="K74" s="595" t="s">
        <v>169</v>
      </c>
      <c r="L74" s="598" t="s">
        <v>334</v>
      </c>
      <c r="M74" s="599" t="s">
        <v>154</v>
      </c>
      <c r="N74" s="216" t="n">
        <f aca="false">IF((VLOOKUP(I74,8Příloha_2_ceník_pravid_úklid!$B$9:$I$30,8,0))=0,VLOOKUP(I74,8Příloha_2_ceník_pravid_úklid!$B$9:$K$30,10,0),VLOOKUP(I74,8Příloha_2_ceník_pravid_úklid!$B$9:$I$30,8,0))</f>
        <v>0</v>
      </c>
      <c r="O74" s="217" t="n">
        <v>2</v>
      </c>
      <c r="P74" s="217" t="n">
        <v>1</v>
      </c>
      <c r="Q74" s="217" t="n">
        <v>0</v>
      </c>
      <c r="R74" s="217" t="n">
        <v>0</v>
      </c>
      <c r="S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4" s="218" t="e">
        <f aca="false">U74-S74</f>
        <v>#VALUE!</v>
      </c>
      <c r="U74" s="218" t="e">
        <f aca="false">_xlfn.DAYS("1.1.2019","1.1.2018")</f>
        <v>#VALUE!</v>
      </c>
      <c r="V74" s="219" t="e">
        <f aca="false">ROUND(O74*P74*S74+Q74*R74*T74,2)</f>
        <v>#VALUE!</v>
      </c>
      <c r="W74" s="220" t="e">
        <f aca="false">ROUND(IF(N74="neoceňuje se",+J74*0*V74,J74*N74*V74),2)</f>
        <v>#VALUE!</v>
      </c>
      <c r="X74" s="221" t="e">
        <f aca="false">ROUND(W74*1.21,2)</f>
        <v>#VALUE!</v>
      </c>
      <c r="Y74" s="222" t="n">
        <v>0</v>
      </c>
    </row>
    <row r="75" customFormat="false" ht="15" hidden="false" customHeight="false" outlineLevel="0" collapsed="false">
      <c r="A75" s="205" t="s">
        <v>1510</v>
      </c>
      <c r="B75" s="594" t="s">
        <v>165</v>
      </c>
      <c r="C75" s="594" t="s">
        <v>549</v>
      </c>
      <c r="D75" s="208" t="str">
        <f aca="false">VLOOKUP(C75,'Seznam HS - nemaš'!$A$1:$B$96,2,FALSE())</f>
        <v>455400</v>
      </c>
      <c r="E75" s="621" t="n">
        <v>130</v>
      </c>
      <c r="F75" s="596" t="s">
        <v>290</v>
      </c>
      <c r="G75" s="596"/>
      <c r="H75" s="391" t="n">
        <f aca="false">+IF(ISBLANK(I75),0,VLOOKUP(I75,8Příloha_2_ceník_pravid_úklid!$B$9:$C$30,2,0))</f>
        <v>6</v>
      </c>
      <c r="I75" s="595" t="s">
        <v>32</v>
      </c>
      <c r="J75" s="597" t="n">
        <v>13.2</v>
      </c>
      <c r="K75" s="595" t="s">
        <v>152</v>
      </c>
      <c r="L75" s="598" t="s">
        <v>334</v>
      </c>
      <c r="M75" s="599" t="s">
        <v>154</v>
      </c>
      <c r="N75" s="216" t="n">
        <f aca="false">IF((VLOOKUP(I75,8Příloha_2_ceník_pravid_úklid!$B$9:$I$30,8,0))=0,VLOOKUP(I75,8Příloha_2_ceník_pravid_úklid!$B$9:$K$30,10,0),VLOOKUP(I75,8Příloha_2_ceník_pravid_úklid!$B$9:$I$30,8,0))</f>
        <v>0</v>
      </c>
      <c r="O75" s="217" t="n">
        <v>2</v>
      </c>
      <c r="P75" s="217" t="n">
        <v>1</v>
      </c>
      <c r="Q75" s="217" t="n">
        <v>0</v>
      </c>
      <c r="R75" s="217" t="n">
        <v>0</v>
      </c>
      <c r="S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5" s="218" t="e">
        <f aca="false">U75-S75</f>
        <v>#VALUE!</v>
      </c>
      <c r="U75" s="218" t="e">
        <f aca="false">_xlfn.DAYS("1.1.2019","1.1.2018")</f>
        <v>#VALUE!</v>
      </c>
      <c r="V75" s="219" t="e">
        <f aca="false">ROUND(O75*P75*S75+Q75*R75*T75,2)</f>
        <v>#VALUE!</v>
      </c>
      <c r="W75" s="220" t="e">
        <f aca="false">ROUND(IF(N75="neoceňuje se",+J75*0*V75,J75*N75*V75),2)</f>
        <v>#VALUE!</v>
      </c>
      <c r="X75" s="221" t="e">
        <f aca="false">ROUND(W75*1.21,2)</f>
        <v>#VALUE!</v>
      </c>
      <c r="Y75" s="222" t="n">
        <v>0</v>
      </c>
    </row>
    <row r="76" customFormat="false" ht="15" hidden="false" customHeight="false" outlineLevel="0" collapsed="false">
      <c r="A76" s="205" t="s">
        <v>1510</v>
      </c>
      <c r="B76" s="594" t="s">
        <v>165</v>
      </c>
      <c r="C76" s="594" t="s">
        <v>549</v>
      </c>
      <c r="D76" s="208" t="str">
        <f aca="false">VLOOKUP(C76,'Seznam HS - nemaš'!$A$1:$B$96,2,FALSE())</f>
        <v>455400</v>
      </c>
      <c r="E76" s="621" t="n">
        <v>131</v>
      </c>
      <c r="F76" s="596" t="s">
        <v>447</v>
      </c>
      <c r="G76" s="596"/>
      <c r="H76" s="391" t="n">
        <f aca="false">+IF(ISBLANK(I76),0,VLOOKUP(I76,8Příloha_2_ceník_pravid_úklid!$B$9:$C$30,2,0))</f>
        <v>2</v>
      </c>
      <c r="I76" s="595" t="s">
        <v>24</v>
      </c>
      <c r="J76" s="597" t="n">
        <v>18</v>
      </c>
      <c r="K76" s="595" t="s">
        <v>152</v>
      </c>
      <c r="L76" s="598" t="s">
        <v>334</v>
      </c>
      <c r="M76" s="599" t="s">
        <v>154</v>
      </c>
      <c r="N76" s="216" t="n">
        <f aca="false">IF((VLOOKUP(I76,8Příloha_2_ceník_pravid_úklid!$B$9:$I$30,8,0))=0,VLOOKUP(I76,8Příloha_2_ceník_pravid_úklid!$B$9:$K$30,10,0),VLOOKUP(I76,8Příloha_2_ceník_pravid_úklid!$B$9:$I$30,8,0))</f>
        <v>0</v>
      </c>
      <c r="O76" s="217" t="n">
        <v>2</v>
      </c>
      <c r="P76" s="217" t="n">
        <v>1</v>
      </c>
      <c r="Q76" s="217" t="n">
        <v>0</v>
      </c>
      <c r="R76" s="217" t="n">
        <v>0</v>
      </c>
      <c r="S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6" s="218" t="e">
        <f aca="false">U76-S76</f>
        <v>#VALUE!</v>
      </c>
      <c r="U76" s="218" t="e">
        <f aca="false">_xlfn.DAYS("1.1.2019","1.1.2018")</f>
        <v>#VALUE!</v>
      </c>
      <c r="V76" s="219" t="e">
        <f aca="false">ROUND(O76*P76*S76+Q76*R76*T76,2)</f>
        <v>#VALUE!</v>
      </c>
      <c r="W76" s="220" t="e">
        <f aca="false">ROUND(IF(N76="neoceňuje se",+J76*0*V76,J76*N76*V76),2)</f>
        <v>#VALUE!</v>
      </c>
      <c r="X76" s="221" t="e">
        <f aca="false">ROUND(W76*1.21,2)</f>
        <v>#VALUE!</v>
      </c>
      <c r="Y76" s="222" t="n">
        <v>0</v>
      </c>
    </row>
    <row r="77" customFormat="false" ht="15" hidden="false" customHeight="false" outlineLevel="0" collapsed="false">
      <c r="A77" s="263" t="s">
        <v>1510</v>
      </c>
      <c r="B77" s="628" t="s">
        <v>165</v>
      </c>
      <c r="C77" s="628" t="s">
        <v>549</v>
      </c>
      <c r="D77" s="265" t="str">
        <f aca="false">VLOOKUP(C77,'Seznam HS - nemaš'!$A$1:$B$96,2,FALSE())</f>
        <v>455400</v>
      </c>
      <c r="E77" s="629" t="n">
        <v>132</v>
      </c>
      <c r="F77" s="630" t="s">
        <v>494</v>
      </c>
      <c r="G77" s="630" t="s">
        <v>446</v>
      </c>
      <c r="H77" s="381" t="n">
        <f aca="false">+IF(ISBLANK(I77),0,VLOOKUP(I77,8Příloha_2_ceník_pravid_úklid!$B$9:$C$30,2,0))</f>
        <v>2</v>
      </c>
      <c r="I77" s="631" t="s">
        <v>24</v>
      </c>
      <c r="J77" s="632" t="n">
        <v>18</v>
      </c>
      <c r="K77" s="631" t="s">
        <v>152</v>
      </c>
      <c r="L77" s="633" t="s">
        <v>334</v>
      </c>
      <c r="M77" s="634" t="s">
        <v>154</v>
      </c>
      <c r="N77" s="272" t="n">
        <f aca="false">IF((VLOOKUP(I77,8Příloha_2_ceník_pravid_úklid!$B$9:$I$30,8,0))=0,VLOOKUP(I77,8Příloha_2_ceník_pravid_úklid!$B$9:$K$30,10,0),VLOOKUP(I77,8Příloha_2_ceník_pravid_úklid!$B$9:$I$30,8,0))</f>
        <v>0</v>
      </c>
      <c r="O77" s="273" t="n">
        <v>2</v>
      </c>
      <c r="P77" s="273" t="n">
        <v>1</v>
      </c>
      <c r="Q77" s="273" t="n">
        <v>0</v>
      </c>
      <c r="R77" s="273" t="n">
        <v>0</v>
      </c>
      <c r="S77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77" s="274" t="e">
        <f aca="false">U77-S77</f>
        <v>#VALUE!</v>
      </c>
      <c r="U77" s="274" t="e">
        <f aca="false">_xlfn.DAYS("1.1.2019","1.1.2018")</f>
        <v>#VALUE!</v>
      </c>
      <c r="V77" s="275" t="e">
        <f aca="false">ROUND(O77*P77*S77+Q77*R77*T77,2)</f>
        <v>#VALUE!</v>
      </c>
      <c r="W77" s="276" t="e">
        <f aca="false">ROUND(IF(N77="neoceňuje se",+J77*0*V77,J77*N77*V77),2)</f>
        <v>#VALUE!</v>
      </c>
      <c r="X77" s="277" t="e">
        <f aca="false">ROUND(W77*1.21,2)</f>
        <v>#VALUE!</v>
      </c>
      <c r="Y77" s="296" t="n">
        <v>0</v>
      </c>
    </row>
    <row r="78" customFormat="false" ht="15" hidden="false" customHeight="false" outlineLevel="0" collapsed="false">
      <c r="A78" s="635" t="s">
        <v>675</v>
      </c>
      <c r="B78" s="588" t="s">
        <v>250</v>
      </c>
      <c r="C78" s="588"/>
      <c r="D78" s="208" t="n">
        <f aca="false">VLOOKUP(C78,'Seznam HS - nemaš'!$A$1:$B$96,2,FALSE())</f>
        <v>0</v>
      </c>
      <c r="E78" s="589" t="s">
        <v>251</v>
      </c>
      <c r="F78" s="590" t="s">
        <v>161</v>
      </c>
      <c r="G78" s="590"/>
      <c r="H78" s="391" t="n">
        <f aca="false">+IF(ISBLANK(I78),0,VLOOKUP(I78,8Příloha_2_ceník_pravid_úklid!$B$9:$C$30,2,0))</f>
        <v>8</v>
      </c>
      <c r="I78" s="589" t="s">
        <v>36</v>
      </c>
      <c r="J78" s="591" t="n">
        <v>19.36</v>
      </c>
      <c r="K78" s="589" t="s">
        <v>1539</v>
      </c>
      <c r="L78" s="592" t="s">
        <v>80</v>
      </c>
      <c r="M78" s="593" t="s">
        <v>154</v>
      </c>
      <c r="N78" s="286" t="n">
        <f aca="false">IF((VLOOKUP(I78,8Příloha_2_ceník_pravid_úklid!$B$9:$I$30,8,0))=0,VLOOKUP(I78,8Příloha_2_ceník_pravid_úklid!$B$9:$K$30,10,0),VLOOKUP(I78,8Příloha_2_ceník_pravid_úklid!$B$9:$I$30,8,0))</f>
        <v>0</v>
      </c>
      <c r="O78" s="287" t="n">
        <v>2</v>
      </c>
      <c r="P78" s="287" t="n">
        <v>1</v>
      </c>
      <c r="Q78" s="287" t="n">
        <v>2</v>
      </c>
      <c r="R78" s="287" t="n">
        <v>1</v>
      </c>
      <c r="S78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78" s="288" t="e">
        <f aca="false">U78-S78</f>
        <v>#VALUE!</v>
      </c>
      <c r="U78" s="288" t="e">
        <f aca="false">_xlfn.DAYS("1.1.2019","1.1.2018")</f>
        <v>#VALUE!</v>
      </c>
      <c r="V78" s="289" t="e">
        <f aca="false">ROUND(O78*P78*S78+Q78*R78*T78,2)</f>
        <v>#VALUE!</v>
      </c>
      <c r="W78" s="290" t="e">
        <f aca="false">ROUND(IF(N78="neoceňuje se",+J78*0*V78,J78*N78*V78),2)</f>
        <v>#VALUE!</v>
      </c>
      <c r="X78" s="291" t="e">
        <f aca="false">ROUND(W78*1.21,2)</f>
        <v>#VALUE!</v>
      </c>
      <c r="Y78" s="292" t="n">
        <v>0</v>
      </c>
    </row>
    <row r="79" customFormat="false" ht="15" hidden="false" customHeight="false" outlineLevel="0" collapsed="false">
      <c r="A79" s="636" t="s">
        <v>675</v>
      </c>
      <c r="B79" s="594" t="s">
        <v>250</v>
      </c>
      <c r="C79" s="594"/>
      <c r="D79" s="208" t="n">
        <f aca="false">VLOOKUP(C79,'Seznam HS - nemaš'!$A$1:$B$96,2,FALSE())</f>
        <v>0</v>
      </c>
      <c r="E79" s="595" t="s">
        <v>253</v>
      </c>
      <c r="F79" s="596" t="s">
        <v>164</v>
      </c>
      <c r="G79" s="596"/>
      <c r="H79" s="391" t="n">
        <f aca="false">+IF(ISBLANK(I79),0,VLOOKUP(I79,8Příloha_2_ceník_pravid_úklid!$B$9:$C$30,2,0))</f>
        <v>6</v>
      </c>
      <c r="I79" s="595" t="s">
        <v>32</v>
      </c>
      <c r="J79" s="597" t="n">
        <v>19.55</v>
      </c>
      <c r="K79" s="595" t="s">
        <v>1539</v>
      </c>
      <c r="L79" s="598" t="s">
        <v>80</v>
      </c>
      <c r="M79" s="599" t="s">
        <v>154</v>
      </c>
      <c r="N79" s="216" t="n">
        <f aca="false">IF((VLOOKUP(I79,8Příloha_2_ceník_pravid_úklid!$B$9:$I$30,8,0))=0,VLOOKUP(I79,8Příloha_2_ceník_pravid_úklid!$B$9:$K$30,10,0),VLOOKUP(I79,8Příloha_2_ceník_pravid_úklid!$B$9:$I$30,8,0))</f>
        <v>0</v>
      </c>
      <c r="O79" s="217" t="n">
        <v>2</v>
      </c>
      <c r="P79" s="217" t="n">
        <v>1</v>
      </c>
      <c r="Q79" s="217" t="n">
        <v>2</v>
      </c>
      <c r="R79" s="217" t="n">
        <v>1</v>
      </c>
      <c r="S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9" s="218" t="e">
        <f aca="false">U79-S79</f>
        <v>#VALUE!</v>
      </c>
      <c r="U79" s="218" t="e">
        <f aca="false">_xlfn.DAYS("1.1.2019","1.1.2018")</f>
        <v>#VALUE!</v>
      </c>
      <c r="V79" s="219" t="e">
        <f aca="false">ROUND(O79*P79*S79+Q79*R79*T79,2)</f>
        <v>#VALUE!</v>
      </c>
      <c r="W79" s="220" t="e">
        <f aca="false">ROUND(IF(N79="neoceňuje se",+J79*0*V79,J79*N79*V79),2)</f>
        <v>#VALUE!</v>
      </c>
      <c r="X79" s="221" t="e">
        <f aca="false">ROUND(W79*1.21,2)</f>
        <v>#VALUE!</v>
      </c>
      <c r="Y79" s="222" t="n">
        <v>0</v>
      </c>
    </row>
    <row r="80" customFormat="false" ht="15" hidden="false" customHeight="false" outlineLevel="0" collapsed="false">
      <c r="A80" s="637" t="s">
        <v>675</v>
      </c>
      <c r="B80" s="607" t="s">
        <v>250</v>
      </c>
      <c r="C80" s="607"/>
      <c r="D80" s="183" t="n">
        <f aca="false">VLOOKUP(C80,'Seznam HS - nemaš'!$A$1:$B$96,2,FALSE())</f>
        <v>0</v>
      </c>
      <c r="E80" s="608" t="s">
        <v>256</v>
      </c>
      <c r="F80" s="609" t="s">
        <v>674</v>
      </c>
      <c r="G80" s="609"/>
      <c r="H80" s="185" t="n">
        <f aca="false">+IF(ISBLANK(I80),0,VLOOKUP(I80,8Příloha_2_ceník_pravid_úklid!$B$9:$C$30,2,0))</f>
        <v>11</v>
      </c>
      <c r="I80" s="608" t="s">
        <v>42</v>
      </c>
      <c r="J80" s="610" t="n">
        <v>5.06</v>
      </c>
      <c r="K80" s="608" t="s">
        <v>152</v>
      </c>
      <c r="L80" s="611" t="s">
        <v>153</v>
      </c>
      <c r="M80" s="612"/>
      <c r="N80" s="191" t="s">
        <v>155</v>
      </c>
      <c r="O80" s="192" t="n">
        <v>0</v>
      </c>
      <c r="P80" s="192" t="n">
        <v>0</v>
      </c>
      <c r="Q80" s="192" t="n">
        <v>0</v>
      </c>
      <c r="R80" s="192" t="n">
        <v>0</v>
      </c>
      <c r="S8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0" s="193" t="e">
        <f aca="false">U80-S80</f>
        <v>#VALUE!</v>
      </c>
      <c r="U80" s="193" t="e">
        <f aca="false">_xlfn.DAYS("1.1.2019","1.1.2018")</f>
        <v>#VALUE!</v>
      </c>
      <c r="V80" s="194" t="e">
        <f aca="false">ROUND(O80*P80*S80+Q80*R80*T80,2)</f>
        <v>#VALUE!</v>
      </c>
      <c r="W80" s="195" t="e">
        <f aca="false">ROUND(IF(N80="neoceňuje se",+J80*0*V80,J80*N80*V80),2)</f>
        <v>#VALUE!</v>
      </c>
      <c r="X80" s="196" t="e">
        <f aca="false">ROUND(W80*1.21,2)</f>
        <v>#VALUE!</v>
      </c>
      <c r="Y80" s="197" t="e">
        <f aca="false">ROUND(X80*1.21,2)</f>
        <v>#VALUE!</v>
      </c>
    </row>
    <row r="81" customFormat="false" ht="15" hidden="false" customHeight="false" outlineLevel="0" collapsed="false">
      <c r="A81" s="258" t="s">
        <v>1540</v>
      </c>
      <c r="B81" s="603" t="s">
        <v>250</v>
      </c>
      <c r="C81" s="603" t="s">
        <v>1499</v>
      </c>
      <c r="D81" s="208" t="str">
        <f aca="false">VLOOKUP(C81,'Seznam HS - nemaš'!$A$1:$B$96,2,FALSE())</f>
        <v>402100</v>
      </c>
      <c r="E81" s="604" t="s">
        <v>258</v>
      </c>
      <c r="F81" s="605" t="s">
        <v>432</v>
      </c>
      <c r="G81" s="605"/>
      <c r="H81" s="391" t="n">
        <f aca="false">+IF(ISBLANK(I81),0,VLOOKUP(I81,8Příloha_2_ceník_pravid_úklid!$B$9:$C$30,2,0))</f>
        <v>7</v>
      </c>
      <c r="I81" s="604" t="s">
        <v>34</v>
      </c>
      <c r="J81" s="606" t="n">
        <v>3.98</v>
      </c>
      <c r="K81" s="604" t="s">
        <v>169</v>
      </c>
      <c r="L81" s="622" t="s">
        <v>78</v>
      </c>
      <c r="M81" s="638" t="s">
        <v>154</v>
      </c>
      <c r="N81" s="216" t="n">
        <f aca="false">IF((VLOOKUP(I81,8Příloha_2_ceník_pravid_úklid!$B$9:$I$30,8,0))=0,VLOOKUP(I81,8Příloha_2_ceník_pravid_úklid!$B$9:$K$30,10,0),VLOOKUP(I81,8Příloha_2_ceník_pravid_úklid!$B$9:$I$30,8,0))</f>
        <v>0</v>
      </c>
      <c r="O81" s="217" t="n">
        <v>1</v>
      </c>
      <c r="P81" s="217" t="n">
        <v>1</v>
      </c>
      <c r="Q81" s="217" t="n">
        <v>0</v>
      </c>
      <c r="R81" s="217" t="n">
        <v>0</v>
      </c>
      <c r="S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1" s="218" t="e">
        <f aca="false">U81-S81</f>
        <v>#VALUE!</v>
      </c>
      <c r="U81" s="218" t="e">
        <f aca="false">_xlfn.DAYS("1.1.2019","1.1.2018")</f>
        <v>#VALUE!</v>
      </c>
      <c r="V81" s="219" t="e">
        <f aca="false">ROUND(O81*P81*S81+Q81*R81*T81,2)</f>
        <v>#VALUE!</v>
      </c>
      <c r="W81" s="220" t="e">
        <f aca="false">ROUND(IF(N81="neoceňuje se",+J81*0*V81,J81*N81*V81),2)</f>
        <v>#VALUE!</v>
      </c>
      <c r="X81" s="221" t="e">
        <f aca="false">ROUND(W81*1.21,2)</f>
        <v>#VALUE!</v>
      </c>
      <c r="Y81" s="222" t="n">
        <v>0</v>
      </c>
    </row>
    <row r="82" customFormat="false" ht="15" hidden="false" customHeight="false" outlineLevel="0" collapsed="false">
      <c r="A82" s="258" t="s">
        <v>1540</v>
      </c>
      <c r="B82" s="603" t="s">
        <v>250</v>
      </c>
      <c r="C82" s="603" t="s">
        <v>1499</v>
      </c>
      <c r="D82" s="208" t="str">
        <f aca="false">VLOOKUP(C82,'Seznam HS - nemaš'!$A$1:$B$96,2,FALSE())</f>
        <v>402100</v>
      </c>
      <c r="E82" s="604" t="s">
        <v>260</v>
      </c>
      <c r="F82" s="605" t="s">
        <v>443</v>
      </c>
      <c r="G82" s="605"/>
      <c r="H82" s="391" t="n">
        <f aca="false">+IF(ISBLANK(I82),0,VLOOKUP(I82,8Příloha_2_ceník_pravid_úklid!$B$9:$C$30,2,0))</f>
        <v>16</v>
      </c>
      <c r="I82" s="604" t="s">
        <v>52</v>
      </c>
      <c r="J82" s="606" t="n">
        <v>2.83</v>
      </c>
      <c r="K82" s="604" t="s">
        <v>169</v>
      </c>
      <c r="L82" s="622" t="s">
        <v>78</v>
      </c>
      <c r="M82" s="638" t="s">
        <v>154</v>
      </c>
      <c r="N82" s="216" t="n">
        <f aca="false">IF((VLOOKUP(I82,8Příloha_2_ceník_pravid_úklid!$B$9:$I$30,8,0))=0,VLOOKUP(I82,8Příloha_2_ceník_pravid_úklid!$B$9:$K$30,10,0),VLOOKUP(I82,8Příloha_2_ceník_pravid_úklid!$B$9:$I$30,8,0))</f>
        <v>0</v>
      </c>
      <c r="O82" s="217" t="n">
        <v>1</v>
      </c>
      <c r="P82" s="217" t="n">
        <v>1</v>
      </c>
      <c r="Q82" s="217" t="n">
        <v>0</v>
      </c>
      <c r="R82" s="217" t="n">
        <v>0</v>
      </c>
      <c r="S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2" s="218" t="e">
        <f aca="false">U82-S82</f>
        <v>#VALUE!</v>
      </c>
      <c r="U82" s="218" t="e">
        <f aca="false">_xlfn.DAYS("1.1.2019","1.1.2018")</f>
        <v>#VALUE!</v>
      </c>
      <c r="V82" s="219" t="e">
        <f aca="false">ROUND(O82*P82*S82+Q82*R82*T82,2)</f>
        <v>#VALUE!</v>
      </c>
      <c r="W82" s="220" t="e">
        <f aca="false">ROUND(IF(N82="neoceňuje se",+J82*0*V82,J82*N82*V82),2)</f>
        <v>#VALUE!</v>
      </c>
      <c r="X82" s="221" t="e">
        <f aca="false">ROUND(W82*1.21,2)</f>
        <v>#VALUE!</v>
      </c>
      <c r="Y82" s="222" t="n">
        <v>0</v>
      </c>
    </row>
    <row r="83" customFormat="false" ht="15" hidden="false" customHeight="false" outlineLevel="0" collapsed="false">
      <c r="A83" s="258" t="s">
        <v>1540</v>
      </c>
      <c r="B83" s="603" t="s">
        <v>250</v>
      </c>
      <c r="C83" s="603" t="s">
        <v>602</v>
      </c>
      <c r="D83" s="208" t="str">
        <f aca="false">VLOOKUP(C83,'Seznam HS - nemaš'!$A$1:$B$96,2,FALSE())</f>
        <v>411401</v>
      </c>
      <c r="E83" s="604" t="s">
        <v>316</v>
      </c>
      <c r="F83" s="605" t="s">
        <v>164</v>
      </c>
      <c r="G83" s="261" t="s">
        <v>1541</v>
      </c>
      <c r="H83" s="391" t="n">
        <f aca="false">+IF(ISBLANK(I83),0,VLOOKUP(I83,8Příloha_2_ceník_pravid_úklid!$B$9:$C$30,2,0))</f>
        <v>6</v>
      </c>
      <c r="I83" s="604" t="s">
        <v>32</v>
      </c>
      <c r="J83" s="606" t="n">
        <v>19.19</v>
      </c>
      <c r="K83" s="604" t="s">
        <v>169</v>
      </c>
      <c r="L83" s="622" t="s">
        <v>78</v>
      </c>
      <c r="M83" s="638" t="s">
        <v>154</v>
      </c>
      <c r="N83" s="216" t="n">
        <f aca="false">IF((VLOOKUP(I83,8Příloha_2_ceník_pravid_úklid!$B$9:$I$30,8,0))=0,VLOOKUP(I83,8Příloha_2_ceník_pravid_úklid!$B$9:$K$30,10,0),VLOOKUP(I83,8Příloha_2_ceník_pravid_úklid!$B$9:$I$30,8,0))</f>
        <v>0</v>
      </c>
      <c r="O83" s="217" t="n">
        <v>1</v>
      </c>
      <c r="P83" s="217" t="n">
        <v>1</v>
      </c>
      <c r="Q83" s="217" t="n">
        <v>0</v>
      </c>
      <c r="R83" s="217" t="n">
        <v>0</v>
      </c>
      <c r="S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3" s="218" t="e">
        <f aca="false">U83-S83</f>
        <v>#VALUE!</v>
      </c>
      <c r="U83" s="218" t="e">
        <f aca="false">_xlfn.DAYS("1.1.2019","1.1.2018")</f>
        <v>#VALUE!</v>
      </c>
      <c r="V83" s="219" t="e">
        <f aca="false">ROUND(O83*P83*S83+Q83*R83*T83,2)</f>
        <v>#VALUE!</v>
      </c>
      <c r="W83" s="220" t="e">
        <f aca="false">ROUND(IF(N83="neoceňuje se",+J83*0*V83,J83*N83*V83),2)</f>
        <v>#VALUE!</v>
      </c>
      <c r="X83" s="221" t="e">
        <f aca="false">ROUND(W83*1.21,2)</f>
        <v>#VALUE!</v>
      </c>
      <c r="Y83" s="222" t="n">
        <v>0</v>
      </c>
    </row>
    <row r="84" customFormat="false" ht="15" hidden="false" customHeight="false" outlineLevel="0" collapsed="false">
      <c r="A84" s="258" t="s">
        <v>1540</v>
      </c>
      <c r="B84" s="603" t="s">
        <v>250</v>
      </c>
      <c r="C84" s="603" t="s">
        <v>602</v>
      </c>
      <c r="D84" s="208" t="str">
        <f aca="false">VLOOKUP(C84,'Seznam HS - nemaš'!$A$1:$B$96,2,FALSE())</f>
        <v>411401</v>
      </c>
      <c r="E84" s="604" t="s">
        <v>318</v>
      </c>
      <c r="F84" s="605" t="s">
        <v>449</v>
      </c>
      <c r="G84" s="605"/>
      <c r="H84" s="391" t="n">
        <f aca="false">+IF(ISBLANK(I84),0,VLOOKUP(I84,8Příloha_2_ceník_pravid_úklid!$B$9:$C$30,2,0))</f>
        <v>15</v>
      </c>
      <c r="I84" s="604" t="s">
        <v>50</v>
      </c>
      <c r="J84" s="606" t="n">
        <v>9.36</v>
      </c>
      <c r="K84" s="604" t="s">
        <v>169</v>
      </c>
      <c r="L84" s="622" t="s">
        <v>78</v>
      </c>
      <c r="M84" s="638" t="s">
        <v>154</v>
      </c>
      <c r="N84" s="216" t="n">
        <f aca="false">IF((VLOOKUP(I84,8Příloha_2_ceník_pravid_úklid!$B$9:$I$30,8,0))=0,VLOOKUP(I84,8Příloha_2_ceník_pravid_úklid!$B$9:$K$30,10,0),VLOOKUP(I84,8Příloha_2_ceník_pravid_úklid!$B$9:$I$30,8,0))</f>
        <v>0</v>
      </c>
      <c r="O84" s="217" t="n">
        <v>1</v>
      </c>
      <c r="P84" s="217" t="n">
        <v>1</v>
      </c>
      <c r="Q84" s="217" t="n">
        <v>0</v>
      </c>
      <c r="R84" s="217" t="n">
        <v>0</v>
      </c>
      <c r="S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4" s="218" t="e">
        <f aca="false">U84-S84</f>
        <v>#VALUE!</v>
      </c>
      <c r="U84" s="218" t="e">
        <f aca="false">_xlfn.DAYS("1.1.2019","1.1.2018")</f>
        <v>#VALUE!</v>
      </c>
      <c r="V84" s="219" t="e">
        <f aca="false">ROUND(O84*P84*S84+Q84*R84*T84,2)</f>
        <v>#VALUE!</v>
      </c>
      <c r="W84" s="220" t="e">
        <f aca="false">ROUND(IF(N84="neoceňuje se",+J84*0*V84,J84*N84*V84),2)</f>
        <v>#VALUE!</v>
      </c>
      <c r="X84" s="221" t="e">
        <f aca="false">ROUND(W84*1.21,2)</f>
        <v>#VALUE!</v>
      </c>
      <c r="Y84" s="222" t="n">
        <v>0</v>
      </c>
    </row>
    <row r="85" customFormat="false" ht="15" hidden="false" customHeight="false" outlineLevel="0" collapsed="false">
      <c r="A85" s="258" t="s">
        <v>1540</v>
      </c>
      <c r="B85" s="603" t="s">
        <v>250</v>
      </c>
      <c r="C85" s="603" t="s">
        <v>602</v>
      </c>
      <c r="D85" s="208" t="str">
        <f aca="false">VLOOKUP(C85,'Seznam HS - nemaš'!$A$1:$B$96,2,FALSE())</f>
        <v>411401</v>
      </c>
      <c r="E85" s="604" t="s">
        <v>320</v>
      </c>
      <c r="F85" s="605" t="s">
        <v>449</v>
      </c>
      <c r="G85" s="605"/>
      <c r="H85" s="391" t="n">
        <f aca="false">+IF(ISBLANK(I85),0,VLOOKUP(I85,8Příloha_2_ceník_pravid_úklid!$B$9:$C$30,2,0))</f>
        <v>15</v>
      </c>
      <c r="I85" s="604" t="s">
        <v>50</v>
      </c>
      <c r="J85" s="606" t="n">
        <v>8.89</v>
      </c>
      <c r="K85" s="604" t="s">
        <v>169</v>
      </c>
      <c r="L85" s="622" t="s">
        <v>78</v>
      </c>
      <c r="M85" s="638" t="s">
        <v>154</v>
      </c>
      <c r="N85" s="216" t="n">
        <f aca="false">IF((VLOOKUP(I85,8Příloha_2_ceník_pravid_úklid!$B$9:$I$30,8,0))=0,VLOOKUP(I85,8Příloha_2_ceník_pravid_úklid!$B$9:$K$30,10,0),VLOOKUP(I85,8Příloha_2_ceník_pravid_úklid!$B$9:$I$30,8,0))</f>
        <v>0</v>
      </c>
      <c r="O85" s="217" t="n">
        <v>1</v>
      </c>
      <c r="P85" s="217" t="n">
        <v>1</v>
      </c>
      <c r="Q85" s="217" t="n">
        <v>0</v>
      </c>
      <c r="R85" s="217" t="n">
        <v>0</v>
      </c>
      <c r="S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5" s="218" t="e">
        <f aca="false">U85-S85</f>
        <v>#VALUE!</v>
      </c>
      <c r="U85" s="218" t="e">
        <f aca="false">_xlfn.DAYS("1.1.2019","1.1.2018")</f>
        <v>#VALUE!</v>
      </c>
      <c r="V85" s="219" t="e">
        <f aca="false">ROUND(O85*P85*S85+Q85*R85*T85,2)</f>
        <v>#VALUE!</v>
      </c>
      <c r="W85" s="220" t="e">
        <f aca="false">ROUND(IF(N85="neoceňuje se",+J85*0*V85,J85*N85*V85),2)</f>
        <v>#VALUE!</v>
      </c>
      <c r="X85" s="221" t="e">
        <f aca="false">ROUND(W85*1.21,2)</f>
        <v>#VALUE!</v>
      </c>
      <c r="Y85" s="222" t="n">
        <v>0</v>
      </c>
    </row>
    <row r="86" customFormat="false" ht="15" hidden="false" customHeight="false" outlineLevel="0" collapsed="false">
      <c r="A86" s="258" t="s">
        <v>1540</v>
      </c>
      <c r="B86" s="603" t="s">
        <v>250</v>
      </c>
      <c r="C86" s="603" t="s">
        <v>602</v>
      </c>
      <c r="D86" s="208" t="str">
        <f aca="false">VLOOKUP(C86,'Seznam HS - nemaš'!$A$1:$B$96,2,FALSE())</f>
        <v>411401</v>
      </c>
      <c r="E86" s="604" t="s">
        <v>263</v>
      </c>
      <c r="F86" s="605" t="s">
        <v>449</v>
      </c>
      <c r="G86" s="605"/>
      <c r="H86" s="391" t="n">
        <f aca="false">+IF(ISBLANK(I86),0,VLOOKUP(I86,8Příloha_2_ceník_pravid_úklid!$B$9:$C$30,2,0))</f>
        <v>15</v>
      </c>
      <c r="I86" s="604" t="s">
        <v>50</v>
      </c>
      <c r="J86" s="606" t="n">
        <v>8.86</v>
      </c>
      <c r="K86" s="604" t="s">
        <v>169</v>
      </c>
      <c r="L86" s="622" t="s">
        <v>78</v>
      </c>
      <c r="M86" s="638" t="s">
        <v>154</v>
      </c>
      <c r="N86" s="216" t="n">
        <f aca="false">IF((VLOOKUP(I86,8Příloha_2_ceník_pravid_úklid!$B$9:$I$30,8,0))=0,VLOOKUP(I86,8Příloha_2_ceník_pravid_úklid!$B$9:$K$30,10,0),VLOOKUP(I86,8Příloha_2_ceník_pravid_úklid!$B$9:$I$30,8,0))</f>
        <v>0</v>
      </c>
      <c r="O86" s="217" t="n">
        <v>1</v>
      </c>
      <c r="P86" s="217" t="n">
        <v>1</v>
      </c>
      <c r="Q86" s="217" t="n">
        <v>0</v>
      </c>
      <c r="R86" s="217" t="n">
        <v>0</v>
      </c>
      <c r="S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6" s="218" t="e">
        <f aca="false">U86-S86</f>
        <v>#VALUE!</v>
      </c>
      <c r="U86" s="218" t="e">
        <f aca="false">_xlfn.DAYS("1.1.2019","1.1.2018")</f>
        <v>#VALUE!</v>
      </c>
      <c r="V86" s="219" t="e">
        <f aca="false">ROUND(O86*P86*S86+Q86*R86*T86,2)</f>
        <v>#VALUE!</v>
      </c>
      <c r="W86" s="220" t="e">
        <f aca="false">ROUND(IF(N86="neoceňuje se",+J86*0*V86,J86*N86*V86),2)</f>
        <v>#VALUE!</v>
      </c>
      <c r="X86" s="221" t="e">
        <f aca="false">ROUND(W86*1.21,2)</f>
        <v>#VALUE!</v>
      </c>
      <c r="Y86" s="222" t="n">
        <v>0</v>
      </c>
    </row>
    <row r="87" customFormat="false" ht="15" hidden="false" customHeight="false" outlineLevel="0" collapsed="false">
      <c r="A87" s="205" t="s">
        <v>1542</v>
      </c>
      <c r="B87" s="594" t="s">
        <v>250</v>
      </c>
      <c r="C87" s="594" t="s">
        <v>1499</v>
      </c>
      <c r="D87" s="208" t="str">
        <f aca="false">VLOOKUP(C87,'Seznam HS - nemaš'!$A$1:$B$96,2,FALSE())</f>
        <v>402100</v>
      </c>
      <c r="E87" s="639" t="s">
        <v>266</v>
      </c>
      <c r="F87" s="596" t="s">
        <v>494</v>
      </c>
      <c r="G87" s="596"/>
      <c r="H87" s="391" t="n">
        <f aca="false">+IF(ISBLANK(I87),0,VLOOKUP(I87,8Příloha_2_ceník_pravid_úklid!$B$9:$C$30,2,0))</f>
        <v>2</v>
      </c>
      <c r="I87" s="604" t="s">
        <v>24</v>
      </c>
      <c r="J87" s="597" t="n">
        <v>15.23</v>
      </c>
      <c r="K87" s="595" t="s">
        <v>169</v>
      </c>
      <c r="L87" s="598" t="s">
        <v>1543</v>
      </c>
      <c r="M87" s="599" t="s">
        <v>154</v>
      </c>
      <c r="N87" s="216" t="n">
        <f aca="false">IF((VLOOKUP(I87,8Příloha_2_ceník_pravid_úklid!$B$9:$I$30,8,0))=0,VLOOKUP(I87,8Příloha_2_ceník_pravid_úklid!$B$9:$K$30,10,0),VLOOKUP(I87,8Příloha_2_ceník_pravid_úklid!$B$9:$I$30,8,0))</f>
        <v>0</v>
      </c>
      <c r="O87" s="217" t="n">
        <v>1</v>
      </c>
      <c r="P87" s="217" t="n">
        <v>1</v>
      </c>
      <c r="Q87" s="217" t="n">
        <v>1</v>
      </c>
      <c r="R87" s="217" t="n">
        <v>1</v>
      </c>
      <c r="S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7" s="218" t="e">
        <f aca="false">U87-S87</f>
        <v>#VALUE!</v>
      </c>
      <c r="U87" s="218" t="e">
        <f aca="false">_xlfn.DAYS("1.1.2019","1.1.2018")</f>
        <v>#VALUE!</v>
      </c>
      <c r="V87" s="219" t="e">
        <f aca="false">ROUND(O87*P87*S87+Q87*R87*T87,2)</f>
        <v>#VALUE!</v>
      </c>
      <c r="W87" s="220" t="e">
        <f aca="false">ROUND(IF(N87="neoceňuje se",+J87*0*V87,J87*N87*V87),2)</f>
        <v>#VALUE!</v>
      </c>
      <c r="X87" s="221" t="e">
        <f aca="false">ROUND(W87*1.21,2)</f>
        <v>#VALUE!</v>
      </c>
      <c r="Y87" s="222" t="n">
        <v>0</v>
      </c>
    </row>
    <row r="88" customFormat="false" ht="15" hidden="false" customHeight="false" outlineLevel="0" collapsed="false">
      <c r="A88" s="205" t="s">
        <v>1542</v>
      </c>
      <c r="B88" s="594" t="s">
        <v>250</v>
      </c>
      <c r="C88" s="594" t="s">
        <v>1499</v>
      </c>
      <c r="D88" s="208" t="str">
        <f aca="false">VLOOKUP(C88,'Seznam HS - nemaš'!$A$1:$B$96,2,FALSE())</f>
        <v>402100</v>
      </c>
      <c r="E88" s="639" t="s">
        <v>269</v>
      </c>
      <c r="F88" s="596" t="s">
        <v>447</v>
      </c>
      <c r="G88" s="596"/>
      <c r="H88" s="391" t="n">
        <f aca="false">+IF(ISBLANK(I88),0,VLOOKUP(I88,8Příloha_2_ceník_pravid_úklid!$B$9:$C$30,2,0))</f>
        <v>2</v>
      </c>
      <c r="I88" s="604" t="s">
        <v>24</v>
      </c>
      <c r="J88" s="597" t="n">
        <v>15.28</v>
      </c>
      <c r="K88" s="595" t="s">
        <v>169</v>
      </c>
      <c r="L88" s="598" t="s">
        <v>1543</v>
      </c>
      <c r="M88" s="599" t="s">
        <v>154</v>
      </c>
      <c r="N88" s="216" t="n">
        <f aca="false">IF((VLOOKUP(I88,8Příloha_2_ceník_pravid_úklid!$B$9:$I$30,8,0))=0,VLOOKUP(I88,8Příloha_2_ceník_pravid_úklid!$B$9:$K$30,10,0),VLOOKUP(I88,8Příloha_2_ceník_pravid_úklid!$B$9:$I$30,8,0))</f>
        <v>0</v>
      </c>
      <c r="O88" s="217" t="n">
        <v>1</v>
      </c>
      <c r="P88" s="217" t="n">
        <v>1</v>
      </c>
      <c r="Q88" s="217" t="n">
        <v>1</v>
      </c>
      <c r="R88" s="217" t="n">
        <v>1</v>
      </c>
      <c r="S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8" s="218" t="e">
        <f aca="false">U88-S88</f>
        <v>#VALUE!</v>
      </c>
      <c r="U88" s="218" t="e">
        <f aca="false">_xlfn.DAYS("1.1.2019","1.1.2018")</f>
        <v>#VALUE!</v>
      </c>
      <c r="V88" s="219" t="e">
        <f aca="false">ROUND(O88*P88*S88+Q88*R88*T88,2)</f>
        <v>#VALUE!</v>
      </c>
      <c r="W88" s="220" t="e">
        <f aca="false">ROUND(IF(N88="neoceňuje se",+J88*0*V88,J88*N88*V88),2)</f>
        <v>#VALUE!</v>
      </c>
      <c r="X88" s="221" t="e">
        <f aca="false">ROUND(W88*1.21,2)</f>
        <v>#VALUE!</v>
      </c>
      <c r="Y88" s="222" t="n">
        <v>0</v>
      </c>
    </row>
    <row r="89" customFormat="false" ht="15" hidden="false" customHeight="false" outlineLevel="0" collapsed="false">
      <c r="A89" s="205" t="s">
        <v>1542</v>
      </c>
      <c r="B89" s="594" t="s">
        <v>250</v>
      </c>
      <c r="C89" s="594" t="s">
        <v>1499</v>
      </c>
      <c r="D89" s="208" t="str">
        <f aca="false">VLOOKUP(C89,'Seznam HS - nemaš'!$A$1:$B$96,2,FALSE())</f>
        <v>402100</v>
      </c>
      <c r="E89" s="639" t="s">
        <v>271</v>
      </c>
      <c r="F89" s="596" t="s">
        <v>449</v>
      </c>
      <c r="G89" s="596"/>
      <c r="H89" s="391" t="n">
        <f aca="false">+IF(ISBLANK(I89),0,VLOOKUP(I89,8Příloha_2_ceník_pravid_úklid!$B$9:$C$30,2,0))</f>
        <v>15</v>
      </c>
      <c r="I89" s="604" t="s">
        <v>50</v>
      </c>
      <c r="J89" s="597" t="n">
        <v>15.39</v>
      </c>
      <c r="K89" s="595" t="s">
        <v>169</v>
      </c>
      <c r="L89" s="598" t="s">
        <v>1543</v>
      </c>
      <c r="M89" s="599" t="s">
        <v>154</v>
      </c>
      <c r="N89" s="216" t="n">
        <f aca="false">IF((VLOOKUP(I89,8Příloha_2_ceník_pravid_úklid!$B$9:$I$30,8,0))=0,VLOOKUP(I89,8Příloha_2_ceník_pravid_úklid!$B$9:$K$30,10,0),VLOOKUP(I89,8Příloha_2_ceník_pravid_úklid!$B$9:$I$30,8,0))</f>
        <v>0</v>
      </c>
      <c r="O89" s="217" t="n">
        <v>1</v>
      </c>
      <c r="P89" s="217" t="n">
        <v>1</v>
      </c>
      <c r="Q89" s="217" t="n">
        <v>1</v>
      </c>
      <c r="R89" s="217" t="n">
        <v>1</v>
      </c>
      <c r="S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9" s="218" t="e">
        <f aca="false">U89-S89</f>
        <v>#VALUE!</v>
      </c>
      <c r="U89" s="218" t="e">
        <f aca="false">_xlfn.DAYS("1.1.2019","1.1.2018")</f>
        <v>#VALUE!</v>
      </c>
      <c r="V89" s="219" t="e">
        <f aca="false">ROUND(O89*P89*S89+Q89*R89*T89,2)</f>
        <v>#VALUE!</v>
      </c>
      <c r="W89" s="220" t="e">
        <f aca="false">ROUND(IF(N89="neoceňuje se",+J89*0*V89,J89*N89*V89),2)</f>
        <v>#VALUE!</v>
      </c>
      <c r="X89" s="221" t="e">
        <f aca="false">ROUND(W89*1.21,2)</f>
        <v>#VALUE!</v>
      </c>
      <c r="Y89" s="222" t="n">
        <v>0</v>
      </c>
    </row>
    <row r="90" customFormat="false" ht="15" hidden="false" customHeight="false" outlineLevel="0" collapsed="false">
      <c r="A90" s="205" t="s">
        <v>1542</v>
      </c>
      <c r="B90" s="594" t="s">
        <v>250</v>
      </c>
      <c r="C90" s="594" t="s">
        <v>1499</v>
      </c>
      <c r="D90" s="208" t="str">
        <f aca="false">VLOOKUP(C90,'Seznam HS - nemaš'!$A$1:$B$96,2,FALSE())</f>
        <v>402100</v>
      </c>
      <c r="E90" s="639" t="s">
        <v>327</v>
      </c>
      <c r="F90" s="596" t="s">
        <v>449</v>
      </c>
      <c r="G90" s="596"/>
      <c r="H90" s="391" t="n">
        <f aca="false">+IF(ISBLANK(I90),0,VLOOKUP(I90,8Příloha_2_ceník_pravid_úklid!$B$9:$C$30,2,0))</f>
        <v>15</v>
      </c>
      <c r="I90" s="604" t="s">
        <v>50</v>
      </c>
      <c r="J90" s="597" t="n">
        <v>15.39</v>
      </c>
      <c r="K90" s="595" t="s">
        <v>169</v>
      </c>
      <c r="L90" s="598" t="s">
        <v>1543</v>
      </c>
      <c r="M90" s="599" t="s">
        <v>154</v>
      </c>
      <c r="N90" s="216" t="n">
        <f aca="false">IF((VLOOKUP(I90,8Příloha_2_ceník_pravid_úklid!$B$9:$I$30,8,0))=0,VLOOKUP(I90,8Příloha_2_ceník_pravid_úklid!$B$9:$K$30,10,0),VLOOKUP(I90,8Příloha_2_ceník_pravid_úklid!$B$9:$I$30,8,0))</f>
        <v>0</v>
      </c>
      <c r="O90" s="217" t="n">
        <v>1</v>
      </c>
      <c r="P90" s="217" t="n">
        <v>1</v>
      </c>
      <c r="Q90" s="217" t="n">
        <v>1</v>
      </c>
      <c r="R90" s="217" t="n">
        <v>1</v>
      </c>
      <c r="S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0" s="218" t="e">
        <f aca="false">U90-S90</f>
        <v>#VALUE!</v>
      </c>
      <c r="U90" s="218" t="e">
        <f aca="false">_xlfn.DAYS("1.1.2019","1.1.2018")</f>
        <v>#VALUE!</v>
      </c>
      <c r="V90" s="219" t="e">
        <f aca="false">ROUND(O90*P90*S90+Q90*R90*T90,2)</f>
        <v>#VALUE!</v>
      </c>
      <c r="W90" s="220" t="e">
        <f aca="false">ROUND(IF(N90="neoceňuje se",+J90*0*V90,J90*N90*V90),2)</f>
        <v>#VALUE!</v>
      </c>
      <c r="X90" s="221" t="e">
        <f aca="false">ROUND(W90*1.21,2)</f>
        <v>#VALUE!</v>
      </c>
      <c r="Y90" s="222" t="n">
        <v>0</v>
      </c>
    </row>
    <row r="91" customFormat="false" ht="15" hidden="false" customHeight="false" outlineLevel="0" collapsed="false">
      <c r="A91" s="205" t="s">
        <v>1542</v>
      </c>
      <c r="B91" s="594" t="s">
        <v>250</v>
      </c>
      <c r="C91" s="594" t="s">
        <v>1499</v>
      </c>
      <c r="D91" s="208" t="str">
        <f aca="false">VLOOKUP(C91,'Seznam HS - nemaš'!$A$1:$B$96,2,FALSE())</f>
        <v>402100</v>
      </c>
      <c r="E91" s="639" t="s">
        <v>272</v>
      </c>
      <c r="F91" s="596" t="s">
        <v>449</v>
      </c>
      <c r="G91" s="596"/>
      <c r="H91" s="391" t="n">
        <f aca="false">+IF(ISBLANK(I91),0,VLOOKUP(I91,8Příloha_2_ceník_pravid_úklid!$B$9:$C$30,2,0))</f>
        <v>15</v>
      </c>
      <c r="I91" s="604" t="s">
        <v>50</v>
      </c>
      <c r="J91" s="597" t="n">
        <v>15.34</v>
      </c>
      <c r="K91" s="595" t="s">
        <v>169</v>
      </c>
      <c r="L91" s="598" t="s">
        <v>1543</v>
      </c>
      <c r="M91" s="599" t="s">
        <v>154</v>
      </c>
      <c r="N91" s="216" t="n">
        <f aca="false">IF((VLOOKUP(I91,8Příloha_2_ceník_pravid_úklid!$B$9:$I$30,8,0))=0,VLOOKUP(I91,8Příloha_2_ceník_pravid_úklid!$B$9:$K$30,10,0),VLOOKUP(I91,8Příloha_2_ceník_pravid_úklid!$B$9:$I$30,8,0))</f>
        <v>0</v>
      </c>
      <c r="O91" s="217" t="n">
        <v>1</v>
      </c>
      <c r="P91" s="217" t="n">
        <v>1</v>
      </c>
      <c r="Q91" s="217" t="n">
        <v>1</v>
      </c>
      <c r="R91" s="217" t="n">
        <v>1</v>
      </c>
      <c r="S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1" s="218" t="e">
        <f aca="false">U91-S91</f>
        <v>#VALUE!</v>
      </c>
      <c r="U91" s="218" t="e">
        <f aca="false">_xlfn.DAYS("1.1.2019","1.1.2018")</f>
        <v>#VALUE!</v>
      </c>
      <c r="V91" s="219" t="e">
        <f aca="false">ROUND(O91*P91*S91+Q91*R91*T91,2)</f>
        <v>#VALUE!</v>
      </c>
      <c r="W91" s="220" t="e">
        <f aca="false">ROUND(IF(N91="neoceňuje se",+J91*0*V91,J91*N91*V91),2)</f>
        <v>#VALUE!</v>
      </c>
      <c r="X91" s="221" t="e">
        <f aca="false">ROUND(W91*1.21,2)</f>
        <v>#VALUE!</v>
      </c>
      <c r="Y91" s="222" t="n">
        <v>0</v>
      </c>
    </row>
    <row r="92" customFormat="false" ht="15" hidden="false" customHeight="false" outlineLevel="0" collapsed="false">
      <c r="A92" s="205" t="s">
        <v>1542</v>
      </c>
      <c r="B92" s="594" t="s">
        <v>250</v>
      </c>
      <c r="C92" s="594" t="s">
        <v>1499</v>
      </c>
      <c r="D92" s="208" t="str">
        <f aca="false">VLOOKUP(C92,'Seznam HS - nemaš'!$A$1:$B$96,2,FALSE())</f>
        <v>402100</v>
      </c>
      <c r="E92" s="639" t="s">
        <v>273</v>
      </c>
      <c r="F92" s="596" t="s">
        <v>494</v>
      </c>
      <c r="G92" s="596"/>
      <c r="H92" s="391" t="n">
        <f aca="false">+IF(ISBLANK(I92),0,VLOOKUP(I92,8Příloha_2_ceník_pravid_úklid!$B$9:$C$30,2,0))</f>
        <v>2</v>
      </c>
      <c r="I92" s="595" t="s">
        <v>24</v>
      </c>
      <c r="J92" s="597" t="n">
        <v>15.34</v>
      </c>
      <c r="K92" s="595" t="s">
        <v>152</v>
      </c>
      <c r="L92" s="598" t="s">
        <v>1543</v>
      </c>
      <c r="M92" s="599" t="s">
        <v>154</v>
      </c>
      <c r="N92" s="216" t="n">
        <f aca="false">IF((VLOOKUP(I92,8Příloha_2_ceník_pravid_úklid!$B$9:$I$30,8,0))=0,VLOOKUP(I92,8Příloha_2_ceník_pravid_úklid!$B$9:$K$30,10,0),VLOOKUP(I92,8Příloha_2_ceník_pravid_úklid!$B$9:$I$30,8,0))</f>
        <v>0</v>
      </c>
      <c r="O92" s="217" t="n">
        <v>1</v>
      </c>
      <c r="P92" s="217" t="n">
        <v>1</v>
      </c>
      <c r="Q92" s="217" t="n">
        <v>1</v>
      </c>
      <c r="R92" s="217" t="n">
        <v>1</v>
      </c>
      <c r="S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2" s="218" t="e">
        <f aca="false">U92-S92</f>
        <v>#VALUE!</v>
      </c>
      <c r="U92" s="218" t="e">
        <f aca="false">_xlfn.DAYS("1.1.2019","1.1.2018")</f>
        <v>#VALUE!</v>
      </c>
      <c r="V92" s="219" t="e">
        <f aca="false">ROUND(O92*P92*S92+Q92*R92*T92,2)</f>
        <v>#VALUE!</v>
      </c>
      <c r="W92" s="220" t="e">
        <f aca="false">ROUND(IF(N92="neoceňuje se",+J92*0*V92,J92*N92*V92),2)</f>
        <v>#VALUE!</v>
      </c>
      <c r="X92" s="221" t="e">
        <f aca="false">ROUND(W92*1.21,2)</f>
        <v>#VALUE!</v>
      </c>
      <c r="Y92" s="222" t="n">
        <v>0</v>
      </c>
    </row>
    <row r="93" customFormat="false" ht="15" hidden="false" customHeight="false" outlineLevel="0" collapsed="false">
      <c r="A93" s="205" t="s">
        <v>1542</v>
      </c>
      <c r="B93" s="594" t="s">
        <v>250</v>
      </c>
      <c r="C93" s="594" t="s">
        <v>1499</v>
      </c>
      <c r="D93" s="208" t="str">
        <f aca="false">VLOOKUP(C93,'Seznam HS - nemaš'!$A$1:$B$96,2,FALSE())</f>
        <v>402100</v>
      </c>
      <c r="E93" s="639" t="s">
        <v>380</v>
      </c>
      <c r="F93" s="596" t="s">
        <v>449</v>
      </c>
      <c r="G93" s="596"/>
      <c r="H93" s="391" t="n">
        <f aca="false">+IF(ISBLANK(I93),0,VLOOKUP(I93,8Příloha_2_ceník_pravid_úklid!$B$9:$C$30,2,0))</f>
        <v>15</v>
      </c>
      <c r="I93" s="604" t="s">
        <v>50</v>
      </c>
      <c r="J93" s="597" t="n">
        <v>15.34</v>
      </c>
      <c r="K93" s="595" t="s">
        <v>169</v>
      </c>
      <c r="L93" s="598" t="s">
        <v>1543</v>
      </c>
      <c r="M93" s="599" t="s">
        <v>154</v>
      </c>
      <c r="N93" s="216" t="n">
        <f aca="false">IF((VLOOKUP(I93,8Příloha_2_ceník_pravid_úklid!$B$9:$I$30,8,0))=0,VLOOKUP(I93,8Příloha_2_ceník_pravid_úklid!$B$9:$K$30,10,0),VLOOKUP(I93,8Příloha_2_ceník_pravid_úklid!$B$9:$I$30,8,0))</f>
        <v>0</v>
      </c>
      <c r="O93" s="217" t="n">
        <v>1</v>
      </c>
      <c r="P93" s="217" t="n">
        <v>1</v>
      </c>
      <c r="Q93" s="217" t="n">
        <v>1</v>
      </c>
      <c r="R93" s="217" t="n">
        <v>1</v>
      </c>
      <c r="S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3" s="218" t="e">
        <f aca="false">U93-S93</f>
        <v>#VALUE!</v>
      </c>
      <c r="U93" s="218" t="e">
        <f aca="false">_xlfn.DAYS("1.1.2019","1.1.2018")</f>
        <v>#VALUE!</v>
      </c>
      <c r="V93" s="219" t="e">
        <f aca="false">ROUND(O93*P93*S93+Q93*R93*T93,2)</f>
        <v>#VALUE!</v>
      </c>
      <c r="W93" s="220" t="e">
        <f aca="false">ROUND(IF(N93="neoceňuje se",+J93*0*V93,J93*N93*V93),2)</f>
        <v>#VALUE!</v>
      </c>
      <c r="X93" s="221" t="e">
        <f aca="false">ROUND(W93*1.21,2)</f>
        <v>#VALUE!</v>
      </c>
      <c r="Y93" s="222" t="n">
        <v>0</v>
      </c>
    </row>
    <row r="94" customFormat="false" ht="15" hidden="false" customHeight="false" outlineLevel="0" collapsed="false">
      <c r="A94" s="205" t="s">
        <v>1542</v>
      </c>
      <c r="B94" s="594" t="s">
        <v>250</v>
      </c>
      <c r="C94" s="594" t="s">
        <v>1499</v>
      </c>
      <c r="D94" s="208" t="str">
        <f aca="false">VLOOKUP(C94,'Seznam HS - nemaš'!$A$1:$B$96,2,FALSE())</f>
        <v>402100</v>
      </c>
      <c r="E94" s="639" t="s">
        <v>381</v>
      </c>
      <c r="F94" s="596" t="s">
        <v>449</v>
      </c>
      <c r="G94" s="596"/>
      <c r="H94" s="391" t="n">
        <f aca="false">+IF(ISBLANK(I94),0,VLOOKUP(I94,8Příloha_2_ceník_pravid_úklid!$B$9:$C$30,2,0))</f>
        <v>15</v>
      </c>
      <c r="I94" s="604" t="s">
        <v>50</v>
      </c>
      <c r="J94" s="597" t="n">
        <v>15.39</v>
      </c>
      <c r="K94" s="595" t="s">
        <v>169</v>
      </c>
      <c r="L94" s="598" t="s">
        <v>1543</v>
      </c>
      <c r="M94" s="599" t="s">
        <v>154</v>
      </c>
      <c r="N94" s="216" t="n">
        <f aca="false">IF((VLOOKUP(I94,8Příloha_2_ceník_pravid_úklid!$B$9:$I$30,8,0))=0,VLOOKUP(I94,8Příloha_2_ceník_pravid_úklid!$B$9:$K$30,10,0),VLOOKUP(I94,8Příloha_2_ceník_pravid_úklid!$B$9:$I$30,8,0))</f>
        <v>0</v>
      </c>
      <c r="O94" s="217" t="n">
        <v>1</v>
      </c>
      <c r="P94" s="217" t="n">
        <v>1</v>
      </c>
      <c r="Q94" s="217" t="n">
        <v>1</v>
      </c>
      <c r="R94" s="217" t="n">
        <v>1</v>
      </c>
      <c r="S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4" s="218" t="e">
        <f aca="false">U94-S94</f>
        <v>#VALUE!</v>
      </c>
      <c r="U94" s="218" t="e">
        <f aca="false">_xlfn.DAYS("1.1.2019","1.1.2018")</f>
        <v>#VALUE!</v>
      </c>
      <c r="V94" s="219" t="e">
        <f aca="false">ROUND(O94*P94*S94+Q94*R94*T94,2)</f>
        <v>#VALUE!</v>
      </c>
      <c r="W94" s="220" t="e">
        <f aca="false">ROUND(IF(N94="neoceňuje se",+J94*0*V94,J94*N94*V94),2)</f>
        <v>#VALUE!</v>
      </c>
      <c r="X94" s="221" t="e">
        <f aca="false">ROUND(W94*1.21,2)</f>
        <v>#VALUE!</v>
      </c>
      <c r="Y94" s="222" t="n">
        <v>0</v>
      </c>
    </row>
    <row r="95" customFormat="false" ht="15" hidden="false" customHeight="false" outlineLevel="0" collapsed="false">
      <c r="A95" s="205" t="s">
        <v>1542</v>
      </c>
      <c r="B95" s="594" t="s">
        <v>250</v>
      </c>
      <c r="C95" s="594" t="s">
        <v>1499</v>
      </c>
      <c r="D95" s="208" t="str">
        <f aca="false">VLOOKUP(C95,'Seznam HS - nemaš'!$A$1:$B$96,2,FALSE())</f>
        <v>402100</v>
      </c>
      <c r="E95" s="639" t="s">
        <v>382</v>
      </c>
      <c r="F95" s="596" t="s">
        <v>449</v>
      </c>
      <c r="G95" s="596"/>
      <c r="H95" s="391" t="n">
        <f aca="false">+IF(ISBLANK(I95),0,VLOOKUP(I95,8Příloha_2_ceník_pravid_úklid!$B$9:$C$30,2,0))</f>
        <v>15</v>
      </c>
      <c r="I95" s="604" t="s">
        <v>50</v>
      </c>
      <c r="J95" s="597" t="n">
        <v>15.44</v>
      </c>
      <c r="K95" s="595" t="s">
        <v>169</v>
      </c>
      <c r="L95" s="598" t="s">
        <v>1543</v>
      </c>
      <c r="M95" s="599" t="s">
        <v>154</v>
      </c>
      <c r="N95" s="216" t="n">
        <f aca="false">IF((VLOOKUP(I95,8Příloha_2_ceník_pravid_úklid!$B$9:$I$30,8,0))=0,VLOOKUP(I95,8Příloha_2_ceník_pravid_úklid!$B$9:$K$30,10,0),VLOOKUP(I95,8Příloha_2_ceník_pravid_úklid!$B$9:$I$30,8,0))</f>
        <v>0</v>
      </c>
      <c r="O95" s="217" t="n">
        <v>1</v>
      </c>
      <c r="P95" s="217" t="n">
        <v>1</v>
      </c>
      <c r="Q95" s="217" t="n">
        <v>1</v>
      </c>
      <c r="R95" s="217" t="n">
        <v>1</v>
      </c>
      <c r="S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5" s="218" t="e">
        <f aca="false">U95-S95</f>
        <v>#VALUE!</v>
      </c>
      <c r="U95" s="218" t="e">
        <f aca="false">_xlfn.DAYS("1.1.2019","1.1.2018")</f>
        <v>#VALUE!</v>
      </c>
      <c r="V95" s="219" t="e">
        <f aca="false">ROUND(O95*P95*S95+Q95*R95*T95,2)</f>
        <v>#VALUE!</v>
      </c>
      <c r="W95" s="220" t="e">
        <f aca="false">ROUND(IF(N95="neoceňuje se",+J95*0*V95,J95*N95*V95),2)</f>
        <v>#VALUE!</v>
      </c>
      <c r="X95" s="221" t="e">
        <f aca="false">ROUND(W95*1.21,2)</f>
        <v>#VALUE!</v>
      </c>
      <c r="Y95" s="222" t="n">
        <v>0</v>
      </c>
    </row>
    <row r="96" customFormat="false" ht="15" hidden="false" customHeight="false" outlineLevel="0" collapsed="false">
      <c r="A96" s="205" t="s">
        <v>1542</v>
      </c>
      <c r="B96" s="594" t="s">
        <v>250</v>
      </c>
      <c r="C96" s="594" t="s">
        <v>1499</v>
      </c>
      <c r="D96" s="208" t="str">
        <f aca="false">VLOOKUP(C96,'Seznam HS - nemaš'!$A$1:$B$96,2,FALSE())</f>
        <v>402100</v>
      </c>
      <c r="E96" s="595" t="s">
        <v>384</v>
      </c>
      <c r="F96" s="596" t="s">
        <v>449</v>
      </c>
      <c r="G96" s="596"/>
      <c r="H96" s="391" t="n">
        <f aca="false">+IF(ISBLANK(I96),0,VLOOKUP(I96,8Příloha_2_ceník_pravid_úklid!$B$9:$C$30,2,0))</f>
        <v>15</v>
      </c>
      <c r="I96" s="604" t="s">
        <v>50</v>
      </c>
      <c r="J96" s="597" t="n">
        <v>15.61</v>
      </c>
      <c r="K96" s="595" t="s">
        <v>169</v>
      </c>
      <c r="L96" s="624" t="s">
        <v>1543</v>
      </c>
      <c r="M96" s="599" t="s">
        <v>154</v>
      </c>
      <c r="N96" s="216" t="n">
        <f aca="false">IF((VLOOKUP(I96,8Příloha_2_ceník_pravid_úklid!$B$9:$I$30,8,0))=0,VLOOKUP(I96,8Příloha_2_ceník_pravid_úklid!$B$9:$K$30,10,0),VLOOKUP(I96,8Příloha_2_ceník_pravid_úklid!$B$9:$I$30,8,0))</f>
        <v>0</v>
      </c>
      <c r="O96" s="217" t="n">
        <v>1</v>
      </c>
      <c r="P96" s="217" t="n">
        <v>1</v>
      </c>
      <c r="Q96" s="217" t="n">
        <v>1</v>
      </c>
      <c r="R96" s="217" t="n">
        <v>1</v>
      </c>
      <c r="S9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6" s="218" t="e">
        <f aca="false">U96-S96</f>
        <v>#VALUE!</v>
      </c>
      <c r="U96" s="218" t="e">
        <f aca="false">_xlfn.DAYS("1.1.2019","1.1.2018")</f>
        <v>#VALUE!</v>
      </c>
      <c r="V96" s="219" t="e">
        <f aca="false">ROUND(O96*P96*S96+Q96*R96*T96,2)</f>
        <v>#VALUE!</v>
      </c>
      <c r="W96" s="220" t="e">
        <f aca="false">ROUND(IF(N96="neoceňuje se",+J96*0*V96,J96*N96*V96),2)</f>
        <v>#VALUE!</v>
      </c>
      <c r="X96" s="221" t="e">
        <f aca="false">ROUND(W96*1.21,2)</f>
        <v>#VALUE!</v>
      </c>
      <c r="Y96" s="222" t="n">
        <v>0</v>
      </c>
    </row>
    <row r="97" customFormat="false" ht="15" hidden="false" customHeight="false" outlineLevel="0" collapsed="false">
      <c r="A97" s="205" t="s">
        <v>1542</v>
      </c>
      <c r="B97" s="594" t="s">
        <v>250</v>
      </c>
      <c r="C97" s="594" t="s">
        <v>1499</v>
      </c>
      <c r="D97" s="208" t="str">
        <f aca="false">VLOOKUP(C97,'Seznam HS - nemaš'!$A$1:$B$96,2,FALSE())</f>
        <v>402100</v>
      </c>
      <c r="E97" s="595" t="s">
        <v>386</v>
      </c>
      <c r="F97" s="596" t="s">
        <v>446</v>
      </c>
      <c r="G97" s="596"/>
      <c r="H97" s="391" t="n">
        <f aca="false">+IF(ISBLANK(I97),0,VLOOKUP(I97,8Příloha_2_ceník_pravid_úklid!$B$9:$C$30,2,0))</f>
        <v>4</v>
      </c>
      <c r="I97" s="595" t="s">
        <v>28</v>
      </c>
      <c r="J97" s="597" t="n">
        <v>15.55</v>
      </c>
      <c r="K97" s="595" t="s">
        <v>267</v>
      </c>
      <c r="L97" s="622" t="s">
        <v>1544</v>
      </c>
      <c r="M97" s="599" t="s">
        <v>154</v>
      </c>
      <c r="N97" s="216" t="n">
        <f aca="false">IF((VLOOKUP(I97,8Příloha_2_ceník_pravid_úklid!$B$9:$I$30,8,0))=0,VLOOKUP(I97,8Příloha_2_ceník_pravid_úklid!$B$9:$K$30,10,0),VLOOKUP(I97,8Příloha_2_ceník_pravid_úklid!$B$9:$I$30,8,0))</f>
        <v>0</v>
      </c>
      <c r="O97" s="217" t="n">
        <v>1</v>
      </c>
      <c r="P97" s="217" t="n">
        <f aca="false">3/5</f>
        <v>0.6</v>
      </c>
      <c r="Q97" s="217" t="n">
        <v>0</v>
      </c>
      <c r="R97" s="217" t="n">
        <v>0</v>
      </c>
      <c r="S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7" s="218" t="e">
        <f aca="false">U97-S97</f>
        <v>#VALUE!</v>
      </c>
      <c r="U97" s="218" t="e">
        <f aca="false">_xlfn.DAYS("1.1.2019","1.1.2018")</f>
        <v>#VALUE!</v>
      </c>
      <c r="V97" s="219" t="e">
        <f aca="false">ROUND(O97*P97*S97+Q97*R97*T97,2)</f>
        <v>#VALUE!</v>
      </c>
      <c r="W97" s="220" t="e">
        <f aca="false">ROUND(IF(N97="neoceňuje se",+J97*0*V97,J97*N97*V97),2)</f>
        <v>#VALUE!</v>
      </c>
      <c r="X97" s="221" t="e">
        <f aca="false">ROUND(W97*1.21,2)</f>
        <v>#VALUE!</v>
      </c>
      <c r="Y97" s="222" t="n">
        <v>0</v>
      </c>
    </row>
    <row r="98" customFormat="false" ht="15" hidden="false" customHeight="false" outlineLevel="0" collapsed="false">
      <c r="A98" s="205" t="s">
        <v>1542</v>
      </c>
      <c r="B98" s="594" t="s">
        <v>250</v>
      </c>
      <c r="C98" s="594" t="s">
        <v>1499</v>
      </c>
      <c r="D98" s="208" t="str">
        <f aca="false">VLOOKUP(C98,'Seznam HS - nemaš'!$A$1:$B$96,2,FALSE())</f>
        <v>402100</v>
      </c>
      <c r="E98" s="595" t="s">
        <v>388</v>
      </c>
      <c r="F98" s="596" t="s">
        <v>1545</v>
      </c>
      <c r="G98" s="596"/>
      <c r="H98" s="391" t="n">
        <f aca="false">+IF(ISBLANK(I98),0,VLOOKUP(I98,8Příloha_2_ceník_pravid_úklid!$B$9:$C$30,2,0))</f>
        <v>4</v>
      </c>
      <c r="I98" s="595" t="s">
        <v>28</v>
      </c>
      <c r="J98" s="597" t="n">
        <v>15.28</v>
      </c>
      <c r="K98" s="595" t="s">
        <v>267</v>
      </c>
      <c r="L98" s="623" t="s">
        <v>1546</v>
      </c>
      <c r="M98" s="599" t="s">
        <v>154</v>
      </c>
      <c r="N98" s="216" t="n">
        <f aca="false">IF((VLOOKUP(I98,8Příloha_2_ceník_pravid_úklid!$B$9:$I$30,8,0))=0,VLOOKUP(I98,8Příloha_2_ceník_pravid_úklid!$B$9:$K$30,10,0),VLOOKUP(I98,8Příloha_2_ceník_pravid_úklid!$B$9:$I$30,8,0))</f>
        <v>0</v>
      </c>
      <c r="O98" s="217" t="n">
        <v>1</v>
      </c>
      <c r="P98" s="217" t="n">
        <f aca="false">2/5</f>
        <v>0.4</v>
      </c>
      <c r="Q98" s="217" t="n">
        <v>0</v>
      </c>
      <c r="R98" s="217" t="n">
        <v>0</v>
      </c>
      <c r="S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8" s="218" t="e">
        <f aca="false">U98-S98</f>
        <v>#VALUE!</v>
      </c>
      <c r="U98" s="218" t="e">
        <f aca="false">_xlfn.DAYS("1.1.2019","1.1.2018")</f>
        <v>#VALUE!</v>
      </c>
      <c r="V98" s="219" t="e">
        <f aca="false">ROUND(O98*P98*S98+Q98*R98*T98,2)</f>
        <v>#VALUE!</v>
      </c>
      <c r="W98" s="220" t="e">
        <f aca="false">ROUND(IF(N98="neoceňuje se",+J98*0*V98,J98*N98*V98),2)</f>
        <v>#VALUE!</v>
      </c>
      <c r="X98" s="221" t="e">
        <f aca="false">ROUND(W98*1.21,2)</f>
        <v>#VALUE!</v>
      </c>
      <c r="Y98" s="222" t="n">
        <v>0</v>
      </c>
    </row>
    <row r="99" customFormat="false" ht="15" hidden="false" customHeight="false" outlineLevel="0" collapsed="false">
      <c r="A99" s="205" t="s">
        <v>927</v>
      </c>
      <c r="B99" s="594" t="s">
        <v>250</v>
      </c>
      <c r="C99" s="594" t="s">
        <v>1499</v>
      </c>
      <c r="D99" s="208" t="str">
        <f aca="false">VLOOKUP(C99,'Seznam HS - nemaš'!$A$1:$B$96,2,FALSE())</f>
        <v>402100</v>
      </c>
      <c r="E99" s="595" t="s">
        <v>390</v>
      </c>
      <c r="F99" s="596" t="s">
        <v>929</v>
      </c>
      <c r="G99" s="596" t="s">
        <v>929</v>
      </c>
      <c r="H99" s="391" t="n">
        <f aca="false">+IF(ISBLANK(I99),0,VLOOKUP(I99,8Příloha_2_ceník_pravid_úklid!$B$9:$C$30,2,0))</f>
        <v>18</v>
      </c>
      <c r="I99" s="595" t="s">
        <v>56</v>
      </c>
      <c r="J99" s="597" t="n">
        <v>141.32</v>
      </c>
      <c r="K99" s="595" t="s">
        <v>169</v>
      </c>
      <c r="L99" s="640" t="s">
        <v>356</v>
      </c>
      <c r="M99" s="599" t="s">
        <v>154</v>
      </c>
      <c r="N99" s="216" t="n">
        <f aca="false">IF((VLOOKUP(I99,8Příloha_2_ceník_pravid_úklid!$B$9:$I$30,8,0))=0,VLOOKUP(I99,8Příloha_2_ceník_pravid_úklid!$B$9:$K$30,10,0),VLOOKUP(I99,8Příloha_2_ceník_pravid_úklid!$B$9:$I$30,8,0))</f>
        <v>0</v>
      </c>
      <c r="O99" s="217" t="n">
        <v>1</v>
      </c>
      <c r="P99" s="217" t="n">
        <f aca="false">1/5</f>
        <v>0.2</v>
      </c>
      <c r="Q99" s="217" t="n">
        <v>0</v>
      </c>
      <c r="R99" s="217" t="n">
        <v>0</v>
      </c>
      <c r="S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9" s="218" t="e">
        <f aca="false">U99-S99</f>
        <v>#VALUE!</v>
      </c>
      <c r="U99" s="218" t="e">
        <f aca="false">_xlfn.DAYS("1.1.2019","1.1.2018")</f>
        <v>#VALUE!</v>
      </c>
      <c r="V99" s="219" t="e">
        <f aca="false">ROUND(O99*P99*S99+Q99*R99*T99,2)</f>
        <v>#VALUE!</v>
      </c>
      <c r="W99" s="220" t="e">
        <f aca="false">ROUND(IF(N99="neoceňuje se",+J99*0*V99,J99*N99*V99),2)</f>
        <v>#VALUE!</v>
      </c>
      <c r="X99" s="221" t="e">
        <f aca="false">ROUND(W99*1.21,2)</f>
        <v>#VALUE!</v>
      </c>
      <c r="Y99" s="197" t="n">
        <v>0</v>
      </c>
    </row>
    <row r="100" customFormat="false" ht="15" hidden="false" customHeight="false" outlineLevel="0" collapsed="false">
      <c r="A100" s="258" t="s">
        <v>1542</v>
      </c>
      <c r="B100" s="603" t="s">
        <v>250</v>
      </c>
      <c r="C100" s="594" t="s">
        <v>1499</v>
      </c>
      <c r="D100" s="208" t="str">
        <f aca="false">VLOOKUP(C100,'Seznam HS - nemaš'!$A$1:$B$96,2,FALSE())</f>
        <v>402100</v>
      </c>
      <c r="E100" s="604" t="s">
        <v>392</v>
      </c>
      <c r="F100" s="605" t="s">
        <v>615</v>
      </c>
      <c r="G100" s="605"/>
      <c r="H100" s="391" t="n">
        <f aca="false">+IF(ISBLANK(I100),0,VLOOKUP(I100,8Příloha_2_ceník_pravid_úklid!$B$9:$C$30,2,0))</f>
        <v>4</v>
      </c>
      <c r="I100" s="626" t="s">
        <v>28</v>
      </c>
      <c r="J100" s="606" t="n">
        <v>20.31</v>
      </c>
      <c r="K100" s="604" t="s">
        <v>152</v>
      </c>
      <c r="L100" s="604" t="s">
        <v>1547</v>
      </c>
      <c r="M100" s="638" t="s">
        <v>154</v>
      </c>
      <c r="N100" s="216" t="n">
        <f aca="false">IF((VLOOKUP(I100,8Příloha_2_ceník_pravid_úklid!$B$9:$I$30,8,0))=0,VLOOKUP(I100,8Příloha_2_ceník_pravid_úklid!$B$9:$K$30,10,0),VLOOKUP(I100,8Příloha_2_ceník_pravid_úklid!$B$9:$I$30,8,0))</f>
        <v>0</v>
      </c>
      <c r="O100" s="217" t="n">
        <v>1</v>
      </c>
      <c r="P100" s="217" t="n">
        <v>1</v>
      </c>
      <c r="Q100" s="217" t="n">
        <v>1</v>
      </c>
      <c r="R100" s="217" t="n">
        <v>1</v>
      </c>
      <c r="S1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0" s="218" t="e">
        <f aca="false">U100-S100</f>
        <v>#VALUE!</v>
      </c>
      <c r="U100" s="218" t="e">
        <f aca="false">_xlfn.DAYS("1.1.2019","1.1.2018")</f>
        <v>#VALUE!</v>
      </c>
      <c r="V100" s="219" t="e">
        <f aca="false">ROUND(O100*P100*S100+Q100*R100*T100,2)</f>
        <v>#VALUE!</v>
      </c>
      <c r="W100" s="220" t="e">
        <f aca="false">ROUND(IF(N100="neoceňuje se",+J100*0*V100,J100*N100*V100),2)</f>
        <v>#VALUE!</v>
      </c>
      <c r="X100" s="221" t="e">
        <f aca="false">ROUND(W100*1.21,2)</f>
        <v>#VALUE!</v>
      </c>
      <c r="Y100" s="222" t="n">
        <v>0</v>
      </c>
    </row>
    <row r="101" customFormat="false" ht="15" hidden="false" customHeight="false" outlineLevel="0" collapsed="false">
      <c r="A101" s="258" t="s">
        <v>1542</v>
      </c>
      <c r="B101" s="603" t="s">
        <v>250</v>
      </c>
      <c r="C101" s="594" t="s">
        <v>1499</v>
      </c>
      <c r="D101" s="208" t="str">
        <f aca="false">VLOOKUP(C101,'Seznam HS - nemaš'!$A$1:$B$96,2,FALSE())</f>
        <v>402100</v>
      </c>
      <c r="E101" s="604" t="s">
        <v>1548</v>
      </c>
      <c r="F101" s="605" t="s">
        <v>1549</v>
      </c>
      <c r="G101" s="605"/>
      <c r="H101" s="391" t="n">
        <f aca="false">+IF(ISBLANK(I101),0,VLOOKUP(I101,8Příloha_2_ceník_pravid_úklid!$B$9:$C$30,2,0))</f>
        <v>7</v>
      </c>
      <c r="I101" s="604" t="s">
        <v>34</v>
      </c>
      <c r="J101" s="606" t="n">
        <v>5.8</v>
      </c>
      <c r="K101" s="604" t="s">
        <v>169</v>
      </c>
      <c r="L101" s="604" t="s">
        <v>1547</v>
      </c>
      <c r="M101" s="638" t="s">
        <v>154</v>
      </c>
      <c r="N101" s="216" t="n">
        <f aca="false">IF((VLOOKUP(I101,8Příloha_2_ceník_pravid_úklid!$B$9:$I$30,8,0))=0,VLOOKUP(I101,8Příloha_2_ceník_pravid_úklid!$B$9:$K$30,10,0),VLOOKUP(I101,8Příloha_2_ceník_pravid_úklid!$B$9:$I$30,8,0))</f>
        <v>0</v>
      </c>
      <c r="O101" s="217" t="n">
        <v>1</v>
      </c>
      <c r="P101" s="217" t="n">
        <v>1</v>
      </c>
      <c r="Q101" s="217" t="n">
        <v>1</v>
      </c>
      <c r="R101" s="217" t="n">
        <v>1</v>
      </c>
      <c r="S1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1" s="218" t="e">
        <f aca="false">U101-S101</f>
        <v>#VALUE!</v>
      </c>
      <c r="U101" s="218" t="e">
        <f aca="false">_xlfn.DAYS("1.1.2019","1.1.2018")</f>
        <v>#VALUE!</v>
      </c>
      <c r="V101" s="219" t="e">
        <f aca="false">ROUND(O101*P101*S101+Q101*R101*T101,2)</f>
        <v>#VALUE!</v>
      </c>
      <c r="W101" s="220" t="e">
        <f aca="false">ROUND(IF(N101="neoceňuje se",+J101*0*V101,J101*N101*V101),2)</f>
        <v>#VALUE!</v>
      </c>
      <c r="X101" s="221" t="e">
        <f aca="false">ROUND(W101*1.21,2)</f>
        <v>#VALUE!</v>
      </c>
      <c r="Y101" s="222" t="n">
        <v>0</v>
      </c>
    </row>
    <row r="102" customFormat="false" ht="15" hidden="false" customHeight="false" outlineLevel="0" collapsed="false">
      <c r="A102" s="258" t="s">
        <v>1542</v>
      </c>
      <c r="B102" s="603" t="s">
        <v>250</v>
      </c>
      <c r="C102" s="594" t="s">
        <v>1499</v>
      </c>
      <c r="D102" s="208" t="str">
        <f aca="false">VLOOKUP(C102,'Seznam HS - nemaš'!$A$1:$B$96,2,FALSE())</f>
        <v>402100</v>
      </c>
      <c r="E102" s="604" t="s">
        <v>1550</v>
      </c>
      <c r="F102" s="605" t="s">
        <v>234</v>
      </c>
      <c r="G102" s="605"/>
      <c r="H102" s="391" t="n">
        <f aca="false">+IF(ISBLANK(I102),0,VLOOKUP(I102,8Příloha_2_ceník_pravid_úklid!$B$9:$C$30,2,0))</f>
        <v>7</v>
      </c>
      <c r="I102" s="604" t="s">
        <v>34</v>
      </c>
      <c r="J102" s="606" t="n">
        <v>3.61</v>
      </c>
      <c r="K102" s="604" t="s">
        <v>169</v>
      </c>
      <c r="L102" s="604" t="s">
        <v>1551</v>
      </c>
      <c r="M102" s="638" t="s">
        <v>154</v>
      </c>
      <c r="N102" s="216" t="n">
        <f aca="false">IF((VLOOKUP(I102,8Příloha_2_ceník_pravid_úklid!$B$9:$I$30,8,0))=0,VLOOKUP(I102,8Příloha_2_ceník_pravid_úklid!$B$9:$K$30,10,0),VLOOKUP(I102,8Příloha_2_ceník_pravid_úklid!$B$9:$I$30,8,0))</f>
        <v>0</v>
      </c>
      <c r="O102" s="217" t="n">
        <v>2</v>
      </c>
      <c r="P102" s="217" t="n">
        <v>1</v>
      </c>
      <c r="Q102" s="217" t="n">
        <v>2</v>
      </c>
      <c r="R102" s="217" t="n">
        <v>1</v>
      </c>
      <c r="S1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2" s="218" t="e">
        <f aca="false">U102-S102</f>
        <v>#VALUE!</v>
      </c>
      <c r="U102" s="218" t="e">
        <f aca="false">_xlfn.DAYS("1.1.2019","1.1.2018")</f>
        <v>#VALUE!</v>
      </c>
      <c r="V102" s="219" t="e">
        <f aca="false">ROUND(O102*P102*S102+Q102*R102*T102,2)</f>
        <v>#VALUE!</v>
      </c>
      <c r="W102" s="220" t="e">
        <f aca="false">ROUND(IF(N102="neoceňuje se",+J102*0*V102,J102*N102*V102),2)</f>
        <v>#VALUE!</v>
      </c>
      <c r="X102" s="221" t="e">
        <f aca="false">ROUND(W102*1.21,2)</f>
        <v>#VALUE!</v>
      </c>
      <c r="Y102" s="222" t="n">
        <v>0</v>
      </c>
    </row>
    <row r="103" customFormat="false" ht="15" hidden="false" customHeight="false" outlineLevel="0" collapsed="false">
      <c r="A103" s="258" t="s">
        <v>1542</v>
      </c>
      <c r="B103" s="603" t="s">
        <v>250</v>
      </c>
      <c r="C103" s="594" t="s">
        <v>1499</v>
      </c>
      <c r="D103" s="208" t="str">
        <f aca="false">VLOOKUP(C103,'Seznam HS - nemaš'!$A$1:$B$96,2,FALSE())</f>
        <v>402100</v>
      </c>
      <c r="E103" s="604" t="s">
        <v>1552</v>
      </c>
      <c r="F103" s="605" t="s">
        <v>1411</v>
      </c>
      <c r="G103" s="605"/>
      <c r="H103" s="391" t="n">
        <f aca="false">+IF(ISBLANK(I103),0,VLOOKUP(I103,8Příloha_2_ceník_pravid_úklid!$B$9:$C$30,2,0))</f>
        <v>7</v>
      </c>
      <c r="I103" s="604" t="s">
        <v>34</v>
      </c>
      <c r="J103" s="606" t="n">
        <v>8.43</v>
      </c>
      <c r="K103" s="604" t="s">
        <v>169</v>
      </c>
      <c r="L103" s="604" t="s">
        <v>1553</v>
      </c>
      <c r="M103" s="638" t="s">
        <v>154</v>
      </c>
      <c r="N103" s="216" t="n">
        <f aca="false">IF((VLOOKUP(I103,8Příloha_2_ceník_pravid_úklid!$B$9:$I$30,8,0))=0,VLOOKUP(I103,8Příloha_2_ceník_pravid_úklid!$B$9:$K$30,10,0),VLOOKUP(I103,8Příloha_2_ceník_pravid_úklid!$B$9:$I$30,8,0))</f>
        <v>0</v>
      </c>
      <c r="O103" s="217" t="n">
        <v>2</v>
      </c>
      <c r="P103" s="217" t="n">
        <v>1</v>
      </c>
      <c r="Q103" s="217" t="n">
        <v>2</v>
      </c>
      <c r="R103" s="217" t="n">
        <v>1</v>
      </c>
      <c r="S10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3" s="218" t="e">
        <f aca="false">U103-S103</f>
        <v>#VALUE!</v>
      </c>
      <c r="U103" s="218" t="e">
        <f aca="false">_xlfn.DAYS("1.1.2019","1.1.2018")</f>
        <v>#VALUE!</v>
      </c>
      <c r="V103" s="219" t="e">
        <f aca="false">ROUND(O103*P103*S103+Q103*R103*T103,2)</f>
        <v>#VALUE!</v>
      </c>
      <c r="W103" s="220" t="e">
        <f aca="false">ROUND(IF(N103="neoceňuje se",+J103*0*V103,J103*N103*V103),2)</f>
        <v>#VALUE!</v>
      </c>
      <c r="X103" s="221" t="e">
        <f aca="false">ROUND(W103*1.21,2)</f>
        <v>#VALUE!</v>
      </c>
      <c r="Y103" s="222" t="n">
        <v>0</v>
      </c>
    </row>
    <row r="104" customFormat="false" ht="15" hidden="false" customHeight="false" outlineLevel="0" collapsed="false">
      <c r="A104" s="258" t="s">
        <v>1542</v>
      </c>
      <c r="B104" s="603" t="s">
        <v>250</v>
      </c>
      <c r="C104" s="594" t="s">
        <v>1499</v>
      </c>
      <c r="D104" s="208" t="str">
        <f aca="false">VLOOKUP(C104,'Seznam HS - nemaš'!$A$1:$B$96,2,FALSE())</f>
        <v>402100</v>
      </c>
      <c r="E104" s="604" t="s">
        <v>1554</v>
      </c>
      <c r="F104" s="605" t="s">
        <v>1555</v>
      </c>
      <c r="G104" s="605"/>
      <c r="H104" s="391" t="n">
        <f aca="false">+IF(ISBLANK(I104),0,VLOOKUP(I104,8Příloha_2_ceník_pravid_úklid!$B$9:$C$30,2,0))</f>
        <v>7</v>
      </c>
      <c r="I104" s="604" t="s">
        <v>34</v>
      </c>
      <c r="J104" s="606" t="n">
        <v>8.51</v>
      </c>
      <c r="K104" s="604" t="s">
        <v>169</v>
      </c>
      <c r="L104" s="604" t="s">
        <v>1553</v>
      </c>
      <c r="M104" s="638" t="s">
        <v>154</v>
      </c>
      <c r="N104" s="216" t="n">
        <f aca="false">IF((VLOOKUP(I104,8Příloha_2_ceník_pravid_úklid!$B$9:$I$30,8,0))=0,VLOOKUP(I104,8Příloha_2_ceník_pravid_úklid!$B$9:$K$30,10,0),VLOOKUP(I104,8Příloha_2_ceník_pravid_úklid!$B$9:$I$30,8,0))</f>
        <v>0</v>
      </c>
      <c r="O104" s="217" t="n">
        <v>2</v>
      </c>
      <c r="P104" s="217" t="n">
        <v>1</v>
      </c>
      <c r="Q104" s="217" t="n">
        <v>2</v>
      </c>
      <c r="R104" s="217" t="n">
        <v>1</v>
      </c>
      <c r="S1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4" s="218" t="e">
        <f aca="false">U104-S104</f>
        <v>#VALUE!</v>
      </c>
      <c r="U104" s="218" t="e">
        <f aca="false">_xlfn.DAYS("1.1.2019","1.1.2018")</f>
        <v>#VALUE!</v>
      </c>
      <c r="V104" s="219" t="e">
        <f aca="false">ROUND(O104*P104*S104+Q104*R104*T104,2)</f>
        <v>#VALUE!</v>
      </c>
      <c r="W104" s="220" t="e">
        <f aca="false">ROUND(IF(N104="neoceňuje se",+J104*0*V104,J104*N104*V104),2)</f>
        <v>#VALUE!</v>
      </c>
      <c r="X104" s="221" t="e">
        <f aca="false">ROUND(W104*1.21,2)</f>
        <v>#VALUE!</v>
      </c>
      <c r="Y104" s="222" t="n">
        <v>0</v>
      </c>
    </row>
    <row r="105" customFormat="false" ht="15" hidden="false" customHeight="false" outlineLevel="0" collapsed="false">
      <c r="A105" s="258" t="s">
        <v>1542</v>
      </c>
      <c r="B105" s="603" t="s">
        <v>250</v>
      </c>
      <c r="C105" s="594" t="s">
        <v>1499</v>
      </c>
      <c r="D105" s="208" t="str">
        <f aca="false">VLOOKUP(C105,'Seznam HS - nemaš'!$A$1:$B$96,2,FALSE())</f>
        <v>402100</v>
      </c>
      <c r="E105" s="604" t="s">
        <v>1556</v>
      </c>
      <c r="F105" s="605" t="s">
        <v>443</v>
      </c>
      <c r="G105" s="605"/>
      <c r="H105" s="391" t="n">
        <f aca="false">+IF(ISBLANK(I105),0,VLOOKUP(I105,8Příloha_2_ceník_pravid_úklid!$B$9:$C$30,2,0))</f>
        <v>16</v>
      </c>
      <c r="I105" s="604" t="s">
        <v>52</v>
      </c>
      <c r="J105" s="606" t="n">
        <v>9.24</v>
      </c>
      <c r="K105" s="604" t="s">
        <v>169</v>
      </c>
      <c r="L105" s="604" t="s">
        <v>1553</v>
      </c>
      <c r="M105" s="638" t="s">
        <v>154</v>
      </c>
      <c r="N105" s="216" t="n">
        <f aca="false">IF((VLOOKUP(I105,8Příloha_2_ceník_pravid_úklid!$B$9:$I$30,8,0))=0,VLOOKUP(I105,8Příloha_2_ceník_pravid_úklid!$B$9:$K$30,10,0),VLOOKUP(I105,8Příloha_2_ceník_pravid_úklid!$B$9:$I$30,8,0))</f>
        <v>0</v>
      </c>
      <c r="O105" s="217" t="n">
        <v>2</v>
      </c>
      <c r="P105" s="217" t="n">
        <v>1</v>
      </c>
      <c r="Q105" s="217" t="n">
        <v>2</v>
      </c>
      <c r="R105" s="217" t="n">
        <v>1</v>
      </c>
      <c r="S1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5" s="218" t="e">
        <f aca="false">U105-S105</f>
        <v>#VALUE!</v>
      </c>
      <c r="U105" s="218" t="e">
        <f aca="false">_xlfn.DAYS("1.1.2019","1.1.2018")</f>
        <v>#VALUE!</v>
      </c>
      <c r="V105" s="219" t="e">
        <f aca="false">ROUND(O105*P105*S105+Q105*R105*T105,2)</f>
        <v>#VALUE!</v>
      </c>
      <c r="W105" s="220" t="e">
        <f aca="false">ROUND(IF(N105="neoceňuje se",+J105*0*V105,J105*N105*V105),2)</f>
        <v>#VALUE!</v>
      </c>
      <c r="X105" s="221" t="e">
        <f aca="false">ROUND(W105*1.21,2)</f>
        <v>#VALUE!</v>
      </c>
      <c r="Y105" s="222" t="n">
        <v>0</v>
      </c>
    </row>
    <row r="106" customFormat="false" ht="15" hidden="false" customHeight="false" outlineLevel="0" collapsed="false">
      <c r="A106" s="258" t="s">
        <v>1542</v>
      </c>
      <c r="B106" s="603" t="s">
        <v>250</v>
      </c>
      <c r="C106" s="594" t="s">
        <v>1499</v>
      </c>
      <c r="D106" s="208" t="str">
        <f aca="false">VLOOKUP(C106,'Seznam HS - nemaš'!$A$1:$B$96,2,FALSE())</f>
        <v>402100</v>
      </c>
      <c r="E106" s="604" t="s">
        <v>1557</v>
      </c>
      <c r="F106" s="605" t="s">
        <v>1558</v>
      </c>
      <c r="G106" s="605"/>
      <c r="H106" s="391" t="n">
        <f aca="false">+IF(ISBLANK(I106),0,VLOOKUP(I106,8Příloha_2_ceník_pravid_úklid!$B$9:$C$30,2,0))</f>
        <v>7</v>
      </c>
      <c r="I106" s="604" t="s">
        <v>34</v>
      </c>
      <c r="J106" s="606" t="n">
        <v>6.09</v>
      </c>
      <c r="K106" s="604" t="s">
        <v>169</v>
      </c>
      <c r="L106" s="604" t="s">
        <v>1553</v>
      </c>
      <c r="M106" s="638" t="s">
        <v>154</v>
      </c>
      <c r="N106" s="216" t="n">
        <f aca="false">IF((VLOOKUP(I106,8Příloha_2_ceník_pravid_úklid!$B$9:$I$30,8,0))=0,VLOOKUP(I106,8Příloha_2_ceník_pravid_úklid!$B$9:$K$30,10,0),VLOOKUP(I106,8Příloha_2_ceník_pravid_úklid!$B$9:$I$30,8,0))</f>
        <v>0</v>
      </c>
      <c r="O106" s="217" t="n">
        <v>2</v>
      </c>
      <c r="P106" s="217" t="n">
        <v>1</v>
      </c>
      <c r="Q106" s="217" t="n">
        <v>2</v>
      </c>
      <c r="R106" s="217" t="n">
        <v>1</v>
      </c>
      <c r="S1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6" s="218" t="e">
        <f aca="false">U106-S106</f>
        <v>#VALUE!</v>
      </c>
      <c r="U106" s="218" t="e">
        <f aca="false">_xlfn.DAYS("1.1.2019","1.1.2018")</f>
        <v>#VALUE!</v>
      </c>
      <c r="V106" s="219" t="e">
        <f aca="false">ROUND(O106*P106*S106+Q106*R106*T106,2)</f>
        <v>#VALUE!</v>
      </c>
      <c r="W106" s="220" t="e">
        <f aca="false">ROUND(IF(N106="neoceňuje se",+J106*0*V106,J106*N106*V106),2)</f>
        <v>#VALUE!</v>
      </c>
      <c r="X106" s="221" t="e">
        <f aca="false">ROUND(W106*1.21,2)</f>
        <v>#VALUE!</v>
      </c>
      <c r="Y106" s="222" t="n">
        <v>0</v>
      </c>
    </row>
    <row r="107" customFormat="false" ht="15" hidden="false" customHeight="false" outlineLevel="0" collapsed="false">
      <c r="A107" s="258" t="s">
        <v>1542</v>
      </c>
      <c r="B107" s="603" t="s">
        <v>250</v>
      </c>
      <c r="C107" s="594" t="s">
        <v>1499</v>
      </c>
      <c r="D107" s="208" t="str">
        <f aca="false">VLOOKUP(C107,'Seznam HS - nemaš'!$A$1:$B$96,2,FALSE())</f>
        <v>402100</v>
      </c>
      <c r="E107" s="604" t="s">
        <v>1559</v>
      </c>
      <c r="F107" s="605" t="s">
        <v>513</v>
      </c>
      <c r="G107" s="605"/>
      <c r="H107" s="391" t="n">
        <f aca="false">+IF(ISBLANK(I107),0,VLOOKUP(I107,8Příloha_2_ceník_pravid_úklid!$B$9:$C$30,2,0))</f>
        <v>4</v>
      </c>
      <c r="I107" s="604" t="s">
        <v>28</v>
      </c>
      <c r="J107" s="606" t="n">
        <v>8.31</v>
      </c>
      <c r="K107" s="604" t="s">
        <v>169</v>
      </c>
      <c r="L107" s="623" t="s">
        <v>1546</v>
      </c>
      <c r="M107" s="638" t="s">
        <v>154</v>
      </c>
      <c r="N107" s="216" t="n">
        <f aca="false">IF((VLOOKUP(I107,8Příloha_2_ceník_pravid_úklid!$B$9:$I$30,8,0))=0,VLOOKUP(I107,8Příloha_2_ceník_pravid_úklid!$B$9:$K$30,10,0),VLOOKUP(I107,8Příloha_2_ceník_pravid_úklid!$B$9:$I$30,8,0))</f>
        <v>0</v>
      </c>
      <c r="O107" s="217" t="n">
        <v>1</v>
      </c>
      <c r="P107" s="217" t="n">
        <f aca="false">2/5</f>
        <v>0.4</v>
      </c>
      <c r="Q107" s="217" t="n">
        <v>0</v>
      </c>
      <c r="R107" s="217" t="n">
        <v>0</v>
      </c>
      <c r="S10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7" s="218" t="e">
        <f aca="false">U107-S107</f>
        <v>#VALUE!</v>
      </c>
      <c r="U107" s="218" t="e">
        <f aca="false">_xlfn.DAYS("1.1.2019","1.1.2018")</f>
        <v>#VALUE!</v>
      </c>
      <c r="V107" s="219" t="e">
        <f aca="false">ROUND(O107*P107*S107+Q107*R107*T107,2)</f>
        <v>#VALUE!</v>
      </c>
      <c r="W107" s="220" t="e">
        <f aca="false">ROUND(IF(N107="neoceňuje se",+J107*0*V107,J107*N107*V107),2)</f>
        <v>#VALUE!</v>
      </c>
      <c r="X107" s="221" t="e">
        <f aca="false">ROUND(W107*1.21,2)</f>
        <v>#VALUE!</v>
      </c>
      <c r="Y107" s="222" t="n">
        <v>0</v>
      </c>
    </row>
    <row r="108" customFormat="false" ht="15" hidden="false" customHeight="false" outlineLevel="0" collapsed="false">
      <c r="A108" s="258" t="s">
        <v>1542</v>
      </c>
      <c r="B108" s="603" t="s">
        <v>250</v>
      </c>
      <c r="C108" s="594" t="s">
        <v>1499</v>
      </c>
      <c r="D108" s="208" t="str">
        <f aca="false">VLOOKUP(C108,'Seznam HS - nemaš'!$A$1:$B$96,2,FALSE())</f>
        <v>402100</v>
      </c>
      <c r="E108" s="604" t="s">
        <v>1560</v>
      </c>
      <c r="F108" s="605" t="s">
        <v>432</v>
      </c>
      <c r="G108" s="605"/>
      <c r="H108" s="391" t="n">
        <f aca="false">+IF(ISBLANK(I108),0,VLOOKUP(I108,8Příloha_2_ceník_pravid_úklid!$B$9:$C$30,2,0))</f>
        <v>7</v>
      </c>
      <c r="I108" s="604" t="s">
        <v>34</v>
      </c>
      <c r="J108" s="606" t="n">
        <v>4.45</v>
      </c>
      <c r="K108" s="604" t="s">
        <v>169</v>
      </c>
      <c r="L108" s="604" t="s">
        <v>80</v>
      </c>
      <c r="M108" s="638" t="s">
        <v>154</v>
      </c>
      <c r="N108" s="216" t="n">
        <f aca="false">IF((VLOOKUP(I108,8Příloha_2_ceník_pravid_úklid!$B$9:$I$30,8,0))=0,VLOOKUP(I108,8Příloha_2_ceník_pravid_úklid!$B$9:$K$30,10,0),VLOOKUP(I108,8Příloha_2_ceník_pravid_úklid!$B$9:$I$30,8,0))</f>
        <v>0</v>
      </c>
      <c r="O108" s="217" t="n">
        <v>2</v>
      </c>
      <c r="P108" s="217" t="n">
        <v>1</v>
      </c>
      <c r="Q108" s="217" t="n">
        <v>2</v>
      </c>
      <c r="R108" s="217" t="n">
        <v>1</v>
      </c>
      <c r="S1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8" s="218" t="e">
        <f aca="false">U108-S108</f>
        <v>#VALUE!</v>
      </c>
      <c r="U108" s="218" t="e">
        <f aca="false">_xlfn.DAYS("1.1.2019","1.1.2018")</f>
        <v>#VALUE!</v>
      </c>
      <c r="V108" s="219" t="e">
        <f aca="false">ROUND(O108*P108*S108+Q108*R108*T108,2)</f>
        <v>#VALUE!</v>
      </c>
      <c r="W108" s="220" t="e">
        <f aca="false">ROUND(IF(N108="neoceňuje se",+J108*0*V108,J108*N108*V108),2)</f>
        <v>#VALUE!</v>
      </c>
      <c r="X108" s="221" t="e">
        <f aca="false">ROUND(W108*1.21,2)</f>
        <v>#VALUE!</v>
      </c>
      <c r="Y108" s="222" t="n">
        <v>0</v>
      </c>
    </row>
    <row r="109" customFormat="false" ht="15" hidden="false" customHeight="false" outlineLevel="0" collapsed="false">
      <c r="A109" s="258" t="s">
        <v>1542</v>
      </c>
      <c r="B109" s="603" t="s">
        <v>250</v>
      </c>
      <c r="C109" s="594" t="s">
        <v>1499</v>
      </c>
      <c r="D109" s="208" t="str">
        <f aca="false">VLOOKUP(C109,'Seznam HS - nemaš'!$A$1:$B$96,2,FALSE())</f>
        <v>402100</v>
      </c>
      <c r="E109" s="604" t="s">
        <v>1561</v>
      </c>
      <c r="F109" s="605" t="s">
        <v>1562</v>
      </c>
      <c r="G109" s="605"/>
      <c r="H109" s="391" t="n">
        <f aca="false">+IF(ISBLANK(I109),0,VLOOKUP(I109,8Příloha_2_ceník_pravid_úklid!$B$9:$C$30,2,0))</f>
        <v>7</v>
      </c>
      <c r="I109" s="604" t="s">
        <v>34</v>
      </c>
      <c r="J109" s="606" t="n">
        <v>4.99</v>
      </c>
      <c r="K109" s="604" t="s">
        <v>169</v>
      </c>
      <c r="L109" s="604" t="s">
        <v>80</v>
      </c>
      <c r="M109" s="638" t="s">
        <v>154</v>
      </c>
      <c r="N109" s="216" t="n">
        <f aca="false">IF((VLOOKUP(I109,8Příloha_2_ceník_pravid_úklid!$B$9:$I$30,8,0))=0,VLOOKUP(I109,8Příloha_2_ceník_pravid_úklid!$B$9:$K$30,10,0),VLOOKUP(I109,8Příloha_2_ceník_pravid_úklid!$B$9:$I$30,8,0))</f>
        <v>0</v>
      </c>
      <c r="O109" s="217" t="n">
        <v>2</v>
      </c>
      <c r="P109" s="217" t="n">
        <v>1</v>
      </c>
      <c r="Q109" s="217" t="n">
        <v>2</v>
      </c>
      <c r="R109" s="217" t="n">
        <v>1</v>
      </c>
      <c r="S1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9" s="218" t="e">
        <f aca="false">U109-S109</f>
        <v>#VALUE!</v>
      </c>
      <c r="U109" s="218" t="e">
        <f aca="false">_xlfn.DAYS("1.1.2019","1.1.2018")</f>
        <v>#VALUE!</v>
      </c>
      <c r="V109" s="219" t="e">
        <f aca="false">ROUND(O109*P109*S109+Q109*R109*T109,2)</f>
        <v>#VALUE!</v>
      </c>
      <c r="W109" s="220" t="e">
        <f aca="false">ROUND(IF(N109="neoceňuje se",+J109*0*V109,J109*N109*V109),2)</f>
        <v>#VALUE!</v>
      </c>
      <c r="X109" s="221" t="e">
        <f aca="false">ROUND(W109*1.21,2)</f>
        <v>#VALUE!</v>
      </c>
      <c r="Y109" s="222" t="n">
        <v>0</v>
      </c>
    </row>
    <row r="110" customFormat="false" ht="15" hidden="false" customHeight="false" outlineLevel="0" collapsed="false">
      <c r="A110" s="258" t="s">
        <v>1542</v>
      </c>
      <c r="B110" s="603" t="s">
        <v>250</v>
      </c>
      <c r="C110" s="594" t="s">
        <v>1499</v>
      </c>
      <c r="D110" s="208" t="str">
        <f aca="false">VLOOKUP(C110,'Seznam HS - nemaš'!$A$1:$B$96,2,FALSE())</f>
        <v>402100</v>
      </c>
      <c r="E110" s="604" t="s">
        <v>1563</v>
      </c>
      <c r="F110" s="605" t="s">
        <v>1523</v>
      </c>
      <c r="G110" s="605"/>
      <c r="H110" s="391" t="n">
        <f aca="false">+IF(ISBLANK(I110),0,VLOOKUP(I110,8Příloha_2_ceník_pravid_úklid!$B$9:$C$30,2,0))</f>
        <v>16</v>
      </c>
      <c r="I110" s="604" t="s">
        <v>52</v>
      </c>
      <c r="J110" s="606" t="n">
        <v>12.85</v>
      </c>
      <c r="K110" s="604" t="s">
        <v>169</v>
      </c>
      <c r="L110" s="604" t="s">
        <v>80</v>
      </c>
      <c r="M110" s="638" t="s">
        <v>154</v>
      </c>
      <c r="N110" s="216" t="n">
        <f aca="false">IF((VLOOKUP(I110,8Příloha_2_ceník_pravid_úklid!$B$9:$I$30,8,0))=0,VLOOKUP(I110,8Příloha_2_ceník_pravid_úklid!$B$9:$K$30,10,0),VLOOKUP(I110,8Příloha_2_ceník_pravid_úklid!$B$9:$I$30,8,0))</f>
        <v>0</v>
      </c>
      <c r="O110" s="217" t="n">
        <v>2</v>
      </c>
      <c r="P110" s="217" t="n">
        <v>1</v>
      </c>
      <c r="Q110" s="217" t="n">
        <v>2</v>
      </c>
      <c r="R110" s="217" t="n">
        <v>1</v>
      </c>
      <c r="S1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0" s="218" t="e">
        <f aca="false">U110-S110</f>
        <v>#VALUE!</v>
      </c>
      <c r="U110" s="218" t="e">
        <f aca="false">_xlfn.DAYS("1.1.2019","1.1.2018")</f>
        <v>#VALUE!</v>
      </c>
      <c r="V110" s="219" t="e">
        <f aca="false">ROUND(O110*P110*S110+Q110*R110*T110,2)</f>
        <v>#VALUE!</v>
      </c>
      <c r="W110" s="220" t="e">
        <f aca="false">ROUND(IF(N110="neoceňuje se",+J110*0*V110,J110*N110*V110),2)</f>
        <v>#VALUE!</v>
      </c>
      <c r="X110" s="221" t="e">
        <f aca="false">ROUND(W110*1.21,2)</f>
        <v>#VALUE!</v>
      </c>
      <c r="Y110" s="222" t="n">
        <v>0</v>
      </c>
    </row>
    <row r="111" customFormat="false" ht="15" hidden="false" customHeight="false" outlineLevel="0" collapsed="false">
      <c r="A111" s="258" t="s">
        <v>1542</v>
      </c>
      <c r="B111" s="603" t="s">
        <v>250</v>
      </c>
      <c r="C111" s="594" t="s">
        <v>1499</v>
      </c>
      <c r="D111" s="208" t="str">
        <f aca="false">VLOOKUP(C111,'Seznam HS - nemaš'!$A$1:$B$96,2,FALSE())</f>
        <v>402100</v>
      </c>
      <c r="E111" s="604" t="s">
        <v>1564</v>
      </c>
      <c r="F111" s="605" t="s">
        <v>361</v>
      </c>
      <c r="G111" s="605"/>
      <c r="H111" s="391" t="n">
        <f aca="false">+IF(ISBLANK(I111),0,VLOOKUP(I111,8Příloha_2_ceník_pravid_úklid!$B$9:$C$30,2,0))</f>
        <v>4</v>
      </c>
      <c r="I111" s="604" t="s">
        <v>28</v>
      </c>
      <c r="J111" s="606" t="n">
        <v>15.04</v>
      </c>
      <c r="K111" s="604" t="s">
        <v>169</v>
      </c>
      <c r="L111" s="604" t="s">
        <v>1565</v>
      </c>
      <c r="M111" s="638" t="s">
        <v>154</v>
      </c>
      <c r="N111" s="216" t="n">
        <f aca="false">IF((VLOOKUP(I111,8Příloha_2_ceník_pravid_úklid!$B$9:$I$30,8,0))=0,VLOOKUP(I111,8Příloha_2_ceník_pravid_úklid!$B$9:$K$30,10,0),VLOOKUP(I111,8Příloha_2_ceník_pravid_úklid!$B$9:$I$30,8,0))</f>
        <v>0</v>
      </c>
      <c r="O111" s="217" t="n">
        <v>1</v>
      </c>
      <c r="P111" s="217" t="n">
        <v>1</v>
      </c>
      <c r="Q111" s="217" t="n">
        <v>1</v>
      </c>
      <c r="R111" s="217" t="n">
        <v>1</v>
      </c>
      <c r="S1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1" s="218" t="e">
        <f aca="false">U111-S111</f>
        <v>#VALUE!</v>
      </c>
      <c r="U111" s="218" t="e">
        <f aca="false">_xlfn.DAYS("1.1.2019","1.1.2018")</f>
        <v>#VALUE!</v>
      </c>
      <c r="V111" s="219" t="e">
        <f aca="false">ROUND(O111*P111*S111+Q111*R111*T111,2)</f>
        <v>#VALUE!</v>
      </c>
      <c r="W111" s="220" t="e">
        <f aca="false">ROUND(IF(N111="neoceňuje se",+J111*0*V111,J111*N111*V111),2)</f>
        <v>#VALUE!</v>
      </c>
      <c r="X111" s="221" t="e">
        <f aca="false">ROUND(W111*1.21,2)</f>
        <v>#VALUE!</v>
      </c>
      <c r="Y111" s="222" t="n">
        <v>0</v>
      </c>
    </row>
    <row r="112" customFormat="false" ht="15" hidden="false" customHeight="false" outlineLevel="0" collapsed="false">
      <c r="A112" s="581" t="s">
        <v>675</v>
      </c>
      <c r="B112" s="641" t="s">
        <v>250</v>
      </c>
      <c r="C112" s="628" t="s">
        <v>1499</v>
      </c>
      <c r="D112" s="265" t="str">
        <f aca="false">VLOOKUP(C112,'Seznam HS - nemaš'!$A$1:$B$96,2,FALSE())</f>
        <v>402100</v>
      </c>
      <c r="E112" s="642" t="s">
        <v>1566</v>
      </c>
      <c r="F112" s="643" t="s">
        <v>164</v>
      </c>
      <c r="G112" s="643"/>
      <c r="H112" s="381" t="n">
        <f aca="false">+IF(ISBLANK(I112),0,VLOOKUP(I112,8Příloha_2_ceník_pravid_úklid!$B$9:$C$30,2,0))</f>
        <v>6</v>
      </c>
      <c r="I112" s="642" t="s">
        <v>32</v>
      </c>
      <c r="J112" s="644" t="n">
        <v>78.26</v>
      </c>
      <c r="K112" s="642" t="s">
        <v>169</v>
      </c>
      <c r="L112" s="645" t="s">
        <v>80</v>
      </c>
      <c r="M112" s="646" t="s">
        <v>154</v>
      </c>
      <c r="N112" s="272" t="n">
        <f aca="false">IF((VLOOKUP(I112,8Příloha_2_ceník_pravid_úklid!$B$9:$I$30,8,0))=0,VLOOKUP(I112,8Příloha_2_ceník_pravid_úklid!$B$9:$K$30,10,0),VLOOKUP(I112,8Příloha_2_ceník_pravid_úklid!$B$9:$I$30,8,0))</f>
        <v>0</v>
      </c>
      <c r="O112" s="273" t="n">
        <v>2</v>
      </c>
      <c r="P112" s="273" t="n">
        <v>1</v>
      </c>
      <c r="Q112" s="273" t="n">
        <v>2</v>
      </c>
      <c r="R112" s="273" t="n">
        <v>1</v>
      </c>
      <c r="S112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112" s="274" t="e">
        <f aca="false">U112-S112</f>
        <v>#VALUE!</v>
      </c>
      <c r="U112" s="274" t="e">
        <f aca="false">_xlfn.DAYS("1.1.2019","1.1.2018")</f>
        <v>#VALUE!</v>
      </c>
      <c r="V112" s="275" t="e">
        <f aca="false">ROUND(O112*P112*S112+Q112*R112*T112,2)</f>
        <v>#VALUE!</v>
      </c>
      <c r="W112" s="276" t="e">
        <f aca="false">ROUND(IF(N112="neoceňuje se",+J112*0*V112,J112*N112*V112),2)</f>
        <v>#VALUE!</v>
      </c>
      <c r="X112" s="277" t="e">
        <f aca="false">ROUND(W112*1.21,2)</f>
        <v>#VALUE!</v>
      </c>
      <c r="Y112" s="296" t="n">
        <v>0</v>
      </c>
    </row>
    <row r="113" customFormat="false" ht="15" hidden="false" customHeight="false" outlineLevel="0" collapsed="false">
      <c r="A113" s="647"/>
      <c r="B113" s="648"/>
      <c r="C113" s="648"/>
      <c r="D113" s="648"/>
      <c r="E113" s="648"/>
      <c r="F113" s="649"/>
      <c r="G113" s="649"/>
      <c r="H113" s="650"/>
      <c r="I113" s="651"/>
      <c r="J113" s="652"/>
      <c r="K113" s="651"/>
      <c r="L113" s="653"/>
      <c r="M113" s="654"/>
      <c r="N113" s="655"/>
      <c r="O113" s="656"/>
      <c r="P113" s="656"/>
      <c r="Q113" s="656"/>
      <c r="R113" s="656"/>
      <c r="S113" s="657"/>
      <c r="T113" s="657"/>
      <c r="U113" s="657"/>
      <c r="V113" s="658"/>
      <c r="W113" s="659"/>
      <c r="X113" s="659"/>
      <c r="Y113" s="659"/>
    </row>
    <row r="114" customFormat="false" ht="15" hidden="false" customHeight="false" outlineLevel="0" collapsed="false">
      <c r="A114" s="647"/>
      <c r="B114" s="648"/>
      <c r="C114" s="648"/>
      <c r="D114" s="648"/>
      <c r="E114" s="648"/>
      <c r="F114" s="649"/>
      <c r="G114" s="649"/>
      <c r="H114" s="650"/>
      <c r="I114" s="651"/>
      <c r="J114" s="652"/>
      <c r="K114" s="651"/>
      <c r="L114" s="653"/>
      <c r="M114" s="654"/>
      <c r="N114" s="655"/>
      <c r="O114" s="656"/>
      <c r="P114" s="656"/>
      <c r="Q114" s="656"/>
      <c r="R114" s="656"/>
      <c r="S114" s="657"/>
      <c r="T114" s="657"/>
      <c r="U114" s="657"/>
      <c r="V114" s="658"/>
      <c r="W114" s="659"/>
      <c r="X114" s="659"/>
      <c r="Y114" s="659"/>
    </row>
    <row r="115" customFormat="false" ht="15" hidden="false" customHeight="false" outlineLevel="0" collapsed="false">
      <c r="A115" s="647"/>
      <c r="B115" s="648"/>
      <c r="C115" s="648"/>
      <c r="D115" s="648"/>
      <c r="E115" s="648"/>
      <c r="F115" s="649"/>
      <c r="G115" s="649"/>
      <c r="H115" s="650"/>
      <c r="I115" s="651"/>
      <c r="J115" s="652"/>
      <c r="K115" s="651"/>
      <c r="L115" s="653"/>
      <c r="M115" s="654"/>
      <c r="N115" s="655"/>
      <c r="O115" s="656"/>
      <c r="P115" s="656"/>
      <c r="Q115" s="656"/>
      <c r="R115" s="656"/>
      <c r="S115" s="657"/>
      <c r="T115" s="657"/>
      <c r="U115" s="657"/>
      <c r="V115" s="658"/>
      <c r="W115" s="659"/>
      <c r="X115" s="659"/>
      <c r="Y115" s="659"/>
    </row>
    <row r="116" customFormat="false" ht="15" hidden="false" customHeight="false" outlineLevel="0" collapsed="false">
      <c r="A116" s="647"/>
      <c r="B116" s="648"/>
      <c r="C116" s="648"/>
      <c r="D116" s="648"/>
      <c r="E116" s="648"/>
      <c r="F116" s="649"/>
      <c r="G116" s="649"/>
      <c r="H116" s="650"/>
      <c r="I116" s="651"/>
      <c r="J116" s="652"/>
      <c r="K116" s="651"/>
      <c r="L116" s="653"/>
      <c r="M116" s="654"/>
      <c r="N116" s="655"/>
      <c r="O116" s="656"/>
      <c r="P116" s="656"/>
      <c r="Q116" s="656"/>
      <c r="R116" s="656"/>
      <c r="S116" s="657"/>
      <c r="T116" s="657"/>
      <c r="U116" s="657"/>
      <c r="V116" s="658"/>
      <c r="W116" s="659"/>
      <c r="X116" s="659"/>
      <c r="Y116" s="659"/>
    </row>
    <row r="117" customFormat="false" ht="15" hidden="false" customHeight="false" outlineLevel="0" collapsed="false">
      <c r="A117" s="647"/>
      <c r="B117" s="648"/>
      <c r="C117" s="648"/>
      <c r="D117" s="648"/>
      <c r="E117" s="648"/>
      <c r="F117" s="649"/>
      <c r="G117" s="649"/>
      <c r="H117" s="650"/>
      <c r="I117" s="651"/>
      <c r="J117" s="652"/>
      <c r="K117" s="651"/>
      <c r="L117" s="653"/>
      <c r="M117" s="654"/>
      <c r="N117" s="655"/>
      <c r="O117" s="656"/>
      <c r="P117" s="656"/>
      <c r="Q117" s="656"/>
      <c r="R117" s="656"/>
      <c r="S117" s="657"/>
      <c r="T117" s="657"/>
      <c r="U117" s="657"/>
      <c r="V117" s="658"/>
      <c r="W117" s="659"/>
      <c r="X117" s="659"/>
      <c r="Y117" s="659"/>
    </row>
    <row r="118" customFormat="false" ht="12.75" hidden="false" customHeight="false" outlineLevel="0" collapsed="false">
      <c r="H118" s="660"/>
      <c r="X118" s="408"/>
      <c r="Y118" s="408"/>
    </row>
    <row r="119" customFormat="false" ht="12.75" hidden="false" customHeight="false" outlineLevel="0" collapsed="false">
      <c r="H119" s="660"/>
      <c r="X119" s="408"/>
      <c r="Y119" s="408"/>
    </row>
    <row r="120" customFormat="false" ht="12.75" hidden="false" customHeight="false" outlineLevel="0" collapsed="false">
      <c r="H120" s="660"/>
      <c r="X120" s="408"/>
      <c r="Y120" s="408"/>
    </row>
    <row r="121" customFormat="false" ht="12.75" hidden="false" customHeight="false" outlineLevel="0" collapsed="false">
      <c r="H121" s="660"/>
      <c r="X121" s="408"/>
      <c r="Y121" s="408"/>
    </row>
    <row r="122" customFormat="false" ht="12.75" hidden="false" customHeight="false" outlineLevel="0" collapsed="false">
      <c r="H122" s="660"/>
      <c r="J122" s="408"/>
      <c r="X122" s="408"/>
      <c r="Y122" s="408"/>
    </row>
    <row r="123" customFormat="false" ht="12.75" hidden="false" customHeight="false" outlineLevel="0" collapsed="false">
      <c r="H123" s="660"/>
      <c r="X123" s="408"/>
      <c r="Y123" s="408"/>
    </row>
  </sheetData>
  <sheetProtection algorithmName="SHA-512" hashValue="2SUMEqevZCAVPZ6Kt29kf3DRep1YjQYEZ14m0X4fCsT1JrElrXwJzmugAeQ+Tu8ayyD0UqlJEuzN51+FlVVYeQ==" saltValue="U7s3p33iaJtRGHJxfAnkPw==" spinCount="100000" sheet="true" objects="true" scenarios="true" formatCells="false" formatColumns="false" formatRows="false" sort="false" autoFilter="false"/>
  <autoFilter ref="A5:X117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W2:X2">
    <cfRule type="cellIs" priority="2" operator="equal" aboveAverage="0" equalAverage="0" bottom="0" percent="0" rank="0" text="" dxfId="60">
      <formula>0</formula>
    </cfRule>
  </conditionalFormatting>
  <conditionalFormatting sqref="Y2">
    <cfRule type="cellIs" priority="3" operator="equal" aboveAverage="0" equalAverage="0" bottom="0" percent="0" rank="0" text="" dxfId="61">
      <formula>0</formula>
    </cfRule>
  </conditionalFormatting>
  <dataValidations count="1">
    <dataValidation allowBlank="true" errorStyle="stop" operator="between" showDropDown="false" showErrorMessage="true" showInputMessage="true" sqref="C6:C112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9.14"/>
    <col collapsed="false" customWidth="true" hidden="false" outlineLevel="0" max="4" min="4" style="299" width="18.71"/>
    <col collapsed="false" customWidth="false" hidden="false" outlineLevel="0" max="5" min="5" style="299" width="9.14"/>
    <col collapsed="false" customWidth="true" hidden="false" outlineLevel="0" max="6" min="6" style="299" width="24.14"/>
    <col collapsed="false" customWidth="false" hidden="false" outlineLevel="0" max="7" min="7" style="299" width="9.14"/>
    <col collapsed="false" customWidth="true" hidden="false" outlineLevel="0" max="8" min="8" style="299" width="8"/>
    <col collapsed="false" customWidth="false" hidden="false" outlineLevel="0" max="11" min="9" style="299" width="9.14"/>
    <col collapsed="false" customWidth="true" hidden="false" outlineLevel="0" max="12" min="12" style="299" width="15.71"/>
    <col collapsed="false" customWidth="false" hidden="false" outlineLevel="0" max="22" min="13" style="299" width="9.14"/>
    <col collapsed="false" customWidth="true" hidden="false" outlineLevel="0" max="23" min="23" style="299" width="12.86"/>
    <col collapsed="false" customWidth="true" hidden="false" outlineLevel="0" max="25" min="24" style="299" width="13.57"/>
    <col collapsed="false" customWidth="false" hidden="false" outlineLevel="0" max="16384" min="26" style="299" width="9.14"/>
  </cols>
  <sheetData>
    <row r="1" customFormat="false" ht="16.5" hidden="false" customHeight="false" outlineLevel="0" collapsed="false">
      <c r="A1" s="160" t="s">
        <v>1567</v>
      </c>
      <c r="B1" s="661"/>
      <c r="C1" s="661"/>
      <c r="D1" s="661"/>
      <c r="E1" s="661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1568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297" t="n">
        <f aca="false">SUM(J9:J11,J12:J14,J16:J31,J33:J71,J73:J81,J83:J88)</f>
        <v>1282.09</v>
      </c>
      <c r="K4" s="297" t="n">
        <f aca="false">SUM(J6:J88)</f>
        <v>1386.48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483" t="n">
        <f aca="false">SUM(W6:W88)</f>
        <v>0</v>
      </c>
      <c r="X4" s="483" t="n">
        <f aca="false">SUM(X6:X88)</f>
        <v>0</v>
      </c>
      <c r="Y4" s="483" t="n">
        <f aca="false">SUM(Y6:Y88)</f>
        <v>0</v>
      </c>
    </row>
    <row r="5" customFormat="false" ht="12.75" hidden="false" customHeight="fals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7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  <c r="V5" s="586"/>
      <c r="W5" s="587"/>
      <c r="X5" s="587"/>
      <c r="Y5" s="587"/>
    </row>
    <row r="6" customFormat="false" ht="15" hidden="false" customHeight="false" outlineLevel="0" collapsed="false">
      <c r="A6" s="662" t="s">
        <v>1569</v>
      </c>
      <c r="B6" s="663" t="s">
        <v>165</v>
      </c>
      <c r="C6" s="663"/>
      <c r="D6" s="183" t="n">
        <f aca="false">VLOOKUP(C6,'Seznam HS - nemaš'!$A$1:$B$96,2,FALSE())</f>
        <v>0</v>
      </c>
      <c r="E6" s="664" t="n">
        <v>101</v>
      </c>
      <c r="F6" s="665" t="s">
        <v>1570</v>
      </c>
      <c r="G6" s="665"/>
      <c r="H6" s="185" t="n">
        <f aca="false">+IF(ISBLANK(I6),0,VLOOKUP(I6,8Příloha_2_ceník_pravid_úklid!$B$9:$C$30,2,0))</f>
        <v>8</v>
      </c>
      <c r="I6" s="666" t="s">
        <v>36</v>
      </c>
      <c r="J6" s="667" t="n">
        <v>13.71</v>
      </c>
      <c r="K6" s="666" t="s">
        <v>169</v>
      </c>
      <c r="L6" s="668" t="s">
        <v>153</v>
      </c>
      <c r="M6" s="669"/>
      <c r="N6" s="191" t="s">
        <v>155</v>
      </c>
      <c r="O6" s="192" t="n">
        <v>0</v>
      </c>
      <c r="P6" s="192" t="n">
        <v>0</v>
      </c>
      <c r="Q6" s="192" t="n">
        <v>0</v>
      </c>
      <c r="R6" s="192" t="n">
        <v>0</v>
      </c>
      <c r="S6" s="243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43" t="e">
        <f aca="false">U6-S6</f>
        <v>#VALUE!</v>
      </c>
      <c r="U6" s="243" t="e">
        <f aca="false">_xlfn.DAYS("1.1.2019","1.1.2018")</f>
        <v>#VALUE!</v>
      </c>
      <c r="V6" s="244" t="e">
        <f aca="false">ROUND(O6*P6*S6+Q6*R6*T6,2)</f>
        <v>#VALUE!</v>
      </c>
      <c r="W6" s="195" t="e">
        <f aca="false">ROUND(IF(N6="neoceňuje se",+J6*0*V6,J6*N6*V6),2)</f>
        <v>#VALUE!</v>
      </c>
      <c r="X6" s="196" t="e">
        <f aca="false">ROUND(W6*1.21,2)</f>
        <v>#VALUE!</v>
      </c>
      <c r="Y6" s="197" t="e">
        <f aca="false">ROUND(X6*1.21,2)</f>
        <v>#VALUE!</v>
      </c>
    </row>
    <row r="7" customFormat="false" ht="15" hidden="false" customHeight="false" outlineLevel="0" collapsed="false">
      <c r="A7" s="523" t="s">
        <v>1569</v>
      </c>
      <c r="B7" s="607" t="s">
        <v>165</v>
      </c>
      <c r="C7" s="607"/>
      <c r="D7" s="183" t="n">
        <f aca="false">VLOOKUP(C7,'Seznam HS - nemaš'!$A$1:$B$96,2,FALSE())</f>
        <v>0</v>
      </c>
      <c r="E7" s="620" t="n">
        <v>102</v>
      </c>
      <c r="F7" s="670" t="s">
        <v>242</v>
      </c>
      <c r="G7" s="670"/>
      <c r="H7" s="185" t="n">
        <f aca="false">+IF(ISBLANK(I7),0,VLOOKUP(I7,8Příloha_2_ceník_pravid_úklid!$B$9:$C$30,2,0))</f>
        <v>6</v>
      </c>
      <c r="I7" s="608" t="s">
        <v>32</v>
      </c>
      <c r="J7" s="610" t="n">
        <v>11.49</v>
      </c>
      <c r="K7" s="608"/>
      <c r="L7" s="668" t="s">
        <v>153</v>
      </c>
      <c r="M7" s="612"/>
      <c r="N7" s="191" t="s">
        <v>155</v>
      </c>
      <c r="O7" s="192" t="n">
        <v>0</v>
      </c>
      <c r="P7" s="192" t="n">
        <v>0</v>
      </c>
      <c r="Q7" s="192" t="n">
        <v>0</v>
      </c>
      <c r="R7" s="192" t="n">
        <v>0</v>
      </c>
      <c r="S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193" t="e">
        <f aca="false">U7-S7</f>
        <v>#VALUE!</v>
      </c>
      <c r="U7" s="193" t="e">
        <f aca="false">_xlfn.DAYS("1.1.2019","1.1.2018")</f>
        <v>#VALUE!</v>
      </c>
      <c r="V7" s="194" t="e">
        <f aca="false">ROUND(O7*P7*S7+Q7*R7*T7,2)</f>
        <v>#VALUE!</v>
      </c>
      <c r="W7" s="195" t="e">
        <f aca="false">ROUND(IF(N7="neoceňuje se",+J7*0*V7,J7*N7*V7),2)</f>
        <v>#VALUE!</v>
      </c>
      <c r="X7" s="196" t="e">
        <f aca="false">ROUND(W7*1.21,2)</f>
        <v>#VALUE!</v>
      </c>
      <c r="Y7" s="197" t="e">
        <f aca="false">ROUND(X7*1.21,2)</f>
        <v>#VALUE!</v>
      </c>
    </row>
    <row r="8" customFormat="false" ht="15" hidden="false" customHeight="false" outlineLevel="0" collapsed="false">
      <c r="A8" s="523" t="s">
        <v>1569</v>
      </c>
      <c r="B8" s="607" t="s">
        <v>165</v>
      </c>
      <c r="C8" s="607"/>
      <c r="D8" s="183" t="n">
        <f aca="false">VLOOKUP(C8,'Seznam HS - nemaš'!$A$1:$B$96,2,FALSE())</f>
        <v>0</v>
      </c>
      <c r="E8" s="620" t="n">
        <v>103</v>
      </c>
      <c r="F8" s="670" t="s">
        <v>1571</v>
      </c>
      <c r="G8" s="670"/>
      <c r="H8" s="185" t="n">
        <f aca="false">+IF(ISBLANK(I8),0,VLOOKUP(I8,8Příloha_2_ceník_pravid_úklid!$B$9:$C$30,2,0))</f>
        <v>17</v>
      </c>
      <c r="I8" s="608" t="s">
        <v>54</v>
      </c>
      <c r="J8" s="610" t="n">
        <v>48.55</v>
      </c>
      <c r="K8" s="608" t="s">
        <v>169</v>
      </c>
      <c r="L8" s="668" t="s">
        <v>153</v>
      </c>
      <c r="M8" s="612"/>
      <c r="N8" s="191" t="s">
        <v>155</v>
      </c>
      <c r="O8" s="192" t="n">
        <v>0</v>
      </c>
      <c r="P8" s="192" t="n">
        <v>0</v>
      </c>
      <c r="Q8" s="192" t="n">
        <v>0</v>
      </c>
      <c r="R8" s="192" t="n">
        <v>0</v>
      </c>
      <c r="S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193" t="e">
        <f aca="false">U8-S8</f>
        <v>#VALUE!</v>
      </c>
      <c r="U8" s="193" t="e">
        <f aca="false">_xlfn.DAYS("1.1.2019","1.1.2018")</f>
        <v>#VALUE!</v>
      </c>
      <c r="V8" s="194" t="e">
        <f aca="false">ROUND(O8*P8*S8+Q8*R8*T8,2)</f>
        <v>#VALUE!</v>
      </c>
      <c r="W8" s="195" t="e">
        <f aca="false">ROUND(IF(N8="neoceňuje se",+J8*0*V8,J8*N8*V8),2)</f>
        <v>#VALUE!</v>
      </c>
      <c r="X8" s="196" t="e">
        <f aca="false">ROUND(W8*1.21,2)</f>
        <v>#VALUE!</v>
      </c>
      <c r="Y8" s="197" t="e">
        <f aca="false">ROUND(X8*1.21,2)</f>
        <v>#VALUE!</v>
      </c>
    </row>
    <row r="9" customFormat="false" ht="15" hidden="false" customHeight="false" outlineLevel="0" collapsed="false">
      <c r="A9" s="671" t="s">
        <v>1572</v>
      </c>
      <c r="B9" s="594" t="s">
        <v>165</v>
      </c>
      <c r="C9" s="594" t="s">
        <v>314</v>
      </c>
      <c r="D9" s="208" t="str">
        <f aca="false">VLOOKUP(C9,'Seznam HS - nemaš'!$A$1:$B$96,2,FALSE())</f>
        <v>485000</v>
      </c>
      <c r="E9" s="621" t="n">
        <v>104</v>
      </c>
      <c r="F9" s="672" t="s">
        <v>1160</v>
      </c>
      <c r="G9" s="672" t="s">
        <v>1573</v>
      </c>
      <c r="H9" s="391" t="n">
        <f aca="false">+IF(ISBLANK(I9),0,VLOOKUP(I9,8Příloha_2_ceník_pravid_úklid!$B$9:$C$30,2,0))</f>
        <v>17</v>
      </c>
      <c r="I9" s="595" t="s">
        <v>54</v>
      </c>
      <c r="J9" s="597" t="n">
        <v>7.5</v>
      </c>
      <c r="K9" s="595" t="s">
        <v>152</v>
      </c>
      <c r="L9" s="624" t="s">
        <v>179</v>
      </c>
      <c r="M9" s="599" t="s">
        <v>154</v>
      </c>
      <c r="N9" s="216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1</v>
      </c>
      <c r="P9" s="217" t="n">
        <f aca="false">2/5</f>
        <v>0.4</v>
      </c>
      <c r="Q9" s="217" t="n">
        <v>0</v>
      </c>
      <c r="R9" s="217" t="n">
        <v>0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219" t="e">
        <f aca="false">ROUND(O9*P9*S9+Q9*R9*T9,2)</f>
        <v>#VALUE!</v>
      </c>
      <c r="W9" s="220" t="e">
        <f aca="false">ROUND(IF(N9="neoceňuje se",+J9*0*V9,J9*N9*V9),2)</f>
        <v>#VALUE!</v>
      </c>
      <c r="X9" s="221" t="e">
        <f aca="false">ROUND(W9*1.21,2)</f>
        <v>#VALUE!</v>
      </c>
      <c r="Y9" s="222" t="n">
        <v>0</v>
      </c>
    </row>
    <row r="10" customFormat="false" ht="15" hidden="false" customHeight="false" outlineLevel="0" collapsed="false">
      <c r="A10" s="671" t="s">
        <v>1572</v>
      </c>
      <c r="B10" s="594" t="s">
        <v>165</v>
      </c>
      <c r="C10" s="594" t="s">
        <v>314</v>
      </c>
      <c r="D10" s="208" t="str">
        <f aca="false">VLOOKUP(C10,'Seznam HS - nemaš'!$A$1:$B$96,2,FALSE())</f>
        <v>485000</v>
      </c>
      <c r="E10" s="621" t="n">
        <v>105</v>
      </c>
      <c r="F10" s="672" t="s">
        <v>1574</v>
      </c>
      <c r="G10" s="672" t="s">
        <v>1573</v>
      </c>
      <c r="H10" s="391" t="n">
        <f aca="false">+IF(ISBLANK(I10),0,VLOOKUP(I10,8Příloha_2_ceník_pravid_úklid!$B$9:$C$30,2,0))</f>
        <v>4</v>
      </c>
      <c r="I10" s="595" t="s">
        <v>28</v>
      </c>
      <c r="J10" s="597" t="n">
        <v>16.5</v>
      </c>
      <c r="K10" s="595" t="s">
        <v>152</v>
      </c>
      <c r="L10" s="624" t="s">
        <v>78</v>
      </c>
      <c r="M10" s="599" t="s">
        <v>154</v>
      </c>
      <c r="N10" s="21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1</v>
      </c>
      <c r="P10" s="217" t="n">
        <v>1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219" t="e">
        <f aca="false">ROUND(O10*P10*S10+Q10*R10*T10,2)</f>
        <v>#VALUE!</v>
      </c>
      <c r="W10" s="220" t="e">
        <f aca="false">ROUND(IF(N10="neoceňuje se",+J10*0*V10,J10*N10*V10),2)</f>
        <v>#VALUE!</v>
      </c>
      <c r="X10" s="221" t="e">
        <f aca="false">ROUND(W10*1.21,2)</f>
        <v>#VALUE!</v>
      </c>
      <c r="Y10" s="222" t="n">
        <v>0</v>
      </c>
    </row>
    <row r="11" customFormat="false" ht="15" hidden="false" customHeight="false" outlineLevel="0" collapsed="false">
      <c r="A11" s="671" t="s">
        <v>1572</v>
      </c>
      <c r="B11" s="594" t="s">
        <v>165</v>
      </c>
      <c r="C11" s="594" t="s">
        <v>314</v>
      </c>
      <c r="D11" s="208" t="str">
        <f aca="false">VLOOKUP(C11,'Seznam HS - nemaš'!$A$1:$B$96,2,FALSE())</f>
        <v>485000</v>
      </c>
      <c r="E11" s="621" t="n">
        <v>106</v>
      </c>
      <c r="F11" s="672" t="s">
        <v>1575</v>
      </c>
      <c r="G11" s="672" t="s">
        <v>1573</v>
      </c>
      <c r="H11" s="391" t="n">
        <f aca="false">+IF(ISBLANK(I11),0,VLOOKUP(I11,8Příloha_2_ceník_pravid_úklid!$B$9:$C$30,2,0))</f>
        <v>17</v>
      </c>
      <c r="I11" s="595" t="s">
        <v>54</v>
      </c>
      <c r="J11" s="597" t="n">
        <v>12</v>
      </c>
      <c r="K11" s="595" t="s">
        <v>152</v>
      </c>
      <c r="L11" s="624" t="s">
        <v>179</v>
      </c>
      <c r="M11" s="599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f aca="false">2/5</f>
        <v>0.4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219" t="e">
        <f aca="false">ROUND(O11*P11*S11+Q11*R11*T11,2)</f>
        <v>#VALUE!</v>
      </c>
      <c r="W11" s="220" t="e">
        <f aca="false">ROUND(IF(N11="neoceňuje se",+J11*0*V11,J11*N11*V11),2)</f>
        <v>#VALUE!</v>
      </c>
      <c r="X11" s="221" t="e">
        <f aca="false">ROUND(W11*1.21,2)</f>
        <v>#VALUE!</v>
      </c>
      <c r="Y11" s="222" t="n">
        <v>0</v>
      </c>
    </row>
    <row r="12" customFormat="false" ht="15" hidden="false" customHeight="false" outlineLevel="0" collapsed="false">
      <c r="A12" s="673" t="s">
        <v>1572</v>
      </c>
      <c r="B12" s="588" t="s">
        <v>165</v>
      </c>
      <c r="C12" s="588"/>
      <c r="D12" s="208" t="n">
        <f aca="false">VLOOKUP(C12,'Seznam HS - nemaš'!$A$1:$B$96,2,FALSE())</f>
        <v>0</v>
      </c>
      <c r="E12" s="619" t="n">
        <v>107</v>
      </c>
      <c r="F12" s="674" t="s">
        <v>242</v>
      </c>
      <c r="G12" s="674"/>
      <c r="H12" s="391" t="n">
        <f aca="false">+IF(ISBLANK(I12),0,VLOOKUP(I12,8Příloha_2_ceník_pravid_úklid!$B$9:$C$30,2,0))</f>
        <v>6</v>
      </c>
      <c r="I12" s="619" t="s">
        <v>32</v>
      </c>
      <c r="J12" s="591" t="n">
        <v>31.16</v>
      </c>
      <c r="K12" s="589" t="s">
        <v>152</v>
      </c>
      <c r="L12" s="592" t="s">
        <v>80</v>
      </c>
      <c r="M12" s="593" t="s">
        <v>154</v>
      </c>
      <c r="N12" s="216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87" t="n">
        <v>2</v>
      </c>
      <c r="P12" s="287" t="n">
        <v>1</v>
      </c>
      <c r="Q12" s="287" t="n">
        <v>2</v>
      </c>
      <c r="R12" s="287" t="n">
        <v>1</v>
      </c>
      <c r="S12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88" t="e">
        <f aca="false">U12-S12</f>
        <v>#VALUE!</v>
      </c>
      <c r="U12" s="288" t="e">
        <f aca="false">_xlfn.DAYS("1.1.2019","1.1.2018")</f>
        <v>#VALUE!</v>
      </c>
      <c r="V12" s="289" t="e">
        <f aca="false">ROUND(O12*P12*S12+Q12*R12*T12,2)</f>
        <v>#VALUE!</v>
      </c>
      <c r="W12" s="290" t="e">
        <f aca="false">ROUND(IF(N12="neoceňuje se",+J12*0*V12,J12*N12*V12),2)</f>
        <v>#VALUE!</v>
      </c>
      <c r="X12" s="291" t="e">
        <f aca="false">ROUND(W12*1.21,2)</f>
        <v>#VALUE!</v>
      </c>
      <c r="Y12" s="222" t="n">
        <v>0</v>
      </c>
    </row>
    <row r="13" customFormat="false" ht="15" hidden="false" customHeight="false" outlineLevel="0" collapsed="false">
      <c r="A13" s="671" t="s">
        <v>1572</v>
      </c>
      <c r="B13" s="594" t="s">
        <v>165</v>
      </c>
      <c r="C13" s="594"/>
      <c r="D13" s="208" t="n">
        <f aca="false">VLOOKUP(C13,'Seznam HS - nemaš'!$A$1:$B$96,2,FALSE())</f>
        <v>0</v>
      </c>
      <c r="E13" s="621" t="n">
        <v>108</v>
      </c>
      <c r="F13" s="672" t="s">
        <v>1570</v>
      </c>
      <c r="G13" s="672"/>
      <c r="H13" s="391" t="n">
        <f aca="false">+IF(ISBLANK(I13),0,VLOOKUP(I13,8Příloha_2_ceník_pravid_úklid!$B$9:$C$30,2,0))</f>
        <v>8</v>
      </c>
      <c r="I13" s="595" t="s">
        <v>36</v>
      </c>
      <c r="J13" s="597" t="n">
        <v>13.03</v>
      </c>
      <c r="K13" s="595" t="s">
        <v>169</v>
      </c>
      <c r="L13" s="598" t="s">
        <v>80</v>
      </c>
      <c r="M13" s="599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2</v>
      </c>
      <c r="P13" s="217" t="n">
        <v>1</v>
      </c>
      <c r="Q13" s="217" t="n">
        <v>2</v>
      </c>
      <c r="R13" s="217" t="n">
        <v>1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219" t="e">
        <f aca="false">ROUND(O13*P13*S13+Q13*R13*T13,2)</f>
        <v>#VALUE!</v>
      </c>
      <c r="W13" s="220" t="e">
        <f aca="false">ROUND(IF(N13="neoceňuje se",+J13*0*V13,J13*N13*V13),2)</f>
        <v>#VALUE!</v>
      </c>
      <c r="X13" s="221" t="e">
        <f aca="false">ROUND(W13*1.21,2)</f>
        <v>#VALUE!</v>
      </c>
      <c r="Y13" s="222" t="n">
        <v>0</v>
      </c>
    </row>
    <row r="14" customFormat="false" ht="15" hidden="false" customHeight="false" outlineLevel="0" collapsed="false">
      <c r="A14" s="671" t="s">
        <v>1572</v>
      </c>
      <c r="B14" s="594" t="s">
        <v>165</v>
      </c>
      <c r="C14" s="594"/>
      <c r="D14" s="208" t="n">
        <f aca="false">VLOOKUP(C14,'Seznam HS - nemaš'!$A$1:$B$96,2,FALSE())</f>
        <v>0</v>
      </c>
      <c r="E14" s="621" t="n">
        <v>109</v>
      </c>
      <c r="F14" s="672" t="s">
        <v>1576</v>
      </c>
      <c r="G14" s="672"/>
      <c r="H14" s="391" t="n">
        <f aca="false">+IF(ISBLANK(I14),0,VLOOKUP(I14,8Příloha_2_ceník_pravid_úklid!$B$9:$C$30,2,0))</f>
        <v>11</v>
      </c>
      <c r="I14" s="595" t="s">
        <v>42</v>
      </c>
      <c r="J14" s="597" t="n">
        <v>7.44</v>
      </c>
      <c r="K14" s="595" t="s">
        <v>152</v>
      </c>
      <c r="L14" s="598" t="s">
        <v>80</v>
      </c>
      <c r="M14" s="599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2</v>
      </c>
      <c r="P14" s="217" t="n">
        <v>1</v>
      </c>
      <c r="Q14" s="217" t="n">
        <v>2</v>
      </c>
      <c r="R14" s="217" t="n">
        <v>1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219" t="e">
        <f aca="false">ROUND(O14*P14*S14+Q14*R14*T14,2)</f>
        <v>#VALUE!</v>
      </c>
      <c r="W14" s="220" t="e">
        <f aca="false">ROUND(IF(N14="neoceňuje se",+J14*0*V14,J14*N14*V14),2)</f>
        <v>#VALUE!</v>
      </c>
      <c r="X14" s="221" t="e">
        <f aca="false">ROUND(W14*1.21,2)</f>
        <v>#VALUE!</v>
      </c>
      <c r="Y14" s="197" t="n">
        <v>0</v>
      </c>
    </row>
    <row r="15" customFormat="false" ht="15" hidden="false" customHeight="false" outlineLevel="0" collapsed="false">
      <c r="A15" s="523" t="s">
        <v>1572</v>
      </c>
      <c r="B15" s="607" t="s">
        <v>165</v>
      </c>
      <c r="C15" s="607"/>
      <c r="D15" s="183" t="n">
        <f aca="false">VLOOKUP(C15,'Seznam HS - nemaš'!$A$1:$B$96,2,FALSE())</f>
        <v>0</v>
      </c>
      <c r="E15" s="620" t="n">
        <v>110</v>
      </c>
      <c r="F15" s="670" t="s">
        <v>1577</v>
      </c>
      <c r="G15" s="670"/>
      <c r="H15" s="185" t="n">
        <f aca="false">+IF(ISBLANK(I15),0,VLOOKUP(I15,8Příloha_2_ceník_pravid_úklid!$B$9:$C$30,2,0))</f>
        <v>0</v>
      </c>
      <c r="I15" s="608"/>
      <c r="J15" s="610" t="n">
        <v>10.5</v>
      </c>
      <c r="K15" s="608"/>
      <c r="L15" s="668" t="s">
        <v>153</v>
      </c>
      <c r="M15" s="612"/>
      <c r="N15" s="191" t="s">
        <v>155</v>
      </c>
      <c r="O15" s="192" t="n">
        <v>0</v>
      </c>
      <c r="P15" s="192" t="n">
        <v>0</v>
      </c>
      <c r="Q15" s="192" t="n">
        <v>0</v>
      </c>
      <c r="R15" s="192" t="n">
        <v>0</v>
      </c>
      <c r="S1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193" t="e">
        <f aca="false">U15-S15</f>
        <v>#VALUE!</v>
      </c>
      <c r="U15" s="193" t="e">
        <f aca="false">_xlfn.DAYS("1.1.2019","1.1.2018")</f>
        <v>#VALUE!</v>
      </c>
      <c r="V15" s="194" t="e">
        <f aca="false">ROUND(O15*P15*S15+Q15*R15*T15,2)</f>
        <v>#VALUE!</v>
      </c>
      <c r="W15" s="195" t="e">
        <f aca="false">ROUND(IF(N15="neoceňuje se",+J15*0*V15,J15*N15*V15),2)</f>
        <v>#VALUE!</v>
      </c>
      <c r="X15" s="196" t="e">
        <f aca="false">ROUND(W15*1.21,2)</f>
        <v>#VALUE!</v>
      </c>
      <c r="Y15" s="197" t="e">
        <f aca="false">ROUND(X15*1.21,2)</f>
        <v>#VALUE!</v>
      </c>
    </row>
    <row r="16" customFormat="false" ht="15" hidden="false" customHeight="false" outlineLevel="0" collapsed="false">
      <c r="A16" s="671" t="s">
        <v>1572</v>
      </c>
      <c r="B16" s="594" t="s">
        <v>165</v>
      </c>
      <c r="C16" s="594"/>
      <c r="D16" s="208" t="n">
        <f aca="false">VLOOKUP(C16,'Seznam HS - nemaš'!$A$1:$B$96,2,FALSE())</f>
        <v>0</v>
      </c>
      <c r="E16" s="621" t="n">
        <v>121</v>
      </c>
      <c r="F16" s="672" t="s">
        <v>242</v>
      </c>
      <c r="G16" s="672"/>
      <c r="H16" s="391" t="n">
        <f aca="false">+IF(ISBLANK(I16),0,VLOOKUP(I16,8Příloha_2_ceník_pravid_úklid!$B$9:$C$30,2,0))</f>
        <v>6</v>
      </c>
      <c r="I16" s="595" t="s">
        <v>32</v>
      </c>
      <c r="J16" s="597" t="n">
        <v>62.04</v>
      </c>
      <c r="K16" s="595" t="s">
        <v>152</v>
      </c>
      <c r="L16" s="624" t="s">
        <v>78</v>
      </c>
      <c r="M16" s="599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219" t="e">
        <f aca="false">ROUND(O16*P16*S16+Q16*R16*T16,2)</f>
        <v>#VALUE!</v>
      </c>
      <c r="W16" s="220" t="e">
        <f aca="false">ROUND(IF(N16="neoceňuje se",+J16*0*V16,J16*N16*V16),2)</f>
        <v>#VALUE!</v>
      </c>
      <c r="X16" s="221" t="e">
        <f aca="false">ROUND(W16*1.21,2)</f>
        <v>#VALUE!</v>
      </c>
      <c r="Y16" s="222" t="n">
        <v>0</v>
      </c>
    </row>
    <row r="17" customFormat="false" ht="15" hidden="false" customHeight="false" outlineLevel="0" collapsed="false">
      <c r="A17" s="671" t="s">
        <v>1572</v>
      </c>
      <c r="B17" s="594" t="s">
        <v>165</v>
      </c>
      <c r="C17" s="594" t="s">
        <v>1578</v>
      </c>
      <c r="D17" s="208" t="str">
        <f aca="false">VLOOKUP(C17,'Seznam HS - nemaš'!$A$1:$B$96,2,FALSE())</f>
        <v>402400</v>
      </c>
      <c r="E17" s="621" t="n">
        <v>122</v>
      </c>
      <c r="F17" s="672" t="s">
        <v>1579</v>
      </c>
      <c r="G17" s="672"/>
      <c r="H17" s="391" t="n">
        <f aca="false">+IF(ISBLANK(I17),0,VLOOKUP(I17,8Příloha_2_ceník_pravid_úklid!$B$9:$C$30,2,0))</f>
        <v>2</v>
      </c>
      <c r="I17" s="595" t="s">
        <v>24</v>
      </c>
      <c r="J17" s="597" t="n">
        <v>23.82</v>
      </c>
      <c r="K17" s="595" t="s">
        <v>152</v>
      </c>
      <c r="L17" s="624" t="s">
        <v>78</v>
      </c>
      <c r="M17" s="599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1</v>
      </c>
      <c r="P17" s="217" t="n">
        <v>1</v>
      </c>
      <c r="Q17" s="217" t="n">
        <v>0</v>
      </c>
      <c r="R17" s="217" t="n">
        <v>0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219" t="e">
        <f aca="false">ROUND(O17*P17*S17+Q17*R17*T17,2)</f>
        <v>#VALUE!</v>
      </c>
      <c r="W17" s="220" t="e">
        <f aca="false">ROUND(IF(N17="neoceňuje se",+J17*0*V17,J17*N17*V17),2)</f>
        <v>#VALUE!</v>
      </c>
      <c r="X17" s="221" t="e">
        <f aca="false">ROUND(W17*1.21,2)</f>
        <v>#VALUE!</v>
      </c>
      <c r="Y17" s="222" t="n">
        <v>0</v>
      </c>
    </row>
    <row r="18" customFormat="false" ht="15" hidden="false" customHeight="false" outlineLevel="0" collapsed="false">
      <c r="A18" s="671" t="s">
        <v>1572</v>
      </c>
      <c r="B18" s="594" t="s">
        <v>165</v>
      </c>
      <c r="C18" s="594" t="s">
        <v>1578</v>
      </c>
      <c r="D18" s="208" t="str">
        <f aca="false">VLOOKUP(C18,'Seznam HS - nemaš'!$A$1:$B$96,2,FALSE())</f>
        <v>402400</v>
      </c>
      <c r="E18" s="621" t="n">
        <v>123</v>
      </c>
      <c r="F18" s="672" t="s">
        <v>1580</v>
      </c>
      <c r="G18" s="672"/>
      <c r="H18" s="391" t="n">
        <f aca="false">+IF(ISBLANK(I18),0,VLOOKUP(I18,8Příloha_2_ceník_pravid_úklid!$B$9:$C$30,2,0))</f>
        <v>2</v>
      </c>
      <c r="I18" s="595" t="s">
        <v>24</v>
      </c>
      <c r="J18" s="597" t="n">
        <v>24.66</v>
      </c>
      <c r="K18" s="595" t="s">
        <v>152</v>
      </c>
      <c r="L18" s="624" t="s">
        <v>78</v>
      </c>
      <c r="M18" s="599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1</v>
      </c>
      <c r="P18" s="217" t="n">
        <v>1</v>
      </c>
      <c r="Q18" s="217" t="n">
        <v>0</v>
      </c>
      <c r="R18" s="217" t="n">
        <v>0</v>
      </c>
      <c r="S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18" t="e">
        <f aca="false">U18-S18</f>
        <v>#VALUE!</v>
      </c>
      <c r="U18" s="218" t="e">
        <f aca="false">_xlfn.DAYS("1.1.2019","1.1.2018")</f>
        <v>#VALUE!</v>
      </c>
      <c r="V18" s="219" t="e">
        <f aca="false">ROUND(O18*P18*S18+Q18*R18*T18,2)</f>
        <v>#VALUE!</v>
      </c>
      <c r="W18" s="220" t="e">
        <f aca="false">ROUND(IF(N18="neoceňuje se",+J18*0*V18,J18*N18*V18),2)</f>
        <v>#VALUE!</v>
      </c>
      <c r="X18" s="221" t="e">
        <f aca="false">ROUND(W18*1.21,2)</f>
        <v>#VALUE!</v>
      </c>
      <c r="Y18" s="222" t="n">
        <v>0</v>
      </c>
    </row>
    <row r="19" customFormat="false" ht="15" hidden="false" customHeight="false" outlineLevel="0" collapsed="false">
      <c r="A19" s="671" t="s">
        <v>1572</v>
      </c>
      <c r="B19" s="594" t="s">
        <v>165</v>
      </c>
      <c r="C19" s="594"/>
      <c r="D19" s="208" t="n">
        <f aca="false">VLOOKUP(C19,'Seznam HS - nemaš'!$A$1:$B$96,2,FALSE())</f>
        <v>0</v>
      </c>
      <c r="E19" s="621" t="n">
        <v>124</v>
      </c>
      <c r="F19" s="672" t="s">
        <v>1581</v>
      </c>
      <c r="G19" s="672"/>
      <c r="H19" s="391" t="n">
        <f aca="false">+IF(ISBLANK(I19),0,VLOOKUP(I19,8Příloha_2_ceník_pravid_úklid!$B$9:$C$30,2,0))</f>
        <v>4</v>
      </c>
      <c r="I19" s="595" t="s">
        <v>28</v>
      </c>
      <c r="J19" s="597" t="n">
        <v>13.14</v>
      </c>
      <c r="K19" s="595" t="s">
        <v>152</v>
      </c>
      <c r="L19" s="624" t="s">
        <v>78</v>
      </c>
      <c r="M19" s="599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v>1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219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5" hidden="false" customHeight="false" outlineLevel="0" collapsed="false">
      <c r="A20" s="671" t="s">
        <v>1572</v>
      </c>
      <c r="B20" s="594" t="s">
        <v>165</v>
      </c>
      <c r="C20" s="594" t="s">
        <v>1578</v>
      </c>
      <c r="D20" s="208" t="str">
        <f aca="false">VLOOKUP(C20,'Seznam HS - nemaš'!$A$1:$B$96,2,FALSE())</f>
        <v>402400</v>
      </c>
      <c r="E20" s="621" t="n">
        <v>125</v>
      </c>
      <c r="F20" s="672" t="s">
        <v>1582</v>
      </c>
      <c r="G20" s="672"/>
      <c r="H20" s="391" t="n">
        <f aca="false">+IF(ISBLANK(I20),0,VLOOKUP(I20,8Příloha_2_ceník_pravid_úklid!$B$9:$C$30,2,0))</f>
        <v>4</v>
      </c>
      <c r="I20" s="595" t="s">
        <v>28</v>
      </c>
      <c r="J20" s="597" t="n">
        <v>11.88</v>
      </c>
      <c r="K20" s="595" t="s">
        <v>152</v>
      </c>
      <c r="L20" s="624" t="s">
        <v>78</v>
      </c>
      <c r="M20" s="599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1</v>
      </c>
      <c r="P20" s="217" t="n">
        <v>1</v>
      </c>
      <c r="Q20" s="217" t="n">
        <v>0</v>
      </c>
      <c r="R20" s="217" t="n">
        <v>0</v>
      </c>
      <c r="S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18" t="e">
        <f aca="false">U20-S20</f>
        <v>#VALUE!</v>
      </c>
      <c r="U20" s="218" t="e">
        <f aca="false">_xlfn.DAYS("1.1.2019","1.1.2018")</f>
        <v>#VALUE!</v>
      </c>
      <c r="V20" s="219" t="e">
        <f aca="false">ROUND(O20*P20*S20+Q20*R20*T20,2)</f>
        <v>#VALUE!</v>
      </c>
      <c r="W20" s="220" t="e">
        <f aca="false">ROUND(IF(N20="neoceňuje se",+J20*0*V20,J20*N20*V20),2)</f>
        <v>#VALUE!</v>
      </c>
      <c r="X20" s="221" t="e">
        <f aca="false">ROUND(W20*1.21,2)</f>
        <v>#VALUE!</v>
      </c>
      <c r="Y20" s="222" t="n">
        <v>0</v>
      </c>
    </row>
    <row r="21" customFormat="false" ht="15" hidden="false" customHeight="false" outlineLevel="0" collapsed="false">
      <c r="A21" s="671" t="s">
        <v>1572</v>
      </c>
      <c r="B21" s="594" t="s">
        <v>165</v>
      </c>
      <c r="C21" s="594"/>
      <c r="D21" s="208" t="n">
        <f aca="false">VLOOKUP(C21,'Seznam HS - nemaš'!$A$1:$B$96,2,FALSE())</f>
        <v>0</v>
      </c>
      <c r="E21" s="621" t="n">
        <v>126</v>
      </c>
      <c r="F21" s="672" t="s">
        <v>1583</v>
      </c>
      <c r="G21" s="672"/>
      <c r="H21" s="391" t="n">
        <f aca="false">+IF(ISBLANK(I21),0,VLOOKUP(I21,8Příloha_2_ceník_pravid_úklid!$B$9:$C$30,2,0))</f>
        <v>6</v>
      </c>
      <c r="I21" s="595" t="s">
        <v>32</v>
      </c>
      <c r="J21" s="597" t="n">
        <v>7.25</v>
      </c>
      <c r="K21" s="595" t="s">
        <v>152</v>
      </c>
      <c r="L21" s="624" t="s">
        <v>78</v>
      </c>
      <c r="M21" s="599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v>1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219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5" hidden="false" customHeight="false" outlineLevel="0" collapsed="false">
      <c r="A22" s="671" t="s">
        <v>1572</v>
      </c>
      <c r="B22" s="594" t="s">
        <v>165</v>
      </c>
      <c r="C22" s="594"/>
      <c r="D22" s="208" t="n">
        <f aca="false">VLOOKUP(C22,'Seznam HS - nemaš'!$A$1:$B$96,2,FALSE())</f>
        <v>0</v>
      </c>
      <c r="E22" s="621" t="n">
        <v>127</v>
      </c>
      <c r="F22" s="672" t="s">
        <v>1584</v>
      </c>
      <c r="G22" s="672"/>
      <c r="H22" s="391" t="n">
        <f aca="false">+IF(ISBLANK(I22),0,VLOOKUP(I22,8Příloha_2_ceník_pravid_úklid!$B$9:$C$30,2,0))</f>
        <v>6</v>
      </c>
      <c r="I22" s="595" t="s">
        <v>32</v>
      </c>
      <c r="J22" s="597" t="n">
        <v>48.75</v>
      </c>
      <c r="K22" s="595" t="s">
        <v>152</v>
      </c>
      <c r="L22" s="624" t="s">
        <v>78</v>
      </c>
      <c r="M22" s="599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v>1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219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5" hidden="false" customHeight="false" outlineLevel="0" collapsed="false">
      <c r="A23" s="671" t="s">
        <v>1572</v>
      </c>
      <c r="B23" s="594" t="s">
        <v>165</v>
      </c>
      <c r="C23" s="594" t="s">
        <v>1585</v>
      </c>
      <c r="D23" s="208" t="str">
        <f aca="false">VLOOKUP(C23,'Seznam HS - nemaš'!$A$1:$B$96,2,FALSE())</f>
        <v>402401</v>
      </c>
      <c r="E23" s="621" t="n">
        <v>128</v>
      </c>
      <c r="F23" s="672" t="s">
        <v>1586</v>
      </c>
      <c r="G23" s="672"/>
      <c r="H23" s="391" t="n">
        <f aca="false">+IF(ISBLANK(I23),0,VLOOKUP(I23,8Příloha_2_ceník_pravid_úklid!$B$9:$C$30,2,0))</f>
        <v>2</v>
      </c>
      <c r="I23" s="595" t="s">
        <v>24</v>
      </c>
      <c r="J23" s="597" t="n">
        <v>24.66</v>
      </c>
      <c r="K23" s="595" t="s">
        <v>152</v>
      </c>
      <c r="L23" s="624" t="s">
        <v>78</v>
      </c>
      <c r="M23" s="599" t="s">
        <v>154</v>
      </c>
      <c r="N23" s="21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1</v>
      </c>
      <c r="P23" s="217" t="n">
        <v>1</v>
      </c>
      <c r="Q23" s="217" t="n">
        <v>0</v>
      </c>
      <c r="R23" s="217" t="n">
        <v>0</v>
      </c>
      <c r="S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18" t="e">
        <f aca="false">U23-S23</f>
        <v>#VALUE!</v>
      </c>
      <c r="U23" s="218" t="e">
        <f aca="false">_xlfn.DAYS("1.1.2019","1.1.2018")</f>
        <v>#VALUE!</v>
      </c>
      <c r="V23" s="219" t="e">
        <f aca="false">ROUND(O23*P23*S23+Q23*R23*T23,2)</f>
        <v>#VALUE!</v>
      </c>
      <c r="W23" s="220" t="e">
        <f aca="false">ROUND(IF(N23="neoceňuje se",+J23*0*V23,J23*N23*V23),2)</f>
        <v>#VALUE!</v>
      </c>
      <c r="X23" s="221" t="e">
        <f aca="false">ROUND(W23*1.21,2)</f>
        <v>#VALUE!</v>
      </c>
      <c r="Y23" s="222" t="n">
        <v>0</v>
      </c>
    </row>
    <row r="24" customFormat="false" ht="15" hidden="false" customHeight="false" outlineLevel="0" collapsed="false">
      <c r="A24" s="671" t="s">
        <v>1572</v>
      </c>
      <c r="B24" s="594" t="s">
        <v>165</v>
      </c>
      <c r="C24" s="594" t="s">
        <v>1578</v>
      </c>
      <c r="D24" s="208" t="str">
        <f aca="false">VLOOKUP(C24,'Seznam HS - nemaš'!$A$1:$B$96,2,FALSE())</f>
        <v>402400</v>
      </c>
      <c r="E24" s="621" t="n">
        <v>129</v>
      </c>
      <c r="F24" s="672" t="s">
        <v>1579</v>
      </c>
      <c r="G24" s="672"/>
      <c r="H24" s="391" t="n">
        <f aca="false">+IF(ISBLANK(I24),0,VLOOKUP(I24,8Příloha_2_ceník_pravid_úklid!$B$9:$C$30,2,0))</f>
        <v>2</v>
      </c>
      <c r="I24" s="595" t="s">
        <v>24</v>
      </c>
      <c r="J24" s="597" t="n">
        <v>24.66</v>
      </c>
      <c r="K24" s="595" t="s">
        <v>152</v>
      </c>
      <c r="L24" s="624" t="s">
        <v>78</v>
      </c>
      <c r="M24" s="599" t="s">
        <v>154</v>
      </c>
      <c r="N24" s="21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v>1</v>
      </c>
      <c r="Q24" s="217" t="n">
        <v>0</v>
      </c>
      <c r="R24" s="217" t="n">
        <v>0</v>
      </c>
      <c r="S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18" t="e">
        <f aca="false">U24-S24</f>
        <v>#VALUE!</v>
      </c>
      <c r="U24" s="218" t="e">
        <f aca="false">_xlfn.DAYS("1.1.2019","1.1.2018")</f>
        <v>#VALUE!</v>
      </c>
      <c r="V24" s="219" t="e">
        <f aca="false">ROUND(O24*P24*S24+Q24*R24*T24,2)</f>
        <v>#VALUE!</v>
      </c>
      <c r="W24" s="220" t="e">
        <f aca="false">ROUND(IF(N24="neoceňuje se",+J24*0*V24,J24*N24*V24),2)</f>
        <v>#VALUE!</v>
      </c>
      <c r="X24" s="221" t="e">
        <f aca="false">ROUND(W24*1.21,2)</f>
        <v>#VALUE!</v>
      </c>
      <c r="Y24" s="222" t="n">
        <v>0</v>
      </c>
    </row>
    <row r="25" customFormat="false" ht="15" hidden="false" customHeight="false" outlineLevel="0" collapsed="false">
      <c r="A25" s="671" t="s">
        <v>1572</v>
      </c>
      <c r="B25" s="594" t="s">
        <v>165</v>
      </c>
      <c r="C25" s="594" t="s">
        <v>1587</v>
      </c>
      <c r="D25" s="208" t="str">
        <f aca="false">VLOOKUP(C25,'Seznam HS - nemaš'!$A$1:$B$96,2,FALSE())</f>
        <v>402402</v>
      </c>
      <c r="E25" s="621" t="n">
        <v>130</v>
      </c>
      <c r="F25" s="672" t="s">
        <v>1588</v>
      </c>
      <c r="G25" s="672"/>
      <c r="H25" s="391" t="n">
        <f aca="false">+IF(ISBLANK(I25),0,VLOOKUP(I25,8Příloha_2_ceník_pravid_úklid!$B$9:$C$30,2,0))</f>
        <v>2</v>
      </c>
      <c r="I25" s="595" t="s">
        <v>24</v>
      </c>
      <c r="J25" s="597" t="n">
        <v>24.66</v>
      </c>
      <c r="K25" s="595" t="s">
        <v>152</v>
      </c>
      <c r="L25" s="624" t="s">
        <v>78</v>
      </c>
      <c r="M25" s="599" t="s">
        <v>154</v>
      </c>
      <c r="N25" s="21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1</v>
      </c>
      <c r="P25" s="217" t="n">
        <v>1</v>
      </c>
      <c r="Q25" s="217" t="n">
        <v>0</v>
      </c>
      <c r="R25" s="217" t="n">
        <v>0</v>
      </c>
      <c r="S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18" t="e">
        <f aca="false">U25-S25</f>
        <v>#VALUE!</v>
      </c>
      <c r="U25" s="218" t="e">
        <f aca="false">_xlfn.DAYS("1.1.2019","1.1.2018")</f>
        <v>#VALUE!</v>
      </c>
      <c r="V25" s="219" t="e">
        <f aca="false">ROUND(O25*P25*S25+Q25*R25*T25,2)</f>
        <v>#VALUE!</v>
      </c>
      <c r="W25" s="220" t="e">
        <f aca="false">ROUND(IF(N25="neoceňuje se",+J25*0*V25,J25*N25*V25),2)</f>
        <v>#VALUE!</v>
      </c>
      <c r="X25" s="221" t="e">
        <f aca="false">ROUND(W25*1.21,2)</f>
        <v>#VALUE!</v>
      </c>
      <c r="Y25" s="222" t="n">
        <v>0</v>
      </c>
    </row>
    <row r="26" customFormat="false" ht="15" hidden="false" customHeight="false" outlineLevel="0" collapsed="false">
      <c r="A26" s="671" t="s">
        <v>1572</v>
      </c>
      <c r="B26" s="594" t="s">
        <v>165</v>
      </c>
      <c r="C26" s="594" t="s">
        <v>1578</v>
      </c>
      <c r="D26" s="208" t="str">
        <f aca="false">VLOOKUP(C26,'Seznam HS - nemaš'!$A$1:$B$96,2,FALSE())</f>
        <v>402400</v>
      </c>
      <c r="E26" s="621" t="n">
        <v>131</v>
      </c>
      <c r="F26" s="672" t="s">
        <v>411</v>
      </c>
      <c r="G26" s="672"/>
      <c r="H26" s="391" t="n">
        <f aca="false">+IF(ISBLANK(I26),0,VLOOKUP(I26,8Příloha_2_ceník_pravid_úklid!$B$9:$C$30,2,0))</f>
        <v>3</v>
      </c>
      <c r="I26" s="595" t="s">
        <v>26</v>
      </c>
      <c r="J26" s="597" t="n">
        <v>24.75</v>
      </c>
      <c r="K26" s="595"/>
      <c r="L26" s="598" t="s">
        <v>78</v>
      </c>
      <c r="M26" s="599" t="s">
        <v>154</v>
      </c>
      <c r="N26" s="216" t="n">
        <f aca="false">IF((VLOOKUP(I26,8Příloha_2_ceník_pravid_úklid!$B$9:$I$30,8,0))=0,VLOOKUP(I26,8Příloha_2_ceník_pravid_úklid!$B$9:$K$30,10,0),VLOOKUP(I26,8Příloha_2_ceník_pravid_úklid!$B$9:$I$30,8,0))</f>
        <v>0</v>
      </c>
      <c r="O26" s="217" t="n">
        <v>1</v>
      </c>
      <c r="P26" s="217" t="n">
        <v>1</v>
      </c>
      <c r="Q26" s="217" t="n">
        <v>0</v>
      </c>
      <c r="R26" s="217" t="n">
        <v>0</v>
      </c>
      <c r="S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218" t="e">
        <f aca="false">U26-S26</f>
        <v>#VALUE!</v>
      </c>
      <c r="U26" s="218" t="e">
        <f aca="false">_xlfn.DAYS("1.1.2019","1.1.2018")</f>
        <v>#VALUE!</v>
      </c>
      <c r="V26" s="219" t="e">
        <f aca="false">ROUND(O26*P26*S26+Q26*R26*T26,2)</f>
        <v>#VALUE!</v>
      </c>
      <c r="W26" s="220" t="e">
        <f aca="false">ROUND(IF(N26="neoceňuje se",+J26*0*V26,J26*N26*V26),2)</f>
        <v>#VALUE!</v>
      </c>
      <c r="X26" s="221" t="e">
        <f aca="false">ROUND(W26*1.21,2)</f>
        <v>#VALUE!</v>
      </c>
      <c r="Y26" s="222" t="n">
        <v>0</v>
      </c>
    </row>
    <row r="27" customFormat="false" ht="15" hidden="false" customHeight="false" outlineLevel="0" collapsed="false">
      <c r="A27" s="671" t="s">
        <v>1572</v>
      </c>
      <c r="B27" s="594" t="s">
        <v>165</v>
      </c>
      <c r="C27" s="594" t="s">
        <v>602</v>
      </c>
      <c r="D27" s="208" t="str">
        <f aca="false">VLOOKUP(C27,'Seznam HS - nemaš'!$A$1:$B$96,2,FALSE())</f>
        <v>411401</v>
      </c>
      <c r="E27" s="621" t="n">
        <v>132</v>
      </c>
      <c r="F27" s="672" t="s">
        <v>1589</v>
      </c>
      <c r="G27" s="672" t="s">
        <v>1590</v>
      </c>
      <c r="H27" s="391" t="n">
        <f aca="false">+IF(ISBLANK(I27),0,VLOOKUP(I27,8Příloha_2_ceník_pravid_úklid!$B$9:$C$30,2,0))</f>
        <v>4</v>
      </c>
      <c r="I27" s="595" t="s">
        <v>28</v>
      </c>
      <c r="J27" s="675" t="n">
        <v>41.63</v>
      </c>
      <c r="K27" s="595"/>
      <c r="L27" s="598" t="s">
        <v>78</v>
      </c>
      <c r="M27" s="599" t="s">
        <v>154</v>
      </c>
      <c r="N27" s="216" t="n">
        <f aca="false">IF((VLOOKUP(I27,8Příloha_2_ceník_pravid_úklid!$B$9:$I$30,8,0))=0,VLOOKUP(I27,8Příloha_2_ceník_pravid_úklid!$B$9:$K$30,10,0),VLOOKUP(I27,8Příloha_2_ceník_pravid_úklid!$B$9:$I$30,8,0))</f>
        <v>0</v>
      </c>
      <c r="O27" s="217" t="n">
        <v>1</v>
      </c>
      <c r="P27" s="217" t="n">
        <v>1</v>
      </c>
      <c r="Q27" s="217" t="n">
        <v>0</v>
      </c>
      <c r="R27" s="217" t="n">
        <v>0</v>
      </c>
      <c r="S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218" t="e">
        <f aca="false">U27-S27</f>
        <v>#VALUE!</v>
      </c>
      <c r="U27" s="218" t="e">
        <f aca="false">_xlfn.DAYS("1.1.2019","1.1.2018")</f>
        <v>#VALUE!</v>
      </c>
      <c r="V27" s="219" t="e">
        <f aca="false">ROUND(O27*P27*S27+Q27*R27*T27,2)</f>
        <v>#VALUE!</v>
      </c>
      <c r="W27" s="220" t="e">
        <f aca="false">ROUND(IF(N27="neoceňuje se",+J27*0*V27,J27*N27*V27),2)</f>
        <v>#VALUE!</v>
      </c>
      <c r="X27" s="221" t="e">
        <f aca="false">ROUND(W27*1.21,2)</f>
        <v>#VALUE!</v>
      </c>
      <c r="Y27" s="222" t="n">
        <v>0</v>
      </c>
    </row>
    <row r="28" customFormat="false" ht="15" hidden="false" customHeight="false" outlineLevel="0" collapsed="false">
      <c r="A28" s="671" t="s">
        <v>1572</v>
      </c>
      <c r="B28" s="594" t="s">
        <v>165</v>
      </c>
      <c r="C28" s="594"/>
      <c r="D28" s="208" t="n">
        <f aca="false">VLOOKUP(C28,'Seznam HS - nemaš'!$A$1:$B$96,2,FALSE())</f>
        <v>0</v>
      </c>
      <c r="E28" s="621" t="n">
        <v>133</v>
      </c>
      <c r="F28" s="672" t="s">
        <v>242</v>
      </c>
      <c r="G28" s="672"/>
      <c r="H28" s="391" t="n">
        <f aca="false">+IF(ISBLANK(I28),0,VLOOKUP(I28,8Příloha_2_ceník_pravid_úklid!$B$9:$C$30,2,0))</f>
        <v>6</v>
      </c>
      <c r="I28" s="595" t="s">
        <v>32</v>
      </c>
      <c r="J28" s="597" t="n">
        <v>8.44</v>
      </c>
      <c r="K28" s="595" t="s">
        <v>152</v>
      </c>
      <c r="L28" s="624" t="s">
        <v>78</v>
      </c>
      <c r="M28" s="599" t="s">
        <v>154</v>
      </c>
      <c r="N28" s="216" t="n">
        <f aca="false">IF((VLOOKUP(I28,8Příloha_2_ceník_pravid_úklid!$B$9:$I$30,8,0))=0,VLOOKUP(I28,8Příloha_2_ceník_pravid_úklid!$B$9:$K$30,10,0),VLOOKUP(I28,8Příloha_2_ceník_pravid_úklid!$B$9:$I$30,8,0))</f>
        <v>0</v>
      </c>
      <c r="O28" s="217" t="n">
        <v>1</v>
      </c>
      <c r="P28" s="217" t="n">
        <v>1</v>
      </c>
      <c r="Q28" s="217" t="n">
        <v>0</v>
      </c>
      <c r="R28" s="217" t="n">
        <v>0</v>
      </c>
      <c r="S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218" t="e">
        <f aca="false">U28-S28</f>
        <v>#VALUE!</v>
      </c>
      <c r="U28" s="218" t="e">
        <f aca="false">_xlfn.DAYS("1.1.2019","1.1.2018")</f>
        <v>#VALUE!</v>
      </c>
      <c r="V28" s="219" t="e">
        <f aca="false">ROUND(O28*P28*S28+Q28*R28*T28,2)</f>
        <v>#VALUE!</v>
      </c>
      <c r="W28" s="220" t="e">
        <f aca="false">ROUND(IF(N28="neoceňuje se",+J28*0*V28,J28*N28*V28),2)</f>
        <v>#VALUE!</v>
      </c>
      <c r="X28" s="221" t="e">
        <f aca="false">ROUND(W28*1.21,2)</f>
        <v>#VALUE!</v>
      </c>
      <c r="Y28" s="222" t="n">
        <v>0</v>
      </c>
    </row>
    <row r="29" customFormat="false" ht="15" hidden="false" customHeight="false" outlineLevel="0" collapsed="false">
      <c r="A29" s="671" t="s">
        <v>1572</v>
      </c>
      <c r="B29" s="594" t="s">
        <v>165</v>
      </c>
      <c r="C29" s="594"/>
      <c r="D29" s="208" t="n">
        <f aca="false">VLOOKUP(C29,'Seznam HS - nemaš'!$A$1:$B$96,2,FALSE())</f>
        <v>0</v>
      </c>
      <c r="E29" s="621" t="n">
        <v>134</v>
      </c>
      <c r="F29" s="672" t="s">
        <v>1591</v>
      </c>
      <c r="G29" s="672"/>
      <c r="H29" s="391" t="n">
        <f aca="false">+IF(ISBLANK(I29),0,VLOOKUP(I29,8Příloha_2_ceník_pravid_úklid!$B$9:$C$30,2,0))</f>
        <v>7</v>
      </c>
      <c r="I29" s="595" t="s">
        <v>34</v>
      </c>
      <c r="J29" s="597" t="n">
        <v>3.05</v>
      </c>
      <c r="K29" s="595" t="s">
        <v>169</v>
      </c>
      <c r="L29" s="624" t="s">
        <v>78</v>
      </c>
      <c r="M29" s="599" t="s">
        <v>154</v>
      </c>
      <c r="N29" s="216" t="n">
        <f aca="false">IF((VLOOKUP(I29,8Příloha_2_ceník_pravid_úklid!$B$9:$I$30,8,0))=0,VLOOKUP(I29,8Příloha_2_ceník_pravid_úklid!$B$9:$K$30,10,0),VLOOKUP(I29,8Příloha_2_ceník_pravid_úklid!$B$9:$I$30,8,0))</f>
        <v>0</v>
      </c>
      <c r="O29" s="217" t="n">
        <v>1</v>
      </c>
      <c r="P29" s="217" t="n">
        <v>1</v>
      </c>
      <c r="Q29" s="217" t="n">
        <v>0</v>
      </c>
      <c r="R29" s="217" t="n">
        <v>0</v>
      </c>
      <c r="S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218" t="e">
        <f aca="false">U29-S29</f>
        <v>#VALUE!</v>
      </c>
      <c r="U29" s="218" t="e">
        <f aca="false">_xlfn.DAYS("1.1.2019","1.1.2018")</f>
        <v>#VALUE!</v>
      </c>
      <c r="V29" s="219" t="e">
        <f aca="false">ROUND(O29*P29*S29+Q29*R29*T29,2)</f>
        <v>#VALUE!</v>
      </c>
      <c r="W29" s="220" t="e">
        <f aca="false">ROUND(IF(N29="neoceňuje se",+J29*0*V29,J29*N29*V29),2)</f>
        <v>#VALUE!</v>
      </c>
      <c r="X29" s="221" t="e">
        <f aca="false">ROUND(W29*1.21,2)</f>
        <v>#VALUE!</v>
      </c>
      <c r="Y29" s="222" t="n">
        <v>0</v>
      </c>
    </row>
    <row r="30" customFormat="false" ht="15" hidden="false" customHeight="false" outlineLevel="0" collapsed="false">
      <c r="A30" s="671" t="s">
        <v>1572</v>
      </c>
      <c r="B30" s="594" t="s">
        <v>165</v>
      </c>
      <c r="C30" s="594"/>
      <c r="D30" s="208" t="n">
        <f aca="false">VLOOKUP(C30,'Seznam HS - nemaš'!$A$1:$B$96,2,FALSE())</f>
        <v>0</v>
      </c>
      <c r="E30" s="621" t="n">
        <v>135</v>
      </c>
      <c r="F30" s="672" t="s">
        <v>1591</v>
      </c>
      <c r="G30" s="672"/>
      <c r="H30" s="391" t="n">
        <f aca="false">+IF(ISBLANK(I30),0,VLOOKUP(I30,8Příloha_2_ceník_pravid_úklid!$B$9:$C$30,2,0))</f>
        <v>7</v>
      </c>
      <c r="I30" s="595" t="s">
        <v>34</v>
      </c>
      <c r="J30" s="597" t="n">
        <v>3.05</v>
      </c>
      <c r="K30" s="595" t="s">
        <v>169</v>
      </c>
      <c r="L30" s="624" t="s">
        <v>78</v>
      </c>
      <c r="M30" s="599" t="s">
        <v>154</v>
      </c>
      <c r="N30" s="216" t="n">
        <f aca="false">IF((VLOOKUP(I30,8Příloha_2_ceník_pravid_úklid!$B$9:$I$30,8,0))=0,VLOOKUP(I30,8Příloha_2_ceník_pravid_úklid!$B$9:$K$30,10,0),VLOOKUP(I30,8Příloha_2_ceník_pravid_úklid!$B$9:$I$30,8,0))</f>
        <v>0</v>
      </c>
      <c r="O30" s="217" t="n">
        <v>1</v>
      </c>
      <c r="P30" s="217" t="n">
        <v>1</v>
      </c>
      <c r="Q30" s="217" t="n">
        <v>0</v>
      </c>
      <c r="R30" s="217" t="n">
        <v>0</v>
      </c>
      <c r="S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218" t="e">
        <f aca="false">U30-S30</f>
        <v>#VALUE!</v>
      </c>
      <c r="U30" s="218" t="e">
        <f aca="false">_xlfn.DAYS("1.1.2019","1.1.2018")</f>
        <v>#VALUE!</v>
      </c>
      <c r="V30" s="219" t="e">
        <f aca="false">ROUND(O30*P30*S30+Q30*R30*T30,2)</f>
        <v>#VALUE!</v>
      </c>
      <c r="W30" s="220" t="e">
        <f aca="false">ROUND(IF(N30="neoceňuje se",+J30*0*V30,J30*N30*V30),2)</f>
        <v>#VALUE!</v>
      </c>
      <c r="X30" s="221" t="e">
        <f aca="false">ROUND(W30*1.21,2)</f>
        <v>#VALUE!</v>
      </c>
      <c r="Y30" s="222" t="n">
        <v>0</v>
      </c>
    </row>
    <row r="31" customFormat="false" ht="15" hidden="false" customHeight="false" outlineLevel="0" collapsed="false">
      <c r="A31" s="671" t="s">
        <v>1572</v>
      </c>
      <c r="B31" s="594" t="s">
        <v>165</v>
      </c>
      <c r="C31" s="594"/>
      <c r="D31" s="208" t="n">
        <f aca="false">VLOOKUP(C31,'Seznam HS - nemaš'!$A$1:$B$96,2,FALSE())</f>
        <v>0</v>
      </c>
      <c r="E31" s="621" t="n">
        <v>136</v>
      </c>
      <c r="F31" s="672" t="s">
        <v>1592</v>
      </c>
      <c r="G31" s="672"/>
      <c r="H31" s="391" t="n">
        <f aca="false">+IF(ISBLANK(I31),0,VLOOKUP(I31,8Příloha_2_ceník_pravid_úklid!$B$9:$C$30,2,0))</f>
        <v>17</v>
      </c>
      <c r="I31" s="595" t="s">
        <v>54</v>
      </c>
      <c r="J31" s="597" t="n">
        <v>4.5</v>
      </c>
      <c r="K31" s="595" t="s">
        <v>152</v>
      </c>
      <c r="L31" s="622" t="s">
        <v>248</v>
      </c>
      <c r="M31" s="599" t="s">
        <v>154</v>
      </c>
      <c r="N31" s="216" t="n">
        <f aca="false">IF((VLOOKUP(I31,8Příloha_2_ceník_pravid_úklid!$B$9:$I$30,8,0))=0,VLOOKUP(I31,8Příloha_2_ceník_pravid_úklid!$B$9:$K$30,10,0),VLOOKUP(I31,8Příloha_2_ceník_pravid_úklid!$B$9:$I$30,8,0))</f>
        <v>0</v>
      </c>
      <c r="O31" s="217" t="n">
        <v>1</v>
      </c>
      <c r="P31" s="217" t="n">
        <f aca="false">2/5</f>
        <v>0.4</v>
      </c>
      <c r="Q31" s="217" t="n">
        <v>0</v>
      </c>
      <c r="R31" s="217" t="n">
        <v>0</v>
      </c>
      <c r="S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218" t="e">
        <f aca="false">U31-S31</f>
        <v>#VALUE!</v>
      </c>
      <c r="U31" s="218" t="e">
        <f aca="false">_xlfn.DAYS("1.1.2019","1.1.2018")</f>
        <v>#VALUE!</v>
      </c>
      <c r="V31" s="219" t="e">
        <f aca="false">ROUND(O31*P31*S31+Q31*R31*T31,2)</f>
        <v>#VALUE!</v>
      </c>
      <c r="W31" s="220" t="e">
        <f aca="false">ROUND(IF(N31="neoceňuje se",+J31*0*V31,J31*N31*V31),2)</f>
        <v>#VALUE!</v>
      </c>
      <c r="X31" s="221" t="e">
        <f aca="false">ROUND(W31*1.21,2)</f>
        <v>#VALUE!</v>
      </c>
      <c r="Y31" s="222" t="n">
        <v>0</v>
      </c>
    </row>
    <row r="32" customFormat="false" ht="15" hidden="false" customHeight="false" outlineLevel="0" collapsed="false">
      <c r="A32" s="523" t="s">
        <v>1572</v>
      </c>
      <c r="B32" s="607" t="s">
        <v>165</v>
      </c>
      <c r="C32" s="607"/>
      <c r="D32" s="183" t="n">
        <f aca="false">VLOOKUP(C32,'Seznam HS - nemaš'!$A$1:$B$96,2,FALSE())</f>
        <v>0</v>
      </c>
      <c r="E32" s="620" t="n">
        <v>137</v>
      </c>
      <c r="F32" s="670" t="s">
        <v>1593</v>
      </c>
      <c r="G32" s="670"/>
      <c r="H32" s="185" t="n">
        <f aca="false">+IF(ISBLANK(I32),0,VLOOKUP(I32,8Příloha_2_ceník_pravid_úklid!$B$9:$C$30,2,0))</f>
        <v>7</v>
      </c>
      <c r="I32" s="608" t="s">
        <v>34</v>
      </c>
      <c r="J32" s="610" t="n">
        <v>2.06</v>
      </c>
      <c r="K32" s="608" t="s">
        <v>442</v>
      </c>
      <c r="L32" s="676" t="s">
        <v>83</v>
      </c>
      <c r="M32" s="612"/>
      <c r="N32" s="191" t="s">
        <v>155</v>
      </c>
      <c r="O32" s="192" t="n">
        <v>0</v>
      </c>
      <c r="P32" s="192" t="n">
        <v>0</v>
      </c>
      <c r="Q32" s="192" t="n">
        <v>0</v>
      </c>
      <c r="R32" s="192" t="n">
        <v>0</v>
      </c>
      <c r="S3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193" t="e">
        <f aca="false">U32-S32</f>
        <v>#VALUE!</v>
      </c>
      <c r="U32" s="193" t="e">
        <f aca="false">_xlfn.DAYS("1.1.2019","1.1.2018")</f>
        <v>#VALUE!</v>
      </c>
      <c r="V32" s="194" t="e">
        <f aca="false">ROUND(O32*P32*S32+Q32*R32*T32,2)</f>
        <v>#VALUE!</v>
      </c>
      <c r="W32" s="195" t="e">
        <f aca="false">ROUND(IF(N32="neoceňuje se",+J32*0*V32,J32*N32*V32),2)</f>
        <v>#VALUE!</v>
      </c>
      <c r="X32" s="196" t="e">
        <f aca="false">ROUND(W32*1.21,2)</f>
        <v>#VALUE!</v>
      </c>
      <c r="Y32" s="197" t="e">
        <f aca="false">ROUND(X32*1.21,2)</f>
        <v>#VALUE!</v>
      </c>
    </row>
    <row r="33" customFormat="false" ht="15" hidden="false" customHeight="false" outlineLevel="0" collapsed="false">
      <c r="A33" s="671" t="s">
        <v>1572</v>
      </c>
      <c r="B33" s="594" t="s">
        <v>165</v>
      </c>
      <c r="C33" s="594"/>
      <c r="D33" s="208" t="n">
        <f aca="false">VLOOKUP(C33,'Seznam HS - nemaš'!$A$1:$B$96,2,FALSE())</f>
        <v>0</v>
      </c>
      <c r="E33" s="621" t="n">
        <v>141</v>
      </c>
      <c r="F33" s="672" t="s">
        <v>242</v>
      </c>
      <c r="G33" s="672"/>
      <c r="H33" s="391" t="n">
        <f aca="false">+IF(ISBLANK(I33),0,VLOOKUP(I33,8Příloha_2_ceník_pravid_úklid!$B$9:$C$30,2,0))</f>
        <v>6</v>
      </c>
      <c r="I33" s="595" t="s">
        <v>32</v>
      </c>
      <c r="J33" s="597" t="n">
        <v>48.38</v>
      </c>
      <c r="K33" s="595" t="s">
        <v>152</v>
      </c>
      <c r="L33" s="624" t="s">
        <v>78</v>
      </c>
      <c r="M33" s="599" t="s">
        <v>154</v>
      </c>
      <c r="N33" s="216" t="n">
        <f aca="false">IF((VLOOKUP(I33,8Příloha_2_ceník_pravid_úklid!$B$9:$I$30,8,0))=0,VLOOKUP(I33,8Příloha_2_ceník_pravid_úklid!$B$9:$K$30,10,0),VLOOKUP(I33,8Příloha_2_ceník_pravid_úklid!$B$9:$I$30,8,0))</f>
        <v>0</v>
      </c>
      <c r="O33" s="217" t="n">
        <v>1</v>
      </c>
      <c r="P33" s="217" t="n">
        <v>1</v>
      </c>
      <c r="Q33" s="217" t="n">
        <v>0</v>
      </c>
      <c r="R33" s="217" t="n">
        <v>0</v>
      </c>
      <c r="S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218" t="e">
        <f aca="false">U33-S33</f>
        <v>#VALUE!</v>
      </c>
      <c r="U33" s="218" t="e">
        <f aca="false">_xlfn.DAYS("1.1.2019","1.1.2018")</f>
        <v>#VALUE!</v>
      </c>
      <c r="V33" s="219" t="e">
        <f aca="false">ROUND(O33*P33*S33+Q33*R33*T33,2)</f>
        <v>#VALUE!</v>
      </c>
      <c r="W33" s="220" t="e">
        <f aca="false">ROUND(IF(N33="neoceňuje se",+J33*0*V33,J33*N33*V33),2)</f>
        <v>#VALUE!</v>
      </c>
      <c r="X33" s="221" t="e">
        <f aca="false">ROUND(W33*1.21,2)</f>
        <v>#VALUE!</v>
      </c>
      <c r="Y33" s="222" t="n">
        <v>0</v>
      </c>
    </row>
    <row r="34" customFormat="false" ht="15" hidden="false" customHeight="false" outlineLevel="0" collapsed="false">
      <c r="A34" s="671" t="s">
        <v>1572</v>
      </c>
      <c r="B34" s="594" t="s">
        <v>165</v>
      </c>
      <c r="C34" s="594"/>
      <c r="D34" s="208" t="n">
        <f aca="false">VLOOKUP(C34,'Seznam HS - nemaš'!$A$1:$B$96,2,FALSE())</f>
        <v>0</v>
      </c>
      <c r="E34" s="621" t="n">
        <v>142</v>
      </c>
      <c r="F34" s="672" t="s">
        <v>1594</v>
      </c>
      <c r="G34" s="672"/>
      <c r="H34" s="391" t="n">
        <f aca="false">+IF(ISBLANK(I34),0,VLOOKUP(I34,8Příloha_2_ceník_pravid_úklid!$B$9:$C$30,2,0))</f>
        <v>7</v>
      </c>
      <c r="I34" s="595" t="s">
        <v>34</v>
      </c>
      <c r="J34" s="597" t="n">
        <v>3.65</v>
      </c>
      <c r="K34" s="595" t="s">
        <v>169</v>
      </c>
      <c r="L34" s="624" t="s">
        <v>78</v>
      </c>
      <c r="M34" s="599" t="s">
        <v>154</v>
      </c>
      <c r="N34" s="216" t="n">
        <f aca="false">IF((VLOOKUP(I34,8Příloha_2_ceník_pravid_úklid!$B$9:$I$30,8,0))=0,VLOOKUP(I34,8Příloha_2_ceník_pravid_úklid!$B$9:$K$30,10,0),VLOOKUP(I34,8Příloha_2_ceník_pravid_úklid!$B$9:$I$30,8,0))</f>
        <v>0</v>
      </c>
      <c r="O34" s="217" t="n">
        <v>1</v>
      </c>
      <c r="P34" s="217" t="n">
        <v>1</v>
      </c>
      <c r="Q34" s="217" t="n">
        <v>0</v>
      </c>
      <c r="R34" s="217" t="n">
        <v>0</v>
      </c>
      <c r="S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218" t="e">
        <f aca="false">U34-S34</f>
        <v>#VALUE!</v>
      </c>
      <c r="U34" s="218" t="e">
        <f aca="false">_xlfn.DAYS("1.1.2019","1.1.2018")</f>
        <v>#VALUE!</v>
      </c>
      <c r="V34" s="219" t="e">
        <f aca="false">ROUND(O34*P34*S34+Q34*R34*T34,2)</f>
        <v>#VALUE!</v>
      </c>
      <c r="W34" s="220" t="e">
        <f aca="false">ROUND(IF(N34="neoceňuje se",+J34*0*V34,J34*N34*V34),2)</f>
        <v>#VALUE!</v>
      </c>
      <c r="X34" s="221" t="e">
        <f aca="false">ROUND(W34*1.21,2)</f>
        <v>#VALUE!</v>
      </c>
      <c r="Y34" s="222" t="n">
        <v>0</v>
      </c>
    </row>
    <row r="35" customFormat="false" ht="15" hidden="false" customHeight="false" outlineLevel="0" collapsed="false">
      <c r="A35" s="671" t="s">
        <v>1572</v>
      </c>
      <c r="B35" s="594" t="s">
        <v>165</v>
      </c>
      <c r="C35" s="594"/>
      <c r="D35" s="208" t="n">
        <f aca="false">VLOOKUP(C35,'Seznam HS - nemaš'!$A$1:$B$96,2,FALSE())</f>
        <v>0</v>
      </c>
      <c r="E35" s="621" t="n">
        <v>143</v>
      </c>
      <c r="F35" s="672" t="s">
        <v>1594</v>
      </c>
      <c r="G35" s="672"/>
      <c r="H35" s="391" t="n">
        <f aca="false">+IF(ISBLANK(I35),0,VLOOKUP(I35,8Příloha_2_ceník_pravid_úklid!$B$9:$C$30,2,0))</f>
        <v>7</v>
      </c>
      <c r="I35" s="595" t="s">
        <v>34</v>
      </c>
      <c r="J35" s="597" t="n">
        <v>3.68</v>
      </c>
      <c r="K35" s="595" t="s">
        <v>169</v>
      </c>
      <c r="L35" s="624" t="s">
        <v>78</v>
      </c>
      <c r="M35" s="599" t="s">
        <v>154</v>
      </c>
      <c r="N35" s="216" t="n">
        <f aca="false">IF((VLOOKUP(I35,8Příloha_2_ceník_pravid_úklid!$B$9:$I$30,8,0))=0,VLOOKUP(I35,8Příloha_2_ceník_pravid_úklid!$B$9:$K$30,10,0),VLOOKUP(I35,8Příloha_2_ceník_pravid_úklid!$B$9:$I$30,8,0))</f>
        <v>0</v>
      </c>
      <c r="O35" s="217" t="n">
        <v>1</v>
      </c>
      <c r="P35" s="217" t="n">
        <v>1</v>
      </c>
      <c r="Q35" s="217" t="n">
        <v>0</v>
      </c>
      <c r="R35" s="217" t="n">
        <v>0</v>
      </c>
      <c r="S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218" t="e">
        <f aca="false">U35-S35</f>
        <v>#VALUE!</v>
      </c>
      <c r="U35" s="218" t="e">
        <f aca="false">_xlfn.DAYS("1.1.2019","1.1.2018")</f>
        <v>#VALUE!</v>
      </c>
      <c r="V35" s="219" t="e">
        <f aca="false">ROUND(O35*P35*S35+Q35*R35*T35,2)</f>
        <v>#VALUE!</v>
      </c>
      <c r="W35" s="220" t="e">
        <f aca="false">ROUND(IF(N35="neoceňuje se",+J35*0*V35,J35*N35*V35),2)</f>
        <v>#VALUE!</v>
      </c>
      <c r="X35" s="221" t="e">
        <f aca="false">ROUND(W35*1.21,2)</f>
        <v>#VALUE!</v>
      </c>
      <c r="Y35" s="222" t="n">
        <v>0</v>
      </c>
    </row>
    <row r="36" customFormat="false" ht="15" hidden="false" customHeight="false" outlineLevel="0" collapsed="false">
      <c r="A36" s="671" t="s">
        <v>1572</v>
      </c>
      <c r="B36" s="594" t="s">
        <v>165</v>
      </c>
      <c r="C36" s="594"/>
      <c r="D36" s="208" t="n">
        <f aca="false">VLOOKUP(C36,'Seznam HS - nemaš'!$A$1:$B$96,2,FALSE())</f>
        <v>0</v>
      </c>
      <c r="E36" s="621" t="n">
        <v>144</v>
      </c>
      <c r="F36" s="672" t="s">
        <v>1160</v>
      </c>
      <c r="G36" s="672"/>
      <c r="H36" s="391" t="n">
        <f aca="false">+IF(ISBLANK(I36),0,VLOOKUP(I36,8Příloha_2_ceník_pravid_úklid!$B$9:$C$30,2,0))</f>
        <v>17</v>
      </c>
      <c r="I36" s="595" t="s">
        <v>54</v>
      </c>
      <c r="J36" s="597" t="n">
        <v>12.16</v>
      </c>
      <c r="K36" s="595" t="s">
        <v>152</v>
      </c>
      <c r="L36" s="623" t="s">
        <v>356</v>
      </c>
      <c r="M36" s="599" t="s">
        <v>154</v>
      </c>
      <c r="N36" s="216" t="n">
        <f aca="false">IF((VLOOKUP(I36,8Příloha_2_ceník_pravid_úklid!$B$9:$I$30,8,0))=0,VLOOKUP(I36,8Příloha_2_ceník_pravid_úklid!$B$9:$K$30,10,0),VLOOKUP(I36,8Příloha_2_ceník_pravid_úklid!$B$9:$I$30,8,0))</f>
        <v>0</v>
      </c>
      <c r="O36" s="217" t="n">
        <v>1</v>
      </c>
      <c r="P36" s="217" t="n">
        <f aca="false">1/5</f>
        <v>0.2</v>
      </c>
      <c r="Q36" s="217" t="n">
        <v>0</v>
      </c>
      <c r="R36" s="217" t="n">
        <v>0</v>
      </c>
      <c r="S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218" t="e">
        <f aca="false">U36-S36</f>
        <v>#VALUE!</v>
      </c>
      <c r="U36" s="218" t="e">
        <f aca="false">_xlfn.DAYS("1.1.2019","1.1.2018")</f>
        <v>#VALUE!</v>
      </c>
      <c r="V36" s="219" t="e">
        <f aca="false">ROUND(O36*P36*S36+Q36*R36*T36,2)</f>
        <v>#VALUE!</v>
      </c>
      <c r="W36" s="220" t="e">
        <f aca="false">ROUND(IF(N36="neoceňuje se",+J36*0*V36,J36*N36*V36),2)</f>
        <v>#VALUE!</v>
      </c>
      <c r="X36" s="221" t="e">
        <f aca="false">ROUND(W36*1.21,2)</f>
        <v>#VALUE!</v>
      </c>
      <c r="Y36" s="222" t="n">
        <v>0</v>
      </c>
    </row>
    <row r="37" customFormat="false" ht="15" hidden="false" customHeight="false" outlineLevel="0" collapsed="false">
      <c r="A37" s="671" t="s">
        <v>1572</v>
      </c>
      <c r="B37" s="594" t="s">
        <v>165</v>
      </c>
      <c r="C37" s="594"/>
      <c r="D37" s="208" t="n">
        <f aca="false">VLOOKUP(C37,'Seznam HS - nemaš'!$A$1:$B$96,2,FALSE())</f>
        <v>0</v>
      </c>
      <c r="E37" s="621" t="n">
        <v>145</v>
      </c>
      <c r="F37" s="672" t="s">
        <v>1595</v>
      </c>
      <c r="G37" s="672"/>
      <c r="H37" s="391" t="n">
        <f aca="false">+IF(ISBLANK(I37),0,VLOOKUP(I37,8Příloha_2_ceník_pravid_úklid!$B$9:$C$30,2,0))</f>
        <v>4</v>
      </c>
      <c r="I37" s="595" t="s">
        <v>28</v>
      </c>
      <c r="J37" s="597" t="n">
        <v>20.27</v>
      </c>
      <c r="K37" s="595" t="s">
        <v>152</v>
      </c>
      <c r="L37" s="623" t="s">
        <v>356</v>
      </c>
      <c r="M37" s="599" t="s">
        <v>154</v>
      </c>
      <c r="N37" s="216" t="n">
        <f aca="false">IF((VLOOKUP(I37,8Příloha_2_ceník_pravid_úklid!$B$9:$I$30,8,0))=0,VLOOKUP(I37,8Příloha_2_ceník_pravid_úklid!$B$9:$K$30,10,0),VLOOKUP(I37,8Příloha_2_ceník_pravid_úklid!$B$9:$I$30,8,0))</f>
        <v>0</v>
      </c>
      <c r="O37" s="217" t="n">
        <v>1</v>
      </c>
      <c r="P37" s="217" t="n">
        <f aca="false">1/5</f>
        <v>0.2</v>
      </c>
      <c r="Q37" s="217" t="n">
        <v>0</v>
      </c>
      <c r="R37" s="217" t="n">
        <v>0</v>
      </c>
      <c r="S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218" t="e">
        <f aca="false">U37-S37</f>
        <v>#VALUE!</v>
      </c>
      <c r="U37" s="218" t="e">
        <f aca="false">_xlfn.DAYS("1.1.2019","1.1.2018")</f>
        <v>#VALUE!</v>
      </c>
      <c r="V37" s="219" t="e">
        <f aca="false">ROUND(O37*P37*S37+Q37*R37*T37,2)</f>
        <v>#VALUE!</v>
      </c>
      <c r="W37" s="220" t="e">
        <f aca="false">ROUND(IF(N37="neoceňuje se",+J37*0*V37,J37*N37*V37),2)</f>
        <v>#VALUE!</v>
      </c>
      <c r="X37" s="221" t="e">
        <f aca="false">ROUND(W37*1.21,2)</f>
        <v>#VALUE!</v>
      </c>
      <c r="Y37" s="222" t="n">
        <v>0</v>
      </c>
    </row>
    <row r="38" customFormat="false" ht="15" hidden="false" customHeight="false" outlineLevel="0" collapsed="false">
      <c r="A38" s="671" t="s">
        <v>1572</v>
      </c>
      <c r="B38" s="594" t="s">
        <v>165</v>
      </c>
      <c r="C38" s="594"/>
      <c r="D38" s="208" t="n">
        <f aca="false">VLOOKUP(C38,'Seznam HS - nemaš'!$A$1:$B$96,2,FALSE())</f>
        <v>0</v>
      </c>
      <c r="E38" s="621" t="n">
        <v>146</v>
      </c>
      <c r="F38" s="672" t="s">
        <v>1596</v>
      </c>
      <c r="G38" s="672"/>
      <c r="H38" s="391" t="n">
        <f aca="false">+IF(ISBLANK(I38),0,VLOOKUP(I38,8Příloha_2_ceník_pravid_úklid!$B$9:$C$30,2,0))</f>
        <v>7</v>
      </c>
      <c r="I38" s="595" t="s">
        <v>34</v>
      </c>
      <c r="J38" s="597" t="n">
        <v>3.67</v>
      </c>
      <c r="K38" s="595" t="s">
        <v>169</v>
      </c>
      <c r="L38" s="623" t="s">
        <v>162</v>
      </c>
      <c r="M38" s="599" t="s">
        <v>154</v>
      </c>
      <c r="N38" s="216" t="n">
        <f aca="false">IF((VLOOKUP(I38,8Příloha_2_ceník_pravid_úklid!$B$9:$I$30,8,0))=0,VLOOKUP(I38,8Příloha_2_ceník_pravid_úklid!$B$9:$K$30,10,0),VLOOKUP(I38,8Příloha_2_ceník_pravid_úklid!$B$9:$I$30,8,0))</f>
        <v>0</v>
      </c>
      <c r="O38" s="217" t="n">
        <v>1</v>
      </c>
      <c r="P38" s="217" t="n">
        <f aca="false">3/5</f>
        <v>0.6</v>
      </c>
      <c r="Q38" s="217" t="n">
        <v>0</v>
      </c>
      <c r="R38" s="217" t="n">
        <v>0</v>
      </c>
      <c r="S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218" t="e">
        <f aca="false">U38-S38</f>
        <v>#VALUE!</v>
      </c>
      <c r="U38" s="218" t="e">
        <f aca="false">_xlfn.DAYS("1.1.2019","1.1.2018")</f>
        <v>#VALUE!</v>
      </c>
      <c r="V38" s="219" t="e">
        <f aca="false">ROUND(O38*P38*S38+Q38*R38*T38,2)</f>
        <v>#VALUE!</v>
      </c>
      <c r="W38" s="220" t="e">
        <f aca="false">ROUND(IF(N38="neoceňuje se",+J38*0*V38,J38*N38*V38),2)</f>
        <v>#VALUE!</v>
      </c>
      <c r="X38" s="221" t="e">
        <f aca="false">ROUND(W38*1.21,2)</f>
        <v>#VALUE!</v>
      </c>
      <c r="Y38" s="222" t="n">
        <v>0</v>
      </c>
    </row>
    <row r="39" customFormat="false" ht="15" hidden="false" customHeight="false" outlineLevel="0" collapsed="false">
      <c r="A39" s="671" t="s">
        <v>1572</v>
      </c>
      <c r="B39" s="594" t="s">
        <v>165</v>
      </c>
      <c r="C39" s="594"/>
      <c r="D39" s="208" t="n">
        <f aca="false">VLOOKUP(C39,'Seznam HS - nemaš'!$A$1:$B$96,2,FALSE())</f>
        <v>0</v>
      </c>
      <c r="E39" s="621" t="n">
        <v>147</v>
      </c>
      <c r="F39" s="672" t="s">
        <v>1597</v>
      </c>
      <c r="G39" s="672"/>
      <c r="H39" s="391" t="n">
        <f aca="false">+IF(ISBLANK(I39),0,VLOOKUP(I39,8Příloha_2_ceník_pravid_úklid!$B$9:$C$30,2,0))</f>
        <v>10</v>
      </c>
      <c r="I39" s="595" t="s">
        <v>40</v>
      </c>
      <c r="J39" s="597" t="n">
        <v>23.62</v>
      </c>
      <c r="K39" s="595" t="s">
        <v>152</v>
      </c>
      <c r="L39" s="624" t="s">
        <v>78</v>
      </c>
      <c r="M39" s="599" t="s">
        <v>154</v>
      </c>
      <c r="N39" s="216" t="n">
        <f aca="false">IF((VLOOKUP(I39,8Příloha_2_ceník_pravid_úklid!$B$9:$I$30,8,0))=0,VLOOKUP(I39,8Příloha_2_ceník_pravid_úklid!$B$9:$K$30,10,0),VLOOKUP(I39,8Příloha_2_ceník_pravid_úklid!$B$9:$I$30,8,0))</f>
        <v>0</v>
      </c>
      <c r="O39" s="217" t="n">
        <v>1</v>
      </c>
      <c r="P39" s="217" t="n">
        <v>1</v>
      </c>
      <c r="Q39" s="217" t="n">
        <v>0</v>
      </c>
      <c r="R39" s="217" t="n">
        <v>0</v>
      </c>
      <c r="S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218" t="e">
        <f aca="false">U39-S39</f>
        <v>#VALUE!</v>
      </c>
      <c r="U39" s="218" t="e">
        <f aca="false">_xlfn.DAYS("1.1.2019","1.1.2018")</f>
        <v>#VALUE!</v>
      </c>
      <c r="V39" s="219" t="e">
        <f aca="false">ROUND(O39*P39*S39+Q39*R39*T39,2)</f>
        <v>#VALUE!</v>
      </c>
      <c r="W39" s="220" t="e">
        <f aca="false">ROUND(IF(N39="neoceňuje se",+J39*0*V39,J39*N39*V39),2)</f>
        <v>#VALUE!</v>
      </c>
      <c r="X39" s="221" t="e">
        <f aca="false">ROUND(W39*1.21,2)</f>
        <v>#VALUE!</v>
      </c>
      <c r="Y39" s="222" t="n">
        <v>0</v>
      </c>
    </row>
    <row r="40" customFormat="false" ht="15" hidden="false" customHeight="false" outlineLevel="0" collapsed="false">
      <c r="A40" s="671" t="s">
        <v>1572</v>
      </c>
      <c r="B40" s="594" t="s">
        <v>165</v>
      </c>
      <c r="C40" s="594"/>
      <c r="D40" s="208" t="n">
        <f aca="false">VLOOKUP(C40,'Seznam HS - nemaš'!$A$1:$B$96,2,FALSE())</f>
        <v>0</v>
      </c>
      <c r="E40" s="621" t="n">
        <v>148</v>
      </c>
      <c r="F40" s="672" t="s">
        <v>1596</v>
      </c>
      <c r="G40" s="672"/>
      <c r="H40" s="391" t="n">
        <f aca="false">+IF(ISBLANK(I40),0,VLOOKUP(I40,8Příloha_2_ceník_pravid_úklid!$B$9:$C$30,2,0))</f>
        <v>7</v>
      </c>
      <c r="I40" s="595" t="s">
        <v>34</v>
      </c>
      <c r="J40" s="597" t="n">
        <v>3.67</v>
      </c>
      <c r="K40" s="595" t="s">
        <v>169</v>
      </c>
      <c r="L40" s="624" t="s">
        <v>78</v>
      </c>
      <c r="M40" s="599" t="s">
        <v>154</v>
      </c>
      <c r="N40" s="216" t="n">
        <f aca="false">IF((VLOOKUP(I40,8Příloha_2_ceník_pravid_úklid!$B$9:$I$30,8,0))=0,VLOOKUP(I40,8Příloha_2_ceník_pravid_úklid!$B$9:$K$30,10,0),VLOOKUP(I40,8Příloha_2_ceník_pravid_úklid!$B$9:$I$30,8,0))</f>
        <v>0</v>
      </c>
      <c r="O40" s="217" t="n">
        <v>1</v>
      </c>
      <c r="P40" s="217" t="n">
        <v>1</v>
      </c>
      <c r="Q40" s="217" t="n">
        <v>0</v>
      </c>
      <c r="R40" s="217" t="n">
        <v>0</v>
      </c>
      <c r="S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218" t="e">
        <f aca="false">U40-S40</f>
        <v>#VALUE!</v>
      </c>
      <c r="U40" s="218" t="e">
        <f aca="false">_xlfn.DAYS("1.1.2019","1.1.2018")</f>
        <v>#VALUE!</v>
      </c>
      <c r="V40" s="219" t="e">
        <f aca="false">ROUND(O40*P40*S40+Q40*R40*T40,2)</f>
        <v>#VALUE!</v>
      </c>
      <c r="W40" s="220" t="e">
        <f aca="false">ROUND(IF(N40="neoceňuje se",+J40*0*V40,J40*N40*V40),2)</f>
        <v>#VALUE!</v>
      </c>
      <c r="X40" s="221" t="e">
        <f aca="false">ROUND(W40*1.21,2)</f>
        <v>#VALUE!</v>
      </c>
      <c r="Y40" s="222" t="n">
        <v>0</v>
      </c>
    </row>
    <row r="41" customFormat="false" ht="15" hidden="false" customHeight="false" outlineLevel="0" collapsed="false">
      <c r="A41" s="671" t="s">
        <v>1572</v>
      </c>
      <c r="B41" s="594" t="s">
        <v>165</v>
      </c>
      <c r="C41" s="594"/>
      <c r="D41" s="208" t="n">
        <f aca="false">VLOOKUP(C41,'Seznam HS - nemaš'!$A$1:$B$96,2,FALSE())</f>
        <v>0</v>
      </c>
      <c r="E41" s="621" t="n">
        <v>149</v>
      </c>
      <c r="F41" s="672" t="s">
        <v>242</v>
      </c>
      <c r="G41" s="672"/>
      <c r="H41" s="391" t="n">
        <f aca="false">+IF(ISBLANK(I41),0,VLOOKUP(I41,8Příloha_2_ceník_pravid_úklid!$B$9:$C$30,2,0))</f>
        <v>6</v>
      </c>
      <c r="I41" s="595" t="s">
        <v>32</v>
      </c>
      <c r="J41" s="597" t="n">
        <v>16.45</v>
      </c>
      <c r="K41" s="595" t="s">
        <v>152</v>
      </c>
      <c r="L41" s="624" t="s">
        <v>78</v>
      </c>
      <c r="M41" s="599" t="s">
        <v>154</v>
      </c>
      <c r="N41" s="216" t="n">
        <f aca="false">IF((VLOOKUP(I41,8Příloha_2_ceník_pravid_úklid!$B$9:$I$30,8,0))=0,VLOOKUP(I41,8Příloha_2_ceník_pravid_úklid!$B$9:$K$30,10,0),VLOOKUP(I41,8Příloha_2_ceník_pravid_úklid!$B$9:$I$30,8,0))</f>
        <v>0</v>
      </c>
      <c r="O41" s="217" t="n">
        <v>1</v>
      </c>
      <c r="P41" s="217" t="n">
        <v>1</v>
      </c>
      <c r="Q41" s="217" t="n">
        <v>0</v>
      </c>
      <c r="R41" s="217" t="n">
        <v>0</v>
      </c>
      <c r="S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218" t="e">
        <f aca="false">U41-S41</f>
        <v>#VALUE!</v>
      </c>
      <c r="U41" s="218" t="e">
        <f aca="false">_xlfn.DAYS("1.1.2019","1.1.2018")</f>
        <v>#VALUE!</v>
      </c>
      <c r="V41" s="219" t="e">
        <f aca="false">ROUND(O41*P41*S41+Q41*R41*T41,2)</f>
        <v>#VALUE!</v>
      </c>
      <c r="W41" s="220" t="e">
        <f aca="false">ROUND(IF(N41="neoceňuje se",+J41*0*V41,J41*N41*V41),2)</f>
        <v>#VALUE!</v>
      </c>
      <c r="X41" s="221" t="e">
        <f aca="false">ROUND(W41*1.21,2)</f>
        <v>#VALUE!</v>
      </c>
      <c r="Y41" s="222" t="n">
        <v>0</v>
      </c>
    </row>
    <row r="42" customFormat="false" ht="15" hidden="false" customHeight="false" outlineLevel="0" collapsed="false">
      <c r="A42" s="671" t="s">
        <v>1572</v>
      </c>
      <c r="B42" s="594" t="s">
        <v>165</v>
      </c>
      <c r="C42" s="594"/>
      <c r="D42" s="208" t="n">
        <f aca="false">VLOOKUP(C42,'Seznam HS - nemaš'!$A$1:$B$96,2,FALSE())</f>
        <v>0</v>
      </c>
      <c r="E42" s="621" t="n">
        <v>150</v>
      </c>
      <c r="F42" s="672" t="s">
        <v>1595</v>
      </c>
      <c r="G42" s="672"/>
      <c r="H42" s="391" t="n">
        <f aca="false">+IF(ISBLANK(I42),0,VLOOKUP(I42,8Příloha_2_ceník_pravid_úklid!$B$9:$C$30,2,0))</f>
        <v>4</v>
      </c>
      <c r="I42" s="595" t="s">
        <v>28</v>
      </c>
      <c r="J42" s="597" t="n">
        <v>17.67</v>
      </c>
      <c r="K42" s="595" t="s">
        <v>152</v>
      </c>
      <c r="L42" s="623" t="s">
        <v>162</v>
      </c>
      <c r="M42" s="599" t="s">
        <v>154</v>
      </c>
      <c r="N42" s="216" t="n">
        <f aca="false">IF((VLOOKUP(I42,8Příloha_2_ceník_pravid_úklid!$B$9:$I$30,8,0))=0,VLOOKUP(I42,8Příloha_2_ceník_pravid_úklid!$B$9:$K$30,10,0),VLOOKUP(I42,8Příloha_2_ceník_pravid_úklid!$B$9:$I$30,8,0))</f>
        <v>0</v>
      </c>
      <c r="O42" s="217" t="n">
        <v>1</v>
      </c>
      <c r="P42" s="217" t="n">
        <f aca="false">3/5</f>
        <v>0.6</v>
      </c>
      <c r="Q42" s="217" t="n">
        <v>0</v>
      </c>
      <c r="R42" s="217" t="n">
        <v>0</v>
      </c>
      <c r="S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218" t="e">
        <f aca="false">U42-S42</f>
        <v>#VALUE!</v>
      </c>
      <c r="U42" s="218" t="e">
        <f aca="false">_xlfn.DAYS("1.1.2019","1.1.2018")</f>
        <v>#VALUE!</v>
      </c>
      <c r="V42" s="219" t="e">
        <f aca="false">ROUND(O42*P42*S42+Q42*R42*T42,2)</f>
        <v>#VALUE!</v>
      </c>
      <c r="W42" s="220" t="e">
        <f aca="false">ROUND(IF(N42="neoceňuje se",+J42*0*V42,J42*N42*V42),2)</f>
        <v>#VALUE!</v>
      </c>
      <c r="X42" s="221" t="e">
        <f aca="false">ROUND(W42*1.21,2)</f>
        <v>#VALUE!</v>
      </c>
      <c r="Y42" s="222" t="n">
        <v>0</v>
      </c>
    </row>
    <row r="43" customFormat="false" ht="15" hidden="false" customHeight="false" outlineLevel="0" collapsed="false">
      <c r="A43" s="671" t="s">
        <v>1572</v>
      </c>
      <c r="B43" s="594" t="s">
        <v>165</v>
      </c>
      <c r="C43" s="594"/>
      <c r="D43" s="208" t="n">
        <f aca="false">VLOOKUP(C43,'Seznam HS - nemaš'!$A$1:$B$96,2,FALSE())</f>
        <v>0</v>
      </c>
      <c r="E43" s="621" t="n">
        <v>151</v>
      </c>
      <c r="F43" s="672" t="s">
        <v>1595</v>
      </c>
      <c r="G43" s="672"/>
      <c r="H43" s="391" t="n">
        <f aca="false">+IF(ISBLANK(I43),0,VLOOKUP(I43,8Příloha_2_ceník_pravid_úklid!$B$9:$C$30,2,0))</f>
        <v>4</v>
      </c>
      <c r="I43" s="595" t="s">
        <v>28</v>
      </c>
      <c r="J43" s="597" t="n">
        <v>17.67</v>
      </c>
      <c r="K43" s="595" t="s">
        <v>152</v>
      </c>
      <c r="L43" s="623" t="s">
        <v>162</v>
      </c>
      <c r="M43" s="599" t="s">
        <v>154</v>
      </c>
      <c r="N43" s="216" t="n">
        <f aca="false">IF((VLOOKUP(I43,8Příloha_2_ceník_pravid_úklid!$B$9:$I$30,8,0))=0,VLOOKUP(I43,8Příloha_2_ceník_pravid_úklid!$B$9:$K$30,10,0),VLOOKUP(I43,8Příloha_2_ceník_pravid_úklid!$B$9:$I$30,8,0))</f>
        <v>0</v>
      </c>
      <c r="O43" s="217" t="n">
        <v>1</v>
      </c>
      <c r="P43" s="217" t="n">
        <f aca="false">3/5</f>
        <v>0.6</v>
      </c>
      <c r="Q43" s="217" t="n">
        <v>0</v>
      </c>
      <c r="R43" s="217" t="n">
        <v>0</v>
      </c>
      <c r="S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218" t="e">
        <f aca="false">U43-S43</f>
        <v>#VALUE!</v>
      </c>
      <c r="U43" s="218" t="e">
        <f aca="false">_xlfn.DAYS("1.1.2019","1.1.2018")</f>
        <v>#VALUE!</v>
      </c>
      <c r="V43" s="219" t="e">
        <f aca="false">ROUND(O43*P43*S43+Q43*R43*T43,2)</f>
        <v>#VALUE!</v>
      </c>
      <c r="W43" s="220" t="e">
        <f aca="false">ROUND(IF(N43="neoceňuje se",+J43*0*V43,J43*N43*V43),2)</f>
        <v>#VALUE!</v>
      </c>
      <c r="X43" s="221" t="e">
        <f aca="false">ROUND(W43*1.21,2)</f>
        <v>#VALUE!</v>
      </c>
      <c r="Y43" s="222" t="n">
        <v>0</v>
      </c>
    </row>
    <row r="44" customFormat="false" ht="15" hidden="false" customHeight="false" outlineLevel="0" collapsed="false">
      <c r="A44" s="671" t="s">
        <v>1572</v>
      </c>
      <c r="B44" s="594" t="s">
        <v>165</v>
      </c>
      <c r="C44" s="594"/>
      <c r="D44" s="208" t="n">
        <f aca="false">VLOOKUP(C44,'Seznam HS - nemaš'!$A$1:$B$96,2,FALSE())</f>
        <v>0</v>
      </c>
      <c r="E44" s="621" t="n">
        <v>152</v>
      </c>
      <c r="F44" s="672" t="s">
        <v>1595</v>
      </c>
      <c r="G44" s="672"/>
      <c r="H44" s="391" t="n">
        <f aca="false">+IF(ISBLANK(I44),0,VLOOKUP(I44,8Příloha_2_ceník_pravid_úklid!$B$9:$C$30,2,0))</f>
        <v>4</v>
      </c>
      <c r="I44" s="595" t="s">
        <v>28</v>
      </c>
      <c r="J44" s="597" t="n">
        <v>17.67</v>
      </c>
      <c r="K44" s="595" t="s">
        <v>152</v>
      </c>
      <c r="L44" s="623" t="s">
        <v>162</v>
      </c>
      <c r="M44" s="599" t="s">
        <v>154</v>
      </c>
      <c r="N44" s="216" t="n">
        <f aca="false">IF((VLOOKUP(I44,8Příloha_2_ceník_pravid_úklid!$B$9:$I$30,8,0))=0,VLOOKUP(I44,8Příloha_2_ceník_pravid_úklid!$B$9:$K$30,10,0),VLOOKUP(I44,8Příloha_2_ceník_pravid_úklid!$B$9:$I$30,8,0))</f>
        <v>0</v>
      </c>
      <c r="O44" s="217" t="n">
        <v>1</v>
      </c>
      <c r="P44" s="217" t="n">
        <f aca="false">3/5</f>
        <v>0.6</v>
      </c>
      <c r="Q44" s="217" t="n">
        <v>0</v>
      </c>
      <c r="R44" s="217" t="n">
        <v>0</v>
      </c>
      <c r="S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218" t="e">
        <f aca="false">U44-S44</f>
        <v>#VALUE!</v>
      </c>
      <c r="U44" s="218" t="e">
        <f aca="false">_xlfn.DAYS("1.1.2019","1.1.2018")</f>
        <v>#VALUE!</v>
      </c>
      <c r="V44" s="219" t="e">
        <f aca="false">ROUND(O44*P44*S44+Q44*R44*T44,2)</f>
        <v>#VALUE!</v>
      </c>
      <c r="W44" s="220" t="e">
        <f aca="false">ROUND(IF(N44="neoceňuje se",+J44*0*V44,J44*N44*V44),2)</f>
        <v>#VALUE!</v>
      </c>
      <c r="X44" s="221" t="e">
        <f aca="false">ROUND(W44*1.21,2)</f>
        <v>#VALUE!</v>
      </c>
      <c r="Y44" s="222" t="n">
        <v>0</v>
      </c>
    </row>
    <row r="45" customFormat="false" ht="15" hidden="false" customHeight="false" outlineLevel="0" collapsed="false">
      <c r="A45" s="671" t="s">
        <v>1572</v>
      </c>
      <c r="B45" s="594" t="s">
        <v>165</v>
      </c>
      <c r="C45" s="594"/>
      <c r="D45" s="208" t="n">
        <f aca="false">VLOOKUP(C45,'Seznam HS - nemaš'!$A$1:$B$96,2,FALSE())</f>
        <v>0</v>
      </c>
      <c r="E45" s="621" t="n">
        <v>153</v>
      </c>
      <c r="F45" s="672" t="s">
        <v>1596</v>
      </c>
      <c r="G45" s="672"/>
      <c r="H45" s="391" t="n">
        <f aca="false">+IF(ISBLANK(I45),0,VLOOKUP(I45,8Příloha_2_ceník_pravid_úklid!$B$9:$C$30,2,0))</f>
        <v>7</v>
      </c>
      <c r="I45" s="595" t="s">
        <v>34</v>
      </c>
      <c r="J45" s="597" t="n">
        <v>3.67</v>
      </c>
      <c r="K45" s="595" t="s">
        <v>169</v>
      </c>
      <c r="L45" s="677" t="s">
        <v>162</v>
      </c>
      <c r="M45" s="599" t="s">
        <v>154</v>
      </c>
      <c r="N45" s="216" t="n">
        <f aca="false">IF((VLOOKUP(I45,8Příloha_2_ceník_pravid_úklid!$B$9:$I$30,8,0))=0,VLOOKUP(I45,8Příloha_2_ceník_pravid_úklid!$B$9:$K$30,10,0),VLOOKUP(I45,8Příloha_2_ceník_pravid_úklid!$B$9:$I$30,8,0))</f>
        <v>0</v>
      </c>
      <c r="O45" s="217" t="n">
        <v>1</v>
      </c>
      <c r="P45" s="217" t="n">
        <f aca="false">3/5</f>
        <v>0.6</v>
      </c>
      <c r="Q45" s="217" t="n">
        <v>0</v>
      </c>
      <c r="R45" s="217" t="n">
        <v>0</v>
      </c>
      <c r="S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218" t="e">
        <f aca="false">U45-S45</f>
        <v>#VALUE!</v>
      </c>
      <c r="U45" s="218" t="e">
        <f aca="false">_xlfn.DAYS("1.1.2019","1.1.2018")</f>
        <v>#VALUE!</v>
      </c>
      <c r="V45" s="219" t="e">
        <f aca="false">ROUND(O45*P45*S45+Q45*R45*T45,2)</f>
        <v>#VALUE!</v>
      </c>
      <c r="W45" s="220" t="e">
        <f aca="false">ROUND(IF(N45="neoceňuje se",+J45*0*V45,J45*N45*V45),2)</f>
        <v>#VALUE!</v>
      </c>
      <c r="X45" s="221" t="e">
        <f aca="false">ROUND(W45*1.21,2)</f>
        <v>#VALUE!</v>
      </c>
      <c r="Y45" s="222" t="n">
        <v>0</v>
      </c>
    </row>
    <row r="46" customFormat="false" ht="15" hidden="false" customHeight="false" outlineLevel="0" collapsed="false">
      <c r="A46" s="678" t="s">
        <v>1572</v>
      </c>
      <c r="B46" s="628" t="s">
        <v>165</v>
      </c>
      <c r="C46" s="628"/>
      <c r="D46" s="265" t="n">
        <f aca="false">VLOOKUP(C46,'Seznam HS - nemaš'!$A$1:$B$96,2,FALSE())</f>
        <v>0</v>
      </c>
      <c r="E46" s="629" t="n">
        <v>154</v>
      </c>
      <c r="F46" s="679" t="s">
        <v>1598</v>
      </c>
      <c r="G46" s="679"/>
      <c r="H46" s="381" t="n">
        <f aca="false">+IF(ISBLANK(I46),0,VLOOKUP(I46,8Příloha_2_ceník_pravid_úklid!$B$9:$C$30,2,0))</f>
        <v>17</v>
      </c>
      <c r="I46" s="631" t="s">
        <v>54</v>
      </c>
      <c r="J46" s="632" t="n">
        <v>4.33</v>
      </c>
      <c r="K46" s="631" t="s">
        <v>152</v>
      </c>
      <c r="L46" s="645" t="s">
        <v>78</v>
      </c>
      <c r="M46" s="634" t="s">
        <v>154</v>
      </c>
      <c r="N46" s="272" t="n">
        <f aca="false">IF((VLOOKUP(I46,8Příloha_2_ceník_pravid_úklid!$B$9:$I$30,8,0))=0,VLOOKUP(I46,8Příloha_2_ceník_pravid_úklid!$B$9:$K$30,10,0),VLOOKUP(I46,8Příloha_2_ceník_pravid_úklid!$B$9:$I$30,8,0))</f>
        <v>0</v>
      </c>
      <c r="O46" s="273" t="n">
        <v>1</v>
      </c>
      <c r="P46" s="273" t="n">
        <v>1</v>
      </c>
      <c r="Q46" s="273" t="n">
        <v>0</v>
      </c>
      <c r="R46" s="273" t="n">
        <v>0</v>
      </c>
      <c r="S46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274" t="e">
        <f aca="false">U46-S46</f>
        <v>#VALUE!</v>
      </c>
      <c r="U46" s="274" t="e">
        <f aca="false">_xlfn.DAYS("1.1.2019","1.1.2018")</f>
        <v>#VALUE!</v>
      </c>
      <c r="V46" s="275" t="e">
        <f aca="false">ROUND(O46*P46*S46+Q46*R46*T46,2)</f>
        <v>#VALUE!</v>
      </c>
      <c r="W46" s="276" t="e">
        <f aca="false">ROUND(IF(N46="neoceňuje se",+J46*0*V46,J46*N46*V46),2)</f>
        <v>#VALUE!</v>
      </c>
      <c r="X46" s="277" t="e">
        <f aca="false">ROUND(W46*1.21,2)</f>
        <v>#VALUE!</v>
      </c>
      <c r="Y46" s="296" t="n">
        <v>0</v>
      </c>
    </row>
    <row r="47" customFormat="false" ht="15" hidden="false" customHeight="false" outlineLevel="0" collapsed="false">
      <c r="A47" s="673" t="s">
        <v>1599</v>
      </c>
      <c r="B47" s="588" t="s">
        <v>250</v>
      </c>
      <c r="C47" s="588"/>
      <c r="D47" s="208" t="n">
        <f aca="false">VLOOKUP(C47,'Seznam HS - nemaš'!$A$1:$B$96,2,FALSE())</f>
        <v>0</v>
      </c>
      <c r="E47" s="619" t="n">
        <v>211</v>
      </c>
      <c r="F47" s="674" t="s">
        <v>242</v>
      </c>
      <c r="G47" s="674"/>
      <c r="H47" s="391" t="n">
        <f aca="false">+IF(ISBLANK(I47),0,VLOOKUP(I47,8Příloha_2_ceník_pravid_úklid!$B$9:$C$30,2,0))</f>
        <v>6</v>
      </c>
      <c r="I47" s="589" t="s">
        <v>32</v>
      </c>
      <c r="J47" s="591" t="n">
        <v>42.87</v>
      </c>
      <c r="K47" s="589" t="s">
        <v>152</v>
      </c>
      <c r="L47" s="592" t="s">
        <v>80</v>
      </c>
      <c r="M47" s="593" t="s">
        <v>154</v>
      </c>
      <c r="N47" s="286" t="n">
        <f aca="false">IF((VLOOKUP(I47,8Příloha_2_ceník_pravid_úklid!$B$9:$I$30,8,0))=0,VLOOKUP(I47,8Příloha_2_ceník_pravid_úklid!$B$9:$K$30,10,0),VLOOKUP(I47,8Příloha_2_ceník_pravid_úklid!$B$9:$I$30,8,0))</f>
        <v>0</v>
      </c>
      <c r="O47" s="287" t="n">
        <v>2</v>
      </c>
      <c r="P47" s="287" t="n">
        <v>1</v>
      </c>
      <c r="Q47" s="287" t="n">
        <v>2</v>
      </c>
      <c r="R47" s="287" t="n">
        <v>1</v>
      </c>
      <c r="S47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288" t="e">
        <f aca="false">U47-S47</f>
        <v>#VALUE!</v>
      </c>
      <c r="U47" s="288" t="e">
        <f aca="false">_xlfn.DAYS("1.1.2019","1.1.2018")</f>
        <v>#VALUE!</v>
      </c>
      <c r="V47" s="289" t="e">
        <f aca="false">ROUND(O47*P47*S47+Q47*R47*T47,2)</f>
        <v>#VALUE!</v>
      </c>
      <c r="W47" s="290" t="e">
        <f aca="false">ROUND(IF(N47="neoceňuje se",+J47*0*V47,J47*N47*V47),2)</f>
        <v>#VALUE!</v>
      </c>
      <c r="X47" s="291" t="e">
        <f aca="false">ROUND(W47*1.21,2)</f>
        <v>#VALUE!</v>
      </c>
      <c r="Y47" s="222" t="n">
        <v>0</v>
      </c>
    </row>
    <row r="48" customFormat="false" ht="15" hidden="false" customHeight="false" outlineLevel="0" collapsed="false">
      <c r="A48" s="671" t="s">
        <v>1599</v>
      </c>
      <c r="B48" s="594" t="s">
        <v>250</v>
      </c>
      <c r="C48" s="594" t="s">
        <v>1499</v>
      </c>
      <c r="D48" s="208" t="str">
        <f aca="false">VLOOKUP(C48,'Seznam HS - nemaš'!$A$1:$B$96,2,FALSE())</f>
        <v>402100</v>
      </c>
      <c r="E48" s="621" t="n">
        <v>212</v>
      </c>
      <c r="F48" s="672" t="s">
        <v>1160</v>
      </c>
      <c r="G48" s="672"/>
      <c r="H48" s="391" t="n">
        <f aca="false">+IF(ISBLANK(I48),0,VLOOKUP(I48,8Příloha_2_ceník_pravid_úklid!$B$9:$C$30,2,0))</f>
        <v>17</v>
      </c>
      <c r="I48" s="595" t="s">
        <v>54</v>
      </c>
      <c r="J48" s="597" t="n">
        <v>3.5</v>
      </c>
      <c r="K48" s="595" t="s">
        <v>169</v>
      </c>
      <c r="L48" s="640" t="s">
        <v>356</v>
      </c>
      <c r="M48" s="599" t="s">
        <v>154</v>
      </c>
      <c r="N48" s="216" t="n">
        <f aca="false">IF((VLOOKUP(I48,8Příloha_2_ceník_pravid_úklid!$B$9:$I$30,8,0))=0,VLOOKUP(I48,8Příloha_2_ceník_pravid_úklid!$B$9:$K$30,10,0),VLOOKUP(I48,8Příloha_2_ceník_pravid_úklid!$B$9:$I$30,8,0))</f>
        <v>0</v>
      </c>
      <c r="O48" s="217" t="n">
        <v>1</v>
      </c>
      <c r="P48" s="217" t="n">
        <f aca="false">1/5</f>
        <v>0.2</v>
      </c>
      <c r="Q48" s="217" t="n">
        <v>0</v>
      </c>
      <c r="R48" s="217" t="n">
        <v>0</v>
      </c>
      <c r="S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18" t="e">
        <f aca="false">U48-S48</f>
        <v>#VALUE!</v>
      </c>
      <c r="U48" s="218" t="e">
        <f aca="false">_xlfn.DAYS("1.1.2019","1.1.2018")</f>
        <v>#VALUE!</v>
      </c>
      <c r="V48" s="219" t="e">
        <f aca="false">ROUND(O48*P48*S48+Q48*R48*T48,2)</f>
        <v>#VALUE!</v>
      </c>
      <c r="W48" s="220" t="e">
        <f aca="false">ROUND(IF(N48="neoceňuje se",+J48*0*V48,J48*N48*V48),2)</f>
        <v>#VALUE!</v>
      </c>
      <c r="X48" s="221" t="e">
        <f aca="false">ROUND(W48*1.21,2)</f>
        <v>#VALUE!</v>
      </c>
      <c r="Y48" s="222" t="n">
        <v>0</v>
      </c>
    </row>
    <row r="49" customFormat="false" ht="15" hidden="false" customHeight="false" outlineLevel="0" collapsed="false">
      <c r="A49" s="671" t="s">
        <v>1599</v>
      </c>
      <c r="B49" s="594" t="s">
        <v>250</v>
      </c>
      <c r="C49" s="594" t="s">
        <v>1499</v>
      </c>
      <c r="D49" s="208" t="str">
        <f aca="false">VLOOKUP(C49,'Seznam HS - nemaš'!$A$1:$B$96,2,FALSE())</f>
        <v>402100</v>
      </c>
      <c r="E49" s="621" t="n">
        <v>213</v>
      </c>
      <c r="F49" s="672" t="s">
        <v>1600</v>
      </c>
      <c r="G49" s="672" t="s">
        <v>1197</v>
      </c>
      <c r="H49" s="391" t="n">
        <f aca="false">+IF(ISBLANK(I49),0,VLOOKUP(I49,8Příloha_2_ceník_pravid_úklid!$B$9:$C$30,2,0))</f>
        <v>1</v>
      </c>
      <c r="I49" s="595" t="s">
        <v>22</v>
      </c>
      <c r="J49" s="597" t="n">
        <v>17.06</v>
      </c>
      <c r="K49" s="595" t="s">
        <v>152</v>
      </c>
      <c r="L49" s="598" t="s">
        <v>397</v>
      </c>
      <c r="M49" s="599" t="s">
        <v>154</v>
      </c>
      <c r="N49" s="216" t="n">
        <f aca="false">IF((VLOOKUP(I49,8Příloha_2_ceník_pravid_úklid!$B$9:$I$30,8,0))=0,VLOOKUP(I49,8Příloha_2_ceník_pravid_úklid!$B$9:$K$30,10,0),VLOOKUP(I49,8Příloha_2_ceník_pravid_úklid!$B$9:$I$30,8,0))</f>
        <v>0</v>
      </c>
      <c r="O49" s="217" t="n">
        <v>1</v>
      </c>
      <c r="P49" s="217" t="n">
        <v>1</v>
      </c>
      <c r="Q49" s="217" t="n">
        <v>1</v>
      </c>
      <c r="R49" s="217" t="n">
        <v>1</v>
      </c>
      <c r="S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218" t="e">
        <f aca="false">U49-S49</f>
        <v>#VALUE!</v>
      </c>
      <c r="U49" s="218" t="e">
        <f aca="false">_xlfn.DAYS("1.1.2019","1.1.2018")</f>
        <v>#VALUE!</v>
      </c>
      <c r="V49" s="219" t="e">
        <f aca="false">ROUND(O49*P49*S49+Q49*R49*T49,2)</f>
        <v>#VALUE!</v>
      </c>
      <c r="W49" s="220" t="e">
        <f aca="false">ROUND(IF(N49="neoceňuje se",+J49*0*V49,J49*N49*V49),2)</f>
        <v>#VALUE!</v>
      </c>
      <c r="X49" s="221" t="e">
        <f aca="false">ROUND(W49*1.21,2)</f>
        <v>#VALUE!</v>
      </c>
      <c r="Y49" s="222" t="n">
        <v>0</v>
      </c>
    </row>
    <row r="50" customFormat="false" ht="15" hidden="false" customHeight="false" outlineLevel="0" collapsed="false">
      <c r="A50" s="671" t="s">
        <v>1599</v>
      </c>
      <c r="B50" s="594" t="s">
        <v>250</v>
      </c>
      <c r="C50" s="594" t="s">
        <v>1499</v>
      </c>
      <c r="D50" s="208" t="str">
        <f aca="false">VLOOKUP(C50,'Seznam HS - nemaš'!$A$1:$B$96,2,FALSE())</f>
        <v>402100</v>
      </c>
      <c r="E50" s="621" t="n">
        <v>214</v>
      </c>
      <c r="F50" s="672" t="s">
        <v>1600</v>
      </c>
      <c r="G50" s="672" t="s">
        <v>1197</v>
      </c>
      <c r="H50" s="391" t="n">
        <f aca="false">+IF(ISBLANK(I50),0,VLOOKUP(I50,8Příloha_2_ceník_pravid_úklid!$B$9:$C$30,2,0))</f>
        <v>1</v>
      </c>
      <c r="I50" s="595" t="s">
        <v>22</v>
      </c>
      <c r="J50" s="597" t="n">
        <v>17.67</v>
      </c>
      <c r="K50" s="595" t="s">
        <v>152</v>
      </c>
      <c r="L50" s="598" t="s">
        <v>397</v>
      </c>
      <c r="M50" s="599" t="s">
        <v>154</v>
      </c>
      <c r="N50" s="216" t="n">
        <f aca="false">IF((VLOOKUP(I50,8Příloha_2_ceník_pravid_úklid!$B$9:$I$30,8,0))=0,VLOOKUP(I50,8Příloha_2_ceník_pravid_úklid!$B$9:$K$30,10,0),VLOOKUP(I50,8Příloha_2_ceník_pravid_úklid!$B$9:$I$30,8,0))</f>
        <v>0</v>
      </c>
      <c r="O50" s="217" t="n">
        <v>1</v>
      </c>
      <c r="P50" s="217" t="n">
        <v>1</v>
      </c>
      <c r="Q50" s="217" t="n">
        <v>1</v>
      </c>
      <c r="R50" s="217" t="n">
        <v>1</v>
      </c>
      <c r="S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218" t="e">
        <f aca="false">U50-S50</f>
        <v>#VALUE!</v>
      </c>
      <c r="U50" s="218" t="e">
        <f aca="false">_xlfn.DAYS("1.1.2019","1.1.2018")</f>
        <v>#VALUE!</v>
      </c>
      <c r="V50" s="219" t="e">
        <f aca="false">ROUND(O50*P50*S50+Q50*R50*T50,2)</f>
        <v>#VALUE!</v>
      </c>
      <c r="W50" s="220" t="e">
        <f aca="false">ROUND(IF(N50="neoceňuje se",+J50*0*V50,J50*N50*V50),2)</f>
        <v>#VALUE!</v>
      </c>
      <c r="X50" s="221" t="e">
        <f aca="false">ROUND(W50*1.21,2)</f>
        <v>#VALUE!</v>
      </c>
      <c r="Y50" s="222" t="n">
        <v>0</v>
      </c>
    </row>
    <row r="51" customFormat="false" ht="15" hidden="false" customHeight="false" outlineLevel="0" collapsed="false">
      <c r="A51" s="671" t="s">
        <v>1599</v>
      </c>
      <c r="B51" s="594" t="s">
        <v>250</v>
      </c>
      <c r="C51" s="594" t="s">
        <v>1499</v>
      </c>
      <c r="D51" s="208" t="str">
        <f aca="false">VLOOKUP(C51,'Seznam HS - nemaš'!$A$1:$B$96,2,FALSE())</f>
        <v>402100</v>
      </c>
      <c r="E51" s="621" t="n">
        <v>215</v>
      </c>
      <c r="F51" s="672" t="s">
        <v>1601</v>
      </c>
      <c r="G51" s="672"/>
      <c r="H51" s="391" t="n">
        <f aca="false">+IF(ISBLANK(I51),0,VLOOKUP(I51,8Příloha_2_ceník_pravid_úklid!$B$9:$C$30,2,0))</f>
        <v>7</v>
      </c>
      <c r="I51" s="595" t="s">
        <v>34</v>
      </c>
      <c r="J51" s="597" t="n">
        <v>3.67</v>
      </c>
      <c r="K51" s="595" t="s">
        <v>169</v>
      </c>
      <c r="L51" s="598" t="s">
        <v>397</v>
      </c>
      <c r="M51" s="599" t="s">
        <v>154</v>
      </c>
      <c r="N51" s="216" t="n">
        <f aca="false">IF((VLOOKUP(I51,8Příloha_2_ceník_pravid_úklid!$B$9:$I$30,8,0))=0,VLOOKUP(I51,8Příloha_2_ceník_pravid_úklid!$B$9:$K$30,10,0),VLOOKUP(I51,8Příloha_2_ceník_pravid_úklid!$B$9:$I$30,8,0))</f>
        <v>0</v>
      </c>
      <c r="O51" s="217" t="n">
        <v>1</v>
      </c>
      <c r="P51" s="217" t="n">
        <v>1</v>
      </c>
      <c r="Q51" s="217" t="n">
        <v>1</v>
      </c>
      <c r="R51" s="217" t="n">
        <v>1</v>
      </c>
      <c r="S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218" t="e">
        <f aca="false">U51-S51</f>
        <v>#VALUE!</v>
      </c>
      <c r="U51" s="218" t="e">
        <f aca="false">_xlfn.DAYS("1.1.2019","1.1.2018")</f>
        <v>#VALUE!</v>
      </c>
      <c r="V51" s="219" t="e">
        <f aca="false">ROUND(O51*P51*S51+Q51*R51*T51,2)</f>
        <v>#VALUE!</v>
      </c>
      <c r="W51" s="220" t="e">
        <f aca="false">ROUND(IF(N51="neoceňuje se",+J51*0*V51,J51*N51*V51),2)</f>
        <v>#VALUE!</v>
      </c>
      <c r="X51" s="221" t="e">
        <f aca="false">ROUND(W51*1.21,2)</f>
        <v>#VALUE!</v>
      </c>
      <c r="Y51" s="222" t="n">
        <v>0</v>
      </c>
    </row>
    <row r="52" customFormat="false" ht="15" hidden="false" customHeight="false" outlineLevel="0" collapsed="false">
      <c r="A52" s="671" t="s">
        <v>1599</v>
      </c>
      <c r="B52" s="594" t="s">
        <v>250</v>
      </c>
      <c r="C52" s="594" t="s">
        <v>1499</v>
      </c>
      <c r="D52" s="208" t="str">
        <f aca="false">VLOOKUP(C52,'Seznam HS - nemaš'!$A$1:$B$96,2,FALSE())</f>
        <v>402100</v>
      </c>
      <c r="E52" s="621" t="n">
        <v>216</v>
      </c>
      <c r="F52" s="672" t="s">
        <v>1601</v>
      </c>
      <c r="G52" s="672"/>
      <c r="H52" s="391" t="n">
        <f aca="false">+IF(ISBLANK(I52),0,VLOOKUP(I52,8Příloha_2_ceník_pravid_úklid!$B$9:$C$30,2,0))</f>
        <v>7</v>
      </c>
      <c r="I52" s="595" t="s">
        <v>34</v>
      </c>
      <c r="J52" s="597" t="n">
        <v>3.67</v>
      </c>
      <c r="K52" s="595" t="s">
        <v>169</v>
      </c>
      <c r="L52" s="598" t="s">
        <v>397</v>
      </c>
      <c r="M52" s="599" t="s">
        <v>154</v>
      </c>
      <c r="N52" s="216" t="n">
        <f aca="false">IF((VLOOKUP(I52,8Příloha_2_ceník_pravid_úklid!$B$9:$I$30,8,0))=0,VLOOKUP(I52,8Příloha_2_ceník_pravid_úklid!$B$9:$K$30,10,0),VLOOKUP(I52,8Příloha_2_ceník_pravid_úklid!$B$9:$I$30,8,0))</f>
        <v>0</v>
      </c>
      <c r="O52" s="217" t="n">
        <v>1</v>
      </c>
      <c r="P52" s="217" t="n">
        <v>1</v>
      </c>
      <c r="Q52" s="217" t="n">
        <v>1</v>
      </c>
      <c r="R52" s="217" t="n">
        <v>1</v>
      </c>
      <c r="S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218" t="e">
        <f aca="false">U52-S52</f>
        <v>#VALUE!</v>
      </c>
      <c r="U52" s="218" t="e">
        <f aca="false">_xlfn.DAYS("1.1.2019","1.1.2018")</f>
        <v>#VALUE!</v>
      </c>
      <c r="V52" s="219" t="e">
        <f aca="false">ROUND(O52*P52*S52+Q52*R52*T52,2)</f>
        <v>#VALUE!</v>
      </c>
      <c r="W52" s="220" t="e">
        <f aca="false">ROUND(IF(N52="neoceňuje se",+J52*0*V52,J52*N52*V52),2)</f>
        <v>#VALUE!</v>
      </c>
      <c r="X52" s="221" t="e">
        <f aca="false">ROUND(W52*1.21,2)</f>
        <v>#VALUE!</v>
      </c>
      <c r="Y52" s="222" t="n">
        <v>0</v>
      </c>
    </row>
    <row r="53" customFormat="false" ht="15" hidden="false" customHeight="false" outlineLevel="0" collapsed="false">
      <c r="A53" s="671" t="s">
        <v>1599</v>
      </c>
      <c r="B53" s="594" t="s">
        <v>250</v>
      </c>
      <c r="C53" s="594" t="s">
        <v>1499</v>
      </c>
      <c r="D53" s="208" t="str">
        <f aca="false">VLOOKUP(C53,'Seznam HS - nemaš'!$A$1:$B$96,2,FALSE())</f>
        <v>402100</v>
      </c>
      <c r="E53" s="621" t="n">
        <v>217</v>
      </c>
      <c r="F53" s="672" t="s">
        <v>1600</v>
      </c>
      <c r="G53" s="672" t="s">
        <v>1197</v>
      </c>
      <c r="H53" s="391" t="n">
        <f aca="false">+IF(ISBLANK(I53),0,VLOOKUP(I53,8Příloha_2_ceník_pravid_úklid!$B$9:$C$30,2,0))</f>
        <v>1</v>
      </c>
      <c r="I53" s="595" t="s">
        <v>22</v>
      </c>
      <c r="J53" s="597" t="n">
        <v>17.67</v>
      </c>
      <c r="K53" s="595" t="s">
        <v>152</v>
      </c>
      <c r="L53" s="598" t="s">
        <v>397</v>
      </c>
      <c r="M53" s="599" t="s">
        <v>154</v>
      </c>
      <c r="N53" s="216" t="n">
        <f aca="false">IF((VLOOKUP(I53,8Příloha_2_ceník_pravid_úklid!$B$9:$I$30,8,0))=0,VLOOKUP(I53,8Příloha_2_ceník_pravid_úklid!$B$9:$K$30,10,0),VLOOKUP(I53,8Příloha_2_ceník_pravid_úklid!$B$9:$I$30,8,0))</f>
        <v>0</v>
      </c>
      <c r="O53" s="217" t="n">
        <v>1</v>
      </c>
      <c r="P53" s="217" t="n">
        <v>1</v>
      </c>
      <c r="Q53" s="217" t="n">
        <v>1</v>
      </c>
      <c r="R53" s="217" t="n">
        <v>1</v>
      </c>
      <c r="S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" s="218" t="e">
        <f aca="false">U53-S53</f>
        <v>#VALUE!</v>
      </c>
      <c r="U53" s="218" t="e">
        <f aca="false">_xlfn.DAYS("1.1.2019","1.1.2018")</f>
        <v>#VALUE!</v>
      </c>
      <c r="V53" s="219" t="e">
        <f aca="false">ROUND(O53*P53*S53+Q53*R53*T53,2)</f>
        <v>#VALUE!</v>
      </c>
      <c r="W53" s="220" t="e">
        <f aca="false">ROUND(IF(N53="neoceňuje se",+J53*0*V53,J53*N53*V53),2)</f>
        <v>#VALUE!</v>
      </c>
      <c r="X53" s="221" t="e">
        <f aca="false">ROUND(W53*1.21,2)</f>
        <v>#VALUE!</v>
      </c>
      <c r="Y53" s="222" t="n">
        <v>0</v>
      </c>
    </row>
    <row r="54" customFormat="false" ht="15" hidden="false" customHeight="false" outlineLevel="0" collapsed="false">
      <c r="A54" s="671" t="s">
        <v>1599</v>
      </c>
      <c r="B54" s="594" t="s">
        <v>250</v>
      </c>
      <c r="C54" s="594" t="s">
        <v>1499</v>
      </c>
      <c r="D54" s="208" t="str">
        <f aca="false">VLOOKUP(C54,'Seznam HS - nemaš'!$A$1:$B$96,2,FALSE())</f>
        <v>402100</v>
      </c>
      <c r="E54" s="621" t="n">
        <v>218</v>
      </c>
      <c r="F54" s="672" t="s">
        <v>1600</v>
      </c>
      <c r="G54" s="672" t="s">
        <v>1197</v>
      </c>
      <c r="H54" s="391" t="n">
        <f aca="false">+IF(ISBLANK(I54),0,VLOOKUP(I54,8Příloha_2_ceník_pravid_úklid!$B$9:$C$30,2,0))</f>
        <v>1</v>
      </c>
      <c r="I54" s="595" t="s">
        <v>22</v>
      </c>
      <c r="J54" s="597" t="n">
        <v>17.67</v>
      </c>
      <c r="K54" s="595" t="s">
        <v>152</v>
      </c>
      <c r="L54" s="598" t="s">
        <v>397</v>
      </c>
      <c r="M54" s="599" t="s">
        <v>154</v>
      </c>
      <c r="N54" s="216" t="n">
        <f aca="false">IF((VLOOKUP(I54,8Příloha_2_ceník_pravid_úklid!$B$9:$I$30,8,0))=0,VLOOKUP(I54,8Příloha_2_ceník_pravid_úklid!$B$9:$K$30,10,0),VLOOKUP(I54,8Příloha_2_ceník_pravid_úklid!$B$9:$I$30,8,0))</f>
        <v>0</v>
      </c>
      <c r="O54" s="217" t="n">
        <v>1</v>
      </c>
      <c r="P54" s="217" t="n">
        <v>1</v>
      </c>
      <c r="Q54" s="217" t="n">
        <v>1</v>
      </c>
      <c r="R54" s="217" t="n">
        <v>1</v>
      </c>
      <c r="S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" s="218" t="e">
        <f aca="false">U54-S54</f>
        <v>#VALUE!</v>
      </c>
      <c r="U54" s="218" t="e">
        <f aca="false">_xlfn.DAYS("1.1.2019","1.1.2018")</f>
        <v>#VALUE!</v>
      </c>
      <c r="V54" s="219" t="e">
        <f aca="false">ROUND(O54*P54*S54+Q54*R54*T54,2)</f>
        <v>#VALUE!</v>
      </c>
      <c r="W54" s="220" t="e">
        <f aca="false">ROUND(IF(N54="neoceňuje se",+J54*0*V54,J54*N54*V54),2)</f>
        <v>#VALUE!</v>
      </c>
      <c r="X54" s="221" t="e">
        <f aca="false">ROUND(W54*1.21,2)</f>
        <v>#VALUE!</v>
      </c>
      <c r="Y54" s="222" t="n">
        <v>0</v>
      </c>
    </row>
    <row r="55" customFormat="false" ht="15" hidden="false" customHeight="false" outlineLevel="0" collapsed="false">
      <c r="A55" s="671" t="s">
        <v>1599</v>
      </c>
      <c r="B55" s="594" t="s">
        <v>250</v>
      </c>
      <c r="C55" s="594" t="s">
        <v>1499</v>
      </c>
      <c r="D55" s="208" t="str">
        <f aca="false">VLOOKUP(C55,'Seznam HS - nemaš'!$A$1:$B$96,2,FALSE())</f>
        <v>402100</v>
      </c>
      <c r="E55" s="621" t="n">
        <v>219</v>
      </c>
      <c r="F55" s="672" t="s">
        <v>1160</v>
      </c>
      <c r="G55" s="672"/>
      <c r="H55" s="391" t="n">
        <f aca="false">+IF(ISBLANK(I55),0,VLOOKUP(I55,8Příloha_2_ceník_pravid_úklid!$B$9:$C$30,2,0))</f>
        <v>17</v>
      </c>
      <c r="I55" s="595" t="s">
        <v>54</v>
      </c>
      <c r="J55" s="597" t="n">
        <v>3.67</v>
      </c>
      <c r="K55" s="595" t="s">
        <v>152</v>
      </c>
      <c r="L55" s="640" t="s">
        <v>356</v>
      </c>
      <c r="M55" s="599" t="s">
        <v>154</v>
      </c>
      <c r="N55" s="216" t="n">
        <f aca="false">IF((VLOOKUP(I55,8Příloha_2_ceník_pravid_úklid!$B$9:$I$30,8,0))=0,VLOOKUP(I55,8Příloha_2_ceník_pravid_úklid!$B$9:$K$30,10,0),VLOOKUP(I55,8Příloha_2_ceník_pravid_úklid!$B$9:$I$30,8,0))</f>
        <v>0</v>
      </c>
      <c r="O55" s="217" t="n">
        <v>1</v>
      </c>
      <c r="P55" s="217" t="n">
        <f aca="false">1/5</f>
        <v>0.2</v>
      </c>
      <c r="Q55" s="217" t="n">
        <v>0</v>
      </c>
      <c r="R55" s="217" t="n">
        <v>0</v>
      </c>
      <c r="S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" s="218" t="e">
        <f aca="false">U55-S55</f>
        <v>#VALUE!</v>
      </c>
      <c r="U55" s="218" t="e">
        <f aca="false">_xlfn.DAYS("1.1.2019","1.1.2018")</f>
        <v>#VALUE!</v>
      </c>
      <c r="V55" s="219" t="e">
        <f aca="false">ROUND(O55*P55*S55+Q55*R55*T55,2)</f>
        <v>#VALUE!</v>
      </c>
      <c r="W55" s="220" t="e">
        <f aca="false">ROUND(IF(N55="neoceňuje se",+J55*0*V55,J55*N55*V55),2)</f>
        <v>#VALUE!</v>
      </c>
      <c r="X55" s="221" t="e">
        <f aca="false">ROUND(W55*1.21,2)</f>
        <v>#VALUE!</v>
      </c>
      <c r="Y55" s="222" t="n">
        <v>0</v>
      </c>
    </row>
    <row r="56" customFormat="false" ht="15" hidden="false" customHeight="false" outlineLevel="0" collapsed="false">
      <c r="A56" s="671" t="s">
        <v>1599</v>
      </c>
      <c r="B56" s="594" t="s">
        <v>250</v>
      </c>
      <c r="C56" s="594" t="s">
        <v>1499</v>
      </c>
      <c r="D56" s="208" t="str">
        <f aca="false">VLOOKUP(C56,'Seznam HS - nemaš'!$A$1:$B$96,2,FALSE())</f>
        <v>402100</v>
      </c>
      <c r="E56" s="621" t="n">
        <v>220</v>
      </c>
      <c r="F56" s="672" t="s">
        <v>1581</v>
      </c>
      <c r="G56" s="672" t="s">
        <v>1602</v>
      </c>
      <c r="H56" s="391" t="n">
        <f aca="false">+IF(ISBLANK(I56),0,VLOOKUP(I56,8Příloha_2_ceník_pravid_úklid!$B$9:$C$30,2,0))</f>
        <v>4</v>
      </c>
      <c r="I56" s="595" t="s">
        <v>28</v>
      </c>
      <c r="J56" s="597" t="n">
        <v>57.8</v>
      </c>
      <c r="K56" s="595" t="s">
        <v>152</v>
      </c>
      <c r="L56" s="598" t="s">
        <v>80</v>
      </c>
      <c r="M56" s="599" t="s">
        <v>154</v>
      </c>
      <c r="N56" s="216" t="n">
        <f aca="false">IF((VLOOKUP(I56,8Příloha_2_ceník_pravid_úklid!$B$9:$I$30,8,0))=0,VLOOKUP(I56,8Příloha_2_ceník_pravid_úklid!$B$9:$K$30,10,0),VLOOKUP(I56,8Příloha_2_ceník_pravid_úklid!$B$9:$I$30,8,0))</f>
        <v>0</v>
      </c>
      <c r="O56" s="217" t="n">
        <v>2</v>
      </c>
      <c r="P56" s="217" t="n">
        <v>1</v>
      </c>
      <c r="Q56" s="217" t="n">
        <v>2</v>
      </c>
      <c r="R56" s="217" t="n">
        <v>1</v>
      </c>
      <c r="S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" s="218" t="e">
        <f aca="false">U56-S56</f>
        <v>#VALUE!</v>
      </c>
      <c r="U56" s="218" t="e">
        <f aca="false">_xlfn.DAYS("1.1.2019","1.1.2018")</f>
        <v>#VALUE!</v>
      </c>
      <c r="V56" s="219" t="e">
        <f aca="false">ROUND(O56*P56*S56+Q56*R56*T56,2)</f>
        <v>#VALUE!</v>
      </c>
      <c r="W56" s="220" t="e">
        <f aca="false">ROUND(IF(N56="neoceňuje se",+J56*0*V56,J56*N56*V56),2)</f>
        <v>#VALUE!</v>
      </c>
      <c r="X56" s="221" t="e">
        <f aca="false">ROUND(W56*1.21,2)</f>
        <v>#VALUE!</v>
      </c>
      <c r="Y56" s="222" t="n">
        <v>0</v>
      </c>
    </row>
    <row r="57" customFormat="false" ht="15" hidden="false" customHeight="false" outlineLevel="0" collapsed="false">
      <c r="A57" s="671" t="s">
        <v>1599</v>
      </c>
      <c r="B57" s="594" t="s">
        <v>250</v>
      </c>
      <c r="C57" s="594" t="s">
        <v>1499</v>
      </c>
      <c r="D57" s="208" t="str">
        <f aca="false">VLOOKUP(C57,'Seznam HS - nemaš'!$A$1:$B$96,2,FALSE())</f>
        <v>402100</v>
      </c>
      <c r="E57" s="621" t="n">
        <v>221</v>
      </c>
      <c r="F57" s="672" t="s">
        <v>1600</v>
      </c>
      <c r="G57" s="672" t="s">
        <v>1603</v>
      </c>
      <c r="H57" s="391" t="n">
        <f aca="false">+IF(ISBLANK(I57),0,VLOOKUP(I57,8Příloha_2_ceník_pravid_úklid!$B$9:$C$30,2,0))</f>
        <v>1</v>
      </c>
      <c r="I57" s="595" t="s">
        <v>22</v>
      </c>
      <c r="J57" s="597" t="n">
        <v>24.47</v>
      </c>
      <c r="K57" s="595" t="s">
        <v>152</v>
      </c>
      <c r="L57" s="598" t="s">
        <v>397</v>
      </c>
      <c r="M57" s="599" t="s">
        <v>154</v>
      </c>
      <c r="N57" s="216" t="n">
        <f aca="false">IF((VLOOKUP(I57,8Příloha_2_ceník_pravid_úklid!$B$9:$I$30,8,0))=0,VLOOKUP(I57,8Příloha_2_ceník_pravid_úklid!$B$9:$K$30,10,0),VLOOKUP(I57,8Příloha_2_ceník_pravid_úklid!$B$9:$I$30,8,0))</f>
        <v>0</v>
      </c>
      <c r="O57" s="217" t="n">
        <v>1</v>
      </c>
      <c r="P57" s="217" t="n">
        <v>1</v>
      </c>
      <c r="Q57" s="217" t="n">
        <v>1</v>
      </c>
      <c r="R57" s="217" t="n">
        <v>1</v>
      </c>
      <c r="S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" s="218" t="e">
        <f aca="false">U57-S57</f>
        <v>#VALUE!</v>
      </c>
      <c r="U57" s="218" t="e">
        <f aca="false">_xlfn.DAYS("1.1.2019","1.1.2018")</f>
        <v>#VALUE!</v>
      </c>
      <c r="V57" s="219" t="e">
        <f aca="false">ROUND(O57*P57*S57+Q57*R57*T57,2)</f>
        <v>#VALUE!</v>
      </c>
      <c r="W57" s="220" t="e">
        <f aca="false">ROUND(IF(N57="neoceňuje se",+J57*0*V57,J57*N57*V57),2)</f>
        <v>#VALUE!</v>
      </c>
      <c r="X57" s="221" t="e">
        <f aca="false">ROUND(W57*1.21,2)</f>
        <v>#VALUE!</v>
      </c>
      <c r="Y57" s="222" t="n">
        <v>0</v>
      </c>
    </row>
    <row r="58" customFormat="false" ht="15" hidden="false" customHeight="false" outlineLevel="0" collapsed="false">
      <c r="A58" s="671" t="s">
        <v>1599</v>
      </c>
      <c r="B58" s="594" t="s">
        <v>250</v>
      </c>
      <c r="C58" s="594" t="s">
        <v>1499</v>
      </c>
      <c r="D58" s="208" t="str">
        <f aca="false">VLOOKUP(C58,'Seznam HS - nemaš'!$A$1:$B$96,2,FALSE())</f>
        <v>402100</v>
      </c>
      <c r="E58" s="621" t="n">
        <v>222</v>
      </c>
      <c r="F58" s="672" t="s">
        <v>1600</v>
      </c>
      <c r="G58" s="672" t="s">
        <v>1197</v>
      </c>
      <c r="H58" s="391" t="n">
        <f aca="false">+IF(ISBLANK(I58),0,VLOOKUP(I58,8Příloha_2_ceník_pravid_úklid!$B$9:$C$30,2,0))</f>
        <v>1</v>
      </c>
      <c r="I58" s="595" t="s">
        <v>22</v>
      </c>
      <c r="J58" s="597" t="n">
        <v>17.67</v>
      </c>
      <c r="K58" s="595" t="s">
        <v>152</v>
      </c>
      <c r="L58" s="598" t="s">
        <v>397</v>
      </c>
      <c r="M58" s="599" t="s">
        <v>154</v>
      </c>
      <c r="N58" s="216" t="n">
        <f aca="false">IF((VLOOKUP(I58,8Příloha_2_ceník_pravid_úklid!$B$9:$I$30,8,0))=0,VLOOKUP(I58,8Příloha_2_ceník_pravid_úklid!$B$9:$K$30,10,0),VLOOKUP(I58,8Příloha_2_ceník_pravid_úklid!$B$9:$I$30,8,0))</f>
        <v>0</v>
      </c>
      <c r="O58" s="217" t="n">
        <v>1</v>
      </c>
      <c r="P58" s="217" t="n">
        <v>1</v>
      </c>
      <c r="Q58" s="217" t="n">
        <v>1</v>
      </c>
      <c r="R58" s="217" t="n">
        <v>1</v>
      </c>
      <c r="S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" s="218" t="e">
        <f aca="false">U58-S58</f>
        <v>#VALUE!</v>
      </c>
      <c r="U58" s="218" t="e">
        <f aca="false">_xlfn.DAYS("1.1.2019","1.1.2018")</f>
        <v>#VALUE!</v>
      </c>
      <c r="V58" s="219" t="e">
        <f aca="false">ROUND(O58*P58*S58+Q58*R58*T58,2)</f>
        <v>#VALUE!</v>
      </c>
      <c r="W58" s="220" t="e">
        <f aca="false">ROUND(IF(N58="neoceňuje se",+J58*0*V58,J58*N58*V58),2)</f>
        <v>#VALUE!</v>
      </c>
      <c r="X58" s="221" t="e">
        <f aca="false">ROUND(W58*1.21,2)</f>
        <v>#VALUE!</v>
      </c>
      <c r="Y58" s="222" t="n">
        <v>0</v>
      </c>
    </row>
    <row r="59" customFormat="false" ht="15" hidden="false" customHeight="false" outlineLevel="0" collapsed="false">
      <c r="A59" s="671" t="s">
        <v>1599</v>
      </c>
      <c r="B59" s="594" t="s">
        <v>250</v>
      </c>
      <c r="C59" s="594" t="s">
        <v>1499</v>
      </c>
      <c r="D59" s="208" t="str">
        <f aca="false">VLOOKUP(C59,'Seznam HS - nemaš'!$A$1:$B$96,2,FALSE())</f>
        <v>402100</v>
      </c>
      <c r="E59" s="621" t="n">
        <v>223</v>
      </c>
      <c r="F59" s="672" t="s">
        <v>1601</v>
      </c>
      <c r="G59" s="672"/>
      <c r="H59" s="391" t="n">
        <f aca="false">+IF(ISBLANK(I59),0,VLOOKUP(I59,8Příloha_2_ceník_pravid_úklid!$B$9:$C$30,2,0))</f>
        <v>7</v>
      </c>
      <c r="I59" s="595" t="s">
        <v>34</v>
      </c>
      <c r="J59" s="597" t="n">
        <v>3.67</v>
      </c>
      <c r="K59" s="595" t="s">
        <v>169</v>
      </c>
      <c r="L59" s="598" t="s">
        <v>397</v>
      </c>
      <c r="M59" s="599" t="s">
        <v>154</v>
      </c>
      <c r="N59" s="216" t="n">
        <f aca="false">IF((VLOOKUP(I59,8Příloha_2_ceník_pravid_úklid!$B$9:$I$30,8,0))=0,VLOOKUP(I59,8Příloha_2_ceník_pravid_úklid!$B$9:$K$30,10,0),VLOOKUP(I59,8Příloha_2_ceník_pravid_úklid!$B$9:$I$30,8,0))</f>
        <v>0</v>
      </c>
      <c r="O59" s="217" t="n">
        <v>1</v>
      </c>
      <c r="P59" s="217" t="n">
        <v>1</v>
      </c>
      <c r="Q59" s="217" t="n">
        <v>1</v>
      </c>
      <c r="R59" s="217" t="n">
        <v>1</v>
      </c>
      <c r="S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" s="218" t="e">
        <f aca="false">U59-S59</f>
        <v>#VALUE!</v>
      </c>
      <c r="U59" s="218" t="e">
        <f aca="false">_xlfn.DAYS("1.1.2019","1.1.2018")</f>
        <v>#VALUE!</v>
      </c>
      <c r="V59" s="219" t="e">
        <f aca="false">ROUND(O59*P59*S59+Q59*R59*T59,2)</f>
        <v>#VALUE!</v>
      </c>
      <c r="W59" s="220" t="e">
        <f aca="false">ROUND(IF(N59="neoceňuje se",+J59*0*V59,J59*N59*V59),2)</f>
        <v>#VALUE!</v>
      </c>
      <c r="X59" s="221" t="e">
        <f aca="false">ROUND(W59*1.21,2)</f>
        <v>#VALUE!</v>
      </c>
      <c r="Y59" s="222" t="n">
        <v>0</v>
      </c>
    </row>
    <row r="60" customFormat="false" ht="15" hidden="false" customHeight="false" outlineLevel="0" collapsed="false">
      <c r="A60" s="671" t="s">
        <v>1599</v>
      </c>
      <c r="B60" s="594" t="s">
        <v>250</v>
      </c>
      <c r="C60" s="594" t="s">
        <v>1499</v>
      </c>
      <c r="D60" s="208" t="str">
        <f aca="false">VLOOKUP(C60,'Seznam HS - nemaš'!$A$1:$B$96,2,FALSE())</f>
        <v>402100</v>
      </c>
      <c r="E60" s="621" t="n">
        <v>224</v>
      </c>
      <c r="F60" s="672" t="s">
        <v>1160</v>
      </c>
      <c r="G60" s="672"/>
      <c r="H60" s="391" t="n">
        <f aca="false">+IF(ISBLANK(I60),0,VLOOKUP(I60,8Příloha_2_ceník_pravid_úklid!$B$9:$C$30,2,0))</f>
        <v>17</v>
      </c>
      <c r="I60" s="595" t="s">
        <v>54</v>
      </c>
      <c r="J60" s="597" t="n">
        <v>1.58</v>
      </c>
      <c r="K60" s="595" t="s">
        <v>152</v>
      </c>
      <c r="L60" s="640" t="s">
        <v>356</v>
      </c>
      <c r="M60" s="599" t="s">
        <v>154</v>
      </c>
      <c r="N60" s="216" t="n">
        <f aca="false">IF((VLOOKUP(I60,8Příloha_2_ceník_pravid_úklid!$B$9:$I$30,8,0))=0,VLOOKUP(I60,8Příloha_2_ceník_pravid_úklid!$B$9:$K$30,10,0),VLOOKUP(I60,8Příloha_2_ceník_pravid_úklid!$B$9:$I$30,8,0))</f>
        <v>0</v>
      </c>
      <c r="O60" s="217" t="n">
        <v>1</v>
      </c>
      <c r="P60" s="217" t="n">
        <f aca="false">1/5</f>
        <v>0.2</v>
      </c>
      <c r="Q60" s="217" t="n">
        <v>0</v>
      </c>
      <c r="R60" s="217" t="n">
        <v>0</v>
      </c>
      <c r="S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" s="218" t="e">
        <f aca="false">U60-S60</f>
        <v>#VALUE!</v>
      </c>
      <c r="U60" s="218" t="e">
        <f aca="false">_xlfn.DAYS("1.1.2019","1.1.2018")</f>
        <v>#VALUE!</v>
      </c>
      <c r="V60" s="219" t="e">
        <f aca="false">ROUND(O60*P60*S60+Q60*R60*T60,2)</f>
        <v>#VALUE!</v>
      </c>
      <c r="W60" s="220" t="e">
        <f aca="false">ROUND(IF(N60="neoceňuje se",+J60*0*V60,J60*N60*V60),2)</f>
        <v>#VALUE!</v>
      </c>
      <c r="X60" s="221" t="e">
        <f aca="false">ROUND(W60*1.21,2)</f>
        <v>#VALUE!</v>
      </c>
      <c r="Y60" s="222" t="n">
        <v>0</v>
      </c>
    </row>
    <row r="61" customFormat="false" ht="15" hidden="false" customHeight="false" outlineLevel="0" collapsed="false">
      <c r="A61" s="671" t="s">
        <v>1599</v>
      </c>
      <c r="B61" s="594" t="s">
        <v>250</v>
      </c>
      <c r="C61" s="594" t="s">
        <v>1499</v>
      </c>
      <c r="D61" s="208" t="str">
        <f aca="false">VLOOKUP(C61,'Seznam HS - nemaš'!$A$1:$B$96,2,FALSE())</f>
        <v>402100</v>
      </c>
      <c r="E61" s="621" t="n">
        <v>225</v>
      </c>
      <c r="F61" s="672" t="s">
        <v>1600</v>
      </c>
      <c r="G61" s="672" t="s">
        <v>1197</v>
      </c>
      <c r="H61" s="391" t="n">
        <f aca="false">+IF(ISBLANK(I61),0,VLOOKUP(I61,8Příloha_2_ceník_pravid_úklid!$B$9:$C$30,2,0))</f>
        <v>1</v>
      </c>
      <c r="I61" s="595" t="s">
        <v>22</v>
      </c>
      <c r="J61" s="597" t="n">
        <v>17.67</v>
      </c>
      <c r="K61" s="595" t="s">
        <v>152</v>
      </c>
      <c r="L61" s="598" t="s">
        <v>397</v>
      </c>
      <c r="M61" s="599" t="s">
        <v>154</v>
      </c>
      <c r="N61" s="216" t="n">
        <f aca="false">IF((VLOOKUP(I61,8Příloha_2_ceník_pravid_úklid!$B$9:$I$30,8,0))=0,VLOOKUP(I61,8Příloha_2_ceník_pravid_úklid!$B$9:$K$30,10,0),VLOOKUP(I61,8Příloha_2_ceník_pravid_úklid!$B$9:$I$30,8,0))</f>
        <v>0</v>
      </c>
      <c r="O61" s="217" t="n">
        <v>1</v>
      </c>
      <c r="P61" s="217" t="n">
        <v>1</v>
      </c>
      <c r="Q61" s="217" t="n">
        <v>1</v>
      </c>
      <c r="R61" s="217" t="n">
        <v>1</v>
      </c>
      <c r="S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" s="218" t="e">
        <f aca="false">U61-S61</f>
        <v>#VALUE!</v>
      </c>
      <c r="U61" s="218" t="e">
        <f aca="false">_xlfn.DAYS("1.1.2019","1.1.2018")</f>
        <v>#VALUE!</v>
      </c>
      <c r="V61" s="219" t="e">
        <f aca="false">ROUND(O61*P61*S61+Q61*R61*T61,2)</f>
        <v>#VALUE!</v>
      </c>
      <c r="W61" s="220" t="e">
        <f aca="false">ROUND(IF(N61="neoceňuje se",+J61*0*V61,J61*N61*V61),2)</f>
        <v>#VALUE!</v>
      </c>
      <c r="X61" s="221" t="e">
        <f aca="false">ROUND(W61*1.21,2)</f>
        <v>#VALUE!</v>
      </c>
      <c r="Y61" s="222" t="n">
        <v>0</v>
      </c>
    </row>
    <row r="62" customFormat="false" ht="15" hidden="false" customHeight="false" outlineLevel="0" collapsed="false">
      <c r="A62" s="671" t="s">
        <v>1599</v>
      </c>
      <c r="B62" s="594" t="s">
        <v>250</v>
      </c>
      <c r="C62" s="594" t="s">
        <v>1499</v>
      </c>
      <c r="D62" s="208" t="str">
        <f aca="false">VLOOKUP(C62,'Seznam HS - nemaš'!$A$1:$B$96,2,FALSE())</f>
        <v>402100</v>
      </c>
      <c r="E62" s="621" t="n">
        <v>226</v>
      </c>
      <c r="F62" s="672" t="s">
        <v>1600</v>
      </c>
      <c r="G62" s="672" t="s">
        <v>1197</v>
      </c>
      <c r="H62" s="391" t="n">
        <f aca="false">+IF(ISBLANK(I62),0,VLOOKUP(I62,8Příloha_2_ceník_pravid_úklid!$B$9:$C$30,2,0))</f>
        <v>1</v>
      </c>
      <c r="I62" s="595" t="s">
        <v>22</v>
      </c>
      <c r="J62" s="597" t="n">
        <v>17.67</v>
      </c>
      <c r="K62" s="595" t="s">
        <v>152</v>
      </c>
      <c r="L62" s="598" t="s">
        <v>397</v>
      </c>
      <c r="M62" s="599" t="s">
        <v>154</v>
      </c>
      <c r="N62" s="216" t="n">
        <f aca="false">IF((VLOOKUP(I62,8Příloha_2_ceník_pravid_úklid!$B$9:$I$30,8,0))=0,VLOOKUP(I62,8Příloha_2_ceník_pravid_úklid!$B$9:$K$30,10,0),VLOOKUP(I62,8Příloha_2_ceník_pravid_úklid!$B$9:$I$30,8,0))</f>
        <v>0</v>
      </c>
      <c r="O62" s="217" t="n">
        <v>1</v>
      </c>
      <c r="P62" s="217" t="n">
        <v>1</v>
      </c>
      <c r="Q62" s="217" t="n">
        <v>1</v>
      </c>
      <c r="R62" s="217" t="n">
        <v>1</v>
      </c>
      <c r="S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" s="218" t="e">
        <f aca="false">U62-S62</f>
        <v>#VALUE!</v>
      </c>
      <c r="U62" s="218" t="e">
        <f aca="false">_xlfn.DAYS("1.1.2019","1.1.2018")</f>
        <v>#VALUE!</v>
      </c>
      <c r="V62" s="219" t="e">
        <f aca="false">ROUND(O62*P62*S62+Q62*R62*T62,2)</f>
        <v>#VALUE!</v>
      </c>
      <c r="W62" s="220" t="e">
        <f aca="false">ROUND(IF(N62="neoceňuje se",+J62*0*V62,J62*N62*V62),2)</f>
        <v>#VALUE!</v>
      </c>
      <c r="X62" s="221" t="e">
        <f aca="false">ROUND(W62*1.21,2)</f>
        <v>#VALUE!</v>
      </c>
      <c r="Y62" s="222" t="n">
        <v>0</v>
      </c>
    </row>
    <row r="63" customFormat="false" ht="15" hidden="false" customHeight="false" outlineLevel="0" collapsed="false">
      <c r="A63" s="671" t="s">
        <v>1599</v>
      </c>
      <c r="B63" s="594" t="s">
        <v>250</v>
      </c>
      <c r="C63" s="594" t="s">
        <v>1499</v>
      </c>
      <c r="D63" s="208" t="str">
        <f aca="false">VLOOKUP(C63,'Seznam HS - nemaš'!$A$1:$B$96,2,FALSE())</f>
        <v>402100</v>
      </c>
      <c r="E63" s="621" t="n">
        <v>227</v>
      </c>
      <c r="F63" s="672" t="s">
        <v>1601</v>
      </c>
      <c r="G63" s="672"/>
      <c r="H63" s="391" t="n">
        <f aca="false">+IF(ISBLANK(I63),0,VLOOKUP(I63,8Příloha_2_ceník_pravid_úklid!$B$9:$C$30,2,0))</f>
        <v>7</v>
      </c>
      <c r="I63" s="595" t="s">
        <v>34</v>
      </c>
      <c r="J63" s="597" t="n">
        <v>3.67</v>
      </c>
      <c r="K63" s="595" t="s">
        <v>169</v>
      </c>
      <c r="L63" s="598" t="s">
        <v>397</v>
      </c>
      <c r="M63" s="599" t="s">
        <v>154</v>
      </c>
      <c r="N63" s="216" t="n">
        <f aca="false">IF((VLOOKUP(I63,8Příloha_2_ceník_pravid_úklid!$B$9:$I$30,8,0))=0,VLOOKUP(I63,8Příloha_2_ceník_pravid_úklid!$B$9:$K$30,10,0),VLOOKUP(I63,8Příloha_2_ceník_pravid_úklid!$B$9:$I$30,8,0))</f>
        <v>0</v>
      </c>
      <c r="O63" s="217" t="n">
        <v>1</v>
      </c>
      <c r="P63" s="217" t="n">
        <v>1</v>
      </c>
      <c r="Q63" s="217" t="n">
        <v>1</v>
      </c>
      <c r="R63" s="217" t="n">
        <v>1</v>
      </c>
      <c r="S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" s="218" t="e">
        <f aca="false">U63-S63</f>
        <v>#VALUE!</v>
      </c>
      <c r="U63" s="218" t="e">
        <f aca="false">_xlfn.DAYS("1.1.2019","1.1.2018")</f>
        <v>#VALUE!</v>
      </c>
      <c r="V63" s="219" t="e">
        <f aca="false">ROUND(O63*P63*S63+Q63*R63*T63,2)</f>
        <v>#VALUE!</v>
      </c>
      <c r="W63" s="220" t="e">
        <f aca="false">ROUND(IF(N63="neoceňuje se",+J63*0*V63,J63*N63*V63),2)</f>
        <v>#VALUE!</v>
      </c>
      <c r="X63" s="221" t="e">
        <f aca="false">ROUND(W63*1.21,2)</f>
        <v>#VALUE!</v>
      </c>
      <c r="Y63" s="222" t="n">
        <v>0</v>
      </c>
    </row>
    <row r="64" customFormat="false" ht="15" hidden="false" customHeight="false" outlineLevel="0" collapsed="false">
      <c r="A64" s="671" t="s">
        <v>1599</v>
      </c>
      <c r="B64" s="594" t="s">
        <v>250</v>
      </c>
      <c r="C64" s="594" t="s">
        <v>1499</v>
      </c>
      <c r="D64" s="208" t="str">
        <f aca="false">VLOOKUP(C64,'Seznam HS - nemaš'!$A$1:$B$96,2,FALSE())</f>
        <v>402100</v>
      </c>
      <c r="E64" s="621" t="n">
        <v>228</v>
      </c>
      <c r="F64" s="672" t="s">
        <v>1601</v>
      </c>
      <c r="G64" s="672"/>
      <c r="H64" s="391" t="n">
        <f aca="false">+IF(ISBLANK(I64),0,VLOOKUP(I64,8Příloha_2_ceník_pravid_úklid!$B$9:$C$30,2,0))</f>
        <v>7</v>
      </c>
      <c r="I64" s="595" t="s">
        <v>34</v>
      </c>
      <c r="J64" s="597" t="n">
        <v>3.67</v>
      </c>
      <c r="K64" s="595" t="s">
        <v>169</v>
      </c>
      <c r="L64" s="598" t="s">
        <v>397</v>
      </c>
      <c r="M64" s="599" t="s">
        <v>154</v>
      </c>
      <c r="N64" s="216" t="n">
        <f aca="false">IF((VLOOKUP(I64,8Příloha_2_ceník_pravid_úklid!$B$9:$I$30,8,0))=0,VLOOKUP(I64,8Příloha_2_ceník_pravid_úklid!$B$9:$K$30,10,0),VLOOKUP(I64,8Příloha_2_ceník_pravid_úklid!$B$9:$I$30,8,0))</f>
        <v>0</v>
      </c>
      <c r="O64" s="217" t="n">
        <v>1</v>
      </c>
      <c r="P64" s="217" t="n">
        <v>1</v>
      </c>
      <c r="Q64" s="217" t="n">
        <v>1</v>
      </c>
      <c r="R64" s="217" t="n">
        <v>1</v>
      </c>
      <c r="S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" s="218" t="e">
        <f aca="false">U64-S64</f>
        <v>#VALUE!</v>
      </c>
      <c r="U64" s="218" t="e">
        <f aca="false">_xlfn.DAYS("1.1.2019","1.1.2018")</f>
        <v>#VALUE!</v>
      </c>
      <c r="V64" s="219" t="e">
        <f aca="false">ROUND(O64*P64*S64+Q64*R64*T64,2)</f>
        <v>#VALUE!</v>
      </c>
      <c r="W64" s="220" t="e">
        <f aca="false">ROUND(IF(N64="neoceňuje se",+J64*0*V64,J64*N64*V64),2)</f>
        <v>#VALUE!</v>
      </c>
      <c r="X64" s="221" t="e">
        <f aca="false">ROUND(W64*1.21,2)</f>
        <v>#VALUE!</v>
      </c>
      <c r="Y64" s="222" t="n">
        <v>0</v>
      </c>
    </row>
    <row r="65" customFormat="false" ht="15" hidden="false" customHeight="false" outlineLevel="0" collapsed="false">
      <c r="A65" s="671" t="s">
        <v>1599</v>
      </c>
      <c r="B65" s="594" t="s">
        <v>250</v>
      </c>
      <c r="C65" s="594" t="s">
        <v>1499</v>
      </c>
      <c r="D65" s="208" t="str">
        <f aca="false">VLOOKUP(C65,'Seznam HS - nemaš'!$A$1:$B$96,2,FALSE())</f>
        <v>402100</v>
      </c>
      <c r="E65" s="621" t="n">
        <v>229</v>
      </c>
      <c r="F65" s="672" t="s">
        <v>1604</v>
      </c>
      <c r="G65" s="672"/>
      <c r="H65" s="391" t="n">
        <f aca="false">+IF(ISBLANK(I65),0,VLOOKUP(I65,8Příloha_2_ceník_pravid_úklid!$B$9:$C$30,2,0))</f>
        <v>2</v>
      </c>
      <c r="I65" s="595" t="s">
        <v>24</v>
      </c>
      <c r="J65" s="597" t="n">
        <v>21.99</v>
      </c>
      <c r="K65" s="595" t="s">
        <v>169</v>
      </c>
      <c r="L65" s="598" t="s">
        <v>397</v>
      </c>
      <c r="M65" s="599" t="s">
        <v>154</v>
      </c>
      <c r="N65" s="216" t="n">
        <f aca="false">IF((VLOOKUP(I65,8Příloha_2_ceník_pravid_úklid!$B$9:$I$30,8,0))=0,VLOOKUP(I65,8Příloha_2_ceník_pravid_úklid!$B$9:$K$30,10,0),VLOOKUP(I65,8Příloha_2_ceník_pravid_úklid!$B$9:$I$30,8,0))</f>
        <v>0</v>
      </c>
      <c r="O65" s="217" t="n">
        <v>1</v>
      </c>
      <c r="P65" s="217" t="n">
        <v>1</v>
      </c>
      <c r="Q65" s="217" t="n">
        <v>1</v>
      </c>
      <c r="R65" s="217" t="n">
        <v>1</v>
      </c>
      <c r="S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" s="218" t="e">
        <f aca="false">U65-S65</f>
        <v>#VALUE!</v>
      </c>
      <c r="U65" s="218" t="e">
        <f aca="false">_xlfn.DAYS("1.1.2019","1.1.2018")</f>
        <v>#VALUE!</v>
      </c>
      <c r="V65" s="219" t="e">
        <f aca="false">ROUND(O65*P65*S65+Q65*R65*T65,2)</f>
        <v>#VALUE!</v>
      </c>
      <c r="W65" s="220" t="e">
        <f aca="false">ROUND(IF(N65="neoceňuje se",+J65*0*V65,J65*N65*V65),2)</f>
        <v>#VALUE!</v>
      </c>
      <c r="X65" s="221" t="e">
        <f aca="false">ROUND(W65*1.21,2)</f>
        <v>#VALUE!</v>
      </c>
      <c r="Y65" s="222" t="n">
        <v>0</v>
      </c>
    </row>
    <row r="66" customFormat="false" ht="15" hidden="false" customHeight="false" outlineLevel="0" collapsed="false">
      <c r="A66" s="671" t="s">
        <v>1599</v>
      </c>
      <c r="B66" s="594" t="s">
        <v>250</v>
      </c>
      <c r="C66" s="594" t="s">
        <v>1499</v>
      </c>
      <c r="D66" s="208" t="str">
        <f aca="false">VLOOKUP(C66,'Seznam HS - nemaš'!$A$1:$B$96,2,FALSE())</f>
        <v>402100</v>
      </c>
      <c r="E66" s="621" t="n">
        <v>230</v>
      </c>
      <c r="F66" s="672" t="s">
        <v>1579</v>
      </c>
      <c r="G66" s="672"/>
      <c r="H66" s="391" t="n">
        <f aca="false">+IF(ISBLANK(I66),0,VLOOKUP(I66,8Příloha_2_ceník_pravid_úklid!$B$9:$C$30,2,0))</f>
        <v>2</v>
      </c>
      <c r="I66" s="595" t="s">
        <v>24</v>
      </c>
      <c r="J66" s="597" t="n">
        <v>20.07</v>
      </c>
      <c r="K66" s="595" t="s">
        <v>152</v>
      </c>
      <c r="L66" s="598" t="s">
        <v>397</v>
      </c>
      <c r="M66" s="599" t="s">
        <v>154</v>
      </c>
      <c r="N66" s="216" t="n">
        <f aca="false">IF((VLOOKUP(I66,8Příloha_2_ceník_pravid_úklid!$B$9:$I$30,8,0))=0,VLOOKUP(I66,8Příloha_2_ceník_pravid_úklid!$B$9:$K$30,10,0),VLOOKUP(I66,8Příloha_2_ceník_pravid_úklid!$B$9:$I$30,8,0))</f>
        <v>0</v>
      </c>
      <c r="O66" s="217" t="n">
        <v>1</v>
      </c>
      <c r="P66" s="217" t="n">
        <v>1</v>
      </c>
      <c r="Q66" s="217" t="n">
        <v>1</v>
      </c>
      <c r="R66" s="217" t="n">
        <v>1</v>
      </c>
      <c r="S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" s="218" t="e">
        <f aca="false">U66-S66</f>
        <v>#VALUE!</v>
      </c>
      <c r="U66" s="218" t="e">
        <f aca="false">_xlfn.DAYS("1.1.2019","1.1.2018")</f>
        <v>#VALUE!</v>
      </c>
      <c r="V66" s="219" t="e">
        <f aca="false">ROUND(O66*P66*S66+Q66*R66*T66,2)</f>
        <v>#VALUE!</v>
      </c>
      <c r="W66" s="220" t="e">
        <f aca="false">ROUND(IF(N66="neoceňuje se",+J66*0*V66,J66*N66*V66),2)</f>
        <v>#VALUE!</v>
      </c>
      <c r="X66" s="221" t="e">
        <f aca="false">ROUND(W66*1.21,2)</f>
        <v>#VALUE!</v>
      </c>
      <c r="Y66" s="222" t="n">
        <v>0</v>
      </c>
    </row>
    <row r="67" customFormat="false" ht="15" hidden="false" customHeight="false" outlineLevel="0" collapsed="false">
      <c r="A67" s="671" t="s">
        <v>1599</v>
      </c>
      <c r="B67" s="594" t="s">
        <v>250</v>
      </c>
      <c r="C67" s="594" t="s">
        <v>1499</v>
      </c>
      <c r="D67" s="208" t="str">
        <f aca="false">VLOOKUP(C67,'Seznam HS - nemaš'!$A$1:$B$96,2,FALSE())</f>
        <v>402100</v>
      </c>
      <c r="E67" s="621" t="n">
        <v>231</v>
      </c>
      <c r="F67" s="672" t="s">
        <v>1601</v>
      </c>
      <c r="G67" s="672"/>
      <c r="H67" s="391" t="n">
        <f aca="false">+IF(ISBLANK(I67),0,VLOOKUP(I67,8Příloha_2_ceník_pravid_úklid!$B$9:$C$30,2,0))</f>
        <v>7</v>
      </c>
      <c r="I67" s="595" t="s">
        <v>34</v>
      </c>
      <c r="J67" s="597" t="n">
        <v>3.67</v>
      </c>
      <c r="K67" s="595" t="s">
        <v>169</v>
      </c>
      <c r="L67" s="598" t="s">
        <v>397</v>
      </c>
      <c r="M67" s="599" t="s">
        <v>154</v>
      </c>
      <c r="N67" s="216" t="n">
        <f aca="false">IF((VLOOKUP(I67,8Příloha_2_ceník_pravid_úklid!$B$9:$I$30,8,0))=0,VLOOKUP(I67,8Příloha_2_ceník_pravid_úklid!$B$9:$K$30,10,0),VLOOKUP(I67,8Příloha_2_ceník_pravid_úklid!$B$9:$I$30,8,0))</f>
        <v>0</v>
      </c>
      <c r="O67" s="217" t="n">
        <v>1</v>
      </c>
      <c r="P67" s="217" t="n">
        <v>1</v>
      </c>
      <c r="Q67" s="217" t="n">
        <v>1</v>
      </c>
      <c r="R67" s="217" t="n">
        <v>1</v>
      </c>
      <c r="S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" s="218" t="e">
        <f aca="false">U67-S67</f>
        <v>#VALUE!</v>
      </c>
      <c r="U67" s="218" t="e">
        <f aca="false">_xlfn.DAYS("1.1.2019","1.1.2018")</f>
        <v>#VALUE!</v>
      </c>
      <c r="V67" s="219" t="e">
        <f aca="false">ROUND(O67*P67*S67+Q67*R67*T67,2)</f>
        <v>#VALUE!</v>
      </c>
      <c r="W67" s="220" t="e">
        <f aca="false">ROUND(IF(N67="neoceňuje se",+J67*0*V67,J67*N67*V67),2)</f>
        <v>#VALUE!</v>
      </c>
      <c r="X67" s="221" t="e">
        <f aca="false">ROUND(W67*1.21,2)</f>
        <v>#VALUE!</v>
      </c>
      <c r="Y67" s="222" t="n">
        <v>0</v>
      </c>
    </row>
    <row r="68" customFormat="false" ht="15" hidden="false" customHeight="false" outlineLevel="0" collapsed="false">
      <c r="A68" s="671" t="s">
        <v>1599</v>
      </c>
      <c r="B68" s="594" t="s">
        <v>250</v>
      </c>
      <c r="C68" s="594" t="s">
        <v>1499</v>
      </c>
      <c r="D68" s="208" t="str">
        <f aca="false">VLOOKUP(C68,'Seznam HS - nemaš'!$A$1:$B$96,2,FALSE())</f>
        <v>402100</v>
      </c>
      <c r="E68" s="621" t="n">
        <v>232</v>
      </c>
      <c r="F68" s="672" t="s">
        <v>1600</v>
      </c>
      <c r="G68" s="672" t="s">
        <v>1197</v>
      </c>
      <c r="H68" s="391" t="n">
        <f aca="false">+IF(ISBLANK(I68),0,VLOOKUP(I68,8Příloha_2_ceník_pravid_úklid!$B$9:$C$30,2,0))</f>
        <v>1</v>
      </c>
      <c r="I68" s="595" t="s">
        <v>22</v>
      </c>
      <c r="J68" s="597" t="n">
        <v>17.67</v>
      </c>
      <c r="K68" s="595" t="s">
        <v>152</v>
      </c>
      <c r="L68" s="598" t="s">
        <v>397</v>
      </c>
      <c r="M68" s="599" t="s">
        <v>154</v>
      </c>
      <c r="N68" s="216" t="n">
        <f aca="false">IF((VLOOKUP(I68,8Příloha_2_ceník_pravid_úklid!$B$9:$I$30,8,0))=0,VLOOKUP(I68,8Příloha_2_ceník_pravid_úklid!$B$9:$K$30,10,0),VLOOKUP(I68,8Příloha_2_ceník_pravid_úklid!$B$9:$I$30,8,0))</f>
        <v>0</v>
      </c>
      <c r="O68" s="217" t="n">
        <v>1</v>
      </c>
      <c r="P68" s="217" t="n">
        <v>1</v>
      </c>
      <c r="Q68" s="217" t="n">
        <v>1</v>
      </c>
      <c r="R68" s="217" t="n">
        <v>1</v>
      </c>
      <c r="S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" s="218" t="e">
        <f aca="false">U68-S68</f>
        <v>#VALUE!</v>
      </c>
      <c r="U68" s="218" t="e">
        <f aca="false">_xlfn.DAYS("1.1.2019","1.1.2018")</f>
        <v>#VALUE!</v>
      </c>
      <c r="V68" s="219" t="e">
        <f aca="false">ROUND(O68*P68*S68+Q68*R68*T68,2)</f>
        <v>#VALUE!</v>
      </c>
      <c r="W68" s="220" t="e">
        <f aca="false">ROUND(IF(N68="neoceňuje se",+J68*0*V68,J68*N68*V68),2)</f>
        <v>#VALUE!</v>
      </c>
      <c r="X68" s="221" t="e">
        <f aca="false">ROUND(W68*1.21,2)</f>
        <v>#VALUE!</v>
      </c>
      <c r="Y68" s="222" t="n">
        <v>0</v>
      </c>
    </row>
    <row r="69" customFormat="false" ht="15" hidden="false" customHeight="false" outlineLevel="0" collapsed="false">
      <c r="A69" s="671" t="s">
        <v>1599</v>
      </c>
      <c r="B69" s="594" t="s">
        <v>250</v>
      </c>
      <c r="C69" s="594" t="s">
        <v>1499</v>
      </c>
      <c r="D69" s="208" t="str">
        <f aca="false">VLOOKUP(C69,'Seznam HS - nemaš'!$A$1:$B$96,2,FALSE())</f>
        <v>402100</v>
      </c>
      <c r="E69" s="621" t="n">
        <v>233</v>
      </c>
      <c r="F69" s="672" t="s">
        <v>1600</v>
      </c>
      <c r="G69" s="672" t="s">
        <v>1603</v>
      </c>
      <c r="H69" s="391" t="n">
        <f aca="false">+IF(ISBLANK(I69),0,VLOOKUP(I69,8Příloha_2_ceník_pravid_úklid!$B$9:$C$30,2,0))</f>
        <v>1</v>
      </c>
      <c r="I69" s="595" t="s">
        <v>22</v>
      </c>
      <c r="J69" s="597" t="n">
        <v>24.47</v>
      </c>
      <c r="K69" s="595" t="s">
        <v>152</v>
      </c>
      <c r="L69" s="598" t="s">
        <v>397</v>
      </c>
      <c r="M69" s="599" t="s">
        <v>154</v>
      </c>
      <c r="N69" s="216" t="n">
        <f aca="false">IF((VLOOKUP(I69,8Příloha_2_ceník_pravid_úklid!$B$9:$I$30,8,0))=0,VLOOKUP(I69,8Příloha_2_ceník_pravid_úklid!$B$9:$K$30,10,0),VLOOKUP(I69,8Příloha_2_ceník_pravid_úklid!$B$9:$I$30,8,0))</f>
        <v>0</v>
      </c>
      <c r="O69" s="217" t="n">
        <v>1</v>
      </c>
      <c r="P69" s="217" t="n">
        <v>1</v>
      </c>
      <c r="Q69" s="217" t="n">
        <v>1</v>
      </c>
      <c r="R69" s="217" t="n">
        <v>1</v>
      </c>
      <c r="S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9" s="218" t="e">
        <f aca="false">U69-S69</f>
        <v>#VALUE!</v>
      </c>
      <c r="U69" s="218" t="e">
        <f aca="false">_xlfn.DAYS("1.1.2019","1.1.2018")</f>
        <v>#VALUE!</v>
      </c>
      <c r="V69" s="219" t="e">
        <f aca="false">ROUND(O69*P69*S69+Q69*R69*T69,2)</f>
        <v>#VALUE!</v>
      </c>
      <c r="W69" s="220" t="e">
        <f aca="false">ROUND(IF(N69="neoceňuje se",+J69*0*V69,J69*N69*V69),2)</f>
        <v>#VALUE!</v>
      </c>
      <c r="X69" s="221" t="e">
        <f aca="false">ROUND(W69*1.21,2)</f>
        <v>#VALUE!</v>
      </c>
      <c r="Y69" s="222" t="n">
        <v>0</v>
      </c>
    </row>
    <row r="70" customFormat="false" ht="15" hidden="false" customHeight="false" outlineLevel="0" collapsed="false">
      <c r="A70" s="671" t="s">
        <v>1599</v>
      </c>
      <c r="B70" s="594" t="s">
        <v>250</v>
      </c>
      <c r="C70" s="594" t="s">
        <v>1499</v>
      </c>
      <c r="D70" s="208" t="str">
        <f aca="false">VLOOKUP(C70,'Seznam HS - nemaš'!$A$1:$B$96,2,FALSE())</f>
        <v>402100</v>
      </c>
      <c r="E70" s="621" t="n">
        <v>234</v>
      </c>
      <c r="F70" s="672" t="s">
        <v>1160</v>
      </c>
      <c r="G70" s="672"/>
      <c r="H70" s="391" t="n">
        <f aca="false">+IF(ISBLANK(I70),0,VLOOKUP(I70,8Příloha_2_ceník_pravid_úklid!$B$9:$C$30,2,0))</f>
        <v>17</v>
      </c>
      <c r="I70" s="595" t="s">
        <v>54</v>
      </c>
      <c r="J70" s="597" t="n">
        <v>10.5</v>
      </c>
      <c r="K70" s="595" t="s">
        <v>152</v>
      </c>
      <c r="L70" s="640" t="s">
        <v>356</v>
      </c>
      <c r="M70" s="599" t="s">
        <v>154</v>
      </c>
      <c r="N70" s="216" t="n">
        <f aca="false">IF((VLOOKUP(I70,8Příloha_2_ceník_pravid_úklid!$B$9:$I$30,8,0))=0,VLOOKUP(I70,8Příloha_2_ceník_pravid_úklid!$B$9:$K$30,10,0),VLOOKUP(I70,8Příloha_2_ceník_pravid_úklid!$B$9:$I$30,8,0))</f>
        <v>0</v>
      </c>
      <c r="O70" s="217" t="n">
        <v>1</v>
      </c>
      <c r="P70" s="217" t="n">
        <f aca="false">1/5</f>
        <v>0.2</v>
      </c>
      <c r="Q70" s="217" t="n">
        <v>0</v>
      </c>
      <c r="R70" s="217" t="n">
        <v>0</v>
      </c>
      <c r="S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0" s="218" t="e">
        <f aca="false">U70-S70</f>
        <v>#VALUE!</v>
      </c>
      <c r="U70" s="218" t="e">
        <f aca="false">_xlfn.DAYS("1.1.2019","1.1.2018")</f>
        <v>#VALUE!</v>
      </c>
      <c r="V70" s="219" t="e">
        <f aca="false">ROUND(O70*P70*S70+Q70*R70*T70,2)</f>
        <v>#VALUE!</v>
      </c>
      <c r="W70" s="220" t="e">
        <f aca="false">ROUND(IF(N70="neoceňuje se",+J70*0*V70,J70*N70*V70),2)</f>
        <v>#VALUE!</v>
      </c>
      <c r="X70" s="221" t="e">
        <f aca="false">ROUND(W70*1.21,2)</f>
        <v>#VALUE!</v>
      </c>
      <c r="Y70" s="222" t="n">
        <v>0</v>
      </c>
    </row>
    <row r="71" customFormat="false" ht="15" hidden="false" customHeight="false" outlineLevel="0" collapsed="false">
      <c r="A71" s="671" t="s">
        <v>1599</v>
      </c>
      <c r="B71" s="594" t="s">
        <v>250</v>
      </c>
      <c r="C71" s="594"/>
      <c r="D71" s="208" t="n">
        <f aca="false">VLOOKUP(C71,'Seznam HS - nemaš'!$A$1:$B$96,2,FALSE())</f>
        <v>0</v>
      </c>
      <c r="E71" s="621" t="n">
        <v>235</v>
      </c>
      <c r="F71" s="672" t="s">
        <v>242</v>
      </c>
      <c r="G71" s="672"/>
      <c r="H71" s="391" t="n">
        <f aca="false">+IF(ISBLANK(I71),0,VLOOKUP(I71,8Příloha_2_ceník_pravid_úklid!$B$9:$C$30,2,0))</f>
        <v>6</v>
      </c>
      <c r="I71" s="595" t="s">
        <v>32</v>
      </c>
      <c r="J71" s="597" t="n">
        <v>58.73</v>
      </c>
      <c r="K71" s="595" t="s">
        <v>152</v>
      </c>
      <c r="L71" s="598" t="s">
        <v>80</v>
      </c>
      <c r="M71" s="599" t="s">
        <v>154</v>
      </c>
      <c r="N71" s="216" t="n">
        <f aca="false">IF((VLOOKUP(I71,8Příloha_2_ceník_pravid_úklid!$B$9:$I$30,8,0))=0,VLOOKUP(I71,8Příloha_2_ceník_pravid_úklid!$B$9:$K$30,10,0),VLOOKUP(I71,8Příloha_2_ceník_pravid_úklid!$B$9:$I$30,8,0))</f>
        <v>0</v>
      </c>
      <c r="O71" s="217" t="n">
        <v>2</v>
      </c>
      <c r="P71" s="217" t="n">
        <v>1</v>
      </c>
      <c r="Q71" s="217" t="n">
        <v>2</v>
      </c>
      <c r="R71" s="217" t="n">
        <v>1</v>
      </c>
      <c r="S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1" s="218" t="e">
        <f aca="false">U71-S71</f>
        <v>#VALUE!</v>
      </c>
      <c r="U71" s="218" t="e">
        <f aca="false">_xlfn.DAYS("1.1.2019","1.1.2018")</f>
        <v>#VALUE!</v>
      </c>
      <c r="V71" s="219" t="e">
        <f aca="false">ROUND(O71*P71*S71+Q71*R71*T71,2)</f>
        <v>#VALUE!</v>
      </c>
      <c r="W71" s="220" t="e">
        <f aca="false">ROUND(IF(N71="neoceňuje se",+J71*0*V71,J71*N71*V71),2)</f>
        <v>#VALUE!</v>
      </c>
      <c r="X71" s="221" t="e">
        <f aca="false">ROUND(W71*1.21,2)</f>
        <v>#VALUE!</v>
      </c>
      <c r="Y71" s="222" t="n">
        <v>0</v>
      </c>
    </row>
    <row r="72" customFormat="false" ht="15" hidden="false" customHeight="false" outlineLevel="0" collapsed="false">
      <c r="A72" s="523" t="s">
        <v>1605</v>
      </c>
      <c r="B72" s="607" t="s">
        <v>250</v>
      </c>
      <c r="C72" s="607" t="s">
        <v>1606</v>
      </c>
      <c r="D72" s="183" t="str">
        <f aca="false">VLOOKUP(C72,'Seznam HS - nemaš'!$A$1:$B$96,2,FALSE())</f>
        <v>402200</v>
      </c>
      <c r="E72" s="620" t="n">
        <v>236</v>
      </c>
      <c r="F72" s="670" t="s">
        <v>1593</v>
      </c>
      <c r="G72" s="670" t="s">
        <v>886</v>
      </c>
      <c r="H72" s="185" t="n">
        <f aca="false">+IF(ISBLANK(I72),0,VLOOKUP(I72,8Příloha_2_ceník_pravid_úklid!$B$9:$C$30,2,0))</f>
        <v>7</v>
      </c>
      <c r="I72" s="608" t="s">
        <v>34</v>
      </c>
      <c r="J72" s="610" t="n">
        <v>4.92</v>
      </c>
      <c r="K72" s="608"/>
      <c r="L72" s="627" t="s">
        <v>83</v>
      </c>
      <c r="M72" s="612"/>
      <c r="N72" s="191" t="s">
        <v>155</v>
      </c>
      <c r="O72" s="192" t="n">
        <v>0</v>
      </c>
      <c r="P72" s="192" t="n">
        <v>0</v>
      </c>
      <c r="Q72" s="192" t="n">
        <v>0</v>
      </c>
      <c r="R72" s="192" t="n">
        <v>0</v>
      </c>
      <c r="S7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2" s="193" t="e">
        <f aca="false">U72-S72</f>
        <v>#VALUE!</v>
      </c>
      <c r="U72" s="193" t="e">
        <f aca="false">_xlfn.DAYS("1.1.2019","1.1.2018")</f>
        <v>#VALUE!</v>
      </c>
      <c r="V72" s="194" t="e">
        <f aca="false">ROUND(O72*P72*S72+Q72*R72*T72,2)</f>
        <v>#VALUE!</v>
      </c>
      <c r="W72" s="195" t="e">
        <f aca="false">ROUND(IF(N72="neoceňuje se",+J72*0*V72,J72*N72*V72),2)</f>
        <v>#VALUE!</v>
      </c>
      <c r="X72" s="196" t="e">
        <f aca="false">ROUND(W72*1.21,2)</f>
        <v>#VALUE!</v>
      </c>
      <c r="Y72" s="197" t="e">
        <f aca="false">ROUND(X72*1.21,2)</f>
        <v>#VALUE!</v>
      </c>
    </row>
    <row r="73" customFormat="false" ht="15" hidden="false" customHeight="false" outlineLevel="0" collapsed="false">
      <c r="A73" s="671" t="s">
        <v>1607</v>
      </c>
      <c r="B73" s="594" t="s">
        <v>250</v>
      </c>
      <c r="C73" s="594"/>
      <c r="D73" s="208" t="n">
        <f aca="false">VLOOKUP(C73,'Seznam HS - nemaš'!$A$1:$B$96,2,FALSE())</f>
        <v>0</v>
      </c>
      <c r="E73" s="621" t="n">
        <v>237</v>
      </c>
      <c r="F73" s="672" t="s">
        <v>1608</v>
      </c>
      <c r="G73" s="672" t="s">
        <v>1609</v>
      </c>
      <c r="H73" s="391" t="n">
        <f aca="false">+IF(ISBLANK(I73),0,VLOOKUP(I73,8Příloha_2_ceník_pravid_úklid!$B$9:$C$30,2,0))</f>
        <v>4</v>
      </c>
      <c r="I73" s="595" t="s">
        <v>28</v>
      </c>
      <c r="J73" s="597" t="n">
        <v>9.5</v>
      </c>
      <c r="K73" s="595" t="s">
        <v>152</v>
      </c>
      <c r="L73" s="640" t="s">
        <v>1610</v>
      </c>
      <c r="M73" s="599" t="s">
        <v>154</v>
      </c>
      <c r="N73" s="216" t="n">
        <f aca="false">IF((VLOOKUP(I73,8Příloha_2_ceník_pravid_úklid!$B$9:$I$30,8,0))=0,VLOOKUP(I73,8Příloha_2_ceník_pravid_úklid!$B$9:$K$30,10,0),VLOOKUP(I73,8Příloha_2_ceník_pravid_úklid!$B$9:$I$30,8,0))</f>
        <v>0</v>
      </c>
      <c r="O73" s="217" t="n">
        <v>1</v>
      </c>
      <c r="P73" s="217" t="n">
        <f aca="false">1/5</f>
        <v>0.2</v>
      </c>
      <c r="Q73" s="217" t="n">
        <v>0</v>
      </c>
      <c r="R73" s="217" t="n">
        <v>0</v>
      </c>
      <c r="S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3" s="218" t="e">
        <f aca="false">U73-S73</f>
        <v>#VALUE!</v>
      </c>
      <c r="U73" s="218" t="e">
        <f aca="false">_xlfn.DAYS("1.1.2019","1.1.2018")</f>
        <v>#VALUE!</v>
      </c>
      <c r="V73" s="219" t="e">
        <f aca="false">ROUND(O73*P73*S73+Q73*R73*T73,2)</f>
        <v>#VALUE!</v>
      </c>
      <c r="W73" s="220" t="e">
        <f aca="false">ROUND(IF(N73="neoceňuje se",+J73*0*V73,J73*N73*V73),2)</f>
        <v>#VALUE!</v>
      </c>
      <c r="X73" s="221" t="e">
        <f aca="false">ROUND(W73*1.21,2)</f>
        <v>#VALUE!</v>
      </c>
      <c r="Y73" s="222" t="n">
        <v>0</v>
      </c>
    </row>
    <row r="74" customFormat="false" ht="15" hidden="false" customHeight="false" outlineLevel="0" collapsed="false">
      <c r="A74" s="671" t="s">
        <v>1599</v>
      </c>
      <c r="B74" s="594" t="s">
        <v>250</v>
      </c>
      <c r="C74" s="594" t="s">
        <v>1499</v>
      </c>
      <c r="D74" s="208" t="str">
        <f aca="false">VLOOKUP(C74,'Seznam HS - nemaš'!$A$1:$B$96,2,FALSE())</f>
        <v>402100</v>
      </c>
      <c r="E74" s="621" t="n">
        <v>238</v>
      </c>
      <c r="F74" s="672" t="s">
        <v>1611</v>
      </c>
      <c r="G74" s="672" t="s">
        <v>1612</v>
      </c>
      <c r="H74" s="391" t="n">
        <f aca="false">+IF(ISBLANK(I74),0,VLOOKUP(I74,8Příloha_2_ceník_pravid_úklid!$B$9:$C$30,2,0))</f>
        <v>7</v>
      </c>
      <c r="I74" s="595" t="s">
        <v>34</v>
      </c>
      <c r="J74" s="597" t="n">
        <v>8.04</v>
      </c>
      <c r="K74" s="595" t="s">
        <v>169</v>
      </c>
      <c r="L74" s="598" t="s">
        <v>80</v>
      </c>
      <c r="M74" s="599" t="s">
        <v>154</v>
      </c>
      <c r="N74" s="216" t="n">
        <f aca="false">IF((VLOOKUP(I74,8Příloha_2_ceník_pravid_úklid!$B$9:$I$30,8,0))=0,VLOOKUP(I74,8Příloha_2_ceník_pravid_úklid!$B$9:$K$30,10,0),VLOOKUP(I74,8Příloha_2_ceník_pravid_úklid!$B$9:$I$30,8,0))</f>
        <v>0</v>
      </c>
      <c r="O74" s="217" t="n">
        <v>2</v>
      </c>
      <c r="P74" s="217" t="n">
        <v>1</v>
      </c>
      <c r="Q74" s="217" t="n">
        <v>2</v>
      </c>
      <c r="R74" s="217" t="n">
        <v>1</v>
      </c>
      <c r="S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4" s="218" t="e">
        <f aca="false">U74-S74</f>
        <v>#VALUE!</v>
      </c>
      <c r="U74" s="218" t="e">
        <f aca="false">_xlfn.DAYS("1.1.2019","1.1.2018")</f>
        <v>#VALUE!</v>
      </c>
      <c r="V74" s="219" t="e">
        <f aca="false">ROUND(O74*P74*S74+Q74*R74*T74,2)</f>
        <v>#VALUE!</v>
      </c>
      <c r="W74" s="220" t="e">
        <f aca="false">ROUND(IF(N74="neoceňuje se",+J74*0*V74,J74*N74*V74),2)</f>
        <v>#VALUE!</v>
      </c>
      <c r="X74" s="221" t="e">
        <f aca="false">ROUND(W74*1.21,2)</f>
        <v>#VALUE!</v>
      </c>
      <c r="Y74" s="222" t="n">
        <v>0</v>
      </c>
    </row>
    <row r="75" customFormat="false" ht="15" hidden="false" customHeight="false" outlineLevel="0" collapsed="false">
      <c r="A75" s="671" t="s">
        <v>1599</v>
      </c>
      <c r="B75" s="594" t="s">
        <v>250</v>
      </c>
      <c r="C75" s="594" t="s">
        <v>1606</v>
      </c>
      <c r="D75" s="208" t="str">
        <f aca="false">VLOOKUP(C75,'Seznam HS - nemaš'!$A$1:$B$96,2,FALSE())</f>
        <v>402200</v>
      </c>
      <c r="E75" s="621" t="n">
        <v>239</v>
      </c>
      <c r="F75" s="672" t="s">
        <v>1581</v>
      </c>
      <c r="G75" s="672" t="s">
        <v>286</v>
      </c>
      <c r="H75" s="391" t="n">
        <f aca="false">+IF(ISBLANK(I75),0,VLOOKUP(I75,8Příloha_2_ceník_pravid_úklid!$B$9:$C$30,2,0))</f>
        <v>4</v>
      </c>
      <c r="I75" s="595" t="s">
        <v>28</v>
      </c>
      <c r="J75" s="597" t="n">
        <v>7.88</v>
      </c>
      <c r="K75" s="595" t="s">
        <v>152</v>
      </c>
      <c r="L75" s="598" t="s">
        <v>397</v>
      </c>
      <c r="M75" s="599" t="s">
        <v>154</v>
      </c>
      <c r="N75" s="216" t="n">
        <f aca="false">IF((VLOOKUP(I75,8Příloha_2_ceník_pravid_úklid!$B$9:$I$30,8,0))=0,VLOOKUP(I75,8Příloha_2_ceník_pravid_úklid!$B$9:$K$30,10,0),VLOOKUP(I75,8Příloha_2_ceník_pravid_úklid!$B$9:$I$30,8,0))</f>
        <v>0</v>
      </c>
      <c r="O75" s="217" t="n">
        <v>1</v>
      </c>
      <c r="P75" s="217" t="n">
        <v>1</v>
      </c>
      <c r="Q75" s="217" t="n">
        <v>1</v>
      </c>
      <c r="R75" s="217" t="n">
        <v>1</v>
      </c>
      <c r="S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5" s="218" t="e">
        <f aca="false">U75-S75</f>
        <v>#VALUE!</v>
      </c>
      <c r="U75" s="218" t="e">
        <f aca="false">_xlfn.DAYS("1.1.2019","1.1.2018")</f>
        <v>#VALUE!</v>
      </c>
      <c r="V75" s="219" t="e">
        <f aca="false">ROUND(O75*P75*S75+Q75*R75*T75,2)</f>
        <v>#VALUE!</v>
      </c>
      <c r="W75" s="220" t="e">
        <f aca="false">ROUND(IF(N75="neoceňuje se",+J75*0*V75,J75*N75*V75),2)</f>
        <v>#VALUE!</v>
      </c>
      <c r="X75" s="221" t="e">
        <f aca="false">ROUND(W75*1.21,2)</f>
        <v>#VALUE!</v>
      </c>
      <c r="Y75" s="222" t="n">
        <v>0</v>
      </c>
    </row>
    <row r="76" customFormat="false" ht="15" hidden="false" customHeight="false" outlineLevel="0" collapsed="false">
      <c r="A76" s="671" t="s">
        <v>1599</v>
      </c>
      <c r="B76" s="594" t="s">
        <v>250</v>
      </c>
      <c r="C76" s="594" t="s">
        <v>1606</v>
      </c>
      <c r="D76" s="208" t="str">
        <f aca="false">VLOOKUP(C76,'Seznam HS - nemaš'!$A$1:$B$96,2,FALSE())</f>
        <v>402200</v>
      </c>
      <c r="E76" s="621" t="n">
        <v>240</v>
      </c>
      <c r="F76" s="672" t="s">
        <v>1613</v>
      </c>
      <c r="G76" s="672"/>
      <c r="H76" s="391" t="n">
        <f aca="false">+IF(ISBLANK(I76),0,VLOOKUP(I76,8Příloha_2_ceník_pravid_úklid!$B$9:$C$30,2,0))</f>
        <v>2</v>
      </c>
      <c r="I76" s="595" t="s">
        <v>24</v>
      </c>
      <c r="J76" s="597" t="n">
        <v>22.84</v>
      </c>
      <c r="K76" s="595" t="s">
        <v>152</v>
      </c>
      <c r="L76" s="598" t="s">
        <v>397</v>
      </c>
      <c r="M76" s="599" t="s">
        <v>154</v>
      </c>
      <c r="N76" s="216" t="n">
        <f aca="false">IF((VLOOKUP(I76,8Příloha_2_ceník_pravid_úklid!$B$9:$I$30,8,0))=0,VLOOKUP(I76,8Příloha_2_ceník_pravid_úklid!$B$9:$K$30,10,0),VLOOKUP(I76,8Příloha_2_ceník_pravid_úklid!$B$9:$I$30,8,0))</f>
        <v>0</v>
      </c>
      <c r="O76" s="217" t="n">
        <v>1</v>
      </c>
      <c r="P76" s="217" t="n">
        <v>1</v>
      </c>
      <c r="Q76" s="217" t="n">
        <v>1</v>
      </c>
      <c r="R76" s="217" t="n">
        <v>1</v>
      </c>
      <c r="S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6" s="218" t="e">
        <f aca="false">U76-S76</f>
        <v>#VALUE!</v>
      </c>
      <c r="U76" s="218" t="e">
        <f aca="false">_xlfn.DAYS("1.1.2019","1.1.2018")</f>
        <v>#VALUE!</v>
      </c>
      <c r="V76" s="219" t="e">
        <f aca="false">ROUND(O76*P76*S76+Q76*R76*T76,2)</f>
        <v>#VALUE!</v>
      </c>
      <c r="W76" s="220" t="e">
        <f aca="false">ROUND(IF(N76="neoceňuje se",+J76*0*V76,J76*N76*V76),2)</f>
        <v>#VALUE!</v>
      </c>
      <c r="X76" s="221" t="e">
        <f aca="false">ROUND(W76*1.21,2)</f>
        <v>#VALUE!</v>
      </c>
      <c r="Y76" s="222" t="n">
        <v>0</v>
      </c>
    </row>
    <row r="77" customFormat="false" ht="15" hidden="false" customHeight="false" outlineLevel="0" collapsed="false">
      <c r="A77" s="671" t="s">
        <v>1599</v>
      </c>
      <c r="B77" s="594" t="s">
        <v>250</v>
      </c>
      <c r="C77" s="594" t="s">
        <v>1606</v>
      </c>
      <c r="D77" s="208" t="str">
        <f aca="false">VLOOKUP(C77,'Seznam HS - nemaš'!$A$1:$B$96,2,FALSE())</f>
        <v>402200</v>
      </c>
      <c r="E77" s="621" t="n">
        <v>241</v>
      </c>
      <c r="F77" s="672" t="s">
        <v>1614</v>
      </c>
      <c r="G77" s="672" t="s">
        <v>886</v>
      </c>
      <c r="H77" s="391" t="n">
        <f aca="false">+IF(ISBLANK(I77),0,VLOOKUP(I77,8Příloha_2_ceník_pravid_úklid!$B$9:$C$30,2,0))</f>
        <v>7</v>
      </c>
      <c r="I77" s="595" t="s">
        <v>34</v>
      </c>
      <c r="J77" s="597" t="n">
        <v>4.39</v>
      </c>
      <c r="K77" s="595" t="s">
        <v>169</v>
      </c>
      <c r="L77" s="598" t="s">
        <v>397</v>
      </c>
      <c r="M77" s="599" t="s">
        <v>154</v>
      </c>
      <c r="N77" s="216" t="n">
        <f aca="false">IF((VLOOKUP(I77,8Příloha_2_ceník_pravid_úklid!$B$9:$I$30,8,0))=0,VLOOKUP(I77,8Příloha_2_ceník_pravid_úklid!$B$9:$K$30,10,0),VLOOKUP(I77,8Příloha_2_ceník_pravid_úklid!$B$9:$I$30,8,0))</f>
        <v>0</v>
      </c>
      <c r="O77" s="217" t="n">
        <v>1</v>
      </c>
      <c r="P77" s="217" t="n">
        <v>1</v>
      </c>
      <c r="Q77" s="217" t="n">
        <v>1</v>
      </c>
      <c r="R77" s="217" t="n">
        <v>1</v>
      </c>
      <c r="S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7" s="218" t="e">
        <f aca="false">U77-S77</f>
        <v>#VALUE!</v>
      </c>
      <c r="U77" s="218" t="e">
        <f aca="false">_xlfn.DAYS("1.1.2019","1.1.2018")</f>
        <v>#VALUE!</v>
      </c>
      <c r="V77" s="219" t="e">
        <f aca="false">ROUND(O77*P77*S77+Q77*R77*T77,2)</f>
        <v>#VALUE!</v>
      </c>
      <c r="W77" s="220" t="e">
        <f aca="false">ROUND(IF(N77="neoceňuje se",+J77*0*V77,J77*N77*V77),2)</f>
        <v>#VALUE!</v>
      </c>
      <c r="X77" s="221" t="e">
        <f aca="false">ROUND(W77*1.21,2)</f>
        <v>#VALUE!</v>
      </c>
      <c r="Y77" s="222" t="n">
        <v>0</v>
      </c>
    </row>
    <row r="78" customFormat="false" ht="15" hidden="false" customHeight="false" outlineLevel="0" collapsed="false">
      <c r="A78" s="671" t="s">
        <v>1599</v>
      </c>
      <c r="B78" s="594" t="s">
        <v>250</v>
      </c>
      <c r="C78" s="594" t="s">
        <v>1499</v>
      </c>
      <c r="D78" s="208" t="str">
        <f aca="false">VLOOKUP(C78,'Seznam HS - nemaš'!$A$1:$B$96,2,FALSE())</f>
        <v>402100</v>
      </c>
      <c r="E78" s="621" t="n">
        <v>242</v>
      </c>
      <c r="F78" s="672" t="s">
        <v>1615</v>
      </c>
      <c r="G78" s="672"/>
      <c r="H78" s="391" t="n">
        <f aca="false">+IF(ISBLANK(I78),0,VLOOKUP(I78,8Příloha_2_ceník_pravid_úklid!$B$9:$C$30,2,0))</f>
        <v>16</v>
      </c>
      <c r="I78" s="595" t="s">
        <v>52</v>
      </c>
      <c r="J78" s="597" t="n">
        <v>7.67</v>
      </c>
      <c r="K78" s="595" t="s">
        <v>152</v>
      </c>
      <c r="L78" s="598" t="s">
        <v>397</v>
      </c>
      <c r="M78" s="599" t="s">
        <v>154</v>
      </c>
      <c r="N78" s="216" t="n">
        <f aca="false">IF((VLOOKUP(I78,8Příloha_2_ceník_pravid_úklid!$B$9:$I$30,8,0))=0,VLOOKUP(I78,8Příloha_2_ceník_pravid_úklid!$B$9:$K$30,10,0),VLOOKUP(I78,8Příloha_2_ceník_pravid_úklid!$B$9:$I$30,8,0))</f>
        <v>0</v>
      </c>
      <c r="O78" s="217" t="n">
        <v>1</v>
      </c>
      <c r="P78" s="217" t="n">
        <v>1</v>
      </c>
      <c r="Q78" s="217" t="n">
        <v>1</v>
      </c>
      <c r="R78" s="217" t="n">
        <v>1</v>
      </c>
      <c r="S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8" s="218" t="e">
        <f aca="false">U78-S78</f>
        <v>#VALUE!</v>
      </c>
      <c r="U78" s="218" t="e">
        <f aca="false">_xlfn.DAYS("1.1.2019","1.1.2018")</f>
        <v>#VALUE!</v>
      </c>
      <c r="V78" s="219" t="e">
        <f aca="false">ROUND(O78*P78*S78+Q78*R78*T78,2)</f>
        <v>#VALUE!</v>
      </c>
      <c r="W78" s="220" t="e">
        <f aca="false">ROUND(IF(N78="neoceňuje se",+J78*0*V78,J78*N78*V78),2)</f>
        <v>#VALUE!</v>
      </c>
      <c r="X78" s="221" t="e">
        <f aca="false">ROUND(W78*1.21,2)</f>
        <v>#VALUE!</v>
      </c>
      <c r="Y78" s="222" t="n">
        <v>0</v>
      </c>
    </row>
    <row r="79" customFormat="false" ht="15" hidden="false" customHeight="false" outlineLevel="0" collapsed="false">
      <c r="A79" s="671" t="s">
        <v>1599</v>
      </c>
      <c r="B79" s="594" t="s">
        <v>250</v>
      </c>
      <c r="C79" s="594" t="s">
        <v>1606</v>
      </c>
      <c r="D79" s="208" t="str">
        <f aca="false">VLOOKUP(C79,'Seznam HS - nemaš'!$A$1:$B$96,2,FALSE())</f>
        <v>402200</v>
      </c>
      <c r="E79" s="621" t="n">
        <v>243</v>
      </c>
      <c r="F79" s="672" t="s">
        <v>1616</v>
      </c>
      <c r="G79" s="672" t="s">
        <v>886</v>
      </c>
      <c r="H79" s="391" t="n">
        <f aca="false">+IF(ISBLANK(I79),0,VLOOKUP(I79,8Příloha_2_ceník_pravid_úklid!$B$9:$C$30,2,0))</f>
        <v>2</v>
      </c>
      <c r="I79" s="595" t="s">
        <v>24</v>
      </c>
      <c r="J79" s="597" t="n">
        <v>12.54</v>
      </c>
      <c r="K79" s="595" t="s">
        <v>152</v>
      </c>
      <c r="L79" s="598" t="s">
        <v>397</v>
      </c>
      <c r="M79" s="599" t="s">
        <v>154</v>
      </c>
      <c r="N79" s="216" t="n">
        <f aca="false">IF((VLOOKUP(I79,8Příloha_2_ceník_pravid_úklid!$B$9:$I$30,8,0))=0,VLOOKUP(I79,8Příloha_2_ceník_pravid_úklid!$B$9:$K$30,10,0),VLOOKUP(I79,8Příloha_2_ceník_pravid_úklid!$B$9:$I$30,8,0))</f>
        <v>0</v>
      </c>
      <c r="O79" s="217" t="n">
        <v>1</v>
      </c>
      <c r="P79" s="217" t="n">
        <v>1</v>
      </c>
      <c r="Q79" s="217" t="n">
        <v>1</v>
      </c>
      <c r="R79" s="217" t="n">
        <v>1</v>
      </c>
      <c r="S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9" s="218" t="e">
        <f aca="false">U79-S79</f>
        <v>#VALUE!</v>
      </c>
      <c r="U79" s="218" t="e">
        <f aca="false">_xlfn.DAYS("1.1.2019","1.1.2018")</f>
        <v>#VALUE!</v>
      </c>
      <c r="V79" s="219" t="e">
        <f aca="false">ROUND(O79*P79*S79+Q79*R79*T79,2)</f>
        <v>#VALUE!</v>
      </c>
      <c r="W79" s="220" t="e">
        <f aca="false">ROUND(IF(N79="neoceňuje se",+J79*0*V79,J79*N79*V79),2)</f>
        <v>#VALUE!</v>
      </c>
      <c r="X79" s="221" t="e">
        <f aca="false">ROUND(W79*1.21,2)</f>
        <v>#VALUE!</v>
      </c>
      <c r="Y79" s="222" t="n">
        <v>0</v>
      </c>
    </row>
    <row r="80" customFormat="false" ht="15" hidden="false" customHeight="false" outlineLevel="0" collapsed="false">
      <c r="A80" s="671" t="s">
        <v>1599</v>
      </c>
      <c r="B80" s="594" t="s">
        <v>250</v>
      </c>
      <c r="C80" s="594" t="s">
        <v>1606</v>
      </c>
      <c r="D80" s="208" t="str">
        <f aca="false">VLOOKUP(C80,'Seznam HS - nemaš'!$A$1:$B$96,2,FALSE())</f>
        <v>402200</v>
      </c>
      <c r="E80" s="621" t="n">
        <v>244</v>
      </c>
      <c r="F80" s="672" t="s">
        <v>1617</v>
      </c>
      <c r="G80" s="672"/>
      <c r="H80" s="391" t="n">
        <f aca="false">+IF(ISBLANK(I80),0,VLOOKUP(I80,8Příloha_2_ceník_pravid_úklid!$B$9:$C$30,2,0))</f>
        <v>12</v>
      </c>
      <c r="I80" s="595" t="s">
        <v>44</v>
      </c>
      <c r="J80" s="597" t="n">
        <v>41.82</v>
      </c>
      <c r="K80" s="595" t="s">
        <v>152</v>
      </c>
      <c r="L80" s="598" t="s">
        <v>438</v>
      </c>
      <c r="M80" s="599" t="s">
        <v>154</v>
      </c>
      <c r="N80" s="216" t="n">
        <f aca="false">IF((VLOOKUP(I80,8Příloha_2_ceník_pravid_úklid!$B$9:$I$30,8,0))=0,VLOOKUP(I80,8Příloha_2_ceník_pravid_úklid!$B$9:$K$30,10,0),VLOOKUP(I80,8Příloha_2_ceník_pravid_úklid!$B$9:$I$30,8,0))</f>
        <v>0</v>
      </c>
      <c r="O80" s="217" t="n">
        <v>3</v>
      </c>
      <c r="P80" s="217" t="n">
        <v>1</v>
      </c>
      <c r="Q80" s="217" t="n">
        <v>3</v>
      </c>
      <c r="R80" s="217" t="n">
        <v>1</v>
      </c>
      <c r="S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0" s="218" t="e">
        <f aca="false">U80-S80</f>
        <v>#VALUE!</v>
      </c>
      <c r="U80" s="218" t="e">
        <f aca="false">_xlfn.DAYS("1.1.2019","1.1.2018")</f>
        <v>#VALUE!</v>
      </c>
      <c r="V80" s="219" t="e">
        <f aca="false">ROUND(O80*P80*S80+Q80*R80*T80,2)</f>
        <v>#VALUE!</v>
      </c>
      <c r="W80" s="220" t="e">
        <f aca="false">ROUND(IF(N80="neoceňuje se",+J80*0*V80,J80*N80*V80),2)</f>
        <v>#VALUE!</v>
      </c>
      <c r="X80" s="221" t="e">
        <f aca="false">ROUND(W80*1.21,2)</f>
        <v>#VALUE!</v>
      </c>
      <c r="Y80" s="222" t="n">
        <v>0</v>
      </c>
    </row>
    <row r="81" customFormat="false" ht="15" hidden="false" customHeight="false" outlineLevel="0" collapsed="false">
      <c r="A81" s="671" t="s">
        <v>1599</v>
      </c>
      <c r="B81" s="594" t="s">
        <v>250</v>
      </c>
      <c r="C81" s="594" t="s">
        <v>1606</v>
      </c>
      <c r="D81" s="208" t="str">
        <f aca="false">VLOOKUP(C81,'Seznam HS - nemaš'!$A$1:$B$96,2,FALSE())</f>
        <v>402200</v>
      </c>
      <c r="E81" s="621" t="n">
        <v>245</v>
      </c>
      <c r="F81" s="672" t="s">
        <v>1618</v>
      </c>
      <c r="G81" s="672"/>
      <c r="H81" s="391" t="n">
        <f aca="false">+IF(ISBLANK(I81),0,VLOOKUP(I81,8Příloha_2_ceník_pravid_úklid!$B$9:$C$30,2,0))</f>
        <v>7</v>
      </c>
      <c r="I81" s="595" t="s">
        <v>34</v>
      </c>
      <c r="J81" s="597" t="n">
        <v>12.98</v>
      </c>
      <c r="K81" s="595" t="s">
        <v>169</v>
      </c>
      <c r="L81" s="598" t="s">
        <v>80</v>
      </c>
      <c r="M81" s="599" t="s">
        <v>154</v>
      </c>
      <c r="N81" s="216" t="n">
        <f aca="false">IF((VLOOKUP(I81,8Příloha_2_ceník_pravid_úklid!$B$9:$I$30,8,0))=0,VLOOKUP(I81,8Příloha_2_ceník_pravid_úklid!$B$9:$K$30,10,0),VLOOKUP(I81,8Příloha_2_ceník_pravid_úklid!$B$9:$I$30,8,0))</f>
        <v>0</v>
      </c>
      <c r="O81" s="217" t="n">
        <v>2</v>
      </c>
      <c r="P81" s="217" t="n">
        <v>1</v>
      </c>
      <c r="Q81" s="217" t="n">
        <v>2</v>
      </c>
      <c r="R81" s="217" t="n">
        <v>1</v>
      </c>
      <c r="S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1" s="218" t="e">
        <f aca="false">U81-S81</f>
        <v>#VALUE!</v>
      </c>
      <c r="U81" s="218" t="e">
        <f aca="false">_xlfn.DAYS("1.1.2019","1.1.2018")</f>
        <v>#VALUE!</v>
      </c>
      <c r="V81" s="219" t="e">
        <f aca="false">ROUND(O81*P81*S81+Q81*R81*T81,2)</f>
        <v>#VALUE!</v>
      </c>
      <c r="W81" s="220" t="e">
        <f aca="false">ROUND(IF(N81="neoceňuje se",+J81*0*V81,J81*N81*V81),2)</f>
        <v>#VALUE!</v>
      </c>
      <c r="X81" s="221" t="e">
        <f aca="false">ROUND(W81*1.21,2)</f>
        <v>#VALUE!</v>
      </c>
      <c r="Y81" s="222" t="n">
        <v>0</v>
      </c>
    </row>
    <row r="82" customFormat="false" ht="15" hidden="false" customHeight="false" outlineLevel="0" collapsed="false">
      <c r="A82" s="523" t="s">
        <v>1569</v>
      </c>
      <c r="B82" s="607" t="s">
        <v>250</v>
      </c>
      <c r="C82" s="594"/>
      <c r="D82" s="183" t="n">
        <f aca="false">VLOOKUP(C82,'Seznam HS - nemaš'!$A$1:$B$96,2,FALSE())</f>
        <v>0</v>
      </c>
      <c r="E82" s="620" t="n">
        <v>251</v>
      </c>
      <c r="F82" s="670" t="s">
        <v>1570</v>
      </c>
      <c r="G82" s="670"/>
      <c r="H82" s="185" t="n">
        <f aca="false">+IF(ISBLANK(I82),0,VLOOKUP(I82,8Příloha_2_ceník_pravid_úklid!$B$9:$C$30,2,0))</f>
        <v>8</v>
      </c>
      <c r="I82" s="608" t="s">
        <v>36</v>
      </c>
      <c r="J82" s="610" t="n">
        <v>13.16</v>
      </c>
      <c r="K82" s="608"/>
      <c r="L82" s="668" t="s">
        <v>153</v>
      </c>
      <c r="M82" s="612"/>
      <c r="N82" s="191" t="s">
        <v>155</v>
      </c>
      <c r="O82" s="192" t="n">
        <v>0</v>
      </c>
      <c r="P82" s="192" t="n">
        <v>0</v>
      </c>
      <c r="Q82" s="192" t="n">
        <v>0</v>
      </c>
      <c r="R82" s="192" t="n">
        <v>0</v>
      </c>
      <c r="S8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2" s="193" t="e">
        <f aca="false">U82-S82</f>
        <v>#VALUE!</v>
      </c>
      <c r="U82" s="193" t="e">
        <f aca="false">_xlfn.DAYS("1.1.2019","1.1.2018")</f>
        <v>#VALUE!</v>
      </c>
      <c r="V82" s="194" t="e">
        <f aca="false">ROUND(O82*P82*S82+Q82*R82*T82,2)</f>
        <v>#VALUE!</v>
      </c>
      <c r="W82" s="195" t="e">
        <f aca="false">ROUND(IF(N82="neoceňuje se",+J82*0*V82,J82*N82*V82),2)</f>
        <v>#VALUE!</v>
      </c>
      <c r="X82" s="196" t="e">
        <f aca="false">ROUND(W82*1.21,2)</f>
        <v>#VALUE!</v>
      </c>
      <c r="Y82" s="197" t="e">
        <f aca="false">ROUND(X82*1.21,2)</f>
        <v>#VALUE!</v>
      </c>
    </row>
    <row r="83" customFormat="false" ht="15" hidden="false" customHeight="false" outlineLevel="0" collapsed="false">
      <c r="A83" s="671" t="s">
        <v>1569</v>
      </c>
      <c r="B83" s="594" t="s">
        <v>250</v>
      </c>
      <c r="C83" s="594"/>
      <c r="D83" s="208" t="n">
        <f aca="false">VLOOKUP(C83,'Seznam HS - nemaš'!$A$1:$B$96,2,FALSE())</f>
        <v>0</v>
      </c>
      <c r="E83" s="621" t="n">
        <v>252</v>
      </c>
      <c r="F83" s="672" t="s">
        <v>1619</v>
      </c>
      <c r="G83" s="672"/>
      <c r="H83" s="391" t="n">
        <f aca="false">+IF(ISBLANK(I83),0,VLOOKUP(I83,8Příloha_2_ceník_pravid_úklid!$B$9:$C$30,2,0))</f>
        <v>6</v>
      </c>
      <c r="I83" s="595" t="s">
        <v>32</v>
      </c>
      <c r="J83" s="597" t="n">
        <v>11.49</v>
      </c>
      <c r="K83" s="595" t="s">
        <v>169</v>
      </c>
      <c r="L83" s="623" t="s">
        <v>356</v>
      </c>
      <c r="M83" s="599" t="s">
        <v>154</v>
      </c>
      <c r="N83" s="216" t="n">
        <f aca="false">IF((VLOOKUP(I83,8Příloha_2_ceník_pravid_úklid!$B$9:$I$30,8,0))=0,VLOOKUP(I83,8Příloha_2_ceník_pravid_úklid!$B$9:$K$30,10,0),VLOOKUP(I83,8Příloha_2_ceník_pravid_úklid!$B$9:$I$30,8,0))</f>
        <v>0</v>
      </c>
      <c r="O83" s="217" t="n">
        <v>1</v>
      </c>
      <c r="P83" s="217" t="n">
        <f aca="false">1/5</f>
        <v>0.2</v>
      </c>
      <c r="Q83" s="217" t="n">
        <v>0</v>
      </c>
      <c r="R83" s="217" t="n">
        <v>0</v>
      </c>
      <c r="S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3" s="218" t="e">
        <f aca="false">U83-S83</f>
        <v>#VALUE!</v>
      </c>
      <c r="U83" s="218" t="e">
        <f aca="false">_xlfn.DAYS("1.1.2019","1.1.2018")</f>
        <v>#VALUE!</v>
      </c>
      <c r="V83" s="219" t="e">
        <f aca="false">ROUND(O83*P83*S83+Q83*R83*T83,2)</f>
        <v>#VALUE!</v>
      </c>
      <c r="W83" s="220" t="e">
        <f aca="false">ROUND(IF(N83="neoceňuje se",+J83*0*V83,J83*N83*V83),2)</f>
        <v>#VALUE!</v>
      </c>
      <c r="X83" s="221" t="e">
        <f aca="false">ROUND(W83*1.21,2)</f>
        <v>#VALUE!</v>
      </c>
      <c r="Y83" s="222" t="n">
        <v>0</v>
      </c>
    </row>
    <row r="84" customFormat="false" ht="15" hidden="false" customHeight="false" outlineLevel="0" collapsed="false">
      <c r="A84" s="671" t="s">
        <v>1599</v>
      </c>
      <c r="B84" s="594" t="s">
        <v>250</v>
      </c>
      <c r="C84" s="594"/>
      <c r="D84" s="208" t="n">
        <f aca="false">VLOOKUP(C84,'Seznam HS - nemaš'!$A$1:$B$96,2,FALSE())</f>
        <v>0</v>
      </c>
      <c r="E84" s="621" t="n">
        <v>253</v>
      </c>
      <c r="F84" s="672" t="s">
        <v>242</v>
      </c>
      <c r="G84" s="672"/>
      <c r="H84" s="391" t="n">
        <f aca="false">+IF(ISBLANK(I84),0,VLOOKUP(I84,8Příloha_2_ceník_pravid_úklid!$B$9:$C$30,2,0))</f>
        <v>6</v>
      </c>
      <c r="I84" s="595" t="s">
        <v>32</v>
      </c>
      <c r="J84" s="597" t="n">
        <v>19.03</v>
      </c>
      <c r="K84" s="595" t="s">
        <v>152</v>
      </c>
      <c r="L84" s="624" t="s">
        <v>80</v>
      </c>
      <c r="M84" s="599" t="s">
        <v>154</v>
      </c>
      <c r="N84" s="216" t="n">
        <f aca="false">IF((VLOOKUP(I84,8Příloha_2_ceník_pravid_úklid!$B$9:$I$30,8,0))=0,VLOOKUP(I84,8Příloha_2_ceník_pravid_úklid!$B$9:$K$30,10,0),VLOOKUP(I84,8Příloha_2_ceník_pravid_úklid!$B$9:$I$30,8,0))</f>
        <v>0</v>
      </c>
      <c r="O84" s="217" t="n">
        <v>2</v>
      </c>
      <c r="P84" s="217" t="n">
        <v>1</v>
      </c>
      <c r="Q84" s="217" t="n">
        <v>2</v>
      </c>
      <c r="R84" s="217" t="n">
        <v>1</v>
      </c>
      <c r="S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4" s="218" t="e">
        <f aca="false">U84-S84</f>
        <v>#VALUE!</v>
      </c>
      <c r="U84" s="218" t="e">
        <f aca="false">_xlfn.DAYS("1.1.2019","1.1.2018")</f>
        <v>#VALUE!</v>
      </c>
      <c r="V84" s="219" t="e">
        <f aca="false">ROUND(O84*P84*S84+Q84*R84*T84,2)</f>
        <v>#VALUE!</v>
      </c>
      <c r="W84" s="220" t="e">
        <f aca="false">ROUND(IF(N84="neoceňuje se",+J84*0*V84,J84*N84*V84),2)</f>
        <v>#VALUE!</v>
      </c>
      <c r="X84" s="221" t="e">
        <f aca="false">ROUND(W84*1.21,2)</f>
        <v>#VALUE!</v>
      </c>
      <c r="Y84" s="222" t="n">
        <v>0</v>
      </c>
    </row>
    <row r="85" customFormat="false" ht="15" hidden="false" customHeight="false" outlineLevel="0" collapsed="false">
      <c r="A85" s="671" t="s">
        <v>1599</v>
      </c>
      <c r="B85" s="594" t="s">
        <v>250</v>
      </c>
      <c r="C85" s="594"/>
      <c r="D85" s="208" t="n">
        <f aca="false">VLOOKUP(C85,'Seznam HS - nemaš'!$A$1:$B$96,2,FALSE())</f>
        <v>0</v>
      </c>
      <c r="E85" s="621" t="n">
        <v>254</v>
      </c>
      <c r="F85" s="672" t="s">
        <v>1570</v>
      </c>
      <c r="G85" s="672"/>
      <c r="H85" s="391" t="n">
        <f aca="false">+IF(ISBLANK(I85),0,VLOOKUP(I85,8Příloha_2_ceník_pravid_úklid!$B$9:$C$30,2,0))</f>
        <v>8</v>
      </c>
      <c r="I85" s="595" t="s">
        <v>36</v>
      </c>
      <c r="J85" s="597" t="n">
        <v>11.33</v>
      </c>
      <c r="K85" s="595" t="s">
        <v>169</v>
      </c>
      <c r="L85" s="624" t="s">
        <v>80</v>
      </c>
      <c r="M85" s="599" t="s">
        <v>154</v>
      </c>
      <c r="N85" s="216" t="n">
        <f aca="false">IF((VLOOKUP(I85,8Příloha_2_ceník_pravid_úklid!$B$9:$I$30,8,0))=0,VLOOKUP(I85,8Příloha_2_ceník_pravid_úklid!$B$9:$K$30,10,0),VLOOKUP(I85,8Příloha_2_ceník_pravid_úklid!$B$9:$I$30,8,0))</f>
        <v>0</v>
      </c>
      <c r="O85" s="217" t="n">
        <v>2</v>
      </c>
      <c r="P85" s="217" t="n">
        <v>1</v>
      </c>
      <c r="Q85" s="217" t="n">
        <v>2</v>
      </c>
      <c r="R85" s="217" t="n">
        <v>1</v>
      </c>
      <c r="S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5" s="218" t="e">
        <f aca="false">U85-S85</f>
        <v>#VALUE!</v>
      </c>
      <c r="U85" s="218" t="e">
        <f aca="false">_xlfn.DAYS("1.1.2019","1.1.2018")</f>
        <v>#VALUE!</v>
      </c>
      <c r="V85" s="219" t="e">
        <f aca="false">ROUND(O85*P85*S85+Q85*R85*T85,2)</f>
        <v>#VALUE!</v>
      </c>
      <c r="W85" s="220" t="e">
        <f aca="false">ROUND(IF(N85="neoceňuje se",+J85*0*V85,J85*N85*V85),2)</f>
        <v>#VALUE!</v>
      </c>
      <c r="X85" s="221" t="e">
        <f aca="false">ROUND(W85*1.21,2)</f>
        <v>#VALUE!</v>
      </c>
      <c r="Y85" s="222" t="n">
        <v>0</v>
      </c>
    </row>
    <row r="86" customFormat="false" ht="15" hidden="false" customHeight="false" outlineLevel="0" collapsed="false">
      <c r="A86" s="671" t="s">
        <v>1599</v>
      </c>
      <c r="B86" s="594" t="s">
        <v>250</v>
      </c>
      <c r="C86" s="594"/>
      <c r="D86" s="208" t="n">
        <f aca="false">VLOOKUP(C86,'Seznam HS - nemaš'!$A$1:$B$96,2,FALSE())</f>
        <v>0</v>
      </c>
      <c r="E86" s="621" t="n">
        <v>256</v>
      </c>
      <c r="F86" s="672" t="s">
        <v>242</v>
      </c>
      <c r="G86" s="672"/>
      <c r="H86" s="391" t="n">
        <f aca="false">+IF(ISBLANK(I86),0,VLOOKUP(I86,8Příloha_2_ceník_pravid_úklid!$B$9:$C$30,2,0))</f>
        <v>6</v>
      </c>
      <c r="I86" s="595" t="s">
        <v>32</v>
      </c>
      <c r="J86" s="597" t="n">
        <v>39.27</v>
      </c>
      <c r="K86" s="595" t="s">
        <v>152</v>
      </c>
      <c r="L86" s="624" t="s">
        <v>80</v>
      </c>
      <c r="M86" s="599" t="s">
        <v>154</v>
      </c>
      <c r="N86" s="216" t="n">
        <f aca="false">IF((VLOOKUP(I86,8Příloha_2_ceník_pravid_úklid!$B$9:$I$30,8,0))=0,VLOOKUP(I86,8Příloha_2_ceník_pravid_úklid!$B$9:$K$30,10,0),VLOOKUP(I86,8Příloha_2_ceník_pravid_úklid!$B$9:$I$30,8,0))</f>
        <v>0</v>
      </c>
      <c r="O86" s="217" t="n">
        <v>2</v>
      </c>
      <c r="P86" s="217" t="n">
        <v>1</v>
      </c>
      <c r="Q86" s="217" t="n">
        <v>2</v>
      </c>
      <c r="R86" s="217" t="n">
        <v>1</v>
      </c>
      <c r="S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6" s="218" t="e">
        <f aca="false">U86-S86</f>
        <v>#VALUE!</v>
      </c>
      <c r="U86" s="218" t="e">
        <f aca="false">_xlfn.DAYS("1.1.2019","1.1.2018")</f>
        <v>#VALUE!</v>
      </c>
      <c r="V86" s="219" t="e">
        <f aca="false">ROUND(O86*P86*S86+Q86*R86*T86,2)</f>
        <v>#VALUE!</v>
      </c>
      <c r="W86" s="220" t="e">
        <f aca="false">ROUND(IF(N86="neoceňuje se",+J86*0*V86,J86*N86*V86),2)</f>
        <v>#VALUE!</v>
      </c>
      <c r="X86" s="221" t="e">
        <f aca="false">ROUND(W86*1.21,2)</f>
        <v>#VALUE!</v>
      </c>
      <c r="Y86" s="222" t="n">
        <v>0</v>
      </c>
    </row>
    <row r="87" customFormat="false" ht="15" hidden="false" customHeight="false" outlineLevel="0" collapsed="false">
      <c r="A87" s="671" t="s">
        <v>1599</v>
      </c>
      <c r="B87" s="594" t="s">
        <v>250</v>
      </c>
      <c r="C87" s="594"/>
      <c r="D87" s="208" t="n">
        <f aca="false">VLOOKUP(C87,'Seznam HS - nemaš'!$A$1:$B$96,2,FALSE())</f>
        <v>0</v>
      </c>
      <c r="E87" s="621" t="n">
        <v>257</v>
      </c>
      <c r="F87" s="672" t="s">
        <v>222</v>
      </c>
      <c r="G87" s="672" t="s">
        <v>1620</v>
      </c>
      <c r="H87" s="391" t="n">
        <f aca="false">+IF(ISBLANK(I87),0,VLOOKUP(I87,8Příloha_2_ceník_pravid_úklid!$B$9:$C$30,2,0))</f>
        <v>7</v>
      </c>
      <c r="I87" s="595" t="s">
        <v>34</v>
      </c>
      <c r="J87" s="597" t="n">
        <v>2.88</v>
      </c>
      <c r="K87" s="595" t="s">
        <v>169</v>
      </c>
      <c r="L87" s="624" t="s">
        <v>80</v>
      </c>
      <c r="M87" s="599" t="s">
        <v>154</v>
      </c>
      <c r="N87" s="216" t="n">
        <f aca="false">IF((VLOOKUP(I87,8Příloha_2_ceník_pravid_úklid!$B$9:$I$30,8,0))=0,VLOOKUP(I87,8Příloha_2_ceník_pravid_úklid!$B$9:$K$30,10,0),VLOOKUP(I87,8Příloha_2_ceník_pravid_úklid!$B$9:$I$30,8,0))</f>
        <v>0</v>
      </c>
      <c r="O87" s="217" t="n">
        <v>2</v>
      </c>
      <c r="P87" s="217" t="n">
        <v>1</v>
      </c>
      <c r="Q87" s="217" t="n">
        <v>2</v>
      </c>
      <c r="R87" s="217" t="n">
        <v>1</v>
      </c>
      <c r="S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7" s="218" t="e">
        <f aca="false">U87-S87</f>
        <v>#VALUE!</v>
      </c>
      <c r="U87" s="218" t="e">
        <f aca="false">_xlfn.DAYS("1.1.2019","1.1.2018")</f>
        <v>#VALUE!</v>
      </c>
      <c r="V87" s="219" t="e">
        <f aca="false">ROUND(O87*P87*S87+Q87*R87*T87,2)</f>
        <v>#VALUE!</v>
      </c>
      <c r="W87" s="220" t="e">
        <f aca="false">ROUND(IF(N87="neoceňuje se",+J87*0*V87,J87*N87*V87),2)</f>
        <v>#VALUE!</v>
      </c>
      <c r="X87" s="221" t="e">
        <f aca="false">ROUND(W87*1.21,2)</f>
        <v>#VALUE!</v>
      </c>
      <c r="Y87" s="222" t="n">
        <v>0</v>
      </c>
    </row>
    <row r="88" customFormat="false" ht="15" hidden="false" customHeight="false" outlineLevel="0" collapsed="false">
      <c r="A88" s="678" t="s">
        <v>1599</v>
      </c>
      <c r="B88" s="628" t="s">
        <v>250</v>
      </c>
      <c r="C88" s="628"/>
      <c r="D88" s="265" t="n">
        <f aca="false">VLOOKUP(C88,'Seznam HS - nemaš'!$A$1:$B$96,2,FALSE())</f>
        <v>0</v>
      </c>
      <c r="E88" s="629" t="n">
        <v>258</v>
      </c>
      <c r="F88" s="679" t="s">
        <v>222</v>
      </c>
      <c r="G88" s="679" t="s">
        <v>1621</v>
      </c>
      <c r="H88" s="381" t="n">
        <f aca="false">+IF(ISBLANK(I88),0,VLOOKUP(I88,8Příloha_2_ceník_pravid_úklid!$B$9:$C$30,2,0))</f>
        <v>7</v>
      </c>
      <c r="I88" s="631" t="s">
        <v>34</v>
      </c>
      <c r="J88" s="632" t="n">
        <v>2.88</v>
      </c>
      <c r="K88" s="631" t="s">
        <v>169</v>
      </c>
      <c r="L88" s="645" t="s">
        <v>80</v>
      </c>
      <c r="M88" s="634" t="s">
        <v>154</v>
      </c>
      <c r="N88" s="272" t="n">
        <f aca="false">IF((VLOOKUP(I88,8Příloha_2_ceník_pravid_úklid!$B$9:$I$30,8,0))=0,VLOOKUP(I88,8Příloha_2_ceník_pravid_úklid!$B$9:$K$30,10,0),VLOOKUP(I88,8Příloha_2_ceník_pravid_úklid!$B$9:$I$30,8,0))</f>
        <v>0</v>
      </c>
      <c r="O88" s="273" t="n">
        <v>2</v>
      </c>
      <c r="P88" s="273" t="n">
        <v>1</v>
      </c>
      <c r="Q88" s="273" t="n">
        <v>2</v>
      </c>
      <c r="R88" s="273" t="n">
        <v>1</v>
      </c>
      <c r="S88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88" s="274" t="e">
        <f aca="false">U88-S88</f>
        <v>#VALUE!</v>
      </c>
      <c r="U88" s="274" t="e">
        <f aca="false">_xlfn.DAYS("1.1.2019","1.1.2018")</f>
        <v>#VALUE!</v>
      </c>
      <c r="V88" s="275" t="e">
        <f aca="false">ROUND(O88*P88*S88+Q88*R88*T88,2)</f>
        <v>#VALUE!</v>
      </c>
      <c r="W88" s="276" t="e">
        <f aca="false">ROUND(IF(N88="neoceňuje se",+J88*0*V88,J88*N88*V88),2)</f>
        <v>#VALUE!</v>
      </c>
      <c r="X88" s="277" t="e">
        <f aca="false">ROUND(W88*1.21,2)</f>
        <v>#VALUE!</v>
      </c>
      <c r="Y88" s="296" t="n">
        <v>0</v>
      </c>
    </row>
    <row r="90" customFormat="false" ht="12.75" hidden="false" customHeight="false" outlineLevel="0" collapsed="false">
      <c r="X90" s="408"/>
      <c r="Y90" s="408"/>
    </row>
    <row r="122" customFormat="false" ht="12.75" hidden="false" customHeight="false" outlineLevel="0" collapsed="false">
      <c r="J122" s="299" t="n">
        <v>107.37</v>
      </c>
    </row>
  </sheetData>
  <sheetProtection algorithmName="SHA-512" hashValue="sQvguF7NVnmI+NPldDjhH/ZsamqhnCh/XY7st2Ibm+jy6BlTTb12PccPcF/b86e5CMBeu12j7WdUAkY/QBVbmQ==" saltValue="WnMQ7JhxXukyl6eWVFM3nw==" spinCount="100000" sheet="true" objects="true" scenarios="true" formatCells="false" formatColumns="false" formatRows="false" sort="false" autoFilter="false"/>
  <autoFilter ref="A5:X119"/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F80:G80"/>
  </mergeCells>
  <conditionalFormatting sqref="W2:X2">
    <cfRule type="cellIs" priority="2" operator="equal" aboveAverage="0" equalAverage="0" bottom="0" percent="0" rank="0" text="" dxfId="62">
      <formula>0</formula>
    </cfRule>
  </conditionalFormatting>
  <conditionalFormatting sqref="Y2">
    <cfRule type="cellIs" priority="3" operator="equal" aboveAverage="0" equalAverage="0" bottom="0" percent="0" rank="0" text="" dxfId="63">
      <formula>0</formula>
    </cfRule>
  </conditionalFormatting>
  <dataValidations count="1">
    <dataValidation allowBlank="true" errorStyle="stop" operator="between" showDropDown="false" showErrorMessage="true" showInputMessage="true" sqref="C6:C88" type="list">
      <formula1>HS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1.43"/>
    <col collapsed="false" customWidth="true" hidden="false" outlineLevel="0" max="4" min="4" style="299" width="10.42"/>
    <col collapsed="false" customWidth="true" hidden="false" outlineLevel="0" max="5" min="5" style="299" width="6.57"/>
    <col collapsed="false" customWidth="true" hidden="false" outlineLevel="0" max="6" min="6" style="299" width="31.71"/>
    <col collapsed="false" customWidth="true" hidden="false" outlineLevel="0" max="7" min="7" style="299" width="5.29"/>
    <col collapsed="false" customWidth="true" hidden="false" outlineLevel="0" max="8" min="8" style="299" width="5.57"/>
    <col collapsed="false" customWidth="true" hidden="false" outlineLevel="0" max="9" min="9" style="299" width="11.14"/>
    <col collapsed="false" customWidth="true" hidden="false" outlineLevel="0" max="10" min="10" style="299" width="9.29"/>
    <col collapsed="false" customWidth="false" hidden="false" outlineLevel="0" max="11" min="11" style="299" width="9.14"/>
    <col collapsed="false" customWidth="true" hidden="false" outlineLevel="0" max="12" min="12" style="299" width="10.85"/>
    <col collapsed="false" customWidth="false" hidden="false" outlineLevel="0" max="21" min="13" style="299" width="9.14"/>
    <col collapsed="false" customWidth="true" hidden="false" outlineLevel="0" max="22" min="22" style="299" width="10.14"/>
    <col collapsed="false" customWidth="true" hidden="false" outlineLevel="0" max="24" min="23" style="299" width="12.15"/>
    <col collapsed="false" customWidth="true" hidden="false" outlineLevel="0" max="25" min="25" style="299" width="14"/>
    <col collapsed="false" customWidth="false" hidden="false" outlineLevel="0" max="258" min="26" style="299" width="9.14"/>
    <col collapsed="false" customWidth="true" hidden="false" outlineLevel="0" max="259" min="259" style="299" width="34.42"/>
    <col collapsed="false" customWidth="false" hidden="false" outlineLevel="0" max="260" min="260" style="299" width="9.14"/>
    <col collapsed="false" customWidth="true" hidden="false" outlineLevel="0" max="261" min="261" style="299" width="11.43"/>
    <col collapsed="false" customWidth="true" hidden="false" outlineLevel="0" max="262" min="262" style="299" width="31.71"/>
    <col collapsed="false" customWidth="true" hidden="false" outlineLevel="0" max="263" min="263" style="299" width="10"/>
    <col collapsed="false" customWidth="false" hidden="false" outlineLevel="0" max="267" min="264" style="299" width="9.14"/>
    <col collapsed="false" customWidth="true" hidden="false" outlineLevel="0" max="268" min="268" style="299" width="10.85"/>
    <col collapsed="false" customWidth="false" hidden="false" outlineLevel="0" max="277" min="269" style="299" width="9.14"/>
    <col collapsed="false" customWidth="true" hidden="false" outlineLevel="0" max="278" min="278" style="299" width="10"/>
    <col collapsed="false" customWidth="false" hidden="false" outlineLevel="0" max="514" min="279" style="299" width="9.14"/>
    <col collapsed="false" customWidth="true" hidden="false" outlineLevel="0" max="515" min="515" style="299" width="34.42"/>
    <col collapsed="false" customWidth="false" hidden="false" outlineLevel="0" max="516" min="516" style="299" width="9.14"/>
    <col collapsed="false" customWidth="true" hidden="false" outlineLevel="0" max="517" min="517" style="299" width="11.43"/>
    <col collapsed="false" customWidth="true" hidden="false" outlineLevel="0" max="518" min="518" style="299" width="31.71"/>
    <col collapsed="false" customWidth="true" hidden="false" outlineLevel="0" max="519" min="519" style="299" width="10"/>
    <col collapsed="false" customWidth="false" hidden="false" outlineLevel="0" max="523" min="520" style="299" width="9.14"/>
    <col collapsed="false" customWidth="true" hidden="false" outlineLevel="0" max="524" min="524" style="299" width="10.85"/>
    <col collapsed="false" customWidth="false" hidden="false" outlineLevel="0" max="533" min="525" style="299" width="9.14"/>
    <col collapsed="false" customWidth="true" hidden="false" outlineLevel="0" max="534" min="534" style="299" width="10"/>
    <col collapsed="false" customWidth="false" hidden="false" outlineLevel="0" max="770" min="535" style="299" width="9.14"/>
    <col collapsed="false" customWidth="true" hidden="false" outlineLevel="0" max="771" min="771" style="299" width="34.42"/>
    <col collapsed="false" customWidth="false" hidden="false" outlineLevel="0" max="772" min="772" style="299" width="9.14"/>
    <col collapsed="false" customWidth="true" hidden="false" outlineLevel="0" max="773" min="773" style="299" width="11.43"/>
    <col collapsed="false" customWidth="true" hidden="false" outlineLevel="0" max="774" min="774" style="299" width="31.71"/>
    <col collapsed="false" customWidth="true" hidden="false" outlineLevel="0" max="775" min="775" style="299" width="10"/>
    <col collapsed="false" customWidth="false" hidden="false" outlineLevel="0" max="779" min="776" style="299" width="9.14"/>
    <col collapsed="false" customWidth="true" hidden="false" outlineLevel="0" max="780" min="780" style="299" width="10.85"/>
    <col collapsed="false" customWidth="false" hidden="false" outlineLevel="0" max="789" min="781" style="299" width="9.14"/>
    <col collapsed="false" customWidth="true" hidden="false" outlineLevel="0" max="790" min="790" style="299" width="10"/>
    <col collapsed="false" customWidth="false" hidden="false" outlineLevel="0" max="1026" min="791" style="299" width="9.14"/>
    <col collapsed="false" customWidth="true" hidden="false" outlineLevel="0" max="1027" min="1027" style="299" width="34.42"/>
    <col collapsed="false" customWidth="false" hidden="false" outlineLevel="0" max="1028" min="1028" style="299" width="9.14"/>
    <col collapsed="false" customWidth="true" hidden="false" outlineLevel="0" max="1029" min="1029" style="299" width="11.43"/>
    <col collapsed="false" customWidth="true" hidden="false" outlineLevel="0" max="1030" min="1030" style="299" width="31.71"/>
    <col collapsed="false" customWidth="true" hidden="false" outlineLevel="0" max="1031" min="1031" style="299" width="10"/>
    <col collapsed="false" customWidth="false" hidden="false" outlineLevel="0" max="1035" min="1032" style="299" width="9.14"/>
    <col collapsed="false" customWidth="true" hidden="false" outlineLevel="0" max="1036" min="1036" style="299" width="10.85"/>
    <col collapsed="false" customWidth="false" hidden="false" outlineLevel="0" max="1045" min="1037" style="299" width="9.14"/>
    <col collapsed="false" customWidth="true" hidden="false" outlineLevel="0" max="1046" min="1046" style="299" width="10"/>
    <col collapsed="false" customWidth="false" hidden="false" outlineLevel="0" max="1282" min="1047" style="299" width="9.14"/>
    <col collapsed="false" customWidth="true" hidden="false" outlineLevel="0" max="1283" min="1283" style="299" width="34.42"/>
    <col collapsed="false" customWidth="false" hidden="false" outlineLevel="0" max="1284" min="1284" style="299" width="9.14"/>
    <col collapsed="false" customWidth="true" hidden="false" outlineLevel="0" max="1285" min="1285" style="299" width="11.43"/>
    <col collapsed="false" customWidth="true" hidden="false" outlineLevel="0" max="1286" min="1286" style="299" width="31.71"/>
    <col collapsed="false" customWidth="true" hidden="false" outlineLevel="0" max="1287" min="1287" style="299" width="10"/>
    <col collapsed="false" customWidth="false" hidden="false" outlineLevel="0" max="1291" min="1288" style="299" width="9.14"/>
    <col collapsed="false" customWidth="true" hidden="false" outlineLevel="0" max="1292" min="1292" style="299" width="10.85"/>
    <col collapsed="false" customWidth="false" hidden="false" outlineLevel="0" max="1301" min="1293" style="299" width="9.14"/>
    <col collapsed="false" customWidth="true" hidden="false" outlineLevel="0" max="1302" min="1302" style="299" width="10"/>
    <col collapsed="false" customWidth="false" hidden="false" outlineLevel="0" max="1538" min="1303" style="299" width="9.14"/>
    <col collapsed="false" customWidth="true" hidden="false" outlineLevel="0" max="1539" min="1539" style="299" width="34.42"/>
    <col collapsed="false" customWidth="false" hidden="false" outlineLevel="0" max="1540" min="1540" style="299" width="9.14"/>
    <col collapsed="false" customWidth="true" hidden="false" outlineLevel="0" max="1541" min="1541" style="299" width="11.43"/>
    <col collapsed="false" customWidth="true" hidden="false" outlineLevel="0" max="1542" min="1542" style="299" width="31.71"/>
    <col collapsed="false" customWidth="true" hidden="false" outlineLevel="0" max="1543" min="1543" style="299" width="10"/>
    <col collapsed="false" customWidth="false" hidden="false" outlineLevel="0" max="1547" min="1544" style="299" width="9.14"/>
    <col collapsed="false" customWidth="true" hidden="false" outlineLevel="0" max="1548" min="1548" style="299" width="10.85"/>
    <col collapsed="false" customWidth="false" hidden="false" outlineLevel="0" max="1557" min="1549" style="299" width="9.14"/>
    <col collapsed="false" customWidth="true" hidden="false" outlineLevel="0" max="1558" min="1558" style="299" width="10"/>
    <col collapsed="false" customWidth="false" hidden="false" outlineLevel="0" max="1794" min="1559" style="299" width="9.14"/>
    <col collapsed="false" customWidth="true" hidden="false" outlineLevel="0" max="1795" min="1795" style="299" width="34.42"/>
    <col collapsed="false" customWidth="false" hidden="false" outlineLevel="0" max="1796" min="1796" style="299" width="9.14"/>
    <col collapsed="false" customWidth="true" hidden="false" outlineLevel="0" max="1797" min="1797" style="299" width="11.43"/>
    <col collapsed="false" customWidth="true" hidden="false" outlineLevel="0" max="1798" min="1798" style="299" width="31.71"/>
    <col collapsed="false" customWidth="true" hidden="false" outlineLevel="0" max="1799" min="1799" style="299" width="10"/>
    <col collapsed="false" customWidth="false" hidden="false" outlineLevel="0" max="1803" min="1800" style="299" width="9.14"/>
    <col collapsed="false" customWidth="true" hidden="false" outlineLevel="0" max="1804" min="1804" style="299" width="10.85"/>
    <col collapsed="false" customWidth="false" hidden="false" outlineLevel="0" max="1813" min="1805" style="299" width="9.14"/>
    <col collapsed="false" customWidth="true" hidden="false" outlineLevel="0" max="1814" min="1814" style="299" width="10"/>
    <col collapsed="false" customWidth="false" hidden="false" outlineLevel="0" max="2050" min="1815" style="299" width="9.14"/>
    <col collapsed="false" customWidth="true" hidden="false" outlineLevel="0" max="2051" min="2051" style="299" width="34.42"/>
    <col collapsed="false" customWidth="false" hidden="false" outlineLevel="0" max="2052" min="2052" style="299" width="9.14"/>
    <col collapsed="false" customWidth="true" hidden="false" outlineLevel="0" max="2053" min="2053" style="299" width="11.43"/>
    <col collapsed="false" customWidth="true" hidden="false" outlineLevel="0" max="2054" min="2054" style="299" width="31.71"/>
    <col collapsed="false" customWidth="true" hidden="false" outlineLevel="0" max="2055" min="2055" style="299" width="10"/>
    <col collapsed="false" customWidth="false" hidden="false" outlineLevel="0" max="2059" min="2056" style="299" width="9.14"/>
    <col collapsed="false" customWidth="true" hidden="false" outlineLevel="0" max="2060" min="2060" style="299" width="10.85"/>
    <col collapsed="false" customWidth="false" hidden="false" outlineLevel="0" max="2069" min="2061" style="299" width="9.14"/>
    <col collapsed="false" customWidth="true" hidden="false" outlineLevel="0" max="2070" min="2070" style="299" width="10"/>
    <col collapsed="false" customWidth="false" hidden="false" outlineLevel="0" max="2306" min="2071" style="299" width="9.14"/>
    <col collapsed="false" customWidth="true" hidden="false" outlineLevel="0" max="2307" min="2307" style="299" width="34.42"/>
    <col collapsed="false" customWidth="false" hidden="false" outlineLevel="0" max="2308" min="2308" style="299" width="9.14"/>
    <col collapsed="false" customWidth="true" hidden="false" outlineLevel="0" max="2309" min="2309" style="299" width="11.43"/>
    <col collapsed="false" customWidth="true" hidden="false" outlineLevel="0" max="2310" min="2310" style="299" width="31.71"/>
    <col collapsed="false" customWidth="true" hidden="false" outlineLevel="0" max="2311" min="2311" style="299" width="10"/>
    <col collapsed="false" customWidth="false" hidden="false" outlineLevel="0" max="2315" min="2312" style="299" width="9.14"/>
    <col collapsed="false" customWidth="true" hidden="false" outlineLevel="0" max="2316" min="2316" style="299" width="10.85"/>
    <col collapsed="false" customWidth="false" hidden="false" outlineLevel="0" max="2325" min="2317" style="299" width="9.14"/>
    <col collapsed="false" customWidth="true" hidden="false" outlineLevel="0" max="2326" min="2326" style="299" width="10"/>
    <col collapsed="false" customWidth="false" hidden="false" outlineLevel="0" max="2562" min="2327" style="299" width="9.14"/>
    <col collapsed="false" customWidth="true" hidden="false" outlineLevel="0" max="2563" min="2563" style="299" width="34.42"/>
    <col collapsed="false" customWidth="false" hidden="false" outlineLevel="0" max="2564" min="2564" style="299" width="9.14"/>
    <col collapsed="false" customWidth="true" hidden="false" outlineLevel="0" max="2565" min="2565" style="299" width="11.43"/>
    <col collapsed="false" customWidth="true" hidden="false" outlineLevel="0" max="2566" min="2566" style="299" width="31.71"/>
    <col collapsed="false" customWidth="true" hidden="false" outlineLevel="0" max="2567" min="2567" style="299" width="10"/>
    <col collapsed="false" customWidth="false" hidden="false" outlineLevel="0" max="2571" min="2568" style="299" width="9.14"/>
    <col collapsed="false" customWidth="true" hidden="false" outlineLevel="0" max="2572" min="2572" style="299" width="10.85"/>
    <col collapsed="false" customWidth="false" hidden="false" outlineLevel="0" max="2581" min="2573" style="299" width="9.14"/>
    <col collapsed="false" customWidth="true" hidden="false" outlineLevel="0" max="2582" min="2582" style="299" width="10"/>
    <col collapsed="false" customWidth="false" hidden="false" outlineLevel="0" max="2818" min="2583" style="299" width="9.14"/>
    <col collapsed="false" customWidth="true" hidden="false" outlineLevel="0" max="2819" min="2819" style="299" width="34.42"/>
    <col collapsed="false" customWidth="false" hidden="false" outlineLevel="0" max="2820" min="2820" style="299" width="9.14"/>
    <col collapsed="false" customWidth="true" hidden="false" outlineLevel="0" max="2821" min="2821" style="299" width="11.43"/>
    <col collapsed="false" customWidth="true" hidden="false" outlineLevel="0" max="2822" min="2822" style="299" width="31.71"/>
    <col collapsed="false" customWidth="true" hidden="false" outlineLevel="0" max="2823" min="2823" style="299" width="10"/>
    <col collapsed="false" customWidth="false" hidden="false" outlineLevel="0" max="2827" min="2824" style="299" width="9.14"/>
    <col collapsed="false" customWidth="true" hidden="false" outlineLevel="0" max="2828" min="2828" style="299" width="10.85"/>
    <col collapsed="false" customWidth="false" hidden="false" outlineLevel="0" max="2837" min="2829" style="299" width="9.14"/>
    <col collapsed="false" customWidth="true" hidden="false" outlineLevel="0" max="2838" min="2838" style="299" width="10"/>
    <col collapsed="false" customWidth="false" hidden="false" outlineLevel="0" max="3074" min="2839" style="299" width="9.14"/>
    <col collapsed="false" customWidth="true" hidden="false" outlineLevel="0" max="3075" min="3075" style="299" width="34.42"/>
    <col collapsed="false" customWidth="false" hidden="false" outlineLevel="0" max="3076" min="3076" style="299" width="9.14"/>
    <col collapsed="false" customWidth="true" hidden="false" outlineLevel="0" max="3077" min="3077" style="299" width="11.43"/>
    <col collapsed="false" customWidth="true" hidden="false" outlineLevel="0" max="3078" min="3078" style="299" width="31.71"/>
    <col collapsed="false" customWidth="true" hidden="false" outlineLevel="0" max="3079" min="3079" style="299" width="10"/>
    <col collapsed="false" customWidth="false" hidden="false" outlineLevel="0" max="3083" min="3080" style="299" width="9.14"/>
    <col collapsed="false" customWidth="true" hidden="false" outlineLevel="0" max="3084" min="3084" style="299" width="10.85"/>
    <col collapsed="false" customWidth="false" hidden="false" outlineLevel="0" max="3093" min="3085" style="299" width="9.14"/>
    <col collapsed="false" customWidth="true" hidden="false" outlineLevel="0" max="3094" min="3094" style="299" width="10"/>
    <col collapsed="false" customWidth="false" hidden="false" outlineLevel="0" max="3330" min="3095" style="299" width="9.14"/>
    <col collapsed="false" customWidth="true" hidden="false" outlineLevel="0" max="3331" min="3331" style="299" width="34.42"/>
    <col collapsed="false" customWidth="false" hidden="false" outlineLevel="0" max="3332" min="3332" style="299" width="9.14"/>
    <col collapsed="false" customWidth="true" hidden="false" outlineLevel="0" max="3333" min="3333" style="299" width="11.43"/>
    <col collapsed="false" customWidth="true" hidden="false" outlineLevel="0" max="3334" min="3334" style="299" width="31.71"/>
    <col collapsed="false" customWidth="true" hidden="false" outlineLevel="0" max="3335" min="3335" style="299" width="10"/>
    <col collapsed="false" customWidth="false" hidden="false" outlineLevel="0" max="3339" min="3336" style="299" width="9.14"/>
    <col collapsed="false" customWidth="true" hidden="false" outlineLevel="0" max="3340" min="3340" style="299" width="10.85"/>
    <col collapsed="false" customWidth="false" hidden="false" outlineLevel="0" max="3349" min="3341" style="299" width="9.14"/>
    <col collapsed="false" customWidth="true" hidden="false" outlineLevel="0" max="3350" min="3350" style="299" width="10"/>
    <col collapsed="false" customWidth="false" hidden="false" outlineLevel="0" max="3586" min="3351" style="299" width="9.14"/>
    <col collapsed="false" customWidth="true" hidden="false" outlineLevel="0" max="3587" min="3587" style="299" width="34.42"/>
    <col collapsed="false" customWidth="false" hidden="false" outlineLevel="0" max="3588" min="3588" style="299" width="9.14"/>
    <col collapsed="false" customWidth="true" hidden="false" outlineLevel="0" max="3589" min="3589" style="299" width="11.43"/>
    <col collapsed="false" customWidth="true" hidden="false" outlineLevel="0" max="3590" min="3590" style="299" width="31.71"/>
    <col collapsed="false" customWidth="true" hidden="false" outlineLevel="0" max="3591" min="3591" style="299" width="10"/>
    <col collapsed="false" customWidth="false" hidden="false" outlineLevel="0" max="3595" min="3592" style="299" width="9.14"/>
    <col collapsed="false" customWidth="true" hidden="false" outlineLevel="0" max="3596" min="3596" style="299" width="10.85"/>
    <col collapsed="false" customWidth="false" hidden="false" outlineLevel="0" max="3605" min="3597" style="299" width="9.14"/>
    <col collapsed="false" customWidth="true" hidden="false" outlineLevel="0" max="3606" min="3606" style="299" width="10"/>
    <col collapsed="false" customWidth="false" hidden="false" outlineLevel="0" max="3842" min="3607" style="299" width="9.14"/>
    <col collapsed="false" customWidth="true" hidden="false" outlineLevel="0" max="3843" min="3843" style="299" width="34.42"/>
    <col collapsed="false" customWidth="false" hidden="false" outlineLevel="0" max="3844" min="3844" style="299" width="9.14"/>
    <col collapsed="false" customWidth="true" hidden="false" outlineLevel="0" max="3845" min="3845" style="299" width="11.43"/>
    <col collapsed="false" customWidth="true" hidden="false" outlineLevel="0" max="3846" min="3846" style="299" width="31.71"/>
    <col collapsed="false" customWidth="true" hidden="false" outlineLevel="0" max="3847" min="3847" style="299" width="10"/>
    <col collapsed="false" customWidth="false" hidden="false" outlineLevel="0" max="3851" min="3848" style="299" width="9.14"/>
    <col collapsed="false" customWidth="true" hidden="false" outlineLevel="0" max="3852" min="3852" style="299" width="10.85"/>
    <col collapsed="false" customWidth="false" hidden="false" outlineLevel="0" max="3861" min="3853" style="299" width="9.14"/>
    <col collapsed="false" customWidth="true" hidden="false" outlineLevel="0" max="3862" min="3862" style="299" width="10"/>
    <col collapsed="false" customWidth="false" hidden="false" outlineLevel="0" max="4098" min="3863" style="299" width="9.14"/>
    <col collapsed="false" customWidth="true" hidden="false" outlineLevel="0" max="4099" min="4099" style="299" width="34.42"/>
    <col collapsed="false" customWidth="false" hidden="false" outlineLevel="0" max="4100" min="4100" style="299" width="9.14"/>
    <col collapsed="false" customWidth="true" hidden="false" outlineLevel="0" max="4101" min="4101" style="299" width="11.43"/>
    <col collapsed="false" customWidth="true" hidden="false" outlineLevel="0" max="4102" min="4102" style="299" width="31.71"/>
    <col collapsed="false" customWidth="true" hidden="false" outlineLevel="0" max="4103" min="4103" style="299" width="10"/>
    <col collapsed="false" customWidth="false" hidden="false" outlineLevel="0" max="4107" min="4104" style="299" width="9.14"/>
    <col collapsed="false" customWidth="true" hidden="false" outlineLevel="0" max="4108" min="4108" style="299" width="10.85"/>
    <col collapsed="false" customWidth="false" hidden="false" outlineLevel="0" max="4117" min="4109" style="299" width="9.14"/>
    <col collapsed="false" customWidth="true" hidden="false" outlineLevel="0" max="4118" min="4118" style="299" width="10"/>
    <col collapsed="false" customWidth="false" hidden="false" outlineLevel="0" max="4354" min="4119" style="299" width="9.14"/>
    <col collapsed="false" customWidth="true" hidden="false" outlineLevel="0" max="4355" min="4355" style="299" width="34.42"/>
    <col collapsed="false" customWidth="false" hidden="false" outlineLevel="0" max="4356" min="4356" style="299" width="9.14"/>
    <col collapsed="false" customWidth="true" hidden="false" outlineLevel="0" max="4357" min="4357" style="299" width="11.43"/>
    <col collapsed="false" customWidth="true" hidden="false" outlineLevel="0" max="4358" min="4358" style="299" width="31.71"/>
    <col collapsed="false" customWidth="true" hidden="false" outlineLevel="0" max="4359" min="4359" style="299" width="10"/>
    <col collapsed="false" customWidth="false" hidden="false" outlineLevel="0" max="4363" min="4360" style="299" width="9.14"/>
    <col collapsed="false" customWidth="true" hidden="false" outlineLevel="0" max="4364" min="4364" style="299" width="10.85"/>
    <col collapsed="false" customWidth="false" hidden="false" outlineLevel="0" max="4373" min="4365" style="299" width="9.14"/>
    <col collapsed="false" customWidth="true" hidden="false" outlineLevel="0" max="4374" min="4374" style="299" width="10"/>
    <col collapsed="false" customWidth="false" hidden="false" outlineLevel="0" max="4610" min="4375" style="299" width="9.14"/>
    <col collapsed="false" customWidth="true" hidden="false" outlineLevel="0" max="4611" min="4611" style="299" width="34.42"/>
    <col collapsed="false" customWidth="false" hidden="false" outlineLevel="0" max="4612" min="4612" style="299" width="9.14"/>
    <col collapsed="false" customWidth="true" hidden="false" outlineLevel="0" max="4613" min="4613" style="299" width="11.43"/>
    <col collapsed="false" customWidth="true" hidden="false" outlineLevel="0" max="4614" min="4614" style="299" width="31.71"/>
    <col collapsed="false" customWidth="true" hidden="false" outlineLevel="0" max="4615" min="4615" style="299" width="10"/>
    <col collapsed="false" customWidth="false" hidden="false" outlineLevel="0" max="4619" min="4616" style="299" width="9.14"/>
    <col collapsed="false" customWidth="true" hidden="false" outlineLevel="0" max="4620" min="4620" style="299" width="10.85"/>
    <col collapsed="false" customWidth="false" hidden="false" outlineLevel="0" max="4629" min="4621" style="299" width="9.14"/>
    <col collapsed="false" customWidth="true" hidden="false" outlineLevel="0" max="4630" min="4630" style="299" width="10"/>
    <col collapsed="false" customWidth="false" hidden="false" outlineLevel="0" max="4866" min="4631" style="299" width="9.14"/>
    <col collapsed="false" customWidth="true" hidden="false" outlineLevel="0" max="4867" min="4867" style="299" width="34.42"/>
    <col collapsed="false" customWidth="false" hidden="false" outlineLevel="0" max="4868" min="4868" style="299" width="9.14"/>
    <col collapsed="false" customWidth="true" hidden="false" outlineLevel="0" max="4869" min="4869" style="299" width="11.43"/>
    <col collapsed="false" customWidth="true" hidden="false" outlineLevel="0" max="4870" min="4870" style="299" width="31.71"/>
    <col collapsed="false" customWidth="true" hidden="false" outlineLevel="0" max="4871" min="4871" style="299" width="10"/>
    <col collapsed="false" customWidth="false" hidden="false" outlineLevel="0" max="4875" min="4872" style="299" width="9.14"/>
    <col collapsed="false" customWidth="true" hidden="false" outlineLevel="0" max="4876" min="4876" style="299" width="10.85"/>
    <col collapsed="false" customWidth="false" hidden="false" outlineLevel="0" max="4885" min="4877" style="299" width="9.14"/>
    <col collapsed="false" customWidth="true" hidden="false" outlineLevel="0" max="4886" min="4886" style="299" width="10"/>
    <col collapsed="false" customWidth="false" hidden="false" outlineLevel="0" max="5122" min="4887" style="299" width="9.14"/>
    <col collapsed="false" customWidth="true" hidden="false" outlineLevel="0" max="5123" min="5123" style="299" width="34.42"/>
    <col collapsed="false" customWidth="false" hidden="false" outlineLevel="0" max="5124" min="5124" style="299" width="9.14"/>
    <col collapsed="false" customWidth="true" hidden="false" outlineLevel="0" max="5125" min="5125" style="299" width="11.43"/>
    <col collapsed="false" customWidth="true" hidden="false" outlineLevel="0" max="5126" min="5126" style="299" width="31.71"/>
    <col collapsed="false" customWidth="true" hidden="false" outlineLevel="0" max="5127" min="5127" style="299" width="10"/>
    <col collapsed="false" customWidth="false" hidden="false" outlineLevel="0" max="5131" min="5128" style="299" width="9.14"/>
    <col collapsed="false" customWidth="true" hidden="false" outlineLevel="0" max="5132" min="5132" style="299" width="10.85"/>
    <col collapsed="false" customWidth="false" hidden="false" outlineLevel="0" max="5141" min="5133" style="299" width="9.14"/>
    <col collapsed="false" customWidth="true" hidden="false" outlineLevel="0" max="5142" min="5142" style="299" width="10"/>
    <col collapsed="false" customWidth="false" hidden="false" outlineLevel="0" max="5378" min="5143" style="299" width="9.14"/>
    <col collapsed="false" customWidth="true" hidden="false" outlineLevel="0" max="5379" min="5379" style="299" width="34.42"/>
    <col collapsed="false" customWidth="false" hidden="false" outlineLevel="0" max="5380" min="5380" style="299" width="9.14"/>
    <col collapsed="false" customWidth="true" hidden="false" outlineLevel="0" max="5381" min="5381" style="299" width="11.43"/>
    <col collapsed="false" customWidth="true" hidden="false" outlineLevel="0" max="5382" min="5382" style="299" width="31.71"/>
    <col collapsed="false" customWidth="true" hidden="false" outlineLevel="0" max="5383" min="5383" style="299" width="10"/>
    <col collapsed="false" customWidth="false" hidden="false" outlineLevel="0" max="5387" min="5384" style="299" width="9.14"/>
    <col collapsed="false" customWidth="true" hidden="false" outlineLevel="0" max="5388" min="5388" style="299" width="10.85"/>
    <col collapsed="false" customWidth="false" hidden="false" outlineLevel="0" max="5397" min="5389" style="299" width="9.14"/>
    <col collapsed="false" customWidth="true" hidden="false" outlineLevel="0" max="5398" min="5398" style="299" width="10"/>
    <col collapsed="false" customWidth="false" hidden="false" outlineLevel="0" max="5634" min="5399" style="299" width="9.14"/>
    <col collapsed="false" customWidth="true" hidden="false" outlineLevel="0" max="5635" min="5635" style="299" width="34.42"/>
    <col collapsed="false" customWidth="false" hidden="false" outlineLevel="0" max="5636" min="5636" style="299" width="9.14"/>
    <col collapsed="false" customWidth="true" hidden="false" outlineLevel="0" max="5637" min="5637" style="299" width="11.43"/>
    <col collapsed="false" customWidth="true" hidden="false" outlineLevel="0" max="5638" min="5638" style="299" width="31.71"/>
    <col collapsed="false" customWidth="true" hidden="false" outlineLevel="0" max="5639" min="5639" style="299" width="10"/>
    <col collapsed="false" customWidth="false" hidden="false" outlineLevel="0" max="5643" min="5640" style="299" width="9.14"/>
    <col collapsed="false" customWidth="true" hidden="false" outlineLevel="0" max="5644" min="5644" style="299" width="10.85"/>
    <col collapsed="false" customWidth="false" hidden="false" outlineLevel="0" max="5653" min="5645" style="299" width="9.14"/>
    <col collapsed="false" customWidth="true" hidden="false" outlineLevel="0" max="5654" min="5654" style="299" width="10"/>
    <col collapsed="false" customWidth="false" hidden="false" outlineLevel="0" max="5890" min="5655" style="299" width="9.14"/>
    <col collapsed="false" customWidth="true" hidden="false" outlineLevel="0" max="5891" min="5891" style="299" width="34.42"/>
    <col collapsed="false" customWidth="false" hidden="false" outlineLevel="0" max="5892" min="5892" style="299" width="9.14"/>
    <col collapsed="false" customWidth="true" hidden="false" outlineLevel="0" max="5893" min="5893" style="299" width="11.43"/>
    <col collapsed="false" customWidth="true" hidden="false" outlineLevel="0" max="5894" min="5894" style="299" width="31.71"/>
    <col collapsed="false" customWidth="true" hidden="false" outlineLevel="0" max="5895" min="5895" style="299" width="10"/>
    <col collapsed="false" customWidth="false" hidden="false" outlineLevel="0" max="5899" min="5896" style="299" width="9.14"/>
    <col collapsed="false" customWidth="true" hidden="false" outlineLevel="0" max="5900" min="5900" style="299" width="10.85"/>
    <col collapsed="false" customWidth="false" hidden="false" outlineLevel="0" max="5909" min="5901" style="299" width="9.14"/>
    <col collapsed="false" customWidth="true" hidden="false" outlineLevel="0" max="5910" min="5910" style="299" width="10"/>
    <col collapsed="false" customWidth="false" hidden="false" outlineLevel="0" max="6146" min="5911" style="299" width="9.14"/>
    <col collapsed="false" customWidth="true" hidden="false" outlineLevel="0" max="6147" min="6147" style="299" width="34.42"/>
    <col collapsed="false" customWidth="false" hidden="false" outlineLevel="0" max="6148" min="6148" style="299" width="9.14"/>
    <col collapsed="false" customWidth="true" hidden="false" outlineLevel="0" max="6149" min="6149" style="299" width="11.43"/>
    <col collapsed="false" customWidth="true" hidden="false" outlineLevel="0" max="6150" min="6150" style="299" width="31.71"/>
    <col collapsed="false" customWidth="true" hidden="false" outlineLevel="0" max="6151" min="6151" style="299" width="10"/>
    <col collapsed="false" customWidth="false" hidden="false" outlineLevel="0" max="6155" min="6152" style="299" width="9.14"/>
    <col collapsed="false" customWidth="true" hidden="false" outlineLevel="0" max="6156" min="6156" style="299" width="10.85"/>
    <col collapsed="false" customWidth="false" hidden="false" outlineLevel="0" max="6165" min="6157" style="299" width="9.14"/>
    <col collapsed="false" customWidth="true" hidden="false" outlineLevel="0" max="6166" min="6166" style="299" width="10"/>
    <col collapsed="false" customWidth="false" hidden="false" outlineLevel="0" max="6402" min="6167" style="299" width="9.14"/>
    <col collapsed="false" customWidth="true" hidden="false" outlineLevel="0" max="6403" min="6403" style="299" width="34.42"/>
    <col collapsed="false" customWidth="false" hidden="false" outlineLevel="0" max="6404" min="6404" style="299" width="9.14"/>
    <col collapsed="false" customWidth="true" hidden="false" outlineLevel="0" max="6405" min="6405" style="299" width="11.43"/>
    <col collapsed="false" customWidth="true" hidden="false" outlineLevel="0" max="6406" min="6406" style="299" width="31.71"/>
    <col collapsed="false" customWidth="true" hidden="false" outlineLevel="0" max="6407" min="6407" style="299" width="10"/>
    <col collapsed="false" customWidth="false" hidden="false" outlineLevel="0" max="6411" min="6408" style="299" width="9.14"/>
    <col collapsed="false" customWidth="true" hidden="false" outlineLevel="0" max="6412" min="6412" style="299" width="10.85"/>
    <col collapsed="false" customWidth="false" hidden="false" outlineLevel="0" max="6421" min="6413" style="299" width="9.14"/>
    <col collapsed="false" customWidth="true" hidden="false" outlineLevel="0" max="6422" min="6422" style="299" width="10"/>
    <col collapsed="false" customWidth="false" hidden="false" outlineLevel="0" max="6658" min="6423" style="299" width="9.14"/>
    <col collapsed="false" customWidth="true" hidden="false" outlineLevel="0" max="6659" min="6659" style="299" width="34.42"/>
    <col collapsed="false" customWidth="false" hidden="false" outlineLevel="0" max="6660" min="6660" style="299" width="9.14"/>
    <col collapsed="false" customWidth="true" hidden="false" outlineLevel="0" max="6661" min="6661" style="299" width="11.43"/>
    <col collapsed="false" customWidth="true" hidden="false" outlineLevel="0" max="6662" min="6662" style="299" width="31.71"/>
    <col collapsed="false" customWidth="true" hidden="false" outlineLevel="0" max="6663" min="6663" style="299" width="10"/>
    <col collapsed="false" customWidth="false" hidden="false" outlineLevel="0" max="6667" min="6664" style="299" width="9.14"/>
    <col collapsed="false" customWidth="true" hidden="false" outlineLevel="0" max="6668" min="6668" style="299" width="10.85"/>
    <col collapsed="false" customWidth="false" hidden="false" outlineLevel="0" max="6677" min="6669" style="299" width="9.14"/>
    <col collapsed="false" customWidth="true" hidden="false" outlineLevel="0" max="6678" min="6678" style="299" width="10"/>
    <col collapsed="false" customWidth="false" hidden="false" outlineLevel="0" max="6914" min="6679" style="299" width="9.14"/>
    <col collapsed="false" customWidth="true" hidden="false" outlineLevel="0" max="6915" min="6915" style="299" width="34.42"/>
    <col collapsed="false" customWidth="false" hidden="false" outlineLevel="0" max="6916" min="6916" style="299" width="9.14"/>
    <col collapsed="false" customWidth="true" hidden="false" outlineLevel="0" max="6917" min="6917" style="299" width="11.43"/>
    <col collapsed="false" customWidth="true" hidden="false" outlineLevel="0" max="6918" min="6918" style="299" width="31.71"/>
    <col collapsed="false" customWidth="true" hidden="false" outlineLevel="0" max="6919" min="6919" style="299" width="10"/>
    <col collapsed="false" customWidth="false" hidden="false" outlineLevel="0" max="6923" min="6920" style="299" width="9.14"/>
    <col collapsed="false" customWidth="true" hidden="false" outlineLevel="0" max="6924" min="6924" style="299" width="10.85"/>
    <col collapsed="false" customWidth="false" hidden="false" outlineLevel="0" max="6933" min="6925" style="299" width="9.14"/>
    <col collapsed="false" customWidth="true" hidden="false" outlineLevel="0" max="6934" min="6934" style="299" width="10"/>
    <col collapsed="false" customWidth="false" hidden="false" outlineLevel="0" max="7170" min="6935" style="299" width="9.14"/>
    <col collapsed="false" customWidth="true" hidden="false" outlineLevel="0" max="7171" min="7171" style="299" width="34.42"/>
    <col collapsed="false" customWidth="false" hidden="false" outlineLevel="0" max="7172" min="7172" style="299" width="9.14"/>
    <col collapsed="false" customWidth="true" hidden="false" outlineLevel="0" max="7173" min="7173" style="299" width="11.43"/>
    <col collapsed="false" customWidth="true" hidden="false" outlineLevel="0" max="7174" min="7174" style="299" width="31.71"/>
    <col collapsed="false" customWidth="true" hidden="false" outlineLevel="0" max="7175" min="7175" style="299" width="10"/>
    <col collapsed="false" customWidth="false" hidden="false" outlineLevel="0" max="7179" min="7176" style="299" width="9.14"/>
    <col collapsed="false" customWidth="true" hidden="false" outlineLevel="0" max="7180" min="7180" style="299" width="10.85"/>
    <col collapsed="false" customWidth="false" hidden="false" outlineLevel="0" max="7189" min="7181" style="299" width="9.14"/>
    <col collapsed="false" customWidth="true" hidden="false" outlineLevel="0" max="7190" min="7190" style="299" width="10"/>
    <col collapsed="false" customWidth="false" hidden="false" outlineLevel="0" max="7426" min="7191" style="299" width="9.14"/>
    <col collapsed="false" customWidth="true" hidden="false" outlineLevel="0" max="7427" min="7427" style="299" width="34.42"/>
    <col collapsed="false" customWidth="false" hidden="false" outlineLevel="0" max="7428" min="7428" style="299" width="9.14"/>
    <col collapsed="false" customWidth="true" hidden="false" outlineLevel="0" max="7429" min="7429" style="299" width="11.43"/>
    <col collapsed="false" customWidth="true" hidden="false" outlineLevel="0" max="7430" min="7430" style="299" width="31.71"/>
    <col collapsed="false" customWidth="true" hidden="false" outlineLevel="0" max="7431" min="7431" style="299" width="10"/>
    <col collapsed="false" customWidth="false" hidden="false" outlineLevel="0" max="7435" min="7432" style="299" width="9.14"/>
    <col collapsed="false" customWidth="true" hidden="false" outlineLevel="0" max="7436" min="7436" style="299" width="10.85"/>
    <col collapsed="false" customWidth="false" hidden="false" outlineLevel="0" max="7445" min="7437" style="299" width="9.14"/>
    <col collapsed="false" customWidth="true" hidden="false" outlineLevel="0" max="7446" min="7446" style="299" width="10"/>
    <col collapsed="false" customWidth="false" hidden="false" outlineLevel="0" max="7682" min="7447" style="299" width="9.14"/>
    <col collapsed="false" customWidth="true" hidden="false" outlineLevel="0" max="7683" min="7683" style="299" width="34.42"/>
    <col collapsed="false" customWidth="false" hidden="false" outlineLevel="0" max="7684" min="7684" style="299" width="9.14"/>
    <col collapsed="false" customWidth="true" hidden="false" outlineLevel="0" max="7685" min="7685" style="299" width="11.43"/>
    <col collapsed="false" customWidth="true" hidden="false" outlineLevel="0" max="7686" min="7686" style="299" width="31.71"/>
    <col collapsed="false" customWidth="true" hidden="false" outlineLevel="0" max="7687" min="7687" style="299" width="10"/>
    <col collapsed="false" customWidth="false" hidden="false" outlineLevel="0" max="7691" min="7688" style="299" width="9.14"/>
    <col collapsed="false" customWidth="true" hidden="false" outlineLevel="0" max="7692" min="7692" style="299" width="10.85"/>
    <col collapsed="false" customWidth="false" hidden="false" outlineLevel="0" max="7701" min="7693" style="299" width="9.14"/>
    <col collapsed="false" customWidth="true" hidden="false" outlineLevel="0" max="7702" min="7702" style="299" width="10"/>
    <col collapsed="false" customWidth="false" hidden="false" outlineLevel="0" max="7938" min="7703" style="299" width="9.14"/>
    <col collapsed="false" customWidth="true" hidden="false" outlineLevel="0" max="7939" min="7939" style="299" width="34.42"/>
    <col collapsed="false" customWidth="false" hidden="false" outlineLevel="0" max="7940" min="7940" style="299" width="9.14"/>
    <col collapsed="false" customWidth="true" hidden="false" outlineLevel="0" max="7941" min="7941" style="299" width="11.43"/>
    <col collapsed="false" customWidth="true" hidden="false" outlineLevel="0" max="7942" min="7942" style="299" width="31.71"/>
    <col collapsed="false" customWidth="true" hidden="false" outlineLevel="0" max="7943" min="7943" style="299" width="10"/>
    <col collapsed="false" customWidth="false" hidden="false" outlineLevel="0" max="7947" min="7944" style="299" width="9.14"/>
    <col collapsed="false" customWidth="true" hidden="false" outlineLevel="0" max="7948" min="7948" style="299" width="10.85"/>
    <col collapsed="false" customWidth="false" hidden="false" outlineLevel="0" max="7957" min="7949" style="299" width="9.14"/>
    <col collapsed="false" customWidth="true" hidden="false" outlineLevel="0" max="7958" min="7958" style="299" width="10"/>
    <col collapsed="false" customWidth="false" hidden="false" outlineLevel="0" max="8194" min="7959" style="299" width="9.14"/>
    <col collapsed="false" customWidth="true" hidden="false" outlineLevel="0" max="8195" min="8195" style="299" width="34.42"/>
    <col collapsed="false" customWidth="false" hidden="false" outlineLevel="0" max="8196" min="8196" style="299" width="9.14"/>
    <col collapsed="false" customWidth="true" hidden="false" outlineLevel="0" max="8197" min="8197" style="299" width="11.43"/>
    <col collapsed="false" customWidth="true" hidden="false" outlineLevel="0" max="8198" min="8198" style="299" width="31.71"/>
    <col collapsed="false" customWidth="true" hidden="false" outlineLevel="0" max="8199" min="8199" style="299" width="10"/>
    <col collapsed="false" customWidth="false" hidden="false" outlineLevel="0" max="8203" min="8200" style="299" width="9.14"/>
    <col collapsed="false" customWidth="true" hidden="false" outlineLevel="0" max="8204" min="8204" style="299" width="10.85"/>
    <col collapsed="false" customWidth="false" hidden="false" outlineLevel="0" max="8213" min="8205" style="299" width="9.14"/>
    <col collapsed="false" customWidth="true" hidden="false" outlineLevel="0" max="8214" min="8214" style="299" width="10"/>
    <col collapsed="false" customWidth="false" hidden="false" outlineLevel="0" max="8450" min="8215" style="299" width="9.14"/>
    <col collapsed="false" customWidth="true" hidden="false" outlineLevel="0" max="8451" min="8451" style="299" width="34.42"/>
    <col collapsed="false" customWidth="false" hidden="false" outlineLevel="0" max="8452" min="8452" style="299" width="9.14"/>
    <col collapsed="false" customWidth="true" hidden="false" outlineLevel="0" max="8453" min="8453" style="299" width="11.43"/>
    <col collapsed="false" customWidth="true" hidden="false" outlineLevel="0" max="8454" min="8454" style="299" width="31.71"/>
    <col collapsed="false" customWidth="true" hidden="false" outlineLevel="0" max="8455" min="8455" style="299" width="10"/>
    <col collapsed="false" customWidth="false" hidden="false" outlineLevel="0" max="8459" min="8456" style="299" width="9.14"/>
    <col collapsed="false" customWidth="true" hidden="false" outlineLevel="0" max="8460" min="8460" style="299" width="10.85"/>
    <col collapsed="false" customWidth="false" hidden="false" outlineLevel="0" max="8469" min="8461" style="299" width="9.14"/>
    <col collapsed="false" customWidth="true" hidden="false" outlineLevel="0" max="8470" min="8470" style="299" width="10"/>
    <col collapsed="false" customWidth="false" hidden="false" outlineLevel="0" max="8706" min="8471" style="299" width="9.14"/>
    <col collapsed="false" customWidth="true" hidden="false" outlineLevel="0" max="8707" min="8707" style="299" width="34.42"/>
    <col collapsed="false" customWidth="false" hidden="false" outlineLevel="0" max="8708" min="8708" style="299" width="9.14"/>
    <col collapsed="false" customWidth="true" hidden="false" outlineLevel="0" max="8709" min="8709" style="299" width="11.43"/>
    <col collapsed="false" customWidth="true" hidden="false" outlineLevel="0" max="8710" min="8710" style="299" width="31.71"/>
    <col collapsed="false" customWidth="true" hidden="false" outlineLevel="0" max="8711" min="8711" style="299" width="10"/>
    <col collapsed="false" customWidth="false" hidden="false" outlineLevel="0" max="8715" min="8712" style="299" width="9.14"/>
    <col collapsed="false" customWidth="true" hidden="false" outlineLevel="0" max="8716" min="8716" style="299" width="10.85"/>
    <col collapsed="false" customWidth="false" hidden="false" outlineLevel="0" max="8725" min="8717" style="299" width="9.14"/>
    <col collapsed="false" customWidth="true" hidden="false" outlineLevel="0" max="8726" min="8726" style="299" width="10"/>
    <col collapsed="false" customWidth="false" hidden="false" outlineLevel="0" max="8962" min="8727" style="299" width="9.14"/>
    <col collapsed="false" customWidth="true" hidden="false" outlineLevel="0" max="8963" min="8963" style="299" width="34.42"/>
    <col collapsed="false" customWidth="false" hidden="false" outlineLevel="0" max="8964" min="8964" style="299" width="9.14"/>
    <col collapsed="false" customWidth="true" hidden="false" outlineLevel="0" max="8965" min="8965" style="299" width="11.43"/>
    <col collapsed="false" customWidth="true" hidden="false" outlineLevel="0" max="8966" min="8966" style="299" width="31.71"/>
    <col collapsed="false" customWidth="true" hidden="false" outlineLevel="0" max="8967" min="8967" style="299" width="10"/>
    <col collapsed="false" customWidth="false" hidden="false" outlineLevel="0" max="8971" min="8968" style="299" width="9.14"/>
    <col collapsed="false" customWidth="true" hidden="false" outlineLevel="0" max="8972" min="8972" style="299" width="10.85"/>
    <col collapsed="false" customWidth="false" hidden="false" outlineLevel="0" max="8981" min="8973" style="299" width="9.14"/>
    <col collapsed="false" customWidth="true" hidden="false" outlineLevel="0" max="8982" min="8982" style="299" width="10"/>
    <col collapsed="false" customWidth="false" hidden="false" outlineLevel="0" max="9218" min="8983" style="299" width="9.14"/>
    <col collapsed="false" customWidth="true" hidden="false" outlineLevel="0" max="9219" min="9219" style="299" width="34.42"/>
    <col collapsed="false" customWidth="false" hidden="false" outlineLevel="0" max="9220" min="9220" style="299" width="9.14"/>
    <col collapsed="false" customWidth="true" hidden="false" outlineLevel="0" max="9221" min="9221" style="299" width="11.43"/>
    <col collapsed="false" customWidth="true" hidden="false" outlineLevel="0" max="9222" min="9222" style="299" width="31.71"/>
    <col collapsed="false" customWidth="true" hidden="false" outlineLevel="0" max="9223" min="9223" style="299" width="10"/>
    <col collapsed="false" customWidth="false" hidden="false" outlineLevel="0" max="9227" min="9224" style="299" width="9.14"/>
    <col collapsed="false" customWidth="true" hidden="false" outlineLevel="0" max="9228" min="9228" style="299" width="10.85"/>
    <col collapsed="false" customWidth="false" hidden="false" outlineLevel="0" max="9237" min="9229" style="299" width="9.14"/>
    <col collapsed="false" customWidth="true" hidden="false" outlineLevel="0" max="9238" min="9238" style="299" width="10"/>
    <col collapsed="false" customWidth="false" hidden="false" outlineLevel="0" max="9474" min="9239" style="299" width="9.14"/>
    <col collapsed="false" customWidth="true" hidden="false" outlineLevel="0" max="9475" min="9475" style="299" width="34.42"/>
    <col collapsed="false" customWidth="false" hidden="false" outlineLevel="0" max="9476" min="9476" style="299" width="9.14"/>
    <col collapsed="false" customWidth="true" hidden="false" outlineLevel="0" max="9477" min="9477" style="299" width="11.43"/>
    <col collapsed="false" customWidth="true" hidden="false" outlineLevel="0" max="9478" min="9478" style="299" width="31.71"/>
    <col collapsed="false" customWidth="true" hidden="false" outlineLevel="0" max="9479" min="9479" style="299" width="10"/>
    <col collapsed="false" customWidth="false" hidden="false" outlineLevel="0" max="9483" min="9480" style="299" width="9.14"/>
    <col collapsed="false" customWidth="true" hidden="false" outlineLevel="0" max="9484" min="9484" style="299" width="10.85"/>
    <col collapsed="false" customWidth="false" hidden="false" outlineLevel="0" max="9493" min="9485" style="299" width="9.14"/>
    <col collapsed="false" customWidth="true" hidden="false" outlineLevel="0" max="9494" min="9494" style="299" width="10"/>
    <col collapsed="false" customWidth="false" hidden="false" outlineLevel="0" max="9730" min="9495" style="299" width="9.14"/>
    <col collapsed="false" customWidth="true" hidden="false" outlineLevel="0" max="9731" min="9731" style="299" width="34.42"/>
    <col collapsed="false" customWidth="false" hidden="false" outlineLevel="0" max="9732" min="9732" style="299" width="9.14"/>
    <col collapsed="false" customWidth="true" hidden="false" outlineLevel="0" max="9733" min="9733" style="299" width="11.43"/>
    <col collapsed="false" customWidth="true" hidden="false" outlineLevel="0" max="9734" min="9734" style="299" width="31.71"/>
    <col collapsed="false" customWidth="true" hidden="false" outlineLevel="0" max="9735" min="9735" style="299" width="10"/>
    <col collapsed="false" customWidth="false" hidden="false" outlineLevel="0" max="9739" min="9736" style="299" width="9.14"/>
    <col collapsed="false" customWidth="true" hidden="false" outlineLevel="0" max="9740" min="9740" style="299" width="10.85"/>
    <col collapsed="false" customWidth="false" hidden="false" outlineLevel="0" max="9749" min="9741" style="299" width="9.14"/>
    <col collapsed="false" customWidth="true" hidden="false" outlineLevel="0" max="9750" min="9750" style="299" width="10"/>
    <col collapsed="false" customWidth="false" hidden="false" outlineLevel="0" max="9986" min="9751" style="299" width="9.14"/>
    <col collapsed="false" customWidth="true" hidden="false" outlineLevel="0" max="9987" min="9987" style="299" width="34.42"/>
    <col collapsed="false" customWidth="false" hidden="false" outlineLevel="0" max="9988" min="9988" style="299" width="9.14"/>
    <col collapsed="false" customWidth="true" hidden="false" outlineLevel="0" max="9989" min="9989" style="299" width="11.43"/>
    <col collapsed="false" customWidth="true" hidden="false" outlineLevel="0" max="9990" min="9990" style="299" width="31.71"/>
    <col collapsed="false" customWidth="true" hidden="false" outlineLevel="0" max="9991" min="9991" style="299" width="10"/>
    <col collapsed="false" customWidth="false" hidden="false" outlineLevel="0" max="9995" min="9992" style="299" width="9.14"/>
    <col collapsed="false" customWidth="true" hidden="false" outlineLevel="0" max="9996" min="9996" style="299" width="10.85"/>
    <col collapsed="false" customWidth="false" hidden="false" outlineLevel="0" max="10005" min="9997" style="299" width="9.14"/>
    <col collapsed="false" customWidth="true" hidden="false" outlineLevel="0" max="10006" min="10006" style="299" width="10"/>
    <col collapsed="false" customWidth="false" hidden="false" outlineLevel="0" max="10242" min="10007" style="299" width="9.14"/>
    <col collapsed="false" customWidth="true" hidden="false" outlineLevel="0" max="10243" min="10243" style="299" width="34.42"/>
    <col collapsed="false" customWidth="false" hidden="false" outlineLevel="0" max="10244" min="10244" style="299" width="9.14"/>
    <col collapsed="false" customWidth="true" hidden="false" outlineLevel="0" max="10245" min="10245" style="299" width="11.43"/>
    <col collapsed="false" customWidth="true" hidden="false" outlineLevel="0" max="10246" min="10246" style="299" width="31.71"/>
    <col collapsed="false" customWidth="true" hidden="false" outlineLevel="0" max="10247" min="10247" style="299" width="10"/>
    <col collapsed="false" customWidth="false" hidden="false" outlineLevel="0" max="10251" min="10248" style="299" width="9.14"/>
    <col collapsed="false" customWidth="true" hidden="false" outlineLevel="0" max="10252" min="10252" style="299" width="10.85"/>
    <col collapsed="false" customWidth="false" hidden="false" outlineLevel="0" max="10261" min="10253" style="299" width="9.14"/>
    <col collapsed="false" customWidth="true" hidden="false" outlineLevel="0" max="10262" min="10262" style="299" width="10"/>
    <col collapsed="false" customWidth="false" hidden="false" outlineLevel="0" max="10498" min="10263" style="299" width="9.14"/>
    <col collapsed="false" customWidth="true" hidden="false" outlineLevel="0" max="10499" min="10499" style="299" width="34.42"/>
    <col collapsed="false" customWidth="false" hidden="false" outlineLevel="0" max="10500" min="10500" style="299" width="9.14"/>
    <col collapsed="false" customWidth="true" hidden="false" outlineLevel="0" max="10501" min="10501" style="299" width="11.43"/>
    <col collapsed="false" customWidth="true" hidden="false" outlineLevel="0" max="10502" min="10502" style="299" width="31.71"/>
    <col collapsed="false" customWidth="true" hidden="false" outlineLevel="0" max="10503" min="10503" style="299" width="10"/>
    <col collapsed="false" customWidth="false" hidden="false" outlineLevel="0" max="10507" min="10504" style="299" width="9.14"/>
    <col collapsed="false" customWidth="true" hidden="false" outlineLevel="0" max="10508" min="10508" style="299" width="10.85"/>
    <col collapsed="false" customWidth="false" hidden="false" outlineLevel="0" max="10517" min="10509" style="299" width="9.14"/>
    <col collapsed="false" customWidth="true" hidden="false" outlineLevel="0" max="10518" min="10518" style="299" width="10"/>
    <col collapsed="false" customWidth="false" hidden="false" outlineLevel="0" max="10754" min="10519" style="299" width="9.14"/>
    <col collapsed="false" customWidth="true" hidden="false" outlineLevel="0" max="10755" min="10755" style="299" width="34.42"/>
    <col collapsed="false" customWidth="false" hidden="false" outlineLevel="0" max="10756" min="10756" style="299" width="9.14"/>
    <col collapsed="false" customWidth="true" hidden="false" outlineLevel="0" max="10757" min="10757" style="299" width="11.43"/>
    <col collapsed="false" customWidth="true" hidden="false" outlineLevel="0" max="10758" min="10758" style="299" width="31.71"/>
    <col collapsed="false" customWidth="true" hidden="false" outlineLevel="0" max="10759" min="10759" style="299" width="10"/>
    <col collapsed="false" customWidth="false" hidden="false" outlineLevel="0" max="10763" min="10760" style="299" width="9.14"/>
    <col collapsed="false" customWidth="true" hidden="false" outlineLevel="0" max="10764" min="10764" style="299" width="10.85"/>
    <col collapsed="false" customWidth="false" hidden="false" outlineLevel="0" max="10773" min="10765" style="299" width="9.14"/>
    <col collapsed="false" customWidth="true" hidden="false" outlineLevel="0" max="10774" min="10774" style="299" width="10"/>
    <col collapsed="false" customWidth="false" hidden="false" outlineLevel="0" max="11010" min="10775" style="299" width="9.14"/>
    <col collapsed="false" customWidth="true" hidden="false" outlineLevel="0" max="11011" min="11011" style="299" width="34.42"/>
    <col collapsed="false" customWidth="false" hidden="false" outlineLevel="0" max="11012" min="11012" style="299" width="9.14"/>
    <col collapsed="false" customWidth="true" hidden="false" outlineLevel="0" max="11013" min="11013" style="299" width="11.43"/>
    <col collapsed="false" customWidth="true" hidden="false" outlineLevel="0" max="11014" min="11014" style="299" width="31.71"/>
    <col collapsed="false" customWidth="true" hidden="false" outlineLevel="0" max="11015" min="11015" style="299" width="10"/>
    <col collapsed="false" customWidth="false" hidden="false" outlineLevel="0" max="11019" min="11016" style="299" width="9.14"/>
    <col collapsed="false" customWidth="true" hidden="false" outlineLevel="0" max="11020" min="11020" style="299" width="10.85"/>
    <col collapsed="false" customWidth="false" hidden="false" outlineLevel="0" max="11029" min="11021" style="299" width="9.14"/>
    <col collapsed="false" customWidth="true" hidden="false" outlineLevel="0" max="11030" min="11030" style="299" width="10"/>
    <col collapsed="false" customWidth="false" hidden="false" outlineLevel="0" max="11266" min="11031" style="299" width="9.14"/>
    <col collapsed="false" customWidth="true" hidden="false" outlineLevel="0" max="11267" min="11267" style="299" width="34.42"/>
    <col collapsed="false" customWidth="false" hidden="false" outlineLevel="0" max="11268" min="11268" style="299" width="9.14"/>
    <col collapsed="false" customWidth="true" hidden="false" outlineLevel="0" max="11269" min="11269" style="299" width="11.43"/>
    <col collapsed="false" customWidth="true" hidden="false" outlineLevel="0" max="11270" min="11270" style="299" width="31.71"/>
    <col collapsed="false" customWidth="true" hidden="false" outlineLevel="0" max="11271" min="11271" style="299" width="10"/>
    <col collapsed="false" customWidth="false" hidden="false" outlineLevel="0" max="11275" min="11272" style="299" width="9.14"/>
    <col collapsed="false" customWidth="true" hidden="false" outlineLevel="0" max="11276" min="11276" style="299" width="10.85"/>
    <col collapsed="false" customWidth="false" hidden="false" outlineLevel="0" max="11285" min="11277" style="299" width="9.14"/>
    <col collapsed="false" customWidth="true" hidden="false" outlineLevel="0" max="11286" min="11286" style="299" width="10"/>
    <col collapsed="false" customWidth="false" hidden="false" outlineLevel="0" max="11522" min="11287" style="299" width="9.14"/>
    <col collapsed="false" customWidth="true" hidden="false" outlineLevel="0" max="11523" min="11523" style="299" width="34.42"/>
    <col collapsed="false" customWidth="false" hidden="false" outlineLevel="0" max="11524" min="11524" style="299" width="9.14"/>
    <col collapsed="false" customWidth="true" hidden="false" outlineLevel="0" max="11525" min="11525" style="299" width="11.43"/>
    <col collapsed="false" customWidth="true" hidden="false" outlineLevel="0" max="11526" min="11526" style="299" width="31.71"/>
    <col collapsed="false" customWidth="true" hidden="false" outlineLevel="0" max="11527" min="11527" style="299" width="10"/>
    <col collapsed="false" customWidth="false" hidden="false" outlineLevel="0" max="11531" min="11528" style="299" width="9.14"/>
    <col collapsed="false" customWidth="true" hidden="false" outlineLevel="0" max="11532" min="11532" style="299" width="10.85"/>
    <col collapsed="false" customWidth="false" hidden="false" outlineLevel="0" max="11541" min="11533" style="299" width="9.14"/>
    <col collapsed="false" customWidth="true" hidden="false" outlineLevel="0" max="11542" min="11542" style="299" width="10"/>
    <col collapsed="false" customWidth="false" hidden="false" outlineLevel="0" max="11778" min="11543" style="299" width="9.14"/>
    <col collapsed="false" customWidth="true" hidden="false" outlineLevel="0" max="11779" min="11779" style="299" width="34.42"/>
    <col collapsed="false" customWidth="false" hidden="false" outlineLevel="0" max="11780" min="11780" style="299" width="9.14"/>
    <col collapsed="false" customWidth="true" hidden="false" outlineLevel="0" max="11781" min="11781" style="299" width="11.43"/>
    <col collapsed="false" customWidth="true" hidden="false" outlineLevel="0" max="11782" min="11782" style="299" width="31.71"/>
    <col collapsed="false" customWidth="true" hidden="false" outlineLevel="0" max="11783" min="11783" style="299" width="10"/>
    <col collapsed="false" customWidth="false" hidden="false" outlineLevel="0" max="11787" min="11784" style="299" width="9.14"/>
    <col collapsed="false" customWidth="true" hidden="false" outlineLevel="0" max="11788" min="11788" style="299" width="10.85"/>
    <col collapsed="false" customWidth="false" hidden="false" outlineLevel="0" max="11797" min="11789" style="299" width="9.14"/>
    <col collapsed="false" customWidth="true" hidden="false" outlineLevel="0" max="11798" min="11798" style="299" width="10"/>
    <col collapsed="false" customWidth="false" hidden="false" outlineLevel="0" max="12034" min="11799" style="299" width="9.14"/>
    <col collapsed="false" customWidth="true" hidden="false" outlineLevel="0" max="12035" min="12035" style="299" width="34.42"/>
    <col collapsed="false" customWidth="false" hidden="false" outlineLevel="0" max="12036" min="12036" style="299" width="9.14"/>
    <col collapsed="false" customWidth="true" hidden="false" outlineLevel="0" max="12037" min="12037" style="299" width="11.43"/>
    <col collapsed="false" customWidth="true" hidden="false" outlineLevel="0" max="12038" min="12038" style="299" width="31.71"/>
    <col collapsed="false" customWidth="true" hidden="false" outlineLevel="0" max="12039" min="12039" style="299" width="10"/>
    <col collapsed="false" customWidth="false" hidden="false" outlineLevel="0" max="12043" min="12040" style="299" width="9.14"/>
    <col collapsed="false" customWidth="true" hidden="false" outlineLevel="0" max="12044" min="12044" style="299" width="10.85"/>
    <col collapsed="false" customWidth="false" hidden="false" outlineLevel="0" max="12053" min="12045" style="299" width="9.14"/>
    <col collapsed="false" customWidth="true" hidden="false" outlineLevel="0" max="12054" min="12054" style="299" width="10"/>
    <col collapsed="false" customWidth="false" hidden="false" outlineLevel="0" max="12290" min="12055" style="299" width="9.14"/>
    <col collapsed="false" customWidth="true" hidden="false" outlineLevel="0" max="12291" min="12291" style="299" width="34.42"/>
    <col collapsed="false" customWidth="false" hidden="false" outlineLevel="0" max="12292" min="12292" style="299" width="9.14"/>
    <col collapsed="false" customWidth="true" hidden="false" outlineLevel="0" max="12293" min="12293" style="299" width="11.43"/>
    <col collapsed="false" customWidth="true" hidden="false" outlineLevel="0" max="12294" min="12294" style="299" width="31.71"/>
    <col collapsed="false" customWidth="true" hidden="false" outlineLevel="0" max="12295" min="12295" style="299" width="10"/>
    <col collapsed="false" customWidth="false" hidden="false" outlineLevel="0" max="12299" min="12296" style="299" width="9.14"/>
    <col collapsed="false" customWidth="true" hidden="false" outlineLevel="0" max="12300" min="12300" style="299" width="10.85"/>
    <col collapsed="false" customWidth="false" hidden="false" outlineLevel="0" max="12309" min="12301" style="299" width="9.14"/>
    <col collapsed="false" customWidth="true" hidden="false" outlineLevel="0" max="12310" min="12310" style="299" width="10"/>
    <col collapsed="false" customWidth="false" hidden="false" outlineLevel="0" max="12546" min="12311" style="299" width="9.14"/>
    <col collapsed="false" customWidth="true" hidden="false" outlineLevel="0" max="12547" min="12547" style="299" width="34.42"/>
    <col collapsed="false" customWidth="false" hidden="false" outlineLevel="0" max="12548" min="12548" style="299" width="9.14"/>
    <col collapsed="false" customWidth="true" hidden="false" outlineLevel="0" max="12549" min="12549" style="299" width="11.43"/>
    <col collapsed="false" customWidth="true" hidden="false" outlineLevel="0" max="12550" min="12550" style="299" width="31.71"/>
    <col collapsed="false" customWidth="true" hidden="false" outlineLevel="0" max="12551" min="12551" style="299" width="10"/>
    <col collapsed="false" customWidth="false" hidden="false" outlineLevel="0" max="12555" min="12552" style="299" width="9.14"/>
    <col collapsed="false" customWidth="true" hidden="false" outlineLevel="0" max="12556" min="12556" style="299" width="10.85"/>
    <col collapsed="false" customWidth="false" hidden="false" outlineLevel="0" max="12565" min="12557" style="299" width="9.14"/>
    <col collapsed="false" customWidth="true" hidden="false" outlineLevel="0" max="12566" min="12566" style="299" width="10"/>
    <col collapsed="false" customWidth="false" hidden="false" outlineLevel="0" max="12802" min="12567" style="299" width="9.14"/>
    <col collapsed="false" customWidth="true" hidden="false" outlineLevel="0" max="12803" min="12803" style="299" width="34.42"/>
    <col collapsed="false" customWidth="false" hidden="false" outlineLevel="0" max="12804" min="12804" style="299" width="9.14"/>
    <col collapsed="false" customWidth="true" hidden="false" outlineLevel="0" max="12805" min="12805" style="299" width="11.43"/>
    <col collapsed="false" customWidth="true" hidden="false" outlineLevel="0" max="12806" min="12806" style="299" width="31.71"/>
    <col collapsed="false" customWidth="true" hidden="false" outlineLevel="0" max="12807" min="12807" style="299" width="10"/>
    <col collapsed="false" customWidth="false" hidden="false" outlineLevel="0" max="12811" min="12808" style="299" width="9.14"/>
    <col collapsed="false" customWidth="true" hidden="false" outlineLevel="0" max="12812" min="12812" style="299" width="10.85"/>
    <col collapsed="false" customWidth="false" hidden="false" outlineLevel="0" max="12821" min="12813" style="299" width="9.14"/>
    <col collapsed="false" customWidth="true" hidden="false" outlineLevel="0" max="12822" min="12822" style="299" width="10"/>
    <col collapsed="false" customWidth="false" hidden="false" outlineLevel="0" max="13058" min="12823" style="299" width="9.14"/>
    <col collapsed="false" customWidth="true" hidden="false" outlineLevel="0" max="13059" min="13059" style="299" width="34.42"/>
    <col collapsed="false" customWidth="false" hidden="false" outlineLevel="0" max="13060" min="13060" style="299" width="9.14"/>
    <col collapsed="false" customWidth="true" hidden="false" outlineLevel="0" max="13061" min="13061" style="299" width="11.43"/>
    <col collapsed="false" customWidth="true" hidden="false" outlineLevel="0" max="13062" min="13062" style="299" width="31.71"/>
    <col collapsed="false" customWidth="true" hidden="false" outlineLevel="0" max="13063" min="13063" style="299" width="10"/>
    <col collapsed="false" customWidth="false" hidden="false" outlineLevel="0" max="13067" min="13064" style="299" width="9.14"/>
    <col collapsed="false" customWidth="true" hidden="false" outlineLevel="0" max="13068" min="13068" style="299" width="10.85"/>
    <col collapsed="false" customWidth="false" hidden="false" outlineLevel="0" max="13077" min="13069" style="299" width="9.14"/>
    <col collapsed="false" customWidth="true" hidden="false" outlineLevel="0" max="13078" min="13078" style="299" width="10"/>
    <col collapsed="false" customWidth="false" hidden="false" outlineLevel="0" max="13314" min="13079" style="299" width="9.14"/>
    <col collapsed="false" customWidth="true" hidden="false" outlineLevel="0" max="13315" min="13315" style="299" width="34.42"/>
    <col collapsed="false" customWidth="false" hidden="false" outlineLevel="0" max="13316" min="13316" style="299" width="9.14"/>
    <col collapsed="false" customWidth="true" hidden="false" outlineLevel="0" max="13317" min="13317" style="299" width="11.43"/>
    <col collapsed="false" customWidth="true" hidden="false" outlineLevel="0" max="13318" min="13318" style="299" width="31.71"/>
    <col collapsed="false" customWidth="true" hidden="false" outlineLevel="0" max="13319" min="13319" style="299" width="10"/>
    <col collapsed="false" customWidth="false" hidden="false" outlineLevel="0" max="13323" min="13320" style="299" width="9.14"/>
    <col collapsed="false" customWidth="true" hidden="false" outlineLevel="0" max="13324" min="13324" style="299" width="10.85"/>
    <col collapsed="false" customWidth="false" hidden="false" outlineLevel="0" max="13333" min="13325" style="299" width="9.14"/>
    <col collapsed="false" customWidth="true" hidden="false" outlineLevel="0" max="13334" min="13334" style="299" width="10"/>
    <col collapsed="false" customWidth="false" hidden="false" outlineLevel="0" max="13570" min="13335" style="299" width="9.14"/>
    <col collapsed="false" customWidth="true" hidden="false" outlineLevel="0" max="13571" min="13571" style="299" width="34.42"/>
    <col collapsed="false" customWidth="false" hidden="false" outlineLevel="0" max="13572" min="13572" style="299" width="9.14"/>
    <col collapsed="false" customWidth="true" hidden="false" outlineLevel="0" max="13573" min="13573" style="299" width="11.43"/>
    <col collapsed="false" customWidth="true" hidden="false" outlineLevel="0" max="13574" min="13574" style="299" width="31.71"/>
    <col collapsed="false" customWidth="true" hidden="false" outlineLevel="0" max="13575" min="13575" style="299" width="10"/>
    <col collapsed="false" customWidth="false" hidden="false" outlineLevel="0" max="13579" min="13576" style="299" width="9.14"/>
    <col collapsed="false" customWidth="true" hidden="false" outlineLevel="0" max="13580" min="13580" style="299" width="10.85"/>
    <col collapsed="false" customWidth="false" hidden="false" outlineLevel="0" max="13589" min="13581" style="299" width="9.14"/>
    <col collapsed="false" customWidth="true" hidden="false" outlineLevel="0" max="13590" min="13590" style="299" width="10"/>
    <col collapsed="false" customWidth="false" hidden="false" outlineLevel="0" max="13826" min="13591" style="299" width="9.14"/>
    <col collapsed="false" customWidth="true" hidden="false" outlineLevel="0" max="13827" min="13827" style="299" width="34.42"/>
    <col collapsed="false" customWidth="false" hidden="false" outlineLevel="0" max="13828" min="13828" style="299" width="9.14"/>
    <col collapsed="false" customWidth="true" hidden="false" outlineLevel="0" max="13829" min="13829" style="299" width="11.43"/>
    <col collapsed="false" customWidth="true" hidden="false" outlineLevel="0" max="13830" min="13830" style="299" width="31.71"/>
    <col collapsed="false" customWidth="true" hidden="false" outlineLevel="0" max="13831" min="13831" style="299" width="10"/>
    <col collapsed="false" customWidth="false" hidden="false" outlineLevel="0" max="13835" min="13832" style="299" width="9.14"/>
    <col collapsed="false" customWidth="true" hidden="false" outlineLevel="0" max="13836" min="13836" style="299" width="10.85"/>
    <col collapsed="false" customWidth="false" hidden="false" outlineLevel="0" max="13845" min="13837" style="299" width="9.14"/>
    <col collapsed="false" customWidth="true" hidden="false" outlineLevel="0" max="13846" min="13846" style="299" width="10"/>
    <col collapsed="false" customWidth="false" hidden="false" outlineLevel="0" max="14082" min="13847" style="299" width="9.14"/>
    <col collapsed="false" customWidth="true" hidden="false" outlineLevel="0" max="14083" min="14083" style="299" width="34.42"/>
    <col collapsed="false" customWidth="false" hidden="false" outlineLevel="0" max="14084" min="14084" style="299" width="9.14"/>
    <col collapsed="false" customWidth="true" hidden="false" outlineLevel="0" max="14085" min="14085" style="299" width="11.43"/>
    <col collapsed="false" customWidth="true" hidden="false" outlineLevel="0" max="14086" min="14086" style="299" width="31.71"/>
    <col collapsed="false" customWidth="true" hidden="false" outlineLevel="0" max="14087" min="14087" style="299" width="10"/>
    <col collapsed="false" customWidth="false" hidden="false" outlineLevel="0" max="14091" min="14088" style="299" width="9.14"/>
    <col collapsed="false" customWidth="true" hidden="false" outlineLevel="0" max="14092" min="14092" style="299" width="10.85"/>
    <col collapsed="false" customWidth="false" hidden="false" outlineLevel="0" max="14101" min="14093" style="299" width="9.14"/>
    <col collapsed="false" customWidth="true" hidden="false" outlineLevel="0" max="14102" min="14102" style="299" width="10"/>
    <col collapsed="false" customWidth="false" hidden="false" outlineLevel="0" max="14338" min="14103" style="299" width="9.14"/>
    <col collapsed="false" customWidth="true" hidden="false" outlineLevel="0" max="14339" min="14339" style="299" width="34.42"/>
    <col collapsed="false" customWidth="false" hidden="false" outlineLevel="0" max="14340" min="14340" style="299" width="9.14"/>
    <col collapsed="false" customWidth="true" hidden="false" outlineLevel="0" max="14341" min="14341" style="299" width="11.43"/>
    <col collapsed="false" customWidth="true" hidden="false" outlineLevel="0" max="14342" min="14342" style="299" width="31.71"/>
    <col collapsed="false" customWidth="true" hidden="false" outlineLevel="0" max="14343" min="14343" style="299" width="10"/>
    <col collapsed="false" customWidth="false" hidden="false" outlineLevel="0" max="14347" min="14344" style="299" width="9.14"/>
    <col collapsed="false" customWidth="true" hidden="false" outlineLevel="0" max="14348" min="14348" style="299" width="10.85"/>
    <col collapsed="false" customWidth="false" hidden="false" outlineLevel="0" max="14357" min="14349" style="299" width="9.14"/>
    <col collapsed="false" customWidth="true" hidden="false" outlineLevel="0" max="14358" min="14358" style="299" width="10"/>
    <col collapsed="false" customWidth="false" hidden="false" outlineLevel="0" max="14594" min="14359" style="299" width="9.14"/>
    <col collapsed="false" customWidth="true" hidden="false" outlineLevel="0" max="14595" min="14595" style="299" width="34.42"/>
    <col collapsed="false" customWidth="false" hidden="false" outlineLevel="0" max="14596" min="14596" style="299" width="9.14"/>
    <col collapsed="false" customWidth="true" hidden="false" outlineLevel="0" max="14597" min="14597" style="299" width="11.43"/>
    <col collapsed="false" customWidth="true" hidden="false" outlineLevel="0" max="14598" min="14598" style="299" width="31.71"/>
    <col collapsed="false" customWidth="true" hidden="false" outlineLevel="0" max="14599" min="14599" style="299" width="10"/>
    <col collapsed="false" customWidth="false" hidden="false" outlineLevel="0" max="14603" min="14600" style="299" width="9.14"/>
    <col collapsed="false" customWidth="true" hidden="false" outlineLevel="0" max="14604" min="14604" style="299" width="10.85"/>
    <col collapsed="false" customWidth="false" hidden="false" outlineLevel="0" max="14613" min="14605" style="299" width="9.14"/>
    <col collapsed="false" customWidth="true" hidden="false" outlineLevel="0" max="14614" min="14614" style="299" width="10"/>
    <col collapsed="false" customWidth="false" hidden="false" outlineLevel="0" max="14850" min="14615" style="299" width="9.14"/>
    <col collapsed="false" customWidth="true" hidden="false" outlineLevel="0" max="14851" min="14851" style="299" width="34.42"/>
    <col collapsed="false" customWidth="false" hidden="false" outlineLevel="0" max="14852" min="14852" style="299" width="9.14"/>
    <col collapsed="false" customWidth="true" hidden="false" outlineLevel="0" max="14853" min="14853" style="299" width="11.43"/>
    <col collapsed="false" customWidth="true" hidden="false" outlineLevel="0" max="14854" min="14854" style="299" width="31.71"/>
    <col collapsed="false" customWidth="true" hidden="false" outlineLevel="0" max="14855" min="14855" style="299" width="10"/>
    <col collapsed="false" customWidth="false" hidden="false" outlineLevel="0" max="14859" min="14856" style="299" width="9.14"/>
    <col collapsed="false" customWidth="true" hidden="false" outlineLevel="0" max="14860" min="14860" style="299" width="10.85"/>
    <col collapsed="false" customWidth="false" hidden="false" outlineLevel="0" max="14869" min="14861" style="299" width="9.14"/>
    <col collapsed="false" customWidth="true" hidden="false" outlineLevel="0" max="14870" min="14870" style="299" width="10"/>
    <col collapsed="false" customWidth="false" hidden="false" outlineLevel="0" max="15106" min="14871" style="299" width="9.14"/>
    <col collapsed="false" customWidth="true" hidden="false" outlineLevel="0" max="15107" min="15107" style="299" width="34.42"/>
    <col collapsed="false" customWidth="false" hidden="false" outlineLevel="0" max="15108" min="15108" style="299" width="9.14"/>
    <col collapsed="false" customWidth="true" hidden="false" outlineLevel="0" max="15109" min="15109" style="299" width="11.43"/>
    <col collapsed="false" customWidth="true" hidden="false" outlineLevel="0" max="15110" min="15110" style="299" width="31.71"/>
    <col collapsed="false" customWidth="true" hidden="false" outlineLevel="0" max="15111" min="15111" style="299" width="10"/>
    <col collapsed="false" customWidth="false" hidden="false" outlineLevel="0" max="15115" min="15112" style="299" width="9.14"/>
    <col collapsed="false" customWidth="true" hidden="false" outlineLevel="0" max="15116" min="15116" style="299" width="10.85"/>
    <col collapsed="false" customWidth="false" hidden="false" outlineLevel="0" max="15125" min="15117" style="299" width="9.14"/>
    <col collapsed="false" customWidth="true" hidden="false" outlineLevel="0" max="15126" min="15126" style="299" width="10"/>
    <col collapsed="false" customWidth="false" hidden="false" outlineLevel="0" max="15362" min="15127" style="299" width="9.14"/>
    <col collapsed="false" customWidth="true" hidden="false" outlineLevel="0" max="15363" min="15363" style="299" width="34.42"/>
    <col collapsed="false" customWidth="false" hidden="false" outlineLevel="0" max="15364" min="15364" style="299" width="9.14"/>
    <col collapsed="false" customWidth="true" hidden="false" outlineLevel="0" max="15365" min="15365" style="299" width="11.43"/>
    <col collapsed="false" customWidth="true" hidden="false" outlineLevel="0" max="15366" min="15366" style="299" width="31.71"/>
    <col collapsed="false" customWidth="true" hidden="false" outlineLevel="0" max="15367" min="15367" style="299" width="10"/>
    <col collapsed="false" customWidth="false" hidden="false" outlineLevel="0" max="15371" min="15368" style="299" width="9.14"/>
    <col collapsed="false" customWidth="true" hidden="false" outlineLevel="0" max="15372" min="15372" style="299" width="10.85"/>
    <col collapsed="false" customWidth="false" hidden="false" outlineLevel="0" max="15381" min="15373" style="299" width="9.14"/>
    <col collapsed="false" customWidth="true" hidden="false" outlineLevel="0" max="15382" min="15382" style="299" width="10"/>
    <col collapsed="false" customWidth="false" hidden="false" outlineLevel="0" max="15618" min="15383" style="299" width="9.14"/>
    <col collapsed="false" customWidth="true" hidden="false" outlineLevel="0" max="15619" min="15619" style="299" width="34.42"/>
    <col collapsed="false" customWidth="false" hidden="false" outlineLevel="0" max="15620" min="15620" style="299" width="9.14"/>
    <col collapsed="false" customWidth="true" hidden="false" outlineLevel="0" max="15621" min="15621" style="299" width="11.43"/>
    <col collapsed="false" customWidth="true" hidden="false" outlineLevel="0" max="15622" min="15622" style="299" width="31.71"/>
    <col collapsed="false" customWidth="true" hidden="false" outlineLevel="0" max="15623" min="15623" style="299" width="10"/>
    <col collapsed="false" customWidth="false" hidden="false" outlineLevel="0" max="15627" min="15624" style="299" width="9.14"/>
    <col collapsed="false" customWidth="true" hidden="false" outlineLevel="0" max="15628" min="15628" style="299" width="10.85"/>
    <col collapsed="false" customWidth="false" hidden="false" outlineLevel="0" max="15637" min="15629" style="299" width="9.14"/>
    <col collapsed="false" customWidth="true" hidden="false" outlineLevel="0" max="15638" min="15638" style="299" width="10"/>
    <col collapsed="false" customWidth="false" hidden="false" outlineLevel="0" max="15874" min="15639" style="299" width="9.14"/>
    <col collapsed="false" customWidth="true" hidden="false" outlineLevel="0" max="15875" min="15875" style="299" width="34.42"/>
    <col collapsed="false" customWidth="false" hidden="false" outlineLevel="0" max="15876" min="15876" style="299" width="9.14"/>
    <col collapsed="false" customWidth="true" hidden="false" outlineLevel="0" max="15877" min="15877" style="299" width="11.43"/>
    <col collapsed="false" customWidth="true" hidden="false" outlineLevel="0" max="15878" min="15878" style="299" width="31.71"/>
    <col collapsed="false" customWidth="true" hidden="false" outlineLevel="0" max="15879" min="15879" style="299" width="10"/>
    <col collapsed="false" customWidth="false" hidden="false" outlineLevel="0" max="15883" min="15880" style="299" width="9.14"/>
    <col collapsed="false" customWidth="true" hidden="false" outlineLevel="0" max="15884" min="15884" style="299" width="10.85"/>
    <col collapsed="false" customWidth="false" hidden="false" outlineLevel="0" max="15893" min="15885" style="299" width="9.14"/>
    <col collapsed="false" customWidth="true" hidden="false" outlineLevel="0" max="15894" min="15894" style="299" width="10"/>
    <col collapsed="false" customWidth="false" hidden="false" outlineLevel="0" max="16130" min="15895" style="299" width="9.14"/>
    <col collapsed="false" customWidth="true" hidden="false" outlineLevel="0" max="16131" min="16131" style="299" width="34.42"/>
    <col collapsed="false" customWidth="false" hidden="false" outlineLevel="0" max="16132" min="16132" style="299" width="9.14"/>
    <col collapsed="false" customWidth="true" hidden="false" outlineLevel="0" max="16133" min="16133" style="299" width="11.43"/>
    <col collapsed="false" customWidth="true" hidden="false" outlineLevel="0" max="16134" min="16134" style="299" width="31.71"/>
    <col collapsed="false" customWidth="true" hidden="false" outlineLevel="0" max="16135" min="16135" style="299" width="10"/>
    <col collapsed="false" customWidth="false" hidden="false" outlineLevel="0" max="16139" min="16136" style="299" width="9.14"/>
    <col collapsed="false" customWidth="true" hidden="false" outlineLevel="0" max="16140" min="16140" style="299" width="10.85"/>
    <col collapsed="false" customWidth="false" hidden="false" outlineLevel="0" max="16149" min="16141" style="299" width="9.14"/>
    <col collapsed="false" customWidth="true" hidden="false" outlineLevel="0" max="16150" min="16150" style="299" width="10"/>
    <col collapsed="false" customWidth="false" hidden="false" outlineLevel="0" max="16384" min="16151" style="299" width="9.14"/>
  </cols>
  <sheetData>
    <row r="1" customFormat="false" ht="16.5" hidden="false" customHeight="false" outlineLevel="0" collapsed="false">
      <c r="A1" s="160" t="s">
        <v>1622</v>
      </c>
      <c r="B1" s="300"/>
      <c r="C1" s="300"/>
      <c r="D1" s="300"/>
      <c r="E1" s="300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1623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301"/>
      <c r="B4" s="170"/>
      <c r="C4" s="170"/>
      <c r="D4" s="170"/>
      <c r="E4" s="170"/>
      <c r="F4" s="170"/>
      <c r="G4" s="170"/>
      <c r="H4" s="170"/>
      <c r="I4" s="170"/>
      <c r="J4" s="173" t="n">
        <f aca="false">SUM(J6:J26)</f>
        <v>280.33</v>
      </c>
      <c r="K4" s="173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4" t="n">
        <f aca="false">SUM(W6:W26)</f>
        <v>0</v>
      </c>
      <c r="X4" s="302" t="n">
        <f aca="false">SUM(X6:X26)</f>
        <v>0</v>
      </c>
      <c r="Y4" s="302" t="n">
        <f aca="false">SUM(Y6:Y26)</f>
        <v>0</v>
      </c>
    </row>
    <row r="5" customFormat="false" ht="12.75" hidden="false" customHeight="fals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5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5"/>
      <c r="X5" s="306"/>
      <c r="Y5" s="306"/>
    </row>
    <row r="6" customFormat="false" ht="12.75" hidden="false" customHeight="true" outlineLevel="0" collapsed="false">
      <c r="A6" s="680" t="s">
        <v>1624</v>
      </c>
      <c r="B6" s="459" t="s">
        <v>165</v>
      </c>
      <c r="C6" s="681" t="s">
        <v>1625</v>
      </c>
      <c r="D6" s="260" t="str">
        <f aca="false">VLOOKUP(C6,'Seznam HS - nemaš'!$A$1:$B$96,2,FALSE())</f>
        <v>471700</v>
      </c>
      <c r="E6" s="388" t="n">
        <v>101</v>
      </c>
      <c r="F6" s="682" t="s">
        <v>1626</v>
      </c>
      <c r="G6" s="683" t="s">
        <v>1627</v>
      </c>
      <c r="H6" s="391" t="n">
        <f aca="false">+IF(ISBLANK(I6),0,VLOOKUP(I6,8Příloha_2_ceník_pravid_úklid!$B$9:$C$30,2,0))</f>
        <v>6</v>
      </c>
      <c r="I6" s="684" t="s">
        <v>32</v>
      </c>
      <c r="J6" s="685" t="n">
        <v>54.84</v>
      </c>
      <c r="K6" s="388" t="s">
        <v>169</v>
      </c>
      <c r="L6" s="686" t="s">
        <v>334</v>
      </c>
      <c r="M6" s="388" t="s">
        <v>154</v>
      </c>
      <c r="N6" s="286" t="n">
        <f aca="false">IF((VLOOKUP(I6,8Příloha_2_ceník_pravid_úklid!$B$9:$I$30,8,0))=0,VLOOKUP(I6,8Příloha_2_ceník_pravid_úklid!$B$9:$K$30,10,0),VLOOKUP(I6,8Příloha_2_ceník_pravid_úklid!$B$9:$I$30,8,0))</f>
        <v>0</v>
      </c>
      <c r="O6" s="287" t="n">
        <v>2</v>
      </c>
      <c r="P6" s="287" t="n">
        <v>1</v>
      </c>
      <c r="Q6" s="287" t="n">
        <v>0</v>
      </c>
      <c r="R6" s="287" t="n">
        <v>0</v>
      </c>
      <c r="S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88" t="e">
        <f aca="false">U6-S6</f>
        <v>#VALUE!</v>
      </c>
      <c r="U6" s="288" t="e">
        <f aca="false">_xlfn.DAYS("1.1.2019","1.1.2018")</f>
        <v>#VALUE!</v>
      </c>
      <c r="V6" s="687" t="e">
        <f aca="false">ROUND(O6*P6*S6+Q6*R6*T6,2)</f>
        <v>#VALUE!</v>
      </c>
      <c r="W6" s="386" t="e">
        <f aca="false">ROUND(IF(N6="neoceňuje se",+J6*0*V6,J6*N6*V6),2)</f>
        <v>#VALUE!</v>
      </c>
      <c r="X6" s="688" t="e">
        <f aca="false">ROUND(W6*1.21,2)</f>
        <v>#VALUE!</v>
      </c>
      <c r="Y6" s="689" t="n">
        <v>0</v>
      </c>
    </row>
    <row r="7" customFormat="false" ht="15" hidden="false" customHeight="true" outlineLevel="0" collapsed="false">
      <c r="A7" s="690" t="s">
        <v>1624</v>
      </c>
      <c r="B7" s="259" t="s">
        <v>165</v>
      </c>
      <c r="C7" s="691" t="s">
        <v>1625</v>
      </c>
      <c r="D7" s="260" t="str">
        <f aca="false">VLOOKUP(C7,'Seznam HS - nemaš'!$A$1:$B$96,2,FALSE())</f>
        <v>471700</v>
      </c>
      <c r="E7" s="257" t="n">
        <v>102</v>
      </c>
      <c r="F7" s="692" t="s">
        <v>1628</v>
      </c>
      <c r="G7" s="683"/>
      <c r="H7" s="391" t="n">
        <f aca="false">+IF(ISBLANK(I7),0,VLOOKUP(I7,8Příloha_2_ceník_pravid_úklid!$B$9:$C$30,2,0))</f>
        <v>4</v>
      </c>
      <c r="I7" s="693" t="s">
        <v>28</v>
      </c>
      <c r="J7" s="694" t="n">
        <v>13.1</v>
      </c>
      <c r="K7" s="257" t="s">
        <v>267</v>
      </c>
      <c r="L7" s="695" t="s">
        <v>348</v>
      </c>
      <c r="M7" s="257" t="s">
        <v>154</v>
      </c>
      <c r="N7" s="216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1</v>
      </c>
      <c r="P7" s="217" t="n">
        <v>1</v>
      </c>
      <c r="Q7" s="217" t="n">
        <v>0</v>
      </c>
      <c r="R7" s="217" t="n">
        <v>0</v>
      </c>
      <c r="S7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88" t="e">
        <f aca="false">U7-S7</f>
        <v>#VALUE!</v>
      </c>
      <c r="U7" s="288" t="e">
        <f aca="false">_xlfn.DAYS("1.1.2019","1.1.2018")</f>
        <v>#VALUE!</v>
      </c>
      <c r="V7" s="422" t="e">
        <f aca="false">ROUND(O7*P7*S7+Q7*R7*T7,2)</f>
        <v>#VALUE!</v>
      </c>
      <c r="W7" s="390" t="e">
        <f aca="false">ROUND(IF(N7="neoceňuje se",+J7*0*V7,J7*N7*V7),2)</f>
        <v>#VALUE!</v>
      </c>
      <c r="X7" s="696" t="e">
        <f aca="false">ROUND(W7*1.21,2)</f>
        <v>#VALUE!</v>
      </c>
      <c r="Y7" s="697" t="n">
        <v>0</v>
      </c>
    </row>
    <row r="8" customFormat="false" ht="15" hidden="false" customHeight="true" outlineLevel="0" collapsed="false">
      <c r="A8" s="690" t="s">
        <v>1624</v>
      </c>
      <c r="B8" s="259" t="s">
        <v>165</v>
      </c>
      <c r="C8" s="691" t="s">
        <v>1625</v>
      </c>
      <c r="D8" s="260" t="str">
        <f aca="false">VLOOKUP(C8,'Seznam HS - nemaš'!$A$1:$B$96,2,FALSE())</f>
        <v>471700</v>
      </c>
      <c r="E8" s="257" t="n">
        <v>103</v>
      </c>
      <c r="F8" s="692" t="s">
        <v>1629</v>
      </c>
      <c r="G8" s="683"/>
      <c r="H8" s="391" t="n">
        <f aca="false">+IF(ISBLANK(I8),0,VLOOKUP(I8,8Příloha_2_ceník_pravid_úklid!$B$9:$C$30,2,0))</f>
        <v>17</v>
      </c>
      <c r="I8" s="693" t="s">
        <v>54</v>
      </c>
      <c r="J8" s="694" t="n">
        <v>20.53</v>
      </c>
      <c r="K8" s="257" t="s">
        <v>169</v>
      </c>
      <c r="L8" s="695" t="s">
        <v>334</v>
      </c>
      <c r="M8" s="257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2</v>
      </c>
      <c r="P8" s="217" t="n">
        <v>1</v>
      </c>
      <c r="Q8" s="217" t="n">
        <v>0</v>
      </c>
      <c r="R8" s="217" t="n">
        <v>0</v>
      </c>
      <c r="S8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88" t="e">
        <f aca="false">U8-S8</f>
        <v>#VALUE!</v>
      </c>
      <c r="U8" s="288" t="e">
        <f aca="false">_xlfn.DAYS("1.1.2019","1.1.2018")</f>
        <v>#VALUE!</v>
      </c>
      <c r="V8" s="422" t="e">
        <f aca="false">ROUND(O8*P8*S8+Q8*R8*T8,2)</f>
        <v>#VALUE!</v>
      </c>
      <c r="W8" s="390" t="e">
        <f aca="false">ROUND(IF(N8="neoceňuje se",+J8*0*V8,J8*N8*V8),2)</f>
        <v>#VALUE!</v>
      </c>
      <c r="X8" s="696" t="e">
        <f aca="false">ROUND(W8*1.21,2)</f>
        <v>#VALUE!</v>
      </c>
      <c r="Y8" s="697" t="n">
        <v>0</v>
      </c>
    </row>
    <row r="9" customFormat="false" ht="15" hidden="false" customHeight="true" outlineLevel="0" collapsed="false">
      <c r="A9" s="690" t="s">
        <v>1624</v>
      </c>
      <c r="B9" s="259" t="s">
        <v>165</v>
      </c>
      <c r="C9" s="691" t="s">
        <v>1630</v>
      </c>
      <c r="D9" s="260" t="str">
        <f aca="false">VLOOKUP(C9,'Seznam HS - nemaš'!$A$1:$B$96,2,FALSE())</f>
        <v>470700</v>
      </c>
      <c r="E9" s="257" t="n">
        <v>104</v>
      </c>
      <c r="F9" s="692" t="s">
        <v>242</v>
      </c>
      <c r="G9" s="683"/>
      <c r="H9" s="391" t="n">
        <f aca="false">+IF(ISBLANK(I9),0,VLOOKUP(I9,8Příloha_2_ceník_pravid_úklid!$B$9:$C$30,2,0))</f>
        <v>6</v>
      </c>
      <c r="I9" s="693" t="s">
        <v>32</v>
      </c>
      <c r="J9" s="694" t="n">
        <v>16.44</v>
      </c>
      <c r="K9" s="257" t="s">
        <v>169</v>
      </c>
      <c r="L9" s="695" t="s">
        <v>334</v>
      </c>
      <c r="M9" s="257" t="s">
        <v>154</v>
      </c>
      <c r="N9" s="216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2</v>
      </c>
      <c r="P9" s="217" t="n">
        <v>1</v>
      </c>
      <c r="Q9" s="217" t="n">
        <v>0</v>
      </c>
      <c r="R9" s="217" t="n">
        <v>0</v>
      </c>
      <c r="S9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88" t="e">
        <f aca="false">U9-S9</f>
        <v>#VALUE!</v>
      </c>
      <c r="U9" s="288" t="e">
        <f aca="false">_xlfn.DAYS("1.1.2019","1.1.2018")</f>
        <v>#VALUE!</v>
      </c>
      <c r="V9" s="422" t="e">
        <f aca="false">ROUND(O9*P9*S9+Q9*R9*T9,2)</f>
        <v>#VALUE!</v>
      </c>
      <c r="W9" s="390" t="e">
        <f aca="false">ROUND(IF(N9="neoceňuje se",+J9*0*V9,J9*N9*V9),2)</f>
        <v>#VALUE!</v>
      </c>
      <c r="X9" s="696" t="e">
        <f aca="false">ROUND(W9*1.21,2)</f>
        <v>#VALUE!</v>
      </c>
      <c r="Y9" s="697" t="n">
        <v>0</v>
      </c>
    </row>
    <row r="10" customFormat="false" ht="15" hidden="false" customHeight="true" outlineLevel="0" collapsed="false">
      <c r="A10" s="690" t="s">
        <v>1624</v>
      </c>
      <c r="B10" s="259" t="s">
        <v>165</v>
      </c>
      <c r="C10" s="691" t="s">
        <v>1625</v>
      </c>
      <c r="D10" s="260" t="str">
        <f aca="false">VLOOKUP(C10,'Seznam HS - nemaš'!$A$1:$B$96,2,FALSE())</f>
        <v>471700</v>
      </c>
      <c r="E10" s="257" t="n">
        <v>105</v>
      </c>
      <c r="F10" s="692" t="s">
        <v>1631</v>
      </c>
      <c r="G10" s="683"/>
      <c r="H10" s="391" t="n">
        <f aca="false">+IF(ISBLANK(I10),0,VLOOKUP(I10,8Příloha_2_ceník_pravid_úklid!$B$9:$C$30,2,0))</f>
        <v>3</v>
      </c>
      <c r="I10" s="693" t="s">
        <v>26</v>
      </c>
      <c r="J10" s="694" t="n">
        <v>20.93</v>
      </c>
      <c r="K10" s="257" t="s">
        <v>152</v>
      </c>
      <c r="L10" s="695" t="s">
        <v>334</v>
      </c>
      <c r="M10" s="257" t="s">
        <v>154</v>
      </c>
      <c r="N10" s="21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2</v>
      </c>
      <c r="P10" s="217" t="n">
        <v>1</v>
      </c>
      <c r="Q10" s="217" t="n">
        <v>0</v>
      </c>
      <c r="R10" s="217" t="n">
        <v>0</v>
      </c>
      <c r="S10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88" t="e">
        <f aca="false">U10-S10</f>
        <v>#VALUE!</v>
      </c>
      <c r="U10" s="288" t="e">
        <f aca="false">_xlfn.DAYS("1.1.2019","1.1.2018")</f>
        <v>#VALUE!</v>
      </c>
      <c r="V10" s="422" t="e">
        <f aca="false">ROUND(O10*P10*S10+Q10*R10*T10,2)</f>
        <v>#VALUE!</v>
      </c>
      <c r="W10" s="390" t="e">
        <f aca="false">ROUND(IF(N10="neoceňuje se",+J10*0*V10,J10*N10*V10),2)</f>
        <v>#VALUE!</v>
      </c>
      <c r="X10" s="696" t="e">
        <f aca="false">ROUND(W10*1.21,2)</f>
        <v>#VALUE!</v>
      </c>
      <c r="Y10" s="697" t="n">
        <v>0</v>
      </c>
    </row>
    <row r="11" customFormat="false" ht="15" hidden="false" customHeight="true" outlineLevel="0" collapsed="false">
      <c r="A11" s="690" t="s">
        <v>1624</v>
      </c>
      <c r="B11" s="259" t="s">
        <v>165</v>
      </c>
      <c r="C11" s="691" t="s">
        <v>1630</v>
      </c>
      <c r="D11" s="260" t="str">
        <f aca="false">VLOOKUP(C11,'Seznam HS - nemaš'!$A$1:$B$96,2,FALSE())</f>
        <v>470700</v>
      </c>
      <c r="E11" s="257" t="n">
        <v>106</v>
      </c>
      <c r="F11" s="692" t="s">
        <v>1632</v>
      </c>
      <c r="G11" s="683"/>
      <c r="H11" s="391" t="n">
        <f aca="false">+IF(ISBLANK(I11),0,VLOOKUP(I11,8Příloha_2_ceník_pravid_úklid!$B$9:$C$30,2,0))</f>
        <v>3</v>
      </c>
      <c r="I11" s="693" t="s">
        <v>26</v>
      </c>
      <c r="J11" s="694" t="n">
        <v>21.15</v>
      </c>
      <c r="K11" s="257" t="s">
        <v>152</v>
      </c>
      <c r="L11" s="695" t="s">
        <v>334</v>
      </c>
      <c r="M11" s="257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2</v>
      </c>
      <c r="P11" s="217" t="n">
        <v>1</v>
      </c>
      <c r="Q11" s="217" t="n">
        <v>0</v>
      </c>
      <c r="R11" s="217" t="n">
        <v>0</v>
      </c>
      <c r="S11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88" t="e">
        <f aca="false">U11-S11</f>
        <v>#VALUE!</v>
      </c>
      <c r="U11" s="288" t="e">
        <f aca="false">_xlfn.DAYS("1.1.2019","1.1.2018")</f>
        <v>#VALUE!</v>
      </c>
      <c r="V11" s="422" t="e">
        <f aca="false">ROUND(O11*P11*S11+Q11*R11*T11,2)</f>
        <v>#VALUE!</v>
      </c>
      <c r="W11" s="390" t="e">
        <f aca="false">ROUND(IF(N11="neoceňuje se",+J11*0*V11,J11*N11*V11),2)</f>
        <v>#VALUE!</v>
      </c>
      <c r="X11" s="696" t="e">
        <f aca="false">ROUND(W11*1.21,2)</f>
        <v>#VALUE!</v>
      </c>
      <c r="Y11" s="697" t="n">
        <v>0</v>
      </c>
    </row>
    <row r="12" customFormat="false" ht="15" hidden="false" customHeight="true" outlineLevel="0" collapsed="false">
      <c r="A12" s="690" t="s">
        <v>1624</v>
      </c>
      <c r="B12" s="259" t="s">
        <v>165</v>
      </c>
      <c r="C12" s="691" t="s">
        <v>1625</v>
      </c>
      <c r="D12" s="260" t="str">
        <f aca="false">VLOOKUP(C12,'Seznam HS - nemaš'!$A$1:$B$96,2,FALSE())</f>
        <v>471700</v>
      </c>
      <c r="E12" s="257" t="n">
        <v>107</v>
      </c>
      <c r="F12" s="692" t="s">
        <v>1633</v>
      </c>
      <c r="G12" s="683"/>
      <c r="H12" s="391" t="n">
        <f aca="false">+IF(ISBLANK(I12),0,VLOOKUP(I12,8Příloha_2_ceník_pravid_úklid!$B$9:$C$30,2,0))</f>
        <v>3</v>
      </c>
      <c r="I12" s="693" t="s">
        <v>26</v>
      </c>
      <c r="J12" s="694" t="n">
        <v>20.21</v>
      </c>
      <c r="K12" s="257" t="s">
        <v>152</v>
      </c>
      <c r="L12" s="695" t="s">
        <v>334</v>
      </c>
      <c r="M12" s="257" t="s">
        <v>154</v>
      </c>
      <c r="N12" s="216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17" t="n">
        <v>2</v>
      </c>
      <c r="P12" s="217" t="n">
        <v>1</v>
      </c>
      <c r="Q12" s="217" t="n">
        <v>0</v>
      </c>
      <c r="R12" s="217" t="n">
        <v>0</v>
      </c>
      <c r="S12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88" t="e">
        <f aca="false">U12-S12</f>
        <v>#VALUE!</v>
      </c>
      <c r="U12" s="288" t="e">
        <f aca="false">_xlfn.DAYS("1.1.2019","1.1.2018")</f>
        <v>#VALUE!</v>
      </c>
      <c r="V12" s="422" t="e">
        <f aca="false">ROUND(O12*P12*S12+Q12*R12*T12,2)</f>
        <v>#VALUE!</v>
      </c>
      <c r="W12" s="390" t="e">
        <f aca="false">ROUND(IF(N12="neoceňuje se",+J12*0*V12,J12*N12*V12),2)</f>
        <v>#VALUE!</v>
      </c>
      <c r="X12" s="696" t="e">
        <f aca="false">ROUND(W12*1.21,2)</f>
        <v>#VALUE!</v>
      </c>
      <c r="Y12" s="697" t="n">
        <v>0</v>
      </c>
    </row>
    <row r="13" customFormat="false" ht="15" hidden="false" customHeight="true" outlineLevel="0" collapsed="false">
      <c r="A13" s="690" t="s">
        <v>1624</v>
      </c>
      <c r="B13" s="259" t="s">
        <v>165</v>
      </c>
      <c r="C13" s="691" t="s">
        <v>1630</v>
      </c>
      <c r="D13" s="260" t="str">
        <f aca="false">VLOOKUP(C13,'Seznam HS - nemaš'!$A$1:$B$96,2,FALSE())</f>
        <v>470700</v>
      </c>
      <c r="E13" s="257" t="n">
        <v>108</v>
      </c>
      <c r="F13" s="692" t="s">
        <v>1634</v>
      </c>
      <c r="G13" s="683"/>
      <c r="H13" s="391" t="n">
        <f aca="false">+IF(ISBLANK(I13),0,VLOOKUP(I13,8Příloha_2_ceník_pravid_úklid!$B$9:$C$30,2,0))</f>
        <v>3</v>
      </c>
      <c r="I13" s="693" t="s">
        <v>26</v>
      </c>
      <c r="J13" s="694" t="n">
        <v>15.34</v>
      </c>
      <c r="K13" s="257" t="s">
        <v>152</v>
      </c>
      <c r="L13" s="695" t="s">
        <v>334</v>
      </c>
      <c r="M13" s="257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2</v>
      </c>
      <c r="P13" s="217" t="n">
        <v>1</v>
      </c>
      <c r="Q13" s="217" t="n">
        <v>0</v>
      </c>
      <c r="R13" s="217" t="n">
        <v>0</v>
      </c>
      <c r="S13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88" t="e">
        <f aca="false">U13-S13</f>
        <v>#VALUE!</v>
      </c>
      <c r="U13" s="288" t="e">
        <f aca="false">_xlfn.DAYS("1.1.2019","1.1.2018")</f>
        <v>#VALUE!</v>
      </c>
      <c r="V13" s="422" t="e">
        <f aca="false">ROUND(O13*P13*S13+Q13*R13*T13,2)</f>
        <v>#VALUE!</v>
      </c>
      <c r="W13" s="390" t="e">
        <f aca="false">ROUND(IF(N13="neoceňuje se",+J13*0*V13,J13*N13*V13),2)</f>
        <v>#VALUE!</v>
      </c>
      <c r="X13" s="696" t="e">
        <f aca="false">ROUND(W13*1.21,2)</f>
        <v>#VALUE!</v>
      </c>
      <c r="Y13" s="697" t="n">
        <v>0</v>
      </c>
    </row>
    <row r="14" customFormat="false" ht="15" hidden="false" customHeight="true" outlineLevel="0" collapsed="false">
      <c r="A14" s="690" t="s">
        <v>1624</v>
      </c>
      <c r="B14" s="259" t="s">
        <v>165</v>
      </c>
      <c r="C14" s="691" t="s">
        <v>1630</v>
      </c>
      <c r="D14" s="260" t="str">
        <f aca="false">VLOOKUP(C14,'Seznam HS - nemaš'!$A$1:$B$96,2,FALSE())</f>
        <v>470700</v>
      </c>
      <c r="E14" s="257" t="n">
        <v>109</v>
      </c>
      <c r="F14" s="692" t="s">
        <v>1635</v>
      </c>
      <c r="G14" s="683"/>
      <c r="H14" s="391" t="n">
        <f aca="false">+IF(ISBLANK(I14),0,VLOOKUP(I14,8Příloha_2_ceník_pravid_úklid!$B$9:$C$30,2,0))</f>
        <v>7</v>
      </c>
      <c r="I14" s="693" t="s">
        <v>34</v>
      </c>
      <c r="J14" s="694" t="n">
        <v>1.56</v>
      </c>
      <c r="K14" s="257" t="s">
        <v>169</v>
      </c>
      <c r="L14" s="695" t="s">
        <v>334</v>
      </c>
      <c r="M14" s="257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2</v>
      </c>
      <c r="P14" s="217" t="n">
        <v>1</v>
      </c>
      <c r="Q14" s="217" t="n">
        <v>0</v>
      </c>
      <c r="R14" s="217" t="n">
        <v>0</v>
      </c>
      <c r="S14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88" t="e">
        <f aca="false">U14-S14</f>
        <v>#VALUE!</v>
      </c>
      <c r="U14" s="288" t="e">
        <f aca="false">_xlfn.DAYS("1.1.2019","1.1.2018")</f>
        <v>#VALUE!</v>
      </c>
      <c r="V14" s="422" t="e">
        <f aca="false">ROUND(O14*P14*S14+Q14*R14*T14,2)</f>
        <v>#VALUE!</v>
      </c>
      <c r="W14" s="390" t="e">
        <f aca="false">ROUND(IF(N14="neoceňuje se",+J14*0*V14,J14*N14*V14),2)</f>
        <v>#VALUE!</v>
      </c>
      <c r="X14" s="696" t="e">
        <f aca="false">ROUND(W14*1.21,2)</f>
        <v>#VALUE!</v>
      </c>
      <c r="Y14" s="697" t="n">
        <v>0</v>
      </c>
    </row>
    <row r="15" customFormat="false" ht="15" hidden="false" customHeight="true" outlineLevel="0" collapsed="false">
      <c r="A15" s="690" t="s">
        <v>1624</v>
      </c>
      <c r="B15" s="259" t="s">
        <v>165</v>
      </c>
      <c r="C15" s="691" t="s">
        <v>1625</v>
      </c>
      <c r="D15" s="260" t="str">
        <f aca="false">VLOOKUP(C15,'Seznam HS - nemaš'!$A$1:$B$96,2,FALSE())</f>
        <v>471700</v>
      </c>
      <c r="E15" s="257" t="n">
        <v>110</v>
      </c>
      <c r="F15" s="692" t="s">
        <v>1581</v>
      </c>
      <c r="G15" s="683"/>
      <c r="H15" s="391" t="n">
        <f aca="false">+IF(ISBLANK(I15),0,VLOOKUP(I15,8Příloha_2_ceník_pravid_úklid!$B$9:$C$30,2,0))</f>
        <v>4</v>
      </c>
      <c r="I15" s="693" t="s">
        <v>28</v>
      </c>
      <c r="J15" s="694" t="n">
        <v>9.92</v>
      </c>
      <c r="K15" s="257" t="s">
        <v>267</v>
      </c>
      <c r="L15" s="695" t="s">
        <v>348</v>
      </c>
      <c r="M15" s="257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1</v>
      </c>
      <c r="P15" s="217" t="n">
        <v>1</v>
      </c>
      <c r="Q15" s="217" t="n">
        <v>0</v>
      </c>
      <c r="R15" s="217" t="n">
        <v>0</v>
      </c>
      <c r="S15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88" t="e">
        <f aca="false">U15-S15</f>
        <v>#VALUE!</v>
      </c>
      <c r="U15" s="288" t="e">
        <f aca="false">_xlfn.DAYS("1.1.2019","1.1.2018")</f>
        <v>#VALUE!</v>
      </c>
      <c r="V15" s="422" t="e">
        <f aca="false">ROUND(O15*P15*S15+Q15*R15*T15,2)</f>
        <v>#VALUE!</v>
      </c>
      <c r="W15" s="390" t="e">
        <f aca="false">ROUND(IF(N15="neoceňuje se",+J15*0*V15,J15*N15*V15),2)</f>
        <v>#VALUE!</v>
      </c>
      <c r="X15" s="696" t="e">
        <f aca="false">ROUND(W15*1.21,2)</f>
        <v>#VALUE!</v>
      </c>
      <c r="Y15" s="697" t="n">
        <v>0</v>
      </c>
    </row>
    <row r="16" customFormat="false" ht="15" hidden="false" customHeight="true" outlineLevel="0" collapsed="false">
      <c r="A16" s="690" t="s">
        <v>1624</v>
      </c>
      <c r="B16" s="259" t="s">
        <v>165</v>
      </c>
      <c r="C16" s="691" t="s">
        <v>1625</v>
      </c>
      <c r="D16" s="260" t="str">
        <f aca="false">VLOOKUP(C16,'Seznam HS - nemaš'!$A$1:$B$96,2,FALSE())</f>
        <v>471700</v>
      </c>
      <c r="E16" s="257" t="n">
        <v>111</v>
      </c>
      <c r="F16" s="692" t="s">
        <v>1636</v>
      </c>
      <c r="G16" s="683"/>
      <c r="H16" s="391" t="n">
        <f aca="false">+IF(ISBLANK(I16),0,VLOOKUP(I16,8Příloha_2_ceník_pravid_úklid!$B$9:$C$30,2,0))</f>
        <v>10</v>
      </c>
      <c r="I16" s="693" t="s">
        <v>40</v>
      </c>
      <c r="J16" s="694" t="n">
        <v>9.48</v>
      </c>
      <c r="K16" s="257" t="s">
        <v>152</v>
      </c>
      <c r="L16" s="695" t="s">
        <v>348</v>
      </c>
      <c r="M16" s="257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88" t="e">
        <f aca="false">U16-S16</f>
        <v>#VALUE!</v>
      </c>
      <c r="U16" s="288" t="e">
        <f aca="false">_xlfn.DAYS("1.1.2019","1.1.2018")</f>
        <v>#VALUE!</v>
      </c>
      <c r="V16" s="422" t="e">
        <f aca="false">ROUND(O16*P16*S16+Q16*R16*T16,2)</f>
        <v>#VALUE!</v>
      </c>
      <c r="W16" s="390" t="e">
        <f aca="false">ROUND(IF(N16="neoceňuje se",+J16*0*V16,J16*N16*V16),2)</f>
        <v>#VALUE!</v>
      </c>
      <c r="X16" s="696" t="e">
        <f aca="false">ROUND(W16*1.21,2)</f>
        <v>#VALUE!</v>
      </c>
      <c r="Y16" s="697" t="n">
        <v>0</v>
      </c>
    </row>
    <row r="17" customFormat="false" ht="15" hidden="false" customHeight="true" outlineLevel="0" collapsed="false">
      <c r="A17" s="690" t="s">
        <v>1624</v>
      </c>
      <c r="B17" s="259" t="s">
        <v>165</v>
      </c>
      <c r="C17" s="691" t="s">
        <v>1630</v>
      </c>
      <c r="D17" s="260" t="str">
        <f aca="false">VLOOKUP(C17,'Seznam HS - nemaš'!$A$1:$B$96,2,FALSE())</f>
        <v>470700</v>
      </c>
      <c r="E17" s="257" t="n">
        <v>112</v>
      </c>
      <c r="F17" s="692" t="s">
        <v>1637</v>
      </c>
      <c r="G17" s="683"/>
      <c r="H17" s="391" t="n">
        <f aca="false">+IF(ISBLANK(I17),0,VLOOKUP(I17,8Příloha_2_ceník_pravid_úklid!$B$9:$C$30,2,0))</f>
        <v>7</v>
      </c>
      <c r="I17" s="693" t="s">
        <v>34</v>
      </c>
      <c r="J17" s="694" t="n">
        <v>1.68</v>
      </c>
      <c r="K17" s="257" t="s">
        <v>169</v>
      </c>
      <c r="L17" s="695" t="s">
        <v>1638</v>
      </c>
      <c r="M17" s="257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1</v>
      </c>
      <c r="P17" s="217" t="n">
        <f aca="false">1/5</f>
        <v>0.2</v>
      </c>
      <c r="Q17" s="217" t="n">
        <v>0</v>
      </c>
      <c r="R17" s="217" t="n">
        <v>0</v>
      </c>
      <c r="S17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88" t="e">
        <f aca="false">U17-S17</f>
        <v>#VALUE!</v>
      </c>
      <c r="U17" s="288" t="e">
        <f aca="false">_xlfn.DAYS("1.1.2019","1.1.2018")</f>
        <v>#VALUE!</v>
      </c>
      <c r="V17" s="422" t="e">
        <f aca="false">ROUND(O17*P17*S17+Q17*R17*T17,2)</f>
        <v>#VALUE!</v>
      </c>
      <c r="W17" s="390" t="e">
        <f aca="false">ROUND(IF(N17="neoceňuje se",+J17*0*V17,J17*N17*V17),2)</f>
        <v>#VALUE!</v>
      </c>
      <c r="X17" s="696" t="e">
        <f aca="false">ROUND(W17*1.21,2)</f>
        <v>#VALUE!</v>
      </c>
      <c r="Y17" s="697" t="n">
        <v>0</v>
      </c>
    </row>
    <row r="18" customFormat="false" ht="15" hidden="false" customHeight="true" outlineLevel="0" collapsed="false">
      <c r="A18" s="690" t="s">
        <v>1624</v>
      </c>
      <c r="B18" s="259" t="s">
        <v>165</v>
      </c>
      <c r="C18" s="691" t="s">
        <v>1630</v>
      </c>
      <c r="D18" s="260" t="str">
        <f aca="false">VLOOKUP(C18,'Seznam HS - nemaš'!$A$1:$B$96,2,FALSE())</f>
        <v>470700</v>
      </c>
      <c r="E18" s="257" t="n">
        <v>113</v>
      </c>
      <c r="F18" s="692" t="s">
        <v>1639</v>
      </c>
      <c r="G18" s="683"/>
      <c r="H18" s="391" t="n">
        <f aca="false">+IF(ISBLANK(I18),0,VLOOKUP(I18,8Příloha_2_ceník_pravid_úklid!$B$9:$C$30,2,0))</f>
        <v>7</v>
      </c>
      <c r="I18" s="693" t="s">
        <v>34</v>
      </c>
      <c r="J18" s="694" t="n">
        <v>1.56</v>
      </c>
      <c r="K18" s="257" t="s">
        <v>169</v>
      </c>
      <c r="L18" s="695" t="s">
        <v>334</v>
      </c>
      <c r="M18" s="257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2</v>
      </c>
      <c r="P18" s="217" t="n">
        <v>1</v>
      </c>
      <c r="Q18" s="217" t="n">
        <v>0</v>
      </c>
      <c r="R18" s="217" t="n">
        <v>0</v>
      </c>
      <c r="S18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88" t="e">
        <f aca="false">U18-S18</f>
        <v>#VALUE!</v>
      </c>
      <c r="U18" s="288" t="e">
        <f aca="false">_xlfn.DAYS("1.1.2019","1.1.2018")</f>
        <v>#VALUE!</v>
      </c>
      <c r="V18" s="422" t="e">
        <f aca="false">ROUND(O18*P18*S18+Q18*R18*T18,2)</f>
        <v>#VALUE!</v>
      </c>
      <c r="W18" s="390" t="e">
        <f aca="false">ROUND(IF(N18="neoceňuje se",+J18*0*V18,J18*N18*V18),2)</f>
        <v>#VALUE!</v>
      </c>
      <c r="X18" s="696" t="e">
        <f aca="false">ROUND(W18*1.21,2)</f>
        <v>#VALUE!</v>
      </c>
      <c r="Y18" s="697" t="n">
        <v>0</v>
      </c>
    </row>
    <row r="19" customFormat="false" ht="15" hidden="false" customHeight="true" outlineLevel="0" collapsed="false">
      <c r="A19" s="690" t="s">
        <v>1624</v>
      </c>
      <c r="B19" s="259" t="s">
        <v>165</v>
      </c>
      <c r="C19" s="691" t="s">
        <v>1630</v>
      </c>
      <c r="D19" s="260" t="str">
        <f aca="false">VLOOKUP(C19,'Seznam HS - nemaš'!$A$1:$B$96,2,FALSE())</f>
        <v>470700</v>
      </c>
      <c r="E19" s="257" t="n">
        <v>114</v>
      </c>
      <c r="F19" s="692" t="s">
        <v>1640</v>
      </c>
      <c r="G19" s="683"/>
      <c r="H19" s="391" t="n">
        <f aca="false">+IF(ISBLANK(I19),0,VLOOKUP(I19,8Příloha_2_ceník_pravid_úklid!$B$9:$C$30,2,0))</f>
        <v>7</v>
      </c>
      <c r="I19" s="693" t="s">
        <v>34</v>
      </c>
      <c r="J19" s="694" t="n">
        <v>1.44</v>
      </c>
      <c r="K19" s="257" t="s">
        <v>169</v>
      </c>
      <c r="L19" s="695" t="s">
        <v>334</v>
      </c>
      <c r="M19" s="257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2</v>
      </c>
      <c r="P19" s="217" t="n">
        <v>1</v>
      </c>
      <c r="Q19" s="217" t="n">
        <v>0</v>
      </c>
      <c r="R19" s="217" t="n">
        <v>0</v>
      </c>
      <c r="S19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88" t="e">
        <f aca="false">U19-S19</f>
        <v>#VALUE!</v>
      </c>
      <c r="U19" s="288" t="e">
        <f aca="false">_xlfn.DAYS("1.1.2019","1.1.2018")</f>
        <v>#VALUE!</v>
      </c>
      <c r="V19" s="422" t="e">
        <f aca="false">ROUND(O19*P19*S19+Q19*R19*T19,2)</f>
        <v>#VALUE!</v>
      </c>
      <c r="W19" s="390" t="e">
        <f aca="false">ROUND(IF(N19="neoceňuje se",+J19*0*V19,J19*N19*V19),2)</f>
        <v>#VALUE!</v>
      </c>
      <c r="X19" s="696" t="e">
        <f aca="false">ROUND(W19*1.21,2)</f>
        <v>#VALUE!</v>
      </c>
      <c r="Y19" s="697" t="n">
        <v>0</v>
      </c>
    </row>
    <row r="20" customFormat="false" ht="15" hidden="false" customHeight="true" outlineLevel="0" collapsed="false">
      <c r="A20" s="690" t="s">
        <v>1624</v>
      </c>
      <c r="B20" s="259" t="s">
        <v>165</v>
      </c>
      <c r="C20" s="691" t="s">
        <v>1625</v>
      </c>
      <c r="D20" s="260" t="str">
        <f aca="false">VLOOKUP(C20,'Seznam HS - nemaš'!$A$1:$B$96,2,FALSE())</f>
        <v>471700</v>
      </c>
      <c r="E20" s="257" t="n">
        <v>115</v>
      </c>
      <c r="F20" s="692" t="s">
        <v>1641</v>
      </c>
      <c r="G20" s="683"/>
      <c r="H20" s="391" t="n">
        <f aca="false">+IF(ISBLANK(I20),0,VLOOKUP(I20,8Příloha_2_ceník_pravid_úklid!$B$9:$C$30,2,0))</f>
        <v>7</v>
      </c>
      <c r="I20" s="693" t="s">
        <v>34</v>
      </c>
      <c r="J20" s="694" t="n">
        <v>1.56</v>
      </c>
      <c r="K20" s="257" t="s">
        <v>169</v>
      </c>
      <c r="L20" s="695" t="s">
        <v>334</v>
      </c>
      <c r="M20" s="257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2</v>
      </c>
      <c r="P20" s="217" t="n">
        <v>1</v>
      </c>
      <c r="Q20" s="217" t="n">
        <v>0</v>
      </c>
      <c r="R20" s="217" t="n">
        <v>0</v>
      </c>
      <c r="S20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88" t="e">
        <f aca="false">U20-S20</f>
        <v>#VALUE!</v>
      </c>
      <c r="U20" s="288" t="e">
        <f aca="false">_xlfn.DAYS("1.1.2019","1.1.2018")</f>
        <v>#VALUE!</v>
      </c>
      <c r="V20" s="422" t="e">
        <f aca="false">ROUND(O20*P20*S20+Q20*R20*T20,2)</f>
        <v>#VALUE!</v>
      </c>
      <c r="W20" s="390" t="e">
        <f aca="false">ROUND(IF(N20="neoceňuje se",+J20*0*V20,J20*N20*V20),2)</f>
        <v>#VALUE!</v>
      </c>
      <c r="X20" s="696" t="e">
        <f aca="false">ROUND(W20*1.21,2)</f>
        <v>#VALUE!</v>
      </c>
      <c r="Y20" s="697" t="n">
        <v>0</v>
      </c>
    </row>
    <row r="21" customFormat="false" ht="15" hidden="false" customHeight="true" outlineLevel="0" collapsed="false">
      <c r="A21" s="690" t="s">
        <v>1624</v>
      </c>
      <c r="B21" s="259" t="s">
        <v>165</v>
      </c>
      <c r="C21" s="691" t="s">
        <v>1625</v>
      </c>
      <c r="D21" s="260" t="str">
        <f aca="false">VLOOKUP(C21,'Seznam HS - nemaš'!$A$1:$B$96,2,FALSE())</f>
        <v>471700</v>
      </c>
      <c r="E21" s="257" t="n">
        <v>116</v>
      </c>
      <c r="F21" s="692" t="s">
        <v>1642</v>
      </c>
      <c r="G21" s="683"/>
      <c r="H21" s="391" t="n">
        <f aca="false">+IF(ISBLANK(I21),0,VLOOKUP(I21,8Příloha_2_ceník_pravid_úklid!$B$9:$C$30,2,0))</f>
        <v>7</v>
      </c>
      <c r="I21" s="693" t="s">
        <v>34</v>
      </c>
      <c r="J21" s="694" t="n">
        <v>1.44</v>
      </c>
      <c r="K21" s="257" t="s">
        <v>169</v>
      </c>
      <c r="L21" s="695" t="s">
        <v>334</v>
      </c>
      <c r="M21" s="257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2</v>
      </c>
      <c r="P21" s="217" t="n">
        <v>1</v>
      </c>
      <c r="Q21" s="217" t="n">
        <v>0</v>
      </c>
      <c r="R21" s="217" t="n">
        <v>0</v>
      </c>
      <c r="S21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88" t="e">
        <f aca="false">U21-S21</f>
        <v>#VALUE!</v>
      </c>
      <c r="U21" s="288" t="e">
        <f aca="false">_xlfn.DAYS("1.1.2019","1.1.2018")</f>
        <v>#VALUE!</v>
      </c>
      <c r="V21" s="422" t="e">
        <f aca="false">ROUND(O21*P21*S21+Q21*R21*T21,2)</f>
        <v>#VALUE!</v>
      </c>
      <c r="W21" s="390" t="e">
        <f aca="false">ROUND(IF(N21="neoceňuje se",+J21*0*V21,J21*N21*V21),2)</f>
        <v>#VALUE!</v>
      </c>
      <c r="X21" s="696" t="e">
        <f aca="false">ROUND(W21*1.21,2)</f>
        <v>#VALUE!</v>
      </c>
      <c r="Y21" s="697" t="n">
        <v>0</v>
      </c>
    </row>
    <row r="22" customFormat="false" ht="15" hidden="false" customHeight="true" outlineLevel="0" collapsed="false">
      <c r="A22" s="690" t="s">
        <v>1624</v>
      </c>
      <c r="B22" s="259" t="s">
        <v>165</v>
      </c>
      <c r="C22" s="691" t="s">
        <v>1630</v>
      </c>
      <c r="D22" s="260" t="str">
        <f aca="false">VLOOKUP(C22,'Seznam HS - nemaš'!$A$1:$B$96,2,FALSE())</f>
        <v>470700</v>
      </c>
      <c r="E22" s="257" t="n">
        <v>117</v>
      </c>
      <c r="F22" s="692" t="s">
        <v>1643</v>
      </c>
      <c r="G22" s="683"/>
      <c r="H22" s="391" t="n">
        <f aca="false">+IF(ISBLANK(I22),0,VLOOKUP(I22,8Příloha_2_ceník_pravid_úklid!$B$9:$C$30,2,0))</f>
        <v>17</v>
      </c>
      <c r="I22" s="693" t="s">
        <v>54</v>
      </c>
      <c r="J22" s="694" t="n">
        <v>25.71</v>
      </c>
      <c r="K22" s="257" t="s">
        <v>169</v>
      </c>
      <c r="L22" s="695" t="s">
        <v>334</v>
      </c>
      <c r="M22" s="257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2</v>
      </c>
      <c r="P22" s="217" t="n">
        <v>1</v>
      </c>
      <c r="Q22" s="217" t="n">
        <v>0</v>
      </c>
      <c r="R22" s="217" t="n">
        <v>0</v>
      </c>
      <c r="S22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88" t="e">
        <f aca="false">U22-S22</f>
        <v>#VALUE!</v>
      </c>
      <c r="U22" s="288" t="e">
        <f aca="false">_xlfn.DAYS("1.1.2019","1.1.2018")</f>
        <v>#VALUE!</v>
      </c>
      <c r="V22" s="422" t="e">
        <f aca="false">ROUND(O22*P22*S22+Q22*R22*T22,2)</f>
        <v>#VALUE!</v>
      </c>
      <c r="W22" s="698" t="e">
        <f aca="false">ROUND(IF(N22="neoceňuje se",+J22*0*V22,J22*N22*V22),2)</f>
        <v>#VALUE!</v>
      </c>
      <c r="X22" s="699" t="e">
        <f aca="false">ROUND(W22*1.21,2)</f>
        <v>#VALUE!</v>
      </c>
      <c r="Y22" s="697" t="n">
        <v>0</v>
      </c>
    </row>
    <row r="23" customFormat="false" ht="15" hidden="false" customHeight="true" outlineLevel="0" collapsed="false">
      <c r="A23" s="690" t="s">
        <v>1624</v>
      </c>
      <c r="B23" s="259" t="s">
        <v>165</v>
      </c>
      <c r="C23" s="691" t="s">
        <v>1630</v>
      </c>
      <c r="D23" s="260" t="str">
        <f aca="false">VLOOKUP(C23,'Seznam HS - nemaš'!$A$1:$B$96,2,FALSE())</f>
        <v>470700</v>
      </c>
      <c r="E23" s="257" t="n">
        <v>118</v>
      </c>
      <c r="F23" s="692" t="s">
        <v>1644</v>
      </c>
      <c r="G23" s="683"/>
      <c r="H23" s="391" t="n">
        <f aca="false">+IF(ISBLANK(I23),0,VLOOKUP(I23,8Příloha_2_ceník_pravid_úklid!$B$9:$C$30,2,0))</f>
        <v>17</v>
      </c>
      <c r="I23" s="693" t="s">
        <v>54</v>
      </c>
      <c r="J23" s="694" t="n">
        <v>15.24</v>
      </c>
      <c r="K23" s="257" t="s">
        <v>169</v>
      </c>
      <c r="L23" s="695" t="s">
        <v>334</v>
      </c>
      <c r="M23" s="257" t="s">
        <v>154</v>
      </c>
      <c r="N23" s="21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2</v>
      </c>
      <c r="P23" s="217" t="n">
        <v>1</v>
      </c>
      <c r="Q23" s="217" t="n">
        <v>0</v>
      </c>
      <c r="R23" s="217" t="n">
        <v>0</v>
      </c>
      <c r="S23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88" t="e">
        <f aca="false">U23-S23</f>
        <v>#VALUE!</v>
      </c>
      <c r="U23" s="288" t="e">
        <f aca="false">_xlfn.DAYS("1.1.2019","1.1.2018")</f>
        <v>#VALUE!</v>
      </c>
      <c r="V23" s="422" t="e">
        <f aca="false">ROUND(O23*P23*S23+Q23*R23*T23,2)</f>
        <v>#VALUE!</v>
      </c>
      <c r="W23" s="698" t="e">
        <f aca="false">ROUND(IF(N23="neoceňuje se",+J23*0*V23,J23*N23*V23),2)</f>
        <v>#VALUE!</v>
      </c>
      <c r="X23" s="699" t="e">
        <f aca="false">ROUND(W23*1.21,2)</f>
        <v>#VALUE!</v>
      </c>
      <c r="Y23" s="697" t="n">
        <v>0</v>
      </c>
    </row>
    <row r="24" customFormat="false" ht="15" hidden="false" customHeight="true" outlineLevel="0" collapsed="false">
      <c r="A24" s="690" t="s">
        <v>1624</v>
      </c>
      <c r="B24" s="259" t="s">
        <v>165</v>
      </c>
      <c r="C24" s="691" t="s">
        <v>1625</v>
      </c>
      <c r="D24" s="260" t="str">
        <f aca="false">VLOOKUP(C24,'Seznam HS - nemaš'!$A$1:$B$96,2,FALSE())</f>
        <v>471700</v>
      </c>
      <c r="E24" s="257" t="n">
        <v>119</v>
      </c>
      <c r="F24" s="692" t="s">
        <v>1645</v>
      </c>
      <c r="G24" s="683"/>
      <c r="H24" s="391" t="n">
        <f aca="false">+IF(ISBLANK(I24),0,VLOOKUP(I24,8Příloha_2_ceník_pravid_úklid!$B$9:$C$30,2,0))</f>
        <v>6</v>
      </c>
      <c r="I24" s="693" t="s">
        <v>32</v>
      </c>
      <c r="J24" s="694" t="n">
        <v>2.75</v>
      </c>
      <c r="K24" s="257" t="s">
        <v>169</v>
      </c>
      <c r="L24" s="695" t="s">
        <v>1638</v>
      </c>
      <c r="M24" s="257" t="s">
        <v>154</v>
      </c>
      <c r="N24" s="21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f aca="false">1/5</f>
        <v>0.2</v>
      </c>
      <c r="Q24" s="217" t="n">
        <v>0</v>
      </c>
      <c r="R24" s="217" t="n">
        <v>0</v>
      </c>
      <c r="S24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88" t="e">
        <f aca="false">U24-S24</f>
        <v>#VALUE!</v>
      </c>
      <c r="U24" s="288" t="e">
        <f aca="false">_xlfn.DAYS("1.1.2019","1.1.2018")</f>
        <v>#VALUE!</v>
      </c>
      <c r="V24" s="422" t="e">
        <f aca="false">ROUND(O24*P24*S24+Q24*R24*T24,2)</f>
        <v>#VALUE!</v>
      </c>
      <c r="W24" s="698" t="e">
        <f aca="false">ROUND(IF(N24="neoceňuje se",+J24*0*V24,J24*N24*V24),2)</f>
        <v>#VALUE!</v>
      </c>
      <c r="X24" s="699" t="e">
        <f aca="false">ROUND(W24*1.21,2)</f>
        <v>#VALUE!</v>
      </c>
      <c r="Y24" s="697" t="n">
        <v>0</v>
      </c>
    </row>
    <row r="25" customFormat="false" ht="15" hidden="false" customHeight="true" outlineLevel="0" collapsed="false">
      <c r="A25" s="690" t="s">
        <v>1624</v>
      </c>
      <c r="B25" s="259" t="s">
        <v>165</v>
      </c>
      <c r="C25" s="691" t="s">
        <v>1630</v>
      </c>
      <c r="D25" s="260" t="str">
        <f aca="false">VLOOKUP(C25,'Seznam HS - nemaš'!$A$1:$B$96,2,FALSE())</f>
        <v>470700</v>
      </c>
      <c r="E25" s="257" t="n">
        <v>120</v>
      </c>
      <c r="F25" s="692" t="s">
        <v>1646</v>
      </c>
      <c r="G25" s="683"/>
      <c r="H25" s="391" t="n">
        <f aca="false">+IF(ISBLANK(I25),0,VLOOKUP(I25,8Příloha_2_ceník_pravid_úklid!$B$9:$C$30,2,0))</f>
        <v>17</v>
      </c>
      <c r="I25" s="693" t="s">
        <v>54</v>
      </c>
      <c r="J25" s="694" t="n">
        <v>15.4</v>
      </c>
      <c r="K25" s="257" t="s">
        <v>169</v>
      </c>
      <c r="L25" s="695" t="s">
        <v>334</v>
      </c>
      <c r="M25" s="257" t="s">
        <v>154</v>
      </c>
      <c r="N25" s="21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2</v>
      </c>
      <c r="P25" s="217" t="n">
        <v>1</v>
      </c>
      <c r="Q25" s="217" t="n">
        <v>0</v>
      </c>
      <c r="R25" s="217" t="n">
        <v>0</v>
      </c>
      <c r="S25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88" t="e">
        <f aca="false">U25-S25</f>
        <v>#VALUE!</v>
      </c>
      <c r="U25" s="288" t="e">
        <f aca="false">_xlfn.DAYS("1.1.2019","1.1.2018")</f>
        <v>#VALUE!</v>
      </c>
      <c r="V25" s="422" t="e">
        <f aca="false">ROUND(O25*P25*S25+Q25*R25*T25,2)</f>
        <v>#VALUE!</v>
      </c>
      <c r="W25" s="390" t="e">
        <f aca="false">ROUND(IF(N25="neoceňuje se",+J25*0*V25,J25*N25*V25),2)</f>
        <v>#VALUE!</v>
      </c>
      <c r="X25" s="696" t="e">
        <f aca="false">ROUND(W25*1.21,2)</f>
        <v>#VALUE!</v>
      </c>
      <c r="Y25" s="697" t="n">
        <v>0</v>
      </c>
    </row>
    <row r="26" customFormat="false" ht="15.75" hidden="false" customHeight="true" outlineLevel="0" collapsed="false">
      <c r="A26" s="700" t="s">
        <v>1624</v>
      </c>
      <c r="B26" s="701" t="s">
        <v>165</v>
      </c>
      <c r="C26" s="702" t="s">
        <v>1630</v>
      </c>
      <c r="D26" s="703" t="str">
        <f aca="false">VLOOKUP(C26,'Seznam HS - nemaš'!$A$1:$B$96,2,FALSE())</f>
        <v>470700</v>
      </c>
      <c r="E26" s="704" t="n">
        <v>121</v>
      </c>
      <c r="F26" s="705" t="s">
        <v>1647</v>
      </c>
      <c r="G26" s="683"/>
      <c r="H26" s="706" t="n">
        <f aca="false">+IF(ISBLANK(I26),0,VLOOKUP(I26,8Příloha_2_ceník_pravid_úklid!$B$9:$C$30,2,0))</f>
        <v>17</v>
      </c>
      <c r="I26" s="707" t="s">
        <v>54</v>
      </c>
      <c r="J26" s="708" t="n">
        <v>10.05</v>
      </c>
      <c r="K26" s="704" t="s">
        <v>169</v>
      </c>
      <c r="L26" s="709" t="s">
        <v>334</v>
      </c>
      <c r="M26" s="704" t="s">
        <v>154</v>
      </c>
      <c r="N26" s="710" t="n">
        <f aca="false">IF((VLOOKUP(I26,8Příloha_2_ceník_pravid_úklid!$B$9:$I$30,8,0))=0,VLOOKUP(I26,8Příloha_2_ceník_pravid_úklid!$B$9:$K$30,10,0),VLOOKUP(I26,8Příloha_2_ceník_pravid_úklid!$B$9:$I$30,8,0))</f>
        <v>0</v>
      </c>
      <c r="O26" s="711" t="n">
        <v>2</v>
      </c>
      <c r="P26" s="711" t="n">
        <v>1</v>
      </c>
      <c r="Q26" s="711" t="n">
        <v>0</v>
      </c>
      <c r="R26" s="711" t="n">
        <v>0</v>
      </c>
      <c r="S26" s="712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712" t="e">
        <f aca="false">U26-S26</f>
        <v>#VALUE!</v>
      </c>
      <c r="U26" s="712" t="e">
        <f aca="false">_xlfn.DAYS("1.1.2019","1.1.2018")</f>
        <v>#VALUE!</v>
      </c>
      <c r="V26" s="713" t="e">
        <f aca="false">ROUND(O26*P26*S26+Q26*R26*T26,2)</f>
        <v>#VALUE!</v>
      </c>
      <c r="W26" s="714" t="e">
        <f aca="false">ROUND(IF(N26="neoceňuje se",+J26*0*V26,J26*N26*V26),2)</f>
        <v>#VALUE!</v>
      </c>
      <c r="X26" s="715" t="e">
        <f aca="false">ROUND(W26*1.21,2)</f>
        <v>#VALUE!</v>
      </c>
      <c r="Y26" s="716" t="n">
        <v>0</v>
      </c>
    </row>
    <row r="27" customFormat="false" ht="12.75" hidden="false" customHeight="false" outlineLevel="0" collapsed="false">
      <c r="C27" s="717"/>
      <c r="I27" s="717"/>
      <c r="J27" s="718"/>
      <c r="L27" s="717"/>
    </row>
  </sheetData>
  <sheetProtection algorithmName="SHA-512" hashValue="j0zkMR7q/VagHu5KGR7D3neyzzvwacCFtwbPx7mxMhidOBJiN6hFHU/deNFMmqfJyCmZhENGezznSTzktcpzNA==" saltValue="UBUcF4NoYYROvP/IgVKVsg==" spinCount="100000" sheet="true" objects="true" scenarios="true" formatCells="false" formatColumns="false" formatRows="false" sort="false" autoFilter="false"/>
  <autoFilter ref="A5:X5"/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G6:G26"/>
  </mergeCells>
  <conditionalFormatting sqref="W2:X2">
    <cfRule type="cellIs" priority="2" operator="equal" aboveAverage="0" equalAverage="0" bottom="0" percent="0" rank="0" text="" dxfId="64">
      <formula>0</formula>
    </cfRule>
  </conditionalFormatting>
  <conditionalFormatting sqref="Y2">
    <cfRule type="cellIs" priority="3" operator="equal" aboveAverage="0" equalAverage="0" bottom="0" percent="0" rank="0" text="" dxfId="65">
      <formula>0</formula>
    </cfRule>
  </conditionalFormatting>
  <dataValidations count="2">
    <dataValidation allowBlank="true" errorStyle="stop" operator="between" showDropDown="false" showErrorMessage="true" showInputMessage="true" sqref="IY6:IY26 SU6:SU26 ACQ6:ACQ26 AMM6:AMM26 AWI6:AWI26 BGE6:BGE26 BQA6:BQA26 BZW6:BZW26 CJS6:CJS26 CTO6:CTO26 DDK6:DDK26 DNG6:DNG26 DXC6:DXC26 EGY6:EGY26 EQU6:EQU26 FAQ6:FAQ26 FKM6:FKM26 FUI6:FUI26 GEE6:GEE26 GOA6:GOA26 GXW6:GXW26 HHS6:HHS26 HRO6:HRO26 IBK6:IBK26 ILG6:ILG26 IVC6:IVC26 JEY6:JEY26 JOU6:JOU26 JYQ6:JYQ26 KIM6:KIM26 KSI6:KSI26 LCE6:LCE26 LMA6:LMA26 LVW6:LVW26 MFS6:MFS26 MPO6:MPO26 MZK6:MZK26 NJG6:NJG26 NTC6:NTC26 OCY6:OCY26 OMU6:OMU26 OWQ6:OWQ26 PGM6:PGM26 PQI6:PQI26 QAE6:QAE26 QKA6:QKA26 QTW6:QTW26 RDS6:RDS26 RNO6:RNO26 RXK6:RXK26 SHG6:SHG26 SRC6:SRC26 TAY6:TAY26 TKU6:TKU26 TUQ6:TUQ26 UEM6:UEM26 UOI6:UOI26 UYE6:UYE26 VIA6:VIA26 VRW6:VRW26 WBS6:WBS26 WLO6:WLO26 WVK6:WVK26" type="list">
      <formula1>HS</formula1>
      <formula2>0</formula2>
    </dataValidation>
    <dataValidation allowBlank="true" errorStyle="stop" operator="between" showDropDown="false" showErrorMessage="true" showInputMessage="true" sqref="C6:C26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19" width="42.42"/>
    <col collapsed="false" customWidth="true" hidden="false" outlineLevel="0" max="2" min="2" style="719" width="9.14"/>
    <col collapsed="false" customWidth="true" hidden="false" outlineLevel="0" max="9" min="9" style="0" width="20.57"/>
  </cols>
  <sheetData>
    <row r="1" customFormat="false" ht="15" hidden="false" customHeight="false" outlineLevel="0" collapsed="false">
      <c r="A1" s="720" t="n">
        <v>0</v>
      </c>
      <c r="B1" s="720" t="n">
        <v>0</v>
      </c>
    </row>
    <row r="2" customFormat="false" ht="15" hidden="false" customHeight="false" outlineLevel="0" collapsed="false">
      <c r="A2" s="720" t="s">
        <v>489</v>
      </c>
      <c r="B2" s="721" t="n">
        <v>401100</v>
      </c>
    </row>
    <row r="3" customFormat="false" ht="15" hidden="false" customHeight="false" outlineLevel="0" collapsed="false">
      <c r="A3" s="720" t="s">
        <v>421</v>
      </c>
      <c r="B3" s="720" t="s">
        <v>1648</v>
      </c>
    </row>
    <row r="4" customFormat="false" ht="15" hidden="false" customHeight="false" outlineLevel="0" collapsed="false">
      <c r="A4" s="720" t="s">
        <v>402</v>
      </c>
      <c r="B4" s="720" t="s">
        <v>1649</v>
      </c>
    </row>
    <row r="5" customFormat="false" ht="15" hidden="false" customHeight="false" outlineLevel="0" collapsed="false">
      <c r="A5" s="720" t="s">
        <v>398</v>
      </c>
      <c r="B5" s="720" t="s">
        <v>1650</v>
      </c>
    </row>
    <row r="6" customFormat="false" ht="15" hidden="false" customHeight="false" outlineLevel="0" collapsed="false">
      <c r="A6" s="720" t="s">
        <v>404</v>
      </c>
      <c r="B6" s="720" t="s">
        <v>1651</v>
      </c>
    </row>
    <row r="7" customFormat="false" ht="15" hidden="false" customHeight="false" outlineLevel="0" collapsed="false">
      <c r="A7" s="720" t="s">
        <v>412</v>
      </c>
      <c r="B7" s="720" t="s">
        <v>1652</v>
      </c>
    </row>
    <row r="8" customFormat="false" ht="15" hidden="false" customHeight="false" outlineLevel="0" collapsed="false">
      <c r="A8" s="720" t="s">
        <v>621</v>
      </c>
      <c r="B8" s="720" t="s">
        <v>1653</v>
      </c>
    </row>
    <row r="9" customFormat="false" ht="15" hidden="false" customHeight="false" outlineLevel="0" collapsed="false">
      <c r="A9" s="720" t="s">
        <v>1499</v>
      </c>
      <c r="B9" s="720" t="s">
        <v>1654</v>
      </c>
    </row>
    <row r="10" customFormat="false" ht="15" hidden="false" customHeight="false" outlineLevel="0" collapsed="false">
      <c r="A10" s="720" t="s">
        <v>1606</v>
      </c>
      <c r="B10" s="720" t="s">
        <v>1655</v>
      </c>
    </row>
    <row r="11" customFormat="false" ht="15" hidden="false" customHeight="false" outlineLevel="0" collapsed="false">
      <c r="A11" s="720" t="s">
        <v>1578</v>
      </c>
      <c r="B11" s="720" t="s">
        <v>1656</v>
      </c>
    </row>
    <row r="12" customFormat="false" ht="15" hidden="false" customHeight="false" outlineLevel="0" collapsed="false">
      <c r="A12" s="720" t="s">
        <v>1585</v>
      </c>
      <c r="B12" s="720" t="s">
        <v>1657</v>
      </c>
    </row>
    <row r="13" customFormat="false" ht="15" hidden="false" customHeight="false" outlineLevel="0" collapsed="false">
      <c r="A13" s="720" t="s">
        <v>1587</v>
      </c>
      <c r="B13" s="720" t="s">
        <v>1658</v>
      </c>
    </row>
    <row r="14" customFormat="false" ht="15" hidden="false" customHeight="false" outlineLevel="0" collapsed="false">
      <c r="A14" s="720" t="s">
        <v>1659</v>
      </c>
      <c r="B14" s="720" t="s">
        <v>1660</v>
      </c>
    </row>
    <row r="15" customFormat="false" ht="15" hidden="false" customHeight="false" outlineLevel="0" collapsed="false">
      <c r="A15" s="720" t="s">
        <v>1661</v>
      </c>
      <c r="B15" s="720" t="s">
        <v>1662</v>
      </c>
    </row>
    <row r="16" customFormat="false" ht="15" hidden="false" customHeight="false" outlineLevel="0" collapsed="false">
      <c r="A16" s="720" t="s">
        <v>1663</v>
      </c>
      <c r="B16" s="720" t="s">
        <v>1664</v>
      </c>
    </row>
    <row r="17" customFormat="false" ht="15" hidden="false" customHeight="false" outlineLevel="0" collapsed="false">
      <c r="A17" s="720" t="s">
        <v>1513</v>
      </c>
      <c r="B17" s="720" t="s">
        <v>1665</v>
      </c>
    </row>
    <row r="18" customFormat="false" ht="15" hidden="false" customHeight="false" outlineLevel="0" collapsed="false">
      <c r="A18" s="720" t="s">
        <v>1666</v>
      </c>
      <c r="B18" s="720" t="s">
        <v>1667</v>
      </c>
    </row>
    <row r="19" customFormat="false" ht="15" hidden="false" customHeight="false" outlineLevel="0" collapsed="false">
      <c r="A19" s="720" t="s">
        <v>1668</v>
      </c>
      <c r="B19" s="720" t="s">
        <v>1669</v>
      </c>
    </row>
    <row r="20" customFormat="false" ht="15" hidden="false" customHeight="false" outlineLevel="0" collapsed="false">
      <c r="A20" s="720" t="s">
        <v>1493</v>
      </c>
      <c r="B20" s="720" t="s">
        <v>1670</v>
      </c>
    </row>
    <row r="21" customFormat="false" ht="15" hidden="false" customHeight="false" outlineLevel="0" collapsed="false">
      <c r="A21" s="720" t="s">
        <v>454</v>
      </c>
      <c r="B21" s="720" t="s">
        <v>1671</v>
      </c>
    </row>
    <row r="22" customFormat="false" ht="15" hidden="false" customHeight="false" outlineLevel="0" collapsed="false">
      <c r="A22" s="720" t="s">
        <v>1672</v>
      </c>
      <c r="B22" s="720" t="s">
        <v>1673</v>
      </c>
    </row>
    <row r="23" customFormat="false" ht="15" hidden="false" customHeight="false" outlineLevel="0" collapsed="false">
      <c r="A23" s="720" t="s">
        <v>276</v>
      </c>
      <c r="B23" s="720" t="s">
        <v>1674</v>
      </c>
    </row>
    <row r="24" customFormat="false" ht="15" hidden="false" customHeight="false" outlineLevel="0" collapsed="false">
      <c r="A24" s="720" t="s">
        <v>1274</v>
      </c>
      <c r="B24" s="720" t="s">
        <v>1675</v>
      </c>
    </row>
    <row r="25" customFormat="false" ht="15" hidden="false" customHeight="false" outlineLevel="0" collapsed="false">
      <c r="A25" s="720" t="s">
        <v>616</v>
      </c>
      <c r="B25" s="720" t="s">
        <v>1676</v>
      </c>
    </row>
    <row r="26" customFormat="false" ht="15" hidden="false" customHeight="false" outlineLevel="0" collapsed="false">
      <c r="A26" s="720" t="s">
        <v>602</v>
      </c>
      <c r="B26" s="720" t="s">
        <v>1677</v>
      </c>
    </row>
    <row r="27" customFormat="false" ht="15" hidden="false" customHeight="false" outlineLevel="0" collapsed="false">
      <c r="A27" s="720" t="s">
        <v>214</v>
      </c>
      <c r="B27" s="720" t="s">
        <v>1678</v>
      </c>
    </row>
    <row r="28" customFormat="false" ht="15" hidden="false" customHeight="false" outlineLevel="0" collapsed="false">
      <c r="A28" s="720" t="s">
        <v>1679</v>
      </c>
      <c r="B28" s="720" t="s">
        <v>1680</v>
      </c>
    </row>
    <row r="29" customFormat="false" ht="15" hidden="false" customHeight="false" outlineLevel="0" collapsed="false">
      <c r="A29" s="720" t="s">
        <v>578</v>
      </c>
      <c r="B29" s="720" t="s">
        <v>1681</v>
      </c>
    </row>
    <row r="30" customFormat="false" ht="15" hidden="false" customHeight="false" outlineLevel="0" collapsed="false">
      <c r="A30" s="720" t="s">
        <v>1163</v>
      </c>
      <c r="B30" s="720" t="s">
        <v>1682</v>
      </c>
    </row>
    <row r="31" customFormat="false" ht="15" hidden="false" customHeight="false" outlineLevel="0" collapsed="false">
      <c r="A31" s="720" t="s">
        <v>1683</v>
      </c>
      <c r="B31" s="720" t="s">
        <v>1684</v>
      </c>
    </row>
    <row r="32" customFormat="false" ht="15" hidden="false" customHeight="false" outlineLevel="0" collapsed="false">
      <c r="A32" s="720" t="s">
        <v>759</v>
      </c>
      <c r="B32" s="720" t="s">
        <v>1685</v>
      </c>
    </row>
    <row r="33" customFormat="false" ht="15" hidden="false" customHeight="false" outlineLevel="0" collapsed="false">
      <c r="A33" s="720" t="s">
        <v>761</v>
      </c>
      <c r="B33" s="720" t="s">
        <v>1686</v>
      </c>
    </row>
    <row r="34" customFormat="false" ht="15" hidden="false" customHeight="false" outlineLevel="0" collapsed="false">
      <c r="A34" s="720" t="s">
        <v>743</v>
      </c>
      <c r="B34" s="720" t="s">
        <v>1687</v>
      </c>
    </row>
    <row r="35" customFormat="false" ht="15" hidden="false" customHeight="false" outlineLevel="0" collapsed="false">
      <c r="A35" s="720" t="s">
        <v>948</v>
      </c>
      <c r="B35" s="720" t="s">
        <v>1688</v>
      </c>
    </row>
    <row r="36" customFormat="false" ht="15" hidden="false" customHeight="false" outlineLevel="0" collapsed="false">
      <c r="A36" s="720" t="s">
        <v>752</v>
      </c>
      <c r="B36" s="720" t="s">
        <v>1689</v>
      </c>
    </row>
    <row r="37" customFormat="false" ht="15" hidden="false" customHeight="false" outlineLevel="0" collapsed="false">
      <c r="A37" s="720" t="s">
        <v>750</v>
      </c>
      <c r="B37" s="720" t="s">
        <v>1690</v>
      </c>
    </row>
    <row r="38" customFormat="false" ht="15" hidden="false" customHeight="false" outlineLevel="0" collapsed="false">
      <c r="A38" s="720" t="s">
        <v>835</v>
      </c>
      <c r="B38" s="720" t="s">
        <v>1691</v>
      </c>
    </row>
    <row r="39" customFormat="false" ht="15" hidden="false" customHeight="false" outlineLevel="0" collapsed="false">
      <c r="A39" s="720" t="s">
        <v>1230</v>
      </c>
      <c r="B39" s="720" t="s">
        <v>1692</v>
      </c>
    </row>
    <row r="40" customFormat="false" ht="15" hidden="false" customHeight="false" outlineLevel="0" collapsed="false">
      <c r="A40" s="720" t="s">
        <v>1253</v>
      </c>
      <c r="B40" s="720" t="s">
        <v>1693</v>
      </c>
    </row>
    <row r="41" customFormat="false" ht="15" hidden="false" customHeight="false" outlineLevel="0" collapsed="false">
      <c r="A41" s="720" t="s">
        <v>1245</v>
      </c>
      <c r="B41" s="720" t="s">
        <v>1694</v>
      </c>
    </row>
    <row r="42" customFormat="false" ht="15" hidden="false" customHeight="false" outlineLevel="0" collapsed="false">
      <c r="A42" s="720" t="s">
        <v>1235</v>
      </c>
      <c r="B42" s="720" t="s">
        <v>1695</v>
      </c>
    </row>
    <row r="43" customFormat="false" ht="15" hidden="false" customHeight="false" outlineLevel="0" collapsed="false">
      <c r="A43" s="720" t="s">
        <v>1242</v>
      </c>
      <c r="B43" s="720" t="s">
        <v>1696</v>
      </c>
    </row>
    <row r="44" customFormat="false" ht="15" hidden="false" customHeight="false" outlineLevel="0" collapsed="false">
      <c r="A44" s="720" t="s">
        <v>1283</v>
      </c>
      <c r="B44" s="720" t="s">
        <v>1697</v>
      </c>
    </row>
    <row r="45" customFormat="false" ht="15" hidden="false" customHeight="false" outlineLevel="0" collapsed="false">
      <c r="A45" s="720" t="s">
        <v>839</v>
      </c>
      <c r="B45" s="720" t="s">
        <v>1698</v>
      </c>
    </row>
    <row r="46" customFormat="false" ht="15" hidden="false" customHeight="false" outlineLevel="0" collapsed="false">
      <c r="A46" s="720" t="s">
        <v>1494</v>
      </c>
      <c r="B46" s="720" t="s">
        <v>1699</v>
      </c>
    </row>
    <row r="47" customFormat="false" ht="15" hidden="false" customHeight="false" outlineLevel="0" collapsed="false">
      <c r="A47" s="720" t="s">
        <v>1700</v>
      </c>
      <c r="B47" s="720" t="s">
        <v>1701</v>
      </c>
    </row>
    <row r="48" customFormat="false" ht="15" hidden="false" customHeight="false" outlineLevel="0" collapsed="false">
      <c r="A48" s="720" t="s">
        <v>754</v>
      </c>
      <c r="B48" s="720" t="s">
        <v>1702</v>
      </c>
    </row>
    <row r="49" customFormat="false" ht="15" hidden="false" customHeight="false" outlineLevel="0" collapsed="false">
      <c r="A49" s="720" t="s">
        <v>333</v>
      </c>
      <c r="B49" s="720" t="s">
        <v>1703</v>
      </c>
    </row>
    <row r="50" customFormat="false" ht="15" hidden="false" customHeight="false" outlineLevel="0" collapsed="false">
      <c r="A50" s="720" t="s">
        <v>1704</v>
      </c>
      <c r="B50" s="720" t="s">
        <v>1705</v>
      </c>
    </row>
    <row r="51" customFormat="false" ht="15" hidden="false" customHeight="false" outlineLevel="0" collapsed="false">
      <c r="A51" s="720" t="s">
        <v>549</v>
      </c>
      <c r="B51" s="720" t="s">
        <v>1706</v>
      </c>
    </row>
    <row r="52" customFormat="false" ht="15" hidden="false" customHeight="false" outlineLevel="0" collapsed="false">
      <c r="A52" s="720" t="s">
        <v>748</v>
      </c>
      <c r="B52" s="720" t="s">
        <v>1707</v>
      </c>
    </row>
    <row r="53" customFormat="false" ht="15" hidden="false" customHeight="false" outlineLevel="0" collapsed="false">
      <c r="A53" s="720" t="s">
        <v>1708</v>
      </c>
      <c r="B53" s="720" t="s">
        <v>1709</v>
      </c>
    </row>
    <row r="54" customFormat="false" ht="15" hidden="false" customHeight="false" outlineLevel="0" collapsed="false">
      <c r="A54" s="720" t="s">
        <v>1126</v>
      </c>
      <c r="B54" s="720" t="s">
        <v>1710</v>
      </c>
    </row>
    <row r="55" customFormat="false" ht="15" hidden="false" customHeight="false" outlineLevel="0" collapsed="false">
      <c r="A55" s="720" t="s">
        <v>1711</v>
      </c>
      <c r="B55" s="720" t="s">
        <v>1712</v>
      </c>
    </row>
    <row r="56" customFormat="false" ht="15" hidden="false" customHeight="false" outlineLevel="0" collapsed="false">
      <c r="A56" s="720" t="s">
        <v>1713</v>
      </c>
      <c r="B56" s="720" t="s">
        <v>1714</v>
      </c>
    </row>
    <row r="57" customFormat="false" ht="15" hidden="false" customHeight="false" outlineLevel="0" collapsed="false">
      <c r="A57" s="720" t="s">
        <v>1715</v>
      </c>
      <c r="B57" s="720" t="s">
        <v>1716</v>
      </c>
    </row>
    <row r="58" customFormat="false" ht="15" hidden="false" customHeight="false" outlineLevel="0" collapsed="false">
      <c r="A58" s="720" t="s">
        <v>1717</v>
      </c>
      <c r="B58" s="720" t="s">
        <v>1718</v>
      </c>
    </row>
    <row r="59" customFormat="false" ht="15" hidden="false" customHeight="false" outlineLevel="0" collapsed="false">
      <c r="A59" s="720" t="s">
        <v>1719</v>
      </c>
      <c r="B59" s="720" t="s">
        <v>1720</v>
      </c>
    </row>
    <row r="60" customFormat="false" ht="15" hidden="false" customHeight="false" outlineLevel="0" collapsed="false">
      <c r="A60" s="720" t="s">
        <v>572</v>
      </c>
      <c r="B60" s="720" t="s">
        <v>1721</v>
      </c>
    </row>
    <row r="61" customFormat="false" ht="15" hidden="false" customHeight="false" outlineLevel="0" collapsed="false">
      <c r="A61" s="720" t="s">
        <v>1630</v>
      </c>
      <c r="B61" s="720" t="s">
        <v>1722</v>
      </c>
    </row>
    <row r="62" customFormat="false" ht="15" hidden="false" customHeight="false" outlineLevel="0" collapsed="false">
      <c r="A62" s="720" t="s">
        <v>1625</v>
      </c>
      <c r="B62" s="720" t="s">
        <v>1723</v>
      </c>
    </row>
    <row r="63" customFormat="false" ht="15" hidden="false" customHeight="false" outlineLevel="0" collapsed="false">
      <c r="A63" s="720" t="s">
        <v>210</v>
      </c>
      <c r="B63" s="720" t="s">
        <v>1724</v>
      </c>
    </row>
    <row r="64" customFormat="false" ht="15" hidden="false" customHeight="false" outlineLevel="0" collapsed="false">
      <c r="A64" s="720" t="s">
        <v>1725</v>
      </c>
      <c r="B64" s="720" t="s">
        <v>1726</v>
      </c>
    </row>
    <row r="65" customFormat="false" ht="15" hidden="false" customHeight="false" outlineLevel="0" collapsed="false">
      <c r="A65" s="720" t="s">
        <v>170</v>
      </c>
      <c r="B65" s="720" t="s">
        <v>1727</v>
      </c>
    </row>
    <row r="66" customFormat="false" ht="15" hidden="false" customHeight="false" outlineLevel="0" collapsed="false">
      <c r="A66" s="720" t="s">
        <v>1728</v>
      </c>
      <c r="B66" s="720" t="s">
        <v>1729</v>
      </c>
    </row>
    <row r="67" customFormat="false" ht="15" hidden="false" customHeight="false" outlineLevel="0" collapsed="false">
      <c r="A67" s="720" t="s">
        <v>229</v>
      </c>
      <c r="B67" s="720" t="s">
        <v>1730</v>
      </c>
    </row>
    <row r="68" customFormat="false" ht="15" hidden="false" customHeight="false" outlineLevel="0" collapsed="false">
      <c r="A68" s="720" t="s">
        <v>232</v>
      </c>
      <c r="B68" s="720" t="s">
        <v>1731</v>
      </c>
    </row>
    <row r="69" customFormat="false" ht="15" hidden="false" customHeight="false" outlineLevel="0" collapsed="false">
      <c r="A69" s="720" t="s">
        <v>322</v>
      </c>
      <c r="B69" s="720" t="s">
        <v>1732</v>
      </c>
      <c r="D69" s="719"/>
    </row>
    <row r="70" customFormat="false" ht="15" hidden="false" customHeight="false" outlineLevel="0" collapsed="false">
      <c r="A70" s="720" t="s">
        <v>204</v>
      </c>
      <c r="B70" s="720" t="s">
        <v>1733</v>
      </c>
      <c r="D70" s="719"/>
    </row>
    <row r="71" customFormat="false" ht="15" hidden="false" customHeight="false" outlineLevel="0" collapsed="false">
      <c r="A71" s="720" t="s">
        <v>235</v>
      </c>
      <c r="B71" s="720" t="s">
        <v>1734</v>
      </c>
      <c r="D71" s="719"/>
    </row>
    <row r="72" customFormat="false" ht="15" hidden="false" customHeight="false" outlineLevel="0" collapsed="false">
      <c r="A72" s="720" t="s">
        <v>225</v>
      </c>
      <c r="B72" s="720" t="s">
        <v>1735</v>
      </c>
      <c r="D72" s="719"/>
    </row>
    <row r="73" customFormat="false" ht="15" hidden="false" customHeight="false" outlineLevel="0" collapsed="false">
      <c r="A73" s="720" t="s">
        <v>326</v>
      </c>
      <c r="B73" s="720" t="s">
        <v>1736</v>
      </c>
      <c r="D73" s="719"/>
    </row>
    <row r="74" customFormat="false" ht="15" hidden="false" customHeight="false" outlineLevel="0" collapsed="false">
      <c r="A74" s="720" t="s">
        <v>314</v>
      </c>
      <c r="B74" s="720" t="s">
        <v>1737</v>
      </c>
      <c r="D74" s="719"/>
    </row>
    <row r="75" customFormat="false" ht="15" hidden="false" customHeight="false" outlineLevel="0" collapsed="false">
      <c r="A75" s="720" t="s">
        <v>268</v>
      </c>
      <c r="B75" s="720" t="s">
        <v>1738</v>
      </c>
      <c r="D75" s="719"/>
    </row>
    <row r="76" customFormat="false" ht="15" hidden="false" customHeight="false" outlineLevel="0" collapsed="false">
      <c r="A76" s="720" t="s">
        <v>265</v>
      </c>
      <c r="B76" s="720" t="s">
        <v>1739</v>
      </c>
      <c r="D76" s="719"/>
    </row>
    <row r="77" customFormat="false" ht="15" hidden="false" customHeight="false" outlineLevel="0" collapsed="false">
      <c r="A77" s="720" t="s">
        <v>1740</v>
      </c>
      <c r="B77" s="720" t="s">
        <v>1741</v>
      </c>
      <c r="D77" s="719"/>
    </row>
    <row r="78" customFormat="false" ht="15" hidden="false" customHeight="false" outlineLevel="0" collapsed="false">
      <c r="A78" s="720" t="s">
        <v>148</v>
      </c>
      <c r="B78" s="720" t="s">
        <v>1742</v>
      </c>
      <c r="D78" s="719"/>
    </row>
    <row r="79" customFormat="false" ht="15" hidden="false" customHeight="false" outlineLevel="0" collapsed="false">
      <c r="A79" s="720" t="s">
        <v>156</v>
      </c>
      <c r="B79" s="720" t="s">
        <v>1743</v>
      </c>
      <c r="D79" s="719"/>
    </row>
    <row r="80" customFormat="false" ht="15" hidden="false" customHeight="false" outlineLevel="0" collapsed="false">
      <c r="A80" s="720" t="s">
        <v>1744</v>
      </c>
      <c r="B80" s="720" t="s">
        <v>1745</v>
      </c>
      <c r="D80" s="719"/>
    </row>
    <row r="81" customFormat="false" ht="15" hidden="false" customHeight="false" outlineLevel="0" collapsed="false">
      <c r="A81" s="720" t="s">
        <v>1746</v>
      </c>
      <c r="B81" s="720" t="s">
        <v>1747</v>
      </c>
      <c r="D81" s="719"/>
    </row>
    <row r="82" customFormat="false" ht="15" hidden="false" customHeight="false" outlineLevel="0" collapsed="false">
      <c r="A82" s="720" t="s">
        <v>262</v>
      </c>
      <c r="B82" s="720" t="s">
        <v>1748</v>
      </c>
      <c r="D82" s="719"/>
    </row>
    <row r="83" customFormat="false" ht="15" hidden="false" customHeight="false" outlineLevel="0" collapsed="false">
      <c r="A83" s="720" t="s">
        <v>197</v>
      </c>
      <c r="B83" s="720" t="s">
        <v>1749</v>
      </c>
      <c r="D83" s="719"/>
    </row>
    <row r="84" customFormat="false" ht="15" hidden="false" customHeight="false" outlineLevel="0" collapsed="false">
      <c r="A84" s="720" t="s">
        <v>1405</v>
      </c>
      <c r="B84" s="720" t="s">
        <v>1750</v>
      </c>
      <c r="D84" s="719"/>
    </row>
    <row r="85" customFormat="false" ht="15" hidden="false" customHeight="false" outlineLevel="0" collapsed="false">
      <c r="A85" s="720" t="s">
        <v>1751</v>
      </c>
      <c r="B85" s="720" t="s">
        <v>1752</v>
      </c>
      <c r="D85" s="719"/>
    </row>
    <row r="86" customFormat="false" ht="15" hidden="false" customHeight="false" outlineLevel="0" collapsed="false">
      <c r="A86" s="720" t="s">
        <v>917</v>
      </c>
      <c r="B86" s="720" t="s">
        <v>1753</v>
      </c>
      <c r="D86" s="719"/>
    </row>
    <row r="87" customFormat="false" ht="15" hidden="false" customHeight="false" outlineLevel="0" collapsed="false">
      <c r="A87" s="720" t="s">
        <v>259</v>
      </c>
      <c r="B87" s="720" t="s">
        <v>1754</v>
      </c>
      <c r="D87" s="719"/>
    </row>
    <row r="88" customFormat="false" ht="15" hidden="false" customHeight="false" outlineLevel="0" collapsed="false">
      <c r="A88" s="720" t="s">
        <v>176</v>
      </c>
      <c r="B88" s="720" t="s">
        <v>1755</v>
      </c>
      <c r="D88" s="719"/>
    </row>
    <row r="89" customFormat="false" ht="15" hidden="false" customHeight="false" outlineLevel="0" collapsed="false">
      <c r="A89" s="720" t="s">
        <v>1756</v>
      </c>
      <c r="B89" s="720" t="s">
        <v>1757</v>
      </c>
      <c r="D89" s="719"/>
    </row>
    <row r="90" customFormat="false" ht="15" hidden="false" customHeight="false" outlineLevel="0" collapsed="false">
      <c r="A90" s="720" t="s">
        <v>1758</v>
      </c>
      <c r="B90" s="720" t="s">
        <v>1759</v>
      </c>
      <c r="D90" s="719"/>
    </row>
    <row r="91" customFormat="false" ht="15" hidden="false" customHeight="false" outlineLevel="0" collapsed="false">
      <c r="A91" s="720" t="s">
        <v>1760</v>
      </c>
      <c r="B91" s="720" t="s">
        <v>1761</v>
      </c>
      <c r="D91" s="719"/>
    </row>
    <row r="92" customFormat="false" ht="15" hidden="false" customHeight="false" outlineLevel="0" collapsed="false">
      <c r="A92" s="720" t="s">
        <v>1762</v>
      </c>
      <c r="B92" s="720" t="s">
        <v>1763</v>
      </c>
      <c r="D92" s="719"/>
    </row>
    <row r="93" customFormat="false" ht="15" hidden="false" customHeight="false" outlineLevel="0" collapsed="false">
      <c r="A93" s="720" t="s">
        <v>1764</v>
      </c>
      <c r="B93" s="720" t="s">
        <v>1765</v>
      </c>
      <c r="D93" s="719"/>
    </row>
    <row r="94" customFormat="false" ht="15" hidden="false" customHeight="false" outlineLevel="0" collapsed="false">
      <c r="A94" s="720" t="s">
        <v>292</v>
      </c>
      <c r="B94" s="720" t="s">
        <v>1766</v>
      </c>
      <c r="D94" s="719"/>
    </row>
    <row r="95" customFormat="false" ht="15" hidden="false" customHeight="false" outlineLevel="0" collapsed="false">
      <c r="A95" s="720" t="s">
        <v>1767</v>
      </c>
      <c r="B95" s="720" t="s">
        <v>1768</v>
      </c>
      <c r="D95" s="719"/>
    </row>
    <row r="96" customFormat="false" ht="15" hidden="false" customHeight="false" outlineLevel="0" collapsed="false">
      <c r="A96" s="720" t="s">
        <v>1769</v>
      </c>
      <c r="B96" s="720" t="s">
        <v>1770</v>
      </c>
      <c r="D96" s="719"/>
    </row>
    <row r="97" customFormat="false" ht="15" hidden="false" customHeight="false" outlineLevel="0" collapsed="false">
      <c r="D97" s="719"/>
    </row>
    <row r="98" customFormat="false" ht="15" hidden="false" customHeight="false" outlineLevel="0" collapsed="false">
      <c r="D98" s="719"/>
    </row>
    <row r="99" customFormat="false" ht="15" hidden="false" customHeight="false" outlineLevel="0" collapsed="false">
      <c r="D99" s="719"/>
    </row>
    <row r="100" customFormat="false" ht="15" hidden="false" customHeight="false" outlineLevel="0" collapsed="false">
      <c r="D100" s="719"/>
    </row>
    <row r="138" customFormat="false" ht="15.75" hidden="false" customHeight="false" outlineLevel="0" collapsed="false">
      <c r="I138" s="722" t="s">
        <v>1771</v>
      </c>
      <c r="J138" s="723" t="n">
        <v>479800</v>
      </c>
    </row>
    <row r="139" customFormat="false" ht="15.75" hidden="false" customHeight="false" outlineLevel="0" collapsed="false">
      <c r="I139" s="722" t="s">
        <v>1772</v>
      </c>
      <c r="J139" s="723" t="n">
        <v>479800</v>
      </c>
    </row>
    <row r="140" customFormat="false" ht="15.75" hidden="false" customHeight="false" outlineLevel="0" collapsed="false">
      <c r="I140" s="722" t="s">
        <v>1773</v>
      </c>
      <c r="J140" s="723" t="n">
        <v>479800</v>
      </c>
    </row>
    <row r="141" customFormat="false" ht="15.75" hidden="false" customHeight="false" outlineLevel="0" collapsed="false">
      <c r="I141" s="722" t="s">
        <v>1774</v>
      </c>
      <c r="J141" s="723" t="n">
        <v>479800</v>
      </c>
    </row>
    <row r="142" customFormat="false" ht="15.75" hidden="false" customHeight="false" outlineLevel="0" collapsed="false">
      <c r="I142" s="722" t="s">
        <v>1775</v>
      </c>
      <c r="J142" s="723" t="n">
        <v>479800</v>
      </c>
    </row>
    <row r="143" customFormat="false" ht="15.75" hidden="false" customHeight="false" outlineLevel="0" collapsed="false">
      <c r="I143" s="722" t="s">
        <v>1776</v>
      </c>
      <c r="J143" s="723" t="n">
        <v>479800</v>
      </c>
    </row>
    <row r="144" customFormat="false" ht="15.75" hidden="false" customHeight="false" outlineLevel="0" collapsed="false">
      <c r="I144" s="722" t="s">
        <v>1777</v>
      </c>
      <c r="J144" s="723" t="n">
        <v>479800</v>
      </c>
    </row>
    <row r="145" customFormat="false" ht="15.75" hidden="false" customHeight="false" outlineLevel="0" collapsed="false">
      <c r="I145" s="722" t="s">
        <v>1778</v>
      </c>
      <c r="J145" s="723" t="n">
        <v>479800</v>
      </c>
    </row>
    <row r="146" customFormat="false" ht="15.75" hidden="false" customHeight="false" outlineLevel="0" collapsed="false">
      <c r="I146" s="722" t="s">
        <v>1779</v>
      </c>
      <c r="J146" s="723" t="n">
        <v>479800</v>
      </c>
    </row>
    <row r="147" customFormat="false" ht="15.75" hidden="false" customHeight="false" outlineLevel="0" collapsed="false">
      <c r="I147" s="722" t="s">
        <v>1780</v>
      </c>
      <c r="J147" s="723" t="n">
        <v>479800</v>
      </c>
    </row>
    <row r="148" customFormat="false" ht="15.75" hidden="false" customHeight="false" outlineLevel="0" collapsed="false">
      <c r="I148" s="722" t="s">
        <v>1781</v>
      </c>
      <c r="J148" s="723" t="n">
        <v>479800</v>
      </c>
    </row>
    <row r="149" customFormat="false" ht="15.75" hidden="false" customHeight="false" outlineLevel="0" collapsed="false">
      <c r="I149" s="722" t="s">
        <v>1782</v>
      </c>
      <c r="J149" s="723" t="n">
        <v>479800</v>
      </c>
    </row>
    <row r="150" customFormat="false" ht="15.75" hidden="false" customHeight="false" outlineLevel="0" collapsed="false">
      <c r="I150" s="722" t="s">
        <v>1783</v>
      </c>
      <c r="J150" s="723" t="n">
        <v>479800</v>
      </c>
    </row>
    <row r="151" customFormat="false" ht="15.75" hidden="false" customHeight="false" outlineLevel="0" collapsed="false">
      <c r="I151" s="722" t="s">
        <v>1784</v>
      </c>
      <c r="J151" s="723" t="n">
        <v>479800</v>
      </c>
    </row>
  </sheetData>
  <sheetProtection sheet="true" password="ca8c" objects="true" scenarios="true" formatCells="false" formatColumns="false" formatRows="fals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"/>
    <col collapsed="false" customWidth="true" hidden="false" outlineLevel="0" max="3" min="2" style="2" width="8.42"/>
    <col collapsed="false" customWidth="true" hidden="false" outlineLevel="0" max="4" min="4" style="2" width="10.42"/>
    <col collapsed="false" customWidth="true" hidden="false" outlineLevel="0" max="5" min="5" style="36" width="32.42"/>
    <col collapsed="false" customWidth="true" hidden="false" outlineLevel="0" max="6" min="6" style="3" width="10.85"/>
    <col collapsed="false" customWidth="true" hidden="false" outlineLevel="0" max="7" min="7" style="3" width="24.42"/>
    <col collapsed="false" customWidth="true" hidden="false" outlineLevel="0" max="8" min="8" style="4" width="21.71"/>
    <col collapsed="false" customWidth="true" hidden="false" outlineLevel="0" max="11" min="9" style="4" width="9.29"/>
    <col collapsed="false" customWidth="true" hidden="false" outlineLevel="0" max="12" min="12" style="2" width="9.29"/>
    <col collapsed="false" customWidth="true" hidden="false" outlineLevel="0" max="13" min="13" style="2" width="17"/>
    <col collapsed="false" customWidth="true" hidden="false" outlineLevel="0" max="14" min="14" style="2" width="16.14"/>
    <col collapsed="false" customWidth="false" hidden="false" outlineLevel="0" max="261" min="15" style="2" width="9.14"/>
    <col collapsed="false" customWidth="true" hidden="false" outlineLevel="0" max="262" min="262" style="2" width="7.15"/>
    <col collapsed="false" customWidth="true" hidden="false" outlineLevel="0" max="263" min="263" style="2" width="25.71"/>
    <col collapsed="false" customWidth="true" hidden="false" outlineLevel="0" max="264" min="264" style="2" width="17.42"/>
    <col collapsed="false" customWidth="true" hidden="false" outlineLevel="0" max="265" min="265" style="2" width="8"/>
    <col collapsed="false" customWidth="true" hidden="false" outlineLevel="0" max="266" min="266" style="2" width="13.71"/>
    <col collapsed="false" customWidth="true" hidden="false" outlineLevel="0" max="267" min="267" style="2" width="17.57"/>
    <col collapsed="false" customWidth="true" hidden="false" outlineLevel="0" max="268" min="268" style="2" width="19.42"/>
    <col collapsed="false" customWidth="true" hidden="false" outlineLevel="0" max="269" min="269" style="2" width="17"/>
    <col collapsed="false" customWidth="false" hidden="false" outlineLevel="0" max="517" min="270" style="2" width="9.14"/>
    <col collapsed="false" customWidth="true" hidden="false" outlineLevel="0" max="518" min="518" style="2" width="7.15"/>
    <col collapsed="false" customWidth="true" hidden="false" outlineLevel="0" max="519" min="519" style="2" width="25.71"/>
    <col collapsed="false" customWidth="true" hidden="false" outlineLevel="0" max="520" min="520" style="2" width="17.42"/>
    <col collapsed="false" customWidth="true" hidden="false" outlineLevel="0" max="521" min="521" style="2" width="8"/>
    <col collapsed="false" customWidth="true" hidden="false" outlineLevel="0" max="522" min="522" style="2" width="13.71"/>
    <col collapsed="false" customWidth="true" hidden="false" outlineLevel="0" max="523" min="523" style="2" width="17.57"/>
    <col collapsed="false" customWidth="true" hidden="false" outlineLevel="0" max="524" min="524" style="2" width="19.42"/>
    <col collapsed="false" customWidth="true" hidden="false" outlineLevel="0" max="525" min="525" style="2" width="17"/>
    <col collapsed="false" customWidth="false" hidden="false" outlineLevel="0" max="773" min="526" style="2" width="9.14"/>
    <col collapsed="false" customWidth="true" hidden="false" outlineLevel="0" max="774" min="774" style="2" width="7.15"/>
    <col collapsed="false" customWidth="true" hidden="false" outlineLevel="0" max="775" min="775" style="2" width="25.71"/>
    <col collapsed="false" customWidth="true" hidden="false" outlineLevel="0" max="776" min="776" style="2" width="17.42"/>
    <col collapsed="false" customWidth="true" hidden="false" outlineLevel="0" max="777" min="777" style="2" width="8"/>
    <col collapsed="false" customWidth="true" hidden="false" outlineLevel="0" max="778" min="778" style="2" width="13.71"/>
    <col collapsed="false" customWidth="true" hidden="false" outlineLevel="0" max="779" min="779" style="2" width="17.57"/>
    <col collapsed="false" customWidth="true" hidden="false" outlineLevel="0" max="780" min="780" style="2" width="19.42"/>
    <col collapsed="false" customWidth="true" hidden="false" outlineLevel="0" max="781" min="781" style="2" width="17"/>
    <col collapsed="false" customWidth="false" hidden="false" outlineLevel="0" max="1029" min="782" style="2" width="9.14"/>
    <col collapsed="false" customWidth="true" hidden="false" outlineLevel="0" max="1030" min="1030" style="2" width="7.15"/>
    <col collapsed="false" customWidth="true" hidden="false" outlineLevel="0" max="1031" min="1031" style="2" width="25.71"/>
    <col collapsed="false" customWidth="true" hidden="false" outlineLevel="0" max="1032" min="1032" style="2" width="17.42"/>
    <col collapsed="false" customWidth="true" hidden="false" outlineLevel="0" max="1033" min="1033" style="2" width="8"/>
    <col collapsed="false" customWidth="true" hidden="false" outlineLevel="0" max="1034" min="1034" style="2" width="13.71"/>
    <col collapsed="false" customWidth="true" hidden="false" outlineLevel="0" max="1035" min="1035" style="2" width="17.57"/>
    <col collapsed="false" customWidth="true" hidden="false" outlineLevel="0" max="1036" min="1036" style="2" width="19.42"/>
    <col collapsed="false" customWidth="true" hidden="false" outlineLevel="0" max="1037" min="1037" style="2" width="17"/>
    <col collapsed="false" customWidth="false" hidden="false" outlineLevel="0" max="1285" min="1038" style="2" width="9.14"/>
    <col collapsed="false" customWidth="true" hidden="false" outlineLevel="0" max="1286" min="1286" style="2" width="7.15"/>
    <col collapsed="false" customWidth="true" hidden="false" outlineLevel="0" max="1287" min="1287" style="2" width="25.71"/>
    <col collapsed="false" customWidth="true" hidden="false" outlineLevel="0" max="1288" min="1288" style="2" width="17.42"/>
    <col collapsed="false" customWidth="true" hidden="false" outlineLevel="0" max="1289" min="1289" style="2" width="8"/>
    <col collapsed="false" customWidth="true" hidden="false" outlineLevel="0" max="1290" min="1290" style="2" width="13.71"/>
    <col collapsed="false" customWidth="true" hidden="false" outlineLevel="0" max="1291" min="1291" style="2" width="17.57"/>
    <col collapsed="false" customWidth="true" hidden="false" outlineLevel="0" max="1292" min="1292" style="2" width="19.42"/>
    <col collapsed="false" customWidth="true" hidden="false" outlineLevel="0" max="1293" min="1293" style="2" width="17"/>
    <col collapsed="false" customWidth="false" hidden="false" outlineLevel="0" max="1541" min="1294" style="2" width="9.14"/>
    <col collapsed="false" customWidth="true" hidden="false" outlineLevel="0" max="1542" min="1542" style="2" width="7.15"/>
    <col collapsed="false" customWidth="true" hidden="false" outlineLevel="0" max="1543" min="1543" style="2" width="25.71"/>
    <col collapsed="false" customWidth="true" hidden="false" outlineLevel="0" max="1544" min="1544" style="2" width="17.42"/>
    <col collapsed="false" customWidth="true" hidden="false" outlineLevel="0" max="1545" min="1545" style="2" width="8"/>
    <col collapsed="false" customWidth="true" hidden="false" outlineLevel="0" max="1546" min="1546" style="2" width="13.71"/>
    <col collapsed="false" customWidth="true" hidden="false" outlineLevel="0" max="1547" min="1547" style="2" width="17.57"/>
    <col collapsed="false" customWidth="true" hidden="false" outlineLevel="0" max="1548" min="1548" style="2" width="19.42"/>
    <col collapsed="false" customWidth="true" hidden="false" outlineLevel="0" max="1549" min="1549" style="2" width="17"/>
    <col collapsed="false" customWidth="false" hidden="false" outlineLevel="0" max="1797" min="1550" style="2" width="9.14"/>
    <col collapsed="false" customWidth="true" hidden="false" outlineLevel="0" max="1798" min="1798" style="2" width="7.15"/>
    <col collapsed="false" customWidth="true" hidden="false" outlineLevel="0" max="1799" min="1799" style="2" width="25.71"/>
    <col collapsed="false" customWidth="true" hidden="false" outlineLevel="0" max="1800" min="1800" style="2" width="17.42"/>
    <col collapsed="false" customWidth="true" hidden="false" outlineLevel="0" max="1801" min="1801" style="2" width="8"/>
    <col collapsed="false" customWidth="true" hidden="false" outlineLevel="0" max="1802" min="1802" style="2" width="13.71"/>
    <col collapsed="false" customWidth="true" hidden="false" outlineLevel="0" max="1803" min="1803" style="2" width="17.57"/>
    <col collapsed="false" customWidth="true" hidden="false" outlineLevel="0" max="1804" min="1804" style="2" width="19.42"/>
    <col collapsed="false" customWidth="true" hidden="false" outlineLevel="0" max="1805" min="1805" style="2" width="17"/>
    <col collapsed="false" customWidth="false" hidden="false" outlineLevel="0" max="2053" min="1806" style="2" width="9.14"/>
    <col collapsed="false" customWidth="true" hidden="false" outlineLevel="0" max="2054" min="2054" style="2" width="7.15"/>
    <col collapsed="false" customWidth="true" hidden="false" outlineLevel="0" max="2055" min="2055" style="2" width="25.71"/>
    <col collapsed="false" customWidth="true" hidden="false" outlineLevel="0" max="2056" min="2056" style="2" width="17.42"/>
    <col collapsed="false" customWidth="true" hidden="false" outlineLevel="0" max="2057" min="2057" style="2" width="8"/>
    <col collapsed="false" customWidth="true" hidden="false" outlineLevel="0" max="2058" min="2058" style="2" width="13.71"/>
    <col collapsed="false" customWidth="true" hidden="false" outlineLevel="0" max="2059" min="2059" style="2" width="17.57"/>
    <col collapsed="false" customWidth="true" hidden="false" outlineLevel="0" max="2060" min="2060" style="2" width="19.42"/>
    <col collapsed="false" customWidth="true" hidden="false" outlineLevel="0" max="2061" min="2061" style="2" width="17"/>
    <col collapsed="false" customWidth="false" hidden="false" outlineLevel="0" max="2309" min="2062" style="2" width="9.14"/>
    <col collapsed="false" customWidth="true" hidden="false" outlineLevel="0" max="2310" min="2310" style="2" width="7.15"/>
    <col collapsed="false" customWidth="true" hidden="false" outlineLevel="0" max="2311" min="2311" style="2" width="25.71"/>
    <col collapsed="false" customWidth="true" hidden="false" outlineLevel="0" max="2312" min="2312" style="2" width="17.42"/>
    <col collapsed="false" customWidth="true" hidden="false" outlineLevel="0" max="2313" min="2313" style="2" width="8"/>
    <col collapsed="false" customWidth="true" hidden="false" outlineLevel="0" max="2314" min="2314" style="2" width="13.71"/>
    <col collapsed="false" customWidth="true" hidden="false" outlineLevel="0" max="2315" min="2315" style="2" width="17.57"/>
    <col collapsed="false" customWidth="true" hidden="false" outlineLevel="0" max="2316" min="2316" style="2" width="19.42"/>
    <col collapsed="false" customWidth="true" hidden="false" outlineLevel="0" max="2317" min="2317" style="2" width="17"/>
    <col collapsed="false" customWidth="false" hidden="false" outlineLevel="0" max="2565" min="2318" style="2" width="9.14"/>
    <col collapsed="false" customWidth="true" hidden="false" outlineLevel="0" max="2566" min="2566" style="2" width="7.15"/>
    <col collapsed="false" customWidth="true" hidden="false" outlineLevel="0" max="2567" min="2567" style="2" width="25.71"/>
    <col collapsed="false" customWidth="true" hidden="false" outlineLevel="0" max="2568" min="2568" style="2" width="17.42"/>
    <col collapsed="false" customWidth="true" hidden="false" outlineLevel="0" max="2569" min="2569" style="2" width="8"/>
    <col collapsed="false" customWidth="true" hidden="false" outlineLevel="0" max="2570" min="2570" style="2" width="13.71"/>
    <col collapsed="false" customWidth="true" hidden="false" outlineLevel="0" max="2571" min="2571" style="2" width="17.57"/>
    <col collapsed="false" customWidth="true" hidden="false" outlineLevel="0" max="2572" min="2572" style="2" width="19.42"/>
    <col collapsed="false" customWidth="true" hidden="false" outlineLevel="0" max="2573" min="2573" style="2" width="17"/>
    <col collapsed="false" customWidth="false" hidden="false" outlineLevel="0" max="2821" min="2574" style="2" width="9.14"/>
    <col collapsed="false" customWidth="true" hidden="false" outlineLevel="0" max="2822" min="2822" style="2" width="7.15"/>
    <col collapsed="false" customWidth="true" hidden="false" outlineLevel="0" max="2823" min="2823" style="2" width="25.71"/>
    <col collapsed="false" customWidth="true" hidden="false" outlineLevel="0" max="2824" min="2824" style="2" width="17.42"/>
    <col collapsed="false" customWidth="true" hidden="false" outlineLevel="0" max="2825" min="2825" style="2" width="8"/>
    <col collapsed="false" customWidth="true" hidden="false" outlineLevel="0" max="2826" min="2826" style="2" width="13.71"/>
    <col collapsed="false" customWidth="true" hidden="false" outlineLevel="0" max="2827" min="2827" style="2" width="17.57"/>
    <col collapsed="false" customWidth="true" hidden="false" outlineLevel="0" max="2828" min="2828" style="2" width="19.42"/>
    <col collapsed="false" customWidth="true" hidden="false" outlineLevel="0" max="2829" min="2829" style="2" width="17"/>
    <col collapsed="false" customWidth="false" hidden="false" outlineLevel="0" max="3077" min="2830" style="2" width="9.14"/>
    <col collapsed="false" customWidth="true" hidden="false" outlineLevel="0" max="3078" min="3078" style="2" width="7.15"/>
    <col collapsed="false" customWidth="true" hidden="false" outlineLevel="0" max="3079" min="3079" style="2" width="25.71"/>
    <col collapsed="false" customWidth="true" hidden="false" outlineLevel="0" max="3080" min="3080" style="2" width="17.42"/>
    <col collapsed="false" customWidth="true" hidden="false" outlineLevel="0" max="3081" min="3081" style="2" width="8"/>
    <col collapsed="false" customWidth="true" hidden="false" outlineLevel="0" max="3082" min="3082" style="2" width="13.71"/>
    <col collapsed="false" customWidth="true" hidden="false" outlineLevel="0" max="3083" min="3083" style="2" width="17.57"/>
    <col collapsed="false" customWidth="true" hidden="false" outlineLevel="0" max="3084" min="3084" style="2" width="19.42"/>
    <col collapsed="false" customWidth="true" hidden="false" outlineLevel="0" max="3085" min="3085" style="2" width="17"/>
    <col collapsed="false" customWidth="false" hidden="false" outlineLevel="0" max="3333" min="3086" style="2" width="9.14"/>
    <col collapsed="false" customWidth="true" hidden="false" outlineLevel="0" max="3334" min="3334" style="2" width="7.15"/>
    <col collapsed="false" customWidth="true" hidden="false" outlineLevel="0" max="3335" min="3335" style="2" width="25.71"/>
    <col collapsed="false" customWidth="true" hidden="false" outlineLevel="0" max="3336" min="3336" style="2" width="17.42"/>
    <col collapsed="false" customWidth="true" hidden="false" outlineLevel="0" max="3337" min="3337" style="2" width="8"/>
    <col collapsed="false" customWidth="true" hidden="false" outlineLevel="0" max="3338" min="3338" style="2" width="13.71"/>
    <col collapsed="false" customWidth="true" hidden="false" outlineLevel="0" max="3339" min="3339" style="2" width="17.57"/>
    <col collapsed="false" customWidth="true" hidden="false" outlineLevel="0" max="3340" min="3340" style="2" width="19.42"/>
    <col collapsed="false" customWidth="true" hidden="false" outlineLevel="0" max="3341" min="3341" style="2" width="17"/>
    <col collapsed="false" customWidth="false" hidden="false" outlineLevel="0" max="3589" min="3342" style="2" width="9.14"/>
    <col collapsed="false" customWidth="true" hidden="false" outlineLevel="0" max="3590" min="3590" style="2" width="7.15"/>
    <col collapsed="false" customWidth="true" hidden="false" outlineLevel="0" max="3591" min="3591" style="2" width="25.71"/>
    <col collapsed="false" customWidth="true" hidden="false" outlineLevel="0" max="3592" min="3592" style="2" width="17.42"/>
    <col collapsed="false" customWidth="true" hidden="false" outlineLevel="0" max="3593" min="3593" style="2" width="8"/>
    <col collapsed="false" customWidth="true" hidden="false" outlineLevel="0" max="3594" min="3594" style="2" width="13.71"/>
    <col collapsed="false" customWidth="true" hidden="false" outlineLevel="0" max="3595" min="3595" style="2" width="17.57"/>
    <col collapsed="false" customWidth="true" hidden="false" outlineLevel="0" max="3596" min="3596" style="2" width="19.42"/>
    <col collapsed="false" customWidth="true" hidden="false" outlineLevel="0" max="3597" min="3597" style="2" width="17"/>
    <col collapsed="false" customWidth="false" hidden="false" outlineLevel="0" max="3845" min="3598" style="2" width="9.14"/>
    <col collapsed="false" customWidth="true" hidden="false" outlineLevel="0" max="3846" min="3846" style="2" width="7.15"/>
    <col collapsed="false" customWidth="true" hidden="false" outlineLevel="0" max="3847" min="3847" style="2" width="25.71"/>
    <col collapsed="false" customWidth="true" hidden="false" outlineLevel="0" max="3848" min="3848" style="2" width="17.42"/>
    <col collapsed="false" customWidth="true" hidden="false" outlineLevel="0" max="3849" min="3849" style="2" width="8"/>
    <col collapsed="false" customWidth="true" hidden="false" outlineLevel="0" max="3850" min="3850" style="2" width="13.71"/>
    <col collapsed="false" customWidth="true" hidden="false" outlineLevel="0" max="3851" min="3851" style="2" width="17.57"/>
    <col collapsed="false" customWidth="true" hidden="false" outlineLevel="0" max="3852" min="3852" style="2" width="19.42"/>
    <col collapsed="false" customWidth="true" hidden="false" outlineLevel="0" max="3853" min="3853" style="2" width="17"/>
    <col collapsed="false" customWidth="false" hidden="false" outlineLevel="0" max="4101" min="3854" style="2" width="9.14"/>
    <col collapsed="false" customWidth="true" hidden="false" outlineLevel="0" max="4102" min="4102" style="2" width="7.15"/>
    <col collapsed="false" customWidth="true" hidden="false" outlineLevel="0" max="4103" min="4103" style="2" width="25.71"/>
    <col collapsed="false" customWidth="true" hidden="false" outlineLevel="0" max="4104" min="4104" style="2" width="17.42"/>
    <col collapsed="false" customWidth="true" hidden="false" outlineLevel="0" max="4105" min="4105" style="2" width="8"/>
    <col collapsed="false" customWidth="true" hidden="false" outlineLevel="0" max="4106" min="4106" style="2" width="13.71"/>
    <col collapsed="false" customWidth="true" hidden="false" outlineLevel="0" max="4107" min="4107" style="2" width="17.57"/>
    <col collapsed="false" customWidth="true" hidden="false" outlineLevel="0" max="4108" min="4108" style="2" width="19.42"/>
    <col collapsed="false" customWidth="true" hidden="false" outlineLevel="0" max="4109" min="4109" style="2" width="17"/>
    <col collapsed="false" customWidth="false" hidden="false" outlineLevel="0" max="4357" min="4110" style="2" width="9.14"/>
    <col collapsed="false" customWidth="true" hidden="false" outlineLevel="0" max="4358" min="4358" style="2" width="7.15"/>
    <col collapsed="false" customWidth="true" hidden="false" outlineLevel="0" max="4359" min="4359" style="2" width="25.71"/>
    <col collapsed="false" customWidth="true" hidden="false" outlineLevel="0" max="4360" min="4360" style="2" width="17.42"/>
    <col collapsed="false" customWidth="true" hidden="false" outlineLevel="0" max="4361" min="4361" style="2" width="8"/>
    <col collapsed="false" customWidth="true" hidden="false" outlineLevel="0" max="4362" min="4362" style="2" width="13.71"/>
    <col collapsed="false" customWidth="true" hidden="false" outlineLevel="0" max="4363" min="4363" style="2" width="17.57"/>
    <col collapsed="false" customWidth="true" hidden="false" outlineLevel="0" max="4364" min="4364" style="2" width="19.42"/>
    <col collapsed="false" customWidth="true" hidden="false" outlineLevel="0" max="4365" min="4365" style="2" width="17"/>
    <col collapsed="false" customWidth="false" hidden="false" outlineLevel="0" max="4613" min="4366" style="2" width="9.14"/>
    <col collapsed="false" customWidth="true" hidden="false" outlineLevel="0" max="4614" min="4614" style="2" width="7.15"/>
    <col collapsed="false" customWidth="true" hidden="false" outlineLevel="0" max="4615" min="4615" style="2" width="25.71"/>
    <col collapsed="false" customWidth="true" hidden="false" outlineLevel="0" max="4616" min="4616" style="2" width="17.42"/>
    <col collapsed="false" customWidth="true" hidden="false" outlineLevel="0" max="4617" min="4617" style="2" width="8"/>
    <col collapsed="false" customWidth="true" hidden="false" outlineLevel="0" max="4618" min="4618" style="2" width="13.71"/>
    <col collapsed="false" customWidth="true" hidden="false" outlineLevel="0" max="4619" min="4619" style="2" width="17.57"/>
    <col collapsed="false" customWidth="true" hidden="false" outlineLevel="0" max="4620" min="4620" style="2" width="19.42"/>
    <col collapsed="false" customWidth="true" hidden="false" outlineLevel="0" max="4621" min="4621" style="2" width="17"/>
    <col collapsed="false" customWidth="false" hidden="false" outlineLevel="0" max="4869" min="4622" style="2" width="9.14"/>
    <col collapsed="false" customWidth="true" hidden="false" outlineLevel="0" max="4870" min="4870" style="2" width="7.15"/>
    <col collapsed="false" customWidth="true" hidden="false" outlineLevel="0" max="4871" min="4871" style="2" width="25.71"/>
    <col collapsed="false" customWidth="true" hidden="false" outlineLevel="0" max="4872" min="4872" style="2" width="17.42"/>
    <col collapsed="false" customWidth="true" hidden="false" outlineLevel="0" max="4873" min="4873" style="2" width="8"/>
    <col collapsed="false" customWidth="true" hidden="false" outlineLevel="0" max="4874" min="4874" style="2" width="13.71"/>
    <col collapsed="false" customWidth="true" hidden="false" outlineLevel="0" max="4875" min="4875" style="2" width="17.57"/>
    <col collapsed="false" customWidth="true" hidden="false" outlineLevel="0" max="4876" min="4876" style="2" width="19.42"/>
    <col collapsed="false" customWidth="true" hidden="false" outlineLevel="0" max="4877" min="4877" style="2" width="17"/>
    <col collapsed="false" customWidth="false" hidden="false" outlineLevel="0" max="5125" min="4878" style="2" width="9.14"/>
    <col collapsed="false" customWidth="true" hidden="false" outlineLevel="0" max="5126" min="5126" style="2" width="7.15"/>
    <col collapsed="false" customWidth="true" hidden="false" outlineLevel="0" max="5127" min="5127" style="2" width="25.71"/>
    <col collapsed="false" customWidth="true" hidden="false" outlineLevel="0" max="5128" min="5128" style="2" width="17.42"/>
    <col collapsed="false" customWidth="true" hidden="false" outlineLevel="0" max="5129" min="5129" style="2" width="8"/>
    <col collapsed="false" customWidth="true" hidden="false" outlineLevel="0" max="5130" min="5130" style="2" width="13.71"/>
    <col collapsed="false" customWidth="true" hidden="false" outlineLevel="0" max="5131" min="5131" style="2" width="17.57"/>
    <col collapsed="false" customWidth="true" hidden="false" outlineLevel="0" max="5132" min="5132" style="2" width="19.42"/>
    <col collapsed="false" customWidth="true" hidden="false" outlineLevel="0" max="5133" min="5133" style="2" width="17"/>
    <col collapsed="false" customWidth="false" hidden="false" outlineLevel="0" max="5381" min="5134" style="2" width="9.14"/>
    <col collapsed="false" customWidth="true" hidden="false" outlineLevel="0" max="5382" min="5382" style="2" width="7.15"/>
    <col collapsed="false" customWidth="true" hidden="false" outlineLevel="0" max="5383" min="5383" style="2" width="25.71"/>
    <col collapsed="false" customWidth="true" hidden="false" outlineLevel="0" max="5384" min="5384" style="2" width="17.42"/>
    <col collapsed="false" customWidth="true" hidden="false" outlineLevel="0" max="5385" min="5385" style="2" width="8"/>
    <col collapsed="false" customWidth="true" hidden="false" outlineLevel="0" max="5386" min="5386" style="2" width="13.71"/>
    <col collapsed="false" customWidth="true" hidden="false" outlineLevel="0" max="5387" min="5387" style="2" width="17.57"/>
    <col collapsed="false" customWidth="true" hidden="false" outlineLevel="0" max="5388" min="5388" style="2" width="19.42"/>
    <col collapsed="false" customWidth="true" hidden="false" outlineLevel="0" max="5389" min="5389" style="2" width="17"/>
    <col collapsed="false" customWidth="false" hidden="false" outlineLevel="0" max="5637" min="5390" style="2" width="9.14"/>
    <col collapsed="false" customWidth="true" hidden="false" outlineLevel="0" max="5638" min="5638" style="2" width="7.15"/>
    <col collapsed="false" customWidth="true" hidden="false" outlineLevel="0" max="5639" min="5639" style="2" width="25.71"/>
    <col collapsed="false" customWidth="true" hidden="false" outlineLevel="0" max="5640" min="5640" style="2" width="17.42"/>
    <col collapsed="false" customWidth="true" hidden="false" outlineLevel="0" max="5641" min="5641" style="2" width="8"/>
    <col collapsed="false" customWidth="true" hidden="false" outlineLevel="0" max="5642" min="5642" style="2" width="13.71"/>
    <col collapsed="false" customWidth="true" hidden="false" outlineLevel="0" max="5643" min="5643" style="2" width="17.57"/>
    <col collapsed="false" customWidth="true" hidden="false" outlineLevel="0" max="5644" min="5644" style="2" width="19.42"/>
    <col collapsed="false" customWidth="true" hidden="false" outlineLevel="0" max="5645" min="5645" style="2" width="17"/>
    <col collapsed="false" customWidth="false" hidden="false" outlineLevel="0" max="5893" min="5646" style="2" width="9.14"/>
    <col collapsed="false" customWidth="true" hidden="false" outlineLevel="0" max="5894" min="5894" style="2" width="7.15"/>
    <col collapsed="false" customWidth="true" hidden="false" outlineLevel="0" max="5895" min="5895" style="2" width="25.71"/>
    <col collapsed="false" customWidth="true" hidden="false" outlineLevel="0" max="5896" min="5896" style="2" width="17.42"/>
    <col collapsed="false" customWidth="true" hidden="false" outlineLevel="0" max="5897" min="5897" style="2" width="8"/>
    <col collapsed="false" customWidth="true" hidden="false" outlineLevel="0" max="5898" min="5898" style="2" width="13.71"/>
    <col collapsed="false" customWidth="true" hidden="false" outlineLevel="0" max="5899" min="5899" style="2" width="17.57"/>
    <col collapsed="false" customWidth="true" hidden="false" outlineLevel="0" max="5900" min="5900" style="2" width="19.42"/>
    <col collapsed="false" customWidth="true" hidden="false" outlineLevel="0" max="5901" min="5901" style="2" width="17"/>
    <col collapsed="false" customWidth="false" hidden="false" outlineLevel="0" max="6149" min="5902" style="2" width="9.14"/>
    <col collapsed="false" customWidth="true" hidden="false" outlineLevel="0" max="6150" min="6150" style="2" width="7.15"/>
    <col collapsed="false" customWidth="true" hidden="false" outlineLevel="0" max="6151" min="6151" style="2" width="25.71"/>
    <col collapsed="false" customWidth="true" hidden="false" outlineLevel="0" max="6152" min="6152" style="2" width="17.42"/>
    <col collapsed="false" customWidth="true" hidden="false" outlineLevel="0" max="6153" min="6153" style="2" width="8"/>
    <col collapsed="false" customWidth="true" hidden="false" outlineLevel="0" max="6154" min="6154" style="2" width="13.71"/>
    <col collapsed="false" customWidth="true" hidden="false" outlineLevel="0" max="6155" min="6155" style="2" width="17.57"/>
    <col collapsed="false" customWidth="true" hidden="false" outlineLevel="0" max="6156" min="6156" style="2" width="19.42"/>
    <col collapsed="false" customWidth="true" hidden="false" outlineLevel="0" max="6157" min="6157" style="2" width="17"/>
    <col collapsed="false" customWidth="false" hidden="false" outlineLevel="0" max="6405" min="6158" style="2" width="9.14"/>
    <col collapsed="false" customWidth="true" hidden="false" outlineLevel="0" max="6406" min="6406" style="2" width="7.15"/>
    <col collapsed="false" customWidth="true" hidden="false" outlineLevel="0" max="6407" min="6407" style="2" width="25.71"/>
    <col collapsed="false" customWidth="true" hidden="false" outlineLevel="0" max="6408" min="6408" style="2" width="17.42"/>
    <col collapsed="false" customWidth="true" hidden="false" outlineLevel="0" max="6409" min="6409" style="2" width="8"/>
    <col collapsed="false" customWidth="true" hidden="false" outlineLevel="0" max="6410" min="6410" style="2" width="13.71"/>
    <col collapsed="false" customWidth="true" hidden="false" outlineLevel="0" max="6411" min="6411" style="2" width="17.57"/>
    <col collapsed="false" customWidth="true" hidden="false" outlineLevel="0" max="6412" min="6412" style="2" width="19.42"/>
    <col collapsed="false" customWidth="true" hidden="false" outlineLevel="0" max="6413" min="6413" style="2" width="17"/>
    <col collapsed="false" customWidth="false" hidden="false" outlineLevel="0" max="6661" min="6414" style="2" width="9.14"/>
    <col collapsed="false" customWidth="true" hidden="false" outlineLevel="0" max="6662" min="6662" style="2" width="7.15"/>
    <col collapsed="false" customWidth="true" hidden="false" outlineLevel="0" max="6663" min="6663" style="2" width="25.71"/>
    <col collapsed="false" customWidth="true" hidden="false" outlineLevel="0" max="6664" min="6664" style="2" width="17.42"/>
    <col collapsed="false" customWidth="true" hidden="false" outlineLevel="0" max="6665" min="6665" style="2" width="8"/>
    <col collapsed="false" customWidth="true" hidden="false" outlineLevel="0" max="6666" min="6666" style="2" width="13.71"/>
    <col collapsed="false" customWidth="true" hidden="false" outlineLevel="0" max="6667" min="6667" style="2" width="17.57"/>
    <col collapsed="false" customWidth="true" hidden="false" outlineLevel="0" max="6668" min="6668" style="2" width="19.42"/>
    <col collapsed="false" customWidth="true" hidden="false" outlineLevel="0" max="6669" min="6669" style="2" width="17"/>
    <col collapsed="false" customWidth="false" hidden="false" outlineLevel="0" max="6917" min="6670" style="2" width="9.14"/>
    <col collapsed="false" customWidth="true" hidden="false" outlineLevel="0" max="6918" min="6918" style="2" width="7.15"/>
    <col collapsed="false" customWidth="true" hidden="false" outlineLevel="0" max="6919" min="6919" style="2" width="25.71"/>
    <col collapsed="false" customWidth="true" hidden="false" outlineLevel="0" max="6920" min="6920" style="2" width="17.42"/>
    <col collapsed="false" customWidth="true" hidden="false" outlineLevel="0" max="6921" min="6921" style="2" width="8"/>
    <col collapsed="false" customWidth="true" hidden="false" outlineLevel="0" max="6922" min="6922" style="2" width="13.71"/>
    <col collapsed="false" customWidth="true" hidden="false" outlineLevel="0" max="6923" min="6923" style="2" width="17.57"/>
    <col collapsed="false" customWidth="true" hidden="false" outlineLevel="0" max="6924" min="6924" style="2" width="19.42"/>
    <col collapsed="false" customWidth="true" hidden="false" outlineLevel="0" max="6925" min="6925" style="2" width="17"/>
    <col collapsed="false" customWidth="false" hidden="false" outlineLevel="0" max="7173" min="6926" style="2" width="9.14"/>
    <col collapsed="false" customWidth="true" hidden="false" outlineLevel="0" max="7174" min="7174" style="2" width="7.15"/>
    <col collapsed="false" customWidth="true" hidden="false" outlineLevel="0" max="7175" min="7175" style="2" width="25.71"/>
    <col collapsed="false" customWidth="true" hidden="false" outlineLevel="0" max="7176" min="7176" style="2" width="17.42"/>
    <col collapsed="false" customWidth="true" hidden="false" outlineLevel="0" max="7177" min="7177" style="2" width="8"/>
    <col collapsed="false" customWidth="true" hidden="false" outlineLevel="0" max="7178" min="7178" style="2" width="13.71"/>
    <col collapsed="false" customWidth="true" hidden="false" outlineLevel="0" max="7179" min="7179" style="2" width="17.57"/>
    <col collapsed="false" customWidth="true" hidden="false" outlineLevel="0" max="7180" min="7180" style="2" width="19.42"/>
    <col collapsed="false" customWidth="true" hidden="false" outlineLevel="0" max="7181" min="7181" style="2" width="17"/>
    <col collapsed="false" customWidth="false" hidden="false" outlineLevel="0" max="7429" min="7182" style="2" width="9.14"/>
    <col collapsed="false" customWidth="true" hidden="false" outlineLevel="0" max="7430" min="7430" style="2" width="7.15"/>
    <col collapsed="false" customWidth="true" hidden="false" outlineLevel="0" max="7431" min="7431" style="2" width="25.71"/>
    <col collapsed="false" customWidth="true" hidden="false" outlineLevel="0" max="7432" min="7432" style="2" width="17.42"/>
    <col collapsed="false" customWidth="true" hidden="false" outlineLevel="0" max="7433" min="7433" style="2" width="8"/>
    <col collapsed="false" customWidth="true" hidden="false" outlineLevel="0" max="7434" min="7434" style="2" width="13.71"/>
    <col collapsed="false" customWidth="true" hidden="false" outlineLevel="0" max="7435" min="7435" style="2" width="17.57"/>
    <col collapsed="false" customWidth="true" hidden="false" outlineLevel="0" max="7436" min="7436" style="2" width="19.42"/>
    <col collapsed="false" customWidth="true" hidden="false" outlineLevel="0" max="7437" min="7437" style="2" width="17"/>
    <col collapsed="false" customWidth="false" hidden="false" outlineLevel="0" max="7685" min="7438" style="2" width="9.14"/>
    <col collapsed="false" customWidth="true" hidden="false" outlineLevel="0" max="7686" min="7686" style="2" width="7.15"/>
    <col collapsed="false" customWidth="true" hidden="false" outlineLevel="0" max="7687" min="7687" style="2" width="25.71"/>
    <col collapsed="false" customWidth="true" hidden="false" outlineLevel="0" max="7688" min="7688" style="2" width="17.42"/>
    <col collapsed="false" customWidth="true" hidden="false" outlineLevel="0" max="7689" min="7689" style="2" width="8"/>
    <col collapsed="false" customWidth="true" hidden="false" outlineLevel="0" max="7690" min="7690" style="2" width="13.71"/>
    <col collapsed="false" customWidth="true" hidden="false" outlineLevel="0" max="7691" min="7691" style="2" width="17.57"/>
    <col collapsed="false" customWidth="true" hidden="false" outlineLevel="0" max="7692" min="7692" style="2" width="19.42"/>
    <col collapsed="false" customWidth="true" hidden="false" outlineLevel="0" max="7693" min="7693" style="2" width="17"/>
    <col collapsed="false" customWidth="false" hidden="false" outlineLevel="0" max="7941" min="7694" style="2" width="9.14"/>
    <col collapsed="false" customWidth="true" hidden="false" outlineLevel="0" max="7942" min="7942" style="2" width="7.15"/>
    <col collapsed="false" customWidth="true" hidden="false" outlineLevel="0" max="7943" min="7943" style="2" width="25.71"/>
    <col collapsed="false" customWidth="true" hidden="false" outlineLevel="0" max="7944" min="7944" style="2" width="17.42"/>
    <col collapsed="false" customWidth="true" hidden="false" outlineLevel="0" max="7945" min="7945" style="2" width="8"/>
    <col collapsed="false" customWidth="true" hidden="false" outlineLevel="0" max="7946" min="7946" style="2" width="13.71"/>
    <col collapsed="false" customWidth="true" hidden="false" outlineLevel="0" max="7947" min="7947" style="2" width="17.57"/>
    <col collapsed="false" customWidth="true" hidden="false" outlineLevel="0" max="7948" min="7948" style="2" width="19.42"/>
    <col collapsed="false" customWidth="true" hidden="false" outlineLevel="0" max="7949" min="7949" style="2" width="17"/>
    <col collapsed="false" customWidth="false" hidden="false" outlineLevel="0" max="8197" min="7950" style="2" width="9.14"/>
    <col collapsed="false" customWidth="true" hidden="false" outlineLevel="0" max="8198" min="8198" style="2" width="7.15"/>
    <col collapsed="false" customWidth="true" hidden="false" outlineLevel="0" max="8199" min="8199" style="2" width="25.71"/>
    <col collapsed="false" customWidth="true" hidden="false" outlineLevel="0" max="8200" min="8200" style="2" width="17.42"/>
    <col collapsed="false" customWidth="true" hidden="false" outlineLevel="0" max="8201" min="8201" style="2" width="8"/>
    <col collapsed="false" customWidth="true" hidden="false" outlineLevel="0" max="8202" min="8202" style="2" width="13.71"/>
    <col collapsed="false" customWidth="true" hidden="false" outlineLevel="0" max="8203" min="8203" style="2" width="17.57"/>
    <col collapsed="false" customWidth="true" hidden="false" outlineLevel="0" max="8204" min="8204" style="2" width="19.42"/>
    <col collapsed="false" customWidth="true" hidden="false" outlineLevel="0" max="8205" min="8205" style="2" width="17"/>
    <col collapsed="false" customWidth="false" hidden="false" outlineLevel="0" max="8453" min="8206" style="2" width="9.14"/>
    <col collapsed="false" customWidth="true" hidden="false" outlineLevel="0" max="8454" min="8454" style="2" width="7.15"/>
    <col collapsed="false" customWidth="true" hidden="false" outlineLevel="0" max="8455" min="8455" style="2" width="25.71"/>
    <col collapsed="false" customWidth="true" hidden="false" outlineLevel="0" max="8456" min="8456" style="2" width="17.42"/>
    <col collapsed="false" customWidth="true" hidden="false" outlineLevel="0" max="8457" min="8457" style="2" width="8"/>
    <col collapsed="false" customWidth="true" hidden="false" outlineLevel="0" max="8458" min="8458" style="2" width="13.71"/>
    <col collapsed="false" customWidth="true" hidden="false" outlineLevel="0" max="8459" min="8459" style="2" width="17.57"/>
    <col collapsed="false" customWidth="true" hidden="false" outlineLevel="0" max="8460" min="8460" style="2" width="19.42"/>
    <col collapsed="false" customWidth="true" hidden="false" outlineLevel="0" max="8461" min="8461" style="2" width="17"/>
    <col collapsed="false" customWidth="false" hidden="false" outlineLevel="0" max="8709" min="8462" style="2" width="9.14"/>
    <col collapsed="false" customWidth="true" hidden="false" outlineLevel="0" max="8710" min="8710" style="2" width="7.15"/>
    <col collapsed="false" customWidth="true" hidden="false" outlineLevel="0" max="8711" min="8711" style="2" width="25.71"/>
    <col collapsed="false" customWidth="true" hidden="false" outlineLevel="0" max="8712" min="8712" style="2" width="17.42"/>
    <col collapsed="false" customWidth="true" hidden="false" outlineLevel="0" max="8713" min="8713" style="2" width="8"/>
    <col collapsed="false" customWidth="true" hidden="false" outlineLevel="0" max="8714" min="8714" style="2" width="13.71"/>
    <col collapsed="false" customWidth="true" hidden="false" outlineLevel="0" max="8715" min="8715" style="2" width="17.57"/>
    <col collapsed="false" customWidth="true" hidden="false" outlineLevel="0" max="8716" min="8716" style="2" width="19.42"/>
    <col collapsed="false" customWidth="true" hidden="false" outlineLevel="0" max="8717" min="8717" style="2" width="17"/>
    <col collapsed="false" customWidth="false" hidden="false" outlineLevel="0" max="8965" min="8718" style="2" width="9.14"/>
    <col collapsed="false" customWidth="true" hidden="false" outlineLevel="0" max="8966" min="8966" style="2" width="7.15"/>
    <col collapsed="false" customWidth="true" hidden="false" outlineLevel="0" max="8967" min="8967" style="2" width="25.71"/>
    <col collapsed="false" customWidth="true" hidden="false" outlineLevel="0" max="8968" min="8968" style="2" width="17.42"/>
    <col collapsed="false" customWidth="true" hidden="false" outlineLevel="0" max="8969" min="8969" style="2" width="8"/>
    <col collapsed="false" customWidth="true" hidden="false" outlineLevel="0" max="8970" min="8970" style="2" width="13.71"/>
    <col collapsed="false" customWidth="true" hidden="false" outlineLevel="0" max="8971" min="8971" style="2" width="17.57"/>
    <col collapsed="false" customWidth="true" hidden="false" outlineLevel="0" max="8972" min="8972" style="2" width="19.42"/>
    <col collapsed="false" customWidth="true" hidden="false" outlineLevel="0" max="8973" min="8973" style="2" width="17"/>
    <col collapsed="false" customWidth="false" hidden="false" outlineLevel="0" max="9221" min="8974" style="2" width="9.14"/>
    <col collapsed="false" customWidth="true" hidden="false" outlineLevel="0" max="9222" min="9222" style="2" width="7.15"/>
    <col collapsed="false" customWidth="true" hidden="false" outlineLevel="0" max="9223" min="9223" style="2" width="25.71"/>
    <col collapsed="false" customWidth="true" hidden="false" outlineLevel="0" max="9224" min="9224" style="2" width="17.42"/>
    <col collapsed="false" customWidth="true" hidden="false" outlineLevel="0" max="9225" min="9225" style="2" width="8"/>
    <col collapsed="false" customWidth="true" hidden="false" outlineLevel="0" max="9226" min="9226" style="2" width="13.71"/>
    <col collapsed="false" customWidth="true" hidden="false" outlineLevel="0" max="9227" min="9227" style="2" width="17.57"/>
    <col collapsed="false" customWidth="true" hidden="false" outlineLevel="0" max="9228" min="9228" style="2" width="19.42"/>
    <col collapsed="false" customWidth="true" hidden="false" outlineLevel="0" max="9229" min="9229" style="2" width="17"/>
    <col collapsed="false" customWidth="false" hidden="false" outlineLevel="0" max="9477" min="9230" style="2" width="9.14"/>
    <col collapsed="false" customWidth="true" hidden="false" outlineLevel="0" max="9478" min="9478" style="2" width="7.15"/>
    <col collapsed="false" customWidth="true" hidden="false" outlineLevel="0" max="9479" min="9479" style="2" width="25.71"/>
    <col collapsed="false" customWidth="true" hidden="false" outlineLevel="0" max="9480" min="9480" style="2" width="17.42"/>
    <col collapsed="false" customWidth="true" hidden="false" outlineLevel="0" max="9481" min="9481" style="2" width="8"/>
    <col collapsed="false" customWidth="true" hidden="false" outlineLevel="0" max="9482" min="9482" style="2" width="13.71"/>
    <col collapsed="false" customWidth="true" hidden="false" outlineLevel="0" max="9483" min="9483" style="2" width="17.57"/>
    <col collapsed="false" customWidth="true" hidden="false" outlineLevel="0" max="9484" min="9484" style="2" width="19.42"/>
    <col collapsed="false" customWidth="true" hidden="false" outlineLevel="0" max="9485" min="9485" style="2" width="17"/>
    <col collapsed="false" customWidth="false" hidden="false" outlineLevel="0" max="9733" min="9486" style="2" width="9.14"/>
    <col collapsed="false" customWidth="true" hidden="false" outlineLevel="0" max="9734" min="9734" style="2" width="7.15"/>
    <col collapsed="false" customWidth="true" hidden="false" outlineLevel="0" max="9735" min="9735" style="2" width="25.71"/>
    <col collapsed="false" customWidth="true" hidden="false" outlineLevel="0" max="9736" min="9736" style="2" width="17.42"/>
    <col collapsed="false" customWidth="true" hidden="false" outlineLevel="0" max="9737" min="9737" style="2" width="8"/>
    <col collapsed="false" customWidth="true" hidden="false" outlineLevel="0" max="9738" min="9738" style="2" width="13.71"/>
    <col collapsed="false" customWidth="true" hidden="false" outlineLevel="0" max="9739" min="9739" style="2" width="17.57"/>
    <col collapsed="false" customWidth="true" hidden="false" outlineLevel="0" max="9740" min="9740" style="2" width="19.42"/>
    <col collapsed="false" customWidth="true" hidden="false" outlineLevel="0" max="9741" min="9741" style="2" width="17"/>
    <col collapsed="false" customWidth="false" hidden="false" outlineLevel="0" max="9989" min="9742" style="2" width="9.14"/>
    <col collapsed="false" customWidth="true" hidden="false" outlineLevel="0" max="9990" min="9990" style="2" width="7.15"/>
    <col collapsed="false" customWidth="true" hidden="false" outlineLevel="0" max="9991" min="9991" style="2" width="25.71"/>
    <col collapsed="false" customWidth="true" hidden="false" outlineLevel="0" max="9992" min="9992" style="2" width="17.42"/>
    <col collapsed="false" customWidth="true" hidden="false" outlineLevel="0" max="9993" min="9993" style="2" width="8"/>
    <col collapsed="false" customWidth="true" hidden="false" outlineLevel="0" max="9994" min="9994" style="2" width="13.71"/>
    <col collapsed="false" customWidth="true" hidden="false" outlineLevel="0" max="9995" min="9995" style="2" width="17.57"/>
    <col collapsed="false" customWidth="true" hidden="false" outlineLevel="0" max="9996" min="9996" style="2" width="19.42"/>
    <col collapsed="false" customWidth="true" hidden="false" outlineLevel="0" max="9997" min="9997" style="2" width="17"/>
    <col collapsed="false" customWidth="false" hidden="false" outlineLevel="0" max="10245" min="9998" style="2" width="9.14"/>
    <col collapsed="false" customWidth="true" hidden="false" outlineLevel="0" max="10246" min="10246" style="2" width="7.15"/>
    <col collapsed="false" customWidth="true" hidden="false" outlineLevel="0" max="10247" min="10247" style="2" width="25.71"/>
    <col collapsed="false" customWidth="true" hidden="false" outlineLevel="0" max="10248" min="10248" style="2" width="17.42"/>
    <col collapsed="false" customWidth="true" hidden="false" outlineLevel="0" max="10249" min="10249" style="2" width="8"/>
    <col collapsed="false" customWidth="true" hidden="false" outlineLevel="0" max="10250" min="10250" style="2" width="13.71"/>
    <col collapsed="false" customWidth="true" hidden="false" outlineLevel="0" max="10251" min="10251" style="2" width="17.57"/>
    <col collapsed="false" customWidth="true" hidden="false" outlineLevel="0" max="10252" min="10252" style="2" width="19.42"/>
    <col collapsed="false" customWidth="true" hidden="false" outlineLevel="0" max="10253" min="10253" style="2" width="17"/>
    <col collapsed="false" customWidth="false" hidden="false" outlineLevel="0" max="10501" min="10254" style="2" width="9.14"/>
    <col collapsed="false" customWidth="true" hidden="false" outlineLevel="0" max="10502" min="10502" style="2" width="7.15"/>
    <col collapsed="false" customWidth="true" hidden="false" outlineLevel="0" max="10503" min="10503" style="2" width="25.71"/>
    <col collapsed="false" customWidth="true" hidden="false" outlineLevel="0" max="10504" min="10504" style="2" width="17.42"/>
    <col collapsed="false" customWidth="true" hidden="false" outlineLevel="0" max="10505" min="10505" style="2" width="8"/>
    <col collapsed="false" customWidth="true" hidden="false" outlineLevel="0" max="10506" min="10506" style="2" width="13.71"/>
    <col collapsed="false" customWidth="true" hidden="false" outlineLevel="0" max="10507" min="10507" style="2" width="17.57"/>
    <col collapsed="false" customWidth="true" hidden="false" outlineLevel="0" max="10508" min="10508" style="2" width="19.42"/>
    <col collapsed="false" customWidth="true" hidden="false" outlineLevel="0" max="10509" min="10509" style="2" width="17"/>
    <col collapsed="false" customWidth="false" hidden="false" outlineLevel="0" max="10757" min="10510" style="2" width="9.14"/>
    <col collapsed="false" customWidth="true" hidden="false" outlineLevel="0" max="10758" min="10758" style="2" width="7.15"/>
    <col collapsed="false" customWidth="true" hidden="false" outlineLevel="0" max="10759" min="10759" style="2" width="25.71"/>
    <col collapsed="false" customWidth="true" hidden="false" outlineLevel="0" max="10760" min="10760" style="2" width="17.42"/>
    <col collapsed="false" customWidth="true" hidden="false" outlineLevel="0" max="10761" min="10761" style="2" width="8"/>
    <col collapsed="false" customWidth="true" hidden="false" outlineLevel="0" max="10762" min="10762" style="2" width="13.71"/>
    <col collapsed="false" customWidth="true" hidden="false" outlineLevel="0" max="10763" min="10763" style="2" width="17.57"/>
    <col collapsed="false" customWidth="true" hidden="false" outlineLevel="0" max="10764" min="10764" style="2" width="19.42"/>
    <col collapsed="false" customWidth="true" hidden="false" outlineLevel="0" max="10765" min="10765" style="2" width="17"/>
    <col collapsed="false" customWidth="false" hidden="false" outlineLevel="0" max="11013" min="10766" style="2" width="9.14"/>
    <col collapsed="false" customWidth="true" hidden="false" outlineLevel="0" max="11014" min="11014" style="2" width="7.15"/>
    <col collapsed="false" customWidth="true" hidden="false" outlineLevel="0" max="11015" min="11015" style="2" width="25.71"/>
    <col collapsed="false" customWidth="true" hidden="false" outlineLevel="0" max="11016" min="11016" style="2" width="17.42"/>
    <col collapsed="false" customWidth="true" hidden="false" outlineLevel="0" max="11017" min="11017" style="2" width="8"/>
    <col collapsed="false" customWidth="true" hidden="false" outlineLevel="0" max="11018" min="11018" style="2" width="13.71"/>
    <col collapsed="false" customWidth="true" hidden="false" outlineLevel="0" max="11019" min="11019" style="2" width="17.57"/>
    <col collapsed="false" customWidth="true" hidden="false" outlineLevel="0" max="11020" min="11020" style="2" width="19.42"/>
    <col collapsed="false" customWidth="true" hidden="false" outlineLevel="0" max="11021" min="11021" style="2" width="17"/>
    <col collapsed="false" customWidth="false" hidden="false" outlineLevel="0" max="11269" min="11022" style="2" width="9.14"/>
    <col collapsed="false" customWidth="true" hidden="false" outlineLevel="0" max="11270" min="11270" style="2" width="7.15"/>
    <col collapsed="false" customWidth="true" hidden="false" outlineLevel="0" max="11271" min="11271" style="2" width="25.71"/>
    <col collapsed="false" customWidth="true" hidden="false" outlineLevel="0" max="11272" min="11272" style="2" width="17.42"/>
    <col collapsed="false" customWidth="true" hidden="false" outlineLevel="0" max="11273" min="11273" style="2" width="8"/>
    <col collapsed="false" customWidth="true" hidden="false" outlineLevel="0" max="11274" min="11274" style="2" width="13.71"/>
    <col collapsed="false" customWidth="true" hidden="false" outlineLevel="0" max="11275" min="11275" style="2" width="17.57"/>
    <col collapsed="false" customWidth="true" hidden="false" outlineLevel="0" max="11276" min="11276" style="2" width="19.42"/>
    <col collapsed="false" customWidth="true" hidden="false" outlineLevel="0" max="11277" min="11277" style="2" width="17"/>
    <col collapsed="false" customWidth="false" hidden="false" outlineLevel="0" max="11525" min="11278" style="2" width="9.14"/>
    <col collapsed="false" customWidth="true" hidden="false" outlineLevel="0" max="11526" min="11526" style="2" width="7.15"/>
    <col collapsed="false" customWidth="true" hidden="false" outlineLevel="0" max="11527" min="11527" style="2" width="25.71"/>
    <col collapsed="false" customWidth="true" hidden="false" outlineLevel="0" max="11528" min="11528" style="2" width="17.42"/>
    <col collapsed="false" customWidth="true" hidden="false" outlineLevel="0" max="11529" min="11529" style="2" width="8"/>
    <col collapsed="false" customWidth="true" hidden="false" outlineLevel="0" max="11530" min="11530" style="2" width="13.71"/>
    <col collapsed="false" customWidth="true" hidden="false" outlineLevel="0" max="11531" min="11531" style="2" width="17.57"/>
    <col collapsed="false" customWidth="true" hidden="false" outlineLevel="0" max="11532" min="11532" style="2" width="19.42"/>
    <col collapsed="false" customWidth="true" hidden="false" outlineLevel="0" max="11533" min="11533" style="2" width="17"/>
    <col collapsed="false" customWidth="false" hidden="false" outlineLevel="0" max="11781" min="11534" style="2" width="9.14"/>
    <col collapsed="false" customWidth="true" hidden="false" outlineLevel="0" max="11782" min="11782" style="2" width="7.15"/>
    <col collapsed="false" customWidth="true" hidden="false" outlineLevel="0" max="11783" min="11783" style="2" width="25.71"/>
    <col collapsed="false" customWidth="true" hidden="false" outlineLevel="0" max="11784" min="11784" style="2" width="17.42"/>
    <col collapsed="false" customWidth="true" hidden="false" outlineLevel="0" max="11785" min="11785" style="2" width="8"/>
    <col collapsed="false" customWidth="true" hidden="false" outlineLevel="0" max="11786" min="11786" style="2" width="13.71"/>
    <col collapsed="false" customWidth="true" hidden="false" outlineLevel="0" max="11787" min="11787" style="2" width="17.57"/>
    <col collapsed="false" customWidth="true" hidden="false" outlineLevel="0" max="11788" min="11788" style="2" width="19.42"/>
    <col collapsed="false" customWidth="true" hidden="false" outlineLevel="0" max="11789" min="11789" style="2" width="17"/>
    <col collapsed="false" customWidth="false" hidden="false" outlineLevel="0" max="12037" min="11790" style="2" width="9.14"/>
    <col collapsed="false" customWidth="true" hidden="false" outlineLevel="0" max="12038" min="12038" style="2" width="7.15"/>
    <col collapsed="false" customWidth="true" hidden="false" outlineLevel="0" max="12039" min="12039" style="2" width="25.71"/>
    <col collapsed="false" customWidth="true" hidden="false" outlineLevel="0" max="12040" min="12040" style="2" width="17.42"/>
    <col collapsed="false" customWidth="true" hidden="false" outlineLevel="0" max="12041" min="12041" style="2" width="8"/>
    <col collapsed="false" customWidth="true" hidden="false" outlineLevel="0" max="12042" min="12042" style="2" width="13.71"/>
    <col collapsed="false" customWidth="true" hidden="false" outlineLevel="0" max="12043" min="12043" style="2" width="17.57"/>
    <col collapsed="false" customWidth="true" hidden="false" outlineLevel="0" max="12044" min="12044" style="2" width="19.42"/>
    <col collapsed="false" customWidth="true" hidden="false" outlineLevel="0" max="12045" min="12045" style="2" width="17"/>
    <col collapsed="false" customWidth="false" hidden="false" outlineLevel="0" max="12293" min="12046" style="2" width="9.14"/>
    <col collapsed="false" customWidth="true" hidden="false" outlineLevel="0" max="12294" min="12294" style="2" width="7.15"/>
    <col collapsed="false" customWidth="true" hidden="false" outlineLevel="0" max="12295" min="12295" style="2" width="25.71"/>
    <col collapsed="false" customWidth="true" hidden="false" outlineLevel="0" max="12296" min="12296" style="2" width="17.42"/>
    <col collapsed="false" customWidth="true" hidden="false" outlineLevel="0" max="12297" min="12297" style="2" width="8"/>
    <col collapsed="false" customWidth="true" hidden="false" outlineLevel="0" max="12298" min="12298" style="2" width="13.71"/>
    <col collapsed="false" customWidth="true" hidden="false" outlineLevel="0" max="12299" min="12299" style="2" width="17.57"/>
    <col collapsed="false" customWidth="true" hidden="false" outlineLevel="0" max="12300" min="12300" style="2" width="19.42"/>
    <col collapsed="false" customWidth="true" hidden="false" outlineLevel="0" max="12301" min="12301" style="2" width="17"/>
    <col collapsed="false" customWidth="false" hidden="false" outlineLevel="0" max="12549" min="12302" style="2" width="9.14"/>
    <col collapsed="false" customWidth="true" hidden="false" outlineLevel="0" max="12550" min="12550" style="2" width="7.15"/>
    <col collapsed="false" customWidth="true" hidden="false" outlineLevel="0" max="12551" min="12551" style="2" width="25.71"/>
    <col collapsed="false" customWidth="true" hidden="false" outlineLevel="0" max="12552" min="12552" style="2" width="17.42"/>
    <col collapsed="false" customWidth="true" hidden="false" outlineLevel="0" max="12553" min="12553" style="2" width="8"/>
    <col collapsed="false" customWidth="true" hidden="false" outlineLevel="0" max="12554" min="12554" style="2" width="13.71"/>
    <col collapsed="false" customWidth="true" hidden="false" outlineLevel="0" max="12555" min="12555" style="2" width="17.57"/>
    <col collapsed="false" customWidth="true" hidden="false" outlineLevel="0" max="12556" min="12556" style="2" width="19.42"/>
    <col collapsed="false" customWidth="true" hidden="false" outlineLevel="0" max="12557" min="12557" style="2" width="17"/>
    <col collapsed="false" customWidth="false" hidden="false" outlineLevel="0" max="12805" min="12558" style="2" width="9.14"/>
    <col collapsed="false" customWidth="true" hidden="false" outlineLevel="0" max="12806" min="12806" style="2" width="7.15"/>
    <col collapsed="false" customWidth="true" hidden="false" outlineLevel="0" max="12807" min="12807" style="2" width="25.71"/>
    <col collapsed="false" customWidth="true" hidden="false" outlineLevel="0" max="12808" min="12808" style="2" width="17.42"/>
    <col collapsed="false" customWidth="true" hidden="false" outlineLevel="0" max="12809" min="12809" style="2" width="8"/>
    <col collapsed="false" customWidth="true" hidden="false" outlineLevel="0" max="12810" min="12810" style="2" width="13.71"/>
    <col collapsed="false" customWidth="true" hidden="false" outlineLevel="0" max="12811" min="12811" style="2" width="17.57"/>
    <col collapsed="false" customWidth="true" hidden="false" outlineLevel="0" max="12812" min="12812" style="2" width="19.42"/>
    <col collapsed="false" customWidth="true" hidden="false" outlineLevel="0" max="12813" min="12813" style="2" width="17"/>
    <col collapsed="false" customWidth="false" hidden="false" outlineLevel="0" max="13061" min="12814" style="2" width="9.14"/>
    <col collapsed="false" customWidth="true" hidden="false" outlineLevel="0" max="13062" min="13062" style="2" width="7.15"/>
    <col collapsed="false" customWidth="true" hidden="false" outlineLevel="0" max="13063" min="13063" style="2" width="25.71"/>
    <col collapsed="false" customWidth="true" hidden="false" outlineLevel="0" max="13064" min="13064" style="2" width="17.42"/>
    <col collapsed="false" customWidth="true" hidden="false" outlineLevel="0" max="13065" min="13065" style="2" width="8"/>
    <col collapsed="false" customWidth="true" hidden="false" outlineLevel="0" max="13066" min="13066" style="2" width="13.71"/>
    <col collapsed="false" customWidth="true" hidden="false" outlineLevel="0" max="13067" min="13067" style="2" width="17.57"/>
    <col collapsed="false" customWidth="true" hidden="false" outlineLevel="0" max="13068" min="13068" style="2" width="19.42"/>
    <col collapsed="false" customWidth="true" hidden="false" outlineLevel="0" max="13069" min="13069" style="2" width="17"/>
    <col collapsed="false" customWidth="false" hidden="false" outlineLevel="0" max="13317" min="13070" style="2" width="9.14"/>
    <col collapsed="false" customWidth="true" hidden="false" outlineLevel="0" max="13318" min="13318" style="2" width="7.15"/>
    <col collapsed="false" customWidth="true" hidden="false" outlineLevel="0" max="13319" min="13319" style="2" width="25.71"/>
    <col collapsed="false" customWidth="true" hidden="false" outlineLevel="0" max="13320" min="13320" style="2" width="17.42"/>
    <col collapsed="false" customWidth="true" hidden="false" outlineLevel="0" max="13321" min="13321" style="2" width="8"/>
    <col collapsed="false" customWidth="true" hidden="false" outlineLevel="0" max="13322" min="13322" style="2" width="13.71"/>
    <col collapsed="false" customWidth="true" hidden="false" outlineLevel="0" max="13323" min="13323" style="2" width="17.57"/>
    <col collapsed="false" customWidth="true" hidden="false" outlineLevel="0" max="13324" min="13324" style="2" width="19.42"/>
    <col collapsed="false" customWidth="true" hidden="false" outlineLevel="0" max="13325" min="13325" style="2" width="17"/>
    <col collapsed="false" customWidth="false" hidden="false" outlineLevel="0" max="13573" min="13326" style="2" width="9.14"/>
    <col collapsed="false" customWidth="true" hidden="false" outlineLevel="0" max="13574" min="13574" style="2" width="7.15"/>
    <col collapsed="false" customWidth="true" hidden="false" outlineLevel="0" max="13575" min="13575" style="2" width="25.71"/>
    <col collapsed="false" customWidth="true" hidden="false" outlineLevel="0" max="13576" min="13576" style="2" width="17.42"/>
    <col collapsed="false" customWidth="true" hidden="false" outlineLevel="0" max="13577" min="13577" style="2" width="8"/>
    <col collapsed="false" customWidth="true" hidden="false" outlineLevel="0" max="13578" min="13578" style="2" width="13.71"/>
    <col collapsed="false" customWidth="true" hidden="false" outlineLevel="0" max="13579" min="13579" style="2" width="17.57"/>
    <col collapsed="false" customWidth="true" hidden="false" outlineLevel="0" max="13580" min="13580" style="2" width="19.42"/>
    <col collapsed="false" customWidth="true" hidden="false" outlineLevel="0" max="13581" min="13581" style="2" width="17"/>
    <col collapsed="false" customWidth="false" hidden="false" outlineLevel="0" max="13829" min="13582" style="2" width="9.14"/>
    <col collapsed="false" customWidth="true" hidden="false" outlineLevel="0" max="13830" min="13830" style="2" width="7.15"/>
    <col collapsed="false" customWidth="true" hidden="false" outlineLevel="0" max="13831" min="13831" style="2" width="25.71"/>
    <col collapsed="false" customWidth="true" hidden="false" outlineLevel="0" max="13832" min="13832" style="2" width="17.42"/>
    <col collapsed="false" customWidth="true" hidden="false" outlineLevel="0" max="13833" min="13833" style="2" width="8"/>
    <col collapsed="false" customWidth="true" hidden="false" outlineLevel="0" max="13834" min="13834" style="2" width="13.71"/>
    <col collapsed="false" customWidth="true" hidden="false" outlineLevel="0" max="13835" min="13835" style="2" width="17.57"/>
    <col collapsed="false" customWidth="true" hidden="false" outlineLevel="0" max="13836" min="13836" style="2" width="19.42"/>
    <col collapsed="false" customWidth="true" hidden="false" outlineLevel="0" max="13837" min="13837" style="2" width="17"/>
    <col collapsed="false" customWidth="false" hidden="false" outlineLevel="0" max="14085" min="13838" style="2" width="9.14"/>
    <col collapsed="false" customWidth="true" hidden="false" outlineLevel="0" max="14086" min="14086" style="2" width="7.15"/>
    <col collapsed="false" customWidth="true" hidden="false" outlineLevel="0" max="14087" min="14087" style="2" width="25.71"/>
    <col collapsed="false" customWidth="true" hidden="false" outlineLevel="0" max="14088" min="14088" style="2" width="17.42"/>
    <col collapsed="false" customWidth="true" hidden="false" outlineLevel="0" max="14089" min="14089" style="2" width="8"/>
    <col collapsed="false" customWidth="true" hidden="false" outlineLevel="0" max="14090" min="14090" style="2" width="13.71"/>
    <col collapsed="false" customWidth="true" hidden="false" outlineLevel="0" max="14091" min="14091" style="2" width="17.57"/>
    <col collapsed="false" customWidth="true" hidden="false" outlineLevel="0" max="14092" min="14092" style="2" width="19.42"/>
    <col collapsed="false" customWidth="true" hidden="false" outlineLevel="0" max="14093" min="14093" style="2" width="17"/>
    <col collapsed="false" customWidth="false" hidden="false" outlineLevel="0" max="14341" min="14094" style="2" width="9.14"/>
    <col collapsed="false" customWidth="true" hidden="false" outlineLevel="0" max="14342" min="14342" style="2" width="7.15"/>
    <col collapsed="false" customWidth="true" hidden="false" outlineLevel="0" max="14343" min="14343" style="2" width="25.71"/>
    <col collapsed="false" customWidth="true" hidden="false" outlineLevel="0" max="14344" min="14344" style="2" width="17.42"/>
    <col collapsed="false" customWidth="true" hidden="false" outlineLevel="0" max="14345" min="14345" style="2" width="8"/>
    <col collapsed="false" customWidth="true" hidden="false" outlineLevel="0" max="14346" min="14346" style="2" width="13.71"/>
    <col collapsed="false" customWidth="true" hidden="false" outlineLevel="0" max="14347" min="14347" style="2" width="17.57"/>
    <col collapsed="false" customWidth="true" hidden="false" outlineLevel="0" max="14348" min="14348" style="2" width="19.42"/>
    <col collapsed="false" customWidth="true" hidden="false" outlineLevel="0" max="14349" min="14349" style="2" width="17"/>
    <col collapsed="false" customWidth="false" hidden="false" outlineLevel="0" max="14597" min="14350" style="2" width="9.14"/>
    <col collapsed="false" customWidth="true" hidden="false" outlineLevel="0" max="14598" min="14598" style="2" width="7.15"/>
    <col collapsed="false" customWidth="true" hidden="false" outlineLevel="0" max="14599" min="14599" style="2" width="25.71"/>
    <col collapsed="false" customWidth="true" hidden="false" outlineLevel="0" max="14600" min="14600" style="2" width="17.42"/>
    <col collapsed="false" customWidth="true" hidden="false" outlineLevel="0" max="14601" min="14601" style="2" width="8"/>
    <col collapsed="false" customWidth="true" hidden="false" outlineLevel="0" max="14602" min="14602" style="2" width="13.71"/>
    <col collapsed="false" customWidth="true" hidden="false" outlineLevel="0" max="14603" min="14603" style="2" width="17.57"/>
    <col collapsed="false" customWidth="true" hidden="false" outlineLevel="0" max="14604" min="14604" style="2" width="19.42"/>
    <col collapsed="false" customWidth="true" hidden="false" outlineLevel="0" max="14605" min="14605" style="2" width="17"/>
    <col collapsed="false" customWidth="false" hidden="false" outlineLevel="0" max="14853" min="14606" style="2" width="9.14"/>
    <col collapsed="false" customWidth="true" hidden="false" outlineLevel="0" max="14854" min="14854" style="2" width="7.15"/>
    <col collapsed="false" customWidth="true" hidden="false" outlineLevel="0" max="14855" min="14855" style="2" width="25.71"/>
    <col collapsed="false" customWidth="true" hidden="false" outlineLevel="0" max="14856" min="14856" style="2" width="17.42"/>
    <col collapsed="false" customWidth="true" hidden="false" outlineLevel="0" max="14857" min="14857" style="2" width="8"/>
    <col collapsed="false" customWidth="true" hidden="false" outlineLevel="0" max="14858" min="14858" style="2" width="13.71"/>
    <col collapsed="false" customWidth="true" hidden="false" outlineLevel="0" max="14859" min="14859" style="2" width="17.57"/>
    <col collapsed="false" customWidth="true" hidden="false" outlineLevel="0" max="14860" min="14860" style="2" width="19.42"/>
    <col collapsed="false" customWidth="true" hidden="false" outlineLevel="0" max="14861" min="14861" style="2" width="17"/>
    <col collapsed="false" customWidth="false" hidden="false" outlineLevel="0" max="15109" min="14862" style="2" width="9.14"/>
    <col collapsed="false" customWidth="true" hidden="false" outlineLevel="0" max="15110" min="15110" style="2" width="7.15"/>
    <col collapsed="false" customWidth="true" hidden="false" outlineLevel="0" max="15111" min="15111" style="2" width="25.71"/>
    <col collapsed="false" customWidth="true" hidden="false" outlineLevel="0" max="15112" min="15112" style="2" width="17.42"/>
    <col collapsed="false" customWidth="true" hidden="false" outlineLevel="0" max="15113" min="15113" style="2" width="8"/>
    <col collapsed="false" customWidth="true" hidden="false" outlineLevel="0" max="15114" min="15114" style="2" width="13.71"/>
    <col collapsed="false" customWidth="true" hidden="false" outlineLevel="0" max="15115" min="15115" style="2" width="17.57"/>
    <col collapsed="false" customWidth="true" hidden="false" outlineLevel="0" max="15116" min="15116" style="2" width="19.42"/>
    <col collapsed="false" customWidth="true" hidden="false" outlineLevel="0" max="15117" min="15117" style="2" width="17"/>
    <col collapsed="false" customWidth="false" hidden="false" outlineLevel="0" max="15365" min="15118" style="2" width="9.14"/>
    <col collapsed="false" customWidth="true" hidden="false" outlineLevel="0" max="15366" min="15366" style="2" width="7.15"/>
    <col collapsed="false" customWidth="true" hidden="false" outlineLevel="0" max="15367" min="15367" style="2" width="25.71"/>
    <col collapsed="false" customWidth="true" hidden="false" outlineLevel="0" max="15368" min="15368" style="2" width="17.42"/>
    <col collapsed="false" customWidth="true" hidden="false" outlineLevel="0" max="15369" min="15369" style="2" width="8"/>
    <col collapsed="false" customWidth="true" hidden="false" outlineLevel="0" max="15370" min="15370" style="2" width="13.71"/>
    <col collapsed="false" customWidth="true" hidden="false" outlineLevel="0" max="15371" min="15371" style="2" width="17.57"/>
    <col collapsed="false" customWidth="true" hidden="false" outlineLevel="0" max="15372" min="15372" style="2" width="19.42"/>
    <col collapsed="false" customWidth="true" hidden="false" outlineLevel="0" max="15373" min="15373" style="2" width="17"/>
    <col collapsed="false" customWidth="false" hidden="false" outlineLevel="0" max="15621" min="15374" style="2" width="9.14"/>
    <col collapsed="false" customWidth="true" hidden="false" outlineLevel="0" max="15622" min="15622" style="2" width="7.15"/>
    <col collapsed="false" customWidth="true" hidden="false" outlineLevel="0" max="15623" min="15623" style="2" width="25.71"/>
    <col collapsed="false" customWidth="true" hidden="false" outlineLevel="0" max="15624" min="15624" style="2" width="17.42"/>
    <col collapsed="false" customWidth="true" hidden="false" outlineLevel="0" max="15625" min="15625" style="2" width="8"/>
    <col collapsed="false" customWidth="true" hidden="false" outlineLevel="0" max="15626" min="15626" style="2" width="13.71"/>
    <col collapsed="false" customWidth="true" hidden="false" outlineLevel="0" max="15627" min="15627" style="2" width="17.57"/>
    <col collapsed="false" customWidth="true" hidden="false" outlineLevel="0" max="15628" min="15628" style="2" width="19.42"/>
    <col collapsed="false" customWidth="true" hidden="false" outlineLevel="0" max="15629" min="15629" style="2" width="17"/>
    <col collapsed="false" customWidth="false" hidden="false" outlineLevel="0" max="15877" min="15630" style="2" width="9.14"/>
    <col collapsed="false" customWidth="true" hidden="false" outlineLevel="0" max="15878" min="15878" style="2" width="7.15"/>
    <col collapsed="false" customWidth="true" hidden="false" outlineLevel="0" max="15879" min="15879" style="2" width="25.71"/>
    <col collapsed="false" customWidth="true" hidden="false" outlineLevel="0" max="15880" min="15880" style="2" width="17.42"/>
    <col collapsed="false" customWidth="true" hidden="false" outlineLevel="0" max="15881" min="15881" style="2" width="8"/>
    <col collapsed="false" customWidth="true" hidden="false" outlineLevel="0" max="15882" min="15882" style="2" width="13.71"/>
    <col collapsed="false" customWidth="true" hidden="false" outlineLevel="0" max="15883" min="15883" style="2" width="17.57"/>
    <col collapsed="false" customWidth="true" hidden="false" outlineLevel="0" max="15884" min="15884" style="2" width="19.42"/>
    <col collapsed="false" customWidth="true" hidden="false" outlineLevel="0" max="15885" min="15885" style="2" width="17"/>
    <col collapsed="false" customWidth="false" hidden="false" outlineLevel="0" max="16133" min="15886" style="2" width="9.14"/>
    <col collapsed="false" customWidth="true" hidden="false" outlineLevel="0" max="16134" min="16134" style="2" width="7.15"/>
    <col collapsed="false" customWidth="true" hidden="false" outlineLevel="0" max="16135" min="16135" style="2" width="25.71"/>
    <col collapsed="false" customWidth="true" hidden="false" outlineLevel="0" max="16136" min="16136" style="2" width="17.42"/>
    <col collapsed="false" customWidth="true" hidden="false" outlineLevel="0" max="16137" min="16137" style="2" width="8"/>
    <col collapsed="false" customWidth="true" hidden="false" outlineLevel="0" max="16138" min="16138" style="2" width="13.71"/>
    <col collapsed="false" customWidth="true" hidden="false" outlineLevel="0" max="16139" min="16139" style="2" width="17.57"/>
    <col collapsed="false" customWidth="true" hidden="false" outlineLevel="0" max="16140" min="16140" style="2" width="19.42"/>
    <col collapsed="false" customWidth="true" hidden="false" outlineLevel="0" max="16141" min="16141" style="2" width="17"/>
    <col collapsed="false" customWidth="false" hidden="false" outlineLevel="0" max="16384" min="16142" style="2" width="9.14"/>
  </cols>
  <sheetData>
    <row r="2" customFormat="false" ht="34.5" hidden="false" customHeight="true" outlineLevel="0" collapsed="false">
      <c r="B2" s="37" t="s">
        <v>14</v>
      </c>
      <c r="C2" s="38"/>
      <c r="D2" s="38"/>
      <c r="E2" s="38"/>
      <c r="F2" s="38"/>
      <c r="G2" s="38"/>
      <c r="H2" s="38"/>
      <c r="I2" s="38"/>
      <c r="J2" s="38"/>
      <c r="K2" s="38"/>
      <c r="L2" s="38"/>
      <c r="N2" s="39"/>
      <c r="O2" s="34"/>
      <c r="P2" s="35"/>
    </row>
    <row r="3" customFormat="false" ht="9.75" hidden="false" customHeight="true" outlineLevel="0" collapsed="false"/>
    <row r="4" customFormat="false" ht="20.25" hidden="false" customHeight="true" outlineLevel="0" collapsed="false">
      <c r="B4" s="8" t="s">
        <v>2</v>
      </c>
      <c r="C4" s="8"/>
      <c r="D4" s="8"/>
      <c r="E4" s="40" t="str">
        <f aca="false">+15Příloha_1_Rekapitulace!C4</f>
        <v>Komplexní úklid Litomyšlské nemocnice společnosti Nemocnice Pardubického kraje, a.s.</v>
      </c>
      <c r="F4" s="41"/>
      <c r="G4" s="41"/>
      <c r="H4" s="42"/>
      <c r="I4" s="42"/>
      <c r="J4" s="42"/>
      <c r="K4" s="9"/>
      <c r="L4" s="9" t="s">
        <v>15</v>
      </c>
    </row>
    <row r="5" customFormat="false" ht="11.25" hidden="false" customHeight="true" outlineLevel="0" collapsed="false">
      <c r="B5" s="43"/>
      <c r="C5" s="43"/>
      <c r="D5" s="43"/>
      <c r="E5" s="44"/>
      <c r="F5" s="45"/>
      <c r="G5" s="45"/>
      <c r="H5" s="46"/>
      <c r="I5" s="46"/>
      <c r="J5" s="46"/>
      <c r="K5" s="46"/>
      <c r="L5" s="43"/>
      <c r="N5" s="39"/>
      <c r="O5" s="34"/>
      <c r="P5" s="35"/>
    </row>
    <row r="6" customFormat="false" ht="21" hidden="false" customHeight="true" outlineLevel="0" collapsed="false">
      <c r="B6" s="47" t="s">
        <v>16</v>
      </c>
      <c r="C6" s="48" t="s">
        <v>17</v>
      </c>
      <c r="D6" s="49"/>
      <c r="E6" s="50"/>
      <c r="F6" s="50"/>
      <c r="G6" s="50"/>
      <c r="H6" s="51"/>
      <c r="I6" s="52" t="s">
        <v>18</v>
      </c>
      <c r="J6" s="52"/>
      <c r="K6" s="52"/>
      <c r="L6" s="52"/>
      <c r="M6" s="53"/>
      <c r="N6" s="39"/>
      <c r="O6" s="34"/>
      <c r="P6" s="35"/>
    </row>
    <row r="7" customFormat="false" ht="21" hidden="false" customHeight="true" outlineLevel="0" collapsed="false">
      <c r="B7" s="47"/>
      <c r="C7" s="48"/>
      <c r="D7" s="54"/>
      <c r="E7" s="55"/>
      <c r="F7" s="55" t="s">
        <v>19</v>
      </c>
      <c r="G7" s="55"/>
      <c r="H7" s="56"/>
      <c r="I7" s="57" t="s">
        <v>20</v>
      </c>
      <c r="J7" s="57"/>
      <c r="K7" s="58" t="s">
        <v>21</v>
      </c>
      <c r="L7" s="58"/>
      <c r="M7" s="53"/>
      <c r="N7" s="39"/>
      <c r="O7" s="34"/>
      <c r="P7" s="35"/>
    </row>
    <row r="8" customFormat="false" ht="21" hidden="false" customHeight="true" outlineLevel="0" collapsed="false">
      <c r="B8" s="47"/>
      <c r="C8" s="48"/>
      <c r="D8" s="59"/>
      <c r="E8" s="60"/>
      <c r="F8" s="60"/>
      <c r="G8" s="60"/>
      <c r="H8" s="61"/>
      <c r="I8" s="62" t="s">
        <v>11</v>
      </c>
      <c r="J8" s="63" t="s">
        <v>12</v>
      </c>
      <c r="K8" s="62" t="s">
        <v>11</v>
      </c>
      <c r="L8" s="64" t="s">
        <v>12</v>
      </c>
      <c r="M8" s="53"/>
      <c r="N8" s="39"/>
      <c r="O8" s="34"/>
      <c r="P8" s="35"/>
    </row>
    <row r="9" s="35" customFormat="true" ht="36" hidden="false" customHeight="true" outlineLevel="0" collapsed="false">
      <c r="B9" s="65" t="s">
        <v>22</v>
      </c>
      <c r="C9" s="66" t="n">
        <v>1</v>
      </c>
      <c r="D9" s="67" t="s">
        <v>23</v>
      </c>
      <c r="E9" s="67"/>
      <c r="F9" s="67"/>
      <c r="G9" s="67"/>
      <c r="H9" s="67"/>
      <c r="I9" s="68"/>
      <c r="J9" s="69" t="n">
        <f aca="false">ROUND(I9*1.21,2)</f>
        <v>0</v>
      </c>
      <c r="K9" s="69"/>
      <c r="L9" s="70"/>
      <c r="M9" s="53"/>
      <c r="N9" s="39"/>
      <c r="O9" s="34"/>
    </row>
    <row r="10" s="35" customFormat="true" ht="36" hidden="false" customHeight="true" outlineLevel="0" collapsed="false">
      <c r="B10" s="71" t="s">
        <v>24</v>
      </c>
      <c r="C10" s="72" t="n">
        <v>2</v>
      </c>
      <c r="D10" s="73" t="s">
        <v>25</v>
      </c>
      <c r="E10" s="73"/>
      <c r="F10" s="73"/>
      <c r="G10" s="73"/>
      <c r="H10" s="73"/>
      <c r="I10" s="74"/>
      <c r="J10" s="75" t="n">
        <f aca="false">ROUND(I10*1.21,2)</f>
        <v>0</v>
      </c>
      <c r="K10" s="75"/>
      <c r="L10" s="76"/>
      <c r="M10" s="53"/>
      <c r="N10" s="39"/>
      <c r="O10" s="34"/>
    </row>
    <row r="11" s="35" customFormat="true" ht="36" hidden="false" customHeight="true" outlineLevel="0" collapsed="false">
      <c r="B11" s="71" t="s">
        <v>26</v>
      </c>
      <c r="C11" s="72" t="n">
        <v>3</v>
      </c>
      <c r="D11" s="73" t="s">
        <v>27</v>
      </c>
      <c r="E11" s="73"/>
      <c r="F11" s="73"/>
      <c r="G11" s="73"/>
      <c r="H11" s="73"/>
      <c r="I11" s="74"/>
      <c r="J11" s="75" t="n">
        <f aca="false">ROUND(I11*1.21,2)</f>
        <v>0</v>
      </c>
      <c r="K11" s="75"/>
      <c r="L11" s="76"/>
      <c r="M11" s="53"/>
      <c r="N11" s="39"/>
      <c r="O11" s="34"/>
      <c r="Q11" s="77"/>
    </row>
    <row r="12" s="35" customFormat="true" ht="36" hidden="false" customHeight="true" outlineLevel="0" collapsed="false">
      <c r="B12" s="71" t="s">
        <v>28</v>
      </c>
      <c r="C12" s="72" t="n">
        <v>4</v>
      </c>
      <c r="D12" s="73" t="s">
        <v>29</v>
      </c>
      <c r="E12" s="73"/>
      <c r="F12" s="73"/>
      <c r="G12" s="73"/>
      <c r="H12" s="73"/>
      <c r="I12" s="74"/>
      <c r="J12" s="75" t="n">
        <f aca="false">ROUND(I12*1.21,2)</f>
        <v>0</v>
      </c>
      <c r="K12" s="75"/>
      <c r="L12" s="76"/>
      <c r="M12" s="53"/>
      <c r="N12" s="39"/>
      <c r="O12" s="34"/>
      <c r="Q12" s="77"/>
    </row>
    <row r="13" s="35" customFormat="true" ht="36" hidden="false" customHeight="true" outlineLevel="0" collapsed="false">
      <c r="B13" s="71" t="s">
        <v>30</v>
      </c>
      <c r="C13" s="72" t="n">
        <v>5</v>
      </c>
      <c r="D13" s="73" t="s">
        <v>31</v>
      </c>
      <c r="E13" s="73"/>
      <c r="F13" s="73"/>
      <c r="G13" s="73"/>
      <c r="H13" s="73"/>
      <c r="I13" s="78"/>
      <c r="J13" s="75"/>
      <c r="K13" s="79"/>
      <c r="L13" s="80" t="n">
        <f aca="false">ROUND(K13*1.21,2)</f>
        <v>0</v>
      </c>
      <c r="M13" s="53"/>
      <c r="N13" s="39"/>
    </row>
    <row r="14" s="35" customFormat="true" ht="36" hidden="false" customHeight="true" outlineLevel="0" collapsed="false">
      <c r="B14" s="71" t="s">
        <v>32</v>
      </c>
      <c r="C14" s="72" t="n">
        <v>6</v>
      </c>
      <c r="D14" s="73" t="s">
        <v>33</v>
      </c>
      <c r="E14" s="73"/>
      <c r="F14" s="73"/>
      <c r="G14" s="73"/>
      <c r="H14" s="73"/>
      <c r="I14" s="74"/>
      <c r="J14" s="75" t="n">
        <f aca="false">ROUND(I14*1.21,2)</f>
        <v>0</v>
      </c>
      <c r="K14" s="75"/>
      <c r="L14" s="81"/>
      <c r="M14" s="53"/>
      <c r="N14" s="39"/>
    </row>
    <row r="15" s="35" customFormat="true" ht="36" hidden="false" customHeight="true" outlineLevel="0" collapsed="false">
      <c r="B15" s="71" t="s">
        <v>34</v>
      </c>
      <c r="C15" s="72" t="n">
        <v>7</v>
      </c>
      <c r="D15" s="73" t="s">
        <v>35</v>
      </c>
      <c r="E15" s="73"/>
      <c r="F15" s="73"/>
      <c r="G15" s="73"/>
      <c r="H15" s="73"/>
      <c r="I15" s="74"/>
      <c r="J15" s="75" t="n">
        <f aca="false">ROUND(I15*1.21,2)</f>
        <v>0</v>
      </c>
      <c r="K15" s="75"/>
      <c r="L15" s="81"/>
      <c r="M15" s="53"/>
      <c r="N15" s="39"/>
    </row>
    <row r="16" s="35" customFormat="true" ht="36" hidden="false" customHeight="true" outlineLevel="0" collapsed="false">
      <c r="B16" s="71" t="s">
        <v>36</v>
      </c>
      <c r="C16" s="72" t="n">
        <v>8</v>
      </c>
      <c r="D16" s="73" t="s">
        <v>37</v>
      </c>
      <c r="E16" s="73"/>
      <c r="F16" s="73"/>
      <c r="G16" s="73"/>
      <c r="H16" s="73"/>
      <c r="I16" s="74"/>
      <c r="J16" s="75" t="n">
        <f aca="false">ROUND(I16*1.21,2)</f>
        <v>0</v>
      </c>
      <c r="K16" s="75"/>
      <c r="L16" s="81"/>
      <c r="M16" s="53"/>
      <c r="N16" s="39"/>
    </row>
    <row r="17" s="35" customFormat="true" ht="36" hidden="false" customHeight="true" outlineLevel="0" collapsed="false">
      <c r="B17" s="71" t="s">
        <v>38</v>
      </c>
      <c r="C17" s="72" t="n">
        <v>9</v>
      </c>
      <c r="D17" s="73" t="s">
        <v>39</v>
      </c>
      <c r="E17" s="73"/>
      <c r="F17" s="73"/>
      <c r="G17" s="73"/>
      <c r="H17" s="73"/>
      <c r="I17" s="74"/>
      <c r="J17" s="75" t="n">
        <f aca="false">ROUND(I17*1.21,2)</f>
        <v>0</v>
      </c>
      <c r="K17" s="75"/>
      <c r="L17" s="81"/>
      <c r="M17" s="53"/>
      <c r="N17" s="39"/>
    </row>
    <row r="18" s="35" customFormat="true" ht="36" hidden="false" customHeight="true" outlineLevel="0" collapsed="false">
      <c r="B18" s="71" t="s">
        <v>40</v>
      </c>
      <c r="C18" s="72" t="n">
        <v>10</v>
      </c>
      <c r="D18" s="73" t="s">
        <v>41</v>
      </c>
      <c r="E18" s="73"/>
      <c r="F18" s="73"/>
      <c r="G18" s="73"/>
      <c r="H18" s="73"/>
      <c r="I18" s="74"/>
      <c r="J18" s="75" t="n">
        <f aca="false">ROUND(I18*1.21,2)</f>
        <v>0</v>
      </c>
      <c r="K18" s="75"/>
      <c r="L18" s="81"/>
      <c r="M18" s="53"/>
      <c r="N18" s="39"/>
    </row>
    <row r="19" s="35" customFormat="true" ht="36" hidden="false" customHeight="true" outlineLevel="0" collapsed="false">
      <c r="B19" s="71" t="s">
        <v>42</v>
      </c>
      <c r="C19" s="72" t="n">
        <v>11</v>
      </c>
      <c r="D19" s="73" t="s">
        <v>43</v>
      </c>
      <c r="E19" s="73"/>
      <c r="F19" s="73"/>
      <c r="G19" s="73"/>
      <c r="H19" s="73"/>
      <c r="I19" s="74"/>
      <c r="J19" s="75" t="n">
        <f aca="false">ROUND(I19*1.21,2)</f>
        <v>0</v>
      </c>
      <c r="K19" s="75"/>
      <c r="L19" s="81"/>
      <c r="M19" s="53"/>
      <c r="N19" s="39"/>
    </row>
    <row r="20" s="35" customFormat="true" ht="36" hidden="false" customHeight="true" outlineLevel="0" collapsed="false">
      <c r="B20" s="71" t="s">
        <v>44</v>
      </c>
      <c r="C20" s="72" t="n">
        <v>12</v>
      </c>
      <c r="D20" s="73" t="s">
        <v>45</v>
      </c>
      <c r="E20" s="73"/>
      <c r="F20" s="73"/>
      <c r="G20" s="73"/>
      <c r="H20" s="73"/>
      <c r="I20" s="74"/>
      <c r="J20" s="75" t="n">
        <f aca="false">ROUND(I20*1.21,2)</f>
        <v>0</v>
      </c>
      <c r="K20" s="75"/>
      <c r="L20" s="81"/>
      <c r="M20" s="53"/>
      <c r="N20" s="39"/>
    </row>
    <row r="21" s="35" customFormat="true" ht="36" hidden="false" customHeight="true" outlineLevel="0" collapsed="false">
      <c r="B21" s="71" t="s">
        <v>46</v>
      </c>
      <c r="C21" s="72" t="n">
        <v>13</v>
      </c>
      <c r="D21" s="73" t="s">
        <v>47</v>
      </c>
      <c r="E21" s="73"/>
      <c r="F21" s="73"/>
      <c r="G21" s="73"/>
      <c r="H21" s="73"/>
      <c r="I21" s="74"/>
      <c r="J21" s="75" t="n">
        <f aca="false">ROUND(I21*1.21,2)</f>
        <v>0</v>
      </c>
      <c r="K21" s="75"/>
      <c r="L21" s="81"/>
      <c r="M21" s="53"/>
      <c r="N21" s="39"/>
    </row>
    <row r="22" s="35" customFormat="true" ht="36" hidden="false" customHeight="true" outlineLevel="0" collapsed="false">
      <c r="B22" s="71" t="s">
        <v>48</v>
      </c>
      <c r="C22" s="72" t="n">
        <v>14</v>
      </c>
      <c r="D22" s="73" t="s">
        <v>49</v>
      </c>
      <c r="E22" s="73"/>
      <c r="F22" s="73"/>
      <c r="G22" s="73"/>
      <c r="H22" s="73"/>
      <c r="I22" s="74"/>
      <c r="J22" s="75" t="n">
        <f aca="false">ROUND(I22*1.21,2)</f>
        <v>0</v>
      </c>
      <c r="K22" s="75"/>
      <c r="L22" s="82"/>
      <c r="M22" s="53"/>
      <c r="N22" s="39"/>
    </row>
    <row r="23" s="35" customFormat="true" ht="36" hidden="false" customHeight="true" outlineLevel="0" collapsed="false">
      <c r="B23" s="71" t="s">
        <v>50</v>
      </c>
      <c r="C23" s="72" t="n">
        <v>15</v>
      </c>
      <c r="D23" s="73" t="s">
        <v>51</v>
      </c>
      <c r="E23" s="73"/>
      <c r="F23" s="73"/>
      <c r="G23" s="73"/>
      <c r="H23" s="73"/>
      <c r="I23" s="74"/>
      <c r="J23" s="75" t="n">
        <f aca="false">ROUND(I23*1.21,2)</f>
        <v>0</v>
      </c>
      <c r="K23" s="75"/>
      <c r="L23" s="82"/>
      <c r="M23" s="53"/>
      <c r="N23" s="39"/>
    </row>
    <row r="24" s="35" customFormat="true" ht="36" hidden="false" customHeight="true" outlineLevel="0" collapsed="false">
      <c r="B24" s="71" t="s">
        <v>52</v>
      </c>
      <c r="C24" s="72" t="n">
        <v>16</v>
      </c>
      <c r="D24" s="73" t="s">
        <v>53</v>
      </c>
      <c r="E24" s="73"/>
      <c r="F24" s="73"/>
      <c r="G24" s="73"/>
      <c r="H24" s="73"/>
      <c r="I24" s="74"/>
      <c r="J24" s="75" t="n">
        <f aca="false">ROUND(I24*1.21,2)</f>
        <v>0</v>
      </c>
      <c r="K24" s="75"/>
      <c r="L24" s="81"/>
      <c r="M24" s="53"/>
      <c r="N24" s="39"/>
    </row>
    <row r="25" s="35" customFormat="true" ht="36" hidden="false" customHeight="true" outlineLevel="0" collapsed="false">
      <c r="B25" s="71" t="s">
        <v>54</v>
      </c>
      <c r="C25" s="72" t="n">
        <v>17</v>
      </c>
      <c r="D25" s="73" t="s">
        <v>55</v>
      </c>
      <c r="E25" s="73"/>
      <c r="F25" s="73"/>
      <c r="G25" s="73"/>
      <c r="H25" s="73"/>
      <c r="I25" s="74"/>
      <c r="J25" s="75" t="n">
        <f aca="false">ROUND(I25*1.21,2)</f>
        <v>0</v>
      </c>
      <c r="K25" s="75"/>
      <c r="L25" s="81"/>
      <c r="M25" s="53"/>
      <c r="N25" s="39"/>
    </row>
    <row r="26" s="35" customFormat="true" ht="36" hidden="false" customHeight="true" outlineLevel="0" collapsed="false">
      <c r="B26" s="83" t="s">
        <v>56</v>
      </c>
      <c r="C26" s="72" t="n">
        <v>18</v>
      </c>
      <c r="D26" s="73" t="s">
        <v>57</v>
      </c>
      <c r="E26" s="73"/>
      <c r="F26" s="73"/>
      <c r="G26" s="73"/>
      <c r="H26" s="73"/>
      <c r="I26" s="74"/>
      <c r="J26" s="75" t="n">
        <f aca="false">ROUND(I26*1.21,2)</f>
        <v>0</v>
      </c>
      <c r="K26" s="84"/>
      <c r="L26" s="85"/>
      <c r="M26" s="53"/>
      <c r="N26" s="39"/>
    </row>
    <row r="27" s="35" customFormat="true" ht="36" hidden="false" customHeight="true" outlineLevel="0" collapsed="false">
      <c r="B27" s="83" t="s">
        <v>58</v>
      </c>
      <c r="C27" s="72" t="n">
        <v>19</v>
      </c>
      <c r="D27" s="73" t="s">
        <v>59</v>
      </c>
      <c r="E27" s="73"/>
      <c r="F27" s="73"/>
      <c r="G27" s="73"/>
      <c r="H27" s="73"/>
      <c r="I27" s="74"/>
      <c r="J27" s="75" t="n">
        <f aca="false">ROUND(I27*1.21,2)</f>
        <v>0</v>
      </c>
      <c r="K27" s="84"/>
      <c r="L27" s="85"/>
      <c r="M27" s="53"/>
      <c r="N27" s="39"/>
    </row>
    <row r="28" s="35" customFormat="true" ht="36" hidden="false" customHeight="true" outlineLevel="0" collapsed="false">
      <c r="B28" s="83" t="s">
        <v>60</v>
      </c>
      <c r="C28" s="86" t="n">
        <v>20</v>
      </c>
      <c r="D28" s="73" t="s">
        <v>61</v>
      </c>
      <c r="E28" s="73"/>
      <c r="F28" s="73"/>
      <c r="G28" s="73"/>
      <c r="H28" s="73"/>
      <c r="I28" s="74"/>
      <c r="J28" s="75" t="n">
        <f aca="false">ROUND(I28*1.21,2)</f>
        <v>0</v>
      </c>
      <c r="K28" s="84"/>
      <c r="L28" s="85"/>
      <c r="M28" s="53"/>
      <c r="N28" s="39"/>
    </row>
    <row r="29" s="35" customFormat="true" ht="36" hidden="false" customHeight="true" outlineLevel="0" collapsed="false">
      <c r="B29" s="83" t="s">
        <v>62</v>
      </c>
      <c r="C29" s="86" t="n">
        <v>21</v>
      </c>
      <c r="D29" s="87" t="s">
        <v>63</v>
      </c>
      <c r="E29" s="87"/>
      <c r="F29" s="87"/>
      <c r="G29" s="87"/>
      <c r="H29" s="87"/>
      <c r="I29" s="88"/>
      <c r="J29" s="88"/>
      <c r="K29" s="79"/>
      <c r="L29" s="80" t="n">
        <f aca="false">ROUND(K29*1.21,2)</f>
        <v>0</v>
      </c>
      <c r="M29" s="53"/>
      <c r="N29" s="39"/>
    </row>
    <row r="30" s="35" customFormat="true" ht="36" hidden="false" customHeight="true" outlineLevel="0" collapsed="false">
      <c r="B30" s="89" t="s">
        <v>64</v>
      </c>
      <c r="C30" s="90" t="n">
        <v>22</v>
      </c>
      <c r="D30" s="91" t="s">
        <v>65</v>
      </c>
      <c r="E30" s="91"/>
      <c r="F30" s="91"/>
      <c r="G30" s="91"/>
      <c r="H30" s="91"/>
      <c r="I30" s="92"/>
      <c r="J30" s="92"/>
      <c r="K30" s="93"/>
      <c r="L30" s="94" t="n">
        <f aca="false">ROUND(K30*1.21,2)</f>
        <v>0</v>
      </c>
      <c r="M30" s="53"/>
      <c r="N30" s="39"/>
    </row>
    <row r="31" customFormat="false" ht="17.25" hidden="false" customHeight="true" outlineLevel="0" collapsed="false"/>
    <row r="32" customFormat="false" ht="17.25" hidden="false" customHeight="true" outlineLevel="0" collapsed="false">
      <c r="B32" s="95" t="s">
        <v>66</v>
      </c>
    </row>
    <row r="33" customFormat="false" ht="17.25" hidden="false" customHeight="true" outlineLevel="0" collapsed="false"/>
    <row r="34" customFormat="false" ht="23.25" hidden="false" customHeight="true" outlineLevel="0" collapsed="false">
      <c r="B34" s="96" t="s">
        <v>67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23.2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0.5" hidden="false" customHeight="tru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5" hidden="false" customHeight="true" outlineLevel="0" collapsed="false">
      <c r="B37" s="96" t="s">
        <v>68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9.7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customFormat="false" ht="21.75" hidden="false" customHeight="true" outlineLevel="0" collapsed="false">
      <c r="B40" s="96" t="s">
        <v>69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21.7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9.5" hidden="false" customHeight="true" outlineLevel="0" collapsed="false">
      <c r="B43" s="98" t="s">
        <v>70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</row>
    <row r="44" customFormat="false" ht="19.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100"/>
    </row>
    <row r="45" customFormat="false" ht="1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100"/>
    </row>
    <row r="46" customFormat="false" ht="30.75" hidden="false" customHeight="true" outlineLevel="0" collapsed="false">
      <c r="B46" s="96" t="s">
        <v>7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30.7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9" customFormat="false" ht="18.75" hidden="false" customHeight="true" outlineLevel="0" collapsed="false">
      <c r="B49" s="101" t="s">
        <v>72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1" customFormat="false" ht="33.75" hidden="false" customHeight="true" outlineLevel="0" collapsed="false">
      <c r="B51" s="103" t="s">
        <v>73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3" customFormat="false" ht="19.5" hidden="false" customHeight="true" outlineLevel="0" collapsed="false">
      <c r="B53" s="104" t="s">
        <v>7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5" customFormat="false" ht="14.25" hidden="false" customHeight="false" outlineLevel="0" collapsed="false">
      <c r="B55" s="105" t="s">
        <v>75</v>
      </c>
      <c r="C55" s="105"/>
    </row>
    <row r="56" customFormat="false" ht="12.75" hidden="false" customHeight="false" outlineLevel="0" collapsed="false">
      <c r="B56" s="105" t="s">
        <v>76</v>
      </c>
      <c r="C56" s="105"/>
    </row>
    <row r="58" customFormat="false" ht="12.75" hidden="false" customHeight="false" outlineLevel="0" collapsed="false">
      <c r="B58" s="106" t="s">
        <v>77</v>
      </c>
      <c r="C58" s="106"/>
      <c r="D58" s="107"/>
      <c r="E58" s="107"/>
      <c r="F58" s="107"/>
      <c r="G58" s="107"/>
      <c r="H58" s="107"/>
      <c r="I58" s="107"/>
      <c r="J58" s="107"/>
      <c r="K58" s="107"/>
      <c r="L58" s="108"/>
    </row>
    <row r="59" customFormat="false" ht="12.75" hidden="false" customHeight="false" outlineLevel="0" collapsed="false">
      <c r="B59" s="109"/>
      <c r="C59" s="109"/>
      <c r="D59" s="107"/>
      <c r="E59" s="107"/>
      <c r="F59" s="107"/>
      <c r="G59" s="107"/>
      <c r="H59" s="107"/>
      <c r="I59" s="107"/>
      <c r="J59" s="107"/>
      <c r="K59" s="107"/>
      <c r="L59" s="108"/>
    </row>
    <row r="60" customFormat="false" ht="16.5" hidden="false" customHeight="true" outlineLevel="0" collapsed="false">
      <c r="B60" s="110" t="s">
        <v>78</v>
      </c>
      <c r="C60" s="110"/>
      <c r="D60" s="111" t="s">
        <v>79</v>
      </c>
      <c r="E60" s="111"/>
      <c r="F60" s="111"/>
      <c r="G60" s="111"/>
      <c r="H60" s="111"/>
      <c r="I60" s="111"/>
      <c r="J60" s="111"/>
      <c r="K60" s="111"/>
      <c r="L60" s="111"/>
    </row>
    <row r="61" customFormat="false" ht="16.5" hidden="false" customHeight="true" outlineLevel="0" collapsed="false">
      <c r="B61" s="110" t="s">
        <v>80</v>
      </c>
      <c r="C61" s="110"/>
      <c r="D61" s="111" t="s">
        <v>81</v>
      </c>
      <c r="E61" s="111"/>
      <c r="F61" s="111"/>
      <c r="G61" s="111"/>
      <c r="H61" s="111"/>
      <c r="I61" s="111"/>
      <c r="J61" s="111"/>
      <c r="K61" s="111"/>
      <c r="L61" s="111"/>
    </row>
    <row r="62" customFormat="false" ht="16.5" hidden="false" customHeight="true" outlineLevel="0" collapsed="false">
      <c r="B62" s="110"/>
      <c r="C62" s="110"/>
      <c r="D62" s="111" t="s">
        <v>82</v>
      </c>
      <c r="E62" s="111"/>
      <c r="F62" s="111"/>
      <c r="G62" s="111"/>
      <c r="H62" s="111"/>
      <c r="I62" s="111"/>
      <c r="J62" s="111"/>
      <c r="K62" s="111"/>
      <c r="L62" s="111"/>
    </row>
    <row r="63" customFormat="false" ht="16.5" hidden="false" customHeight="true" outlineLevel="0" collapsed="false">
      <c r="B63" s="110" t="s">
        <v>83</v>
      </c>
      <c r="C63" s="110"/>
      <c r="D63" s="111" t="s">
        <v>84</v>
      </c>
      <c r="E63" s="111"/>
      <c r="F63" s="111"/>
      <c r="G63" s="111"/>
      <c r="H63" s="111"/>
      <c r="I63" s="111"/>
      <c r="J63" s="111"/>
      <c r="K63" s="111"/>
      <c r="L63" s="111"/>
    </row>
    <row r="65" customFormat="false" ht="12.75" hidden="false" customHeight="false" outlineLevel="0" collapsed="false">
      <c r="B65" s="112" t="s">
        <v>85</v>
      </c>
      <c r="C65" s="112"/>
      <c r="D65" s="113" t="s">
        <v>86</v>
      </c>
    </row>
    <row r="66" customFormat="false" ht="12.75" hidden="false" customHeight="false" outlineLevel="0" collapsed="false">
      <c r="B66" s="112" t="s">
        <v>87</v>
      </c>
      <c r="C66" s="112"/>
      <c r="D66" s="113" t="s">
        <v>88</v>
      </c>
    </row>
    <row r="67" customFormat="false" ht="12.75" hidden="false" customHeight="false" outlineLevel="0" collapsed="false">
      <c r="B67" s="112" t="s">
        <v>89</v>
      </c>
      <c r="C67" s="112"/>
      <c r="D67" s="113" t="s">
        <v>90</v>
      </c>
    </row>
    <row r="68" customFormat="false" ht="12.75" hidden="false" customHeight="false" outlineLevel="0" collapsed="false">
      <c r="B68" s="112" t="s">
        <v>91</v>
      </c>
      <c r="C68" s="112"/>
      <c r="D68" s="113" t="s">
        <v>92</v>
      </c>
    </row>
    <row r="69" customFormat="false" ht="12.75" hidden="false" customHeight="false" outlineLevel="0" collapsed="false">
      <c r="B69" s="112" t="s">
        <v>93</v>
      </c>
      <c r="C69" s="112"/>
      <c r="D69" s="113" t="s">
        <v>94</v>
      </c>
    </row>
    <row r="70" customFormat="false" ht="12.75" hidden="false" customHeight="false" outlineLevel="0" collapsed="false">
      <c r="B70" s="112" t="s">
        <v>95</v>
      </c>
      <c r="C70" s="112"/>
      <c r="D70" s="113" t="s">
        <v>96</v>
      </c>
    </row>
    <row r="71" s="36" customFormat="true" ht="12.75" hidden="false" customHeight="false" outlineLevel="0" collapsed="false">
      <c r="B71" s="112" t="s">
        <v>97</v>
      </c>
      <c r="C71" s="112"/>
      <c r="D71" s="113" t="s">
        <v>98</v>
      </c>
      <c r="F71" s="3"/>
      <c r="G71" s="3"/>
      <c r="H71" s="4"/>
      <c r="I71" s="4"/>
      <c r="J71" s="4"/>
      <c r="K71" s="4"/>
      <c r="L71" s="2"/>
    </row>
    <row r="72" s="36" customFormat="true" ht="12.75" hidden="false" customHeight="false" outlineLevel="0" collapsed="false">
      <c r="B72" s="112" t="s">
        <v>99</v>
      </c>
      <c r="C72" s="112"/>
      <c r="D72" s="113" t="s">
        <v>100</v>
      </c>
      <c r="F72" s="3"/>
      <c r="G72" s="3"/>
      <c r="H72" s="4"/>
      <c r="I72" s="4"/>
      <c r="J72" s="4"/>
      <c r="K72" s="4"/>
      <c r="L72" s="2"/>
    </row>
    <row r="75" customFormat="false" ht="12.75" hidden="false" customHeight="false" outlineLevel="0" collapsed="false">
      <c r="M75" s="100"/>
      <c r="S75" s="114"/>
      <c r="T75" s="115"/>
      <c r="U75" s="115"/>
      <c r="V75" s="115"/>
      <c r="W75" s="115"/>
      <c r="X75" s="115"/>
      <c r="Y75" s="115"/>
      <c r="Z75" s="115"/>
      <c r="AA75" s="115"/>
      <c r="AB75" s="108"/>
    </row>
    <row r="81" customFormat="false" ht="12.75" hidden="false" customHeight="false" outlineLevel="0" collapsed="false">
      <c r="I81" s="115"/>
    </row>
    <row r="84" customFormat="false" ht="12.75" hidden="false" customHeight="false" outlineLevel="0" collapsed="false">
      <c r="B84" s="116"/>
      <c r="C84" s="116"/>
      <c r="D84" s="108"/>
      <c r="E84" s="108"/>
      <c r="F84" s="108"/>
      <c r="G84" s="108"/>
      <c r="H84" s="108"/>
      <c r="J84" s="108"/>
      <c r="K84" s="108"/>
      <c r="L84" s="108"/>
      <c r="M84" s="100"/>
    </row>
    <row r="86" customFormat="false" ht="12.75" hidden="false" customHeight="false" outlineLevel="0" collapsed="false">
      <c r="I86" s="108"/>
    </row>
  </sheetData>
  <sheetProtection sheet="true" password="ca8c" objects="true" scenarios="true" formatCells="false" formatColumns="false" formatRows="false" autoFilter="false"/>
  <mergeCells count="38">
    <mergeCell ref="B6:B8"/>
    <mergeCell ref="C6:C8"/>
    <mergeCell ref="I6:L6"/>
    <mergeCell ref="I7:J7"/>
    <mergeCell ref="K7:L7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B34:L35"/>
    <mergeCell ref="B37:L38"/>
    <mergeCell ref="B40:L41"/>
    <mergeCell ref="B43:L44"/>
    <mergeCell ref="B46:L47"/>
    <mergeCell ref="B51:L51"/>
    <mergeCell ref="B53:L53"/>
    <mergeCell ref="D60:L60"/>
    <mergeCell ref="D61:L61"/>
    <mergeCell ref="D62:L62"/>
    <mergeCell ref="D63:L63"/>
  </mergeCells>
  <conditionalFormatting sqref="L84:M84 M44:M45 AB75 L58:L59 M75">
    <cfRule type="cellIs" priority="2" operator="equal" aboveAverage="0" equalAverage="0" bottom="0" percent="0" rank="0" text="" dxfId="0">
      <formula>0</formula>
    </cfRule>
  </conditionalFormatting>
  <conditionalFormatting sqref="L9:L12 L14:L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57638888888889" top="0.511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2"/>
    <col collapsed="false" customWidth="true" hidden="false" outlineLevel="0" max="2" min="2" style="117" width="7.15"/>
    <col collapsed="false" customWidth="true" hidden="false" outlineLevel="0" max="3" min="3" style="2" width="25.71"/>
    <col collapsed="false" customWidth="true" hidden="false" outlineLevel="0" max="4" min="4" style="2" width="17.42"/>
    <col collapsed="false" customWidth="true" hidden="false" outlineLevel="0" max="5" min="5" style="36" width="8"/>
    <col collapsed="false" customWidth="true" hidden="false" outlineLevel="0" max="6" min="6" style="3" width="13.71"/>
    <col collapsed="false" customWidth="true" hidden="false" outlineLevel="0" max="12" min="7" style="4" width="17.57"/>
    <col collapsed="false" customWidth="true" hidden="false" outlineLevel="0" max="13" min="13" style="2" width="18.14"/>
    <col collapsed="false" customWidth="true" hidden="false" outlineLevel="0" max="14" min="14" style="2" width="17"/>
    <col collapsed="false" customWidth="false" hidden="false" outlineLevel="0" max="262" min="15" style="2" width="9.14"/>
    <col collapsed="false" customWidth="true" hidden="false" outlineLevel="0" max="263" min="263" style="2" width="7.15"/>
    <col collapsed="false" customWidth="true" hidden="false" outlineLevel="0" max="264" min="264" style="2" width="25.71"/>
    <col collapsed="false" customWidth="true" hidden="false" outlineLevel="0" max="265" min="265" style="2" width="17.42"/>
    <col collapsed="false" customWidth="true" hidden="false" outlineLevel="0" max="266" min="266" style="2" width="8"/>
    <col collapsed="false" customWidth="true" hidden="false" outlineLevel="0" max="267" min="267" style="2" width="13.71"/>
    <col collapsed="false" customWidth="true" hidden="false" outlineLevel="0" max="268" min="268" style="2" width="17.57"/>
    <col collapsed="false" customWidth="true" hidden="false" outlineLevel="0" max="269" min="269" style="2" width="19.42"/>
    <col collapsed="false" customWidth="true" hidden="false" outlineLevel="0" max="270" min="270" style="2" width="17"/>
    <col collapsed="false" customWidth="false" hidden="false" outlineLevel="0" max="518" min="271" style="2" width="9.14"/>
    <col collapsed="false" customWidth="true" hidden="false" outlineLevel="0" max="519" min="519" style="2" width="7.15"/>
    <col collapsed="false" customWidth="true" hidden="false" outlineLevel="0" max="520" min="520" style="2" width="25.71"/>
    <col collapsed="false" customWidth="true" hidden="false" outlineLevel="0" max="521" min="521" style="2" width="17.42"/>
    <col collapsed="false" customWidth="true" hidden="false" outlineLevel="0" max="522" min="522" style="2" width="8"/>
    <col collapsed="false" customWidth="true" hidden="false" outlineLevel="0" max="523" min="523" style="2" width="13.71"/>
    <col collapsed="false" customWidth="true" hidden="false" outlineLevel="0" max="524" min="524" style="2" width="17.57"/>
    <col collapsed="false" customWidth="true" hidden="false" outlineLevel="0" max="525" min="525" style="2" width="19.42"/>
    <col collapsed="false" customWidth="true" hidden="false" outlineLevel="0" max="526" min="526" style="2" width="17"/>
    <col collapsed="false" customWidth="false" hidden="false" outlineLevel="0" max="774" min="527" style="2" width="9.14"/>
    <col collapsed="false" customWidth="true" hidden="false" outlineLevel="0" max="775" min="775" style="2" width="7.15"/>
    <col collapsed="false" customWidth="true" hidden="false" outlineLevel="0" max="776" min="776" style="2" width="25.71"/>
    <col collapsed="false" customWidth="true" hidden="false" outlineLevel="0" max="777" min="777" style="2" width="17.42"/>
    <col collapsed="false" customWidth="true" hidden="false" outlineLevel="0" max="778" min="778" style="2" width="8"/>
    <col collapsed="false" customWidth="true" hidden="false" outlineLevel="0" max="779" min="779" style="2" width="13.71"/>
    <col collapsed="false" customWidth="true" hidden="false" outlineLevel="0" max="780" min="780" style="2" width="17.57"/>
    <col collapsed="false" customWidth="true" hidden="false" outlineLevel="0" max="781" min="781" style="2" width="19.42"/>
    <col collapsed="false" customWidth="true" hidden="false" outlineLevel="0" max="782" min="782" style="2" width="17"/>
    <col collapsed="false" customWidth="false" hidden="false" outlineLevel="0" max="1030" min="783" style="2" width="9.14"/>
    <col collapsed="false" customWidth="true" hidden="false" outlineLevel="0" max="1031" min="1031" style="2" width="7.15"/>
    <col collapsed="false" customWidth="true" hidden="false" outlineLevel="0" max="1032" min="1032" style="2" width="25.71"/>
    <col collapsed="false" customWidth="true" hidden="false" outlineLevel="0" max="1033" min="1033" style="2" width="17.42"/>
    <col collapsed="false" customWidth="true" hidden="false" outlineLevel="0" max="1034" min="1034" style="2" width="8"/>
    <col collapsed="false" customWidth="true" hidden="false" outlineLevel="0" max="1035" min="1035" style="2" width="13.71"/>
    <col collapsed="false" customWidth="true" hidden="false" outlineLevel="0" max="1036" min="1036" style="2" width="17.57"/>
    <col collapsed="false" customWidth="true" hidden="false" outlineLevel="0" max="1037" min="1037" style="2" width="19.42"/>
    <col collapsed="false" customWidth="true" hidden="false" outlineLevel="0" max="1038" min="1038" style="2" width="17"/>
    <col collapsed="false" customWidth="false" hidden="false" outlineLevel="0" max="1286" min="1039" style="2" width="9.14"/>
    <col collapsed="false" customWidth="true" hidden="false" outlineLevel="0" max="1287" min="1287" style="2" width="7.15"/>
    <col collapsed="false" customWidth="true" hidden="false" outlineLevel="0" max="1288" min="1288" style="2" width="25.71"/>
    <col collapsed="false" customWidth="true" hidden="false" outlineLevel="0" max="1289" min="1289" style="2" width="17.42"/>
    <col collapsed="false" customWidth="true" hidden="false" outlineLevel="0" max="1290" min="1290" style="2" width="8"/>
    <col collapsed="false" customWidth="true" hidden="false" outlineLevel="0" max="1291" min="1291" style="2" width="13.71"/>
    <col collapsed="false" customWidth="true" hidden="false" outlineLevel="0" max="1292" min="1292" style="2" width="17.57"/>
    <col collapsed="false" customWidth="true" hidden="false" outlineLevel="0" max="1293" min="1293" style="2" width="19.42"/>
    <col collapsed="false" customWidth="true" hidden="false" outlineLevel="0" max="1294" min="1294" style="2" width="17"/>
    <col collapsed="false" customWidth="false" hidden="false" outlineLevel="0" max="1542" min="1295" style="2" width="9.14"/>
    <col collapsed="false" customWidth="true" hidden="false" outlineLevel="0" max="1543" min="1543" style="2" width="7.15"/>
    <col collapsed="false" customWidth="true" hidden="false" outlineLevel="0" max="1544" min="1544" style="2" width="25.71"/>
    <col collapsed="false" customWidth="true" hidden="false" outlineLevel="0" max="1545" min="1545" style="2" width="17.42"/>
    <col collapsed="false" customWidth="true" hidden="false" outlineLevel="0" max="1546" min="1546" style="2" width="8"/>
    <col collapsed="false" customWidth="true" hidden="false" outlineLevel="0" max="1547" min="1547" style="2" width="13.71"/>
    <col collapsed="false" customWidth="true" hidden="false" outlineLevel="0" max="1548" min="1548" style="2" width="17.57"/>
    <col collapsed="false" customWidth="true" hidden="false" outlineLevel="0" max="1549" min="1549" style="2" width="19.42"/>
    <col collapsed="false" customWidth="true" hidden="false" outlineLevel="0" max="1550" min="1550" style="2" width="17"/>
    <col collapsed="false" customWidth="false" hidden="false" outlineLevel="0" max="1798" min="1551" style="2" width="9.14"/>
    <col collapsed="false" customWidth="true" hidden="false" outlineLevel="0" max="1799" min="1799" style="2" width="7.15"/>
    <col collapsed="false" customWidth="true" hidden="false" outlineLevel="0" max="1800" min="1800" style="2" width="25.71"/>
    <col collapsed="false" customWidth="true" hidden="false" outlineLevel="0" max="1801" min="1801" style="2" width="17.42"/>
    <col collapsed="false" customWidth="true" hidden="false" outlineLevel="0" max="1802" min="1802" style="2" width="8"/>
    <col collapsed="false" customWidth="true" hidden="false" outlineLevel="0" max="1803" min="1803" style="2" width="13.71"/>
    <col collapsed="false" customWidth="true" hidden="false" outlineLevel="0" max="1804" min="1804" style="2" width="17.57"/>
    <col collapsed="false" customWidth="true" hidden="false" outlineLevel="0" max="1805" min="1805" style="2" width="19.42"/>
    <col collapsed="false" customWidth="true" hidden="false" outlineLevel="0" max="1806" min="1806" style="2" width="17"/>
    <col collapsed="false" customWidth="false" hidden="false" outlineLevel="0" max="2054" min="1807" style="2" width="9.14"/>
    <col collapsed="false" customWidth="true" hidden="false" outlineLevel="0" max="2055" min="2055" style="2" width="7.15"/>
    <col collapsed="false" customWidth="true" hidden="false" outlineLevel="0" max="2056" min="2056" style="2" width="25.71"/>
    <col collapsed="false" customWidth="true" hidden="false" outlineLevel="0" max="2057" min="2057" style="2" width="17.42"/>
    <col collapsed="false" customWidth="true" hidden="false" outlineLevel="0" max="2058" min="2058" style="2" width="8"/>
    <col collapsed="false" customWidth="true" hidden="false" outlineLevel="0" max="2059" min="2059" style="2" width="13.71"/>
    <col collapsed="false" customWidth="true" hidden="false" outlineLevel="0" max="2060" min="2060" style="2" width="17.57"/>
    <col collapsed="false" customWidth="true" hidden="false" outlineLevel="0" max="2061" min="2061" style="2" width="19.42"/>
    <col collapsed="false" customWidth="true" hidden="false" outlineLevel="0" max="2062" min="2062" style="2" width="17"/>
    <col collapsed="false" customWidth="false" hidden="false" outlineLevel="0" max="2310" min="2063" style="2" width="9.14"/>
    <col collapsed="false" customWidth="true" hidden="false" outlineLevel="0" max="2311" min="2311" style="2" width="7.15"/>
    <col collapsed="false" customWidth="true" hidden="false" outlineLevel="0" max="2312" min="2312" style="2" width="25.71"/>
    <col collapsed="false" customWidth="true" hidden="false" outlineLevel="0" max="2313" min="2313" style="2" width="17.42"/>
    <col collapsed="false" customWidth="true" hidden="false" outlineLevel="0" max="2314" min="2314" style="2" width="8"/>
    <col collapsed="false" customWidth="true" hidden="false" outlineLevel="0" max="2315" min="2315" style="2" width="13.71"/>
    <col collapsed="false" customWidth="true" hidden="false" outlineLevel="0" max="2316" min="2316" style="2" width="17.57"/>
    <col collapsed="false" customWidth="true" hidden="false" outlineLevel="0" max="2317" min="2317" style="2" width="19.42"/>
    <col collapsed="false" customWidth="true" hidden="false" outlineLevel="0" max="2318" min="2318" style="2" width="17"/>
    <col collapsed="false" customWidth="false" hidden="false" outlineLevel="0" max="2566" min="2319" style="2" width="9.14"/>
    <col collapsed="false" customWidth="true" hidden="false" outlineLevel="0" max="2567" min="2567" style="2" width="7.15"/>
    <col collapsed="false" customWidth="true" hidden="false" outlineLevel="0" max="2568" min="2568" style="2" width="25.71"/>
    <col collapsed="false" customWidth="true" hidden="false" outlineLevel="0" max="2569" min="2569" style="2" width="17.42"/>
    <col collapsed="false" customWidth="true" hidden="false" outlineLevel="0" max="2570" min="2570" style="2" width="8"/>
    <col collapsed="false" customWidth="true" hidden="false" outlineLevel="0" max="2571" min="2571" style="2" width="13.71"/>
    <col collapsed="false" customWidth="true" hidden="false" outlineLevel="0" max="2572" min="2572" style="2" width="17.57"/>
    <col collapsed="false" customWidth="true" hidden="false" outlineLevel="0" max="2573" min="2573" style="2" width="19.42"/>
    <col collapsed="false" customWidth="true" hidden="false" outlineLevel="0" max="2574" min="2574" style="2" width="17"/>
    <col collapsed="false" customWidth="false" hidden="false" outlineLevel="0" max="2822" min="2575" style="2" width="9.14"/>
    <col collapsed="false" customWidth="true" hidden="false" outlineLevel="0" max="2823" min="2823" style="2" width="7.15"/>
    <col collapsed="false" customWidth="true" hidden="false" outlineLevel="0" max="2824" min="2824" style="2" width="25.71"/>
    <col collapsed="false" customWidth="true" hidden="false" outlineLevel="0" max="2825" min="2825" style="2" width="17.42"/>
    <col collapsed="false" customWidth="true" hidden="false" outlineLevel="0" max="2826" min="2826" style="2" width="8"/>
    <col collapsed="false" customWidth="true" hidden="false" outlineLevel="0" max="2827" min="2827" style="2" width="13.71"/>
    <col collapsed="false" customWidth="true" hidden="false" outlineLevel="0" max="2828" min="2828" style="2" width="17.57"/>
    <col collapsed="false" customWidth="true" hidden="false" outlineLevel="0" max="2829" min="2829" style="2" width="19.42"/>
    <col collapsed="false" customWidth="true" hidden="false" outlineLevel="0" max="2830" min="2830" style="2" width="17"/>
    <col collapsed="false" customWidth="false" hidden="false" outlineLevel="0" max="3078" min="2831" style="2" width="9.14"/>
    <col collapsed="false" customWidth="true" hidden="false" outlineLevel="0" max="3079" min="3079" style="2" width="7.15"/>
    <col collapsed="false" customWidth="true" hidden="false" outlineLevel="0" max="3080" min="3080" style="2" width="25.71"/>
    <col collapsed="false" customWidth="true" hidden="false" outlineLevel="0" max="3081" min="3081" style="2" width="17.42"/>
    <col collapsed="false" customWidth="true" hidden="false" outlineLevel="0" max="3082" min="3082" style="2" width="8"/>
    <col collapsed="false" customWidth="true" hidden="false" outlineLevel="0" max="3083" min="3083" style="2" width="13.71"/>
    <col collapsed="false" customWidth="true" hidden="false" outlineLevel="0" max="3084" min="3084" style="2" width="17.57"/>
    <col collapsed="false" customWidth="true" hidden="false" outlineLevel="0" max="3085" min="3085" style="2" width="19.42"/>
    <col collapsed="false" customWidth="true" hidden="false" outlineLevel="0" max="3086" min="3086" style="2" width="17"/>
    <col collapsed="false" customWidth="false" hidden="false" outlineLevel="0" max="3334" min="3087" style="2" width="9.14"/>
    <col collapsed="false" customWidth="true" hidden="false" outlineLevel="0" max="3335" min="3335" style="2" width="7.15"/>
    <col collapsed="false" customWidth="true" hidden="false" outlineLevel="0" max="3336" min="3336" style="2" width="25.71"/>
    <col collapsed="false" customWidth="true" hidden="false" outlineLevel="0" max="3337" min="3337" style="2" width="17.42"/>
    <col collapsed="false" customWidth="true" hidden="false" outlineLevel="0" max="3338" min="3338" style="2" width="8"/>
    <col collapsed="false" customWidth="true" hidden="false" outlineLevel="0" max="3339" min="3339" style="2" width="13.71"/>
    <col collapsed="false" customWidth="true" hidden="false" outlineLevel="0" max="3340" min="3340" style="2" width="17.57"/>
    <col collapsed="false" customWidth="true" hidden="false" outlineLevel="0" max="3341" min="3341" style="2" width="19.42"/>
    <col collapsed="false" customWidth="true" hidden="false" outlineLevel="0" max="3342" min="3342" style="2" width="17"/>
    <col collapsed="false" customWidth="false" hidden="false" outlineLevel="0" max="3590" min="3343" style="2" width="9.14"/>
    <col collapsed="false" customWidth="true" hidden="false" outlineLevel="0" max="3591" min="3591" style="2" width="7.15"/>
    <col collapsed="false" customWidth="true" hidden="false" outlineLevel="0" max="3592" min="3592" style="2" width="25.71"/>
    <col collapsed="false" customWidth="true" hidden="false" outlineLevel="0" max="3593" min="3593" style="2" width="17.42"/>
    <col collapsed="false" customWidth="true" hidden="false" outlineLevel="0" max="3594" min="3594" style="2" width="8"/>
    <col collapsed="false" customWidth="true" hidden="false" outlineLevel="0" max="3595" min="3595" style="2" width="13.71"/>
    <col collapsed="false" customWidth="true" hidden="false" outlineLevel="0" max="3596" min="3596" style="2" width="17.57"/>
    <col collapsed="false" customWidth="true" hidden="false" outlineLevel="0" max="3597" min="3597" style="2" width="19.42"/>
    <col collapsed="false" customWidth="true" hidden="false" outlineLevel="0" max="3598" min="3598" style="2" width="17"/>
    <col collapsed="false" customWidth="false" hidden="false" outlineLevel="0" max="3846" min="3599" style="2" width="9.14"/>
    <col collapsed="false" customWidth="true" hidden="false" outlineLevel="0" max="3847" min="3847" style="2" width="7.15"/>
    <col collapsed="false" customWidth="true" hidden="false" outlineLevel="0" max="3848" min="3848" style="2" width="25.71"/>
    <col collapsed="false" customWidth="true" hidden="false" outlineLevel="0" max="3849" min="3849" style="2" width="17.42"/>
    <col collapsed="false" customWidth="true" hidden="false" outlineLevel="0" max="3850" min="3850" style="2" width="8"/>
    <col collapsed="false" customWidth="true" hidden="false" outlineLevel="0" max="3851" min="3851" style="2" width="13.71"/>
    <col collapsed="false" customWidth="true" hidden="false" outlineLevel="0" max="3852" min="3852" style="2" width="17.57"/>
    <col collapsed="false" customWidth="true" hidden="false" outlineLevel="0" max="3853" min="3853" style="2" width="19.42"/>
    <col collapsed="false" customWidth="true" hidden="false" outlineLevel="0" max="3854" min="3854" style="2" width="17"/>
    <col collapsed="false" customWidth="false" hidden="false" outlineLevel="0" max="4102" min="3855" style="2" width="9.14"/>
    <col collapsed="false" customWidth="true" hidden="false" outlineLevel="0" max="4103" min="4103" style="2" width="7.15"/>
    <col collapsed="false" customWidth="true" hidden="false" outlineLevel="0" max="4104" min="4104" style="2" width="25.71"/>
    <col collapsed="false" customWidth="true" hidden="false" outlineLevel="0" max="4105" min="4105" style="2" width="17.42"/>
    <col collapsed="false" customWidth="true" hidden="false" outlineLevel="0" max="4106" min="4106" style="2" width="8"/>
    <col collapsed="false" customWidth="true" hidden="false" outlineLevel="0" max="4107" min="4107" style="2" width="13.71"/>
    <col collapsed="false" customWidth="true" hidden="false" outlineLevel="0" max="4108" min="4108" style="2" width="17.57"/>
    <col collapsed="false" customWidth="true" hidden="false" outlineLevel="0" max="4109" min="4109" style="2" width="19.42"/>
    <col collapsed="false" customWidth="true" hidden="false" outlineLevel="0" max="4110" min="4110" style="2" width="17"/>
    <col collapsed="false" customWidth="false" hidden="false" outlineLevel="0" max="4358" min="4111" style="2" width="9.14"/>
    <col collapsed="false" customWidth="true" hidden="false" outlineLevel="0" max="4359" min="4359" style="2" width="7.15"/>
    <col collapsed="false" customWidth="true" hidden="false" outlineLevel="0" max="4360" min="4360" style="2" width="25.71"/>
    <col collapsed="false" customWidth="true" hidden="false" outlineLevel="0" max="4361" min="4361" style="2" width="17.42"/>
    <col collapsed="false" customWidth="true" hidden="false" outlineLevel="0" max="4362" min="4362" style="2" width="8"/>
    <col collapsed="false" customWidth="true" hidden="false" outlineLevel="0" max="4363" min="4363" style="2" width="13.71"/>
    <col collapsed="false" customWidth="true" hidden="false" outlineLevel="0" max="4364" min="4364" style="2" width="17.57"/>
    <col collapsed="false" customWidth="true" hidden="false" outlineLevel="0" max="4365" min="4365" style="2" width="19.42"/>
    <col collapsed="false" customWidth="true" hidden="false" outlineLevel="0" max="4366" min="4366" style="2" width="17"/>
    <col collapsed="false" customWidth="false" hidden="false" outlineLevel="0" max="4614" min="4367" style="2" width="9.14"/>
    <col collapsed="false" customWidth="true" hidden="false" outlineLevel="0" max="4615" min="4615" style="2" width="7.15"/>
    <col collapsed="false" customWidth="true" hidden="false" outlineLevel="0" max="4616" min="4616" style="2" width="25.71"/>
    <col collapsed="false" customWidth="true" hidden="false" outlineLevel="0" max="4617" min="4617" style="2" width="17.42"/>
    <col collapsed="false" customWidth="true" hidden="false" outlineLevel="0" max="4618" min="4618" style="2" width="8"/>
    <col collapsed="false" customWidth="true" hidden="false" outlineLevel="0" max="4619" min="4619" style="2" width="13.71"/>
    <col collapsed="false" customWidth="true" hidden="false" outlineLevel="0" max="4620" min="4620" style="2" width="17.57"/>
    <col collapsed="false" customWidth="true" hidden="false" outlineLevel="0" max="4621" min="4621" style="2" width="19.42"/>
    <col collapsed="false" customWidth="true" hidden="false" outlineLevel="0" max="4622" min="4622" style="2" width="17"/>
    <col collapsed="false" customWidth="false" hidden="false" outlineLevel="0" max="4870" min="4623" style="2" width="9.14"/>
    <col collapsed="false" customWidth="true" hidden="false" outlineLevel="0" max="4871" min="4871" style="2" width="7.15"/>
    <col collapsed="false" customWidth="true" hidden="false" outlineLevel="0" max="4872" min="4872" style="2" width="25.71"/>
    <col collapsed="false" customWidth="true" hidden="false" outlineLevel="0" max="4873" min="4873" style="2" width="17.42"/>
    <col collapsed="false" customWidth="true" hidden="false" outlineLevel="0" max="4874" min="4874" style="2" width="8"/>
    <col collapsed="false" customWidth="true" hidden="false" outlineLevel="0" max="4875" min="4875" style="2" width="13.71"/>
    <col collapsed="false" customWidth="true" hidden="false" outlineLevel="0" max="4876" min="4876" style="2" width="17.57"/>
    <col collapsed="false" customWidth="true" hidden="false" outlineLevel="0" max="4877" min="4877" style="2" width="19.42"/>
    <col collapsed="false" customWidth="true" hidden="false" outlineLevel="0" max="4878" min="4878" style="2" width="17"/>
    <col collapsed="false" customWidth="false" hidden="false" outlineLevel="0" max="5126" min="4879" style="2" width="9.14"/>
    <col collapsed="false" customWidth="true" hidden="false" outlineLevel="0" max="5127" min="5127" style="2" width="7.15"/>
    <col collapsed="false" customWidth="true" hidden="false" outlineLevel="0" max="5128" min="5128" style="2" width="25.71"/>
    <col collapsed="false" customWidth="true" hidden="false" outlineLevel="0" max="5129" min="5129" style="2" width="17.42"/>
    <col collapsed="false" customWidth="true" hidden="false" outlineLevel="0" max="5130" min="5130" style="2" width="8"/>
    <col collapsed="false" customWidth="true" hidden="false" outlineLevel="0" max="5131" min="5131" style="2" width="13.71"/>
    <col collapsed="false" customWidth="true" hidden="false" outlineLevel="0" max="5132" min="5132" style="2" width="17.57"/>
    <col collapsed="false" customWidth="true" hidden="false" outlineLevel="0" max="5133" min="5133" style="2" width="19.42"/>
    <col collapsed="false" customWidth="true" hidden="false" outlineLevel="0" max="5134" min="5134" style="2" width="17"/>
    <col collapsed="false" customWidth="false" hidden="false" outlineLevel="0" max="5382" min="5135" style="2" width="9.14"/>
    <col collapsed="false" customWidth="true" hidden="false" outlineLevel="0" max="5383" min="5383" style="2" width="7.15"/>
    <col collapsed="false" customWidth="true" hidden="false" outlineLevel="0" max="5384" min="5384" style="2" width="25.71"/>
    <col collapsed="false" customWidth="true" hidden="false" outlineLevel="0" max="5385" min="5385" style="2" width="17.42"/>
    <col collapsed="false" customWidth="true" hidden="false" outlineLevel="0" max="5386" min="5386" style="2" width="8"/>
    <col collapsed="false" customWidth="true" hidden="false" outlineLevel="0" max="5387" min="5387" style="2" width="13.71"/>
    <col collapsed="false" customWidth="true" hidden="false" outlineLevel="0" max="5388" min="5388" style="2" width="17.57"/>
    <col collapsed="false" customWidth="true" hidden="false" outlineLevel="0" max="5389" min="5389" style="2" width="19.42"/>
    <col collapsed="false" customWidth="true" hidden="false" outlineLevel="0" max="5390" min="5390" style="2" width="17"/>
    <col collapsed="false" customWidth="false" hidden="false" outlineLevel="0" max="5638" min="5391" style="2" width="9.14"/>
    <col collapsed="false" customWidth="true" hidden="false" outlineLevel="0" max="5639" min="5639" style="2" width="7.15"/>
    <col collapsed="false" customWidth="true" hidden="false" outlineLevel="0" max="5640" min="5640" style="2" width="25.71"/>
    <col collapsed="false" customWidth="true" hidden="false" outlineLevel="0" max="5641" min="5641" style="2" width="17.42"/>
    <col collapsed="false" customWidth="true" hidden="false" outlineLevel="0" max="5642" min="5642" style="2" width="8"/>
    <col collapsed="false" customWidth="true" hidden="false" outlineLevel="0" max="5643" min="5643" style="2" width="13.71"/>
    <col collapsed="false" customWidth="true" hidden="false" outlineLevel="0" max="5644" min="5644" style="2" width="17.57"/>
    <col collapsed="false" customWidth="true" hidden="false" outlineLevel="0" max="5645" min="5645" style="2" width="19.42"/>
    <col collapsed="false" customWidth="true" hidden="false" outlineLevel="0" max="5646" min="5646" style="2" width="17"/>
    <col collapsed="false" customWidth="false" hidden="false" outlineLevel="0" max="5894" min="5647" style="2" width="9.14"/>
    <col collapsed="false" customWidth="true" hidden="false" outlineLevel="0" max="5895" min="5895" style="2" width="7.15"/>
    <col collapsed="false" customWidth="true" hidden="false" outlineLevel="0" max="5896" min="5896" style="2" width="25.71"/>
    <col collapsed="false" customWidth="true" hidden="false" outlineLevel="0" max="5897" min="5897" style="2" width="17.42"/>
    <col collapsed="false" customWidth="true" hidden="false" outlineLevel="0" max="5898" min="5898" style="2" width="8"/>
    <col collapsed="false" customWidth="true" hidden="false" outlineLevel="0" max="5899" min="5899" style="2" width="13.71"/>
    <col collapsed="false" customWidth="true" hidden="false" outlineLevel="0" max="5900" min="5900" style="2" width="17.57"/>
    <col collapsed="false" customWidth="true" hidden="false" outlineLevel="0" max="5901" min="5901" style="2" width="19.42"/>
    <col collapsed="false" customWidth="true" hidden="false" outlineLevel="0" max="5902" min="5902" style="2" width="17"/>
    <col collapsed="false" customWidth="false" hidden="false" outlineLevel="0" max="6150" min="5903" style="2" width="9.14"/>
    <col collapsed="false" customWidth="true" hidden="false" outlineLevel="0" max="6151" min="6151" style="2" width="7.15"/>
    <col collapsed="false" customWidth="true" hidden="false" outlineLevel="0" max="6152" min="6152" style="2" width="25.71"/>
    <col collapsed="false" customWidth="true" hidden="false" outlineLevel="0" max="6153" min="6153" style="2" width="17.42"/>
    <col collapsed="false" customWidth="true" hidden="false" outlineLevel="0" max="6154" min="6154" style="2" width="8"/>
    <col collapsed="false" customWidth="true" hidden="false" outlineLevel="0" max="6155" min="6155" style="2" width="13.71"/>
    <col collapsed="false" customWidth="true" hidden="false" outlineLevel="0" max="6156" min="6156" style="2" width="17.57"/>
    <col collapsed="false" customWidth="true" hidden="false" outlineLevel="0" max="6157" min="6157" style="2" width="19.42"/>
    <col collapsed="false" customWidth="true" hidden="false" outlineLevel="0" max="6158" min="6158" style="2" width="17"/>
    <col collapsed="false" customWidth="false" hidden="false" outlineLevel="0" max="6406" min="6159" style="2" width="9.14"/>
    <col collapsed="false" customWidth="true" hidden="false" outlineLevel="0" max="6407" min="6407" style="2" width="7.15"/>
    <col collapsed="false" customWidth="true" hidden="false" outlineLevel="0" max="6408" min="6408" style="2" width="25.71"/>
    <col collapsed="false" customWidth="true" hidden="false" outlineLevel="0" max="6409" min="6409" style="2" width="17.42"/>
    <col collapsed="false" customWidth="true" hidden="false" outlineLevel="0" max="6410" min="6410" style="2" width="8"/>
    <col collapsed="false" customWidth="true" hidden="false" outlineLevel="0" max="6411" min="6411" style="2" width="13.71"/>
    <col collapsed="false" customWidth="true" hidden="false" outlineLevel="0" max="6412" min="6412" style="2" width="17.57"/>
    <col collapsed="false" customWidth="true" hidden="false" outlineLevel="0" max="6413" min="6413" style="2" width="19.42"/>
    <col collapsed="false" customWidth="true" hidden="false" outlineLevel="0" max="6414" min="6414" style="2" width="17"/>
    <col collapsed="false" customWidth="false" hidden="false" outlineLevel="0" max="6662" min="6415" style="2" width="9.14"/>
    <col collapsed="false" customWidth="true" hidden="false" outlineLevel="0" max="6663" min="6663" style="2" width="7.15"/>
    <col collapsed="false" customWidth="true" hidden="false" outlineLevel="0" max="6664" min="6664" style="2" width="25.71"/>
    <col collapsed="false" customWidth="true" hidden="false" outlineLevel="0" max="6665" min="6665" style="2" width="17.42"/>
    <col collapsed="false" customWidth="true" hidden="false" outlineLevel="0" max="6666" min="6666" style="2" width="8"/>
    <col collapsed="false" customWidth="true" hidden="false" outlineLevel="0" max="6667" min="6667" style="2" width="13.71"/>
    <col collapsed="false" customWidth="true" hidden="false" outlineLevel="0" max="6668" min="6668" style="2" width="17.57"/>
    <col collapsed="false" customWidth="true" hidden="false" outlineLevel="0" max="6669" min="6669" style="2" width="19.42"/>
    <col collapsed="false" customWidth="true" hidden="false" outlineLevel="0" max="6670" min="6670" style="2" width="17"/>
    <col collapsed="false" customWidth="false" hidden="false" outlineLevel="0" max="6918" min="6671" style="2" width="9.14"/>
    <col collapsed="false" customWidth="true" hidden="false" outlineLevel="0" max="6919" min="6919" style="2" width="7.15"/>
    <col collapsed="false" customWidth="true" hidden="false" outlineLevel="0" max="6920" min="6920" style="2" width="25.71"/>
    <col collapsed="false" customWidth="true" hidden="false" outlineLevel="0" max="6921" min="6921" style="2" width="17.42"/>
    <col collapsed="false" customWidth="true" hidden="false" outlineLevel="0" max="6922" min="6922" style="2" width="8"/>
    <col collapsed="false" customWidth="true" hidden="false" outlineLevel="0" max="6923" min="6923" style="2" width="13.71"/>
    <col collapsed="false" customWidth="true" hidden="false" outlineLevel="0" max="6924" min="6924" style="2" width="17.57"/>
    <col collapsed="false" customWidth="true" hidden="false" outlineLevel="0" max="6925" min="6925" style="2" width="19.42"/>
    <col collapsed="false" customWidth="true" hidden="false" outlineLevel="0" max="6926" min="6926" style="2" width="17"/>
    <col collapsed="false" customWidth="false" hidden="false" outlineLevel="0" max="7174" min="6927" style="2" width="9.14"/>
    <col collapsed="false" customWidth="true" hidden="false" outlineLevel="0" max="7175" min="7175" style="2" width="7.15"/>
    <col collapsed="false" customWidth="true" hidden="false" outlineLevel="0" max="7176" min="7176" style="2" width="25.71"/>
    <col collapsed="false" customWidth="true" hidden="false" outlineLevel="0" max="7177" min="7177" style="2" width="17.42"/>
    <col collapsed="false" customWidth="true" hidden="false" outlineLevel="0" max="7178" min="7178" style="2" width="8"/>
    <col collapsed="false" customWidth="true" hidden="false" outlineLevel="0" max="7179" min="7179" style="2" width="13.71"/>
    <col collapsed="false" customWidth="true" hidden="false" outlineLevel="0" max="7180" min="7180" style="2" width="17.57"/>
    <col collapsed="false" customWidth="true" hidden="false" outlineLevel="0" max="7181" min="7181" style="2" width="19.42"/>
    <col collapsed="false" customWidth="true" hidden="false" outlineLevel="0" max="7182" min="7182" style="2" width="17"/>
    <col collapsed="false" customWidth="false" hidden="false" outlineLevel="0" max="7430" min="7183" style="2" width="9.14"/>
    <col collapsed="false" customWidth="true" hidden="false" outlineLevel="0" max="7431" min="7431" style="2" width="7.15"/>
    <col collapsed="false" customWidth="true" hidden="false" outlineLevel="0" max="7432" min="7432" style="2" width="25.71"/>
    <col collapsed="false" customWidth="true" hidden="false" outlineLevel="0" max="7433" min="7433" style="2" width="17.42"/>
    <col collapsed="false" customWidth="true" hidden="false" outlineLevel="0" max="7434" min="7434" style="2" width="8"/>
    <col collapsed="false" customWidth="true" hidden="false" outlineLevel="0" max="7435" min="7435" style="2" width="13.71"/>
    <col collapsed="false" customWidth="true" hidden="false" outlineLevel="0" max="7436" min="7436" style="2" width="17.57"/>
    <col collapsed="false" customWidth="true" hidden="false" outlineLevel="0" max="7437" min="7437" style="2" width="19.42"/>
    <col collapsed="false" customWidth="true" hidden="false" outlineLevel="0" max="7438" min="7438" style="2" width="17"/>
    <col collapsed="false" customWidth="false" hidden="false" outlineLevel="0" max="7686" min="7439" style="2" width="9.14"/>
    <col collapsed="false" customWidth="true" hidden="false" outlineLevel="0" max="7687" min="7687" style="2" width="7.15"/>
    <col collapsed="false" customWidth="true" hidden="false" outlineLevel="0" max="7688" min="7688" style="2" width="25.71"/>
    <col collapsed="false" customWidth="true" hidden="false" outlineLevel="0" max="7689" min="7689" style="2" width="17.42"/>
    <col collapsed="false" customWidth="true" hidden="false" outlineLevel="0" max="7690" min="7690" style="2" width="8"/>
    <col collapsed="false" customWidth="true" hidden="false" outlineLevel="0" max="7691" min="7691" style="2" width="13.71"/>
    <col collapsed="false" customWidth="true" hidden="false" outlineLevel="0" max="7692" min="7692" style="2" width="17.57"/>
    <col collapsed="false" customWidth="true" hidden="false" outlineLevel="0" max="7693" min="7693" style="2" width="19.42"/>
    <col collapsed="false" customWidth="true" hidden="false" outlineLevel="0" max="7694" min="7694" style="2" width="17"/>
    <col collapsed="false" customWidth="false" hidden="false" outlineLevel="0" max="7942" min="7695" style="2" width="9.14"/>
    <col collapsed="false" customWidth="true" hidden="false" outlineLevel="0" max="7943" min="7943" style="2" width="7.15"/>
    <col collapsed="false" customWidth="true" hidden="false" outlineLevel="0" max="7944" min="7944" style="2" width="25.71"/>
    <col collapsed="false" customWidth="true" hidden="false" outlineLevel="0" max="7945" min="7945" style="2" width="17.42"/>
    <col collapsed="false" customWidth="true" hidden="false" outlineLevel="0" max="7946" min="7946" style="2" width="8"/>
    <col collapsed="false" customWidth="true" hidden="false" outlineLevel="0" max="7947" min="7947" style="2" width="13.71"/>
    <col collapsed="false" customWidth="true" hidden="false" outlineLevel="0" max="7948" min="7948" style="2" width="17.57"/>
    <col collapsed="false" customWidth="true" hidden="false" outlineLevel="0" max="7949" min="7949" style="2" width="19.42"/>
    <col collapsed="false" customWidth="true" hidden="false" outlineLevel="0" max="7950" min="7950" style="2" width="17"/>
    <col collapsed="false" customWidth="false" hidden="false" outlineLevel="0" max="8198" min="7951" style="2" width="9.14"/>
    <col collapsed="false" customWidth="true" hidden="false" outlineLevel="0" max="8199" min="8199" style="2" width="7.15"/>
    <col collapsed="false" customWidth="true" hidden="false" outlineLevel="0" max="8200" min="8200" style="2" width="25.71"/>
    <col collapsed="false" customWidth="true" hidden="false" outlineLevel="0" max="8201" min="8201" style="2" width="17.42"/>
    <col collapsed="false" customWidth="true" hidden="false" outlineLevel="0" max="8202" min="8202" style="2" width="8"/>
    <col collapsed="false" customWidth="true" hidden="false" outlineLevel="0" max="8203" min="8203" style="2" width="13.71"/>
    <col collapsed="false" customWidth="true" hidden="false" outlineLevel="0" max="8204" min="8204" style="2" width="17.57"/>
    <col collapsed="false" customWidth="true" hidden="false" outlineLevel="0" max="8205" min="8205" style="2" width="19.42"/>
    <col collapsed="false" customWidth="true" hidden="false" outlineLevel="0" max="8206" min="8206" style="2" width="17"/>
    <col collapsed="false" customWidth="false" hidden="false" outlineLevel="0" max="8454" min="8207" style="2" width="9.14"/>
    <col collapsed="false" customWidth="true" hidden="false" outlineLevel="0" max="8455" min="8455" style="2" width="7.15"/>
    <col collapsed="false" customWidth="true" hidden="false" outlineLevel="0" max="8456" min="8456" style="2" width="25.71"/>
    <col collapsed="false" customWidth="true" hidden="false" outlineLevel="0" max="8457" min="8457" style="2" width="17.42"/>
    <col collapsed="false" customWidth="true" hidden="false" outlineLevel="0" max="8458" min="8458" style="2" width="8"/>
    <col collapsed="false" customWidth="true" hidden="false" outlineLevel="0" max="8459" min="8459" style="2" width="13.71"/>
    <col collapsed="false" customWidth="true" hidden="false" outlineLevel="0" max="8460" min="8460" style="2" width="17.57"/>
    <col collapsed="false" customWidth="true" hidden="false" outlineLevel="0" max="8461" min="8461" style="2" width="19.42"/>
    <col collapsed="false" customWidth="true" hidden="false" outlineLevel="0" max="8462" min="8462" style="2" width="17"/>
    <col collapsed="false" customWidth="false" hidden="false" outlineLevel="0" max="8710" min="8463" style="2" width="9.14"/>
    <col collapsed="false" customWidth="true" hidden="false" outlineLevel="0" max="8711" min="8711" style="2" width="7.15"/>
    <col collapsed="false" customWidth="true" hidden="false" outlineLevel="0" max="8712" min="8712" style="2" width="25.71"/>
    <col collapsed="false" customWidth="true" hidden="false" outlineLevel="0" max="8713" min="8713" style="2" width="17.42"/>
    <col collapsed="false" customWidth="true" hidden="false" outlineLevel="0" max="8714" min="8714" style="2" width="8"/>
    <col collapsed="false" customWidth="true" hidden="false" outlineLevel="0" max="8715" min="8715" style="2" width="13.71"/>
    <col collapsed="false" customWidth="true" hidden="false" outlineLevel="0" max="8716" min="8716" style="2" width="17.57"/>
    <col collapsed="false" customWidth="true" hidden="false" outlineLevel="0" max="8717" min="8717" style="2" width="19.42"/>
    <col collapsed="false" customWidth="true" hidden="false" outlineLevel="0" max="8718" min="8718" style="2" width="17"/>
    <col collapsed="false" customWidth="false" hidden="false" outlineLevel="0" max="8966" min="8719" style="2" width="9.14"/>
    <col collapsed="false" customWidth="true" hidden="false" outlineLevel="0" max="8967" min="8967" style="2" width="7.15"/>
    <col collapsed="false" customWidth="true" hidden="false" outlineLevel="0" max="8968" min="8968" style="2" width="25.71"/>
    <col collapsed="false" customWidth="true" hidden="false" outlineLevel="0" max="8969" min="8969" style="2" width="17.42"/>
    <col collapsed="false" customWidth="true" hidden="false" outlineLevel="0" max="8970" min="8970" style="2" width="8"/>
    <col collapsed="false" customWidth="true" hidden="false" outlineLevel="0" max="8971" min="8971" style="2" width="13.71"/>
    <col collapsed="false" customWidth="true" hidden="false" outlineLevel="0" max="8972" min="8972" style="2" width="17.57"/>
    <col collapsed="false" customWidth="true" hidden="false" outlineLevel="0" max="8973" min="8973" style="2" width="19.42"/>
    <col collapsed="false" customWidth="true" hidden="false" outlineLevel="0" max="8974" min="8974" style="2" width="17"/>
    <col collapsed="false" customWidth="false" hidden="false" outlineLevel="0" max="9222" min="8975" style="2" width="9.14"/>
    <col collapsed="false" customWidth="true" hidden="false" outlineLevel="0" max="9223" min="9223" style="2" width="7.15"/>
    <col collapsed="false" customWidth="true" hidden="false" outlineLevel="0" max="9224" min="9224" style="2" width="25.71"/>
    <col collapsed="false" customWidth="true" hidden="false" outlineLevel="0" max="9225" min="9225" style="2" width="17.42"/>
    <col collapsed="false" customWidth="true" hidden="false" outlineLevel="0" max="9226" min="9226" style="2" width="8"/>
    <col collapsed="false" customWidth="true" hidden="false" outlineLevel="0" max="9227" min="9227" style="2" width="13.71"/>
    <col collapsed="false" customWidth="true" hidden="false" outlineLevel="0" max="9228" min="9228" style="2" width="17.57"/>
    <col collapsed="false" customWidth="true" hidden="false" outlineLevel="0" max="9229" min="9229" style="2" width="19.42"/>
    <col collapsed="false" customWidth="true" hidden="false" outlineLevel="0" max="9230" min="9230" style="2" width="17"/>
    <col collapsed="false" customWidth="false" hidden="false" outlineLevel="0" max="9478" min="9231" style="2" width="9.14"/>
    <col collapsed="false" customWidth="true" hidden="false" outlineLevel="0" max="9479" min="9479" style="2" width="7.15"/>
    <col collapsed="false" customWidth="true" hidden="false" outlineLevel="0" max="9480" min="9480" style="2" width="25.71"/>
    <col collapsed="false" customWidth="true" hidden="false" outlineLevel="0" max="9481" min="9481" style="2" width="17.42"/>
    <col collapsed="false" customWidth="true" hidden="false" outlineLevel="0" max="9482" min="9482" style="2" width="8"/>
    <col collapsed="false" customWidth="true" hidden="false" outlineLevel="0" max="9483" min="9483" style="2" width="13.71"/>
    <col collapsed="false" customWidth="true" hidden="false" outlineLevel="0" max="9484" min="9484" style="2" width="17.57"/>
    <col collapsed="false" customWidth="true" hidden="false" outlineLevel="0" max="9485" min="9485" style="2" width="19.42"/>
    <col collapsed="false" customWidth="true" hidden="false" outlineLevel="0" max="9486" min="9486" style="2" width="17"/>
    <col collapsed="false" customWidth="false" hidden="false" outlineLevel="0" max="9734" min="9487" style="2" width="9.14"/>
    <col collapsed="false" customWidth="true" hidden="false" outlineLevel="0" max="9735" min="9735" style="2" width="7.15"/>
    <col collapsed="false" customWidth="true" hidden="false" outlineLevel="0" max="9736" min="9736" style="2" width="25.71"/>
    <col collapsed="false" customWidth="true" hidden="false" outlineLevel="0" max="9737" min="9737" style="2" width="17.42"/>
    <col collapsed="false" customWidth="true" hidden="false" outlineLevel="0" max="9738" min="9738" style="2" width="8"/>
    <col collapsed="false" customWidth="true" hidden="false" outlineLevel="0" max="9739" min="9739" style="2" width="13.71"/>
    <col collapsed="false" customWidth="true" hidden="false" outlineLevel="0" max="9740" min="9740" style="2" width="17.57"/>
    <col collapsed="false" customWidth="true" hidden="false" outlineLevel="0" max="9741" min="9741" style="2" width="19.42"/>
    <col collapsed="false" customWidth="true" hidden="false" outlineLevel="0" max="9742" min="9742" style="2" width="17"/>
    <col collapsed="false" customWidth="false" hidden="false" outlineLevel="0" max="9990" min="9743" style="2" width="9.14"/>
    <col collapsed="false" customWidth="true" hidden="false" outlineLevel="0" max="9991" min="9991" style="2" width="7.15"/>
    <col collapsed="false" customWidth="true" hidden="false" outlineLevel="0" max="9992" min="9992" style="2" width="25.71"/>
    <col collapsed="false" customWidth="true" hidden="false" outlineLevel="0" max="9993" min="9993" style="2" width="17.42"/>
    <col collapsed="false" customWidth="true" hidden="false" outlineLevel="0" max="9994" min="9994" style="2" width="8"/>
    <col collapsed="false" customWidth="true" hidden="false" outlineLevel="0" max="9995" min="9995" style="2" width="13.71"/>
    <col collapsed="false" customWidth="true" hidden="false" outlineLevel="0" max="9996" min="9996" style="2" width="17.57"/>
    <col collapsed="false" customWidth="true" hidden="false" outlineLevel="0" max="9997" min="9997" style="2" width="19.42"/>
    <col collapsed="false" customWidth="true" hidden="false" outlineLevel="0" max="9998" min="9998" style="2" width="17"/>
    <col collapsed="false" customWidth="false" hidden="false" outlineLevel="0" max="10246" min="9999" style="2" width="9.14"/>
    <col collapsed="false" customWidth="true" hidden="false" outlineLevel="0" max="10247" min="10247" style="2" width="7.15"/>
    <col collapsed="false" customWidth="true" hidden="false" outlineLevel="0" max="10248" min="10248" style="2" width="25.71"/>
    <col collapsed="false" customWidth="true" hidden="false" outlineLevel="0" max="10249" min="10249" style="2" width="17.42"/>
    <col collapsed="false" customWidth="true" hidden="false" outlineLevel="0" max="10250" min="10250" style="2" width="8"/>
    <col collapsed="false" customWidth="true" hidden="false" outlineLevel="0" max="10251" min="10251" style="2" width="13.71"/>
    <col collapsed="false" customWidth="true" hidden="false" outlineLevel="0" max="10252" min="10252" style="2" width="17.57"/>
    <col collapsed="false" customWidth="true" hidden="false" outlineLevel="0" max="10253" min="10253" style="2" width="19.42"/>
    <col collapsed="false" customWidth="true" hidden="false" outlineLevel="0" max="10254" min="10254" style="2" width="17"/>
    <col collapsed="false" customWidth="false" hidden="false" outlineLevel="0" max="10502" min="10255" style="2" width="9.14"/>
    <col collapsed="false" customWidth="true" hidden="false" outlineLevel="0" max="10503" min="10503" style="2" width="7.15"/>
    <col collapsed="false" customWidth="true" hidden="false" outlineLevel="0" max="10504" min="10504" style="2" width="25.71"/>
    <col collapsed="false" customWidth="true" hidden="false" outlineLevel="0" max="10505" min="10505" style="2" width="17.42"/>
    <col collapsed="false" customWidth="true" hidden="false" outlineLevel="0" max="10506" min="10506" style="2" width="8"/>
    <col collapsed="false" customWidth="true" hidden="false" outlineLevel="0" max="10507" min="10507" style="2" width="13.71"/>
    <col collapsed="false" customWidth="true" hidden="false" outlineLevel="0" max="10508" min="10508" style="2" width="17.57"/>
    <col collapsed="false" customWidth="true" hidden="false" outlineLevel="0" max="10509" min="10509" style="2" width="19.42"/>
    <col collapsed="false" customWidth="true" hidden="false" outlineLevel="0" max="10510" min="10510" style="2" width="17"/>
    <col collapsed="false" customWidth="false" hidden="false" outlineLevel="0" max="10758" min="10511" style="2" width="9.14"/>
    <col collapsed="false" customWidth="true" hidden="false" outlineLevel="0" max="10759" min="10759" style="2" width="7.15"/>
    <col collapsed="false" customWidth="true" hidden="false" outlineLevel="0" max="10760" min="10760" style="2" width="25.71"/>
    <col collapsed="false" customWidth="true" hidden="false" outlineLevel="0" max="10761" min="10761" style="2" width="17.42"/>
    <col collapsed="false" customWidth="true" hidden="false" outlineLevel="0" max="10762" min="10762" style="2" width="8"/>
    <col collapsed="false" customWidth="true" hidden="false" outlineLevel="0" max="10763" min="10763" style="2" width="13.71"/>
    <col collapsed="false" customWidth="true" hidden="false" outlineLevel="0" max="10764" min="10764" style="2" width="17.57"/>
    <col collapsed="false" customWidth="true" hidden="false" outlineLevel="0" max="10765" min="10765" style="2" width="19.42"/>
    <col collapsed="false" customWidth="true" hidden="false" outlineLevel="0" max="10766" min="10766" style="2" width="17"/>
    <col collapsed="false" customWidth="false" hidden="false" outlineLevel="0" max="11014" min="10767" style="2" width="9.14"/>
    <col collapsed="false" customWidth="true" hidden="false" outlineLevel="0" max="11015" min="11015" style="2" width="7.15"/>
    <col collapsed="false" customWidth="true" hidden="false" outlineLevel="0" max="11016" min="11016" style="2" width="25.71"/>
    <col collapsed="false" customWidth="true" hidden="false" outlineLevel="0" max="11017" min="11017" style="2" width="17.42"/>
    <col collapsed="false" customWidth="true" hidden="false" outlineLevel="0" max="11018" min="11018" style="2" width="8"/>
    <col collapsed="false" customWidth="true" hidden="false" outlineLevel="0" max="11019" min="11019" style="2" width="13.71"/>
    <col collapsed="false" customWidth="true" hidden="false" outlineLevel="0" max="11020" min="11020" style="2" width="17.57"/>
    <col collapsed="false" customWidth="true" hidden="false" outlineLevel="0" max="11021" min="11021" style="2" width="19.42"/>
    <col collapsed="false" customWidth="true" hidden="false" outlineLevel="0" max="11022" min="11022" style="2" width="17"/>
    <col collapsed="false" customWidth="false" hidden="false" outlineLevel="0" max="11270" min="11023" style="2" width="9.14"/>
    <col collapsed="false" customWidth="true" hidden="false" outlineLevel="0" max="11271" min="11271" style="2" width="7.15"/>
    <col collapsed="false" customWidth="true" hidden="false" outlineLevel="0" max="11272" min="11272" style="2" width="25.71"/>
    <col collapsed="false" customWidth="true" hidden="false" outlineLevel="0" max="11273" min="11273" style="2" width="17.42"/>
    <col collapsed="false" customWidth="true" hidden="false" outlineLevel="0" max="11274" min="11274" style="2" width="8"/>
    <col collapsed="false" customWidth="true" hidden="false" outlineLevel="0" max="11275" min="11275" style="2" width="13.71"/>
    <col collapsed="false" customWidth="true" hidden="false" outlineLevel="0" max="11276" min="11276" style="2" width="17.57"/>
    <col collapsed="false" customWidth="true" hidden="false" outlineLevel="0" max="11277" min="11277" style="2" width="19.42"/>
    <col collapsed="false" customWidth="true" hidden="false" outlineLevel="0" max="11278" min="11278" style="2" width="17"/>
    <col collapsed="false" customWidth="false" hidden="false" outlineLevel="0" max="11526" min="11279" style="2" width="9.14"/>
    <col collapsed="false" customWidth="true" hidden="false" outlineLevel="0" max="11527" min="11527" style="2" width="7.15"/>
    <col collapsed="false" customWidth="true" hidden="false" outlineLevel="0" max="11528" min="11528" style="2" width="25.71"/>
    <col collapsed="false" customWidth="true" hidden="false" outlineLevel="0" max="11529" min="11529" style="2" width="17.42"/>
    <col collapsed="false" customWidth="true" hidden="false" outlineLevel="0" max="11530" min="11530" style="2" width="8"/>
    <col collapsed="false" customWidth="true" hidden="false" outlineLevel="0" max="11531" min="11531" style="2" width="13.71"/>
    <col collapsed="false" customWidth="true" hidden="false" outlineLevel="0" max="11532" min="11532" style="2" width="17.57"/>
    <col collapsed="false" customWidth="true" hidden="false" outlineLevel="0" max="11533" min="11533" style="2" width="19.42"/>
    <col collapsed="false" customWidth="true" hidden="false" outlineLevel="0" max="11534" min="11534" style="2" width="17"/>
    <col collapsed="false" customWidth="false" hidden="false" outlineLevel="0" max="11782" min="11535" style="2" width="9.14"/>
    <col collapsed="false" customWidth="true" hidden="false" outlineLevel="0" max="11783" min="11783" style="2" width="7.15"/>
    <col collapsed="false" customWidth="true" hidden="false" outlineLevel="0" max="11784" min="11784" style="2" width="25.71"/>
    <col collapsed="false" customWidth="true" hidden="false" outlineLevel="0" max="11785" min="11785" style="2" width="17.42"/>
    <col collapsed="false" customWidth="true" hidden="false" outlineLevel="0" max="11786" min="11786" style="2" width="8"/>
    <col collapsed="false" customWidth="true" hidden="false" outlineLevel="0" max="11787" min="11787" style="2" width="13.71"/>
    <col collapsed="false" customWidth="true" hidden="false" outlineLevel="0" max="11788" min="11788" style="2" width="17.57"/>
    <col collapsed="false" customWidth="true" hidden="false" outlineLevel="0" max="11789" min="11789" style="2" width="19.42"/>
    <col collapsed="false" customWidth="true" hidden="false" outlineLevel="0" max="11790" min="11790" style="2" width="17"/>
    <col collapsed="false" customWidth="false" hidden="false" outlineLevel="0" max="12038" min="11791" style="2" width="9.14"/>
    <col collapsed="false" customWidth="true" hidden="false" outlineLevel="0" max="12039" min="12039" style="2" width="7.15"/>
    <col collapsed="false" customWidth="true" hidden="false" outlineLevel="0" max="12040" min="12040" style="2" width="25.71"/>
    <col collapsed="false" customWidth="true" hidden="false" outlineLevel="0" max="12041" min="12041" style="2" width="17.42"/>
    <col collapsed="false" customWidth="true" hidden="false" outlineLevel="0" max="12042" min="12042" style="2" width="8"/>
    <col collapsed="false" customWidth="true" hidden="false" outlineLevel="0" max="12043" min="12043" style="2" width="13.71"/>
    <col collapsed="false" customWidth="true" hidden="false" outlineLevel="0" max="12044" min="12044" style="2" width="17.57"/>
    <col collapsed="false" customWidth="true" hidden="false" outlineLevel="0" max="12045" min="12045" style="2" width="19.42"/>
    <col collapsed="false" customWidth="true" hidden="false" outlineLevel="0" max="12046" min="12046" style="2" width="17"/>
    <col collapsed="false" customWidth="false" hidden="false" outlineLevel="0" max="12294" min="12047" style="2" width="9.14"/>
    <col collapsed="false" customWidth="true" hidden="false" outlineLevel="0" max="12295" min="12295" style="2" width="7.15"/>
    <col collapsed="false" customWidth="true" hidden="false" outlineLevel="0" max="12296" min="12296" style="2" width="25.71"/>
    <col collapsed="false" customWidth="true" hidden="false" outlineLevel="0" max="12297" min="12297" style="2" width="17.42"/>
    <col collapsed="false" customWidth="true" hidden="false" outlineLevel="0" max="12298" min="12298" style="2" width="8"/>
    <col collapsed="false" customWidth="true" hidden="false" outlineLevel="0" max="12299" min="12299" style="2" width="13.71"/>
    <col collapsed="false" customWidth="true" hidden="false" outlineLevel="0" max="12300" min="12300" style="2" width="17.57"/>
    <col collapsed="false" customWidth="true" hidden="false" outlineLevel="0" max="12301" min="12301" style="2" width="19.42"/>
    <col collapsed="false" customWidth="true" hidden="false" outlineLevel="0" max="12302" min="12302" style="2" width="17"/>
    <col collapsed="false" customWidth="false" hidden="false" outlineLevel="0" max="12550" min="12303" style="2" width="9.14"/>
    <col collapsed="false" customWidth="true" hidden="false" outlineLevel="0" max="12551" min="12551" style="2" width="7.15"/>
    <col collapsed="false" customWidth="true" hidden="false" outlineLevel="0" max="12552" min="12552" style="2" width="25.71"/>
    <col collapsed="false" customWidth="true" hidden="false" outlineLevel="0" max="12553" min="12553" style="2" width="17.42"/>
    <col collapsed="false" customWidth="true" hidden="false" outlineLevel="0" max="12554" min="12554" style="2" width="8"/>
    <col collapsed="false" customWidth="true" hidden="false" outlineLevel="0" max="12555" min="12555" style="2" width="13.71"/>
    <col collapsed="false" customWidth="true" hidden="false" outlineLevel="0" max="12556" min="12556" style="2" width="17.57"/>
    <col collapsed="false" customWidth="true" hidden="false" outlineLevel="0" max="12557" min="12557" style="2" width="19.42"/>
    <col collapsed="false" customWidth="true" hidden="false" outlineLevel="0" max="12558" min="12558" style="2" width="17"/>
    <col collapsed="false" customWidth="false" hidden="false" outlineLevel="0" max="12806" min="12559" style="2" width="9.14"/>
    <col collapsed="false" customWidth="true" hidden="false" outlineLevel="0" max="12807" min="12807" style="2" width="7.15"/>
    <col collapsed="false" customWidth="true" hidden="false" outlineLevel="0" max="12808" min="12808" style="2" width="25.71"/>
    <col collapsed="false" customWidth="true" hidden="false" outlineLevel="0" max="12809" min="12809" style="2" width="17.42"/>
    <col collapsed="false" customWidth="true" hidden="false" outlineLevel="0" max="12810" min="12810" style="2" width="8"/>
    <col collapsed="false" customWidth="true" hidden="false" outlineLevel="0" max="12811" min="12811" style="2" width="13.71"/>
    <col collapsed="false" customWidth="true" hidden="false" outlineLevel="0" max="12812" min="12812" style="2" width="17.57"/>
    <col collapsed="false" customWidth="true" hidden="false" outlineLevel="0" max="12813" min="12813" style="2" width="19.42"/>
    <col collapsed="false" customWidth="true" hidden="false" outlineLevel="0" max="12814" min="12814" style="2" width="17"/>
    <col collapsed="false" customWidth="false" hidden="false" outlineLevel="0" max="13062" min="12815" style="2" width="9.14"/>
    <col collapsed="false" customWidth="true" hidden="false" outlineLevel="0" max="13063" min="13063" style="2" width="7.15"/>
    <col collapsed="false" customWidth="true" hidden="false" outlineLevel="0" max="13064" min="13064" style="2" width="25.71"/>
    <col collapsed="false" customWidth="true" hidden="false" outlineLevel="0" max="13065" min="13065" style="2" width="17.42"/>
    <col collapsed="false" customWidth="true" hidden="false" outlineLevel="0" max="13066" min="13066" style="2" width="8"/>
    <col collapsed="false" customWidth="true" hidden="false" outlineLevel="0" max="13067" min="13067" style="2" width="13.71"/>
    <col collapsed="false" customWidth="true" hidden="false" outlineLevel="0" max="13068" min="13068" style="2" width="17.57"/>
    <col collapsed="false" customWidth="true" hidden="false" outlineLevel="0" max="13069" min="13069" style="2" width="19.42"/>
    <col collapsed="false" customWidth="true" hidden="false" outlineLevel="0" max="13070" min="13070" style="2" width="17"/>
    <col collapsed="false" customWidth="false" hidden="false" outlineLevel="0" max="13318" min="13071" style="2" width="9.14"/>
    <col collapsed="false" customWidth="true" hidden="false" outlineLevel="0" max="13319" min="13319" style="2" width="7.15"/>
    <col collapsed="false" customWidth="true" hidden="false" outlineLevel="0" max="13320" min="13320" style="2" width="25.71"/>
    <col collapsed="false" customWidth="true" hidden="false" outlineLevel="0" max="13321" min="13321" style="2" width="17.42"/>
    <col collapsed="false" customWidth="true" hidden="false" outlineLevel="0" max="13322" min="13322" style="2" width="8"/>
    <col collapsed="false" customWidth="true" hidden="false" outlineLevel="0" max="13323" min="13323" style="2" width="13.71"/>
    <col collapsed="false" customWidth="true" hidden="false" outlineLevel="0" max="13324" min="13324" style="2" width="17.57"/>
    <col collapsed="false" customWidth="true" hidden="false" outlineLevel="0" max="13325" min="13325" style="2" width="19.42"/>
    <col collapsed="false" customWidth="true" hidden="false" outlineLevel="0" max="13326" min="13326" style="2" width="17"/>
    <col collapsed="false" customWidth="false" hidden="false" outlineLevel="0" max="13574" min="13327" style="2" width="9.14"/>
    <col collapsed="false" customWidth="true" hidden="false" outlineLevel="0" max="13575" min="13575" style="2" width="7.15"/>
    <col collapsed="false" customWidth="true" hidden="false" outlineLevel="0" max="13576" min="13576" style="2" width="25.71"/>
    <col collapsed="false" customWidth="true" hidden="false" outlineLevel="0" max="13577" min="13577" style="2" width="17.42"/>
    <col collapsed="false" customWidth="true" hidden="false" outlineLevel="0" max="13578" min="13578" style="2" width="8"/>
    <col collapsed="false" customWidth="true" hidden="false" outlineLevel="0" max="13579" min="13579" style="2" width="13.71"/>
    <col collapsed="false" customWidth="true" hidden="false" outlineLevel="0" max="13580" min="13580" style="2" width="17.57"/>
    <col collapsed="false" customWidth="true" hidden="false" outlineLevel="0" max="13581" min="13581" style="2" width="19.42"/>
    <col collapsed="false" customWidth="true" hidden="false" outlineLevel="0" max="13582" min="13582" style="2" width="17"/>
    <col collapsed="false" customWidth="false" hidden="false" outlineLevel="0" max="13830" min="13583" style="2" width="9.14"/>
    <col collapsed="false" customWidth="true" hidden="false" outlineLevel="0" max="13831" min="13831" style="2" width="7.15"/>
    <col collapsed="false" customWidth="true" hidden="false" outlineLevel="0" max="13832" min="13832" style="2" width="25.71"/>
    <col collapsed="false" customWidth="true" hidden="false" outlineLevel="0" max="13833" min="13833" style="2" width="17.42"/>
    <col collapsed="false" customWidth="true" hidden="false" outlineLevel="0" max="13834" min="13834" style="2" width="8"/>
    <col collapsed="false" customWidth="true" hidden="false" outlineLevel="0" max="13835" min="13835" style="2" width="13.71"/>
    <col collapsed="false" customWidth="true" hidden="false" outlineLevel="0" max="13836" min="13836" style="2" width="17.57"/>
    <col collapsed="false" customWidth="true" hidden="false" outlineLevel="0" max="13837" min="13837" style="2" width="19.42"/>
    <col collapsed="false" customWidth="true" hidden="false" outlineLevel="0" max="13838" min="13838" style="2" width="17"/>
    <col collapsed="false" customWidth="false" hidden="false" outlineLevel="0" max="14086" min="13839" style="2" width="9.14"/>
    <col collapsed="false" customWidth="true" hidden="false" outlineLevel="0" max="14087" min="14087" style="2" width="7.15"/>
    <col collapsed="false" customWidth="true" hidden="false" outlineLevel="0" max="14088" min="14088" style="2" width="25.71"/>
    <col collapsed="false" customWidth="true" hidden="false" outlineLevel="0" max="14089" min="14089" style="2" width="17.42"/>
    <col collapsed="false" customWidth="true" hidden="false" outlineLevel="0" max="14090" min="14090" style="2" width="8"/>
    <col collapsed="false" customWidth="true" hidden="false" outlineLevel="0" max="14091" min="14091" style="2" width="13.71"/>
    <col collapsed="false" customWidth="true" hidden="false" outlineLevel="0" max="14092" min="14092" style="2" width="17.57"/>
    <col collapsed="false" customWidth="true" hidden="false" outlineLevel="0" max="14093" min="14093" style="2" width="19.42"/>
    <col collapsed="false" customWidth="true" hidden="false" outlineLevel="0" max="14094" min="14094" style="2" width="17"/>
    <col collapsed="false" customWidth="false" hidden="false" outlineLevel="0" max="14342" min="14095" style="2" width="9.14"/>
    <col collapsed="false" customWidth="true" hidden="false" outlineLevel="0" max="14343" min="14343" style="2" width="7.15"/>
    <col collapsed="false" customWidth="true" hidden="false" outlineLevel="0" max="14344" min="14344" style="2" width="25.71"/>
    <col collapsed="false" customWidth="true" hidden="false" outlineLevel="0" max="14345" min="14345" style="2" width="17.42"/>
    <col collapsed="false" customWidth="true" hidden="false" outlineLevel="0" max="14346" min="14346" style="2" width="8"/>
    <col collapsed="false" customWidth="true" hidden="false" outlineLevel="0" max="14347" min="14347" style="2" width="13.71"/>
    <col collapsed="false" customWidth="true" hidden="false" outlineLevel="0" max="14348" min="14348" style="2" width="17.57"/>
    <col collapsed="false" customWidth="true" hidden="false" outlineLevel="0" max="14349" min="14349" style="2" width="19.42"/>
    <col collapsed="false" customWidth="true" hidden="false" outlineLevel="0" max="14350" min="14350" style="2" width="17"/>
    <col collapsed="false" customWidth="false" hidden="false" outlineLevel="0" max="14598" min="14351" style="2" width="9.14"/>
    <col collapsed="false" customWidth="true" hidden="false" outlineLevel="0" max="14599" min="14599" style="2" width="7.15"/>
    <col collapsed="false" customWidth="true" hidden="false" outlineLevel="0" max="14600" min="14600" style="2" width="25.71"/>
    <col collapsed="false" customWidth="true" hidden="false" outlineLevel="0" max="14601" min="14601" style="2" width="17.42"/>
    <col collapsed="false" customWidth="true" hidden="false" outlineLevel="0" max="14602" min="14602" style="2" width="8"/>
    <col collapsed="false" customWidth="true" hidden="false" outlineLevel="0" max="14603" min="14603" style="2" width="13.71"/>
    <col collapsed="false" customWidth="true" hidden="false" outlineLevel="0" max="14604" min="14604" style="2" width="17.57"/>
    <col collapsed="false" customWidth="true" hidden="false" outlineLevel="0" max="14605" min="14605" style="2" width="19.42"/>
    <col collapsed="false" customWidth="true" hidden="false" outlineLevel="0" max="14606" min="14606" style="2" width="17"/>
    <col collapsed="false" customWidth="false" hidden="false" outlineLevel="0" max="14854" min="14607" style="2" width="9.14"/>
    <col collapsed="false" customWidth="true" hidden="false" outlineLevel="0" max="14855" min="14855" style="2" width="7.15"/>
    <col collapsed="false" customWidth="true" hidden="false" outlineLevel="0" max="14856" min="14856" style="2" width="25.71"/>
    <col collapsed="false" customWidth="true" hidden="false" outlineLevel="0" max="14857" min="14857" style="2" width="17.42"/>
    <col collapsed="false" customWidth="true" hidden="false" outlineLevel="0" max="14858" min="14858" style="2" width="8"/>
    <col collapsed="false" customWidth="true" hidden="false" outlineLevel="0" max="14859" min="14859" style="2" width="13.71"/>
    <col collapsed="false" customWidth="true" hidden="false" outlineLevel="0" max="14860" min="14860" style="2" width="17.57"/>
    <col collapsed="false" customWidth="true" hidden="false" outlineLevel="0" max="14861" min="14861" style="2" width="19.42"/>
    <col collapsed="false" customWidth="true" hidden="false" outlineLevel="0" max="14862" min="14862" style="2" width="17"/>
    <col collapsed="false" customWidth="false" hidden="false" outlineLevel="0" max="15110" min="14863" style="2" width="9.14"/>
    <col collapsed="false" customWidth="true" hidden="false" outlineLevel="0" max="15111" min="15111" style="2" width="7.15"/>
    <col collapsed="false" customWidth="true" hidden="false" outlineLevel="0" max="15112" min="15112" style="2" width="25.71"/>
    <col collapsed="false" customWidth="true" hidden="false" outlineLevel="0" max="15113" min="15113" style="2" width="17.42"/>
    <col collapsed="false" customWidth="true" hidden="false" outlineLevel="0" max="15114" min="15114" style="2" width="8"/>
    <col collapsed="false" customWidth="true" hidden="false" outlineLevel="0" max="15115" min="15115" style="2" width="13.71"/>
    <col collapsed="false" customWidth="true" hidden="false" outlineLevel="0" max="15116" min="15116" style="2" width="17.57"/>
    <col collapsed="false" customWidth="true" hidden="false" outlineLevel="0" max="15117" min="15117" style="2" width="19.42"/>
    <col collapsed="false" customWidth="true" hidden="false" outlineLevel="0" max="15118" min="15118" style="2" width="17"/>
    <col collapsed="false" customWidth="false" hidden="false" outlineLevel="0" max="15366" min="15119" style="2" width="9.14"/>
    <col collapsed="false" customWidth="true" hidden="false" outlineLevel="0" max="15367" min="15367" style="2" width="7.15"/>
    <col collapsed="false" customWidth="true" hidden="false" outlineLevel="0" max="15368" min="15368" style="2" width="25.71"/>
    <col collapsed="false" customWidth="true" hidden="false" outlineLevel="0" max="15369" min="15369" style="2" width="17.42"/>
    <col collapsed="false" customWidth="true" hidden="false" outlineLevel="0" max="15370" min="15370" style="2" width="8"/>
    <col collapsed="false" customWidth="true" hidden="false" outlineLevel="0" max="15371" min="15371" style="2" width="13.71"/>
    <col collapsed="false" customWidth="true" hidden="false" outlineLevel="0" max="15372" min="15372" style="2" width="17.57"/>
    <col collapsed="false" customWidth="true" hidden="false" outlineLevel="0" max="15373" min="15373" style="2" width="19.42"/>
    <col collapsed="false" customWidth="true" hidden="false" outlineLevel="0" max="15374" min="15374" style="2" width="17"/>
    <col collapsed="false" customWidth="false" hidden="false" outlineLevel="0" max="15622" min="15375" style="2" width="9.14"/>
    <col collapsed="false" customWidth="true" hidden="false" outlineLevel="0" max="15623" min="15623" style="2" width="7.15"/>
    <col collapsed="false" customWidth="true" hidden="false" outlineLevel="0" max="15624" min="15624" style="2" width="25.71"/>
    <col collapsed="false" customWidth="true" hidden="false" outlineLevel="0" max="15625" min="15625" style="2" width="17.42"/>
    <col collapsed="false" customWidth="true" hidden="false" outlineLevel="0" max="15626" min="15626" style="2" width="8"/>
    <col collapsed="false" customWidth="true" hidden="false" outlineLevel="0" max="15627" min="15627" style="2" width="13.71"/>
    <col collapsed="false" customWidth="true" hidden="false" outlineLevel="0" max="15628" min="15628" style="2" width="17.57"/>
    <col collapsed="false" customWidth="true" hidden="false" outlineLevel="0" max="15629" min="15629" style="2" width="19.42"/>
    <col collapsed="false" customWidth="true" hidden="false" outlineLevel="0" max="15630" min="15630" style="2" width="17"/>
    <col collapsed="false" customWidth="false" hidden="false" outlineLevel="0" max="15878" min="15631" style="2" width="9.14"/>
    <col collapsed="false" customWidth="true" hidden="false" outlineLevel="0" max="15879" min="15879" style="2" width="7.15"/>
    <col collapsed="false" customWidth="true" hidden="false" outlineLevel="0" max="15880" min="15880" style="2" width="25.71"/>
    <col collapsed="false" customWidth="true" hidden="false" outlineLevel="0" max="15881" min="15881" style="2" width="17.42"/>
    <col collapsed="false" customWidth="true" hidden="false" outlineLevel="0" max="15882" min="15882" style="2" width="8"/>
    <col collapsed="false" customWidth="true" hidden="false" outlineLevel="0" max="15883" min="15883" style="2" width="13.71"/>
    <col collapsed="false" customWidth="true" hidden="false" outlineLevel="0" max="15884" min="15884" style="2" width="17.57"/>
    <col collapsed="false" customWidth="true" hidden="false" outlineLevel="0" max="15885" min="15885" style="2" width="19.42"/>
    <col collapsed="false" customWidth="true" hidden="false" outlineLevel="0" max="15886" min="15886" style="2" width="17"/>
    <col collapsed="false" customWidth="false" hidden="false" outlineLevel="0" max="16134" min="15887" style="2" width="9.14"/>
    <col collapsed="false" customWidth="true" hidden="false" outlineLevel="0" max="16135" min="16135" style="2" width="7.15"/>
    <col collapsed="false" customWidth="true" hidden="false" outlineLevel="0" max="16136" min="16136" style="2" width="25.71"/>
    <col collapsed="false" customWidth="true" hidden="false" outlineLevel="0" max="16137" min="16137" style="2" width="17.42"/>
    <col collapsed="false" customWidth="true" hidden="false" outlineLevel="0" max="16138" min="16138" style="2" width="8"/>
    <col collapsed="false" customWidth="true" hidden="false" outlineLevel="0" max="16139" min="16139" style="2" width="13.71"/>
    <col collapsed="false" customWidth="true" hidden="false" outlineLevel="0" max="16140" min="16140" style="2" width="17.57"/>
    <col collapsed="false" customWidth="true" hidden="false" outlineLevel="0" max="16141" min="16141" style="2" width="19.42"/>
    <col collapsed="false" customWidth="true" hidden="false" outlineLevel="0" max="16142" min="16142" style="2" width="17"/>
    <col collapsed="false" customWidth="false" hidden="false" outlineLevel="0" max="16384" min="16143" style="2" width="9.14"/>
  </cols>
  <sheetData>
    <row r="2" customFormat="false" ht="34.5" hidden="false" customHeight="true" outlineLevel="0" collapsed="false">
      <c r="B2" s="118" t="s">
        <v>10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7.5" hidden="false" customHeight="true" outlineLevel="0" collapsed="false"/>
    <row r="4" s="2" customFormat="true" ht="20.25" hidden="false" customHeight="true" outlineLevel="0" collapsed="false">
      <c r="B4" s="8" t="s">
        <v>2</v>
      </c>
      <c r="C4" s="8"/>
      <c r="D4" s="119" t="str">
        <f aca="false">+15Příloha_1_Rekapitulace!C4</f>
        <v>Komplexní úklid Litomyšlské nemocnice společnosti Nemocnice Pardubického kraje, a.s.</v>
      </c>
      <c r="E4" s="120"/>
      <c r="F4" s="41"/>
      <c r="G4" s="41"/>
      <c r="H4" s="42"/>
      <c r="I4" s="42"/>
      <c r="J4" s="42"/>
      <c r="K4" s="42"/>
      <c r="L4" s="9"/>
      <c r="M4" s="9" t="s">
        <v>102</v>
      </c>
    </row>
    <row r="5" customFormat="false" ht="11.25" hidden="false" customHeight="true" outlineLevel="0" collapsed="false">
      <c r="B5" s="121"/>
      <c r="C5" s="43"/>
      <c r="D5" s="43"/>
      <c r="E5" s="44"/>
      <c r="F5" s="45"/>
      <c r="G5" s="46"/>
      <c r="H5" s="46"/>
      <c r="I5" s="46"/>
      <c r="J5" s="46"/>
      <c r="K5" s="46"/>
      <c r="L5" s="46"/>
      <c r="M5" s="43"/>
    </row>
    <row r="6" customFormat="false" ht="35.25" hidden="false" customHeight="true" outlineLevel="0" collapsed="false">
      <c r="B6" s="122" t="s">
        <v>17</v>
      </c>
      <c r="C6" s="123" t="s">
        <v>103</v>
      </c>
      <c r="D6" s="123"/>
      <c r="E6" s="123"/>
      <c r="F6" s="123"/>
      <c r="G6" s="123"/>
      <c r="H6" s="124" t="s">
        <v>104</v>
      </c>
      <c r="I6" s="124"/>
      <c r="J6" s="124"/>
      <c r="K6" s="124" t="s">
        <v>105</v>
      </c>
      <c r="L6" s="124"/>
      <c r="M6" s="124"/>
    </row>
    <row r="7" customFormat="false" ht="35.25" hidden="false" customHeight="true" outlineLevel="0" collapsed="false">
      <c r="B7" s="122"/>
      <c r="C7" s="123"/>
      <c r="D7" s="123"/>
      <c r="E7" s="123"/>
      <c r="F7" s="123"/>
      <c r="G7" s="123"/>
      <c r="H7" s="125" t="s">
        <v>11</v>
      </c>
      <c r="I7" s="126" t="s">
        <v>12</v>
      </c>
      <c r="J7" s="127" t="s">
        <v>106</v>
      </c>
      <c r="K7" s="125" t="s">
        <v>11</v>
      </c>
      <c r="L7" s="128" t="s">
        <v>12</v>
      </c>
      <c r="M7" s="129" t="s">
        <v>106</v>
      </c>
    </row>
    <row r="8" s="35" customFormat="true" ht="26.25" hidden="false" customHeight="true" outlineLevel="0" collapsed="false">
      <c r="A8" s="130"/>
      <c r="B8" s="131" t="n">
        <v>1</v>
      </c>
      <c r="C8" s="132" t="s">
        <v>107</v>
      </c>
      <c r="D8" s="132"/>
      <c r="E8" s="132"/>
      <c r="F8" s="132"/>
      <c r="G8" s="132"/>
      <c r="H8" s="133"/>
      <c r="I8" s="134"/>
      <c r="J8" s="135"/>
      <c r="K8" s="136"/>
      <c r="L8" s="137" t="n">
        <f aca="false">+ROUND(J8*1.21,2)</f>
        <v>0</v>
      </c>
      <c r="M8" s="138" t="n">
        <v>140</v>
      </c>
    </row>
    <row r="9" s="35" customFormat="true" ht="26.25" hidden="false" customHeight="true" outlineLevel="0" collapsed="false">
      <c r="A9" s="130"/>
      <c r="B9" s="139" t="n">
        <v>2</v>
      </c>
      <c r="C9" s="140" t="s">
        <v>108</v>
      </c>
      <c r="D9" s="140"/>
      <c r="E9" s="140"/>
      <c r="F9" s="140"/>
      <c r="G9" s="140"/>
      <c r="H9" s="141"/>
      <c r="I9" s="142" t="n">
        <f aca="false">+ROUND(H9*1.21,2)</f>
        <v>0</v>
      </c>
      <c r="J9" s="143" t="n">
        <v>75</v>
      </c>
      <c r="K9" s="144"/>
      <c r="L9" s="145"/>
      <c r="M9" s="146"/>
    </row>
    <row r="10" s="35" customFormat="true" ht="26.25" hidden="false" customHeight="true" outlineLevel="0" collapsed="false">
      <c r="A10" s="130"/>
      <c r="B10" s="139" t="n">
        <v>3</v>
      </c>
      <c r="C10" s="140" t="s">
        <v>109</v>
      </c>
      <c r="D10" s="140"/>
      <c r="E10" s="140"/>
      <c r="F10" s="140"/>
      <c r="G10" s="140"/>
      <c r="H10" s="141"/>
      <c r="I10" s="142" t="n">
        <f aca="false">+ROUND(H10*1.21,2)</f>
        <v>0</v>
      </c>
      <c r="J10" s="143" t="n">
        <v>20</v>
      </c>
      <c r="K10" s="144"/>
      <c r="L10" s="145"/>
      <c r="M10" s="146"/>
    </row>
    <row r="11" s="35" customFormat="true" ht="26.25" hidden="false" customHeight="true" outlineLevel="0" collapsed="false">
      <c r="A11" s="130"/>
      <c r="B11" s="147" t="n">
        <v>4</v>
      </c>
      <c r="C11" s="148" t="s">
        <v>110</v>
      </c>
      <c r="D11" s="148"/>
      <c r="E11" s="148"/>
      <c r="F11" s="148"/>
      <c r="G11" s="148"/>
      <c r="H11" s="149"/>
      <c r="I11" s="150" t="n">
        <f aca="false">+ROUND(H11*1.21,2)</f>
        <v>0</v>
      </c>
      <c r="J11" s="151" t="n">
        <v>35</v>
      </c>
      <c r="K11" s="152"/>
      <c r="L11" s="153"/>
      <c r="M11" s="154"/>
    </row>
    <row r="14" customFormat="false" ht="12.75" hidden="false" customHeight="false" outlineLevel="0" collapsed="false">
      <c r="C14" s="43" t="s">
        <v>111</v>
      </c>
    </row>
    <row r="15" customFormat="false" ht="12.75" hidden="false" customHeight="false" outlineLevel="0" collapsed="false">
      <c r="C15" s="2" t="s">
        <v>112</v>
      </c>
    </row>
    <row r="16" customFormat="false" ht="12.75" hidden="false" customHeight="false" outlineLevel="0" collapsed="false">
      <c r="C16" s="2" t="s">
        <v>113</v>
      </c>
    </row>
    <row r="17" customFormat="false" ht="12.75" hidden="false" customHeight="false" outlineLevel="0" collapsed="false">
      <c r="C17" s="2" t="s">
        <v>114</v>
      </c>
    </row>
    <row r="19" customFormat="false" ht="34.5" hidden="false" customHeight="true" outlineLevel="0" collapsed="false">
      <c r="B19" s="155" t="s">
        <v>115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6"/>
    </row>
    <row r="20" customFormat="false" ht="21.75" hidden="false" customHeight="true" outlineLevel="0" collapsed="false">
      <c r="B20" s="157" t="s">
        <v>116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6"/>
    </row>
    <row r="21" customFormat="false" ht="16.5" hidden="false" customHeight="true" outlineLevel="0" collapsed="false"/>
  </sheetData>
  <sheetProtection sheet="true" password="ca8c" objects="true" scenarios="true" formatCells="false" formatColumns="false" formatRows="false" autoFilter="false"/>
  <mergeCells count="11">
    <mergeCell ref="B2:M2"/>
    <mergeCell ref="B6:B7"/>
    <mergeCell ref="C6:G7"/>
    <mergeCell ref="H6:J6"/>
    <mergeCell ref="K6:M6"/>
    <mergeCell ref="C8:G8"/>
    <mergeCell ref="C9:G9"/>
    <mergeCell ref="C10:G10"/>
    <mergeCell ref="C11:G11"/>
    <mergeCell ref="B19:M19"/>
    <mergeCell ref="B20:M20"/>
  </mergeCells>
  <conditionalFormatting sqref="M9 M11">
    <cfRule type="cellIs" priority="2" operator="equal" aboveAverage="0" equalAverage="0" bottom="0" percent="0" rank="0" text="" dxfId="2">
      <formula>0</formula>
    </cfRule>
  </conditionalFormatting>
  <conditionalFormatting sqref="M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58" width="9.14"/>
    <col collapsed="false" customWidth="true" hidden="false" outlineLevel="0" max="3" min="3" style="158" width="25.29"/>
    <col collapsed="false" customWidth="true" hidden="false" outlineLevel="0" max="4" min="4" style="158" width="14.57"/>
    <col collapsed="false" customWidth="true" hidden="false" outlineLevel="0" max="5" min="5" style="158" width="10.57"/>
    <col collapsed="false" customWidth="true" hidden="false" outlineLevel="0" max="6" min="6" style="158" width="17.71"/>
    <col collapsed="false" customWidth="true" hidden="false" outlineLevel="0" max="7" min="7" style="158" width="8.86"/>
    <col collapsed="false" customWidth="true" hidden="false" outlineLevel="0" max="8" min="8" style="159" width="5"/>
    <col collapsed="false" customWidth="false" hidden="false" outlineLevel="0" max="9" min="9" style="158" width="9.14"/>
    <col collapsed="false" customWidth="true" hidden="false" outlineLevel="0" max="10" min="10" style="158" width="10.71"/>
    <col collapsed="false" customWidth="false" hidden="false" outlineLevel="0" max="11" min="11" style="158" width="9.14"/>
    <col collapsed="false" customWidth="true" hidden="false" outlineLevel="0" max="12" min="12" style="158" width="16.85"/>
    <col collapsed="false" customWidth="true" hidden="false" outlineLevel="0" max="13" min="13" style="158" width="9.29"/>
    <col collapsed="false" customWidth="false" hidden="false" outlineLevel="0" max="15" min="14" style="158" width="9.14"/>
    <col collapsed="false" customWidth="true" hidden="false" outlineLevel="0" max="17" min="16" style="158" width="9.29"/>
    <col collapsed="false" customWidth="false" hidden="false" outlineLevel="0" max="18" min="18" style="158" width="9.14"/>
    <col collapsed="false" customWidth="true" hidden="false" outlineLevel="0" max="19" min="19" style="158" width="9.42"/>
    <col collapsed="false" customWidth="true" hidden="false" outlineLevel="0" max="21" min="20" style="158" width="9.71"/>
    <col collapsed="false" customWidth="true" hidden="false" outlineLevel="0" max="22" min="22" style="158" width="9"/>
    <col collapsed="false" customWidth="true" hidden="false" outlineLevel="0" max="23" min="23" style="158" width="12.86"/>
    <col collapsed="false" customWidth="true" hidden="false" outlineLevel="0" max="24" min="24" style="158" width="13.29"/>
    <col collapsed="false" customWidth="true" hidden="false" outlineLevel="0" max="25" min="25" style="158" width="14.42"/>
    <col collapsed="false" customWidth="false" hidden="false" outlineLevel="0" max="16384" min="26" style="158" width="9.14"/>
  </cols>
  <sheetData>
    <row r="1" customFormat="false" ht="16.5" hidden="false" customHeight="false" outlineLevel="0" collapsed="false">
      <c r="A1" s="160" t="s">
        <v>117</v>
      </c>
      <c r="B1" s="161"/>
      <c r="C1" s="161"/>
      <c r="D1" s="161"/>
      <c r="E1" s="161"/>
      <c r="W1" s="9"/>
      <c r="X1" s="9" t="s">
        <v>118</v>
      </c>
      <c r="Y1" s="162" t="s">
        <v>119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1"/>
      <c r="I4" s="170"/>
      <c r="J4" s="172" t="n">
        <f aca="false">SUM(J8,J11,J13:J19,J21:J22,J26,J28:J52)</f>
        <v>435.48</v>
      </c>
      <c r="K4" s="173" t="n">
        <f aca="false">SUM(J6:J52)</f>
        <v>555.18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4" t="n">
        <f aca="false">SUM(W6:W52)</f>
        <v>0</v>
      </c>
      <c r="X4" s="175" t="n">
        <f aca="false">SUM(X6:X52)</f>
        <v>0</v>
      </c>
      <c r="Y4" s="175" t="n">
        <f aca="false">SUM(Y6:Y52)</f>
        <v>0</v>
      </c>
      <c r="AA4" s="112"/>
      <c r="AB4" s="113"/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  <c r="G5" s="177"/>
      <c r="H5" s="178"/>
      <c r="I5" s="177"/>
      <c r="J5" s="179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9"/>
      <c r="X5" s="180"/>
      <c r="Y5" s="180"/>
      <c r="AA5" s="112"/>
      <c r="AB5" s="113"/>
    </row>
    <row r="6" customFormat="false" ht="12.75" hidden="false" customHeight="true" outlineLevel="0" collapsed="false">
      <c r="A6" s="181" t="s">
        <v>146</v>
      </c>
      <c r="B6" s="182" t="s">
        <v>147</v>
      </c>
      <c r="C6" s="182" t="s">
        <v>148</v>
      </c>
      <c r="D6" s="183" t="str">
        <f aca="false">VLOOKUP(C6,'Seznam HS - nemaš'!$A$1:$B$96,2,FALSE())</f>
        <v>487110</v>
      </c>
      <c r="E6" s="184" t="s">
        <v>149</v>
      </c>
      <c r="F6" s="185" t="s">
        <v>150</v>
      </c>
      <c r="G6" s="185" t="s">
        <v>151</v>
      </c>
      <c r="H6" s="186" t="n">
        <f aca="false">+IF(ISBLANK(I6),0,VLOOKUP(I6,8Příloha_2_ceník_pravid_úklid!$B$9:$C$30,2,0))</f>
        <v>4</v>
      </c>
      <c r="I6" s="187" t="s">
        <v>28</v>
      </c>
      <c r="J6" s="188" t="n">
        <v>13.82</v>
      </c>
      <c r="K6" s="187" t="s">
        <v>152</v>
      </c>
      <c r="L6" s="189" t="s">
        <v>153</v>
      </c>
      <c r="M6" s="190" t="s">
        <v>154</v>
      </c>
      <c r="N6" s="191" t="s">
        <v>155</v>
      </c>
      <c r="O6" s="192" t="n">
        <v>0</v>
      </c>
      <c r="P6" s="192" t="n">
        <v>0</v>
      </c>
      <c r="Q6" s="192" t="n">
        <v>0</v>
      </c>
      <c r="R6" s="192" t="n">
        <v>0</v>
      </c>
      <c r="S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193" t="e">
        <f aca="false">U6-S6</f>
        <v>#VALUE!</v>
      </c>
      <c r="U6" s="193" t="e">
        <f aca="false">_xlfn.DAYS("1.1.2019","1.1.2018")</f>
        <v>#VALUE!</v>
      </c>
      <c r="V6" s="194" t="n">
        <f aca="false">ROUND(O6*P6*S6+Q6*R6*T6,2)</f>
        <v>0</v>
      </c>
      <c r="W6" s="195" t="n">
        <f aca="false">ROUND(IF(N6="neoceňuje se",+J6*0*V6,J6*N6*V6),2)</f>
        <v>0</v>
      </c>
      <c r="X6" s="196" t="n">
        <f aca="false">ROUND(W6*1.21,2)</f>
        <v>0</v>
      </c>
      <c r="Y6" s="197" t="n">
        <v>0</v>
      </c>
      <c r="AA6" s="112"/>
      <c r="AB6" s="113"/>
    </row>
    <row r="7" customFormat="false" ht="12.75" hidden="false" customHeight="true" outlineLevel="0" collapsed="false">
      <c r="A7" s="198" t="s">
        <v>146</v>
      </c>
      <c r="B7" s="199" t="s">
        <v>147</v>
      </c>
      <c r="C7" s="199" t="s">
        <v>156</v>
      </c>
      <c r="D7" s="183" t="str">
        <f aca="false">VLOOKUP(C7,'Seznam HS - nemaš'!$A$1:$B$96,2,FALSE())</f>
        <v>487270</v>
      </c>
      <c r="E7" s="200" t="s">
        <v>157</v>
      </c>
      <c r="F7" s="201" t="s">
        <v>158</v>
      </c>
      <c r="G7" s="201"/>
      <c r="H7" s="186" t="n">
        <f aca="false">+IF(ISBLANK(I7),0,VLOOKUP(I7,8Příloha_2_ceník_pravid_úklid!$B$9:$C$30,2,0))</f>
        <v>17</v>
      </c>
      <c r="I7" s="202" t="s">
        <v>54</v>
      </c>
      <c r="J7" s="203" t="n">
        <v>23.3</v>
      </c>
      <c r="K7" s="202" t="s">
        <v>159</v>
      </c>
      <c r="L7" s="204" t="s">
        <v>153</v>
      </c>
      <c r="M7" s="191" t="s">
        <v>154</v>
      </c>
      <c r="N7" s="191" t="s">
        <v>155</v>
      </c>
      <c r="O7" s="192" t="n">
        <v>0</v>
      </c>
      <c r="P7" s="192" t="n">
        <v>0</v>
      </c>
      <c r="Q7" s="192" t="n">
        <v>0</v>
      </c>
      <c r="R7" s="192" t="n">
        <v>0</v>
      </c>
      <c r="S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193" t="e">
        <f aca="false">U7-S7</f>
        <v>#VALUE!</v>
      </c>
      <c r="U7" s="193" t="e">
        <f aca="false">_xlfn.DAYS("1.1.2019","1.1.2018")</f>
        <v>#VALUE!</v>
      </c>
      <c r="V7" s="194" t="e">
        <f aca="false">ROUND(O7*P7*S7+Q7*R7*T7,2)</f>
        <v>#VALUE!</v>
      </c>
      <c r="W7" s="195" t="e">
        <f aca="false">ROUND(IF(N7="neoceňuje se",+J7*0*V7,J7*N7*V7),2)</f>
        <v>#VALUE!</v>
      </c>
      <c r="X7" s="196" t="e">
        <f aca="false">ROUND(W7*1.21,2)</f>
        <v>#VALUE!</v>
      </c>
      <c r="Y7" s="197" t="e">
        <f aca="false">ROUND(X7*1.21,2)</f>
        <v>#VALUE!</v>
      </c>
      <c r="AA7" s="112"/>
      <c r="AB7" s="113"/>
    </row>
    <row r="8" customFormat="false" ht="12.75" hidden="false" customHeight="true" outlineLevel="0" collapsed="false">
      <c r="A8" s="205" t="s">
        <v>146</v>
      </c>
      <c r="B8" s="206" t="s">
        <v>147</v>
      </c>
      <c r="C8" s="207" t="s">
        <v>148</v>
      </c>
      <c r="D8" s="208" t="str">
        <f aca="false">VLOOKUP(C8,'Seznam HS - nemaš'!$A$1:$B$96,2,FALSE())</f>
        <v>487110</v>
      </c>
      <c r="E8" s="209" t="s">
        <v>160</v>
      </c>
      <c r="F8" s="210" t="s">
        <v>161</v>
      </c>
      <c r="G8" s="210"/>
      <c r="H8" s="186" t="n">
        <f aca="false">+IF(ISBLANK(I8),0,VLOOKUP(I8,8Příloha_2_ceník_pravid_úklid!$B$9:$C$30,2,0))</f>
        <v>8</v>
      </c>
      <c r="I8" s="211" t="s">
        <v>36</v>
      </c>
      <c r="J8" s="212" t="n">
        <v>17.18</v>
      </c>
      <c r="K8" s="213" t="s">
        <v>159</v>
      </c>
      <c r="L8" s="214" t="s">
        <v>162</v>
      </c>
      <c r="M8" s="215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1</v>
      </c>
      <c r="P8" s="217" t="n">
        <f aca="false">3/5</f>
        <v>0.6</v>
      </c>
      <c r="Q8" s="217" t="n">
        <v>0</v>
      </c>
      <c r="R8" s="217" t="n">
        <v>0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219" t="e">
        <f aca="false">ROUND(O8*P8*S8+Q8*R8*T8,2)</f>
        <v>#VALUE!</v>
      </c>
      <c r="W8" s="220" t="e">
        <f aca="false">ROUND(IF(N8="neoceňuje se",+J8*0*V8,J8*N8*V8),2)</f>
        <v>#VALUE!</v>
      </c>
      <c r="X8" s="221" t="e">
        <f aca="false">ROUND(W8*1.21,2)</f>
        <v>#VALUE!</v>
      </c>
      <c r="Y8" s="222" t="n">
        <v>0</v>
      </c>
      <c r="AA8" s="112"/>
      <c r="AB8" s="113"/>
    </row>
    <row r="9" customFormat="false" ht="12.75" hidden="false" customHeight="true" outlineLevel="0" collapsed="false">
      <c r="A9" s="223" t="s">
        <v>146</v>
      </c>
      <c r="B9" s="224" t="s">
        <v>147</v>
      </c>
      <c r="C9" s="224"/>
      <c r="D9" s="225" t="n">
        <f aca="false">VLOOKUP(C9,'Seznam HS - nemaš'!$A$1:$B$96,2,FALSE())</f>
        <v>0</v>
      </c>
      <c r="E9" s="226" t="s">
        <v>163</v>
      </c>
      <c r="F9" s="227" t="s">
        <v>164</v>
      </c>
      <c r="G9" s="227"/>
      <c r="H9" s="228" t="n">
        <f aca="false">+IF(ISBLANK(I9),0,VLOOKUP(I9,8Příloha_2_ceník_pravid_úklid!$B$9:$C$30,2,0))</f>
        <v>6</v>
      </c>
      <c r="I9" s="229" t="s">
        <v>32</v>
      </c>
      <c r="J9" s="230" t="n">
        <v>10.86</v>
      </c>
      <c r="K9" s="231" t="s">
        <v>152</v>
      </c>
      <c r="L9" s="232" t="s">
        <v>153</v>
      </c>
      <c r="M9" s="233" t="s">
        <v>154</v>
      </c>
      <c r="N9" s="233" t="s">
        <v>155</v>
      </c>
      <c r="O9" s="234" t="n">
        <v>0</v>
      </c>
      <c r="P9" s="234" t="n">
        <v>0</v>
      </c>
      <c r="Q9" s="234" t="n">
        <v>0</v>
      </c>
      <c r="R9" s="234" t="n">
        <v>0</v>
      </c>
      <c r="S9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35" t="e">
        <f aca="false">U9-S9</f>
        <v>#VALUE!</v>
      </c>
      <c r="U9" s="235" t="e">
        <f aca="false">_xlfn.DAYS("1.1.2019","1.1.2018")</f>
        <v>#VALUE!</v>
      </c>
      <c r="V9" s="236" t="e">
        <f aca="false">ROUND(O9*P9*S9+Q9*R9*T9,2)</f>
        <v>#VALUE!</v>
      </c>
      <c r="W9" s="237" t="e">
        <f aca="false">ROUND(IF(N9="neoceňuje se",+J9*0*V9,J9*N9*V9),2)</f>
        <v>#VALUE!</v>
      </c>
      <c r="X9" s="238" t="e">
        <f aca="false">ROUND(W9*1.21,2)</f>
        <v>#VALUE!</v>
      </c>
      <c r="Y9" s="239" t="e">
        <f aca="false">ROUND(X9*1.21,2)</f>
        <v>#VALUE!</v>
      </c>
      <c r="AA9" s="112"/>
      <c r="AB9" s="113"/>
    </row>
    <row r="10" customFormat="false" ht="12.75" hidden="false" customHeight="true" outlineLevel="0" collapsed="false">
      <c r="A10" s="181" t="s">
        <v>146</v>
      </c>
      <c r="B10" s="182" t="s">
        <v>165</v>
      </c>
      <c r="C10" s="182"/>
      <c r="D10" s="183" t="n">
        <f aca="false">VLOOKUP(C10,'Seznam HS - nemaš'!$A$1:$B$96,2,FALSE())</f>
        <v>0</v>
      </c>
      <c r="E10" s="184" t="s">
        <v>166</v>
      </c>
      <c r="F10" s="240" t="s">
        <v>167</v>
      </c>
      <c r="G10" s="240" t="s">
        <v>168</v>
      </c>
      <c r="H10" s="186" t="n">
        <f aca="false">+IF(ISBLANK(I10),0,VLOOKUP(I10,8Příloha_2_ceník_pravid_úklid!$B$9:$C$30,2,0))</f>
        <v>6</v>
      </c>
      <c r="I10" s="241" t="s">
        <v>32</v>
      </c>
      <c r="J10" s="188" t="n">
        <v>31.92</v>
      </c>
      <c r="K10" s="187" t="s">
        <v>169</v>
      </c>
      <c r="L10" s="189" t="s">
        <v>153</v>
      </c>
      <c r="M10" s="190" t="s">
        <v>154</v>
      </c>
      <c r="N10" s="190" t="s">
        <v>155</v>
      </c>
      <c r="O10" s="242" t="n">
        <v>0</v>
      </c>
      <c r="P10" s="242" t="n">
        <v>0</v>
      </c>
      <c r="Q10" s="242" t="n">
        <v>0</v>
      </c>
      <c r="R10" s="242" t="n">
        <v>0</v>
      </c>
      <c r="S10" s="243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43" t="e">
        <f aca="false">U10-S10</f>
        <v>#VALUE!</v>
      </c>
      <c r="U10" s="243" t="e">
        <f aca="false">_xlfn.DAYS("1.1.2019","1.1.2018")</f>
        <v>#VALUE!</v>
      </c>
      <c r="V10" s="244" t="e">
        <f aca="false">ROUND(O10*P10*S10+Q10*R10*T10,2)</f>
        <v>#VALUE!</v>
      </c>
      <c r="W10" s="245" t="e">
        <f aca="false">ROUND(IF(N10="neoceňuje se",+J10*0*V10,J10*N10*V10),2)</f>
        <v>#VALUE!</v>
      </c>
      <c r="X10" s="246" t="e">
        <f aca="false">ROUND(W10*1.21,2)</f>
        <v>#VALUE!</v>
      </c>
      <c r="Y10" s="247" t="e">
        <f aca="false">ROUND(X10*1.21,2)</f>
        <v>#VALUE!</v>
      </c>
      <c r="AA10" s="112"/>
      <c r="AB10" s="113"/>
    </row>
    <row r="11" customFormat="false" ht="12.75" hidden="false" customHeight="true" outlineLevel="0" collapsed="false">
      <c r="A11" s="205" t="s">
        <v>146</v>
      </c>
      <c r="B11" s="206" t="s">
        <v>165</v>
      </c>
      <c r="C11" s="207" t="s">
        <v>170</v>
      </c>
      <c r="D11" s="208" t="str">
        <f aca="false">VLOOKUP(C11,'Seznam HS - nemaš'!$A$1:$B$96,2,FALSE())</f>
        <v>481000</v>
      </c>
      <c r="E11" s="209" t="s">
        <v>171</v>
      </c>
      <c r="F11" s="210" t="s">
        <v>172</v>
      </c>
      <c r="G11" s="210"/>
      <c r="H11" s="186" t="n">
        <f aca="false">+IF(ISBLANK(I11),0,VLOOKUP(I11,8Příloha_2_ceník_pravid_úklid!$B$9:$C$30,2,0))</f>
        <v>18</v>
      </c>
      <c r="I11" s="211" t="s">
        <v>56</v>
      </c>
      <c r="J11" s="212" t="n">
        <v>5.6</v>
      </c>
      <c r="K11" s="213" t="s">
        <v>152</v>
      </c>
      <c r="L11" s="248" t="s">
        <v>78</v>
      </c>
      <c r="M11" s="215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v>1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219" t="e">
        <f aca="false">ROUND(O11*P11*S11+Q11*R11*T11,2)</f>
        <v>#VALUE!</v>
      </c>
      <c r="W11" s="220" t="e">
        <f aca="false">ROUND(IF(N11="neoceňuje se",+J11*0*V11,J11*N11*V11),2)</f>
        <v>#VALUE!</v>
      </c>
      <c r="X11" s="221" t="e">
        <f aca="false">ROUND(W11*1.21,2)</f>
        <v>#VALUE!</v>
      </c>
      <c r="Y11" s="249" t="n">
        <v>0</v>
      </c>
      <c r="AA11" s="112"/>
      <c r="AB11" s="113"/>
    </row>
    <row r="12" customFormat="false" ht="12.75" hidden="false" customHeight="true" outlineLevel="0" collapsed="false">
      <c r="A12" s="198" t="s">
        <v>146</v>
      </c>
      <c r="B12" s="199" t="s">
        <v>165</v>
      </c>
      <c r="C12" s="199"/>
      <c r="D12" s="183" t="n">
        <f aca="false">VLOOKUP(C12,'Seznam HS - nemaš'!$A$1:$B$96,2,FALSE())</f>
        <v>0</v>
      </c>
      <c r="E12" s="200" t="s">
        <v>173</v>
      </c>
      <c r="F12" s="201" t="s">
        <v>174</v>
      </c>
      <c r="G12" s="201"/>
      <c r="H12" s="186" t="n">
        <f aca="false">+IF(ISBLANK(I12),0,VLOOKUP(I12,8Příloha_2_ceník_pravid_úklid!$B$9:$C$30,2,0))</f>
        <v>6</v>
      </c>
      <c r="I12" s="250" t="s">
        <v>32</v>
      </c>
      <c r="J12" s="203" t="n">
        <v>4.96</v>
      </c>
      <c r="K12" s="202" t="s">
        <v>152</v>
      </c>
      <c r="L12" s="204" t="s">
        <v>175</v>
      </c>
      <c r="M12" s="191" t="s">
        <v>154</v>
      </c>
      <c r="N12" s="191" t="s">
        <v>155</v>
      </c>
      <c r="O12" s="192" t="n">
        <v>0</v>
      </c>
      <c r="P12" s="192" t="n">
        <v>0</v>
      </c>
      <c r="Q12" s="192" t="n">
        <v>0</v>
      </c>
      <c r="R12" s="192" t="n">
        <v>0</v>
      </c>
      <c r="S1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193" t="e">
        <f aca="false">U12-S12</f>
        <v>#VALUE!</v>
      </c>
      <c r="U12" s="193" t="e">
        <f aca="false">_xlfn.DAYS("1.1.2019","1.1.2018")</f>
        <v>#VALUE!</v>
      </c>
      <c r="V12" s="251" t="e">
        <f aca="false">ROUND(O12*P12*S12+Q12*R12*T12,2)</f>
        <v>#VALUE!</v>
      </c>
      <c r="W12" s="195" t="e">
        <f aca="false">ROUND(IF(N12="neoceňuje se",+J12*0*V12,J12*N12*V12),2)</f>
        <v>#VALUE!</v>
      </c>
      <c r="X12" s="196" t="e">
        <f aca="false">ROUND(W12*1.21,2)</f>
        <v>#VALUE!</v>
      </c>
      <c r="Y12" s="197" t="e">
        <f aca="false">ROUND(X12*1.21,2)</f>
        <v>#VALUE!</v>
      </c>
      <c r="AA12" s="112"/>
      <c r="AB12" s="113"/>
    </row>
    <row r="13" customFormat="false" ht="12.75" hidden="false" customHeight="true" outlineLevel="0" collapsed="false">
      <c r="A13" s="205" t="s">
        <v>146</v>
      </c>
      <c r="B13" s="206" t="s">
        <v>165</v>
      </c>
      <c r="C13" s="206" t="s">
        <v>176</v>
      </c>
      <c r="D13" s="208" t="str">
        <f aca="false">VLOOKUP(C13,'Seznam HS - nemaš'!$A$1:$B$96,2,FALSE())</f>
        <v>487620</v>
      </c>
      <c r="E13" s="209" t="s">
        <v>177</v>
      </c>
      <c r="F13" s="210" t="s">
        <v>150</v>
      </c>
      <c r="G13" s="210" t="s">
        <v>178</v>
      </c>
      <c r="H13" s="186" t="n">
        <f aca="false">+IF(ISBLANK(I13),0,VLOOKUP(I13,8Příloha_2_ceník_pravid_úklid!$B$9:$C$30,2,0))</f>
        <v>4</v>
      </c>
      <c r="I13" s="252" t="s">
        <v>28</v>
      </c>
      <c r="J13" s="253" t="n">
        <v>10.64</v>
      </c>
      <c r="K13" s="254" t="s">
        <v>152</v>
      </c>
      <c r="L13" s="214" t="s">
        <v>179</v>
      </c>
      <c r="M13" s="216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1</v>
      </c>
      <c r="P13" s="217" t="n">
        <f aca="false">2/5</f>
        <v>0.4</v>
      </c>
      <c r="Q13" s="217" t="n">
        <v>0</v>
      </c>
      <c r="R13" s="217" t="n">
        <v>0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219" t="e">
        <f aca="false">ROUND(O13*P13*S13+Q13*R13*T13,2)</f>
        <v>#VALUE!</v>
      </c>
      <c r="W13" s="220" t="e">
        <f aca="false">ROUND(IF(N13="neoceňuje se",+J13*0*V13,J13*N13*V13),2)</f>
        <v>#VALUE!</v>
      </c>
      <c r="X13" s="221" t="e">
        <f aca="false">ROUND(W13*1.21,2)</f>
        <v>#VALUE!</v>
      </c>
      <c r="Y13" s="222" t="n">
        <v>0</v>
      </c>
    </row>
    <row r="14" customFormat="false" ht="12.75" hidden="false" customHeight="true" outlineLevel="0" collapsed="false">
      <c r="A14" s="205" t="s">
        <v>146</v>
      </c>
      <c r="B14" s="206" t="s">
        <v>165</v>
      </c>
      <c r="C14" s="207" t="s">
        <v>170</v>
      </c>
      <c r="D14" s="208" t="str">
        <f aca="false">VLOOKUP(C14,'Seznam HS - nemaš'!$A$1:$B$96,2,FALSE())</f>
        <v>481000</v>
      </c>
      <c r="E14" s="209" t="s">
        <v>180</v>
      </c>
      <c r="F14" s="210" t="s">
        <v>181</v>
      </c>
      <c r="G14" s="210" t="s">
        <v>182</v>
      </c>
      <c r="H14" s="186" t="n">
        <f aca="false">+IF(ISBLANK(I14),0,VLOOKUP(I14,8Příloha_2_ceník_pravid_úklid!$B$9:$C$30,2,0))</f>
        <v>7</v>
      </c>
      <c r="I14" s="252" t="s">
        <v>34</v>
      </c>
      <c r="J14" s="253" t="n">
        <v>1.3</v>
      </c>
      <c r="K14" s="254" t="s">
        <v>152</v>
      </c>
      <c r="L14" s="255" t="s">
        <v>78</v>
      </c>
      <c r="M14" s="216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1</v>
      </c>
      <c r="P14" s="217" t="n">
        <v>1</v>
      </c>
      <c r="Q14" s="217" t="n">
        <v>0</v>
      </c>
      <c r="R14" s="217" t="n">
        <v>0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219" t="e">
        <f aca="false">ROUND(O14*P14*S14+Q14*R14*T14,2)</f>
        <v>#VALUE!</v>
      </c>
      <c r="W14" s="220" t="e">
        <f aca="false">ROUND(IF(N14="neoceňuje se",+J14*0*V14,J14*N14*V14),2)</f>
        <v>#VALUE!</v>
      </c>
      <c r="X14" s="221" t="e">
        <f aca="false">ROUND(W14*1.21,2)</f>
        <v>#VALUE!</v>
      </c>
      <c r="Y14" s="222" t="n">
        <v>0</v>
      </c>
    </row>
    <row r="15" customFormat="false" ht="12.75" hidden="false" customHeight="true" outlineLevel="0" collapsed="false">
      <c r="A15" s="205" t="s">
        <v>146</v>
      </c>
      <c r="B15" s="206" t="s">
        <v>165</v>
      </c>
      <c r="C15" s="207" t="s">
        <v>170</v>
      </c>
      <c r="D15" s="208" t="str">
        <f aca="false">VLOOKUP(C15,'Seznam HS - nemaš'!$A$1:$B$96,2,FALSE())</f>
        <v>481000</v>
      </c>
      <c r="E15" s="209" t="s">
        <v>183</v>
      </c>
      <c r="F15" s="210" t="s">
        <v>184</v>
      </c>
      <c r="G15" s="210" t="s">
        <v>182</v>
      </c>
      <c r="H15" s="186" t="n">
        <f aca="false">+IF(ISBLANK(I15),0,VLOOKUP(I15,8Příloha_2_ceník_pravid_úklid!$B$9:$C$30,2,0))</f>
        <v>7</v>
      </c>
      <c r="I15" s="252" t="s">
        <v>34</v>
      </c>
      <c r="J15" s="253" t="n">
        <v>2.4</v>
      </c>
      <c r="K15" s="254" t="s">
        <v>169</v>
      </c>
      <c r="L15" s="256" t="s">
        <v>185</v>
      </c>
      <c r="M15" s="257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1</v>
      </c>
      <c r="P15" s="217" t="n">
        <f aca="false">1/5</f>
        <v>0.2</v>
      </c>
      <c r="Q15" s="217" t="n">
        <v>0</v>
      </c>
      <c r="R15" s="217" t="n">
        <v>0</v>
      </c>
      <c r="S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18" t="e">
        <f aca="false">U15-S15</f>
        <v>#VALUE!</v>
      </c>
      <c r="U15" s="218" t="e">
        <f aca="false">_xlfn.DAYS("1.1.2019","1.1.2018")</f>
        <v>#VALUE!</v>
      </c>
      <c r="V15" s="219" t="e">
        <f aca="false">ROUND(O15*P15*S15+Q15*R15*T15,2)</f>
        <v>#VALUE!</v>
      </c>
      <c r="W15" s="220" t="e">
        <f aca="false">ROUND(IF(N15="neoceňuje se",+J15*0*V15,J15*N15*V15),2)</f>
        <v>#VALUE!</v>
      </c>
      <c r="X15" s="221" t="e">
        <f aca="false">ROUND(W15*1.21,2)</f>
        <v>#VALUE!</v>
      </c>
      <c r="Y15" s="222" t="n">
        <v>0</v>
      </c>
    </row>
    <row r="16" customFormat="false" ht="12.75" hidden="false" customHeight="true" outlineLevel="0" collapsed="false">
      <c r="A16" s="205" t="s">
        <v>146</v>
      </c>
      <c r="B16" s="206" t="s">
        <v>165</v>
      </c>
      <c r="C16" s="207" t="s">
        <v>170</v>
      </c>
      <c r="D16" s="208" t="str">
        <f aca="false">VLOOKUP(C16,'Seznam HS - nemaš'!$A$1:$B$96,2,FALSE())</f>
        <v>481000</v>
      </c>
      <c r="E16" s="209" t="s">
        <v>186</v>
      </c>
      <c r="F16" s="210" t="s">
        <v>181</v>
      </c>
      <c r="G16" s="210" t="s">
        <v>187</v>
      </c>
      <c r="H16" s="186" t="n">
        <f aca="false">+IF(ISBLANK(I16),0,VLOOKUP(I16,8Příloha_2_ceník_pravid_úklid!$B$9:$C$30,2,0))</f>
        <v>7</v>
      </c>
      <c r="I16" s="252" t="s">
        <v>34</v>
      </c>
      <c r="J16" s="253" t="n">
        <v>1.4</v>
      </c>
      <c r="K16" s="254" t="s">
        <v>169</v>
      </c>
      <c r="L16" s="255" t="s">
        <v>78</v>
      </c>
      <c r="M16" s="216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219" t="e">
        <f aca="false">ROUND(O16*P16*S16+Q16*R16*T16,2)</f>
        <v>#VALUE!</v>
      </c>
      <c r="W16" s="220" t="e">
        <f aca="false">ROUND(IF(N16="neoceňuje se",+J16*0*V16,J16*N16*V16),2)</f>
        <v>#VALUE!</v>
      </c>
      <c r="X16" s="221" t="e">
        <f aca="false">ROUND(W16*1.21,2)</f>
        <v>#VALUE!</v>
      </c>
      <c r="Y16" s="222" t="n">
        <v>0</v>
      </c>
    </row>
    <row r="17" customFormat="false" ht="12.75" hidden="false" customHeight="true" outlineLevel="0" collapsed="false">
      <c r="A17" s="205" t="s">
        <v>146</v>
      </c>
      <c r="B17" s="206" t="s">
        <v>165</v>
      </c>
      <c r="C17" s="207" t="s">
        <v>170</v>
      </c>
      <c r="D17" s="208" t="str">
        <f aca="false">VLOOKUP(C17,'Seznam HS - nemaš'!$A$1:$B$96,2,FALSE())</f>
        <v>481000</v>
      </c>
      <c r="E17" s="209" t="s">
        <v>188</v>
      </c>
      <c r="F17" s="210" t="s">
        <v>181</v>
      </c>
      <c r="G17" s="210" t="s">
        <v>189</v>
      </c>
      <c r="H17" s="186" t="n">
        <f aca="false">+IF(ISBLANK(I17),0,VLOOKUP(I17,8Příloha_2_ceník_pravid_úklid!$B$9:$C$30,2,0))</f>
        <v>7</v>
      </c>
      <c r="I17" s="252" t="s">
        <v>34</v>
      </c>
      <c r="J17" s="253" t="n">
        <v>2.59</v>
      </c>
      <c r="K17" s="254" t="s">
        <v>169</v>
      </c>
      <c r="L17" s="255" t="s">
        <v>78</v>
      </c>
      <c r="M17" s="216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1</v>
      </c>
      <c r="P17" s="217" t="n">
        <v>1</v>
      </c>
      <c r="Q17" s="217" t="n">
        <v>0</v>
      </c>
      <c r="R17" s="217" t="n">
        <v>0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219" t="e">
        <f aca="false">ROUND(O17*P17*S17+Q17*R17*T17,2)</f>
        <v>#VALUE!</v>
      </c>
      <c r="W17" s="220" t="e">
        <f aca="false">ROUND(IF(N17="neoceňuje se",+J17*0*V17,J17*N17*V17),2)</f>
        <v>#VALUE!</v>
      </c>
      <c r="X17" s="221" t="e">
        <f aca="false">ROUND(W17*1.21,2)</f>
        <v>#VALUE!</v>
      </c>
      <c r="Y17" s="222" t="n">
        <v>0</v>
      </c>
    </row>
    <row r="18" customFormat="false" ht="12.75" hidden="false" customHeight="true" outlineLevel="0" collapsed="false">
      <c r="A18" s="205" t="s">
        <v>146</v>
      </c>
      <c r="B18" s="206" t="s">
        <v>165</v>
      </c>
      <c r="C18" s="207" t="s">
        <v>170</v>
      </c>
      <c r="D18" s="208" t="str">
        <f aca="false">VLOOKUP(C18,'Seznam HS - nemaš'!$A$1:$B$96,2,FALSE())</f>
        <v>481000</v>
      </c>
      <c r="E18" s="209" t="s">
        <v>190</v>
      </c>
      <c r="F18" s="210" t="s">
        <v>181</v>
      </c>
      <c r="G18" s="210" t="s">
        <v>191</v>
      </c>
      <c r="H18" s="186" t="n">
        <f aca="false">+IF(ISBLANK(I18),0,VLOOKUP(I18,8Příloha_2_ceník_pravid_úklid!$B$9:$C$30,2,0))</f>
        <v>7</v>
      </c>
      <c r="I18" s="252" t="s">
        <v>34</v>
      </c>
      <c r="J18" s="253" t="n">
        <v>3.83</v>
      </c>
      <c r="K18" s="254" t="s">
        <v>152</v>
      </c>
      <c r="L18" s="255" t="s">
        <v>78</v>
      </c>
      <c r="M18" s="216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1</v>
      </c>
      <c r="P18" s="217" t="n">
        <v>1</v>
      </c>
      <c r="Q18" s="217" t="n">
        <v>0</v>
      </c>
      <c r="R18" s="217" t="n">
        <v>0</v>
      </c>
      <c r="S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18" t="e">
        <f aca="false">U18-S18</f>
        <v>#VALUE!</v>
      </c>
      <c r="U18" s="218" t="e">
        <f aca="false">_xlfn.DAYS("1.1.2019","1.1.2018")</f>
        <v>#VALUE!</v>
      </c>
      <c r="V18" s="219" t="e">
        <f aca="false">ROUND(O18*P18*S18+Q18*R18*T18,2)</f>
        <v>#VALUE!</v>
      </c>
      <c r="W18" s="220" t="e">
        <f aca="false">ROUND(IF(N18="neoceňuje se",+J18*0*V18,J18*N18*V18),2)</f>
        <v>#VALUE!</v>
      </c>
      <c r="X18" s="221" t="e">
        <f aca="false">ROUND(W18*1.21,2)</f>
        <v>#VALUE!</v>
      </c>
      <c r="Y18" s="222" t="n">
        <v>0</v>
      </c>
    </row>
    <row r="19" customFormat="false" ht="12.75" hidden="false" customHeight="true" outlineLevel="0" collapsed="false">
      <c r="A19" s="205" t="s">
        <v>146</v>
      </c>
      <c r="B19" s="206" t="s">
        <v>165</v>
      </c>
      <c r="C19" s="207" t="s">
        <v>170</v>
      </c>
      <c r="D19" s="208" t="str">
        <f aca="false">VLOOKUP(C19,'Seznam HS - nemaš'!$A$1:$B$96,2,FALSE())</f>
        <v>481000</v>
      </c>
      <c r="E19" s="209" t="s">
        <v>192</v>
      </c>
      <c r="F19" s="210" t="s">
        <v>193</v>
      </c>
      <c r="G19" s="210" t="s">
        <v>194</v>
      </c>
      <c r="H19" s="186" t="n">
        <f aca="false">+IF(ISBLANK(I19),0,VLOOKUP(I19,8Příloha_2_ceník_pravid_úklid!$B$9:$C$30,2,0))</f>
        <v>6</v>
      </c>
      <c r="I19" s="252" t="s">
        <v>32</v>
      </c>
      <c r="J19" s="253" t="n">
        <v>41</v>
      </c>
      <c r="K19" s="254" t="s">
        <v>152</v>
      </c>
      <c r="L19" s="255" t="s">
        <v>78</v>
      </c>
      <c r="M19" s="216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v>1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219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2.75" hidden="false" customHeight="true" outlineLevel="0" collapsed="false">
      <c r="A20" s="198" t="s">
        <v>146</v>
      </c>
      <c r="B20" s="199" t="s">
        <v>165</v>
      </c>
      <c r="C20" s="199"/>
      <c r="D20" s="183" t="n">
        <f aca="false">VLOOKUP(C20,'Seznam HS - nemaš'!$A$1:$B$96,2,FALSE())</f>
        <v>0</v>
      </c>
      <c r="E20" s="200" t="s">
        <v>195</v>
      </c>
      <c r="F20" s="201" t="s">
        <v>174</v>
      </c>
      <c r="G20" s="201"/>
      <c r="H20" s="186" t="n">
        <f aca="false">+IF(ISBLANK(I20),0,VLOOKUP(I20,8Příloha_2_ceník_pravid_úklid!$B$9:$C$30,2,0))</f>
        <v>6</v>
      </c>
      <c r="I20" s="250" t="s">
        <v>32</v>
      </c>
      <c r="J20" s="203" t="n">
        <v>4.8</v>
      </c>
      <c r="K20" s="202" t="s">
        <v>152</v>
      </c>
      <c r="L20" s="204" t="s">
        <v>153</v>
      </c>
      <c r="M20" s="191" t="s">
        <v>154</v>
      </c>
      <c r="N20" s="191" t="s">
        <v>155</v>
      </c>
      <c r="O20" s="192" t="n">
        <v>0</v>
      </c>
      <c r="P20" s="192" t="n">
        <v>0</v>
      </c>
      <c r="Q20" s="192" t="n">
        <v>0</v>
      </c>
      <c r="R20" s="192" t="n">
        <v>0</v>
      </c>
      <c r="S2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193" t="e">
        <f aca="false">U20-S20</f>
        <v>#VALUE!</v>
      </c>
      <c r="U20" s="193" t="e">
        <f aca="false">_xlfn.DAYS("1.1.2019","1.1.2018")</f>
        <v>#VALUE!</v>
      </c>
      <c r="V20" s="194" t="e">
        <f aca="false">ROUND(O20*P20*S20+Q20*R20*T20,2)</f>
        <v>#VALUE!</v>
      </c>
      <c r="W20" s="195" t="e">
        <f aca="false">ROUND(IF(N20="neoceňuje se",+J20*0*V20,J20*N20*V20),2)</f>
        <v>#VALUE!</v>
      </c>
      <c r="X20" s="196" t="e">
        <f aca="false">ROUND(W20*1.21,2)</f>
        <v>#VALUE!</v>
      </c>
      <c r="Y20" s="197" t="e">
        <f aca="false">ROUND(X20*1.21,2)</f>
        <v>#VALUE!</v>
      </c>
    </row>
    <row r="21" customFormat="false" ht="12.75" hidden="false" customHeight="true" outlineLevel="0" collapsed="false">
      <c r="A21" s="205" t="s">
        <v>146</v>
      </c>
      <c r="B21" s="206" t="s">
        <v>165</v>
      </c>
      <c r="C21" s="207" t="s">
        <v>170</v>
      </c>
      <c r="D21" s="208" t="str">
        <f aca="false">VLOOKUP(C21,'Seznam HS - nemaš'!$A$1:$B$96,2,FALSE())</f>
        <v>481000</v>
      </c>
      <c r="E21" s="209" t="s">
        <v>196</v>
      </c>
      <c r="F21" s="210" t="s">
        <v>161</v>
      </c>
      <c r="G21" s="210"/>
      <c r="H21" s="186" t="n">
        <f aca="false">+IF(ISBLANK(I21),0,VLOOKUP(I21,8Příloha_2_ceník_pravid_úklid!$B$9:$C$30,2,0))</f>
        <v>8</v>
      </c>
      <c r="I21" s="252" t="s">
        <v>36</v>
      </c>
      <c r="J21" s="253" t="n">
        <v>15.12</v>
      </c>
      <c r="K21" s="254" t="s">
        <v>159</v>
      </c>
      <c r="L21" s="255" t="s">
        <v>78</v>
      </c>
      <c r="M21" s="216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v>1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219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2.75" hidden="false" customHeight="true" outlineLevel="0" collapsed="false">
      <c r="A22" s="205" t="s">
        <v>146</v>
      </c>
      <c r="B22" s="206" t="s">
        <v>165</v>
      </c>
      <c r="C22" s="206" t="s">
        <v>197</v>
      </c>
      <c r="D22" s="208" t="str">
        <f aca="false">VLOOKUP(C22,'Seznam HS - nemaš'!$A$1:$B$96,2,FALSE())</f>
        <v>487500</v>
      </c>
      <c r="E22" s="209" t="s">
        <v>198</v>
      </c>
      <c r="F22" s="210" t="s">
        <v>150</v>
      </c>
      <c r="G22" s="210" t="s">
        <v>199</v>
      </c>
      <c r="H22" s="186" t="n">
        <f aca="false">+IF(ISBLANK(I22),0,VLOOKUP(I22,8Příloha_2_ceník_pravid_úklid!$B$9:$C$30,2,0))</f>
        <v>4</v>
      </c>
      <c r="I22" s="213" t="s">
        <v>28</v>
      </c>
      <c r="J22" s="253" t="n">
        <v>15.75</v>
      </c>
      <c r="K22" s="254" t="s">
        <v>152</v>
      </c>
      <c r="L22" s="255" t="s">
        <v>78</v>
      </c>
      <c r="M22" s="216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v>1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219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2.75" hidden="false" customHeight="true" outlineLevel="0" collapsed="false">
      <c r="A23" s="198" t="s">
        <v>146</v>
      </c>
      <c r="B23" s="199" t="s">
        <v>165</v>
      </c>
      <c r="C23" s="199"/>
      <c r="D23" s="183" t="n">
        <f aca="false">VLOOKUP(C23,'Seznam HS - nemaš'!$A$1:$B$96,2,FALSE())</f>
        <v>0</v>
      </c>
      <c r="E23" s="200" t="s">
        <v>200</v>
      </c>
      <c r="F23" s="201" t="s">
        <v>164</v>
      </c>
      <c r="G23" s="201"/>
      <c r="H23" s="186" t="n">
        <f aca="false">+IF(ISBLANK(I23),0,VLOOKUP(I23,8Příloha_2_ceník_pravid_úklid!$B$9:$C$30,2,0))</f>
        <v>6</v>
      </c>
      <c r="I23" s="250" t="s">
        <v>32</v>
      </c>
      <c r="J23" s="203" t="n">
        <v>8.65</v>
      </c>
      <c r="K23" s="202" t="s">
        <v>152</v>
      </c>
      <c r="L23" s="204" t="s">
        <v>153</v>
      </c>
      <c r="M23" s="191" t="s">
        <v>154</v>
      </c>
      <c r="N23" s="191" t="s">
        <v>155</v>
      </c>
      <c r="O23" s="192" t="n">
        <v>0</v>
      </c>
      <c r="P23" s="192" t="n">
        <v>0</v>
      </c>
      <c r="Q23" s="192" t="n">
        <v>0</v>
      </c>
      <c r="R23" s="192" t="n">
        <v>0</v>
      </c>
      <c r="S2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193" t="e">
        <f aca="false">U23-S23</f>
        <v>#VALUE!</v>
      </c>
      <c r="U23" s="193" t="e">
        <f aca="false">_xlfn.DAYS("1.1.2019","1.1.2018")</f>
        <v>#VALUE!</v>
      </c>
      <c r="V23" s="194" t="e">
        <f aca="false">ROUND(O23*P23*S23+Q23*R23*T23,2)</f>
        <v>#VALUE!</v>
      </c>
      <c r="W23" s="195" t="e">
        <f aca="false">ROUND(IF(N23="neoceňuje se",+J23*0*V23,J23*N23*V23),2)</f>
        <v>#VALUE!</v>
      </c>
      <c r="X23" s="196" t="e">
        <f aca="false">ROUND(W23*1.21,2)</f>
        <v>#VALUE!</v>
      </c>
      <c r="Y23" s="197" t="e">
        <f aca="false">ROUND(X23*1.21,2)</f>
        <v>#VALUE!</v>
      </c>
    </row>
    <row r="24" customFormat="false" ht="12.75" hidden="false" customHeight="true" outlineLevel="0" collapsed="false">
      <c r="A24" s="198" t="s">
        <v>146</v>
      </c>
      <c r="B24" s="199" t="s">
        <v>165</v>
      </c>
      <c r="C24" s="199"/>
      <c r="D24" s="183" t="n">
        <f aca="false">VLOOKUP(C24,'Seznam HS - nemaš'!$A$1:$B$96,2,FALSE())</f>
        <v>0</v>
      </c>
      <c r="E24" s="200" t="s">
        <v>201</v>
      </c>
      <c r="F24" s="201" t="s">
        <v>202</v>
      </c>
      <c r="G24" s="201"/>
      <c r="H24" s="186" t="n">
        <f aca="false">+IF(ISBLANK(I24),0,VLOOKUP(I24,8Příloha_2_ceník_pravid_úklid!$B$9:$C$30,2,0))</f>
        <v>6</v>
      </c>
      <c r="I24" s="250" t="s">
        <v>32</v>
      </c>
      <c r="J24" s="203" t="n">
        <v>3.82</v>
      </c>
      <c r="K24" s="202" t="s">
        <v>152</v>
      </c>
      <c r="L24" s="204" t="s">
        <v>153</v>
      </c>
      <c r="M24" s="191" t="s">
        <v>154</v>
      </c>
      <c r="N24" s="191" t="s">
        <v>155</v>
      </c>
      <c r="O24" s="192" t="n">
        <v>0</v>
      </c>
      <c r="P24" s="192" t="n">
        <v>0</v>
      </c>
      <c r="Q24" s="192" t="n">
        <v>0</v>
      </c>
      <c r="R24" s="192" t="n">
        <v>0</v>
      </c>
      <c r="S2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193" t="e">
        <f aca="false">U24-S24</f>
        <v>#VALUE!</v>
      </c>
      <c r="U24" s="193" t="e">
        <f aca="false">_xlfn.DAYS("1.1.2019","1.1.2018")</f>
        <v>#VALUE!</v>
      </c>
      <c r="V24" s="194" t="e">
        <f aca="false">ROUND(O24*P24*S24+Q24*R24*T24,2)</f>
        <v>#VALUE!</v>
      </c>
      <c r="W24" s="195" t="e">
        <f aca="false">ROUND(IF(N24="neoceňuje se",+J24*0*V24,J24*N24*V24),2)</f>
        <v>#VALUE!</v>
      </c>
      <c r="X24" s="196" t="e">
        <f aca="false">ROUND(W24*1.21,2)</f>
        <v>#VALUE!</v>
      </c>
      <c r="Y24" s="197" t="e">
        <f aca="false">ROUND(X24*1.21,2)</f>
        <v>#VALUE!</v>
      </c>
    </row>
    <row r="25" customFormat="false" ht="12.75" hidden="false" customHeight="true" outlineLevel="0" collapsed="false">
      <c r="A25" s="198" t="s">
        <v>146</v>
      </c>
      <c r="B25" s="199" t="s">
        <v>165</v>
      </c>
      <c r="C25" s="199"/>
      <c r="D25" s="183" t="n">
        <f aca="false">VLOOKUP(C25,'Seznam HS - nemaš'!$A$1:$B$96,2,FALSE())</f>
        <v>0</v>
      </c>
      <c r="E25" s="200" t="s">
        <v>203</v>
      </c>
      <c r="F25" s="201" t="s">
        <v>150</v>
      </c>
      <c r="G25" s="201"/>
      <c r="H25" s="186" t="n">
        <f aca="false">+IF(ISBLANK(I25),0,VLOOKUP(I25,8Příloha_2_ceník_pravid_úklid!$B$9:$C$30,2,0))</f>
        <v>4</v>
      </c>
      <c r="I25" s="250" t="s">
        <v>28</v>
      </c>
      <c r="J25" s="203" t="n">
        <v>4.25</v>
      </c>
      <c r="K25" s="202" t="s">
        <v>152</v>
      </c>
      <c r="L25" s="204" t="s">
        <v>153</v>
      </c>
      <c r="M25" s="191" t="s">
        <v>154</v>
      </c>
      <c r="N25" s="191" t="s">
        <v>155</v>
      </c>
      <c r="O25" s="192" t="n">
        <v>0</v>
      </c>
      <c r="P25" s="192" t="n">
        <v>0</v>
      </c>
      <c r="Q25" s="192" t="n">
        <v>0</v>
      </c>
      <c r="R25" s="192" t="n">
        <v>0</v>
      </c>
      <c r="S2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193" t="e">
        <f aca="false">U25-S25</f>
        <v>#VALUE!</v>
      </c>
      <c r="U25" s="193" t="e">
        <f aca="false">_xlfn.DAYS("1.1.2019","1.1.2018")</f>
        <v>#VALUE!</v>
      </c>
      <c r="V25" s="194" t="e">
        <f aca="false">ROUND(O25*P25*S25+Q25*R25*T25,2)</f>
        <v>#VALUE!</v>
      </c>
      <c r="W25" s="195" t="e">
        <f aca="false">ROUND(IF(N25="neoceňuje se",+J25*0*V25,J25*N25*V25),2)</f>
        <v>#VALUE!</v>
      </c>
      <c r="X25" s="196" t="e">
        <f aca="false">ROUND(W25*1.21,2)</f>
        <v>#VALUE!</v>
      </c>
      <c r="Y25" s="197" t="e">
        <f aca="false">ROUND(X25*1.21,2)</f>
        <v>#VALUE!</v>
      </c>
    </row>
    <row r="26" customFormat="false" ht="12.75" hidden="false" customHeight="true" outlineLevel="0" collapsed="false">
      <c r="A26" s="205" t="s">
        <v>146</v>
      </c>
      <c r="B26" s="206" t="s">
        <v>165</v>
      </c>
      <c r="C26" s="206" t="s">
        <v>204</v>
      </c>
      <c r="D26" s="208" t="str">
        <f aca="false">VLOOKUP(C26,'Seznam HS - nemaš'!$A$1:$B$96,2,FALSE())</f>
        <v>482990</v>
      </c>
      <c r="E26" s="209" t="s">
        <v>205</v>
      </c>
      <c r="F26" s="210" t="s">
        <v>150</v>
      </c>
      <c r="G26" s="210" t="s">
        <v>206</v>
      </c>
      <c r="H26" s="186" t="n">
        <f aca="false">+IF(ISBLANK(I26),0,VLOOKUP(I26,8Příloha_2_ceník_pravid_úklid!$B$9:$C$30,2,0))</f>
        <v>4</v>
      </c>
      <c r="I26" s="252" t="s">
        <v>28</v>
      </c>
      <c r="J26" s="253" t="n">
        <v>15</v>
      </c>
      <c r="K26" s="254" t="s">
        <v>152</v>
      </c>
      <c r="L26" s="214" t="s">
        <v>179</v>
      </c>
      <c r="M26" s="216" t="s">
        <v>154</v>
      </c>
      <c r="N26" s="216" t="n">
        <f aca="false">IF((VLOOKUP(I26,8Příloha_2_ceník_pravid_úklid!$B$9:$I$30,8,0))=0,VLOOKUP(I26,8Příloha_2_ceník_pravid_úklid!$B$9:$K$30,10,0),VLOOKUP(I26,8Příloha_2_ceník_pravid_úklid!$B$9:$I$30,8,0))</f>
        <v>0</v>
      </c>
      <c r="O26" s="217" t="n">
        <v>1</v>
      </c>
      <c r="P26" s="217" t="n">
        <f aca="false">2/5</f>
        <v>0.4</v>
      </c>
      <c r="Q26" s="217" t="n">
        <v>0</v>
      </c>
      <c r="R26" s="217" t="n">
        <v>0</v>
      </c>
      <c r="S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218" t="e">
        <f aca="false">U26-S26</f>
        <v>#VALUE!</v>
      </c>
      <c r="U26" s="218" t="e">
        <f aca="false">_xlfn.DAYS("1.1.2019","1.1.2018")</f>
        <v>#VALUE!</v>
      </c>
      <c r="V26" s="219" t="e">
        <f aca="false">ROUND(O26*P26*S26+Q26*R26*T26,2)</f>
        <v>#VALUE!</v>
      </c>
      <c r="W26" s="220" t="e">
        <f aca="false">ROUND(IF(N26="neoceňuje se",+J26*0*V26,J26*N26*V26),2)</f>
        <v>#VALUE!</v>
      </c>
      <c r="X26" s="221" t="e">
        <f aca="false">ROUND(W26*1.21,2)</f>
        <v>#VALUE!</v>
      </c>
      <c r="Y26" s="222" t="n">
        <v>0</v>
      </c>
    </row>
    <row r="27" customFormat="false" ht="12.75" hidden="false" customHeight="true" outlineLevel="0" collapsed="false">
      <c r="A27" s="258" t="s">
        <v>146</v>
      </c>
      <c r="B27" s="259" t="s">
        <v>165</v>
      </c>
      <c r="C27" s="259" t="s">
        <v>156</v>
      </c>
      <c r="D27" s="260" t="str">
        <f aca="false">VLOOKUP(C27,'Seznam HS - nemaš'!$A$1:$B$96,2,FALSE())</f>
        <v>487270</v>
      </c>
      <c r="E27" s="257" t="s">
        <v>207</v>
      </c>
      <c r="F27" s="261" t="s">
        <v>150</v>
      </c>
      <c r="G27" s="261" t="s">
        <v>208</v>
      </c>
      <c r="H27" s="186" t="n">
        <f aca="false">+IF(ISBLANK(I27),0,VLOOKUP(I27,8Příloha_2_ceník_pravid_úklid!$B$9:$C$30,2,0))</f>
        <v>4</v>
      </c>
      <c r="I27" s="252" t="s">
        <v>28</v>
      </c>
      <c r="J27" s="253" t="n">
        <v>13.32</v>
      </c>
      <c r="K27" s="254" t="s">
        <v>152</v>
      </c>
      <c r="L27" s="214" t="s">
        <v>179</v>
      </c>
      <c r="M27" s="216" t="s">
        <v>154</v>
      </c>
      <c r="N27" s="216" t="n">
        <f aca="false">IF((VLOOKUP(I27,8Příloha_2_ceník_pravid_úklid!$B$9:$I$30,8,0))=0,VLOOKUP(I27,8Příloha_2_ceník_pravid_úklid!$B$9:$K$30,10,0),VLOOKUP(I27,8Příloha_2_ceník_pravid_úklid!$B$9:$I$30,8,0))</f>
        <v>0</v>
      </c>
      <c r="O27" s="217" t="n">
        <v>1</v>
      </c>
      <c r="P27" s="217" t="n">
        <f aca="false">2/5</f>
        <v>0.4</v>
      </c>
      <c r="Q27" s="217" t="n">
        <v>0</v>
      </c>
      <c r="R27" s="217" t="n">
        <v>0</v>
      </c>
      <c r="S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218" t="e">
        <f aca="false">U27-S27</f>
        <v>#VALUE!</v>
      </c>
      <c r="U27" s="218" t="e">
        <f aca="false">_xlfn.DAYS("1.1.2019","1.1.2018")</f>
        <v>#VALUE!</v>
      </c>
      <c r="V27" s="219" t="e">
        <f aca="false">ROUND(O27*P27*S27+Q27*R27*T27,2)</f>
        <v>#VALUE!</v>
      </c>
      <c r="W27" s="220" t="e">
        <f aca="false">ROUND(IF(N27="neoceňuje se",+J27*0*V27,J27*N27*V27),2)</f>
        <v>#VALUE!</v>
      </c>
      <c r="X27" s="221" t="e">
        <f aca="false">ROUND(W27*1.21,2)</f>
        <v>#VALUE!</v>
      </c>
      <c r="Y27" s="222" t="n">
        <v>0</v>
      </c>
    </row>
    <row r="28" customFormat="false" ht="15" hidden="false" customHeight="false" outlineLevel="0" collapsed="false">
      <c r="A28" s="205" t="s">
        <v>209</v>
      </c>
      <c r="B28" s="206" t="s">
        <v>165</v>
      </c>
      <c r="C28" s="206" t="s">
        <v>210</v>
      </c>
      <c r="D28" s="208" t="str">
        <f aca="false">VLOOKUP(C28,'Seznam HS - nemaš'!$A$1:$B$96,2,FALSE())</f>
        <v>479804</v>
      </c>
      <c r="E28" s="209" t="s">
        <v>211</v>
      </c>
      <c r="F28" s="210" t="s">
        <v>212</v>
      </c>
      <c r="G28" s="210" t="s">
        <v>213</v>
      </c>
      <c r="H28" s="186" t="n">
        <f aca="false">+IF(ISBLANK(I28),0,VLOOKUP(I28,8Příloha_2_ceník_pravid_úklid!$B$9:$C$30,2,0))</f>
        <v>2</v>
      </c>
      <c r="I28" s="252" t="s">
        <v>24</v>
      </c>
      <c r="J28" s="253" t="n">
        <v>15</v>
      </c>
      <c r="K28" s="254" t="s">
        <v>152</v>
      </c>
      <c r="L28" s="255" t="s">
        <v>78</v>
      </c>
      <c r="M28" s="216" t="s">
        <v>154</v>
      </c>
      <c r="N28" s="216" t="n">
        <f aca="false">IF((VLOOKUP(I28,8Příloha_2_ceník_pravid_úklid!$B$9:$I$30,8,0))=0,VLOOKUP(I28,8Příloha_2_ceník_pravid_úklid!$B$9:$K$30,10,0),VLOOKUP(I28,8Příloha_2_ceník_pravid_úklid!$B$9:$I$30,8,0))</f>
        <v>0</v>
      </c>
      <c r="O28" s="217" t="n">
        <v>1</v>
      </c>
      <c r="P28" s="217" t="n">
        <v>1</v>
      </c>
      <c r="Q28" s="217" t="n">
        <v>0</v>
      </c>
      <c r="R28" s="217" t="n">
        <v>0</v>
      </c>
      <c r="S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218" t="e">
        <f aca="false">U28-S28</f>
        <v>#VALUE!</v>
      </c>
      <c r="U28" s="218" t="e">
        <f aca="false">_xlfn.DAYS("1.1.2019","1.1.2018")</f>
        <v>#VALUE!</v>
      </c>
      <c r="V28" s="219" t="e">
        <f aca="false">ROUND(O28*P28*S28+Q28*R28*T28,2)</f>
        <v>#VALUE!</v>
      </c>
      <c r="W28" s="220" t="n">
        <f aca="false">ROUND(IF(N28="neoceňuje se",+J28*0*V28,J28*N28*V28),2)</f>
        <v>0</v>
      </c>
      <c r="X28" s="221" t="n">
        <f aca="false">ROUND(W28*1.21,2)</f>
        <v>0</v>
      </c>
      <c r="Y28" s="222" t="n">
        <v>0</v>
      </c>
    </row>
    <row r="29" customFormat="false" ht="15" hidden="false" customHeight="false" outlineLevel="0" collapsed="false">
      <c r="A29" s="205" t="s">
        <v>209</v>
      </c>
      <c r="B29" s="206" t="s">
        <v>165</v>
      </c>
      <c r="C29" s="206" t="s">
        <v>214</v>
      </c>
      <c r="D29" s="208" t="str">
        <f aca="false">VLOOKUP(C29,'Seznam HS - nemaš'!$A$1:$B$96,2,FALSE())</f>
        <v>415400</v>
      </c>
      <c r="E29" s="209" t="s">
        <v>215</v>
      </c>
      <c r="F29" s="210" t="s">
        <v>212</v>
      </c>
      <c r="G29" s="210" t="s">
        <v>216</v>
      </c>
      <c r="H29" s="186" t="n">
        <f aca="false">+IF(ISBLANK(I29),0,VLOOKUP(I29,8Příloha_2_ceník_pravid_úklid!$B$9:$C$30,2,0))</f>
        <v>2</v>
      </c>
      <c r="I29" s="252" t="s">
        <v>24</v>
      </c>
      <c r="J29" s="253" t="n">
        <v>18</v>
      </c>
      <c r="K29" s="254" t="s">
        <v>152</v>
      </c>
      <c r="L29" s="255" t="s">
        <v>78</v>
      </c>
      <c r="M29" s="216" t="s">
        <v>154</v>
      </c>
      <c r="N29" s="216" t="n">
        <f aca="false">IF((VLOOKUP(I29,8Příloha_2_ceník_pravid_úklid!$B$9:$I$30,8,0))=0,VLOOKUP(I29,8Příloha_2_ceník_pravid_úklid!$B$9:$K$30,10,0),VLOOKUP(I29,8Příloha_2_ceník_pravid_úklid!$B$9:$I$30,8,0))</f>
        <v>0</v>
      </c>
      <c r="O29" s="217" t="n">
        <v>1</v>
      </c>
      <c r="P29" s="217" t="n">
        <v>1</v>
      </c>
      <c r="Q29" s="217" t="n">
        <v>0</v>
      </c>
      <c r="R29" s="217" t="n">
        <v>0</v>
      </c>
      <c r="S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218" t="e">
        <f aca="false">U29-S29</f>
        <v>#VALUE!</v>
      </c>
      <c r="U29" s="218" t="e">
        <f aca="false">_xlfn.DAYS("1.1.2019","1.1.2018")</f>
        <v>#VALUE!</v>
      </c>
      <c r="V29" s="219" t="e">
        <f aca="false">ROUND(O29*P29*S29+Q29*R29*T29,2)</f>
        <v>#VALUE!</v>
      </c>
      <c r="W29" s="220" t="e">
        <f aca="false">ROUND(IF(N29="neoceňuje se",+J29*0*V29,J29*N29*V29),2)</f>
        <v>#VALUE!</v>
      </c>
      <c r="X29" s="221" t="e">
        <f aca="false">ROUND(W29*1.21,2)</f>
        <v>#VALUE!</v>
      </c>
      <c r="Y29" s="222" t="n">
        <v>0</v>
      </c>
    </row>
    <row r="30" customFormat="false" ht="12.75" hidden="false" customHeight="true" outlineLevel="0" collapsed="false">
      <c r="A30" s="205" t="s">
        <v>217</v>
      </c>
      <c r="B30" s="206" t="s">
        <v>165</v>
      </c>
      <c r="C30" s="206" t="s">
        <v>214</v>
      </c>
      <c r="D30" s="208" t="str">
        <f aca="false">VLOOKUP(C30,'Seznam HS - nemaš'!$A$1:$B$96,2,FALSE())</f>
        <v>415400</v>
      </c>
      <c r="E30" s="209" t="s">
        <v>218</v>
      </c>
      <c r="F30" s="210" t="s">
        <v>164</v>
      </c>
      <c r="G30" s="210" t="s">
        <v>219</v>
      </c>
      <c r="H30" s="186" t="n">
        <f aca="false">+IF(ISBLANK(I30),0,VLOOKUP(I30,8Příloha_2_ceník_pravid_úklid!$B$9:$C$30,2,0))</f>
        <v>6</v>
      </c>
      <c r="I30" s="252" t="s">
        <v>32</v>
      </c>
      <c r="J30" s="253" t="n">
        <v>4.9</v>
      </c>
      <c r="K30" s="254" t="s">
        <v>152</v>
      </c>
      <c r="L30" s="255" t="s">
        <v>220</v>
      </c>
      <c r="M30" s="216" t="s">
        <v>154</v>
      </c>
      <c r="N30" s="216" t="n">
        <f aca="false">IF((VLOOKUP(I30,8Příloha_2_ceník_pravid_úklid!$B$9:$I$30,8,0))=0,VLOOKUP(I30,8Příloha_2_ceník_pravid_úklid!$B$9:$K$30,10,0),VLOOKUP(I30,8Příloha_2_ceník_pravid_úklid!$B$9:$I$30,8,0))</f>
        <v>0</v>
      </c>
      <c r="O30" s="217" t="n">
        <v>0</v>
      </c>
      <c r="P30" s="217" t="n">
        <v>0</v>
      </c>
      <c r="Q30" s="217" t="n">
        <v>1</v>
      </c>
      <c r="R30" s="217" t="n">
        <v>1</v>
      </c>
      <c r="S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218" t="e">
        <f aca="false">U30-S30</f>
        <v>#VALUE!</v>
      </c>
      <c r="U30" s="218" t="e">
        <f aca="false">_xlfn.DAYS("1.1.2019","1.1.2018")</f>
        <v>#VALUE!</v>
      </c>
      <c r="V30" s="219" t="e">
        <f aca="false">ROUND(O30*P30*S30+Q30*R30*T30,2)</f>
        <v>#VALUE!</v>
      </c>
      <c r="W30" s="220" t="e">
        <f aca="false">ROUND(IF(N30="neoceňuje se",+J30*0*V30,J30*N30*V30),2)</f>
        <v>#VALUE!</v>
      </c>
      <c r="X30" s="221" t="e">
        <f aca="false">ROUND(W30*1.21,2)</f>
        <v>#VALUE!</v>
      </c>
      <c r="Y30" s="222" t="n">
        <v>0</v>
      </c>
    </row>
    <row r="31" customFormat="false" ht="12.75" hidden="false" customHeight="true" outlineLevel="0" collapsed="false">
      <c r="A31" s="205" t="s">
        <v>217</v>
      </c>
      <c r="B31" s="206" t="s">
        <v>165</v>
      </c>
      <c r="C31" s="206" t="s">
        <v>214</v>
      </c>
      <c r="D31" s="208" t="str">
        <f aca="false">VLOOKUP(C31,'Seznam HS - nemaš'!$A$1:$B$96,2,FALSE())</f>
        <v>415400</v>
      </c>
      <c r="E31" s="209" t="s">
        <v>221</v>
      </c>
      <c r="F31" s="210" t="s">
        <v>222</v>
      </c>
      <c r="G31" s="210" t="s">
        <v>219</v>
      </c>
      <c r="H31" s="186" t="n">
        <f aca="false">+IF(ISBLANK(I31),0,VLOOKUP(I31,8Příloha_2_ceník_pravid_úklid!$B$9:$C$30,2,0))</f>
        <v>7</v>
      </c>
      <c r="I31" s="252" t="s">
        <v>34</v>
      </c>
      <c r="J31" s="253" t="n">
        <v>2.13</v>
      </c>
      <c r="K31" s="254" t="s">
        <v>169</v>
      </c>
      <c r="L31" s="255" t="s">
        <v>220</v>
      </c>
      <c r="M31" s="216" t="s">
        <v>154</v>
      </c>
      <c r="N31" s="216" t="n">
        <f aca="false">IF((VLOOKUP(I31,8Příloha_2_ceník_pravid_úklid!$B$9:$I$30,8,0))=0,VLOOKUP(I31,8Příloha_2_ceník_pravid_úklid!$B$9:$K$30,10,0),VLOOKUP(I31,8Příloha_2_ceník_pravid_úklid!$B$9:$I$30,8,0))</f>
        <v>0</v>
      </c>
      <c r="O31" s="217" t="n">
        <v>0</v>
      </c>
      <c r="P31" s="217" t="n">
        <v>0</v>
      </c>
      <c r="Q31" s="217" t="n">
        <v>1</v>
      </c>
      <c r="R31" s="217" t="n">
        <v>1</v>
      </c>
      <c r="S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218" t="e">
        <f aca="false">U31-S31</f>
        <v>#VALUE!</v>
      </c>
      <c r="U31" s="218" t="e">
        <f aca="false">_xlfn.DAYS("1.1.2019","1.1.2018")</f>
        <v>#VALUE!</v>
      </c>
      <c r="V31" s="219" t="e">
        <f aca="false">ROUND(O31*P31*S31+Q31*R31*T31,2)</f>
        <v>#VALUE!</v>
      </c>
      <c r="W31" s="220" t="e">
        <f aca="false">ROUND(IF(N31="neoceňuje se",+J31*0*V31,J31*N31*V31),2)</f>
        <v>#VALUE!</v>
      </c>
      <c r="X31" s="221" t="e">
        <f aca="false">ROUND(W31*1.21,2)</f>
        <v>#VALUE!</v>
      </c>
      <c r="Y31" s="222" t="n">
        <v>0</v>
      </c>
    </row>
    <row r="32" customFormat="false" ht="12.75" hidden="false" customHeight="true" outlineLevel="0" collapsed="false">
      <c r="A32" s="205" t="s">
        <v>217</v>
      </c>
      <c r="B32" s="206" t="s">
        <v>165</v>
      </c>
      <c r="C32" s="206" t="s">
        <v>214</v>
      </c>
      <c r="D32" s="208" t="str">
        <f aca="false">VLOOKUP(C32,'Seznam HS - nemaš'!$A$1:$B$96,2,FALSE())</f>
        <v>415400</v>
      </c>
      <c r="E32" s="209" t="s">
        <v>223</v>
      </c>
      <c r="F32" s="210" t="s">
        <v>222</v>
      </c>
      <c r="G32" s="210" t="s">
        <v>219</v>
      </c>
      <c r="H32" s="186" t="n">
        <f aca="false">+IF(ISBLANK(I32),0,VLOOKUP(I32,8Příloha_2_ceník_pravid_úklid!$B$9:$C$30,2,0))</f>
        <v>7</v>
      </c>
      <c r="I32" s="252" t="s">
        <v>34</v>
      </c>
      <c r="J32" s="253" t="n">
        <v>0.75</v>
      </c>
      <c r="K32" s="254" t="s">
        <v>169</v>
      </c>
      <c r="L32" s="255" t="s">
        <v>220</v>
      </c>
      <c r="M32" s="216" t="s">
        <v>154</v>
      </c>
      <c r="N32" s="216" t="n">
        <f aca="false">IF((VLOOKUP(I32,8Příloha_2_ceník_pravid_úklid!$B$9:$I$30,8,0))=0,VLOOKUP(I32,8Příloha_2_ceník_pravid_úklid!$B$9:$K$30,10,0),VLOOKUP(I32,8Příloha_2_ceník_pravid_úklid!$B$9:$I$30,8,0))</f>
        <v>0</v>
      </c>
      <c r="O32" s="217" t="n">
        <v>0</v>
      </c>
      <c r="P32" s="217" t="n">
        <v>0</v>
      </c>
      <c r="Q32" s="217" t="n">
        <v>1</v>
      </c>
      <c r="R32" s="217" t="n">
        <v>1</v>
      </c>
      <c r="S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218" t="e">
        <f aca="false">U32-S32</f>
        <v>#VALUE!</v>
      </c>
      <c r="U32" s="218" t="e">
        <f aca="false">_xlfn.DAYS("1.1.2019","1.1.2018")</f>
        <v>#VALUE!</v>
      </c>
      <c r="V32" s="219" t="e">
        <f aca="false">ROUND(O32*P32*S32+Q32*R32*T32,2)</f>
        <v>#VALUE!</v>
      </c>
      <c r="W32" s="220" t="e">
        <f aca="false">ROUND(IF(N32="neoceňuje se",+J32*0*V32,J32*N32*V32),2)</f>
        <v>#VALUE!</v>
      </c>
      <c r="X32" s="221" t="e">
        <f aca="false">ROUND(W32*1.21,2)</f>
        <v>#VALUE!</v>
      </c>
      <c r="Y32" s="222" t="n">
        <v>0</v>
      </c>
    </row>
    <row r="33" customFormat="false" ht="12.75" hidden="false" customHeight="true" outlineLevel="0" collapsed="false">
      <c r="A33" s="258" t="s">
        <v>224</v>
      </c>
      <c r="B33" s="259" t="s">
        <v>165</v>
      </c>
      <c r="C33" s="206" t="s">
        <v>225</v>
      </c>
      <c r="D33" s="208" t="str">
        <f aca="false">VLOOKUP(C33,'Seznam HS - nemaš'!$A$1:$B$96,2,FALSE())</f>
        <v>483021</v>
      </c>
      <c r="E33" s="257" t="s">
        <v>226</v>
      </c>
      <c r="F33" s="210" t="s">
        <v>227</v>
      </c>
      <c r="G33" s="210" t="s">
        <v>228</v>
      </c>
      <c r="H33" s="186" t="n">
        <f aca="false">+IF(ISBLANK(I33),0,VLOOKUP(I33,8Příloha_2_ceník_pravid_úklid!$B$9:$C$30,2,0))</f>
        <v>7</v>
      </c>
      <c r="I33" s="252" t="s">
        <v>34</v>
      </c>
      <c r="J33" s="253" t="n">
        <v>2.33</v>
      </c>
      <c r="K33" s="257" t="s">
        <v>152</v>
      </c>
      <c r="L33" s="256" t="s">
        <v>185</v>
      </c>
      <c r="M33" s="257" t="s">
        <v>154</v>
      </c>
      <c r="N33" s="216" t="n">
        <f aca="false">IF((VLOOKUP(I33,8Příloha_2_ceník_pravid_úklid!$B$9:$I$30,8,0))=0,VLOOKUP(I33,8Příloha_2_ceník_pravid_úklid!$B$9:$K$30,10,0),VLOOKUP(I33,8Příloha_2_ceník_pravid_úklid!$B$9:$I$30,8,0))</f>
        <v>0</v>
      </c>
      <c r="O33" s="217" t="n">
        <v>1</v>
      </c>
      <c r="P33" s="217" t="n">
        <f aca="false">1/5</f>
        <v>0.2</v>
      </c>
      <c r="Q33" s="217" t="n">
        <v>0</v>
      </c>
      <c r="R33" s="217" t="n">
        <v>0</v>
      </c>
      <c r="S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218" t="e">
        <f aca="false">U33-S33</f>
        <v>#VALUE!</v>
      </c>
      <c r="U33" s="218" t="e">
        <f aca="false">_xlfn.DAYS("1.1.2019","1.1.2018")</f>
        <v>#VALUE!</v>
      </c>
      <c r="V33" s="219" t="e">
        <f aca="false">ROUND(O33*P33*S33+Q33*R33*T33,2)</f>
        <v>#VALUE!</v>
      </c>
      <c r="W33" s="220" t="e">
        <f aca="false">ROUND(IF(N33="neoceňuje se",+J33*0*V33,J33*N33*V33),2)</f>
        <v>#VALUE!</v>
      </c>
      <c r="X33" s="221" t="e">
        <f aca="false">ROUND(W33*1.21,2)</f>
        <v>#VALUE!</v>
      </c>
      <c r="Y33" s="222" t="n">
        <v>0</v>
      </c>
    </row>
    <row r="34" customFormat="false" ht="12.75" hidden="false" customHeight="true" outlineLevel="0" collapsed="false">
      <c r="A34" s="258" t="s">
        <v>224</v>
      </c>
      <c r="B34" s="259" t="s">
        <v>165</v>
      </c>
      <c r="C34" s="206" t="s">
        <v>229</v>
      </c>
      <c r="D34" s="208" t="str">
        <f aca="false">VLOOKUP(C34,'Seznam HS - nemaš'!$A$1:$B$96,2,FALSE())</f>
        <v>481100</v>
      </c>
      <c r="E34" s="257" t="s">
        <v>230</v>
      </c>
      <c r="F34" s="210" t="s">
        <v>227</v>
      </c>
      <c r="G34" s="210" t="s">
        <v>231</v>
      </c>
      <c r="H34" s="186" t="n">
        <f aca="false">+IF(ISBLANK(I34),0,VLOOKUP(I34,8Příloha_2_ceník_pravid_úklid!$B$9:$C$30,2,0))</f>
        <v>7</v>
      </c>
      <c r="I34" s="252" t="s">
        <v>34</v>
      </c>
      <c r="J34" s="253" t="n">
        <v>3.72</v>
      </c>
      <c r="K34" s="257"/>
      <c r="L34" s="256" t="s">
        <v>185</v>
      </c>
      <c r="M34" s="257" t="s">
        <v>154</v>
      </c>
      <c r="N34" s="216" t="n">
        <f aca="false">IF((VLOOKUP(I34,8Příloha_2_ceník_pravid_úklid!$B$9:$I$30,8,0))=0,VLOOKUP(I34,8Příloha_2_ceník_pravid_úklid!$B$9:$K$30,10,0),VLOOKUP(I34,8Příloha_2_ceník_pravid_úklid!$B$9:$I$30,8,0))</f>
        <v>0</v>
      </c>
      <c r="O34" s="217" t="n">
        <v>1</v>
      </c>
      <c r="P34" s="217" t="n">
        <f aca="false">1/5</f>
        <v>0.2</v>
      </c>
      <c r="Q34" s="217" t="n">
        <v>0</v>
      </c>
      <c r="R34" s="217" t="n">
        <v>0</v>
      </c>
      <c r="S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218" t="e">
        <f aca="false">U34-S34</f>
        <v>#VALUE!</v>
      </c>
      <c r="U34" s="218" t="e">
        <f aca="false">_xlfn.DAYS("1.1.2019","1.1.2018")</f>
        <v>#VALUE!</v>
      </c>
      <c r="V34" s="219" t="e">
        <f aca="false">ROUND(O34*P34*S34+Q34*R34*T34,2)</f>
        <v>#VALUE!</v>
      </c>
      <c r="W34" s="220" t="e">
        <f aca="false">ROUND(IF(N34="neoceňuje se",+J34*0*V34,J34*N34*V34),2)</f>
        <v>#VALUE!</v>
      </c>
      <c r="X34" s="221" t="e">
        <f aca="false">ROUND(W34*1.21,2)</f>
        <v>#VALUE!</v>
      </c>
      <c r="Y34" s="222" t="n">
        <v>0</v>
      </c>
    </row>
    <row r="35" customFormat="false" ht="15" hidden="false" customHeight="false" outlineLevel="0" collapsed="false">
      <c r="A35" s="258" t="s">
        <v>224</v>
      </c>
      <c r="B35" s="259" t="s">
        <v>165</v>
      </c>
      <c r="C35" s="206" t="s">
        <v>232</v>
      </c>
      <c r="D35" s="208" t="str">
        <f aca="false">VLOOKUP(C35,'Seznam HS - nemaš'!$A$1:$B$96,2,FALSE())</f>
        <v>481200</v>
      </c>
      <c r="E35" s="257" t="s">
        <v>233</v>
      </c>
      <c r="F35" s="210" t="s">
        <v>227</v>
      </c>
      <c r="G35" s="210" t="s">
        <v>234</v>
      </c>
      <c r="H35" s="186" t="n">
        <f aca="false">+IF(ISBLANK(I35),0,VLOOKUP(I35,8Příloha_2_ceník_pravid_úklid!$B$9:$C$30,2,0))</f>
        <v>7</v>
      </c>
      <c r="I35" s="252" t="s">
        <v>34</v>
      </c>
      <c r="J35" s="253" t="n">
        <v>1.7</v>
      </c>
      <c r="K35" s="257" t="s">
        <v>152</v>
      </c>
      <c r="L35" s="256" t="s">
        <v>185</v>
      </c>
      <c r="M35" s="257" t="s">
        <v>154</v>
      </c>
      <c r="N35" s="216" t="n">
        <f aca="false">IF((VLOOKUP(I35,8Příloha_2_ceník_pravid_úklid!$B$9:$I$30,8,0))=0,VLOOKUP(I35,8Příloha_2_ceník_pravid_úklid!$B$9:$K$30,10,0),VLOOKUP(I35,8Příloha_2_ceník_pravid_úklid!$B$9:$I$30,8,0))</f>
        <v>0</v>
      </c>
      <c r="O35" s="217" t="n">
        <v>1</v>
      </c>
      <c r="P35" s="217" t="n">
        <f aca="false">1/5</f>
        <v>0.2</v>
      </c>
      <c r="Q35" s="217" t="n">
        <v>0</v>
      </c>
      <c r="R35" s="217" t="n">
        <v>0</v>
      </c>
      <c r="S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218" t="e">
        <f aca="false">U35-S35</f>
        <v>#VALUE!</v>
      </c>
      <c r="U35" s="218" t="e">
        <f aca="false">_xlfn.DAYS("1.1.2019","1.1.2018")</f>
        <v>#VALUE!</v>
      </c>
      <c r="V35" s="219" t="e">
        <f aca="false">ROUND(O35*P35*S35+Q35*R35*T35,2)</f>
        <v>#VALUE!</v>
      </c>
      <c r="W35" s="220" t="e">
        <f aca="false">ROUND(IF(N35="neoceňuje se",+J35*0*V35,J35*N35*V35),2)</f>
        <v>#VALUE!</v>
      </c>
      <c r="X35" s="221" t="e">
        <f aca="false">ROUND(W35*1.21,2)</f>
        <v>#VALUE!</v>
      </c>
      <c r="Y35" s="222" t="n">
        <v>0</v>
      </c>
    </row>
    <row r="36" customFormat="false" ht="12.75" hidden="false" customHeight="true" outlineLevel="0" collapsed="false">
      <c r="A36" s="258" t="s">
        <v>224</v>
      </c>
      <c r="B36" s="259" t="s">
        <v>165</v>
      </c>
      <c r="C36" s="206" t="s">
        <v>235</v>
      </c>
      <c r="D36" s="208" t="str">
        <f aca="false">VLOOKUP(C36,'Seznam HS - nemaš'!$A$1:$B$96,2,FALSE())</f>
        <v>483020</v>
      </c>
      <c r="E36" s="257" t="s">
        <v>236</v>
      </c>
      <c r="F36" s="210" t="s">
        <v>227</v>
      </c>
      <c r="G36" s="210" t="s">
        <v>187</v>
      </c>
      <c r="H36" s="186" t="n">
        <f aca="false">+IF(ISBLANK(I36),0,VLOOKUP(I36,8Příloha_2_ceník_pravid_úklid!$B$9:$C$30,2,0))</f>
        <v>7</v>
      </c>
      <c r="I36" s="252" t="s">
        <v>34</v>
      </c>
      <c r="J36" s="253" t="n">
        <v>2.33</v>
      </c>
      <c r="K36" s="257" t="s">
        <v>169</v>
      </c>
      <c r="L36" s="256" t="s">
        <v>185</v>
      </c>
      <c r="M36" s="257" t="s">
        <v>154</v>
      </c>
      <c r="N36" s="216" t="n">
        <f aca="false">IF((VLOOKUP(I36,8Příloha_2_ceník_pravid_úklid!$B$9:$I$30,8,0))=0,VLOOKUP(I36,8Příloha_2_ceník_pravid_úklid!$B$9:$K$30,10,0),VLOOKUP(I36,8Příloha_2_ceník_pravid_úklid!$B$9:$I$30,8,0))</f>
        <v>0</v>
      </c>
      <c r="O36" s="217" t="n">
        <v>1</v>
      </c>
      <c r="P36" s="217" t="n">
        <f aca="false">1/5</f>
        <v>0.2</v>
      </c>
      <c r="Q36" s="217" t="n">
        <v>0</v>
      </c>
      <c r="R36" s="217" t="n">
        <v>0</v>
      </c>
      <c r="S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218" t="e">
        <f aca="false">U36-S36</f>
        <v>#VALUE!</v>
      </c>
      <c r="U36" s="218" t="e">
        <f aca="false">_xlfn.DAYS("1.1.2019","1.1.2018")</f>
        <v>#VALUE!</v>
      </c>
      <c r="V36" s="219" t="e">
        <f aca="false">ROUND(O36*P36*S36+Q36*R36*T36,2)</f>
        <v>#VALUE!</v>
      </c>
      <c r="W36" s="220" t="e">
        <f aca="false">ROUND(IF(N36="neoceňuje se",+J36*0*V36,J36*N36*V36),2)</f>
        <v>#VALUE!</v>
      </c>
      <c r="X36" s="221" t="e">
        <f aca="false">ROUND(W36*1.21,2)</f>
        <v>#VALUE!</v>
      </c>
      <c r="Y36" s="222" t="n">
        <v>0</v>
      </c>
    </row>
    <row r="37" customFormat="false" ht="15" hidden="false" customHeight="false" outlineLevel="0" collapsed="false">
      <c r="A37" s="205" t="s">
        <v>224</v>
      </c>
      <c r="B37" s="206" t="s">
        <v>165</v>
      </c>
      <c r="C37" s="206" t="s">
        <v>229</v>
      </c>
      <c r="D37" s="208" t="str">
        <f aca="false">VLOOKUP(C37,'Seznam HS - nemaš'!$A$1:$B$96,2,FALSE())</f>
        <v>481100</v>
      </c>
      <c r="E37" s="262" t="s">
        <v>237</v>
      </c>
      <c r="F37" s="210" t="s">
        <v>150</v>
      </c>
      <c r="G37" s="210" t="s">
        <v>238</v>
      </c>
      <c r="H37" s="186" t="n">
        <f aca="false">+IF(ISBLANK(I37),0,VLOOKUP(I37,8Příloha_2_ceník_pravid_úklid!$B$9:$C$30,2,0))</f>
        <v>4</v>
      </c>
      <c r="I37" s="252" t="s">
        <v>28</v>
      </c>
      <c r="J37" s="253" t="n">
        <v>10.8</v>
      </c>
      <c r="K37" s="257" t="s">
        <v>152</v>
      </c>
      <c r="L37" s="256" t="s">
        <v>179</v>
      </c>
      <c r="M37" s="257" t="s">
        <v>154</v>
      </c>
      <c r="N37" s="216" t="n">
        <f aca="false">IF((VLOOKUP(I37,8Příloha_2_ceník_pravid_úklid!$B$9:$I$30,8,0))=0,VLOOKUP(I37,8Příloha_2_ceník_pravid_úklid!$B$9:$K$30,10,0),VLOOKUP(I37,8Příloha_2_ceník_pravid_úklid!$B$9:$I$30,8,0))</f>
        <v>0</v>
      </c>
      <c r="O37" s="217" t="n">
        <v>1</v>
      </c>
      <c r="P37" s="217" t="n">
        <f aca="false">2/5</f>
        <v>0.4</v>
      </c>
      <c r="Q37" s="217" t="n">
        <v>0</v>
      </c>
      <c r="R37" s="217" t="n">
        <v>0</v>
      </c>
      <c r="S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218" t="e">
        <f aca="false">U37-S37</f>
        <v>#VALUE!</v>
      </c>
      <c r="U37" s="218" t="e">
        <f aca="false">_xlfn.DAYS("1.1.2019","1.1.2018")</f>
        <v>#VALUE!</v>
      </c>
      <c r="V37" s="219" t="e">
        <f aca="false">ROUND(O37*P37*S37+Q37*R37*T37,2)</f>
        <v>#VALUE!</v>
      </c>
      <c r="W37" s="220" t="e">
        <f aca="false">ROUND(IF(N37="neoceňuje se",+J37*0*V37,J37*N37*V37),2)</f>
        <v>#VALUE!</v>
      </c>
      <c r="X37" s="221" t="e">
        <f aca="false">ROUND(W37*1.21,2)</f>
        <v>#VALUE!</v>
      </c>
      <c r="Y37" s="222" t="n">
        <v>0</v>
      </c>
    </row>
    <row r="38" customFormat="false" ht="15" hidden="false" customHeight="false" outlineLevel="0" collapsed="false">
      <c r="A38" s="205" t="s">
        <v>224</v>
      </c>
      <c r="B38" s="206" t="s">
        <v>165</v>
      </c>
      <c r="C38" s="206" t="s">
        <v>229</v>
      </c>
      <c r="D38" s="208" t="str">
        <f aca="false">VLOOKUP(C38,'Seznam HS - nemaš'!$A$1:$B$96,2,FALSE())</f>
        <v>481100</v>
      </c>
      <c r="E38" s="262" t="s">
        <v>239</v>
      </c>
      <c r="F38" s="210" t="s">
        <v>150</v>
      </c>
      <c r="G38" s="210" t="s">
        <v>240</v>
      </c>
      <c r="H38" s="186" t="n">
        <f aca="false">+IF(ISBLANK(I38),0,VLOOKUP(I38,8Příloha_2_ceník_pravid_úklid!$B$9:$C$30,2,0))</f>
        <v>4</v>
      </c>
      <c r="I38" s="252" t="s">
        <v>28</v>
      </c>
      <c r="J38" s="253" t="n">
        <v>7.85</v>
      </c>
      <c r="K38" s="257" t="s">
        <v>152</v>
      </c>
      <c r="L38" s="256" t="s">
        <v>185</v>
      </c>
      <c r="M38" s="257" t="s">
        <v>154</v>
      </c>
      <c r="N38" s="216" t="n">
        <f aca="false">IF((VLOOKUP(I38,8Příloha_2_ceník_pravid_úklid!$B$9:$I$30,8,0))=0,VLOOKUP(I38,8Příloha_2_ceník_pravid_úklid!$B$9:$K$30,10,0),VLOOKUP(I38,8Příloha_2_ceník_pravid_úklid!$B$9:$I$30,8,0))</f>
        <v>0</v>
      </c>
      <c r="O38" s="217" t="n">
        <v>1</v>
      </c>
      <c r="P38" s="217" t="n">
        <f aca="false">1/5</f>
        <v>0.2</v>
      </c>
      <c r="Q38" s="217" t="n">
        <v>0</v>
      </c>
      <c r="R38" s="217" t="n">
        <v>0</v>
      </c>
      <c r="S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218" t="e">
        <f aca="false">U38-S38</f>
        <v>#VALUE!</v>
      </c>
      <c r="U38" s="218" t="e">
        <f aca="false">_xlfn.DAYS("1.1.2019","1.1.2018")</f>
        <v>#VALUE!</v>
      </c>
      <c r="V38" s="219" t="e">
        <f aca="false">ROUND(O38*P38*S38+Q38*R38*T38,2)</f>
        <v>#VALUE!</v>
      </c>
      <c r="W38" s="220" t="e">
        <f aca="false">ROUND(IF(N38="neoceňuje se",+J38*0*V38,J38*N38*V38),2)</f>
        <v>#VALUE!</v>
      </c>
      <c r="X38" s="221" t="e">
        <f aca="false">ROUND(W38*1.21,2)</f>
        <v>#VALUE!</v>
      </c>
      <c r="Y38" s="222" t="n">
        <v>0</v>
      </c>
    </row>
    <row r="39" customFormat="false" ht="12.75" hidden="false" customHeight="true" outlineLevel="0" collapsed="false">
      <c r="A39" s="205" t="s">
        <v>224</v>
      </c>
      <c r="B39" s="206" t="s">
        <v>165</v>
      </c>
      <c r="C39" s="206" t="s">
        <v>232</v>
      </c>
      <c r="D39" s="208" t="str">
        <f aca="false">VLOOKUP(C39,'Seznam HS - nemaš'!$A$1:$B$96,2,FALSE())</f>
        <v>481200</v>
      </c>
      <c r="E39" s="262" t="s">
        <v>241</v>
      </c>
      <c r="F39" s="210" t="s">
        <v>242</v>
      </c>
      <c r="G39" s="210" t="s">
        <v>243</v>
      </c>
      <c r="H39" s="186" t="n">
        <f aca="false">+IF(ISBLANK(I39),0,VLOOKUP(I39,8Příloha_2_ceník_pravid_úklid!$B$9:$C$30,2,0))</f>
        <v>6</v>
      </c>
      <c r="I39" s="252" t="s">
        <v>32</v>
      </c>
      <c r="J39" s="253" t="n">
        <v>18.5</v>
      </c>
      <c r="K39" s="257" t="s">
        <v>152</v>
      </c>
      <c r="L39" s="256" t="s">
        <v>185</v>
      </c>
      <c r="M39" s="257" t="s">
        <v>154</v>
      </c>
      <c r="N39" s="216" t="n">
        <f aca="false">IF((VLOOKUP(I39,8Příloha_2_ceník_pravid_úklid!$B$9:$I$30,8,0))=0,VLOOKUP(I39,8Příloha_2_ceník_pravid_úklid!$B$9:$K$30,10,0),VLOOKUP(I39,8Příloha_2_ceník_pravid_úklid!$B$9:$I$30,8,0))</f>
        <v>0</v>
      </c>
      <c r="O39" s="217" t="n">
        <v>1</v>
      </c>
      <c r="P39" s="217" t="n">
        <f aca="false">1/5</f>
        <v>0.2</v>
      </c>
      <c r="Q39" s="217" t="n">
        <v>0</v>
      </c>
      <c r="R39" s="217" t="n">
        <v>0</v>
      </c>
      <c r="S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218" t="e">
        <f aca="false">U39-S39</f>
        <v>#VALUE!</v>
      </c>
      <c r="U39" s="218" t="e">
        <f aca="false">_xlfn.DAYS("1.1.2019","1.1.2018")</f>
        <v>#VALUE!</v>
      </c>
      <c r="V39" s="219" t="e">
        <f aca="false">ROUND(O39*P39*S39+Q39*R39*T39,2)</f>
        <v>#VALUE!</v>
      </c>
      <c r="W39" s="220" t="e">
        <f aca="false">ROUND(IF(N39="neoceňuje se",+J39*0*V39,J39*N39*V39),2)</f>
        <v>#VALUE!</v>
      </c>
      <c r="X39" s="221" t="e">
        <f aca="false">ROUND(W39*1.21,2)</f>
        <v>#VALUE!</v>
      </c>
      <c r="Y39" s="222" t="n">
        <v>0</v>
      </c>
    </row>
    <row r="40" customFormat="false" ht="15" hidden="false" customHeight="false" outlineLevel="0" collapsed="false">
      <c r="A40" s="205" t="s">
        <v>224</v>
      </c>
      <c r="B40" s="206" t="s">
        <v>165</v>
      </c>
      <c r="C40" s="206" t="s">
        <v>235</v>
      </c>
      <c r="D40" s="208" t="str">
        <f aca="false">VLOOKUP(C40,'Seznam HS - nemaš'!$A$1:$B$96,2,FALSE())</f>
        <v>483020</v>
      </c>
      <c r="E40" s="262" t="s">
        <v>244</v>
      </c>
      <c r="F40" s="210" t="s">
        <v>150</v>
      </c>
      <c r="G40" s="210" t="s">
        <v>245</v>
      </c>
      <c r="H40" s="186" t="n">
        <f aca="false">+IF(ISBLANK(I40),0,VLOOKUP(I40,8Příloha_2_ceník_pravid_úklid!$B$9:$C$30,2,0))</f>
        <v>4</v>
      </c>
      <c r="I40" s="252" t="s">
        <v>28</v>
      </c>
      <c r="J40" s="253" t="n">
        <v>20.3</v>
      </c>
      <c r="K40" s="257" t="s">
        <v>152</v>
      </c>
      <c r="L40" s="256" t="s">
        <v>185</v>
      </c>
      <c r="M40" s="257" t="s">
        <v>154</v>
      </c>
      <c r="N40" s="216" t="n">
        <f aca="false">IF((VLOOKUP(I40,8Příloha_2_ceník_pravid_úklid!$B$9:$I$30,8,0))=0,VLOOKUP(I40,8Příloha_2_ceník_pravid_úklid!$B$9:$K$30,10,0),VLOOKUP(I40,8Příloha_2_ceník_pravid_úklid!$B$9:$I$30,8,0))</f>
        <v>0</v>
      </c>
      <c r="O40" s="217" t="n">
        <v>1</v>
      </c>
      <c r="P40" s="217" t="n">
        <f aca="false">1/5</f>
        <v>0.2</v>
      </c>
      <c r="Q40" s="217" t="n">
        <v>0</v>
      </c>
      <c r="R40" s="217" t="n">
        <v>0</v>
      </c>
      <c r="S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218" t="e">
        <f aca="false">U40-S40</f>
        <v>#VALUE!</v>
      </c>
      <c r="U40" s="218" t="e">
        <f aca="false">_xlfn.DAYS("1.1.2019","1.1.2018")</f>
        <v>#VALUE!</v>
      </c>
      <c r="V40" s="219" t="e">
        <f aca="false">ROUND(O40*P40*S40+Q40*R40*T40,2)</f>
        <v>#VALUE!</v>
      </c>
      <c r="W40" s="220" t="e">
        <f aca="false">ROUND(IF(N40="neoceňuje se",+J40*0*V40,J40*N40*V40),2)</f>
        <v>#VALUE!</v>
      </c>
      <c r="X40" s="221" t="e">
        <f aca="false">ROUND(W40*1.21,2)</f>
        <v>#VALUE!</v>
      </c>
      <c r="Y40" s="222" t="n">
        <v>0</v>
      </c>
    </row>
    <row r="41" customFormat="false" ht="12.75" hidden="false" customHeight="true" outlineLevel="0" collapsed="false">
      <c r="A41" s="263" t="s">
        <v>224</v>
      </c>
      <c r="B41" s="264" t="s">
        <v>165</v>
      </c>
      <c r="C41" s="264" t="s">
        <v>229</v>
      </c>
      <c r="D41" s="265" t="str">
        <f aca="false">VLOOKUP(C41,'Seznam HS - nemaš'!$A$1:$B$96,2,FALSE())</f>
        <v>481100</v>
      </c>
      <c r="E41" s="266" t="s">
        <v>246</v>
      </c>
      <c r="F41" s="267" t="s">
        <v>150</v>
      </c>
      <c r="G41" s="267" t="s">
        <v>247</v>
      </c>
      <c r="H41" s="228" t="n">
        <f aca="false">+IF(ISBLANK(I41),0,VLOOKUP(I41,8Příloha_2_ceník_pravid_úklid!$B$9:$C$30,2,0))</f>
        <v>4</v>
      </c>
      <c r="I41" s="268" t="s">
        <v>28</v>
      </c>
      <c r="J41" s="269" t="n">
        <v>21.4</v>
      </c>
      <c r="K41" s="270" t="s">
        <v>152</v>
      </c>
      <c r="L41" s="271" t="s">
        <v>248</v>
      </c>
      <c r="M41" s="270" t="s">
        <v>154</v>
      </c>
      <c r="N41" s="272" t="n">
        <f aca="false">IF((VLOOKUP(I41,8Příloha_2_ceník_pravid_úklid!$B$9:$I$30,8,0))=0,VLOOKUP(I41,8Příloha_2_ceník_pravid_úklid!$B$9:$K$30,10,0),VLOOKUP(I41,8Příloha_2_ceník_pravid_úklid!$B$9:$I$30,8,0))</f>
        <v>0</v>
      </c>
      <c r="O41" s="273" t="n">
        <v>1</v>
      </c>
      <c r="P41" s="273" t="n">
        <f aca="false">2/5</f>
        <v>0.4</v>
      </c>
      <c r="Q41" s="273" t="n">
        <v>0</v>
      </c>
      <c r="R41" s="273" t="n">
        <v>0</v>
      </c>
      <c r="S41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274" t="e">
        <f aca="false">U41-S41</f>
        <v>#VALUE!</v>
      </c>
      <c r="U41" s="274" t="e">
        <f aca="false">_xlfn.DAYS("1.1.2019","1.1.2018")</f>
        <v>#VALUE!</v>
      </c>
      <c r="V41" s="275" t="e">
        <f aca="false">ROUND(O41*P41*S41+Q41*R41*T41,2)</f>
        <v>#VALUE!</v>
      </c>
      <c r="W41" s="276" t="e">
        <f aca="false">ROUND(IF(N41="neoceňuje se",+J41*0*V41,J41*N41*V41),2)</f>
        <v>#VALUE!</v>
      </c>
      <c r="X41" s="277" t="e">
        <f aca="false">ROUND(W41*1.21,2)</f>
        <v>#VALUE!</v>
      </c>
      <c r="Y41" s="278" t="n">
        <v>0</v>
      </c>
    </row>
    <row r="42" customFormat="false" ht="12.75" hidden="false" customHeight="true" outlineLevel="0" collapsed="false">
      <c r="A42" s="279" t="s">
        <v>249</v>
      </c>
      <c r="B42" s="207" t="s">
        <v>250</v>
      </c>
      <c r="C42" s="207" t="s">
        <v>170</v>
      </c>
      <c r="D42" s="208" t="str">
        <f aca="false">VLOOKUP(C42,'Seznam HS - nemaš'!$A$1:$B$96,2,FALSE())</f>
        <v>481000</v>
      </c>
      <c r="E42" s="280" t="s">
        <v>251</v>
      </c>
      <c r="F42" s="281" t="s">
        <v>150</v>
      </c>
      <c r="G42" s="281" t="s">
        <v>252</v>
      </c>
      <c r="H42" s="186" t="n">
        <f aca="false">+IF(ISBLANK(I42),0,VLOOKUP(I42,8Příloha_2_ceník_pravid_úklid!$B$9:$C$30,2,0))</f>
        <v>4</v>
      </c>
      <c r="I42" s="282" t="s">
        <v>28</v>
      </c>
      <c r="J42" s="283" t="n">
        <v>15</v>
      </c>
      <c r="K42" s="284" t="s">
        <v>152</v>
      </c>
      <c r="L42" s="285" t="s">
        <v>78</v>
      </c>
      <c r="M42" s="286" t="s">
        <v>154</v>
      </c>
      <c r="N42" s="286" t="n">
        <f aca="false">IF((VLOOKUP(I42,8Příloha_2_ceník_pravid_úklid!$B$9:$I$30,8,0))=0,VLOOKUP(I42,8Příloha_2_ceník_pravid_úklid!$B$9:$K$30,10,0),VLOOKUP(I42,8Příloha_2_ceník_pravid_úklid!$B$9:$I$30,8,0))</f>
        <v>0</v>
      </c>
      <c r="O42" s="287" t="n">
        <v>1</v>
      </c>
      <c r="P42" s="287" t="n">
        <v>1</v>
      </c>
      <c r="Q42" s="287" t="n">
        <v>0</v>
      </c>
      <c r="R42" s="287" t="n">
        <v>0</v>
      </c>
      <c r="S42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288" t="e">
        <f aca="false">U42-S42</f>
        <v>#VALUE!</v>
      </c>
      <c r="U42" s="288" t="e">
        <f aca="false">_xlfn.DAYS("1.1.2019","1.1.2018")</f>
        <v>#VALUE!</v>
      </c>
      <c r="V42" s="289" t="e">
        <f aca="false">ROUND(O42*P42*S42+Q42*R42*T42,2)</f>
        <v>#VALUE!</v>
      </c>
      <c r="W42" s="290" t="e">
        <f aca="false">ROUND(IF(N42="neoceňuje se",+J42*0*V42,J42*N42*V42),2)</f>
        <v>#VALUE!</v>
      </c>
      <c r="X42" s="291" t="e">
        <f aca="false">ROUND(W42*1.21,2)</f>
        <v>#VALUE!</v>
      </c>
      <c r="Y42" s="292" t="n">
        <v>0</v>
      </c>
    </row>
    <row r="43" customFormat="false" ht="12.75" hidden="false" customHeight="true" outlineLevel="0" collapsed="false">
      <c r="A43" s="205" t="s">
        <v>249</v>
      </c>
      <c r="B43" s="206" t="s">
        <v>250</v>
      </c>
      <c r="C43" s="207" t="s">
        <v>170</v>
      </c>
      <c r="D43" s="208" t="str">
        <f aca="false">VLOOKUP(C43,'Seznam HS - nemaš'!$A$1:$B$96,2,FALSE())</f>
        <v>481000</v>
      </c>
      <c r="E43" s="209" t="s">
        <v>253</v>
      </c>
      <c r="F43" s="210" t="s">
        <v>150</v>
      </c>
      <c r="G43" s="210" t="s">
        <v>254</v>
      </c>
      <c r="H43" s="186" t="n">
        <f aca="false">+IF(ISBLANK(I43),0,VLOOKUP(I43,8Příloha_2_ceník_pravid_úklid!$B$9:$C$30,2,0))</f>
        <v>4</v>
      </c>
      <c r="I43" s="252" t="s">
        <v>28</v>
      </c>
      <c r="J43" s="253" t="n">
        <v>26.5</v>
      </c>
      <c r="K43" s="254" t="s">
        <v>255</v>
      </c>
      <c r="L43" s="255" t="s">
        <v>78</v>
      </c>
      <c r="M43" s="216" t="s">
        <v>154</v>
      </c>
      <c r="N43" s="216" t="n">
        <f aca="false">IF((VLOOKUP(I43,8Příloha_2_ceník_pravid_úklid!$B$9:$I$30,8,0))=0,VLOOKUP(I43,8Příloha_2_ceník_pravid_úklid!$B$9:$K$30,10,0),VLOOKUP(I43,8Příloha_2_ceník_pravid_úklid!$B$9:$I$30,8,0))</f>
        <v>0</v>
      </c>
      <c r="O43" s="217" t="n">
        <v>1</v>
      </c>
      <c r="P43" s="217" t="n">
        <v>1</v>
      </c>
      <c r="Q43" s="217" t="n">
        <v>0</v>
      </c>
      <c r="R43" s="217" t="n">
        <v>0</v>
      </c>
      <c r="S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218" t="e">
        <f aca="false">U43-S43</f>
        <v>#VALUE!</v>
      </c>
      <c r="U43" s="218" t="e">
        <f aca="false">_xlfn.DAYS("1.1.2019","1.1.2018")</f>
        <v>#VALUE!</v>
      </c>
      <c r="V43" s="219" t="e">
        <f aca="false">ROUND(O43*P43*S43+Q43*R43*T43,2)</f>
        <v>#VALUE!</v>
      </c>
      <c r="W43" s="220" t="e">
        <f aca="false">ROUND(IF(N43="neoceňuje se",+J43*0*V43,J43*N43*V43),2)</f>
        <v>#VALUE!</v>
      </c>
      <c r="X43" s="221" t="e">
        <f aca="false">ROUND(W43*1.21,2)</f>
        <v>#VALUE!</v>
      </c>
      <c r="Y43" s="222" t="n">
        <v>0</v>
      </c>
    </row>
    <row r="44" customFormat="false" ht="12.75" hidden="false" customHeight="true" outlineLevel="0" collapsed="false">
      <c r="A44" s="205" t="s">
        <v>249</v>
      </c>
      <c r="B44" s="206" t="s">
        <v>250</v>
      </c>
      <c r="C44" s="206" t="s">
        <v>229</v>
      </c>
      <c r="D44" s="208" t="str">
        <f aca="false">VLOOKUP(C44,'Seznam HS - nemaš'!$A$1:$B$96,2,FALSE())</f>
        <v>481100</v>
      </c>
      <c r="E44" s="209" t="s">
        <v>256</v>
      </c>
      <c r="F44" s="210" t="s">
        <v>150</v>
      </c>
      <c r="G44" s="210" t="s">
        <v>257</v>
      </c>
      <c r="H44" s="186" t="n">
        <f aca="false">+IF(ISBLANK(I44),0,VLOOKUP(I44,8Příloha_2_ceník_pravid_úklid!$B$9:$C$30,2,0))</f>
        <v>4</v>
      </c>
      <c r="I44" s="252" t="s">
        <v>28</v>
      </c>
      <c r="J44" s="253" t="n">
        <v>11.65</v>
      </c>
      <c r="K44" s="254" t="s">
        <v>152</v>
      </c>
      <c r="L44" s="214" t="s">
        <v>179</v>
      </c>
      <c r="M44" s="216" t="s">
        <v>154</v>
      </c>
      <c r="N44" s="216" t="n">
        <f aca="false">IF((VLOOKUP(I44,8Příloha_2_ceník_pravid_úklid!$B$9:$I$30,8,0))=0,VLOOKUP(I44,8Příloha_2_ceník_pravid_úklid!$B$9:$K$30,10,0),VLOOKUP(I44,8Příloha_2_ceník_pravid_úklid!$B$9:$I$30,8,0))</f>
        <v>0</v>
      </c>
      <c r="O44" s="217" t="n">
        <v>1</v>
      </c>
      <c r="P44" s="217" t="n">
        <f aca="false">2/5</f>
        <v>0.4</v>
      </c>
      <c r="Q44" s="217" t="n">
        <v>0</v>
      </c>
      <c r="R44" s="217" t="n">
        <v>0</v>
      </c>
      <c r="S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218" t="e">
        <f aca="false">U44-S44</f>
        <v>#VALUE!</v>
      </c>
      <c r="U44" s="218" t="e">
        <f aca="false">_xlfn.DAYS("1.1.2019","1.1.2018")</f>
        <v>#VALUE!</v>
      </c>
      <c r="V44" s="219" t="e">
        <f aca="false">ROUND(O44*P44*S44+Q44*R44*T44,2)</f>
        <v>#VALUE!</v>
      </c>
      <c r="W44" s="220" t="e">
        <f aca="false">ROUND(IF(N44="neoceňuje se",+J44*0*V44,J44*N44*V44),2)</f>
        <v>#VALUE!</v>
      </c>
      <c r="X44" s="221" t="e">
        <f aca="false">ROUND(W44*1.21,2)</f>
        <v>#VALUE!</v>
      </c>
      <c r="Y44" s="222" t="n">
        <v>0</v>
      </c>
    </row>
    <row r="45" customFormat="false" ht="12.75" hidden="false" customHeight="true" outlineLevel="0" collapsed="false">
      <c r="A45" s="205" t="s">
        <v>249</v>
      </c>
      <c r="B45" s="206" t="s">
        <v>250</v>
      </c>
      <c r="C45" s="207" t="s">
        <v>170</v>
      </c>
      <c r="D45" s="208" t="str">
        <f aca="false">VLOOKUP(C45,'Seznam HS - nemaš'!$A$1:$B$96,2,FALSE())</f>
        <v>481000</v>
      </c>
      <c r="E45" s="209" t="s">
        <v>258</v>
      </c>
      <c r="F45" s="210" t="s">
        <v>164</v>
      </c>
      <c r="G45" s="210"/>
      <c r="H45" s="186" t="n">
        <f aca="false">+IF(ISBLANK(I45),0,VLOOKUP(I45,8Příloha_2_ceník_pravid_úklid!$B$9:$C$30,2,0))</f>
        <v>6</v>
      </c>
      <c r="I45" s="252" t="s">
        <v>32</v>
      </c>
      <c r="J45" s="253" t="n">
        <v>17.48</v>
      </c>
      <c r="K45" s="254" t="s">
        <v>152</v>
      </c>
      <c r="L45" s="255" t="s">
        <v>78</v>
      </c>
      <c r="M45" s="216" t="s">
        <v>154</v>
      </c>
      <c r="N45" s="216" t="n">
        <f aca="false">IF((VLOOKUP(I45,8Příloha_2_ceník_pravid_úklid!$B$9:$I$30,8,0))=0,VLOOKUP(I45,8Příloha_2_ceník_pravid_úklid!$B$9:$K$30,10,0),VLOOKUP(I45,8Příloha_2_ceník_pravid_úklid!$B$9:$I$30,8,0))</f>
        <v>0</v>
      </c>
      <c r="O45" s="217" t="n">
        <v>1</v>
      </c>
      <c r="P45" s="217" t="n">
        <v>1</v>
      </c>
      <c r="Q45" s="217" t="n">
        <v>0</v>
      </c>
      <c r="R45" s="217" t="n">
        <v>0</v>
      </c>
      <c r="S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218" t="e">
        <f aca="false">U45-S45</f>
        <v>#VALUE!</v>
      </c>
      <c r="U45" s="218" t="e">
        <f aca="false">_xlfn.DAYS("1.1.2019","1.1.2018")</f>
        <v>#VALUE!</v>
      </c>
      <c r="V45" s="219" t="e">
        <f aca="false">ROUND(O45*P45*S45+Q45*R45*T45,2)</f>
        <v>#VALUE!</v>
      </c>
      <c r="W45" s="220" t="e">
        <f aca="false">ROUND(IF(N45="neoceňuje se",+J45*0*V45,J45*N45*V45),2)</f>
        <v>#VALUE!</v>
      </c>
      <c r="X45" s="221" t="e">
        <f aca="false">ROUND(W45*1.21,2)</f>
        <v>#VALUE!</v>
      </c>
      <c r="Y45" s="222" t="n">
        <v>0</v>
      </c>
    </row>
    <row r="46" customFormat="false" ht="12.75" hidden="false" customHeight="true" outlineLevel="0" collapsed="false">
      <c r="A46" s="205" t="s">
        <v>249</v>
      </c>
      <c r="B46" s="206" t="s">
        <v>250</v>
      </c>
      <c r="C46" s="206" t="s">
        <v>259</v>
      </c>
      <c r="D46" s="208" t="str">
        <f aca="false">VLOOKUP(C46,'Seznam HS - nemaš'!$A$1:$B$96,2,FALSE())</f>
        <v>487610</v>
      </c>
      <c r="E46" s="209" t="s">
        <v>260</v>
      </c>
      <c r="F46" s="210" t="s">
        <v>150</v>
      </c>
      <c r="G46" s="210" t="s">
        <v>261</v>
      </c>
      <c r="H46" s="186" t="n">
        <f aca="false">+IF(ISBLANK(I46),0,VLOOKUP(I46,8Příloha_2_ceník_pravid_úklid!$B$9:$C$30,2,0))</f>
        <v>4</v>
      </c>
      <c r="I46" s="252" t="s">
        <v>28</v>
      </c>
      <c r="J46" s="253" t="n">
        <v>29.67</v>
      </c>
      <c r="K46" s="254" t="s">
        <v>152</v>
      </c>
      <c r="L46" s="214" t="s">
        <v>179</v>
      </c>
      <c r="M46" s="216" t="s">
        <v>154</v>
      </c>
      <c r="N46" s="216" t="n">
        <f aca="false">IF((VLOOKUP(I46,8Příloha_2_ceník_pravid_úklid!$B$9:$I$30,8,0))=0,VLOOKUP(I46,8Příloha_2_ceník_pravid_úklid!$B$9:$K$30,10,0),VLOOKUP(I46,8Příloha_2_ceník_pravid_úklid!$B$9:$I$30,8,0))</f>
        <v>0</v>
      </c>
      <c r="O46" s="217" t="n">
        <v>1</v>
      </c>
      <c r="P46" s="217" t="n">
        <f aca="false">2/5</f>
        <v>0.4</v>
      </c>
      <c r="Q46" s="217" t="n">
        <v>0</v>
      </c>
      <c r="R46" s="217" t="n">
        <v>0</v>
      </c>
      <c r="S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218" t="e">
        <f aca="false">U46-S46</f>
        <v>#VALUE!</v>
      </c>
      <c r="U46" s="218" t="e">
        <f aca="false">_xlfn.DAYS("1.1.2019","1.1.2018")</f>
        <v>#VALUE!</v>
      </c>
      <c r="V46" s="219" t="e">
        <f aca="false">ROUND(O46*P46*S46+Q46*R46*T46,2)</f>
        <v>#VALUE!</v>
      </c>
      <c r="W46" s="220" t="e">
        <f aca="false">ROUND(IF(N46="neoceňuje se",+J46*0*V46,J46*N46*V46),2)</f>
        <v>#VALUE!</v>
      </c>
      <c r="X46" s="221" t="e">
        <f aca="false">ROUND(W46*1.21,2)</f>
        <v>#VALUE!</v>
      </c>
      <c r="Y46" s="222" t="n">
        <v>0</v>
      </c>
    </row>
    <row r="47" customFormat="false" ht="12.75" hidden="false" customHeight="true" outlineLevel="0" collapsed="false">
      <c r="A47" s="205" t="s">
        <v>249</v>
      </c>
      <c r="B47" s="206" t="s">
        <v>250</v>
      </c>
      <c r="C47" s="206" t="s">
        <v>262</v>
      </c>
      <c r="D47" s="208" t="str">
        <f aca="false">VLOOKUP(C47,'Seznam HS - nemaš'!$A$1:$B$96,2,FALSE())</f>
        <v>487410</v>
      </c>
      <c r="E47" s="209" t="s">
        <v>263</v>
      </c>
      <c r="F47" s="210" t="s">
        <v>264</v>
      </c>
      <c r="G47" s="210" t="s">
        <v>261</v>
      </c>
      <c r="H47" s="186" t="n">
        <f aca="false">+IF(ISBLANK(I47),0,VLOOKUP(I47,8Příloha_2_ceník_pravid_úklid!$B$9:$C$30,2,0))</f>
        <v>4</v>
      </c>
      <c r="I47" s="252" t="s">
        <v>28</v>
      </c>
      <c r="J47" s="253" t="n">
        <v>10</v>
      </c>
      <c r="K47" s="254" t="s">
        <v>169</v>
      </c>
      <c r="L47" s="256" t="s">
        <v>185</v>
      </c>
      <c r="M47" s="216" t="s">
        <v>154</v>
      </c>
      <c r="N47" s="216" t="n">
        <f aca="false">IF((VLOOKUP(I47,8Příloha_2_ceník_pravid_úklid!$B$9:$I$30,8,0))=0,VLOOKUP(I47,8Příloha_2_ceník_pravid_úklid!$B$9:$K$30,10,0),VLOOKUP(I47,8Příloha_2_ceník_pravid_úklid!$B$9:$I$30,8,0))</f>
        <v>0</v>
      </c>
      <c r="O47" s="217" t="n">
        <v>1</v>
      </c>
      <c r="P47" s="217" t="n">
        <f aca="false">1/5</f>
        <v>0.2</v>
      </c>
      <c r="Q47" s="217" t="n">
        <v>0</v>
      </c>
      <c r="R47" s="217" t="n">
        <v>0</v>
      </c>
      <c r="S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218" t="e">
        <f aca="false">U47-S47</f>
        <v>#VALUE!</v>
      </c>
      <c r="U47" s="218" t="e">
        <f aca="false">_xlfn.DAYS("1.1.2019","1.1.2018")</f>
        <v>#VALUE!</v>
      </c>
      <c r="V47" s="219" t="e">
        <f aca="false">ROUND(O47*P47*S47+Q47*R47*T47,2)</f>
        <v>#VALUE!</v>
      </c>
      <c r="W47" s="220" t="e">
        <f aca="false">ROUND(IF(N47="neoceňuje se",+J47*0*V47,J47*N47*V47),2)</f>
        <v>#VALUE!</v>
      </c>
      <c r="X47" s="221" t="e">
        <f aca="false">ROUND(W47*1.21,2)</f>
        <v>#VALUE!</v>
      </c>
      <c r="Y47" s="222" t="n">
        <v>0</v>
      </c>
    </row>
    <row r="48" customFormat="false" ht="12.75" hidden="false" customHeight="true" outlineLevel="0" collapsed="false">
      <c r="A48" s="205" t="s">
        <v>249</v>
      </c>
      <c r="B48" s="206" t="s">
        <v>250</v>
      </c>
      <c r="C48" s="206" t="s">
        <v>265</v>
      </c>
      <c r="D48" s="208" t="str">
        <f aca="false">VLOOKUP(C48,'Seznam HS - nemaš'!$A$1:$B$96,2,FALSE())</f>
        <v>486020</v>
      </c>
      <c r="E48" s="209" t="s">
        <v>266</v>
      </c>
      <c r="F48" s="210" t="s">
        <v>150</v>
      </c>
      <c r="G48" s="210" t="s">
        <v>182</v>
      </c>
      <c r="H48" s="186" t="n">
        <f aca="false">+IF(ISBLANK(I48),0,VLOOKUP(I48,8Příloha_2_ceník_pravid_úklid!$B$9:$C$30,2,0))</f>
        <v>4</v>
      </c>
      <c r="I48" s="252" t="s">
        <v>28</v>
      </c>
      <c r="J48" s="253" t="n">
        <v>18.11</v>
      </c>
      <c r="K48" s="254" t="s">
        <v>267</v>
      </c>
      <c r="L48" s="214" t="s">
        <v>179</v>
      </c>
      <c r="M48" s="216" t="s">
        <v>154</v>
      </c>
      <c r="N48" s="216" t="n">
        <f aca="false">IF((VLOOKUP(I48,8Příloha_2_ceník_pravid_úklid!$B$9:$I$30,8,0))=0,VLOOKUP(I48,8Příloha_2_ceník_pravid_úklid!$B$9:$K$30,10,0),VLOOKUP(I48,8Příloha_2_ceník_pravid_úklid!$B$9:$I$30,8,0))</f>
        <v>0</v>
      </c>
      <c r="O48" s="217" t="n">
        <v>1</v>
      </c>
      <c r="P48" s="217" t="n">
        <f aca="false">2/5</f>
        <v>0.4</v>
      </c>
      <c r="Q48" s="217" t="n">
        <v>0</v>
      </c>
      <c r="R48" s="217" t="n">
        <v>0</v>
      </c>
      <c r="S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18" t="e">
        <f aca="false">U48-S48</f>
        <v>#VALUE!</v>
      </c>
      <c r="U48" s="218" t="e">
        <f aca="false">_xlfn.DAYS("1.1.2019","1.1.2018")</f>
        <v>#VALUE!</v>
      </c>
      <c r="V48" s="219" t="e">
        <f aca="false">ROUND(O48*P48*S48+Q48*R48*T48,2)</f>
        <v>#VALUE!</v>
      </c>
      <c r="W48" s="220" t="e">
        <f aca="false">ROUND(IF(N48="neoceňuje se",+J48*0*V48,J48*N48*V48),2)</f>
        <v>#VALUE!</v>
      </c>
      <c r="X48" s="221" t="e">
        <f aca="false">ROUND(W48*1.21,2)</f>
        <v>#VALUE!</v>
      </c>
      <c r="Y48" s="222" t="n">
        <v>0</v>
      </c>
    </row>
    <row r="49" customFormat="false" ht="12.75" hidden="false" customHeight="true" outlineLevel="0" collapsed="false">
      <c r="A49" s="205" t="s">
        <v>249</v>
      </c>
      <c r="B49" s="206" t="s">
        <v>250</v>
      </c>
      <c r="C49" s="206" t="s">
        <v>268</v>
      </c>
      <c r="D49" s="208" t="str">
        <f aca="false">VLOOKUP(C49,'Seznam HS - nemaš'!$A$1:$B$96,2,FALSE())</f>
        <v>486010</v>
      </c>
      <c r="E49" s="209" t="s">
        <v>269</v>
      </c>
      <c r="F49" s="210" t="s">
        <v>150</v>
      </c>
      <c r="G49" s="210" t="s">
        <v>270</v>
      </c>
      <c r="H49" s="186" t="n">
        <f aca="false">+IF(ISBLANK(I49),0,VLOOKUP(I49,8Příloha_2_ceník_pravid_úklid!$B$9:$C$30,2,0))</f>
        <v>4</v>
      </c>
      <c r="I49" s="252" t="s">
        <v>28</v>
      </c>
      <c r="J49" s="253" t="n">
        <v>11.03</v>
      </c>
      <c r="K49" s="254" t="s">
        <v>152</v>
      </c>
      <c r="L49" s="214" t="s">
        <v>179</v>
      </c>
      <c r="M49" s="216" t="s">
        <v>154</v>
      </c>
      <c r="N49" s="216" t="n">
        <f aca="false">IF((VLOOKUP(I49,8Příloha_2_ceník_pravid_úklid!$B$9:$I$30,8,0))=0,VLOOKUP(I49,8Příloha_2_ceník_pravid_úklid!$B$9:$K$30,10,0),VLOOKUP(I49,8Příloha_2_ceník_pravid_úklid!$B$9:$I$30,8,0))</f>
        <v>0</v>
      </c>
      <c r="O49" s="217" t="n">
        <v>1</v>
      </c>
      <c r="P49" s="217" t="n">
        <f aca="false">2/5</f>
        <v>0.4</v>
      </c>
      <c r="Q49" s="217" t="n">
        <v>0</v>
      </c>
      <c r="R49" s="217" t="n">
        <v>0</v>
      </c>
      <c r="S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218" t="e">
        <f aca="false">U49-S49</f>
        <v>#VALUE!</v>
      </c>
      <c r="U49" s="218" t="e">
        <f aca="false">_xlfn.DAYS("1.1.2019","1.1.2018")</f>
        <v>#VALUE!</v>
      </c>
      <c r="V49" s="219" t="e">
        <f aca="false">ROUND(O49*P49*S49+Q49*R49*T49,2)</f>
        <v>#VALUE!</v>
      </c>
      <c r="W49" s="220" t="e">
        <f aca="false">ROUND(IF(N49="neoceňuje se",+J49*0*V49,J49*N49*V49),2)</f>
        <v>#VALUE!</v>
      </c>
      <c r="X49" s="221" t="e">
        <f aca="false">ROUND(W49*1.21,2)</f>
        <v>#VALUE!</v>
      </c>
      <c r="Y49" s="222" t="n">
        <v>0</v>
      </c>
    </row>
    <row r="50" customFormat="false" ht="12.75" hidden="false" customHeight="true" outlineLevel="0" collapsed="false">
      <c r="A50" s="205" t="s">
        <v>249</v>
      </c>
      <c r="B50" s="206" t="s">
        <v>250</v>
      </c>
      <c r="C50" s="206" t="s">
        <v>268</v>
      </c>
      <c r="D50" s="208" t="str">
        <f aca="false">VLOOKUP(C50,'Seznam HS - nemaš'!$A$1:$B$96,2,FALSE())</f>
        <v>486010</v>
      </c>
      <c r="E50" s="209" t="s">
        <v>271</v>
      </c>
      <c r="F50" s="210" t="s">
        <v>150</v>
      </c>
      <c r="G50" s="210" t="s">
        <v>182</v>
      </c>
      <c r="H50" s="186" t="n">
        <f aca="false">+IF(ISBLANK(I50),0,VLOOKUP(I50,8Příloha_2_ceník_pravid_úklid!$B$9:$C$30,2,0))</f>
        <v>4</v>
      </c>
      <c r="I50" s="252" t="s">
        <v>28</v>
      </c>
      <c r="J50" s="253" t="n">
        <v>12.08</v>
      </c>
      <c r="K50" s="254" t="s">
        <v>152</v>
      </c>
      <c r="L50" s="214" t="s">
        <v>179</v>
      </c>
      <c r="M50" s="216" t="s">
        <v>154</v>
      </c>
      <c r="N50" s="216" t="n">
        <f aca="false">IF((VLOOKUP(I50,8Příloha_2_ceník_pravid_úklid!$B$9:$I$30,8,0))=0,VLOOKUP(I50,8Příloha_2_ceník_pravid_úklid!$B$9:$K$30,10,0),VLOOKUP(I50,8Příloha_2_ceník_pravid_úklid!$B$9:$I$30,8,0))</f>
        <v>0</v>
      </c>
      <c r="O50" s="217" t="n">
        <v>1</v>
      </c>
      <c r="P50" s="217" t="n">
        <f aca="false">2/5</f>
        <v>0.4</v>
      </c>
      <c r="Q50" s="217" t="n">
        <v>0</v>
      </c>
      <c r="R50" s="217" t="n">
        <v>0</v>
      </c>
      <c r="S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218" t="e">
        <f aca="false">U50-S50</f>
        <v>#VALUE!</v>
      </c>
      <c r="U50" s="218" t="e">
        <f aca="false">_xlfn.DAYS("1.1.2019","1.1.2018")</f>
        <v>#VALUE!</v>
      </c>
      <c r="V50" s="219" t="e">
        <f aca="false">ROUND(O50*P50*S50+Q50*R50*T50,2)</f>
        <v>#VALUE!</v>
      </c>
      <c r="W50" s="220" t="e">
        <f aca="false">ROUND(IF(N50="neoceňuje se",+J50*0*V50,J50*N50*V50),2)</f>
        <v>#VALUE!</v>
      </c>
      <c r="X50" s="221" t="e">
        <f aca="false">ROUND(W50*1.21,2)</f>
        <v>#VALUE!</v>
      </c>
      <c r="Y50" s="222" t="n">
        <v>0</v>
      </c>
    </row>
    <row r="51" customFormat="false" ht="12.75" hidden="false" customHeight="true" outlineLevel="0" collapsed="false">
      <c r="A51" s="205" t="s">
        <v>249</v>
      </c>
      <c r="B51" s="206" t="s">
        <v>250</v>
      </c>
      <c r="C51" s="207" t="s">
        <v>170</v>
      </c>
      <c r="D51" s="208" t="str">
        <f aca="false">VLOOKUP(C51,'Seznam HS - nemaš'!$A$1:$B$96,2,FALSE())</f>
        <v>481000</v>
      </c>
      <c r="E51" s="209" t="s">
        <v>272</v>
      </c>
      <c r="F51" s="210" t="s">
        <v>161</v>
      </c>
      <c r="G51" s="210"/>
      <c r="H51" s="186" t="n">
        <f aca="false">+IF(ISBLANK(I51),0,VLOOKUP(I51,8Příloha_2_ceník_pravid_úklid!$B$9:$C$30,2,0))</f>
        <v>8</v>
      </c>
      <c r="I51" s="252" t="s">
        <v>36</v>
      </c>
      <c r="J51" s="253" t="n">
        <v>20.16</v>
      </c>
      <c r="K51" s="254" t="s">
        <v>159</v>
      </c>
      <c r="L51" s="214" t="s">
        <v>179</v>
      </c>
      <c r="M51" s="216" t="s">
        <v>154</v>
      </c>
      <c r="N51" s="216" t="n">
        <f aca="false">IF((VLOOKUP(I51,8Příloha_2_ceník_pravid_úklid!$B$9:$I$30,8,0))=0,VLOOKUP(I51,8Příloha_2_ceník_pravid_úklid!$B$9:$K$30,10,0),VLOOKUP(I51,8Příloha_2_ceník_pravid_úklid!$B$9:$I$30,8,0))</f>
        <v>0</v>
      </c>
      <c r="O51" s="217" t="n">
        <v>1</v>
      </c>
      <c r="P51" s="217" t="n">
        <f aca="false">2/5</f>
        <v>0.4</v>
      </c>
      <c r="Q51" s="217" t="n">
        <v>0</v>
      </c>
      <c r="R51" s="217" t="n">
        <v>0</v>
      </c>
      <c r="S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218" t="e">
        <f aca="false">U51-S51</f>
        <v>#VALUE!</v>
      </c>
      <c r="U51" s="218" t="e">
        <f aca="false">_xlfn.DAYS("1.1.2019","1.1.2018")</f>
        <v>#VALUE!</v>
      </c>
      <c r="V51" s="219" t="e">
        <f aca="false">ROUND(O51*P51*S51+Q51*R51*T51,2)</f>
        <v>#VALUE!</v>
      </c>
      <c r="W51" s="220" t="e">
        <f aca="false">ROUND(IF(N51="neoceňuje se",+J51*0*V51,J51*N51*V51),2)</f>
        <v>#VALUE!</v>
      </c>
      <c r="X51" s="221" t="e">
        <f aca="false">ROUND(W51*1.21,2)</f>
        <v>#VALUE!</v>
      </c>
      <c r="Y51" s="222" t="n">
        <v>0</v>
      </c>
    </row>
    <row r="52" customFormat="false" ht="12.75" hidden="false" customHeight="true" outlineLevel="0" collapsed="false">
      <c r="A52" s="263" t="s">
        <v>249</v>
      </c>
      <c r="B52" s="264" t="s">
        <v>250</v>
      </c>
      <c r="C52" s="264" t="s">
        <v>170</v>
      </c>
      <c r="D52" s="265" t="str">
        <f aca="false">VLOOKUP(C52,'Seznam HS - nemaš'!$A$1:$B$96,2,FALSE())</f>
        <v>481000</v>
      </c>
      <c r="E52" s="293" t="s">
        <v>273</v>
      </c>
      <c r="F52" s="267" t="s">
        <v>222</v>
      </c>
      <c r="G52" s="267"/>
      <c r="H52" s="228" t="n">
        <f aca="false">+IF(ISBLANK(I52),0,VLOOKUP(I52,8Příloha_2_ceník_pravid_úklid!$B$9:$C$30,2,0))</f>
        <v>7</v>
      </c>
      <c r="I52" s="268" t="s">
        <v>34</v>
      </c>
      <c r="J52" s="269" t="n">
        <v>2.28</v>
      </c>
      <c r="K52" s="294" t="s">
        <v>169</v>
      </c>
      <c r="L52" s="295" t="s">
        <v>78</v>
      </c>
      <c r="M52" s="272" t="s">
        <v>154</v>
      </c>
      <c r="N52" s="272" t="n">
        <f aca="false">IF((VLOOKUP(I52,8Příloha_2_ceník_pravid_úklid!$B$9:$I$30,8,0))=0,VLOOKUP(I52,8Příloha_2_ceník_pravid_úklid!$B$9:$K$30,10,0),VLOOKUP(I52,8Příloha_2_ceník_pravid_úklid!$B$9:$I$30,8,0))</f>
        <v>0</v>
      </c>
      <c r="O52" s="273" t="n">
        <v>1</v>
      </c>
      <c r="P52" s="273" t="n">
        <v>1</v>
      </c>
      <c r="Q52" s="273" t="n">
        <v>0</v>
      </c>
      <c r="R52" s="273" t="n">
        <v>0</v>
      </c>
      <c r="S52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274" t="e">
        <f aca="false">U52-S52</f>
        <v>#VALUE!</v>
      </c>
      <c r="U52" s="274" t="e">
        <f aca="false">_xlfn.DAYS("1.1.2019","1.1.2018")</f>
        <v>#VALUE!</v>
      </c>
      <c r="V52" s="275" t="e">
        <f aca="false">ROUND(O52*P52*S52+Q52*R52*T52,2)</f>
        <v>#VALUE!</v>
      </c>
      <c r="W52" s="276" t="e">
        <f aca="false">ROUND(IF(N52="neoceňuje se",+J52*0*V52,J52*N52*V52),2)</f>
        <v>#VALUE!</v>
      </c>
      <c r="X52" s="277" t="e">
        <f aca="false">ROUND(W52*1.21,2)</f>
        <v>#VALUE!</v>
      </c>
      <c r="Y52" s="296" t="n">
        <v>0</v>
      </c>
    </row>
    <row r="54" customFormat="false" ht="12.75" hidden="false" customHeight="false" outlineLevel="0" collapsed="false">
      <c r="X54" s="297"/>
      <c r="Y54" s="297"/>
    </row>
    <row r="58" customFormat="false" ht="12.75" hidden="false" customHeight="false" outlineLevel="0" collapsed="false">
      <c r="J58" s="298"/>
    </row>
  </sheetData>
  <sheetProtection algorithmName="SHA-512" hashValue="tItowrJmVp04A4i3SA/3DVhbN3yh6rKRUyo0VDmtAKKwjkKsFQsBQK22r21LAECSb9c3YQmuDQphWX/8HDeMTg==" saltValue="6g/7vCyBW+BbBnfmnFL2zw==" spinCount="100000" sheet="true" objects="true" scenarios="true" formatCells="false" formatColumns="false" formatRows="false" sort="false" autoFilter="false"/>
  <autoFilter ref="A5:X52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K3">
    <cfRule type="cellIs" priority="2" operator="equal" aboveAverage="0" equalAverage="0" bottom="0" percent="0" rank="0" text="" dxfId="8">
      <formula>0</formula>
    </cfRule>
  </conditionalFormatting>
  <conditionalFormatting sqref="A2">
    <cfRule type="cellIs" priority="3" operator="equal" aboveAverage="0" equalAverage="0" bottom="0" percent="0" rank="0" text="" dxfId="9">
      <formula>0</formula>
    </cfRule>
  </conditionalFormatting>
  <conditionalFormatting sqref="J2">
    <cfRule type="cellIs" priority="4" operator="equal" aboveAverage="0" equalAverage="0" bottom="0" percent="0" rank="0" text="" dxfId="10">
      <formula>0</formula>
    </cfRule>
  </conditionalFormatting>
  <conditionalFormatting sqref="B2 E2:I2">
    <cfRule type="cellIs" priority="5" operator="equal" aboveAverage="0" equalAverage="0" bottom="0" percent="0" rank="0" text="" dxfId="11">
      <formula>0</formula>
    </cfRule>
  </conditionalFormatting>
  <conditionalFormatting sqref="L2:V2">
    <cfRule type="cellIs" priority="6" operator="equal" aboveAverage="0" equalAverage="0" bottom="0" percent="0" rank="0" text="" dxfId="12">
      <formula>0</formula>
    </cfRule>
  </conditionalFormatting>
  <conditionalFormatting sqref="W2:X2">
    <cfRule type="cellIs" priority="7" operator="equal" aboveAverage="0" equalAverage="0" bottom="0" percent="0" rank="0" text="" dxfId="13">
      <formula>0</formula>
    </cfRule>
  </conditionalFormatting>
  <conditionalFormatting sqref="J3">
    <cfRule type="cellIs" priority="8" operator="equal" aboveAverage="0" equalAverage="0" bottom="0" percent="0" rank="0" text="" dxfId="14">
      <formula>0</formula>
    </cfRule>
  </conditionalFormatting>
  <conditionalFormatting sqref="C2:D2">
    <cfRule type="cellIs" priority="9" operator="equal" aboveAverage="0" equalAverage="0" bottom="0" percent="0" rank="0" text="" dxfId="15">
      <formula>0</formula>
    </cfRule>
  </conditionalFormatting>
  <conditionalFormatting sqref="D6:D52">
    <cfRule type="cellIs" priority="10" operator="equal" aboveAverage="0" equalAverage="0" bottom="0" percent="0" rank="0" text="" dxfId="16">
      <formula>0</formula>
    </cfRule>
  </conditionalFormatting>
  <conditionalFormatting sqref="Y2">
    <cfRule type="cellIs" priority="11" operator="equal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true" sqref="C6:C52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1.43"/>
    <col collapsed="false" customWidth="true" hidden="false" outlineLevel="0" max="4" min="4" style="299" width="10.42"/>
    <col collapsed="false" customWidth="true" hidden="false" outlineLevel="0" max="5" min="5" style="299" width="6.57"/>
    <col collapsed="false" customWidth="true" hidden="false" outlineLevel="0" max="6" min="6" style="299" width="26"/>
    <col collapsed="false" customWidth="true" hidden="false" outlineLevel="0" max="7" min="7" style="299" width="5.29"/>
    <col collapsed="false" customWidth="true" hidden="false" outlineLevel="0" max="8" min="8" style="299" width="5.57"/>
    <col collapsed="false" customWidth="true" hidden="false" outlineLevel="0" max="9" min="9" style="299" width="12.15"/>
    <col collapsed="false" customWidth="true" hidden="false" outlineLevel="0" max="10" min="10" style="299" width="9.29"/>
    <col collapsed="false" customWidth="false" hidden="false" outlineLevel="0" max="11" min="11" style="299" width="9.14"/>
    <col collapsed="false" customWidth="true" hidden="false" outlineLevel="0" max="12" min="12" style="299" width="10.85"/>
    <col collapsed="false" customWidth="false" hidden="false" outlineLevel="0" max="21" min="13" style="299" width="9.14"/>
    <col collapsed="false" customWidth="true" hidden="false" outlineLevel="0" max="22" min="22" style="299" width="10.14"/>
    <col collapsed="false" customWidth="true" hidden="false" outlineLevel="0" max="24" min="23" style="299" width="11.57"/>
    <col collapsed="false" customWidth="true" hidden="false" outlineLevel="0" max="25" min="25" style="299" width="13.42"/>
    <col collapsed="false" customWidth="false" hidden="false" outlineLevel="0" max="258" min="26" style="299" width="9.14"/>
    <col collapsed="false" customWidth="true" hidden="false" outlineLevel="0" max="259" min="259" style="299" width="34.42"/>
    <col collapsed="false" customWidth="false" hidden="false" outlineLevel="0" max="260" min="260" style="299" width="9.14"/>
    <col collapsed="false" customWidth="true" hidden="false" outlineLevel="0" max="261" min="261" style="299" width="11.43"/>
    <col collapsed="false" customWidth="true" hidden="false" outlineLevel="0" max="262" min="262" style="299" width="31.71"/>
    <col collapsed="false" customWidth="true" hidden="false" outlineLevel="0" max="263" min="263" style="299" width="10"/>
    <col collapsed="false" customWidth="false" hidden="false" outlineLevel="0" max="267" min="264" style="299" width="9.14"/>
    <col collapsed="false" customWidth="true" hidden="false" outlineLevel="0" max="268" min="268" style="299" width="10.85"/>
    <col collapsed="false" customWidth="false" hidden="false" outlineLevel="0" max="277" min="269" style="299" width="9.14"/>
    <col collapsed="false" customWidth="true" hidden="false" outlineLevel="0" max="278" min="278" style="299" width="10"/>
    <col collapsed="false" customWidth="false" hidden="false" outlineLevel="0" max="514" min="279" style="299" width="9.14"/>
    <col collapsed="false" customWidth="true" hidden="false" outlineLevel="0" max="515" min="515" style="299" width="34.42"/>
    <col collapsed="false" customWidth="false" hidden="false" outlineLevel="0" max="516" min="516" style="299" width="9.14"/>
    <col collapsed="false" customWidth="true" hidden="false" outlineLevel="0" max="517" min="517" style="299" width="11.43"/>
    <col collapsed="false" customWidth="true" hidden="false" outlineLevel="0" max="518" min="518" style="299" width="31.71"/>
    <col collapsed="false" customWidth="true" hidden="false" outlineLevel="0" max="519" min="519" style="299" width="10"/>
    <col collapsed="false" customWidth="false" hidden="false" outlineLevel="0" max="523" min="520" style="299" width="9.14"/>
    <col collapsed="false" customWidth="true" hidden="false" outlineLevel="0" max="524" min="524" style="299" width="10.85"/>
    <col collapsed="false" customWidth="false" hidden="false" outlineLevel="0" max="533" min="525" style="299" width="9.14"/>
    <col collapsed="false" customWidth="true" hidden="false" outlineLevel="0" max="534" min="534" style="299" width="10"/>
    <col collapsed="false" customWidth="false" hidden="false" outlineLevel="0" max="770" min="535" style="299" width="9.14"/>
    <col collapsed="false" customWidth="true" hidden="false" outlineLevel="0" max="771" min="771" style="299" width="34.42"/>
    <col collapsed="false" customWidth="false" hidden="false" outlineLevel="0" max="772" min="772" style="299" width="9.14"/>
    <col collapsed="false" customWidth="true" hidden="false" outlineLevel="0" max="773" min="773" style="299" width="11.43"/>
    <col collapsed="false" customWidth="true" hidden="false" outlineLevel="0" max="774" min="774" style="299" width="31.71"/>
    <col collapsed="false" customWidth="true" hidden="false" outlineLevel="0" max="775" min="775" style="299" width="10"/>
    <col collapsed="false" customWidth="false" hidden="false" outlineLevel="0" max="779" min="776" style="299" width="9.14"/>
    <col collapsed="false" customWidth="true" hidden="false" outlineLevel="0" max="780" min="780" style="299" width="10.85"/>
    <col collapsed="false" customWidth="false" hidden="false" outlineLevel="0" max="789" min="781" style="299" width="9.14"/>
    <col collapsed="false" customWidth="true" hidden="false" outlineLevel="0" max="790" min="790" style="299" width="10"/>
    <col collapsed="false" customWidth="false" hidden="false" outlineLevel="0" max="1026" min="791" style="299" width="9.14"/>
    <col collapsed="false" customWidth="true" hidden="false" outlineLevel="0" max="1027" min="1027" style="299" width="34.42"/>
    <col collapsed="false" customWidth="false" hidden="false" outlineLevel="0" max="1028" min="1028" style="299" width="9.14"/>
    <col collapsed="false" customWidth="true" hidden="false" outlineLevel="0" max="1029" min="1029" style="299" width="11.43"/>
    <col collapsed="false" customWidth="true" hidden="false" outlineLevel="0" max="1030" min="1030" style="299" width="31.71"/>
    <col collapsed="false" customWidth="true" hidden="false" outlineLevel="0" max="1031" min="1031" style="299" width="10"/>
    <col collapsed="false" customWidth="false" hidden="false" outlineLevel="0" max="1035" min="1032" style="299" width="9.14"/>
    <col collapsed="false" customWidth="true" hidden="false" outlineLevel="0" max="1036" min="1036" style="299" width="10.85"/>
    <col collapsed="false" customWidth="false" hidden="false" outlineLevel="0" max="1045" min="1037" style="299" width="9.14"/>
    <col collapsed="false" customWidth="true" hidden="false" outlineLevel="0" max="1046" min="1046" style="299" width="10"/>
    <col collapsed="false" customWidth="false" hidden="false" outlineLevel="0" max="1282" min="1047" style="299" width="9.14"/>
    <col collapsed="false" customWidth="true" hidden="false" outlineLevel="0" max="1283" min="1283" style="299" width="34.42"/>
    <col collapsed="false" customWidth="false" hidden="false" outlineLevel="0" max="1284" min="1284" style="299" width="9.14"/>
    <col collapsed="false" customWidth="true" hidden="false" outlineLevel="0" max="1285" min="1285" style="299" width="11.43"/>
    <col collapsed="false" customWidth="true" hidden="false" outlineLevel="0" max="1286" min="1286" style="299" width="31.71"/>
    <col collapsed="false" customWidth="true" hidden="false" outlineLevel="0" max="1287" min="1287" style="299" width="10"/>
    <col collapsed="false" customWidth="false" hidden="false" outlineLevel="0" max="1291" min="1288" style="299" width="9.14"/>
    <col collapsed="false" customWidth="true" hidden="false" outlineLevel="0" max="1292" min="1292" style="299" width="10.85"/>
    <col collapsed="false" customWidth="false" hidden="false" outlineLevel="0" max="1301" min="1293" style="299" width="9.14"/>
    <col collapsed="false" customWidth="true" hidden="false" outlineLevel="0" max="1302" min="1302" style="299" width="10"/>
    <col collapsed="false" customWidth="false" hidden="false" outlineLevel="0" max="1538" min="1303" style="299" width="9.14"/>
    <col collapsed="false" customWidth="true" hidden="false" outlineLevel="0" max="1539" min="1539" style="299" width="34.42"/>
    <col collapsed="false" customWidth="false" hidden="false" outlineLevel="0" max="1540" min="1540" style="299" width="9.14"/>
    <col collapsed="false" customWidth="true" hidden="false" outlineLevel="0" max="1541" min="1541" style="299" width="11.43"/>
    <col collapsed="false" customWidth="true" hidden="false" outlineLevel="0" max="1542" min="1542" style="299" width="31.71"/>
    <col collapsed="false" customWidth="true" hidden="false" outlineLevel="0" max="1543" min="1543" style="299" width="10"/>
    <col collapsed="false" customWidth="false" hidden="false" outlineLevel="0" max="1547" min="1544" style="299" width="9.14"/>
    <col collapsed="false" customWidth="true" hidden="false" outlineLevel="0" max="1548" min="1548" style="299" width="10.85"/>
    <col collapsed="false" customWidth="false" hidden="false" outlineLevel="0" max="1557" min="1549" style="299" width="9.14"/>
    <col collapsed="false" customWidth="true" hidden="false" outlineLevel="0" max="1558" min="1558" style="299" width="10"/>
    <col collapsed="false" customWidth="false" hidden="false" outlineLevel="0" max="1794" min="1559" style="299" width="9.14"/>
    <col collapsed="false" customWidth="true" hidden="false" outlineLevel="0" max="1795" min="1795" style="299" width="34.42"/>
    <col collapsed="false" customWidth="false" hidden="false" outlineLevel="0" max="1796" min="1796" style="299" width="9.14"/>
    <col collapsed="false" customWidth="true" hidden="false" outlineLevel="0" max="1797" min="1797" style="299" width="11.43"/>
    <col collapsed="false" customWidth="true" hidden="false" outlineLevel="0" max="1798" min="1798" style="299" width="31.71"/>
    <col collapsed="false" customWidth="true" hidden="false" outlineLevel="0" max="1799" min="1799" style="299" width="10"/>
    <col collapsed="false" customWidth="false" hidden="false" outlineLevel="0" max="1803" min="1800" style="299" width="9.14"/>
    <col collapsed="false" customWidth="true" hidden="false" outlineLevel="0" max="1804" min="1804" style="299" width="10.85"/>
    <col collapsed="false" customWidth="false" hidden="false" outlineLevel="0" max="1813" min="1805" style="299" width="9.14"/>
    <col collapsed="false" customWidth="true" hidden="false" outlineLevel="0" max="1814" min="1814" style="299" width="10"/>
    <col collapsed="false" customWidth="false" hidden="false" outlineLevel="0" max="2050" min="1815" style="299" width="9.14"/>
    <col collapsed="false" customWidth="true" hidden="false" outlineLevel="0" max="2051" min="2051" style="299" width="34.42"/>
    <col collapsed="false" customWidth="false" hidden="false" outlineLevel="0" max="2052" min="2052" style="299" width="9.14"/>
    <col collapsed="false" customWidth="true" hidden="false" outlineLevel="0" max="2053" min="2053" style="299" width="11.43"/>
    <col collapsed="false" customWidth="true" hidden="false" outlineLevel="0" max="2054" min="2054" style="299" width="31.71"/>
    <col collapsed="false" customWidth="true" hidden="false" outlineLevel="0" max="2055" min="2055" style="299" width="10"/>
    <col collapsed="false" customWidth="false" hidden="false" outlineLevel="0" max="2059" min="2056" style="299" width="9.14"/>
    <col collapsed="false" customWidth="true" hidden="false" outlineLevel="0" max="2060" min="2060" style="299" width="10.85"/>
    <col collapsed="false" customWidth="false" hidden="false" outlineLevel="0" max="2069" min="2061" style="299" width="9.14"/>
    <col collapsed="false" customWidth="true" hidden="false" outlineLevel="0" max="2070" min="2070" style="299" width="10"/>
    <col collapsed="false" customWidth="false" hidden="false" outlineLevel="0" max="2306" min="2071" style="299" width="9.14"/>
    <col collapsed="false" customWidth="true" hidden="false" outlineLevel="0" max="2307" min="2307" style="299" width="34.42"/>
    <col collapsed="false" customWidth="false" hidden="false" outlineLevel="0" max="2308" min="2308" style="299" width="9.14"/>
    <col collapsed="false" customWidth="true" hidden="false" outlineLevel="0" max="2309" min="2309" style="299" width="11.43"/>
    <col collapsed="false" customWidth="true" hidden="false" outlineLevel="0" max="2310" min="2310" style="299" width="31.71"/>
    <col collapsed="false" customWidth="true" hidden="false" outlineLevel="0" max="2311" min="2311" style="299" width="10"/>
    <col collapsed="false" customWidth="false" hidden="false" outlineLevel="0" max="2315" min="2312" style="299" width="9.14"/>
    <col collapsed="false" customWidth="true" hidden="false" outlineLevel="0" max="2316" min="2316" style="299" width="10.85"/>
    <col collapsed="false" customWidth="false" hidden="false" outlineLevel="0" max="2325" min="2317" style="299" width="9.14"/>
    <col collapsed="false" customWidth="true" hidden="false" outlineLevel="0" max="2326" min="2326" style="299" width="10"/>
    <col collapsed="false" customWidth="false" hidden="false" outlineLevel="0" max="2562" min="2327" style="299" width="9.14"/>
    <col collapsed="false" customWidth="true" hidden="false" outlineLevel="0" max="2563" min="2563" style="299" width="34.42"/>
    <col collapsed="false" customWidth="false" hidden="false" outlineLevel="0" max="2564" min="2564" style="299" width="9.14"/>
    <col collapsed="false" customWidth="true" hidden="false" outlineLevel="0" max="2565" min="2565" style="299" width="11.43"/>
    <col collapsed="false" customWidth="true" hidden="false" outlineLevel="0" max="2566" min="2566" style="299" width="31.71"/>
    <col collapsed="false" customWidth="true" hidden="false" outlineLevel="0" max="2567" min="2567" style="299" width="10"/>
    <col collapsed="false" customWidth="false" hidden="false" outlineLevel="0" max="2571" min="2568" style="299" width="9.14"/>
    <col collapsed="false" customWidth="true" hidden="false" outlineLevel="0" max="2572" min="2572" style="299" width="10.85"/>
    <col collapsed="false" customWidth="false" hidden="false" outlineLevel="0" max="2581" min="2573" style="299" width="9.14"/>
    <col collapsed="false" customWidth="true" hidden="false" outlineLevel="0" max="2582" min="2582" style="299" width="10"/>
    <col collapsed="false" customWidth="false" hidden="false" outlineLevel="0" max="2818" min="2583" style="299" width="9.14"/>
    <col collapsed="false" customWidth="true" hidden="false" outlineLevel="0" max="2819" min="2819" style="299" width="34.42"/>
    <col collapsed="false" customWidth="false" hidden="false" outlineLevel="0" max="2820" min="2820" style="299" width="9.14"/>
    <col collapsed="false" customWidth="true" hidden="false" outlineLevel="0" max="2821" min="2821" style="299" width="11.43"/>
    <col collapsed="false" customWidth="true" hidden="false" outlineLevel="0" max="2822" min="2822" style="299" width="31.71"/>
    <col collapsed="false" customWidth="true" hidden="false" outlineLevel="0" max="2823" min="2823" style="299" width="10"/>
    <col collapsed="false" customWidth="false" hidden="false" outlineLevel="0" max="2827" min="2824" style="299" width="9.14"/>
    <col collapsed="false" customWidth="true" hidden="false" outlineLevel="0" max="2828" min="2828" style="299" width="10.85"/>
    <col collapsed="false" customWidth="false" hidden="false" outlineLevel="0" max="2837" min="2829" style="299" width="9.14"/>
    <col collapsed="false" customWidth="true" hidden="false" outlineLevel="0" max="2838" min="2838" style="299" width="10"/>
    <col collapsed="false" customWidth="false" hidden="false" outlineLevel="0" max="3074" min="2839" style="299" width="9.14"/>
    <col collapsed="false" customWidth="true" hidden="false" outlineLevel="0" max="3075" min="3075" style="299" width="34.42"/>
    <col collapsed="false" customWidth="false" hidden="false" outlineLevel="0" max="3076" min="3076" style="299" width="9.14"/>
    <col collapsed="false" customWidth="true" hidden="false" outlineLevel="0" max="3077" min="3077" style="299" width="11.43"/>
    <col collapsed="false" customWidth="true" hidden="false" outlineLevel="0" max="3078" min="3078" style="299" width="31.71"/>
    <col collapsed="false" customWidth="true" hidden="false" outlineLevel="0" max="3079" min="3079" style="299" width="10"/>
    <col collapsed="false" customWidth="false" hidden="false" outlineLevel="0" max="3083" min="3080" style="299" width="9.14"/>
    <col collapsed="false" customWidth="true" hidden="false" outlineLevel="0" max="3084" min="3084" style="299" width="10.85"/>
    <col collapsed="false" customWidth="false" hidden="false" outlineLevel="0" max="3093" min="3085" style="299" width="9.14"/>
    <col collapsed="false" customWidth="true" hidden="false" outlineLevel="0" max="3094" min="3094" style="299" width="10"/>
    <col collapsed="false" customWidth="false" hidden="false" outlineLevel="0" max="3330" min="3095" style="299" width="9.14"/>
    <col collapsed="false" customWidth="true" hidden="false" outlineLevel="0" max="3331" min="3331" style="299" width="34.42"/>
    <col collapsed="false" customWidth="false" hidden="false" outlineLevel="0" max="3332" min="3332" style="299" width="9.14"/>
    <col collapsed="false" customWidth="true" hidden="false" outlineLevel="0" max="3333" min="3333" style="299" width="11.43"/>
    <col collapsed="false" customWidth="true" hidden="false" outlineLevel="0" max="3334" min="3334" style="299" width="31.71"/>
    <col collapsed="false" customWidth="true" hidden="false" outlineLevel="0" max="3335" min="3335" style="299" width="10"/>
    <col collapsed="false" customWidth="false" hidden="false" outlineLevel="0" max="3339" min="3336" style="299" width="9.14"/>
    <col collapsed="false" customWidth="true" hidden="false" outlineLevel="0" max="3340" min="3340" style="299" width="10.85"/>
    <col collapsed="false" customWidth="false" hidden="false" outlineLevel="0" max="3349" min="3341" style="299" width="9.14"/>
    <col collapsed="false" customWidth="true" hidden="false" outlineLevel="0" max="3350" min="3350" style="299" width="10"/>
    <col collapsed="false" customWidth="false" hidden="false" outlineLevel="0" max="3586" min="3351" style="299" width="9.14"/>
    <col collapsed="false" customWidth="true" hidden="false" outlineLevel="0" max="3587" min="3587" style="299" width="34.42"/>
    <col collapsed="false" customWidth="false" hidden="false" outlineLevel="0" max="3588" min="3588" style="299" width="9.14"/>
    <col collapsed="false" customWidth="true" hidden="false" outlineLevel="0" max="3589" min="3589" style="299" width="11.43"/>
    <col collapsed="false" customWidth="true" hidden="false" outlineLevel="0" max="3590" min="3590" style="299" width="31.71"/>
    <col collapsed="false" customWidth="true" hidden="false" outlineLevel="0" max="3591" min="3591" style="299" width="10"/>
    <col collapsed="false" customWidth="false" hidden="false" outlineLevel="0" max="3595" min="3592" style="299" width="9.14"/>
    <col collapsed="false" customWidth="true" hidden="false" outlineLevel="0" max="3596" min="3596" style="299" width="10.85"/>
    <col collapsed="false" customWidth="false" hidden="false" outlineLevel="0" max="3605" min="3597" style="299" width="9.14"/>
    <col collapsed="false" customWidth="true" hidden="false" outlineLevel="0" max="3606" min="3606" style="299" width="10"/>
    <col collapsed="false" customWidth="false" hidden="false" outlineLevel="0" max="3842" min="3607" style="299" width="9.14"/>
    <col collapsed="false" customWidth="true" hidden="false" outlineLevel="0" max="3843" min="3843" style="299" width="34.42"/>
    <col collapsed="false" customWidth="false" hidden="false" outlineLevel="0" max="3844" min="3844" style="299" width="9.14"/>
    <col collapsed="false" customWidth="true" hidden="false" outlineLevel="0" max="3845" min="3845" style="299" width="11.43"/>
    <col collapsed="false" customWidth="true" hidden="false" outlineLevel="0" max="3846" min="3846" style="299" width="31.71"/>
    <col collapsed="false" customWidth="true" hidden="false" outlineLevel="0" max="3847" min="3847" style="299" width="10"/>
    <col collapsed="false" customWidth="false" hidden="false" outlineLevel="0" max="3851" min="3848" style="299" width="9.14"/>
    <col collapsed="false" customWidth="true" hidden="false" outlineLevel="0" max="3852" min="3852" style="299" width="10.85"/>
    <col collapsed="false" customWidth="false" hidden="false" outlineLevel="0" max="3861" min="3853" style="299" width="9.14"/>
    <col collapsed="false" customWidth="true" hidden="false" outlineLevel="0" max="3862" min="3862" style="299" width="10"/>
    <col collapsed="false" customWidth="false" hidden="false" outlineLevel="0" max="4098" min="3863" style="299" width="9.14"/>
    <col collapsed="false" customWidth="true" hidden="false" outlineLevel="0" max="4099" min="4099" style="299" width="34.42"/>
    <col collapsed="false" customWidth="false" hidden="false" outlineLevel="0" max="4100" min="4100" style="299" width="9.14"/>
    <col collapsed="false" customWidth="true" hidden="false" outlineLevel="0" max="4101" min="4101" style="299" width="11.43"/>
    <col collapsed="false" customWidth="true" hidden="false" outlineLevel="0" max="4102" min="4102" style="299" width="31.71"/>
    <col collapsed="false" customWidth="true" hidden="false" outlineLevel="0" max="4103" min="4103" style="299" width="10"/>
    <col collapsed="false" customWidth="false" hidden="false" outlineLevel="0" max="4107" min="4104" style="299" width="9.14"/>
    <col collapsed="false" customWidth="true" hidden="false" outlineLevel="0" max="4108" min="4108" style="299" width="10.85"/>
    <col collapsed="false" customWidth="false" hidden="false" outlineLevel="0" max="4117" min="4109" style="299" width="9.14"/>
    <col collapsed="false" customWidth="true" hidden="false" outlineLevel="0" max="4118" min="4118" style="299" width="10"/>
    <col collapsed="false" customWidth="false" hidden="false" outlineLevel="0" max="4354" min="4119" style="299" width="9.14"/>
    <col collapsed="false" customWidth="true" hidden="false" outlineLevel="0" max="4355" min="4355" style="299" width="34.42"/>
    <col collapsed="false" customWidth="false" hidden="false" outlineLevel="0" max="4356" min="4356" style="299" width="9.14"/>
    <col collapsed="false" customWidth="true" hidden="false" outlineLevel="0" max="4357" min="4357" style="299" width="11.43"/>
    <col collapsed="false" customWidth="true" hidden="false" outlineLevel="0" max="4358" min="4358" style="299" width="31.71"/>
    <col collapsed="false" customWidth="true" hidden="false" outlineLevel="0" max="4359" min="4359" style="299" width="10"/>
    <col collapsed="false" customWidth="false" hidden="false" outlineLevel="0" max="4363" min="4360" style="299" width="9.14"/>
    <col collapsed="false" customWidth="true" hidden="false" outlineLevel="0" max="4364" min="4364" style="299" width="10.85"/>
    <col collapsed="false" customWidth="false" hidden="false" outlineLevel="0" max="4373" min="4365" style="299" width="9.14"/>
    <col collapsed="false" customWidth="true" hidden="false" outlineLevel="0" max="4374" min="4374" style="299" width="10"/>
    <col collapsed="false" customWidth="false" hidden="false" outlineLevel="0" max="4610" min="4375" style="299" width="9.14"/>
    <col collapsed="false" customWidth="true" hidden="false" outlineLevel="0" max="4611" min="4611" style="299" width="34.42"/>
    <col collapsed="false" customWidth="false" hidden="false" outlineLevel="0" max="4612" min="4612" style="299" width="9.14"/>
    <col collapsed="false" customWidth="true" hidden="false" outlineLevel="0" max="4613" min="4613" style="299" width="11.43"/>
    <col collapsed="false" customWidth="true" hidden="false" outlineLevel="0" max="4614" min="4614" style="299" width="31.71"/>
    <col collapsed="false" customWidth="true" hidden="false" outlineLevel="0" max="4615" min="4615" style="299" width="10"/>
    <col collapsed="false" customWidth="false" hidden="false" outlineLevel="0" max="4619" min="4616" style="299" width="9.14"/>
    <col collapsed="false" customWidth="true" hidden="false" outlineLevel="0" max="4620" min="4620" style="299" width="10.85"/>
    <col collapsed="false" customWidth="false" hidden="false" outlineLevel="0" max="4629" min="4621" style="299" width="9.14"/>
    <col collapsed="false" customWidth="true" hidden="false" outlineLevel="0" max="4630" min="4630" style="299" width="10"/>
    <col collapsed="false" customWidth="false" hidden="false" outlineLevel="0" max="4866" min="4631" style="299" width="9.14"/>
    <col collapsed="false" customWidth="true" hidden="false" outlineLevel="0" max="4867" min="4867" style="299" width="34.42"/>
    <col collapsed="false" customWidth="false" hidden="false" outlineLevel="0" max="4868" min="4868" style="299" width="9.14"/>
    <col collapsed="false" customWidth="true" hidden="false" outlineLevel="0" max="4869" min="4869" style="299" width="11.43"/>
    <col collapsed="false" customWidth="true" hidden="false" outlineLevel="0" max="4870" min="4870" style="299" width="31.71"/>
    <col collapsed="false" customWidth="true" hidden="false" outlineLevel="0" max="4871" min="4871" style="299" width="10"/>
    <col collapsed="false" customWidth="false" hidden="false" outlineLevel="0" max="4875" min="4872" style="299" width="9.14"/>
    <col collapsed="false" customWidth="true" hidden="false" outlineLevel="0" max="4876" min="4876" style="299" width="10.85"/>
    <col collapsed="false" customWidth="false" hidden="false" outlineLevel="0" max="4885" min="4877" style="299" width="9.14"/>
    <col collapsed="false" customWidth="true" hidden="false" outlineLevel="0" max="4886" min="4886" style="299" width="10"/>
    <col collapsed="false" customWidth="false" hidden="false" outlineLevel="0" max="5122" min="4887" style="299" width="9.14"/>
    <col collapsed="false" customWidth="true" hidden="false" outlineLevel="0" max="5123" min="5123" style="299" width="34.42"/>
    <col collapsed="false" customWidth="false" hidden="false" outlineLevel="0" max="5124" min="5124" style="299" width="9.14"/>
    <col collapsed="false" customWidth="true" hidden="false" outlineLevel="0" max="5125" min="5125" style="299" width="11.43"/>
    <col collapsed="false" customWidth="true" hidden="false" outlineLevel="0" max="5126" min="5126" style="299" width="31.71"/>
    <col collapsed="false" customWidth="true" hidden="false" outlineLevel="0" max="5127" min="5127" style="299" width="10"/>
    <col collapsed="false" customWidth="false" hidden="false" outlineLevel="0" max="5131" min="5128" style="299" width="9.14"/>
    <col collapsed="false" customWidth="true" hidden="false" outlineLevel="0" max="5132" min="5132" style="299" width="10.85"/>
    <col collapsed="false" customWidth="false" hidden="false" outlineLevel="0" max="5141" min="5133" style="299" width="9.14"/>
    <col collapsed="false" customWidth="true" hidden="false" outlineLevel="0" max="5142" min="5142" style="299" width="10"/>
    <col collapsed="false" customWidth="false" hidden="false" outlineLevel="0" max="5378" min="5143" style="299" width="9.14"/>
    <col collapsed="false" customWidth="true" hidden="false" outlineLevel="0" max="5379" min="5379" style="299" width="34.42"/>
    <col collapsed="false" customWidth="false" hidden="false" outlineLevel="0" max="5380" min="5380" style="299" width="9.14"/>
    <col collapsed="false" customWidth="true" hidden="false" outlineLevel="0" max="5381" min="5381" style="299" width="11.43"/>
    <col collapsed="false" customWidth="true" hidden="false" outlineLevel="0" max="5382" min="5382" style="299" width="31.71"/>
    <col collapsed="false" customWidth="true" hidden="false" outlineLevel="0" max="5383" min="5383" style="299" width="10"/>
    <col collapsed="false" customWidth="false" hidden="false" outlineLevel="0" max="5387" min="5384" style="299" width="9.14"/>
    <col collapsed="false" customWidth="true" hidden="false" outlineLevel="0" max="5388" min="5388" style="299" width="10.85"/>
    <col collapsed="false" customWidth="false" hidden="false" outlineLevel="0" max="5397" min="5389" style="299" width="9.14"/>
    <col collapsed="false" customWidth="true" hidden="false" outlineLevel="0" max="5398" min="5398" style="299" width="10"/>
    <col collapsed="false" customWidth="false" hidden="false" outlineLevel="0" max="5634" min="5399" style="299" width="9.14"/>
    <col collapsed="false" customWidth="true" hidden="false" outlineLevel="0" max="5635" min="5635" style="299" width="34.42"/>
    <col collapsed="false" customWidth="false" hidden="false" outlineLevel="0" max="5636" min="5636" style="299" width="9.14"/>
    <col collapsed="false" customWidth="true" hidden="false" outlineLevel="0" max="5637" min="5637" style="299" width="11.43"/>
    <col collapsed="false" customWidth="true" hidden="false" outlineLevel="0" max="5638" min="5638" style="299" width="31.71"/>
    <col collapsed="false" customWidth="true" hidden="false" outlineLevel="0" max="5639" min="5639" style="299" width="10"/>
    <col collapsed="false" customWidth="false" hidden="false" outlineLevel="0" max="5643" min="5640" style="299" width="9.14"/>
    <col collapsed="false" customWidth="true" hidden="false" outlineLevel="0" max="5644" min="5644" style="299" width="10.85"/>
    <col collapsed="false" customWidth="false" hidden="false" outlineLevel="0" max="5653" min="5645" style="299" width="9.14"/>
    <col collapsed="false" customWidth="true" hidden="false" outlineLevel="0" max="5654" min="5654" style="299" width="10"/>
    <col collapsed="false" customWidth="false" hidden="false" outlineLevel="0" max="5890" min="5655" style="299" width="9.14"/>
    <col collapsed="false" customWidth="true" hidden="false" outlineLevel="0" max="5891" min="5891" style="299" width="34.42"/>
    <col collapsed="false" customWidth="false" hidden="false" outlineLevel="0" max="5892" min="5892" style="299" width="9.14"/>
    <col collapsed="false" customWidth="true" hidden="false" outlineLevel="0" max="5893" min="5893" style="299" width="11.43"/>
    <col collapsed="false" customWidth="true" hidden="false" outlineLevel="0" max="5894" min="5894" style="299" width="31.71"/>
    <col collapsed="false" customWidth="true" hidden="false" outlineLevel="0" max="5895" min="5895" style="299" width="10"/>
    <col collapsed="false" customWidth="false" hidden="false" outlineLevel="0" max="5899" min="5896" style="299" width="9.14"/>
    <col collapsed="false" customWidth="true" hidden="false" outlineLevel="0" max="5900" min="5900" style="299" width="10.85"/>
    <col collapsed="false" customWidth="false" hidden="false" outlineLevel="0" max="5909" min="5901" style="299" width="9.14"/>
    <col collapsed="false" customWidth="true" hidden="false" outlineLevel="0" max="5910" min="5910" style="299" width="10"/>
    <col collapsed="false" customWidth="false" hidden="false" outlineLevel="0" max="6146" min="5911" style="299" width="9.14"/>
    <col collapsed="false" customWidth="true" hidden="false" outlineLevel="0" max="6147" min="6147" style="299" width="34.42"/>
    <col collapsed="false" customWidth="false" hidden="false" outlineLevel="0" max="6148" min="6148" style="299" width="9.14"/>
    <col collapsed="false" customWidth="true" hidden="false" outlineLevel="0" max="6149" min="6149" style="299" width="11.43"/>
    <col collapsed="false" customWidth="true" hidden="false" outlineLevel="0" max="6150" min="6150" style="299" width="31.71"/>
    <col collapsed="false" customWidth="true" hidden="false" outlineLevel="0" max="6151" min="6151" style="299" width="10"/>
    <col collapsed="false" customWidth="false" hidden="false" outlineLevel="0" max="6155" min="6152" style="299" width="9.14"/>
    <col collapsed="false" customWidth="true" hidden="false" outlineLevel="0" max="6156" min="6156" style="299" width="10.85"/>
    <col collapsed="false" customWidth="false" hidden="false" outlineLevel="0" max="6165" min="6157" style="299" width="9.14"/>
    <col collapsed="false" customWidth="true" hidden="false" outlineLevel="0" max="6166" min="6166" style="299" width="10"/>
    <col collapsed="false" customWidth="false" hidden="false" outlineLevel="0" max="6402" min="6167" style="299" width="9.14"/>
    <col collapsed="false" customWidth="true" hidden="false" outlineLevel="0" max="6403" min="6403" style="299" width="34.42"/>
    <col collapsed="false" customWidth="false" hidden="false" outlineLevel="0" max="6404" min="6404" style="299" width="9.14"/>
    <col collapsed="false" customWidth="true" hidden="false" outlineLevel="0" max="6405" min="6405" style="299" width="11.43"/>
    <col collapsed="false" customWidth="true" hidden="false" outlineLevel="0" max="6406" min="6406" style="299" width="31.71"/>
    <col collapsed="false" customWidth="true" hidden="false" outlineLevel="0" max="6407" min="6407" style="299" width="10"/>
    <col collapsed="false" customWidth="false" hidden="false" outlineLevel="0" max="6411" min="6408" style="299" width="9.14"/>
    <col collapsed="false" customWidth="true" hidden="false" outlineLevel="0" max="6412" min="6412" style="299" width="10.85"/>
    <col collapsed="false" customWidth="false" hidden="false" outlineLevel="0" max="6421" min="6413" style="299" width="9.14"/>
    <col collapsed="false" customWidth="true" hidden="false" outlineLevel="0" max="6422" min="6422" style="299" width="10"/>
    <col collapsed="false" customWidth="false" hidden="false" outlineLevel="0" max="6658" min="6423" style="299" width="9.14"/>
    <col collapsed="false" customWidth="true" hidden="false" outlineLevel="0" max="6659" min="6659" style="299" width="34.42"/>
    <col collapsed="false" customWidth="false" hidden="false" outlineLevel="0" max="6660" min="6660" style="299" width="9.14"/>
    <col collapsed="false" customWidth="true" hidden="false" outlineLevel="0" max="6661" min="6661" style="299" width="11.43"/>
    <col collapsed="false" customWidth="true" hidden="false" outlineLevel="0" max="6662" min="6662" style="299" width="31.71"/>
    <col collapsed="false" customWidth="true" hidden="false" outlineLevel="0" max="6663" min="6663" style="299" width="10"/>
    <col collapsed="false" customWidth="false" hidden="false" outlineLevel="0" max="6667" min="6664" style="299" width="9.14"/>
    <col collapsed="false" customWidth="true" hidden="false" outlineLevel="0" max="6668" min="6668" style="299" width="10.85"/>
    <col collapsed="false" customWidth="false" hidden="false" outlineLevel="0" max="6677" min="6669" style="299" width="9.14"/>
    <col collapsed="false" customWidth="true" hidden="false" outlineLevel="0" max="6678" min="6678" style="299" width="10"/>
    <col collapsed="false" customWidth="false" hidden="false" outlineLevel="0" max="6914" min="6679" style="299" width="9.14"/>
    <col collapsed="false" customWidth="true" hidden="false" outlineLevel="0" max="6915" min="6915" style="299" width="34.42"/>
    <col collapsed="false" customWidth="false" hidden="false" outlineLevel="0" max="6916" min="6916" style="299" width="9.14"/>
    <col collapsed="false" customWidth="true" hidden="false" outlineLevel="0" max="6917" min="6917" style="299" width="11.43"/>
    <col collapsed="false" customWidth="true" hidden="false" outlineLevel="0" max="6918" min="6918" style="299" width="31.71"/>
    <col collapsed="false" customWidth="true" hidden="false" outlineLevel="0" max="6919" min="6919" style="299" width="10"/>
    <col collapsed="false" customWidth="false" hidden="false" outlineLevel="0" max="6923" min="6920" style="299" width="9.14"/>
    <col collapsed="false" customWidth="true" hidden="false" outlineLevel="0" max="6924" min="6924" style="299" width="10.85"/>
    <col collapsed="false" customWidth="false" hidden="false" outlineLevel="0" max="6933" min="6925" style="299" width="9.14"/>
    <col collapsed="false" customWidth="true" hidden="false" outlineLevel="0" max="6934" min="6934" style="299" width="10"/>
    <col collapsed="false" customWidth="false" hidden="false" outlineLevel="0" max="7170" min="6935" style="299" width="9.14"/>
    <col collapsed="false" customWidth="true" hidden="false" outlineLevel="0" max="7171" min="7171" style="299" width="34.42"/>
    <col collapsed="false" customWidth="false" hidden="false" outlineLevel="0" max="7172" min="7172" style="299" width="9.14"/>
    <col collapsed="false" customWidth="true" hidden="false" outlineLevel="0" max="7173" min="7173" style="299" width="11.43"/>
    <col collapsed="false" customWidth="true" hidden="false" outlineLevel="0" max="7174" min="7174" style="299" width="31.71"/>
    <col collapsed="false" customWidth="true" hidden="false" outlineLevel="0" max="7175" min="7175" style="299" width="10"/>
    <col collapsed="false" customWidth="false" hidden="false" outlineLevel="0" max="7179" min="7176" style="299" width="9.14"/>
    <col collapsed="false" customWidth="true" hidden="false" outlineLevel="0" max="7180" min="7180" style="299" width="10.85"/>
    <col collapsed="false" customWidth="false" hidden="false" outlineLevel="0" max="7189" min="7181" style="299" width="9.14"/>
    <col collapsed="false" customWidth="true" hidden="false" outlineLevel="0" max="7190" min="7190" style="299" width="10"/>
    <col collapsed="false" customWidth="false" hidden="false" outlineLevel="0" max="7426" min="7191" style="299" width="9.14"/>
    <col collapsed="false" customWidth="true" hidden="false" outlineLevel="0" max="7427" min="7427" style="299" width="34.42"/>
    <col collapsed="false" customWidth="false" hidden="false" outlineLevel="0" max="7428" min="7428" style="299" width="9.14"/>
    <col collapsed="false" customWidth="true" hidden="false" outlineLevel="0" max="7429" min="7429" style="299" width="11.43"/>
    <col collapsed="false" customWidth="true" hidden="false" outlineLevel="0" max="7430" min="7430" style="299" width="31.71"/>
    <col collapsed="false" customWidth="true" hidden="false" outlineLevel="0" max="7431" min="7431" style="299" width="10"/>
    <col collapsed="false" customWidth="false" hidden="false" outlineLevel="0" max="7435" min="7432" style="299" width="9.14"/>
    <col collapsed="false" customWidth="true" hidden="false" outlineLevel="0" max="7436" min="7436" style="299" width="10.85"/>
    <col collapsed="false" customWidth="false" hidden="false" outlineLevel="0" max="7445" min="7437" style="299" width="9.14"/>
    <col collapsed="false" customWidth="true" hidden="false" outlineLevel="0" max="7446" min="7446" style="299" width="10"/>
    <col collapsed="false" customWidth="false" hidden="false" outlineLevel="0" max="7682" min="7447" style="299" width="9.14"/>
    <col collapsed="false" customWidth="true" hidden="false" outlineLevel="0" max="7683" min="7683" style="299" width="34.42"/>
    <col collapsed="false" customWidth="false" hidden="false" outlineLevel="0" max="7684" min="7684" style="299" width="9.14"/>
    <col collapsed="false" customWidth="true" hidden="false" outlineLevel="0" max="7685" min="7685" style="299" width="11.43"/>
    <col collapsed="false" customWidth="true" hidden="false" outlineLevel="0" max="7686" min="7686" style="299" width="31.71"/>
    <col collapsed="false" customWidth="true" hidden="false" outlineLevel="0" max="7687" min="7687" style="299" width="10"/>
    <col collapsed="false" customWidth="false" hidden="false" outlineLevel="0" max="7691" min="7688" style="299" width="9.14"/>
    <col collapsed="false" customWidth="true" hidden="false" outlineLevel="0" max="7692" min="7692" style="299" width="10.85"/>
    <col collapsed="false" customWidth="false" hidden="false" outlineLevel="0" max="7701" min="7693" style="299" width="9.14"/>
    <col collapsed="false" customWidth="true" hidden="false" outlineLevel="0" max="7702" min="7702" style="299" width="10"/>
    <col collapsed="false" customWidth="false" hidden="false" outlineLevel="0" max="7938" min="7703" style="299" width="9.14"/>
    <col collapsed="false" customWidth="true" hidden="false" outlineLevel="0" max="7939" min="7939" style="299" width="34.42"/>
    <col collapsed="false" customWidth="false" hidden="false" outlineLevel="0" max="7940" min="7940" style="299" width="9.14"/>
    <col collapsed="false" customWidth="true" hidden="false" outlineLevel="0" max="7941" min="7941" style="299" width="11.43"/>
    <col collapsed="false" customWidth="true" hidden="false" outlineLevel="0" max="7942" min="7942" style="299" width="31.71"/>
    <col collapsed="false" customWidth="true" hidden="false" outlineLevel="0" max="7943" min="7943" style="299" width="10"/>
    <col collapsed="false" customWidth="false" hidden="false" outlineLevel="0" max="7947" min="7944" style="299" width="9.14"/>
    <col collapsed="false" customWidth="true" hidden="false" outlineLevel="0" max="7948" min="7948" style="299" width="10.85"/>
    <col collapsed="false" customWidth="false" hidden="false" outlineLevel="0" max="7957" min="7949" style="299" width="9.14"/>
    <col collapsed="false" customWidth="true" hidden="false" outlineLevel="0" max="7958" min="7958" style="299" width="10"/>
    <col collapsed="false" customWidth="false" hidden="false" outlineLevel="0" max="8194" min="7959" style="299" width="9.14"/>
    <col collapsed="false" customWidth="true" hidden="false" outlineLevel="0" max="8195" min="8195" style="299" width="34.42"/>
    <col collapsed="false" customWidth="false" hidden="false" outlineLevel="0" max="8196" min="8196" style="299" width="9.14"/>
    <col collapsed="false" customWidth="true" hidden="false" outlineLevel="0" max="8197" min="8197" style="299" width="11.43"/>
    <col collapsed="false" customWidth="true" hidden="false" outlineLevel="0" max="8198" min="8198" style="299" width="31.71"/>
    <col collapsed="false" customWidth="true" hidden="false" outlineLevel="0" max="8199" min="8199" style="299" width="10"/>
    <col collapsed="false" customWidth="false" hidden="false" outlineLevel="0" max="8203" min="8200" style="299" width="9.14"/>
    <col collapsed="false" customWidth="true" hidden="false" outlineLevel="0" max="8204" min="8204" style="299" width="10.85"/>
    <col collapsed="false" customWidth="false" hidden="false" outlineLevel="0" max="8213" min="8205" style="299" width="9.14"/>
    <col collapsed="false" customWidth="true" hidden="false" outlineLevel="0" max="8214" min="8214" style="299" width="10"/>
    <col collapsed="false" customWidth="false" hidden="false" outlineLevel="0" max="8450" min="8215" style="299" width="9.14"/>
    <col collapsed="false" customWidth="true" hidden="false" outlineLevel="0" max="8451" min="8451" style="299" width="34.42"/>
    <col collapsed="false" customWidth="false" hidden="false" outlineLevel="0" max="8452" min="8452" style="299" width="9.14"/>
    <col collapsed="false" customWidth="true" hidden="false" outlineLevel="0" max="8453" min="8453" style="299" width="11.43"/>
    <col collapsed="false" customWidth="true" hidden="false" outlineLevel="0" max="8454" min="8454" style="299" width="31.71"/>
    <col collapsed="false" customWidth="true" hidden="false" outlineLevel="0" max="8455" min="8455" style="299" width="10"/>
    <col collapsed="false" customWidth="false" hidden="false" outlineLevel="0" max="8459" min="8456" style="299" width="9.14"/>
    <col collapsed="false" customWidth="true" hidden="false" outlineLevel="0" max="8460" min="8460" style="299" width="10.85"/>
    <col collapsed="false" customWidth="false" hidden="false" outlineLevel="0" max="8469" min="8461" style="299" width="9.14"/>
    <col collapsed="false" customWidth="true" hidden="false" outlineLevel="0" max="8470" min="8470" style="299" width="10"/>
    <col collapsed="false" customWidth="false" hidden="false" outlineLevel="0" max="8706" min="8471" style="299" width="9.14"/>
    <col collapsed="false" customWidth="true" hidden="false" outlineLevel="0" max="8707" min="8707" style="299" width="34.42"/>
    <col collapsed="false" customWidth="false" hidden="false" outlineLevel="0" max="8708" min="8708" style="299" width="9.14"/>
    <col collapsed="false" customWidth="true" hidden="false" outlineLevel="0" max="8709" min="8709" style="299" width="11.43"/>
    <col collapsed="false" customWidth="true" hidden="false" outlineLevel="0" max="8710" min="8710" style="299" width="31.71"/>
    <col collapsed="false" customWidth="true" hidden="false" outlineLevel="0" max="8711" min="8711" style="299" width="10"/>
    <col collapsed="false" customWidth="false" hidden="false" outlineLevel="0" max="8715" min="8712" style="299" width="9.14"/>
    <col collapsed="false" customWidth="true" hidden="false" outlineLevel="0" max="8716" min="8716" style="299" width="10.85"/>
    <col collapsed="false" customWidth="false" hidden="false" outlineLevel="0" max="8725" min="8717" style="299" width="9.14"/>
    <col collapsed="false" customWidth="true" hidden="false" outlineLevel="0" max="8726" min="8726" style="299" width="10"/>
    <col collapsed="false" customWidth="false" hidden="false" outlineLevel="0" max="8962" min="8727" style="299" width="9.14"/>
    <col collapsed="false" customWidth="true" hidden="false" outlineLevel="0" max="8963" min="8963" style="299" width="34.42"/>
    <col collapsed="false" customWidth="false" hidden="false" outlineLevel="0" max="8964" min="8964" style="299" width="9.14"/>
    <col collapsed="false" customWidth="true" hidden="false" outlineLevel="0" max="8965" min="8965" style="299" width="11.43"/>
    <col collapsed="false" customWidth="true" hidden="false" outlineLevel="0" max="8966" min="8966" style="299" width="31.71"/>
    <col collapsed="false" customWidth="true" hidden="false" outlineLevel="0" max="8967" min="8967" style="299" width="10"/>
    <col collapsed="false" customWidth="false" hidden="false" outlineLevel="0" max="8971" min="8968" style="299" width="9.14"/>
    <col collapsed="false" customWidth="true" hidden="false" outlineLevel="0" max="8972" min="8972" style="299" width="10.85"/>
    <col collapsed="false" customWidth="false" hidden="false" outlineLevel="0" max="8981" min="8973" style="299" width="9.14"/>
    <col collapsed="false" customWidth="true" hidden="false" outlineLevel="0" max="8982" min="8982" style="299" width="10"/>
    <col collapsed="false" customWidth="false" hidden="false" outlineLevel="0" max="9218" min="8983" style="299" width="9.14"/>
    <col collapsed="false" customWidth="true" hidden="false" outlineLevel="0" max="9219" min="9219" style="299" width="34.42"/>
    <col collapsed="false" customWidth="false" hidden="false" outlineLevel="0" max="9220" min="9220" style="299" width="9.14"/>
    <col collapsed="false" customWidth="true" hidden="false" outlineLevel="0" max="9221" min="9221" style="299" width="11.43"/>
    <col collapsed="false" customWidth="true" hidden="false" outlineLevel="0" max="9222" min="9222" style="299" width="31.71"/>
    <col collapsed="false" customWidth="true" hidden="false" outlineLevel="0" max="9223" min="9223" style="299" width="10"/>
    <col collapsed="false" customWidth="false" hidden="false" outlineLevel="0" max="9227" min="9224" style="299" width="9.14"/>
    <col collapsed="false" customWidth="true" hidden="false" outlineLevel="0" max="9228" min="9228" style="299" width="10.85"/>
    <col collapsed="false" customWidth="false" hidden="false" outlineLevel="0" max="9237" min="9229" style="299" width="9.14"/>
    <col collapsed="false" customWidth="true" hidden="false" outlineLevel="0" max="9238" min="9238" style="299" width="10"/>
    <col collapsed="false" customWidth="false" hidden="false" outlineLevel="0" max="9474" min="9239" style="299" width="9.14"/>
    <col collapsed="false" customWidth="true" hidden="false" outlineLevel="0" max="9475" min="9475" style="299" width="34.42"/>
    <col collapsed="false" customWidth="false" hidden="false" outlineLevel="0" max="9476" min="9476" style="299" width="9.14"/>
    <col collapsed="false" customWidth="true" hidden="false" outlineLevel="0" max="9477" min="9477" style="299" width="11.43"/>
    <col collapsed="false" customWidth="true" hidden="false" outlineLevel="0" max="9478" min="9478" style="299" width="31.71"/>
    <col collapsed="false" customWidth="true" hidden="false" outlineLevel="0" max="9479" min="9479" style="299" width="10"/>
    <col collapsed="false" customWidth="false" hidden="false" outlineLevel="0" max="9483" min="9480" style="299" width="9.14"/>
    <col collapsed="false" customWidth="true" hidden="false" outlineLevel="0" max="9484" min="9484" style="299" width="10.85"/>
    <col collapsed="false" customWidth="false" hidden="false" outlineLevel="0" max="9493" min="9485" style="299" width="9.14"/>
    <col collapsed="false" customWidth="true" hidden="false" outlineLevel="0" max="9494" min="9494" style="299" width="10"/>
    <col collapsed="false" customWidth="false" hidden="false" outlineLevel="0" max="9730" min="9495" style="299" width="9.14"/>
    <col collapsed="false" customWidth="true" hidden="false" outlineLevel="0" max="9731" min="9731" style="299" width="34.42"/>
    <col collapsed="false" customWidth="false" hidden="false" outlineLevel="0" max="9732" min="9732" style="299" width="9.14"/>
    <col collapsed="false" customWidth="true" hidden="false" outlineLevel="0" max="9733" min="9733" style="299" width="11.43"/>
    <col collapsed="false" customWidth="true" hidden="false" outlineLevel="0" max="9734" min="9734" style="299" width="31.71"/>
    <col collapsed="false" customWidth="true" hidden="false" outlineLevel="0" max="9735" min="9735" style="299" width="10"/>
    <col collapsed="false" customWidth="false" hidden="false" outlineLevel="0" max="9739" min="9736" style="299" width="9.14"/>
    <col collapsed="false" customWidth="true" hidden="false" outlineLevel="0" max="9740" min="9740" style="299" width="10.85"/>
    <col collapsed="false" customWidth="false" hidden="false" outlineLevel="0" max="9749" min="9741" style="299" width="9.14"/>
    <col collapsed="false" customWidth="true" hidden="false" outlineLevel="0" max="9750" min="9750" style="299" width="10"/>
    <col collapsed="false" customWidth="false" hidden="false" outlineLevel="0" max="9986" min="9751" style="299" width="9.14"/>
    <col collapsed="false" customWidth="true" hidden="false" outlineLevel="0" max="9987" min="9987" style="299" width="34.42"/>
    <col collapsed="false" customWidth="false" hidden="false" outlineLevel="0" max="9988" min="9988" style="299" width="9.14"/>
    <col collapsed="false" customWidth="true" hidden="false" outlineLevel="0" max="9989" min="9989" style="299" width="11.43"/>
    <col collapsed="false" customWidth="true" hidden="false" outlineLevel="0" max="9990" min="9990" style="299" width="31.71"/>
    <col collapsed="false" customWidth="true" hidden="false" outlineLevel="0" max="9991" min="9991" style="299" width="10"/>
    <col collapsed="false" customWidth="false" hidden="false" outlineLevel="0" max="9995" min="9992" style="299" width="9.14"/>
    <col collapsed="false" customWidth="true" hidden="false" outlineLevel="0" max="9996" min="9996" style="299" width="10.85"/>
    <col collapsed="false" customWidth="false" hidden="false" outlineLevel="0" max="10005" min="9997" style="299" width="9.14"/>
    <col collapsed="false" customWidth="true" hidden="false" outlineLevel="0" max="10006" min="10006" style="299" width="10"/>
    <col collapsed="false" customWidth="false" hidden="false" outlineLevel="0" max="10242" min="10007" style="299" width="9.14"/>
    <col collapsed="false" customWidth="true" hidden="false" outlineLevel="0" max="10243" min="10243" style="299" width="34.42"/>
    <col collapsed="false" customWidth="false" hidden="false" outlineLevel="0" max="10244" min="10244" style="299" width="9.14"/>
    <col collapsed="false" customWidth="true" hidden="false" outlineLevel="0" max="10245" min="10245" style="299" width="11.43"/>
    <col collapsed="false" customWidth="true" hidden="false" outlineLevel="0" max="10246" min="10246" style="299" width="31.71"/>
    <col collapsed="false" customWidth="true" hidden="false" outlineLevel="0" max="10247" min="10247" style="299" width="10"/>
    <col collapsed="false" customWidth="false" hidden="false" outlineLevel="0" max="10251" min="10248" style="299" width="9.14"/>
    <col collapsed="false" customWidth="true" hidden="false" outlineLevel="0" max="10252" min="10252" style="299" width="10.85"/>
    <col collapsed="false" customWidth="false" hidden="false" outlineLevel="0" max="10261" min="10253" style="299" width="9.14"/>
    <col collapsed="false" customWidth="true" hidden="false" outlineLevel="0" max="10262" min="10262" style="299" width="10"/>
    <col collapsed="false" customWidth="false" hidden="false" outlineLevel="0" max="10498" min="10263" style="299" width="9.14"/>
    <col collapsed="false" customWidth="true" hidden="false" outlineLevel="0" max="10499" min="10499" style="299" width="34.42"/>
    <col collapsed="false" customWidth="false" hidden="false" outlineLevel="0" max="10500" min="10500" style="299" width="9.14"/>
    <col collapsed="false" customWidth="true" hidden="false" outlineLevel="0" max="10501" min="10501" style="299" width="11.43"/>
    <col collapsed="false" customWidth="true" hidden="false" outlineLevel="0" max="10502" min="10502" style="299" width="31.71"/>
    <col collapsed="false" customWidth="true" hidden="false" outlineLevel="0" max="10503" min="10503" style="299" width="10"/>
    <col collapsed="false" customWidth="false" hidden="false" outlineLevel="0" max="10507" min="10504" style="299" width="9.14"/>
    <col collapsed="false" customWidth="true" hidden="false" outlineLevel="0" max="10508" min="10508" style="299" width="10.85"/>
    <col collapsed="false" customWidth="false" hidden="false" outlineLevel="0" max="10517" min="10509" style="299" width="9.14"/>
    <col collapsed="false" customWidth="true" hidden="false" outlineLevel="0" max="10518" min="10518" style="299" width="10"/>
    <col collapsed="false" customWidth="false" hidden="false" outlineLevel="0" max="10754" min="10519" style="299" width="9.14"/>
    <col collapsed="false" customWidth="true" hidden="false" outlineLevel="0" max="10755" min="10755" style="299" width="34.42"/>
    <col collapsed="false" customWidth="false" hidden="false" outlineLevel="0" max="10756" min="10756" style="299" width="9.14"/>
    <col collapsed="false" customWidth="true" hidden="false" outlineLevel="0" max="10757" min="10757" style="299" width="11.43"/>
    <col collapsed="false" customWidth="true" hidden="false" outlineLevel="0" max="10758" min="10758" style="299" width="31.71"/>
    <col collapsed="false" customWidth="true" hidden="false" outlineLevel="0" max="10759" min="10759" style="299" width="10"/>
    <col collapsed="false" customWidth="false" hidden="false" outlineLevel="0" max="10763" min="10760" style="299" width="9.14"/>
    <col collapsed="false" customWidth="true" hidden="false" outlineLevel="0" max="10764" min="10764" style="299" width="10.85"/>
    <col collapsed="false" customWidth="false" hidden="false" outlineLevel="0" max="10773" min="10765" style="299" width="9.14"/>
    <col collapsed="false" customWidth="true" hidden="false" outlineLevel="0" max="10774" min="10774" style="299" width="10"/>
    <col collapsed="false" customWidth="false" hidden="false" outlineLevel="0" max="11010" min="10775" style="299" width="9.14"/>
    <col collapsed="false" customWidth="true" hidden="false" outlineLevel="0" max="11011" min="11011" style="299" width="34.42"/>
    <col collapsed="false" customWidth="false" hidden="false" outlineLevel="0" max="11012" min="11012" style="299" width="9.14"/>
    <col collapsed="false" customWidth="true" hidden="false" outlineLevel="0" max="11013" min="11013" style="299" width="11.43"/>
    <col collapsed="false" customWidth="true" hidden="false" outlineLevel="0" max="11014" min="11014" style="299" width="31.71"/>
    <col collapsed="false" customWidth="true" hidden="false" outlineLevel="0" max="11015" min="11015" style="299" width="10"/>
    <col collapsed="false" customWidth="false" hidden="false" outlineLevel="0" max="11019" min="11016" style="299" width="9.14"/>
    <col collapsed="false" customWidth="true" hidden="false" outlineLevel="0" max="11020" min="11020" style="299" width="10.85"/>
    <col collapsed="false" customWidth="false" hidden="false" outlineLevel="0" max="11029" min="11021" style="299" width="9.14"/>
    <col collapsed="false" customWidth="true" hidden="false" outlineLevel="0" max="11030" min="11030" style="299" width="10"/>
    <col collapsed="false" customWidth="false" hidden="false" outlineLevel="0" max="11266" min="11031" style="299" width="9.14"/>
    <col collapsed="false" customWidth="true" hidden="false" outlineLevel="0" max="11267" min="11267" style="299" width="34.42"/>
    <col collapsed="false" customWidth="false" hidden="false" outlineLevel="0" max="11268" min="11268" style="299" width="9.14"/>
    <col collapsed="false" customWidth="true" hidden="false" outlineLevel="0" max="11269" min="11269" style="299" width="11.43"/>
    <col collapsed="false" customWidth="true" hidden="false" outlineLevel="0" max="11270" min="11270" style="299" width="31.71"/>
    <col collapsed="false" customWidth="true" hidden="false" outlineLevel="0" max="11271" min="11271" style="299" width="10"/>
    <col collapsed="false" customWidth="false" hidden="false" outlineLevel="0" max="11275" min="11272" style="299" width="9.14"/>
    <col collapsed="false" customWidth="true" hidden="false" outlineLevel="0" max="11276" min="11276" style="299" width="10.85"/>
    <col collapsed="false" customWidth="false" hidden="false" outlineLevel="0" max="11285" min="11277" style="299" width="9.14"/>
    <col collapsed="false" customWidth="true" hidden="false" outlineLevel="0" max="11286" min="11286" style="299" width="10"/>
    <col collapsed="false" customWidth="false" hidden="false" outlineLevel="0" max="11522" min="11287" style="299" width="9.14"/>
    <col collapsed="false" customWidth="true" hidden="false" outlineLevel="0" max="11523" min="11523" style="299" width="34.42"/>
    <col collapsed="false" customWidth="false" hidden="false" outlineLevel="0" max="11524" min="11524" style="299" width="9.14"/>
    <col collapsed="false" customWidth="true" hidden="false" outlineLevel="0" max="11525" min="11525" style="299" width="11.43"/>
    <col collapsed="false" customWidth="true" hidden="false" outlineLevel="0" max="11526" min="11526" style="299" width="31.71"/>
    <col collapsed="false" customWidth="true" hidden="false" outlineLevel="0" max="11527" min="11527" style="299" width="10"/>
    <col collapsed="false" customWidth="false" hidden="false" outlineLevel="0" max="11531" min="11528" style="299" width="9.14"/>
    <col collapsed="false" customWidth="true" hidden="false" outlineLevel="0" max="11532" min="11532" style="299" width="10.85"/>
    <col collapsed="false" customWidth="false" hidden="false" outlineLevel="0" max="11541" min="11533" style="299" width="9.14"/>
    <col collapsed="false" customWidth="true" hidden="false" outlineLevel="0" max="11542" min="11542" style="299" width="10"/>
    <col collapsed="false" customWidth="false" hidden="false" outlineLevel="0" max="11778" min="11543" style="299" width="9.14"/>
    <col collapsed="false" customWidth="true" hidden="false" outlineLevel="0" max="11779" min="11779" style="299" width="34.42"/>
    <col collapsed="false" customWidth="false" hidden="false" outlineLevel="0" max="11780" min="11780" style="299" width="9.14"/>
    <col collapsed="false" customWidth="true" hidden="false" outlineLevel="0" max="11781" min="11781" style="299" width="11.43"/>
    <col collapsed="false" customWidth="true" hidden="false" outlineLevel="0" max="11782" min="11782" style="299" width="31.71"/>
    <col collapsed="false" customWidth="true" hidden="false" outlineLevel="0" max="11783" min="11783" style="299" width="10"/>
    <col collapsed="false" customWidth="false" hidden="false" outlineLevel="0" max="11787" min="11784" style="299" width="9.14"/>
    <col collapsed="false" customWidth="true" hidden="false" outlineLevel="0" max="11788" min="11788" style="299" width="10.85"/>
    <col collapsed="false" customWidth="false" hidden="false" outlineLevel="0" max="11797" min="11789" style="299" width="9.14"/>
    <col collapsed="false" customWidth="true" hidden="false" outlineLevel="0" max="11798" min="11798" style="299" width="10"/>
    <col collapsed="false" customWidth="false" hidden="false" outlineLevel="0" max="12034" min="11799" style="299" width="9.14"/>
    <col collapsed="false" customWidth="true" hidden="false" outlineLevel="0" max="12035" min="12035" style="299" width="34.42"/>
    <col collapsed="false" customWidth="false" hidden="false" outlineLevel="0" max="12036" min="12036" style="299" width="9.14"/>
    <col collapsed="false" customWidth="true" hidden="false" outlineLevel="0" max="12037" min="12037" style="299" width="11.43"/>
    <col collapsed="false" customWidth="true" hidden="false" outlineLevel="0" max="12038" min="12038" style="299" width="31.71"/>
    <col collapsed="false" customWidth="true" hidden="false" outlineLevel="0" max="12039" min="12039" style="299" width="10"/>
    <col collapsed="false" customWidth="false" hidden="false" outlineLevel="0" max="12043" min="12040" style="299" width="9.14"/>
    <col collapsed="false" customWidth="true" hidden="false" outlineLevel="0" max="12044" min="12044" style="299" width="10.85"/>
    <col collapsed="false" customWidth="false" hidden="false" outlineLevel="0" max="12053" min="12045" style="299" width="9.14"/>
    <col collapsed="false" customWidth="true" hidden="false" outlineLevel="0" max="12054" min="12054" style="299" width="10"/>
    <col collapsed="false" customWidth="false" hidden="false" outlineLevel="0" max="12290" min="12055" style="299" width="9.14"/>
    <col collapsed="false" customWidth="true" hidden="false" outlineLevel="0" max="12291" min="12291" style="299" width="34.42"/>
    <col collapsed="false" customWidth="false" hidden="false" outlineLevel="0" max="12292" min="12292" style="299" width="9.14"/>
    <col collapsed="false" customWidth="true" hidden="false" outlineLevel="0" max="12293" min="12293" style="299" width="11.43"/>
    <col collapsed="false" customWidth="true" hidden="false" outlineLevel="0" max="12294" min="12294" style="299" width="31.71"/>
    <col collapsed="false" customWidth="true" hidden="false" outlineLevel="0" max="12295" min="12295" style="299" width="10"/>
    <col collapsed="false" customWidth="false" hidden="false" outlineLevel="0" max="12299" min="12296" style="299" width="9.14"/>
    <col collapsed="false" customWidth="true" hidden="false" outlineLevel="0" max="12300" min="12300" style="299" width="10.85"/>
    <col collapsed="false" customWidth="false" hidden="false" outlineLevel="0" max="12309" min="12301" style="299" width="9.14"/>
    <col collapsed="false" customWidth="true" hidden="false" outlineLevel="0" max="12310" min="12310" style="299" width="10"/>
    <col collapsed="false" customWidth="false" hidden="false" outlineLevel="0" max="12546" min="12311" style="299" width="9.14"/>
    <col collapsed="false" customWidth="true" hidden="false" outlineLevel="0" max="12547" min="12547" style="299" width="34.42"/>
    <col collapsed="false" customWidth="false" hidden="false" outlineLevel="0" max="12548" min="12548" style="299" width="9.14"/>
    <col collapsed="false" customWidth="true" hidden="false" outlineLevel="0" max="12549" min="12549" style="299" width="11.43"/>
    <col collapsed="false" customWidth="true" hidden="false" outlineLevel="0" max="12550" min="12550" style="299" width="31.71"/>
    <col collapsed="false" customWidth="true" hidden="false" outlineLevel="0" max="12551" min="12551" style="299" width="10"/>
    <col collapsed="false" customWidth="false" hidden="false" outlineLevel="0" max="12555" min="12552" style="299" width="9.14"/>
    <col collapsed="false" customWidth="true" hidden="false" outlineLevel="0" max="12556" min="12556" style="299" width="10.85"/>
    <col collapsed="false" customWidth="false" hidden="false" outlineLevel="0" max="12565" min="12557" style="299" width="9.14"/>
    <col collapsed="false" customWidth="true" hidden="false" outlineLevel="0" max="12566" min="12566" style="299" width="10"/>
    <col collapsed="false" customWidth="false" hidden="false" outlineLevel="0" max="12802" min="12567" style="299" width="9.14"/>
    <col collapsed="false" customWidth="true" hidden="false" outlineLevel="0" max="12803" min="12803" style="299" width="34.42"/>
    <col collapsed="false" customWidth="false" hidden="false" outlineLevel="0" max="12804" min="12804" style="299" width="9.14"/>
    <col collapsed="false" customWidth="true" hidden="false" outlineLevel="0" max="12805" min="12805" style="299" width="11.43"/>
    <col collapsed="false" customWidth="true" hidden="false" outlineLevel="0" max="12806" min="12806" style="299" width="31.71"/>
    <col collapsed="false" customWidth="true" hidden="false" outlineLevel="0" max="12807" min="12807" style="299" width="10"/>
    <col collapsed="false" customWidth="false" hidden="false" outlineLevel="0" max="12811" min="12808" style="299" width="9.14"/>
    <col collapsed="false" customWidth="true" hidden="false" outlineLevel="0" max="12812" min="12812" style="299" width="10.85"/>
    <col collapsed="false" customWidth="false" hidden="false" outlineLevel="0" max="12821" min="12813" style="299" width="9.14"/>
    <col collapsed="false" customWidth="true" hidden="false" outlineLevel="0" max="12822" min="12822" style="299" width="10"/>
    <col collapsed="false" customWidth="false" hidden="false" outlineLevel="0" max="13058" min="12823" style="299" width="9.14"/>
    <col collapsed="false" customWidth="true" hidden="false" outlineLevel="0" max="13059" min="13059" style="299" width="34.42"/>
    <col collapsed="false" customWidth="false" hidden="false" outlineLevel="0" max="13060" min="13060" style="299" width="9.14"/>
    <col collapsed="false" customWidth="true" hidden="false" outlineLevel="0" max="13061" min="13061" style="299" width="11.43"/>
    <col collapsed="false" customWidth="true" hidden="false" outlineLevel="0" max="13062" min="13062" style="299" width="31.71"/>
    <col collapsed="false" customWidth="true" hidden="false" outlineLevel="0" max="13063" min="13063" style="299" width="10"/>
    <col collapsed="false" customWidth="false" hidden="false" outlineLevel="0" max="13067" min="13064" style="299" width="9.14"/>
    <col collapsed="false" customWidth="true" hidden="false" outlineLevel="0" max="13068" min="13068" style="299" width="10.85"/>
    <col collapsed="false" customWidth="false" hidden="false" outlineLevel="0" max="13077" min="13069" style="299" width="9.14"/>
    <col collapsed="false" customWidth="true" hidden="false" outlineLevel="0" max="13078" min="13078" style="299" width="10"/>
    <col collapsed="false" customWidth="false" hidden="false" outlineLevel="0" max="13314" min="13079" style="299" width="9.14"/>
    <col collapsed="false" customWidth="true" hidden="false" outlineLevel="0" max="13315" min="13315" style="299" width="34.42"/>
    <col collapsed="false" customWidth="false" hidden="false" outlineLevel="0" max="13316" min="13316" style="299" width="9.14"/>
    <col collapsed="false" customWidth="true" hidden="false" outlineLevel="0" max="13317" min="13317" style="299" width="11.43"/>
    <col collapsed="false" customWidth="true" hidden="false" outlineLevel="0" max="13318" min="13318" style="299" width="31.71"/>
    <col collapsed="false" customWidth="true" hidden="false" outlineLevel="0" max="13319" min="13319" style="299" width="10"/>
    <col collapsed="false" customWidth="false" hidden="false" outlineLevel="0" max="13323" min="13320" style="299" width="9.14"/>
    <col collapsed="false" customWidth="true" hidden="false" outlineLevel="0" max="13324" min="13324" style="299" width="10.85"/>
    <col collapsed="false" customWidth="false" hidden="false" outlineLevel="0" max="13333" min="13325" style="299" width="9.14"/>
    <col collapsed="false" customWidth="true" hidden="false" outlineLevel="0" max="13334" min="13334" style="299" width="10"/>
    <col collapsed="false" customWidth="false" hidden="false" outlineLevel="0" max="13570" min="13335" style="299" width="9.14"/>
    <col collapsed="false" customWidth="true" hidden="false" outlineLevel="0" max="13571" min="13571" style="299" width="34.42"/>
    <col collapsed="false" customWidth="false" hidden="false" outlineLevel="0" max="13572" min="13572" style="299" width="9.14"/>
    <col collapsed="false" customWidth="true" hidden="false" outlineLevel="0" max="13573" min="13573" style="299" width="11.43"/>
    <col collapsed="false" customWidth="true" hidden="false" outlineLevel="0" max="13574" min="13574" style="299" width="31.71"/>
    <col collapsed="false" customWidth="true" hidden="false" outlineLevel="0" max="13575" min="13575" style="299" width="10"/>
    <col collapsed="false" customWidth="false" hidden="false" outlineLevel="0" max="13579" min="13576" style="299" width="9.14"/>
    <col collapsed="false" customWidth="true" hidden="false" outlineLevel="0" max="13580" min="13580" style="299" width="10.85"/>
    <col collapsed="false" customWidth="false" hidden="false" outlineLevel="0" max="13589" min="13581" style="299" width="9.14"/>
    <col collapsed="false" customWidth="true" hidden="false" outlineLevel="0" max="13590" min="13590" style="299" width="10"/>
    <col collapsed="false" customWidth="false" hidden="false" outlineLevel="0" max="13826" min="13591" style="299" width="9.14"/>
    <col collapsed="false" customWidth="true" hidden="false" outlineLevel="0" max="13827" min="13827" style="299" width="34.42"/>
    <col collapsed="false" customWidth="false" hidden="false" outlineLevel="0" max="13828" min="13828" style="299" width="9.14"/>
    <col collapsed="false" customWidth="true" hidden="false" outlineLevel="0" max="13829" min="13829" style="299" width="11.43"/>
    <col collapsed="false" customWidth="true" hidden="false" outlineLevel="0" max="13830" min="13830" style="299" width="31.71"/>
    <col collapsed="false" customWidth="true" hidden="false" outlineLevel="0" max="13831" min="13831" style="299" width="10"/>
    <col collapsed="false" customWidth="false" hidden="false" outlineLevel="0" max="13835" min="13832" style="299" width="9.14"/>
    <col collapsed="false" customWidth="true" hidden="false" outlineLevel="0" max="13836" min="13836" style="299" width="10.85"/>
    <col collapsed="false" customWidth="false" hidden="false" outlineLevel="0" max="13845" min="13837" style="299" width="9.14"/>
    <col collapsed="false" customWidth="true" hidden="false" outlineLevel="0" max="13846" min="13846" style="299" width="10"/>
    <col collapsed="false" customWidth="false" hidden="false" outlineLevel="0" max="14082" min="13847" style="299" width="9.14"/>
    <col collapsed="false" customWidth="true" hidden="false" outlineLevel="0" max="14083" min="14083" style="299" width="34.42"/>
    <col collapsed="false" customWidth="false" hidden="false" outlineLevel="0" max="14084" min="14084" style="299" width="9.14"/>
    <col collapsed="false" customWidth="true" hidden="false" outlineLevel="0" max="14085" min="14085" style="299" width="11.43"/>
    <col collapsed="false" customWidth="true" hidden="false" outlineLevel="0" max="14086" min="14086" style="299" width="31.71"/>
    <col collapsed="false" customWidth="true" hidden="false" outlineLevel="0" max="14087" min="14087" style="299" width="10"/>
    <col collapsed="false" customWidth="false" hidden="false" outlineLevel="0" max="14091" min="14088" style="299" width="9.14"/>
    <col collapsed="false" customWidth="true" hidden="false" outlineLevel="0" max="14092" min="14092" style="299" width="10.85"/>
    <col collapsed="false" customWidth="false" hidden="false" outlineLevel="0" max="14101" min="14093" style="299" width="9.14"/>
    <col collapsed="false" customWidth="true" hidden="false" outlineLevel="0" max="14102" min="14102" style="299" width="10"/>
    <col collapsed="false" customWidth="false" hidden="false" outlineLevel="0" max="14338" min="14103" style="299" width="9.14"/>
    <col collapsed="false" customWidth="true" hidden="false" outlineLevel="0" max="14339" min="14339" style="299" width="34.42"/>
    <col collapsed="false" customWidth="false" hidden="false" outlineLevel="0" max="14340" min="14340" style="299" width="9.14"/>
    <col collapsed="false" customWidth="true" hidden="false" outlineLevel="0" max="14341" min="14341" style="299" width="11.43"/>
    <col collapsed="false" customWidth="true" hidden="false" outlineLevel="0" max="14342" min="14342" style="299" width="31.71"/>
    <col collapsed="false" customWidth="true" hidden="false" outlineLevel="0" max="14343" min="14343" style="299" width="10"/>
    <col collapsed="false" customWidth="false" hidden="false" outlineLevel="0" max="14347" min="14344" style="299" width="9.14"/>
    <col collapsed="false" customWidth="true" hidden="false" outlineLevel="0" max="14348" min="14348" style="299" width="10.85"/>
    <col collapsed="false" customWidth="false" hidden="false" outlineLevel="0" max="14357" min="14349" style="299" width="9.14"/>
    <col collapsed="false" customWidth="true" hidden="false" outlineLevel="0" max="14358" min="14358" style="299" width="10"/>
    <col collapsed="false" customWidth="false" hidden="false" outlineLevel="0" max="14594" min="14359" style="299" width="9.14"/>
    <col collapsed="false" customWidth="true" hidden="false" outlineLevel="0" max="14595" min="14595" style="299" width="34.42"/>
    <col collapsed="false" customWidth="false" hidden="false" outlineLevel="0" max="14596" min="14596" style="299" width="9.14"/>
    <col collapsed="false" customWidth="true" hidden="false" outlineLevel="0" max="14597" min="14597" style="299" width="11.43"/>
    <col collapsed="false" customWidth="true" hidden="false" outlineLevel="0" max="14598" min="14598" style="299" width="31.71"/>
    <col collapsed="false" customWidth="true" hidden="false" outlineLevel="0" max="14599" min="14599" style="299" width="10"/>
    <col collapsed="false" customWidth="false" hidden="false" outlineLevel="0" max="14603" min="14600" style="299" width="9.14"/>
    <col collapsed="false" customWidth="true" hidden="false" outlineLevel="0" max="14604" min="14604" style="299" width="10.85"/>
    <col collapsed="false" customWidth="false" hidden="false" outlineLevel="0" max="14613" min="14605" style="299" width="9.14"/>
    <col collapsed="false" customWidth="true" hidden="false" outlineLevel="0" max="14614" min="14614" style="299" width="10"/>
    <col collapsed="false" customWidth="false" hidden="false" outlineLevel="0" max="14850" min="14615" style="299" width="9.14"/>
    <col collapsed="false" customWidth="true" hidden="false" outlineLevel="0" max="14851" min="14851" style="299" width="34.42"/>
    <col collapsed="false" customWidth="false" hidden="false" outlineLevel="0" max="14852" min="14852" style="299" width="9.14"/>
    <col collapsed="false" customWidth="true" hidden="false" outlineLevel="0" max="14853" min="14853" style="299" width="11.43"/>
    <col collapsed="false" customWidth="true" hidden="false" outlineLevel="0" max="14854" min="14854" style="299" width="31.71"/>
    <col collapsed="false" customWidth="true" hidden="false" outlineLevel="0" max="14855" min="14855" style="299" width="10"/>
    <col collapsed="false" customWidth="false" hidden="false" outlineLevel="0" max="14859" min="14856" style="299" width="9.14"/>
    <col collapsed="false" customWidth="true" hidden="false" outlineLevel="0" max="14860" min="14860" style="299" width="10.85"/>
    <col collapsed="false" customWidth="false" hidden="false" outlineLevel="0" max="14869" min="14861" style="299" width="9.14"/>
    <col collapsed="false" customWidth="true" hidden="false" outlineLevel="0" max="14870" min="14870" style="299" width="10"/>
    <col collapsed="false" customWidth="false" hidden="false" outlineLevel="0" max="15106" min="14871" style="299" width="9.14"/>
    <col collapsed="false" customWidth="true" hidden="false" outlineLevel="0" max="15107" min="15107" style="299" width="34.42"/>
    <col collapsed="false" customWidth="false" hidden="false" outlineLevel="0" max="15108" min="15108" style="299" width="9.14"/>
    <col collapsed="false" customWidth="true" hidden="false" outlineLevel="0" max="15109" min="15109" style="299" width="11.43"/>
    <col collapsed="false" customWidth="true" hidden="false" outlineLevel="0" max="15110" min="15110" style="299" width="31.71"/>
    <col collapsed="false" customWidth="true" hidden="false" outlineLevel="0" max="15111" min="15111" style="299" width="10"/>
    <col collapsed="false" customWidth="false" hidden="false" outlineLevel="0" max="15115" min="15112" style="299" width="9.14"/>
    <col collapsed="false" customWidth="true" hidden="false" outlineLevel="0" max="15116" min="15116" style="299" width="10.85"/>
    <col collapsed="false" customWidth="false" hidden="false" outlineLevel="0" max="15125" min="15117" style="299" width="9.14"/>
    <col collapsed="false" customWidth="true" hidden="false" outlineLevel="0" max="15126" min="15126" style="299" width="10"/>
    <col collapsed="false" customWidth="false" hidden="false" outlineLevel="0" max="15362" min="15127" style="299" width="9.14"/>
    <col collapsed="false" customWidth="true" hidden="false" outlineLevel="0" max="15363" min="15363" style="299" width="34.42"/>
    <col collapsed="false" customWidth="false" hidden="false" outlineLevel="0" max="15364" min="15364" style="299" width="9.14"/>
    <col collapsed="false" customWidth="true" hidden="false" outlineLevel="0" max="15365" min="15365" style="299" width="11.43"/>
    <col collapsed="false" customWidth="true" hidden="false" outlineLevel="0" max="15366" min="15366" style="299" width="31.71"/>
    <col collapsed="false" customWidth="true" hidden="false" outlineLevel="0" max="15367" min="15367" style="299" width="10"/>
    <col collapsed="false" customWidth="false" hidden="false" outlineLevel="0" max="15371" min="15368" style="299" width="9.14"/>
    <col collapsed="false" customWidth="true" hidden="false" outlineLevel="0" max="15372" min="15372" style="299" width="10.85"/>
    <col collapsed="false" customWidth="false" hidden="false" outlineLevel="0" max="15381" min="15373" style="299" width="9.14"/>
    <col collapsed="false" customWidth="true" hidden="false" outlineLevel="0" max="15382" min="15382" style="299" width="10"/>
    <col collapsed="false" customWidth="false" hidden="false" outlineLevel="0" max="15618" min="15383" style="299" width="9.14"/>
    <col collapsed="false" customWidth="true" hidden="false" outlineLevel="0" max="15619" min="15619" style="299" width="34.42"/>
    <col collapsed="false" customWidth="false" hidden="false" outlineLevel="0" max="15620" min="15620" style="299" width="9.14"/>
    <col collapsed="false" customWidth="true" hidden="false" outlineLevel="0" max="15621" min="15621" style="299" width="11.43"/>
    <col collapsed="false" customWidth="true" hidden="false" outlineLevel="0" max="15622" min="15622" style="299" width="31.71"/>
    <col collapsed="false" customWidth="true" hidden="false" outlineLevel="0" max="15623" min="15623" style="299" width="10"/>
    <col collapsed="false" customWidth="false" hidden="false" outlineLevel="0" max="15627" min="15624" style="299" width="9.14"/>
    <col collapsed="false" customWidth="true" hidden="false" outlineLevel="0" max="15628" min="15628" style="299" width="10.85"/>
    <col collapsed="false" customWidth="false" hidden="false" outlineLevel="0" max="15637" min="15629" style="299" width="9.14"/>
    <col collapsed="false" customWidth="true" hidden="false" outlineLevel="0" max="15638" min="15638" style="299" width="10"/>
    <col collapsed="false" customWidth="false" hidden="false" outlineLevel="0" max="15874" min="15639" style="299" width="9.14"/>
    <col collapsed="false" customWidth="true" hidden="false" outlineLevel="0" max="15875" min="15875" style="299" width="34.42"/>
    <col collapsed="false" customWidth="false" hidden="false" outlineLevel="0" max="15876" min="15876" style="299" width="9.14"/>
    <col collapsed="false" customWidth="true" hidden="false" outlineLevel="0" max="15877" min="15877" style="299" width="11.43"/>
    <col collapsed="false" customWidth="true" hidden="false" outlineLevel="0" max="15878" min="15878" style="299" width="31.71"/>
    <col collapsed="false" customWidth="true" hidden="false" outlineLevel="0" max="15879" min="15879" style="299" width="10"/>
    <col collapsed="false" customWidth="false" hidden="false" outlineLevel="0" max="15883" min="15880" style="299" width="9.14"/>
    <col collapsed="false" customWidth="true" hidden="false" outlineLevel="0" max="15884" min="15884" style="299" width="10.85"/>
    <col collapsed="false" customWidth="false" hidden="false" outlineLevel="0" max="15893" min="15885" style="299" width="9.14"/>
    <col collapsed="false" customWidth="true" hidden="false" outlineLevel="0" max="15894" min="15894" style="299" width="10"/>
    <col collapsed="false" customWidth="false" hidden="false" outlineLevel="0" max="16130" min="15895" style="299" width="9.14"/>
    <col collapsed="false" customWidth="true" hidden="false" outlineLevel="0" max="16131" min="16131" style="299" width="34.42"/>
    <col collapsed="false" customWidth="false" hidden="false" outlineLevel="0" max="16132" min="16132" style="299" width="9.14"/>
    <col collapsed="false" customWidth="true" hidden="false" outlineLevel="0" max="16133" min="16133" style="299" width="11.43"/>
    <col collapsed="false" customWidth="true" hidden="false" outlineLevel="0" max="16134" min="16134" style="299" width="31.71"/>
    <col collapsed="false" customWidth="true" hidden="false" outlineLevel="0" max="16135" min="16135" style="299" width="10"/>
    <col collapsed="false" customWidth="false" hidden="false" outlineLevel="0" max="16139" min="16136" style="299" width="9.14"/>
    <col collapsed="false" customWidth="true" hidden="false" outlineLevel="0" max="16140" min="16140" style="299" width="10.85"/>
    <col collapsed="false" customWidth="false" hidden="false" outlineLevel="0" max="16149" min="16141" style="299" width="9.14"/>
    <col collapsed="false" customWidth="true" hidden="false" outlineLevel="0" max="16150" min="16150" style="299" width="10"/>
    <col collapsed="false" customWidth="false" hidden="false" outlineLevel="0" max="16384" min="16151" style="299" width="9.14"/>
  </cols>
  <sheetData>
    <row r="1" customFormat="false" ht="16.5" hidden="false" customHeight="false" outlineLevel="0" collapsed="false">
      <c r="A1" s="160" t="s">
        <v>274</v>
      </c>
      <c r="B1" s="300"/>
      <c r="C1" s="300"/>
      <c r="D1" s="300"/>
      <c r="E1" s="300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275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301"/>
      <c r="B4" s="170"/>
      <c r="C4" s="170"/>
      <c r="D4" s="170"/>
      <c r="E4" s="170"/>
      <c r="F4" s="170"/>
      <c r="G4" s="170"/>
      <c r="H4" s="170"/>
      <c r="I4" s="170"/>
      <c r="J4" s="173" t="n">
        <f aca="false">SUM(J6:J27)</f>
        <v>414.73</v>
      </c>
      <c r="K4" s="173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4" t="n">
        <f aca="false">SUM(W6:W27)</f>
        <v>0</v>
      </c>
      <c r="X4" s="302" t="n">
        <f aca="false">SUM(X6:X27)</f>
        <v>0</v>
      </c>
      <c r="Y4" s="302" t="n">
        <f aca="false">SUM(Y6:Y27)</f>
        <v>0</v>
      </c>
    </row>
    <row r="5" customFormat="false" ht="12.75" hidden="false" customHeight="fals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305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5"/>
      <c r="X5" s="306"/>
      <c r="Y5" s="306"/>
    </row>
    <row r="6" customFormat="false" ht="12.75" hidden="false" customHeight="false" outlineLevel="0" collapsed="false">
      <c r="A6" s="307" t="s">
        <v>276</v>
      </c>
      <c r="B6" s="308" t="s">
        <v>277</v>
      </c>
      <c r="C6" s="308" t="s">
        <v>276</v>
      </c>
      <c r="D6" s="208" t="str">
        <f aca="false">VLOOKUP(C6,'Seznam HS - nemaš'!$A$1:$B$96,2,FALSE())</f>
        <v>409400</v>
      </c>
      <c r="E6" s="309" t="n">
        <v>101</v>
      </c>
      <c r="F6" s="310" t="s">
        <v>278</v>
      </c>
      <c r="G6" s="311"/>
      <c r="H6" s="312" t="n">
        <f aca="false">+IF(ISBLANK(I6),0,VLOOKUP(I6,8Příloha_2_ceník_pravid_úklid!$B$9:$C$30,2,0))</f>
        <v>6</v>
      </c>
      <c r="I6" s="313" t="s">
        <v>32</v>
      </c>
      <c r="J6" s="314" t="n">
        <v>96.5</v>
      </c>
      <c r="K6" s="313" t="s">
        <v>152</v>
      </c>
      <c r="L6" s="313" t="s">
        <v>78</v>
      </c>
      <c r="M6" s="315" t="s">
        <v>279</v>
      </c>
      <c r="N6" s="214" t="n">
        <f aca="false">IF((VLOOKUP(I6,8Příloha_2_ceník_pravid_úklid!$B$9:$I$30,8,0))=0,VLOOKUP(I6,8Příloha_2_ceník_pravid_úklid!$B$9:$K$30,10,0),VLOOKUP(I6,8Příloha_2_ceník_pravid_úklid!$B$9:$I$30,8,0))</f>
        <v>0</v>
      </c>
      <c r="O6" s="217" t="n">
        <v>1</v>
      </c>
      <c r="P6" s="217" t="n">
        <v>1</v>
      </c>
      <c r="Q6" s="217" t="n">
        <v>0</v>
      </c>
      <c r="R6" s="217" t="n">
        <v>0</v>
      </c>
      <c r="S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88" t="n">
        <f aca="false">U6-S6</f>
        <v>115</v>
      </c>
      <c r="U6" s="288" t="n">
        <f aca="false">_xlfn.DAYS("1.1.2019","1.1.2018")</f>
        <v>365</v>
      </c>
      <c r="V6" s="316" t="n">
        <f aca="false">ROUND(O6*P6*S6+Q6*R6*T6,2)</f>
        <v>250</v>
      </c>
      <c r="W6" s="220" t="n">
        <f aca="false">ROUND(IF(N6="neoceňuje se",+J6*0*V6,J6*N6*V6),2)</f>
        <v>0</v>
      </c>
      <c r="X6" s="317" t="n">
        <f aca="false">ROUND(W6*1.21,2)</f>
        <v>0</v>
      </c>
      <c r="Y6" s="318" t="n">
        <v>0</v>
      </c>
    </row>
    <row r="7" customFormat="false" ht="12.75" hidden="false" customHeight="false" outlineLevel="0" collapsed="false">
      <c r="A7" s="319" t="s">
        <v>276</v>
      </c>
      <c r="B7" s="320" t="s">
        <v>277</v>
      </c>
      <c r="C7" s="308" t="s">
        <v>276</v>
      </c>
      <c r="D7" s="208" t="str">
        <f aca="false">VLOOKUP(C7,'Seznam HS - nemaš'!$A$1:$B$96,2,FALSE())</f>
        <v>409400</v>
      </c>
      <c r="E7" s="321" t="n">
        <v>109</v>
      </c>
      <c r="F7" s="322" t="s">
        <v>161</v>
      </c>
      <c r="G7" s="323"/>
      <c r="H7" s="312" t="n">
        <f aca="false">+IF(ISBLANK(I7),0,VLOOKUP(I7,8Příloha_2_ceník_pravid_úklid!$B$9:$C$30,2,0))</f>
        <v>8</v>
      </c>
      <c r="I7" s="214" t="s">
        <v>36</v>
      </c>
      <c r="J7" s="324" t="n">
        <v>9.49</v>
      </c>
      <c r="K7" s="214" t="s">
        <v>152</v>
      </c>
      <c r="L7" s="214" t="s">
        <v>78</v>
      </c>
      <c r="M7" s="325" t="s">
        <v>279</v>
      </c>
      <c r="N7" s="214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1</v>
      </c>
      <c r="P7" s="217" t="n">
        <v>1</v>
      </c>
      <c r="Q7" s="217" t="n">
        <v>0</v>
      </c>
      <c r="R7" s="217" t="n">
        <v>0</v>
      </c>
      <c r="S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18" t="e">
        <f aca="false">U7-S7</f>
        <v>#VALUE!</v>
      </c>
      <c r="U7" s="218" t="e">
        <f aca="false">_xlfn.DAYS("1.1.2019","1.1.2018")</f>
        <v>#VALUE!</v>
      </c>
      <c r="V7" s="326" t="e">
        <f aca="false">ROUND(O7*P7*S7+Q7*R7*T7,2)</f>
        <v>#VALUE!</v>
      </c>
      <c r="W7" s="220" t="e">
        <f aca="false">ROUND(IF(N7="neoceňuje se",+J7*0*V7,J7*N7*V7),2)</f>
        <v>#VALUE!</v>
      </c>
      <c r="X7" s="317" t="e">
        <f aca="false">ROUND(W7*1.21,2)</f>
        <v>#VALUE!</v>
      </c>
      <c r="Y7" s="318" t="n">
        <v>0</v>
      </c>
    </row>
    <row r="8" customFormat="false" ht="12.75" hidden="false" customHeight="false" outlineLevel="0" collapsed="false">
      <c r="A8" s="319" t="s">
        <v>276</v>
      </c>
      <c r="B8" s="320" t="s">
        <v>277</v>
      </c>
      <c r="C8" s="308" t="s">
        <v>276</v>
      </c>
      <c r="D8" s="208" t="str">
        <f aca="false">VLOOKUP(C8,'Seznam HS - nemaš'!$A$1:$B$96,2,FALSE())</f>
        <v>409400</v>
      </c>
      <c r="E8" s="321" t="n">
        <v>110</v>
      </c>
      <c r="F8" s="322" t="s">
        <v>280</v>
      </c>
      <c r="G8" s="323"/>
      <c r="H8" s="312" t="n">
        <f aca="false">+IF(ISBLANK(I8),0,VLOOKUP(I8,8Příloha_2_ceník_pravid_úklid!$B$9:$C$30,2,0))</f>
        <v>2</v>
      </c>
      <c r="I8" s="214" t="s">
        <v>24</v>
      </c>
      <c r="J8" s="324" t="n">
        <v>15.56</v>
      </c>
      <c r="K8" s="214" t="s">
        <v>152</v>
      </c>
      <c r="L8" s="256" t="s">
        <v>162</v>
      </c>
      <c r="M8" s="325" t="s">
        <v>279</v>
      </c>
      <c r="N8" s="214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1</v>
      </c>
      <c r="P8" s="217" t="n">
        <f aca="false">3/5</f>
        <v>0.6</v>
      </c>
      <c r="Q8" s="217" t="n">
        <v>0</v>
      </c>
      <c r="R8" s="217" t="n">
        <v>0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326" t="e">
        <f aca="false">ROUND(O8*P8*S8+Q8*R8*T8,2)</f>
        <v>#VALUE!</v>
      </c>
      <c r="W8" s="220" t="e">
        <f aca="false">ROUND(IF(N8="neoceňuje se",+J8*0*V8,J8*N8*V8),2)</f>
        <v>#VALUE!</v>
      </c>
      <c r="X8" s="317" t="e">
        <f aca="false">ROUND(W8*1.21,2)</f>
        <v>#VALUE!</v>
      </c>
      <c r="Y8" s="318" t="n">
        <v>0</v>
      </c>
    </row>
    <row r="9" customFormat="false" ht="12.75" hidden="false" customHeight="false" outlineLevel="0" collapsed="false">
      <c r="A9" s="319" t="s">
        <v>276</v>
      </c>
      <c r="B9" s="320" t="s">
        <v>277</v>
      </c>
      <c r="C9" s="308" t="s">
        <v>276</v>
      </c>
      <c r="D9" s="208" t="str">
        <f aca="false">VLOOKUP(C9,'Seznam HS - nemaš'!$A$1:$B$96,2,FALSE())</f>
        <v>409400</v>
      </c>
      <c r="E9" s="321" t="n">
        <v>111</v>
      </c>
      <c r="F9" s="322" t="s">
        <v>281</v>
      </c>
      <c r="G9" s="323"/>
      <c r="H9" s="312" t="n">
        <f aca="false">+IF(ISBLANK(I9),0,VLOOKUP(I9,8Příloha_2_ceník_pravid_úklid!$B$9:$C$30,2,0))</f>
        <v>2</v>
      </c>
      <c r="I9" s="214" t="s">
        <v>24</v>
      </c>
      <c r="J9" s="324" t="n">
        <v>15.86</v>
      </c>
      <c r="K9" s="214" t="s">
        <v>152</v>
      </c>
      <c r="L9" s="214" t="s">
        <v>78</v>
      </c>
      <c r="M9" s="325" t="s">
        <v>279</v>
      </c>
      <c r="N9" s="214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1</v>
      </c>
      <c r="P9" s="217" t="n">
        <v>1</v>
      </c>
      <c r="Q9" s="217" t="n">
        <v>0</v>
      </c>
      <c r="R9" s="217" t="n">
        <v>0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326" t="e">
        <f aca="false">ROUND(O9*P9*S9+Q9*R9*T9,2)</f>
        <v>#VALUE!</v>
      </c>
      <c r="W9" s="220" t="e">
        <f aca="false">ROUND(IF(N9="neoceňuje se",+J9*0*V9,J9*N9*V9),2)</f>
        <v>#VALUE!</v>
      </c>
      <c r="X9" s="317" t="e">
        <f aca="false">ROUND(W9*1.21,2)</f>
        <v>#VALUE!</v>
      </c>
      <c r="Y9" s="318" t="n">
        <v>0</v>
      </c>
    </row>
    <row r="10" customFormat="false" ht="12.75" hidden="false" customHeight="false" outlineLevel="0" collapsed="false">
      <c r="A10" s="319" t="s">
        <v>276</v>
      </c>
      <c r="B10" s="320" t="s">
        <v>277</v>
      </c>
      <c r="C10" s="308" t="s">
        <v>276</v>
      </c>
      <c r="D10" s="208" t="str">
        <f aca="false">VLOOKUP(C10,'Seznam HS - nemaš'!$A$1:$B$96,2,FALSE())</f>
        <v>409400</v>
      </c>
      <c r="E10" s="321" t="n">
        <v>112</v>
      </c>
      <c r="F10" s="322" t="s">
        <v>282</v>
      </c>
      <c r="G10" s="323"/>
      <c r="H10" s="312" t="n">
        <f aca="false">+IF(ISBLANK(I10),0,VLOOKUP(I10,8Příloha_2_ceník_pravid_úklid!$B$9:$C$30,2,0))</f>
        <v>2</v>
      </c>
      <c r="I10" s="214" t="s">
        <v>24</v>
      </c>
      <c r="J10" s="324" t="n">
        <v>19.52</v>
      </c>
      <c r="K10" s="214" t="s">
        <v>152</v>
      </c>
      <c r="L10" s="214" t="s">
        <v>283</v>
      </c>
      <c r="M10" s="325" t="s">
        <v>279</v>
      </c>
      <c r="N10" s="214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1</v>
      </c>
      <c r="P10" s="217" t="n">
        <f aca="false">2/5</f>
        <v>0.4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326" t="e">
        <f aca="false">ROUND(O10*P10*S10+Q10*R10*T10,2)</f>
        <v>#VALUE!</v>
      </c>
      <c r="W10" s="220" t="e">
        <f aca="false">ROUND(IF(N10="neoceňuje se",+J10*0*V10,J10*N10*V10),2)</f>
        <v>#VALUE!</v>
      </c>
      <c r="X10" s="317" t="e">
        <f aca="false">ROUND(W10*1.21,2)</f>
        <v>#VALUE!</v>
      </c>
      <c r="Y10" s="318" t="n">
        <v>0</v>
      </c>
    </row>
    <row r="11" customFormat="false" ht="12.75" hidden="false" customHeight="false" outlineLevel="0" collapsed="false">
      <c r="A11" s="319" t="s">
        <v>276</v>
      </c>
      <c r="B11" s="320" t="s">
        <v>277</v>
      </c>
      <c r="C11" s="308" t="s">
        <v>276</v>
      </c>
      <c r="D11" s="208" t="str">
        <f aca="false">VLOOKUP(C11,'Seznam HS - nemaš'!$A$1:$B$96,2,FALSE())</f>
        <v>409400</v>
      </c>
      <c r="E11" s="321" t="n">
        <v>113</v>
      </c>
      <c r="F11" s="322" t="s">
        <v>284</v>
      </c>
      <c r="G11" s="323"/>
      <c r="H11" s="312" t="n">
        <f aca="false">+IF(ISBLANK(I11),0,VLOOKUP(I11,8Příloha_2_ceník_pravid_úklid!$B$9:$C$30,2,0))</f>
        <v>4</v>
      </c>
      <c r="I11" s="214" t="s">
        <v>28</v>
      </c>
      <c r="J11" s="324" t="n">
        <v>15</v>
      </c>
      <c r="K11" s="214" t="s">
        <v>152</v>
      </c>
      <c r="L11" s="256" t="s">
        <v>185</v>
      </c>
      <c r="M11" s="325" t="s">
        <v>279</v>
      </c>
      <c r="N11" s="214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f aca="false">1/5</f>
        <v>0.2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326" t="e">
        <f aca="false">ROUND(O11*P11*S11+Q11*R11*T11,2)</f>
        <v>#VALUE!</v>
      </c>
      <c r="W11" s="220" t="e">
        <f aca="false">ROUND(IF(N11="neoceňuje se",+J11*0*V11,J11*N11*V11),2)</f>
        <v>#VALUE!</v>
      </c>
      <c r="X11" s="317" t="e">
        <f aca="false">ROUND(W11*1.21,2)</f>
        <v>#VALUE!</v>
      </c>
      <c r="Y11" s="318" t="n">
        <v>0</v>
      </c>
    </row>
    <row r="12" customFormat="false" ht="12.75" hidden="false" customHeight="false" outlineLevel="0" collapsed="false">
      <c r="A12" s="319" t="s">
        <v>276</v>
      </c>
      <c r="B12" s="320" t="s">
        <v>277</v>
      </c>
      <c r="C12" s="308" t="s">
        <v>276</v>
      </c>
      <c r="D12" s="208" t="str">
        <f aca="false">VLOOKUP(C12,'Seznam HS - nemaš'!$A$1:$B$96,2,FALSE())</f>
        <v>409400</v>
      </c>
      <c r="E12" s="321" t="n">
        <v>114</v>
      </c>
      <c r="F12" s="322" t="s">
        <v>285</v>
      </c>
      <c r="G12" s="323"/>
      <c r="H12" s="312" t="n">
        <f aca="false">+IF(ISBLANK(I12),0,VLOOKUP(I12,8Příloha_2_ceník_pravid_úklid!$B$9:$C$30,2,0))</f>
        <v>4</v>
      </c>
      <c r="I12" s="214" t="s">
        <v>28</v>
      </c>
      <c r="J12" s="324" t="n">
        <v>12.91</v>
      </c>
      <c r="K12" s="214" t="s">
        <v>152</v>
      </c>
      <c r="L12" s="256" t="s">
        <v>162</v>
      </c>
      <c r="M12" s="325" t="s">
        <v>279</v>
      </c>
      <c r="N12" s="214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17" t="n">
        <v>1</v>
      </c>
      <c r="P12" s="217" t="n">
        <f aca="false">3/5</f>
        <v>0.6</v>
      </c>
      <c r="Q12" s="217" t="n">
        <v>0</v>
      </c>
      <c r="R12" s="217" t="n">
        <v>0</v>
      </c>
      <c r="S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18" t="e">
        <f aca="false">U12-S12</f>
        <v>#VALUE!</v>
      </c>
      <c r="U12" s="218" t="e">
        <f aca="false">_xlfn.DAYS("1.1.2019","1.1.2018")</f>
        <v>#VALUE!</v>
      </c>
      <c r="V12" s="326" t="e">
        <f aca="false">ROUND(O12*P12*S12+Q12*R12*T12,2)</f>
        <v>#VALUE!</v>
      </c>
      <c r="W12" s="220" t="e">
        <f aca="false">ROUND(IF(N12="neoceňuje se",+J12*0*V12,J12*N12*V12),2)</f>
        <v>#VALUE!</v>
      </c>
      <c r="X12" s="317" t="e">
        <f aca="false">ROUND(W12*1.21,2)</f>
        <v>#VALUE!</v>
      </c>
      <c r="Y12" s="318" t="n">
        <v>0</v>
      </c>
    </row>
    <row r="13" customFormat="false" ht="12.75" hidden="false" customHeight="false" outlineLevel="0" collapsed="false">
      <c r="A13" s="319" t="s">
        <v>276</v>
      </c>
      <c r="B13" s="320" t="s">
        <v>277</v>
      </c>
      <c r="C13" s="308" t="s">
        <v>276</v>
      </c>
      <c r="D13" s="208" t="str">
        <f aca="false">VLOOKUP(C13,'Seznam HS - nemaš'!$A$1:$B$96,2,FALSE())</f>
        <v>409400</v>
      </c>
      <c r="E13" s="321" t="n">
        <v>115</v>
      </c>
      <c r="F13" s="322" t="s">
        <v>286</v>
      </c>
      <c r="G13" s="323"/>
      <c r="H13" s="312" t="n">
        <f aca="false">+IF(ISBLANK(I13),0,VLOOKUP(I13,8Příloha_2_ceník_pravid_úklid!$B$9:$C$30,2,0))</f>
        <v>4</v>
      </c>
      <c r="I13" s="214" t="s">
        <v>28</v>
      </c>
      <c r="J13" s="324" t="n">
        <v>13.35</v>
      </c>
      <c r="K13" s="214" t="s">
        <v>152</v>
      </c>
      <c r="L13" s="214" t="s">
        <v>78</v>
      </c>
      <c r="M13" s="325" t="s">
        <v>279</v>
      </c>
      <c r="N13" s="214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1</v>
      </c>
      <c r="P13" s="217" t="n">
        <v>1</v>
      </c>
      <c r="Q13" s="217" t="n">
        <v>0</v>
      </c>
      <c r="R13" s="217" t="n">
        <v>0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326" t="e">
        <f aca="false">ROUND(O13*P13*S13+Q13*R13*T13,2)</f>
        <v>#VALUE!</v>
      </c>
      <c r="W13" s="220" t="e">
        <f aca="false">ROUND(IF(N13="neoceňuje se",+J13*0*V13,J13*N13*V13),2)</f>
        <v>#VALUE!</v>
      </c>
      <c r="X13" s="317" t="e">
        <f aca="false">ROUND(W13*1.21,2)</f>
        <v>#VALUE!</v>
      </c>
      <c r="Y13" s="318" t="n">
        <v>0</v>
      </c>
    </row>
    <row r="14" customFormat="false" ht="12.75" hidden="false" customHeight="false" outlineLevel="0" collapsed="false">
      <c r="A14" s="319" t="s">
        <v>276</v>
      </c>
      <c r="B14" s="320" t="s">
        <v>277</v>
      </c>
      <c r="C14" s="308" t="s">
        <v>276</v>
      </c>
      <c r="D14" s="208" t="str">
        <f aca="false">VLOOKUP(C14,'Seznam HS - nemaš'!$A$1:$B$96,2,FALSE())</f>
        <v>409400</v>
      </c>
      <c r="E14" s="321" t="n">
        <v>116</v>
      </c>
      <c r="F14" s="327" t="s">
        <v>287</v>
      </c>
      <c r="G14" s="328"/>
      <c r="H14" s="312" t="n">
        <f aca="false">+IF(ISBLANK(I14),0,VLOOKUP(I14,8Příloha_2_ceník_pravid_úklid!$B$9:$C$30,2,0))</f>
        <v>2</v>
      </c>
      <c r="I14" s="214" t="s">
        <v>24</v>
      </c>
      <c r="J14" s="324" t="n">
        <v>18.6</v>
      </c>
      <c r="K14" s="214" t="s">
        <v>152</v>
      </c>
      <c r="L14" s="214" t="s">
        <v>78</v>
      </c>
      <c r="M14" s="325" t="s">
        <v>279</v>
      </c>
      <c r="N14" s="214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1</v>
      </c>
      <c r="P14" s="217" t="n">
        <v>1</v>
      </c>
      <c r="Q14" s="217" t="n">
        <v>0</v>
      </c>
      <c r="R14" s="217" t="n">
        <v>0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326" t="e">
        <f aca="false">ROUND(O14*P14*S14+Q14*R14*T14,2)</f>
        <v>#VALUE!</v>
      </c>
      <c r="W14" s="220" t="e">
        <f aca="false">ROUND(IF(N14="neoceňuje se",+J14*0*V14,J14*N14*V14),2)</f>
        <v>#VALUE!</v>
      </c>
      <c r="X14" s="317" t="e">
        <f aca="false">ROUND(W14*1.21,2)</f>
        <v>#VALUE!</v>
      </c>
      <c r="Y14" s="318" t="n">
        <v>0</v>
      </c>
    </row>
    <row r="15" customFormat="false" ht="12.75" hidden="false" customHeight="false" outlineLevel="0" collapsed="false">
      <c r="A15" s="319" t="s">
        <v>276</v>
      </c>
      <c r="B15" s="320" t="s">
        <v>277</v>
      </c>
      <c r="C15" s="308" t="s">
        <v>276</v>
      </c>
      <c r="D15" s="208" t="str">
        <f aca="false">VLOOKUP(C15,'Seznam HS - nemaš'!$A$1:$B$96,2,FALSE())</f>
        <v>409400</v>
      </c>
      <c r="E15" s="321" t="n">
        <v>117</v>
      </c>
      <c r="F15" s="327" t="s">
        <v>288</v>
      </c>
      <c r="G15" s="328"/>
      <c r="H15" s="312" t="n">
        <f aca="false">+IF(ISBLANK(I15),0,VLOOKUP(I15,8Příloha_2_ceník_pravid_úklid!$B$9:$C$30,2,0))</f>
        <v>2</v>
      </c>
      <c r="I15" s="214" t="s">
        <v>24</v>
      </c>
      <c r="J15" s="324" t="n">
        <v>27.66</v>
      </c>
      <c r="K15" s="214" t="s">
        <v>152</v>
      </c>
      <c r="L15" s="214" t="s">
        <v>78</v>
      </c>
      <c r="M15" s="325" t="s">
        <v>279</v>
      </c>
      <c r="N15" s="214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1</v>
      </c>
      <c r="P15" s="217" t="n">
        <v>1</v>
      </c>
      <c r="Q15" s="217" t="n">
        <v>0</v>
      </c>
      <c r="R15" s="217" t="n">
        <v>0</v>
      </c>
      <c r="S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18" t="e">
        <f aca="false">U15-S15</f>
        <v>#VALUE!</v>
      </c>
      <c r="U15" s="218" t="e">
        <f aca="false">_xlfn.DAYS("1.1.2019","1.1.2018")</f>
        <v>#VALUE!</v>
      </c>
      <c r="V15" s="326" t="e">
        <f aca="false">ROUND(O15*P15*S15+Q15*R15*T15,2)</f>
        <v>#VALUE!</v>
      </c>
      <c r="W15" s="220" t="e">
        <f aca="false">ROUND(IF(N15="neoceňuje se",+J15*0*V15,J15*N15*V15),2)</f>
        <v>#VALUE!</v>
      </c>
      <c r="X15" s="317" t="e">
        <f aca="false">ROUND(W15*1.21,2)</f>
        <v>#VALUE!</v>
      </c>
      <c r="Y15" s="318" t="n">
        <v>0</v>
      </c>
    </row>
    <row r="16" customFormat="false" ht="12.75" hidden="false" customHeight="false" outlineLevel="0" collapsed="false">
      <c r="A16" s="319" t="s">
        <v>276</v>
      </c>
      <c r="B16" s="320" t="s">
        <v>277</v>
      </c>
      <c r="C16" s="308" t="s">
        <v>276</v>
      </c>
      <c r="D16" s="208" t="str">
        <f aca="false">VLOOKUP(C16,'Seznam HS - nemaš'!$A$1:$B$96,2,FALSE())</f>
        <v>409400</v>
      </c>
      <c r="E16" s="321" t="n">
        <v>138</v>
      </c>
      <c r="F16" s="327" t="s">
        <v>289</v>
      </c>
      <c r="G16" s="328"/>
      <c r="H16" s="312" t="n">
        <f aca="false">+IF(ISBLANK(I16),0,VLOOKUP(I16,8Příloha_2_ceník_pravid_úklid!$B$9:$C$30,2,0))</f>
        <v>2</v>
      </c>
      <c r="I16" s="214" t="s">
        <v>24</v>
      </c>
      <c r="J16" s="324" t="n">
        <v>13.96</v>
      </c>
      <c r="K16" s="214" t="s">
        <v>152</v>
      </c>
      <c r="L16" s="214" t="s">
        <v>78</v>
      </c>
      <c r="M16" s="325" t="s">
        <v>279</v>
      </c>
      <c r="N16" s="214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326" t="e">
        <f aca="false">ROUND(O16*P16*S16+Q16*R16*T16,2)</f>
        <v>#VALUE!</v>
      </c>
      <c r="W16" s="220" t="e">
        <f aca="false">ROUND(IF(N16="neoceňuje se",+J16*0*V16,J16*N16*V16),2)</f>
        <v>#VALUE!</v>
      </c>
      <c r="X16" s="317" t="e">
        <f aca="false">ROUND(W16*1.21,2)</f>
        <v>#VALUE!</v>
      </c>
      <c r="Y16" s="318" t="n">
        <v>0</v>
      </c>
    </row>
    <row r="17" customFormat="false" ht="12.75" hidden="false" customHeight="false" outlineLevel="0" collapsed="false">
      <c r="A17" s="329" t="s">
        <v>276</v>
      </c>
      <c r="B17" s="330" t="s">
        <v>277</v>
      </c>
      <c r="C17" s="330" t="s">
        <v>276</v>
      </c>
      <c r="D17" s="265" t="str">
        <f aca="false">VLOOKUP(C17,'Seznam HS - nemaš'!$A$1:$B$96,2,FALSE())</f>
        <v>409400</v>
      </c>
      <c r="E17" s="331" t="n">
        <v>139</v>
      </c>
      <c r="F17" s="332" t="s">
        <v>290</v>
      </c>
      <c r="G17" s="333"/>
      <c r="H17" s="334" t="n">
        <f aca="false">+IF(ISBLANK(I17),0,VLOOKUP(I17,8Příloha_2_ceník_pravid_úklid!$B$9:$C$30,2,0))</f>
        <v>6</v>
      </c>
      <c r="I17" s="335" t="s">
        <v>32</v>
      </c>
      <c r="J17" s="336" t="n">
        <v>11.2</v>
      </c>
      <c r="K17" s="335" t="s">
        <v>152</v>
      </c>
      <c r="L17" s="335" t="s">
        <v>78</v>
      </c>
      <c r="M17" s="337" t="s">
        <v>279</v>
      </c>
      <c r="N17" s="335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73" t="n">
        <v>1</v>
      </c>
      <c r="P17" s="273" t="n">
        <v>1</v>
      </c>
      <c r="Q17" s="273" t="n">
        <v>0</v>
      </c>
      <c r="R17" s="273" t="n">
        <v>0</v>
      </c>
      <c r="S17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74" t="e">
        <f aca="false">U17-S17</f>
        <v>#VALUE!</v>
      </c>
      <c r="U17" s="274" t="e">
        <f aca="false">_xlfn.DAYS("1.1.2019","1.1.2018")</f>
        <v>#VALUE!</v>
      </c>
      <c r="V17" s="338" t="e">
        <f aca="false">ROUND(O17*P17*S17+Q17*R17*T17,2)</f>
        <v>#VALUE!</v>
      </c>
      <c r="W17" s="276" t="e">
        <f aca="false">ROUND(IF(N17="neoceňuje se",+J17*0*V17,J17*N17*V17),2)</f>
        <v>#VALUE!</v>
      </c>
      <c r="X17" s="339" t="e">
        <f aca="false">ROUND(W17*1.21,2)</f>
        <v>#VALUE!</v>
      </c>
      <c r="Y17" s="340" t="n">
        <v>0</v>
      </c>
    </row>
    <row r="18" customFormat="false" ht="12.75" hidden="false" customHeight="false" outlineLevel="0" collapsed="false">
      <c r="A18" s="341" t="s">
        <v>291</v>
      </c>
      <c r="B18" s="342" t="s">
        <v>165</v>
      </c>
      <c r="C18" s="206" t="s">
        <v>292</v>
      </c>
      <c r="D18" s="208" t="str">
        <f aca="false">VLOOKUP(C18,'Seznam HS - nemaš'!$A$1:$B$96,2,FALSE())</f>
        <v>487700</v>
      </c>
      <c r="E18" s="343" t="n">
        <v>119</v>
      </c>
      <c r="F18" s="344" t="s">
        <v>164</v>
      </c>
      <c r="G18" s="345"/>
      <c r="H18" s="312" t="n">
        <f aca="false">+IF(ISBLANK(I18),0,VLOOKUP(I18,8Příloha_2_ceník_pravid_úklid!$B$9:$C$30,2,0))</f>
        <v>6</v>
      </c>
      <c r="I18" s="346" t="s">
        <v>32</v>
      </c>
      <c r="J18" s="347" t="n">
        <v>16.36</v>
      </c>
      <c r="K18" s="343" t="s">
        <v>293</v>
      </c>
      <c r="L18" s="348" t="s">
        <v>78</v>
      </c>
      <c r="M18" s="343" t="s">
        <v>154</v>
      </c>
      <c r="N18" s="313" t="n">
        <f aca="false">IF((VLOOKUP(I18,8Příloha_2_ceník_pravid_úklid!$B$9:$I$30,8,0))=0,VLOOKUP(I18,8Příloha_2_ceník_pravid_úklid!$B$9:$K$30,10,0),VLOOKUP(I18,8Příloha_2_ceník_pravid_úklid!$B$9:$I$30,8,0))</f>
        <v>0</v>
      </c>
      <c r="O18" s="349" t="n">
        <v>1</v>
      </c>
      <c r="P18" s="349" t="n">
        <v>1</v>
      </c>
      <c r="Q18" s="349" t="n">
        <v>0</v>
      </c>
      <c r="R18" s="349" t="n">
        <v>0</v>
      </c>
      <c r="S18" s="350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350" t="e">
        <f aca="false">U18-S18</f>
        <v>#VALUE!</v>
      </c>
      <c r="U18" s="350" t="e">
        <f aca="false">_xlfn.DAYS("1.1.2019","1.1.2018")</f>
        <v>#VALUE!</v>
      </c>
      <c r="V18" s="351" t="e">
        <f aca="false">ROUND(O18*P18*S18+Q18*R18*T18,2)</f>
        <v>#VALUE!</v>
      </c>
      <c r="W18" s="352" t="e">
        <f aca="false">ROUND(IF(N18="neoceňuje se",+J18*0*V18,J18*N18*V18),2)</f>
        <v>#VALUE!</v>
      </c>
      <c r="X18" s="353" t="e">
        <f aca="false">ROUND(W18*1.21,2)</f>
        <v>#VALUE!</v>
      </c>
      <c r="Y18" s="354" t="n">
        <v>0</v>
      </c>
    </row>
    <row r="19" customFormat="false" ht="12.75" hidden="false" customHeight="false" outlineLevel="0" collapsed="false">
      <c r="A19" s="205" t="s">
        <v>291</v>
      </c>
      <c r="B19" s="206" t="s">
        <v>165</v>
      </c>
      <c r="C19" s="206" t="s">
        <v>292</v>
      </c>
      <c r="D19" s="208" t="str">
        <f aca="false">VLOOKUP(C19,'Seznam HS - nemaš'!$A$1:$B$96,2,FALSE())</f>
        <v>487700</v>
      </c>
      <c r="E19" s="209" t="n">
        <v>120</v>
      </c>
      <c r="F19" s="355" t="s">
        <v>294</v>
      </c>
      <c r="G19" s="210"/>
      <c r="H19" s="312" t="n">
        <f aca="false">+IF(ISBLANK(I19),0,VLOOKUP(I19,8Příloha_2_ceník_pravid_úklid!$B$9:$C$30,2,0))</f>
        <v>4</v>
      </c>
      <c r="I19" s="211" t="s">
        <v>28</v>
      </c>
      <c r="J19" s="356" t="n">
        <v>27</v>
      </c>
      <c r="K19" s="209" t="s">
        <v>169</v>
      </c>
      <c r="L19" s="248" t="s">
        <v>78</v>
      </c>
      <c r="M19" s="209" t="s">
        <v>154</v>
      </c>
      <c r="N19" s="214" t="n">
        <f aca="false">IF((VLOOKUP(I19,8Příloha_2_ceník_pravid_úklid!$B$9:$I$30,8,0))=0,VLOOKUP(I19,8Příloha_2_ceník_pravid_úklid!$B$9:$K$30,10,0),VLOOKUP(I19,8Příloha_2_ceník_pravid_úklid!$B$9:$I$30,8,0))</f>
        <v>0</v>
      </c>
      <c r="O19" s="357" t="n">
        <v>1</v>
      </c>
      <c r="P19" s="357" t="n">
        <v>1</v>
      </c>
      <c r="Q19" s="357" t="n">
        <v>0</v>
      </c>
      <c r="R19" s="357" t="n">
        <v>0</v>
      </c>
      <c r="S19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358" t="e">
        <f aca="false">U19-S19</f>
        <v>#VALUE!</v>
      </c>
      <c r="U19" s="358" t="e">
        <f aca="false">_xlfn.DAYS("1.1.2019","1.1.2018")</f>
        <v>#VALUE!</v>
      </c>
      <c r="V19" s="359" t="e">
        <f aca="false">ROUND(O19*P19*S19+Q19*R19*T19,2)</f>
        <v>#VALUE!</v>
      </c>
      <c r="W19" s="220" t="e">
        <f aca="false">ROUND(IF(N19="neoceňuje se",+J19*0*V19,J19*N19*V19),2)</f>
        <v>#VALUE!</v>
      </c>
      <c r="X19" s="317" t="e">
        <f aca="false">ROUND(W19*1.21,2)</f>
        <v>#VALUE!</v>
      </c>
      <c r="Y19" s="318" t="n">
        <v>0</v>
      </c>
    </row>
    <row r="20" customFormat="false" ht="12.75" hidden="false" customHeight="false" outlineLevel="0" collapsed="false">
      <c r="A20" s="205" t="s">
        <v>291</v>
      </c>
      <c r="B20" s="206" t="s">
        <v>165</v>
      </c>
      <c r="C20" s="206" t="s">
        <v>292</v>
      </c>
      <c r="D20" s="208" t="str">
        <f aca="false">VLOOKUP(C20,'Seznam HS - nemaš'!$A$1:$B$96,2,FALSE())</f>
        <v>487700</v>
      </c>
      <c r="E20" s="209" t="n">
        <v>121</v>
      </c>
      <c r="F20" s="355" t="s">
        <v>295</v>
      </c>
      <c r="G20" s="210"/>
      <c r="H20" s="312" t="n">
        <f aca="false">+IF(ISBLANK(I20),0,VLOOKUP(I20,8Příloha_2_ceník_pravid_úklid!$B$9:$C$30,2,0))</f>
        <v>4</v>
      </c>
      <c r="I20" s="211" t="s">
        <v>28</v>
      </c>
      <c r="J20" s="356" t="n">
        <v>20.1</v>
      </c>
      <c r="K20" s="209" t="s">
        <v>152</v>
      </c>
      <c r="L20" s="248" t="s">
        <v>78</v>
      </c>
      <c r="M20" s="209" t="s">
        <v>154</v>
      </c>
      <c r="N20" s="214" t="n">
        <f aca="false">IF((VLOOKUP(I20,8Příloha_2_ceník_pravid_úklid!$B$9:$I$30,8,0))=0,VLOOKUP(I20,8Příloha_2_ceník_pravid_úklid!$B$9:$K$30,10,0),VLOOKUP(I20,8Příloha_2_ceník_pravid_úklid!$B$9:$I$30,8,0))</f>
        <v>0</v>
      </c>
      <c r="O20" s="357" t="n">
        <v>1</v>
      </c>
      <c r="P20" s="357" t="n">
        <v>1</v>
      </c>
      <c r="Q20" s="357" t="n">
        <v>0</v>
      </c>
      <c r="R20" s="357" t="n">
        <v>0</v>
      </c>
      <c r="S20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358" t="e">
        <f aca="false">U20-S20</f>
        <v>#VALUE!</v>
      </c>
      <c r="U20" s="358" t="e">
        <f aca="false">_xlfn.DAYS("1.1.2019","1.1.2018")</f>
        <v>#VALUE!</v>
      </c>
      <c r="V20" s="359" t="e">
        <f aca="false">ROUND(O20*P20*S20+Q20*R20*T20,2)</f>
        <v>#VALUE!</v>
      </c>
      <c r="W20" s="220" t="e">
        <f aca="false">ROUND(IF(N20="neoceňuje se",+J20*0*V20,J20*N20*V20),2)</f>
        <v>#VALUE!</v>
      </c>
      <c r="X20" s="317" t="e">
        <f aca="false">ROUND(W20*1.21,2)</f>
        <v>#VALUE!</v>
      </c>
      <c r="Y20" s="318" t="n">
        <v>0</v>
      </c>
    </row>
    <row r="21" customFormat="false" ht="12.75" hidden="false" customHeight="false" outlineLevel="0" collapsed="false">
      <c r="A21" s="205" t="s">
        <v>291</v>
      </c>
      <c r="B21" s="206" t="s">
        <v>165</v>
      </c>
      <c r="C21" s="206" t="s">
        <v>292</v>
      </c>
      <c r="D21" s="208" t="str">
        <f aca="false">VLOOKUP(C21,'Seznam HS - nemaš'!$A$1:$B$96,2,FALSE())</f>
        <v>487700</v>
      </c>
      <c r="E21" s="209" t="n">
        <v>122</v>
      </c>
      <c r="F21" s="355" t="s">
        <v>164</v>
      </c>
      <c r="G21" s="210"/>
      <c r="H21" s="312" t="n">
        <f aca="false">+IF(ISBLANK(I21),0,VLOOKUP(I21,8Příloha_2_ceník_pravid_úklid!$B$9:$C$30,2,0))</f>
        <v>6</v>
      </c>
      <c r="I21" s="211" t="s">
        <v>32</v>
      </c>
      <c r="J21" s="356" t="n">
        <v>14.68</v>
      </c>
      <c r="K21" s="209" t="s">
        <v>293</v>
      </c>
      <c r="L21" s="248" t="s">
        <v>78</v>
      </c>
      <c r="M21" s="209" t="s">
        <v>154</v>
      </c>
      <c r="N21" s="214" t="n">
        <f aca="false">IF((VLOOKUP(I21,8Příloha_2_ceník_pravid_úklid!$B$9:$I$30,8,0))=0,VLOOKUP(I21,8Příloha_2_ceník_pravid_úklid!$B$9:$K$30,10,0),VLOOKUP(I21,8Příloha_2_ceník_pravid_úklid!$B$9:$I$30,8,0))</f>
        <v>0</v>
      </c>
      <c r="O21" s="357" t="n">
        <v>1</v>
      </c>
      <c r="P21" s="357" t="n">
        <v>1</v>
      </c>
      <c r="Q21" s="357" t="n">
        <v>0</v>
      </c>
      <c r="R21" s="357" t="n">
        <v>0</v>
      </c>
      <c r="S21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358" t="e">
        <f aca="false">U21-S21</f>
        <v>#VALUE!</v>
      </c>
      <c r="U21" s="358" t="e">
        <f aca="false">_xlfn.DAYS("1.1.2019","1.1.2018")</f>
        <v>#VALUE!</v>
      </c>
      <c r="V21" s="359" t="e">
        <f aca="false">ROUND(O21*P21*S21+Q21*R21*T21,2)</f>
        <v>#VALUE!</v>
      </c>
      <c r="W21" s="220" t="e">
        <f aca="false">ROUND(IF(N21="neoceňuje se",+J21*0*V21,J21*N21*V21),2)</f>
        <v>#VALUE!</v>
      </c>
      <c r="X21" s="317" t="e">
        <f aca="false">ROUND(W21*1.21,2)</f>
        <v>#VALUE!</v>
      </c>
      <c r="Y21" s="318" t="n">
        <v>0</v>
      </c>
    </row>
    <row r="22" customFormat="false" ht="12.75" hidden="false" customHeight="false" outlineLevel="0" collapsed="false">
      <c r="A22" s="205" t="s">
        <v>291</v>
      </c>
      <c r="B22" s="206" t="s">
        <v>165</v>
      </c>
      <c r="C22" s="206" t="s">
        <v>292</v>
      </c>
      <c r="D22" s="208" t="str">
        <f aca="false">VLOOKUP(C22,'Seznam HS - nemaš'!$A$1:$B$96,2,FALSE())</f>
        <v>487700</v>
      </c>
      <c r="E22" s="209" t="s">
        <v>296</v>
      </c>
      <c r="F22" s="355" t="s">
        <v>164</v>
      </c>
      <c r="G22" s="210"/>
      <c r="H22" s="312" t="n">
        <f aca="false">+IF(ISBLANK(I22),0,VLOOKUP(I22,8Příloha_2_ceník_pravid_úklid!$B$9:$C$30,2,0))</f>
        <v>6</v>
      </c>
      <c r="I22" s="211" t="s">
        <v>32</v>
      </c>
      <c r="J22" s="356" t="n">
        <v>3.7</v>
      </c>
      <c r="K22" s="209" t="s">
        <v>293</v>
      </c>
      <c r="L22" s="248" t="s">
        <v>78</v>
      </c>
      <c r="M22" s="209" t="s">
        <v>154</v>
      </c>
      <c r="N22" s="214" t="n">
        <f aca="false">IF((VLOOKUP(I22,8Příloha_2_ceník_pravid_úklid!$B$9:$I$30,8,0))=0,VLOOKUP(I22,8Příloha_2_ceník_pravid_úklid!$B$9:$K$30,10,0),VLOOKUP(I22,8Příloha_2_ceník_pravid_úklid!$B$9:$I$30,8,0))</f>
        <v>0</v>
      </c>
      <c r="O22" s="357" t="n">
        <v>1</v>
      </c>
      <c r="P22" s="357" t="n">
        <v>1</v>
      </c>
      <c r="Q22" s="357" t="n">
        <v>0</v>
      </c>
      <c r="R22" s="357" t="n">
        <v>0</v>
      </c>
      <c r="S22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358" t="e">
        <f aca="false">U22-S22</f>
        <v>#VALUE!</v>
      </c>
      <c r="U22" s="358" t="e">
        <f aca="false">_xlfn.DAYS("1.1.2019","1.1.2018")</f>
        <v>#VALUE!</v>
      </c>
      <c r="V22" s="359" t="e">
        <f aca="false">ROUND(O22*P22*S22+Q22*R22*T22,2)</f>
        <v>#VALUE!</v>
      </c>
      <c r="W22" s="220" t="e">
        <f aca="false">ROUND(IF(N22="neoceňuje se",+J22*0*V22,J22*N22*V22),2)</f>
        <v>#VALUE!</v>
      </c>
      <c r="X22" s="317" t="e">
        <f aca="false">ROUND(W22*1.21,2)</f>
        <v>#VALUE!</v>
      </c>
      <c r="Y22" s="318" t="n">
        <v>0</v>
      </c>
    </row>
    <row r="23" customFormat="false" ht="12.75" hidden="false" customHeight="false" outlineLevel="0" collapsed="false">
      <c r="A23" s="205" t="s">
        <v>291</v>
      </c>
      <c r="B23" s="206" t="s">
        <v>165</v>
      </c>
      <c r="C23" s="206" t="s">
        <v>292</v>
      </c>
      <c r="D23" s="208" t="str">
        <f aca="false">VLOOKUP(C23,'Seznam HS - nemaš'!$A$1:$B$96,2,FALSE())</f>
        <v>487700</v>
      </c>
      <c r="E23" s="209" t="n">
        <v>123</v>
      </c>
      <c r="F23" s="355" t="s">
        <v>297</v>
      </c>
      <c r="G23" s="210"/>
      <c r="H23" s="312" t="n">
        <f aca="false">+IF(ISBLANK(I23),0,VLOOKUP(I23,8Příloha_2_ceník_pravid_úklid!$B$9:$C$30,2,0))</f>
        <v>16</v>
      </c>
      <c r="I23" s="211" t="s">
        <v>52</v>
      </c>
      <c r="J23" s="356" t="n">
        <v>19.5</v>
      </c>
      <c r="K23" s="209" t="s">
        <v>152</v>
      </c>
      <c r="L23" s="248" t="s">
        <v>78</v>
      </c>
      <c r="M23" s="209" t="s">
        <v>154</v>
      </c>
      <c r="N23" s="214" t="n">
        <f aca="false">IF((VLOOKUP(I23,8Příloha_2_ceník_pravid_úklid!$B$9:$I$30,8,0))=0,VLOOKUP(I23,8Příloha_2_ceník_pravid_úklid!$B$9:$K$30,10,0),VLOOKUP(I23,8Příloha_2_ceník_pravid_úklid!$B$9:$I$30,8,0))</f>
        <v>0</v>
      </c>
      <c r="O23" s="357" t="n">
        <v>1</v>
      </c>
      <c r="P23" s="357" t="n">
        <f aca="false">2/5</f>
        <v>0.4</v>
      </c>
      <c r="Q23" s="357" t="n">
        <v>0</v>
      </c>
      <c r="R23" s="357" t="n">
        <v>0</v>
      </c>
      <c r="S23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358" t="e">
        <f aca="false">U23-S23</f>
        <v>#VALUE!</v>
      </c>
      <c r="U23" s="358" t="e">
        <f aca="false">_xlfn.DAYS("1.1.2019","1.1.2018")</f>
        <v>#VALUE!</v>
      </c>
      <c r="V23" s="359" t="e">
        <f aca="false">ROUND(O23*P23*S23+Q23*R23*T23,2)</f>
        <v>#VALUE!</v>
      </c>
      <c r="W23" s="220" t="e">
        <f aca="false">ROUND(IF(N23="neoceňuje se",+J23*0*V23,J23*N23*V23),2)</f>
        <v>#VALUE!</v>
      </c>
      <c r="X23" s="317" t="e">
        <f aca="false">ROUND(W23*1.21,2)</f>
        <v>#VALUE!</v>
      </c>
      <c r="Y23" s="318" t="n">
        <v>0</v>
      </c>
    </row>
    <row r="24" customFormat="false" ht="12.75" hidden="false" customHeight="false" outlineLevel="0" collapsed="false">
      <c r="A24" s="205" t="s">
        <v>291</v>
      </c>
      <c r="B24" s="206" t="s">
        <v>165</v>
      </c>
      <c r="C24" s="206" t="s">
        <v>292</v>
      </c>
      <c r="D24" s="208" t="str">
        <f aca="false">VLOOKUP(C24,'Seznam HS - nemaš'!$A$1:$B$96,2,FALSE())</f>
        <v>487700</v>
      </c>
      <c r="E24" s="209" t="n">
        <v>124</v>
      </c>
      <c r="F24" s="355" t="s">
        <v>298</v>
      </c>
      <c r="G24" s="210"/>
      <c r="H24" s="312" t="n">
        <f aca="false">+IF(ISBLANK(I24),0,VLOOKUP(I24,8Příloha_2_ceník_pravid_úklid!$B$9:$C$30,2,0))</f>
        <v>4</v>
      </c>
      <c r="I24" s="211" t="s">
        <v>28</v>
      </c>
      <c r="J24" s="356" t="n">
        <v>12.1</v>
      </c>
      <c r="K24" s="209" t="s">
        <v>152</v>
      </c>
      <c r="L24" s="248" t="s">
        <v>78</v>
      </c>
      <c r="M24" s="209" t="s">
        <v>154</v>
      </c>
      <c r="N24" s="214" t="n">
        <f aca="false">IF((VLOOKUP(I24,8Příloha_2_ceník_pravid_úklid!$B$9:$I$30,8,0))=0,VLOOKUP(I24,8Příloha_2_ceník_pravid_úklid!$B$9:$K$30,10,0),VLOOKUP(I24,8Příloha_2_ceník_pravid_úklid!$B$9:$I$30,8,0))</f>
        <v>0</v>
      </c>
      <c r="O24" s="357" t="n">
        <v>1</v>
      </c>
      <c r="P24" s="357" t="n">
        <v>1</v>
      </c>
      <c r="Q24" s="357" t="n">
        <v>0</v>
      </c>
      <c r="R24" s="357" t="n">
        <v>0</v>
      </c>
      <c r="S24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358" t="e">
        <f aca="false">U24-S24</f>
        <v>#VALUE!</v>
      </c>
      <c r="U24" s="358" t="e">
        <f aca="false">_xlfn.DAYS("1.1.2019","1.1.2018")</f>
        <v>#VALUE!</v>
      </c>
      <c r="V24" s="359" t="e">
        <f aca="false">ROUND(O24*P24*S24+Q24*R24*T24,2)</f>
        <v>#VALUE!</v>
      </c>
      <c r="W24" s="220" t="e">
        <f aca="false">ROUND(IF(N24="neoceňuje se",+J24*0*V24,J24*N24*V24),2)</f>
        <v>#VALUE!</v>
      </c>
      <c r="X24" s="317" t="e">
        <f aca="false">ROUND(W24*1.21,2)</f>
        <v>#VALUE!</v>
      </c>
      <c r="Y24" s="318" t="n">
        <v>0</v>
      </c>
    </row>
    <row r="25" customFormat="false" ht="12.75" hidden="false" customHeight="false" outlineLevel="0" collapsed="false">
      <c r="A25" s="205" t="s">
        <v>291</v>
      </c>
      <c r="B25" s="206" t="s">
        <v>165</v>
      </c>
      <c r="C25" s="206" t="s">
        <v>292</v>
      </c>
      <c r="D25" s="208" t="str">
        <f aca="false">VLOOKUP(C25,'Seznam HS - nemaš'!$A$1:$B$96,2,FALSE())</f>
        <v>487700</v>
      </c>
      <c r="E25" s="209" t="n">
        <v>125</v>
      </c>
      <c r="F25" s="355" t="s">
        <v>299</v>
      </c>
      <c r="G25" s="210"/>
      <c r="H25" s="312" t="n">
        <f aca="false">+IF(ISBLANK(I25),0,VLOOKUP(I25,8Příloha_2_ceník_pravid_úklid!$B$9:$C$30,2,0))</f>
        <v>10</v>
      </c>
      <c r="I25" s="211" t="s">
        <v>40</v>
      </c>
      <c r="J25" s="356" t="n">
        <v>19.2</v>
      </c>
      <c r="K25" s="209" t="s">
        <v>152</v>
      </c>
      <c r="L25" s="248" t="s">
        <v>300</v>
      </c>
      <c r="M25" s="209" t="s">
        <v>154</v>
      </c>
      <c r="N25" s="214" t="n">
        <f aca="false">IF((VLOOKUP(I25,8Příloha_2_ceník_pravid_úklid!$B$9:$I$30,8,0))=0,VLOOKUP(I25,8Příloha_2_ceník_pravid_úklid!$B$9:$K$30,10,0),VLOOKUP(I25,8Příloha_2_ceník_pravid_úklid!$B$9:$I$30,8,0))</f>
        <v>0</v>
      </c>
      <c r="O25" s="357" t="n">
        <v>1</v>
      </c>
      <c r="P25" s="357" t="n">
        <f aca="false">2/5</f>
        <v>0.4</v>
      </c>
      <c r="Q25" s="357" t="n">
        <v>0</v>
      </c>
      <c r="R25" s="357" t="n">
        <v>0</v>
      </c>
      <c r="S25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358" t="e">
        <f aca="false">U25-S25</f>
        <v>#VALUE!</v>
      </c>
      <c r="U25" s="358" t="e">
        <f aca="false">_xlfn.DAYS("1.1.2019","1.1.2018")</f>
        <v>#VALUE!</v>
      </c>
      <c r="V25" s="359" t="e">
        <f aca="false">ROUND(O25*P25*S25+Q25*R25*T25,2)</f>
        <v>#VALUE!</v>
      </c>
      <c r="W25" s="220" t="e">
        <f aca="false">ROUND(IF(N25="neoceňuje se",+J25*0*V25,J25*N25*V25),2)</f>
        <v>#VALUE!</v>
      </c>
      <c r="X25" s="317" t="e">
        <f aca="false">ROUND(W25*1.21,2)</f>
        <v>#VALUE!</v>
      </c>
      <c r="Y25" s="318" t="n">
        <v>0</v>
      </c>
    </row>
    <row r="26" customFormat="false" ht="12.75" hidden="false" customHeight="false" outlineLevel="0" collapsed="false">
      <c r="A26" s="205" t="s">
        <v>291</v>
      </c>
      <c r="B26" s="206" t="s">
        <v>165</v>
      </c>
      <c r="C26" s="206" t="s">
        <v>292</v>
      </c>
      <c r="D26" s="208" t="str">
        <f aca="false">VLOOKUP(C26,'Seznam HS - nemaš'!$A$1:$B$96,2,FALSE())</f>
        <v>487700</v>
      </c>
      <c r="E26" s="209" t="n">
        <v>126</v>
      </c>
      <c r="F26" s="355" t="s">
        <v>301</v>
      </c>
      <c r="G26" s="210"/>
      <c r="H26" s="312" t="n">
        <f aca="false">+IF(ISBLANK(I26),0,VLOOKUP(I26,8Příloha_2_ceník_pravid_úklid!$B$9:$C$30,2,0))</f>
        <v>10</v>
      </c>
      <c r="I26" s="211" t="s">
        <v>40</v>
      </c>
      <c r="J26" s="356" t="n">
        <v>8.08</v>
      </c>
      <c r="K26" s="209" t="s">
        <v>152</v>
      </c>
      <c r="L26" s="248" t="s">
        <v>300</v>
      </c>
      <c r="M26" s="209" t="s">
        <v>154</v>
      </c>
      <c r="N26" s="214" t="n">
        <f aca="false">IF((VLOOKUP(I26,8Příloha_2_ceník_pravid_úklid!$B$9:$I$30,8,0))=0,VLOOKUP(I26,8Příloha_2_ceník_pravid_úklid!$B$9:$K$30,10,0),VLOOKUP(I26,8Příloha_2_ceník_pravid_úklid!$B$9:$I$30,8,0))</f>
        <v>0</v>
      </c>
      <c r="O26" s="357" t="n">
        <v>1</v>
      </c>
      <c r="P26" s="357" t="n">
        <f aca="false">2/5</f>
        <v>0.4</v>
      </c>
      <c r="Q26" s="357" t="n">
        <v>0</v>
      </c>
      <c r="R26" s="357" t="n">
        <v>0</v>
      </c>
      <c r="S26" s="358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358" t="e">
        <f aca="false">U26-S26</f>
        <v>#VALUE!</v>
      </c>
      <c r="U26" s="358" t="e">
        <f aca="false">_xlfn.DAYS("1.1.2019","1.1.2018")</f>
        <v>#VALUE!</v>
      </c>
      <c r="V26" s="359" t="e">
        <f aca="false">ROUND(O26*P26*S26+Q26*R26*T26,2)</f>
        <v>#VALUE!</v>
      </c>
      <c r="W26" s="220" t="e">
        <f aca="false">ROUND(IF(N26="neoceňuje se",+J26*0*V26,J26*N26*V26),2)</f>
        <v>#VALUE!</v>
      </c>
      <c r="X26" s="317" t="e">
        <f aca="false">ROUND(W26*1.21,2)</f>
        <v>#VALUE!</v>
      </c>
      <c r="Y26" s="318" t="n">
        <v>0</v>
      </c>
    </row>
    <row r="27" customFormat="false" ht="12.75" hidden="false" customHeight="false" outlineLevel="0" collapsed="false">
      <c r="A27" s="263" t="s">
        <v>291</v>
      </c>
      <c r="B27" s="264" t="s">
        <v>165</v>
      </c>
      <c r="C27" s="264" t="s">
        <v>292</v>
      </c>
      <c r="D27" s="265" t="str">
        <f aca="false">VLOOKUP(C27,'Seznam HS - nemaš'!$A$1:$B$96,2,FALSE())</f>
        <v>487700</v>
      </c>
      <c r="E27" s="293" t="n">
        <v>127</v>
      </c>
      <c r="F27" s="360" t="s">
        <v>302</v>
      </c>
      <c r="G27" s="267"/>
      <c r="H27" s="334" t="n">
        <f aca="false">+IF(ISBLANK(I27),0,VLOOKUP(I27,8Příloha_2_ceník_pravid_úklid!$B$9:$C$30,2,0))</f>
        <v>7</v>
      </c>
      <c r="I27" s="361" t="s">
        <v>34</v>
      </c>
      <c r="J27" s="362" t="n">
        <v>4.4</v>
      </c>
      <c r="K27" s="293" t="s">
        <v>169</v>
      </c>
      <c r="L27" s="363" t="s">
        <v>78</v>
      </c>
      <c r="M27" s="293" t="s">
        <v>154</v>
      </c>
      <c r="N27" s="335" t="n">
        <f aca="false">IF((VLOOKUP(I27,8Příloha_2_ceník_pravid_úklid!$B$9:$I$30,8,0))=0,VLOOKUP(I27,8Příloha_2_ceník_pravid_úklid!$B$9:$K$30,10,0),VLOOKUP(I27,8Příloha_2_ceník_pravid_úklid!$B$9:$I$30,8,0))</f>
        <v>0</v>
      </c>
      <c r="O27" s="364" t="n">
        <v>1</v>
      </c>
      <c r="P27" s="364" t="n">
        <v>1</v>
      </c>
      <c r="Q27" s="364" t="n">
        <v>0</v>
      </c>
      <c r="R27" s="364" t="n">
        <v>0</v>
      </c>
      <c r="S27" s="365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365" t="e">
        <f aca="false">U27-S27</f>
        <v>#VALUE!</v>
      </c>
      <c r="U27" s="365" t="e">
        <f aca="false">_xlfn.DAYS("1.1.2019","1.1.2018")</f>
        <v>#VALUE!</v>
      </c>
      <c r="V27" s="366" t="e">
        <f aca="false">ROUND(O27*P27*S27+Q27*R27*T27,2)</f>
        <v>#VALUE!</v>
      </c>
      <c r="W27" s="276" t="e">
        <f aca="false">ROUND(IF(N27="neoceňuje se",+J27*0*V27,J27*N27*V27),2)</f>
        <v>#VALUE!</v>
      </c>
      <c r="X27" s="339" t="e">
        <f aca="false">ROUND(W27*1.21,2)</f>
        <v>#VALUE!</v>
      </c>
      <c r="Y27" s="367" t="n">
        <v>0</v>
      </c>
    </row>
  </sheetData>
  <sheetProtection algorithmName="SHA-512" hashValue="3xNJggOrfWU7Wy+qyOTVmIJh+4omOP5TOMApgbhLlwVsGx0x01Hfc4ETVU3qprqG9EKZVx+rM1NM9lnMZh7l+Q==" saltValue="vqVgJXgdxroCRGyID9p6RA==" spinCount="100000" sheet="true" objects="true" scenarios="true" formatCells="false" formatColumns="false" formatRows="false" sort="false" autoFilter="false"/>
  <autoFilter ref="A5:X5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D6:D27">
    <cfRule type="cellIs" priority="2" operator="equal" aboveAverage="0" equalAverage="0" bottom="0" percent="0" rank="0" text="" dxfId="18">
      <formula>0</formula>
    </cfRule>
  </conditionalFormatting>
  <conditionalFormatting sqref="W2:X2">
    <cfRule type="cellIs" priority="3" operator="equal" aboveAverage="0" equalAverage="0" bottom="0" percent="0" rank="0" text="" dxfId="19">
      <formula>0</formula>
    </cfRule>
  </conditionalFormatting>
  <conditionalFormatting sqref="Y2">
    <cfRule type="cellIs" priority="4" operator="equal" aboveAverage="0" equalAverage="0" bottom="0" percent="0" rank="0" text="" dxfId="20">
      <formula>0</formula>
    </cfRule>
  </conditionalFormatting>
  <dataValidations count="2">
    <dataValidation allowBlank="true" errorStyle="stop" operator="between" showDropDown="false" showErrorMessage="true" showInputMessage="true" sqref="IY18:IY27 SU18:SU27 ACQ18:ACQ27 AMM18:AMM27 AWI18:AWI27 BGE18:BGE27 BQA18:BQA27 BZW18:BZW27 CJS18:CJS27 CTO18:CTO27 DDK18:DDK27 DNG18:DNG27 DXC18:DXC27 EGY18:EGY27 EQU18:EQU27 FAQ18:FAQ27 FKM18:FKM27 FUI18:FUI27 GEE18:GEE27 GOA18:GOA27 GXW18:GXW27 HHS18:HHS27 HRO18:HRO27 IBK18:IBK27 ILG18:ILG27 IVC18:IVC27 JEY18:JEY27 JOU18:JOU27 JYQ18:JYQ27 KIM18:KIM27 KSI18:KSI27 LCE18:LCE27 LMA18:LMA27 LVW18:LVW27 MFS18:MFS27 MPO18:MPO27 MZK18:MZK27 NJG18:NJG27 NTC18:NTC27 OCY18:OCY27 OMU18:OMU27 OWQ18:OWQ27 PGM18:PGM27 PQI18:PQI27 QAE18:QAE27 QKA18:QKA27 QTW18:QTW27 RDS18:RDS27 RNO18:RNO27 RXK18:RXK27 SHG18:SHG27 SRC18:SRC27 TAY18:TAY27 TKU18:TKU27 TUQ18:TUQ27 UEM18:UEM27 UOI18:UOI27 UYE18:UYE27 VIA18:VIA27 VRW18:VRW27 WBS18:WBS27 WLO18:WLO27 WVK18:WVK27" type="list">
      <formula1>HS</formula1>
      <formula2>0</formula2>
    </dataValidation>
    <dataValidation allowBlank="true" errorStyle="stop" operator="between" showDropDown="false" showErrorMessage="true" showInputMessage="true" sqref="C6:C27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9"/>
    <col collapsed="false" customWidth="true" hidden="false" outlineLevel="0" max="4" min="4" style="299" width="9.57"/>
    <col collapsed="false" customWidth="false" hidden="false" outlineLevel="0" max="7" min="5" style="299" width="9.14"/>
    <col collapsed="false" customWidth="true" hidden="false" outlineLevel="0" max="8" min="8" style="299" width="4.86"/>
    <col collapsed="false" customWidth="false" hidden="false" outlineLevel="0" max="9" min="9" style="299" width="9.14"/>
    <col collapsed="false" customWidth="true" hidden="false" outlineLevel="0" max="10" min="10" style="299" width="11.85"/>
    <col collapsed="false" customWidth="false" hidden="false" outlineLevel="0" max="13" min="11" style="299" width="9.14"/>
    <col collapsed="false" customWidth="true" hidden="false" outlineLevel="0" max="14" min="14" style="299" width="11.29"/>
    <col collapsed="false" customWidth="false" hidden="false" outlineLevel="0" max="22" min="15" style="299" width="9.14"/>
    <col collapsed="false" customWidth="true" hidden="false" outlineLevel="0" max="24" min="23" style="299" width="11.85"/>
    <col collapsed="false" customWidth="true" hidden="false" outlineLevel="0" max="25" min="25" style="299" width="14.86"/>
    <col collapsed="false" customWidth="false" hidden="false" outlineLevel="0" max="16384" min="26" style="299" width="9.14"/>
  </cols>
  <sheetData>
    <row r="1" customFormat="false" ht="16.5" hidden="false" customHeight="false" outlineLevel="0" collapsed="false">
      <c r="A1" s="160" t="s">
        <v>303</v>
      </c>
      <c r="B1" s="300"/>
      <c r="C1" s="300"/>
      <c r="D1" s="300"/>
      <c r="E1" s="300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304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368"/>
      <c r="B4" s="369"/>
      <c r="C4" s="369"/>
      <c r="D4" s="369"/>
      <c r="E4" s="370"/>
      <c r="F4" s="370"/>
      <c r="G4" s="370"/>
      <c r="H4" s="370"/>
      <c r="I4" s="371"/>
      <c r="J4" s="371" t="n">
        <f aca="false">SUM(J6:J23)</f>
        <v>377.28</v>
      </c>
      <c r="K4" s="370"/>
      <c r="L4" s="372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174" t="n">
        <f aca="false">SUM(W6:W23)</f>
        <v>0</v>
      </c>
      <c r="X4" s="175" t="n">
        <f aca="false">SUM(X6:X23)</f>
        <v>0</v>
      </c>
      <c r="Y4" s="175" t="n">
        <f aca="false">SUM(Y6:Y23)</f>
        <v>0</v>
      </c>
    </row>
    <row r="5" customFormat="false" ht="12.75" hidden="false" customHeight="false" outlineLevel="0" collapsed="false">
      <c r="A5" s="373"/>
      <c r="B5" s="374"/>
      <c r="C5" s="374"/>
      <c r="D5" s="374"/>
      <c r="E5" s="375"/>
      <c r="F5" s="375"/>
      <c r="G5" s="375"/>
      <c r="H5" s="375"/>
      <c r="I5" s="376"/>
      <c r="J5" s="376"/>
      <c r="K5" s="375"/>
      <c r="L5" s="377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6"/>
      <c r="X5" s="378"/>
      <c r="Y5" s="378"/>
    </row>
    <row r="6" s="383" customFormat="true" ht="15" hidden="false" customHeight="false" outlineLevel="0" collapsed="false">
      <c r="A6" s="263" t="s">
        <v>305</v>
      </c>
      <c r="B6" s="264" t="s">
        <v>147</v>
      </c>
      <c r="C6" s="264"/>
      <c r="D6" s="379" t="n">
        <f aca="false">VLOOKUP(C6,'Seznam HS - nemaš'!$A$1:$B$96,2,FALSE())</f>
        <v>0</v>
      </c>
      <c r="E6" s="270" t="s">
        <v>149</v>
      </c>
      <c r="F6" s="380" t="s">
        <v>161</v>
      </c>
      <c r="G6" s="380"/>
      <c r="H6" s="381" t="n">
        <f aca="false">+IF(ISBLANK(I6),0,VLOOKUP(I6,8Příloha_2_ceník_pravid_úklid!$B$9:$C$30,2,0))</f>
        <v>8</v>
      </c>
      <c r="I6" s="268" t="s">
        <v>36</v>
      </c>
      <c r="J6" s="269" t="n">
        <v>18.5</v>
      </c>
      <c r="K6" s="270" t="s">
        <v>159</v>
      </c>
      <c r="L6" s="335" t="s">
        <v>179</v>
      </c>
      <c r="M6" s="270" t="s">
        <v>154</v>
      </c>
      <c r="N6" s="272" t="n">
        <f aca="false">IF((VLOOKUP(I6,8Příloha_2_ceník_pravid_úklid!$B$9:$I$30,8,0))=0,VLOOKUP(I6,8Příloha_2_ceník_pravid_úklid!$B$9:$K$30,10,0),VLOOKUP(I6,8Příloha_2_ceník_pravid_úklid!$B$9:$I$30,8,0))</f>
        <v>0</v>
      </c>
      <c r="O6" s="273" t="n">
        <v>1</v>
      </c>
      <c r="P6" s="273" t="n">
        <f aca="false">2/5</f>
        <v>0.4</v>
      </c>
      <c r="Q6" s="273" t="n">
        <v>0</v>
      </c>
      <c r="R6" s="273" t="n">
        <v>0</v>
      </c>
      <c r="S6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74" t="e">
        <f aca="false">U6-S6</f>
        <v>#VALUE!</v>
      </c>
      <c r="U6" s="274" t="e">
        <f aca="false">_xlfn.DAYS("1.1.2019","1.1.2018")</f>
        <v>#VALUE!</v>
      </c>
      <c r="V6" s="382" t="e">
        <f aca="false">ROUND(O6*P6*S6+Q6*R6*T6,2)</f>
        <v>#VALUE!</v>
      </c>
      <c r="W6" s="276" t="e">
        <f aca="false">ROUND(IF(N6="neoceňuje se",+J6*0*V6,J6*N6*V6),2)</f>
        <v>#VALUE!</v>
      </c>
      <c r="X6" s="277" t="e">
        <f aca="false">ROUND(W6*1.21,2)</f>
        <v>#VALUE!</v>
      </c>
      <c r="Y6" s="278" t="n">
        <v>0</v>
      </c>
    </row>
    <row r="7" customFormat="false" ht="15" hidden="false" customHeight="false" outlineLevel="0" collapsed="false">
      <c r="A7" s="205" t="s">
        <v>306</v>
      </c>
      <c r="B7" s="207" t="s">
        <v>165</v>
      </c>
      <c r="C7" s="207"/>
      <c r="D7" s="208" t="n">
        <f aca="false">VLOOKUP(C7,'Seznam HS - nemaš'!$A$1:$B$96,2,FALSE())</f>
        <v>0</v>
      </c>
      <c r="E7" s="282"/>
      <c r="F7" s="384" t="s">
        <v>307</v>
      </c>
      <c r="G7" s="384" t="s">
        <v>308</v>
      </c>
      <c r="H7" s="385" t="n">
        <f aca="false">+IF(ISBLANK(I7),0,VLOOKUP(I7,8Příloha_2_ceník_pravid_úklid!$B$9:$C$30,2,0))</f>
        <v>17</v>
      </c>
      <c r="I7" s="286" t="s">
        <v>54</v>
      </c>
      <c r="J7" s="386" t="n">
        <f aca="false">4.15*4</f>
        <v>16.6</v>
      </c>
      <c r="K7" s="286" t="s">
        <v>169</v>
      </c>
      <c r="L7" s="387" t="s">
        <v>309</v>
      </c>
      <c r="M7" s="388" t="s">
        <v>154</v>
      </c>
      <c r="N7" s="286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1</v>
      </c>
      <c r="P7" s="217" t="n">
        <f aca="false">3/5</f>
        <v>0.6</v>
      </c>
      <c r="Q7" s="217" t="n">
        <v>0</v>
      </c>
      <c r="R7" s="217" t="n">
        <v>0</v>
      </c>
      <c r="S7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88" t="e">
        <f aca="false">U7-S7</f>
        <v>#VALUE!</v>
      </c>
      <c r="U7" s="288" t="e">
        <f aca="false">_xlfn.DAYS("1.1.2019","1.1.2018")</f>
        <v>#VALUE!</v>
      </c>
      <c r="V7" s="289" t="e">
        <f aca="false">ROUND(O7*P7*S7+Q7*R7*T7,2)</f>
        <v>#VALUE!</v>
      </c>
      <c r="W7" s="220" t="e">
        <f aca="false">ROUND(IF(N7="neoceňuje se",+J7*0*V7,J7*N7*V7),2)</f>
        <v>#VALUE!</v>
      </c>
      <c r="X7" s="221" t="e">
        <f aca="false">ROUND(W7*1.21,2)</f>
        <v>#VALUE!</v>
      </c>
      <c r="Y7" s="222" t="n">
        <v>0</v>
      </c>
    </row>
    <row r="8" customFormat="false" ht="15" hidden="false" customHeight="false" outlineLevel="0" collapsed="false">
      <c r="A8" s="205" t="s">
        <v>306</v>
      </c>
      <c r="B8" s="206" t="s">
        <v>165</v>
      </c>
      <c r="C8" s="206"/>
      <c r="D8" s="208" t="n">
        <f aca="false">VLOOKUP(C8,'Seznam HS - nemaš'!$A$1:$B$96,2,FALSE())</f>
        <v>0</v>
      </c>
      <c r="E8" s="252"/>
      <c r="F8" s="261" t="s">
        <v>307</v>
      </c>
      <c r="G8" s="261" t="s">
        <v>308</v>
      </c>
      <c r="H8" s="389" t="n">
        <f aca="false">+IF(ISBLANK(I8),0,VLOOKUP(I8,8Příloha_2_ceník_pravid_úklid!$B$9:$C$30,2,0))</f>
        <v>17</v>
      </c>
      <c r="I8" s="216" t="s">
        <v>54</v>
      </c>
      <c r="J8" s="390" t="n">
        <f aca="false">4.15*4</f>
        <v>16.6</v>
      </c>
      <c r="K8" s="216" t="s">
        <v>169</v>
      </c>
      <c r="L8" s="255" t="s">
        <v>309</v>
      </c>
      <c r="M8" s="257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1</v>
      </c>
      <c r="P8" s="217" t="n">
        <f aca="false">3/5</f>
        <v>0.6</v>
      </c>
      <c r="Q8" s="217" t="n">
        <v>0</v>
      </c>
      <c r="R8" s="217" t="n">
        <v>0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219" t="e">
        <f aca="false">ROUND(O8*P8*S8+Q8*R8*T8,2)</f>
        <v>#VALUE!</v>
      </c>
      <c r="W8" s="220" t="e">
        <f aca="false">ROUND(IF(N8="neoceňuje se",+J8*0*V8,J8*N8*V8),2)</f>
        <v>#VALUE!</v>
      </c>
      <c r="X8" s="221" t="e">
        <f aca="false">ROUND(W8*1.21,2)</f>
        <v>#VALUE!</v>
      </c>
      <c r="Y8" s="222" t="n">
        <v>0</v>
      </c>
    </row>
    <row r="9" customFormat="false" ht="15" hidden="false" customHeight="false" outlineLevel="0" collapsed="false">
      <c r="A9" s="263" t="s">
        <v>310</v>
      </c>
      <c r="B9" s="264" t="s">
        <v>165</v>
      </c>
      <c r="C9" s="264"/>
      <c r="D9" s="265" t="n">
        <f aca="false">VLOOKUP(C9,'Seznam HS - nemaš'!$A$1:$B$96,2,FALSE())</f>
        <v>0</v>
      </c>
      <c r="E9" s="270" t="s">
        <v>166</v>
      </c>
      <c r="F9" s="380" t="s">
        <v>161</v>
      </c>
      <c r="G9" s="380"/>
      <c r="H9" s="381" t="n">
        <f aca="false">+IF(ISBLANK(I9),0,VLOOKUP(I9,8Příloha_2_ceník_pravid_úklid!$B$9:$C$30,2,0))</f>
        <v>8</v>
      </c>
      <c r="I9" s="268" t="s">
        <v>36</v>
      </c>
      <c r="J9" s="269" t="n">
        <v>27.54</v>
      </c>
      <c r="K9" s="270" t="s">
        <v>159</v>
      </c>
      <c r="L9" s="295" t="s">
        <v>78</v>
      </c>
      <c r="M9" s="270" t="s">
        <v>154</v>
      </c>
      <c r="N9" s="272" t="n">
        <f aca="false">IF((VLOOKUP(I9,8Příloha_2_ceník_pravid_úklid!$B$9:$I$30,8,0))=0,VLOOKUP(I9,8Příloha_2_ceník_pravid_úklid!$B$9:$K$30,10,0),VLOOKUP(I9,8Příloha_2_ceník_pravid_úklid!$B$9:$I$30,8,0))</f>
        <v>0</v>
      </c>
      <c r="O9" s="273" t="n">
        <v>1</v>
      </c>
      <c r="P9" s="273" t="n">
        <v>1</v>
      </c>
      <c r="Q9" s="273" t="n">
        <v>0</v>
      </c>
      <c r="R9" s="273" t="n">
        <v>0</v>
      </c>
      <c r="S9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74" t="e">
        <f aca="false">U9-S9</f>
        <v>#VALUE!</v>
      </c>
      <c r="U9" s="274" t="e">
        <f aca="false">_xlfn.DAYS("1.1.2019","1.1.2018")</f>
        <v>#VALUE!</v>
      </c>
      <c r="V9" s="275" t="e">
        <f aca="false">ROUND(O9*P9*S9+Q9*R9*T9,2)</f>
        <v>#VALUE!</v>
      </c>
      <c r="W9" s="276" t="e">
        <f aca="false">ROUND(IF(N9="neoceňuje se",+J9*0*V9,J9*N9*V9),2)</f>
        <v>#VALUE!</v>
      </c>
      <c r="X9" s="277" t="e">
        <f aca="false">ROUND(W9*1.21,2)</f>
        <v>#VALUE!</v>
      </c>
      <c r="Y9" s="278" t="n">
        <v>0</v>
      </c>
    </row>
    <row r="10" customFormat="false" ht="15" hidden="false" customHeight="false" outlineLevel="0" collapsed="false">
      <c r="A10" s="279" t="s">
        <v>310</v>
      </c>
      <c r="B10" s="207" t="s">
        <v>250</v>
      </c>
      <c r="C10" s="207"/>
      <c r="D10" s="208" t="n">
        <f aca="false">VLOOKUP(C10,'Seznam HS - nemaš'!$A$1:$B$96,2,FALSE())</f>
        <v>0</v>
      </c>
      <c r="E10" s="388" t="s">
        <v>251</v>
      </c>
      <c r="F10" s="384" t="s">
        <v>161</v>
      </c>
      <c r="G10" s="384"/>
      <c r="H10" s="391" t="n">
        <f aca="false">+IF(ISBLANK(I10),0,VLOOKUP(I10,8Příloha_2_ceník_pravid_úklid!$B$9:$C$30,2,0))</f>
        <v>8</v>
      </c>
      <c r="I10" s="282" t="s">
        <v>36</v>
      </c>
      <c r="J10" s="283" t="n">
        <v>27.54</v>
      </c>
      <c r="K10" s="388" t="s">
        <v>159</v>
      </c>
      <c r="L10" s="387" t="s">
        <v>78</v>
      </c>
      <c r="M10" s="388" t="s">
        <v>154</v>
      </c>
      <c r="N10" s="28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87" t="n">
        <v>1</v>
      </c>
      <c r="P10" s="287" t="n">
        <v>1</v>
      </c>
      <c r="Q10" s="287" t="n">
        <v>0</v>
      </c>
      <c r="R10" s="287" t="n">
        <v>0</v>
      </c>
      <c r="S10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88" t="e">
        <f aca="false">U10-S10</f>
        <v>#VALUE!</v>
      </c>
      <c r="U10" s="288" t="e">
        <f aca="false">_xlfn.DAYS("1.1.2019","1.1.2018")</f>
        <v>#VALUE!</v>
      </c>
      <c r="V10" s="289" t="e">
        <f aca="false">ROUND(O10*P10*S10+Q10*R10*T10,2)</f>
        <v>#VALUE!</v>
      </c>
      <c r="W10" s="290" t="e">
        <f aca="false">ROUND(IF(N10="neoceňuje se",+J10*0*V10,J10*N10*V10),2)</f>
        <v>#VALUE!</v>
      </c>
      <c r="X10" s="291" t="e">
        <f aca="false">ROUND(W10*1.21,2)</f>
        <v>#VALUE!</v>
      </c>
      <c r="Y10" s="292" t="n">
        <v>0</v>
      </c>
    </row>
    <row r="11" customFormat="false" ht="15" hidden="false" customHeight="false" outlineLevel="0" collapsed="false">
      <c r="A11" s="205" t="s">
        <v>310</v>
      </c>
      <c r="B11" s="206" t="s">
        <v>250</v>
      </c>
      <c r="C11" s="206"/>
      <c r="D11" s="208" t="n">
        <f aca="false">VLOOKUP(C11,'Seznam HS - nemaš'!$A$1:$B$96,2,FALSE())</f>
        <v>0</v>
      </c>
      <c r="E11" s="257" t="s">
        <v>253</v>
      </c>
      <c r="F11" s="261" t="s">
        <v>164</v>
      </c>
      <c r="G11" s="261" t="s">
        <v>311</v>
      </c>
      <c r="H11" s="389" t="n">
        <f aca="false">+IF(ISBLANK(I11),0,VLOOKUP(I11,8Příloha_2_ceník_pravid_úklid!$B$9:$C$30,2,0))</f>
        <v>6</v>
      </c>
      <c r="I11" s="252" t="s">
        <v>32</v>
      </c>
      <c r="J11" s="253" t="n">
        <v>7.79</v>
      </c>
      <c r="K11" s="257" t="s">
        <v>169</v>
      </c>
      <c r="L11" s="255" t="s">
        <v>78</v>
      </c>
      <c r="M11" s="257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v>1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219" t="e">
        <f aca="false">ROUND(O11*P11*S11+Q11*R11*T11,2)</f>
        <v>#VALUE!</v>
      </c>
      <c r="W11" s="220" t="e">
        <f aca="false">ROUND(IF(N11="neoceňuje se",+J11*0*V11,J11*N11*V11),2)</f>
        <v>#VALUE!</v>
      </c>
      <c r="X11" s="221" t="e">
        <f aca="false">ROUND(W11*1.21,2)</f>
        <v>#VALUE!</v>
      </c>
      <c r="Y11" s="222" t="n">
        <v>0</v>
      </c>
    </row>
    <row r="12" customFormat="false" ht="15" hidden="false" customHeight="false" outlineLevel="0" collapsed="false">
      <c r="A12" s="205" t="s">
        <v>310</v>
      </c>
      <c r="B12" s="206" t="s">
        <v>250</v>
      </c>
      <c r="C12" s="206"/>
      <c r="D12" s="208" t="n">
        <f aca="false">VLOOKUP(C12,'Seznam HS - nemaš'!$A$1:$B$96,2,FALSE())</f>
        <v>0</v>
      </c>
      <c r="E12" s="257" t="s">
        <v>256</v>
      </c>
      <c r="F12" s="261" t="s">
        <v>164</v>
      </c>
      <c r="G12" s="261" t="s">
        <v>312</v>
      </c>
      <c r="H12" s="389" t="n">
        <f aca="false">+IF(ISBLANK(I12),0,VLOOKUP(I12,8Příloha_2_ceník_pravid_úklid!$B$9:$C$30,2,0))</f>
        <v>6</v>
      </c>
      <c r="I12" s="252" t="s">
        <v>32</v>
      </c>
      <c r="J12" s="253" t="n">
        <v>22.42</v>
      </c>
      <c r="K12" s="257" t="s">
        <v>293</v>
      </c>
      <c r="L12" s="255" t="s">
        <v>78</v>
      </c>
      <c r="M12" s="257" t="s">
        <v>154</v>
      </c>
      <c r="N12" s="216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17" t="n">
        <v>1</v>
      </c>
      <c r="P12" s="217" t="n">
        <v>1</v>
      </c>
      <c r="Q12" s="217" t="n">
        <v>0</v>
      </c>
      <c r="R12" s="217" t="n">
        <v>0</v>
      </c>
      <c r="S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18" t="e">
        <f aca="false">U12-S12</f>
        <v>#VALUE!</v>
      </c>
      <c r="U12" s="218" t="e">
        <f aca="false">_xlfn.DAYS("1.1.2019","1.1.2018")</f>
        <v>#VALUE!</v>
      </c>
      <c r="V12" s="219" t="e">
        <f aca="false">ROUND(O12*P12*S12+Q12*R12*T12,2)</f>
        <v>#VALUE!</v>
      </c>
      <c r="W12" s="220" t="e">
        <f aca="false">ROUND(IF(N12="neoceňuje se",+J12*0*V12,J12*N12*V12),2)</f>
        <v>#VALUE!</v>
      </c>
      <c r="X12" s="221" t="e">
        <f aca="false">ROUND(W12*1.21,2)</f>
        <v>#VALUE!</v>
      </c>
      <c r="Y12" s="222" t="n">
        <v>0</v>
      </c>
    </row>
    <row r="13" customFormat="false" ht="15" hidden="false" customHeight="false" outlineLevel="0" collapsed="false">
      <c r="A13" s="205" t="s">
        <v>310</v>
      </c>
      <c r="B13" s="206" t="s">
        <v>250</v>
      </c>
      <c r="C13" s="206"/>
      <c r="D13" s="208" t="n">
        <f aca="false">VLOOKUP(C13,'Seznam HS - nemaš'!$A$1:$B$96,2,FALSE())</f>
        <v>0</v>
      </c>
      <c r="E13" s="257" t="s">
        <v>258</v>
      </c>
      <c r="F13" s="261" t="s">
        <v>193</v>
      </c>
      <c r="G13" s="261" t="s">
        <v>313</v>
      </c>
      <c r="H13" s="389" t="n">
        <f aca="false">+IF(ISBLANK(I13),0,VLOOKUP(I13,8Příloha_2_ceník_pravid_úklid!$B$9:$C$30,2,0))</f>
        <v>6</v>
      </c>
      <c r="I13" s="252" t="s">
        <v>32</v>
      </c>
      <c r="J13" s="253" t="n">
        <v>15.8</v>
      </c>
      <c r="K13" s="257" t="s">
        <v>152</v>
      </c>
      <c r="L13" s="255" t="s">
        <v>78</v>
      </c>
      <c r="M13" s="257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1</v>
      </c>
      <c r="P13" s="217" t="n">
        <v>1</v>
      </c>
      <c r="Q13" s="217" t="n">
        <v>0</v>
      </c>
      <c r="R13" s="217" t="n">
        <v>0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219" t="e">
        <f aca="false">ROUND(O13*P13*S13+Q13*R13*T13,2)</f>
        <v>#VALUE!</v>
      </c>
      <c r="W13" s="220" t="e">
        <f aca="false">ROUND(IF(N13="neoceňuje se",+J13*0*V13,J13*N13*V13),2)</f>
        <v>#VALUE!</v>
      </c>
      <c r="X13" s="221" t="e">
        <f aca="false">ROUND(W13*1.21,2)</f>
        <v>#VALUE!</v>
      </c>
      <c r="Y13" s="222" t="n">
        <v>0</v>
      </c>
    </row>
    <row r="14" customFormat="false" ht="15" hidden="false" customHeight="false" outlineLevel="0" collapsed="false">
      <c r="A14" s="205" t="s">
        <v>310</v>
      </c>
      <c r="B14" s="206" t="s">
        <v>250</v>
      </c>
      <c r="C14" s="206" t="s">
        <v>314</v>
      </c>
      <c r="D14" s="208" t="str">
        <f aca="false">VLOOKUP(C14,'Seznam HS - nemaš'!$A$1:$B$96,2,FALSE())</f>
        <v>485000</v>
      </c>
      <c r="E14" s="257" t="s">
        <v>260</v>
      </c>
      <c r="F14" s="261" t="s">
        <v>150</v>
      </c>
      <c r="G14" s="261" t="s">
        <v>315</v>
      </c>
      <c r="H14" s="389" t="n">
        <f aca="false">+IF(ISBLANK(I14),0,VLOOKUP(I14,8Příloha_2_ceník_pravid_úklid!$B$9:$C$30,2,0))</f>
        <v>4</v>
      </c>
      <c r="I14" s="252" t="s">
        <v>28</v>
      </c>
      <c r="J14" s="253" t="n">
        <v>17.28</v>
      </c>
      <c r="K14" s="257" t="s">
        <v>152</v>
      </c>
      <c r="L14" s="214" t="s">
        <v>179</v>
      </c>
      <c r="M14" s="257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1</v>
      </c>
      <c r="P14" s="217" t="n">
        <v>0.4</v>
      </c>
      <c r="Q14" s="217" t="n">
        <v>0</v>
      </c>
      <c r="R14" s="217" t="n">
        <v>0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219" t="e">
        <f aca="false">ROUND(O14*P14*S14+Q14*R14*T14,2)</f>
        <v>#VALUE!</v>
      </c>
      <c r="W14" s="220" t="e">
        <f aca="false">ROUND(IF(N14="neoceňuje se",+J14*0*V14,J14*N14*V14),2)</f>
        <v>#VALUE!</v>
      </c>
      <c r="X14" s="221" t="e">
        <f aca="false">ROUND(W14*1.21,2)</f>
        <v>#VALUE!</v>
      </c>
      <c r="Y14" s="222" t="n">
        <v>0</v>
      </c>
    </row>
    <row r="15" customFormat="false" ht="15" hidden="false" customHeight="false" outlineLevel="0" collapsed="false">
      <c r="A15" s="205" t="s">
        <v>310</v>
      </c>
      <c r="B15" s="206" t="s">
        <v>250</v>
      </c>
      <c r="C15" s="206" t="s">
        <v>229</v>
      </c>
      <c r="D15" s="208" t="str">
        <f aca="false">VLOOKUP(C15,'Seznam HS - nemaš'!$A$1:$B$96,2,FALSE())</f>
        <v>481100</v>
      </c>
      <c r="E15" s="257" t="s">
        <v>316</v>
      </c>
      <c r="F15" s="261" t="s">
        <v>150</v>
      </c>
      <c r="G15" s="261" t="s">
        <v>317</v>
      </c>
      <c r="H15" s="389" t="n">
        <f aca="false">+IF(ISBLANK(I15),0,VLOOKUP(I15,8Příloha_2_ceník_pravid_úklid!$B$9:$C$30,2,0))</f>
        <v>4</v>
      </c>
      <c r="I15" s="252" t="s">
        <v>28</v>
      </c>
      <c r="J15" s="253" t="n">
        <v>9</v>
      </c>
      <c r="K15" s="257" t="s">
        <v>152</v>
      </c>
      <c r="L15" s="214" t="s">
        <v>179</v>
      </c>
      <c r="M15" s="257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1</v>
      </c>
      <c r="P15" s="217" t="n">
        <v>0.4</v>
      </c>
      <c r="Q15" s="217" t="n">
        <v>0</v>
      </c>
      <c r="R15" s="217" t="n">
        <v>0</v>
      </c>
      <c r="S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18" t="e">
        <f aca="false">U15-S15</f>
        <v>#VALUE!</v>
      </c>
      <c r="U15" s="218" t="e">
        <f aca="false">_xlfn.DAYS("1.1.2019","1.1.2018")</f>
        <v>#VALUE!</v>
      </c>
      <c r="V15" s="219" t="e">
        <f aca="false">ROUND(O15*P15*S15+Q15*R15*T15,2)</f>
        <v>#VALUE!</v>
      </c>
      <c r="W15" s="220" t="e">
        <f aca="false">ROUND(IF(N15="neoceňuje se",+J15*0*V15,J15*N15*V15),2)</f>
        <v>#VALUE!</v>
      </c>
      <c r="X15" s="221" t="e">
        <f aca="false">ROUND(W15*1.21,2)</f>
        <v>#VALUE!</v>
      </c>
      <c r="Y15" s="222" t="n">
        <v>0</v>
      </c>
    </row>
    <row r="16" customFormat="false" ht="15" hidden="false" customHeight="false" outlineLevel="0" collapsed="false">
      <c r="A16" s="205" t="s">
        <v>310</v>
      </c>
      <c r="B16" s="206" t="s">
        <v>250</v>
      </c>
      <c r="C16" s="206"/>
      <c r="D16" s="208" t="n">
        <f aca="false">VLOOKUP(C16,'Seznam HS - nemaš'!$A$1:$B$96,2,FALSE())</f>
        <v>0</v>
      </c>
      <c r="E16" s="257" t="s">
        <v>318</v>
      </c>
      <c r="F16" s="261" t="s">
        <v>319</v>
      </c>
      <c r="G16" s="261"/>
      <c r="H16" s="389" t="n">
        <f aca="false">+IF(ISBLANK(I16),0,VLOOKUP(I16,8Příloha_2_ceník_pravid_úklid!$B$9:$C$30,2,0))</f>
        <v>7</v>
      </c>
      <c r="I16" s="252" t="s">
        <v>34</v>
      </c>
      <c r="J16" s="253" t="n">
        <v>14.4</v>
      </c>
      <c r="K16" s="257" t="s">
        <v>169</v>
      </c>
      <c r="L16" s="255" t="s">
        <v>78</v>
      </c>
      <c r="M16" s="257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219" t="e">
        <f aca="false">ROUND(O16*P16*S16+Q16*R16*T16,2)</f>
        <v>#VALUE!</v>
      </c>
      <c r="W16" s="220" t="e">
        <f aca="false">ROUND(IF(N16="neoceňuje se",+J16*0*V16,J16*N16*V16),2)</f>
        <v>#VALUE!</v>
      </c>
      <c r="X16" s="221" t="e">
        <f aca="false">ROUND(W16*1.21,2)</f>
        <v>#VALUE!</v>
      </c>
      <c r="Y16" s="222" t="n">
        <v>0</v>
      </c>
    </row>
    <row r="17" customFormat="false" ht="15" hidden="false" customHeight="false" outlineLevel="0" collapsed="false">
      <c r="A17" s="205" t="s">
        <v>310</v>
      </c>
      <c r="B17" s="206" t="s">
        <v>250</v>
      </c>
      <c r="C17" s="206" t="s">
        <v>265</v>
      </c>
      <c r="D17" s="208" t="str">
        <f aca="false">VLOOKUP(C17,'Seznam HS - nemaš'!$A$1:$B$96,2,FALSE())</f>
        <v>486020</v>
      </c>
      <c r="E17" s="257" t="s">
        <v>320</v>
      </c>
      <c r="F17" s="261" t="s">
        <v>150</v>
      </c>
      <c r="G17" s="261" t="s">
        <v>321</v>
      </c>
      <c r="H17" s="389" t="n">
        <f aca="false">+IF(ISBLANK(I17),0,VLOOKUP(I17,8Příloha_2_ceník_pravid_úklid!$B$9:$C$30,2,0))</f>
        <v>4</v>
      </c>
      <c r="I17" s="252" t="s">
        <v>28</v>
      </c>
      <c r="J17" s="253" t="n">
        <v>33.64</v>
      </c>
      <c r="K17" s="257" t="s">
        <v>152</v>
      </c>
      <c r="L17" s="214" t="s">
        <v>179</v>
      </c>
      <c r="M17" s="257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1</v>
      </c>
      <c r="P17" s="217" t="n">
        <f aca="false">2/5</f>
        <v>0.4</v>
      </c>
      <c r="Q17" s="217" t="n">
        <v>0</v>
      </c>
      <c r="R17" s="217" t="n">
        <v>0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219" t="e">
        <f aca="false">ROUND(O17*P17*S17+Q17*R17*T17,2)</f>
        <v>#VALUE!</v>
      </c>
      <c r="W17" s="220" t="e">
        <f aca="false">ROUND(IF(N17="neoceňuje se",+J17*0*V17,J17*N17*V17),2)</f>
        <v>#VALUE!</v>
      </c>
      <c r="X17" s="221" t="e">
        <f aca="false">ROUND(W17*1.21,2)</f>
        <v>#VALUE!</v>
      </c>
      <c r="Y17" s="222" t="n">
        <v>0</v>
      </c>
    </row>
    <row r="18" customFormat="false" ht="15" hidden="false" customHeight="false" outlineLevel="0" collapsed="false">
      <c r="A18" s="205" t="s">
        <v>310</v>
      </c>
      <c r="B18" s="206" t="s">
        <v>250</v>
      </c>
      <c r="C18" s="206" t="s">
        <v>322</v>
      </c>
      <c r="D18" s="208" t="str">
        <f aca="false">VLOOKUP(C18,'Seznam HS - nemaš'!$A$1:$B$96,2,FALSE())</f>
        <v>482040</v>
      </c>
      <c r="E18" s="257" t="s">
        <v>263</v>
      </c>
      <c r="F18" s="261" t="s">
        <v>150</v>
      </c>
      <c r="G18" s="261" t="s">
        <v>323</v>
      </c>
      <c r="H18" s="389" t="n">
        <f aca="false">+IF(ISBLANK(I18),0,VLOOKUP(I18,8Příloha_2_ceník_pravid_úklid!$B$9:$C$30,2,0))</f>
        <v>4</v>
      </c>
      <c r="I18" s="252" t="s">
        <v>28</v>
      </c>
      <c r="J18" s="253" t="n">
        <v>15.66</v>
      </c>
      <c r="K18" s="257" t="s">
        <v>152</v>
      </c>
      <c r="L18" s="214" t="s">
        <v>179</v>
      </c>
      <c r="M18" s="257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1</v>
      </c>
      <c r="P18" s="217" t="n">
        <f aca="false">2/5</f>
        <v>0.4</v>
      </c>
      <c r="Q18" s="217" t="n">
        <v>0</v>
      </c>
      <c r="R18" s="217" t="n">
        <v>0</v>
      </c>
      <c r="S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18" t="e">
        <f aca="false">U18-S18</f>
        <v>#VALUE!</v>
      </c>
      <c r="U18" s="218" t="e">
        <f aca="false">_xlfn.DAYS("1.1.2019","1.1.2018")</f>
        <v>#VALUE!</v>
      </c>
      <c r="V18" s="219" t="e">
        <f aca="false">ROUND(O18*P18*S18+Q18*R18*T18,2)</f>
        <v>#VALUE!</v>
      </c>
      <c r="W18" s="220" t="e">
        <f aca="false">ROUND(IF(N18="neoceňuje se",+J18*0*V18,J18*N18*V18),2)</f>
        <v>#VALUE!</v>
      </c>
      <c r="X18" s="221" t="e">
        <f aca="false">ROUND(W18*1.21,2)</f>
        <v>#VALUE!</v>
      </c>
      <c r="Y18" s="222" t="n">
        <v>0</v>
      </c>
    </row>
    <row r="19" customFormat="false" ht="15" hidden="false" customHeight="false" outlineLevel="0" collapsed="false">
      <c r="A19" s="205" t="s">
        <v>310</v>
      </c>
      <c r="B19" s="206" t="s">
        <v>250</v>
      </c>
      <c r="C19" s="206" t="s">
        <v>322</v>
      </c>
      <c r="D19" s="208" t="str">
        <f aca="false">VLOOKUP(C19,'Seznam HS - nemaš'!$A$1:$B$96,2,FALSE())</f>
        <v>482040</v>
      </c>
      <c r="E19" s="257" t="s">
        <v>266</v>
      </c>
      <c r="F19" s="261" t="s">
        <v>150</v>
      </c>
      <c r="G19" s="261" t="s">
        <v>324</v>
      </c>
      <c r="H19" s="389" t="n">
        <f aca="false">+IF(ISBLANK(I19),0,VLOOKUP(I19,8Příloha_2_ceník_pravid_úklid!$B$9:$C$30,2,0))</f>
        <v>4</v>
      </c>
      <c r="I19" s="252" t="s">
        <v>28</v>
      </c>
      <c r="J19" s="253" t="n">
        <v>19.14</v>
      </c>
      <c r="K19" s="257" t="s">
        <v>152</v>
      </c>
      <c r="L19" s="214" t="s">
        <v>179</v>
      </c>
      <c r="M19" s="257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f aca="false">2/5</f>
        <v>0.4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219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5" hidden="false" customHeight="false" outlineLevel="0" collapsed="false">
      <c r="A20" s="205" t="s">
        <v>310</v>
      </c>
      <c r="B20" s="206" t="s">
        <v>250</v>
      </c>
      <c r="C20" s="206" t="s">
        <v>314</v>
      </c>
      <c r="D20" s="208" t="str">
        <f aca="false">VLOOKUP(C20,'Seznam HS - nemaš'!$A$1:$B$96,2,FALSE())</f>
        <v>485000</v>
      </c>
      <c r="E20" s="257" t="s">
        <v>269</v>
      </c>
      <c r="F20" s="261" t="s">
        <v>150</v>
      </c>
      <c r="G20" s="261" t="s">
        <v>325</v>
      </c>
      <c r="H20" s="389" t="n">
        <f aca="false">+IF(ISBLANK(I20),0,VLOOKUP(I20,8Příloha_2_ceník_pravid_úklid!$B$9:$C$30,2,0))</f>
        <v>4</v>
      </c>
      <c r="I20" s="252" t="s">
        <v>28</v>
      </c>
      <c r="J20" s="253" t="n">
        <v>19.14</v>
      </c>
      <c r="K20" s="257" t="s">
        <v>152</v>
      </c>
      <c r="L20" s="214" t="s">
        <v>179</v>
      </c>
      <c r="M20" s="257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1</v>
      </c>
      <c r="P20" s="217" t="n">
        <f aca="false">2/5</f>
        <v>0.4</v>
      </c>
      <c r="Q20" s="217" t="n">
        <v>0</v>
      </c>
      <c r="R20" s="217" t="n">
        <v>0</v>
      </c>
      <c r="S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18" t="e">
        <f aca="false">U20-S20</f>
        <v>#VALUE!</v>
      </c>
      <c r="U20" s="218" t="e">
        <f aca="false">_xlfn.DAYS("1.1.2019","1.1.2018")</f>
        <v>#VALUE!</v>
      </c>
      <c r="V20" s="219" t="e">
        <f aca="false">ROUND(O20*P20*S20+Q20*R20*T20,2)</f>
        <v>#VALUE!</v>
      </c>
      <c r="W20" s="220" t="e">
        <f aca="false">ROUND(IF(N20="neoceňuje se",+J20*0*V20,J20*N20*V20),2)</f>
        <v>#VALUE!</v>
      </c>
      <c r="X20" s="221" t="e">
        <f aca="false">ROUND(W20*1.21,2)</f>
        <v>#VALUE!</v>
      </c>
      <c r="Y20" s="222" t="n">
        <v>0</v>
      </c>
    </row>
    <row r="21" customFormat="false" ht="15" hidden="false" customHeight="false" outlineLevel="0" collapsed="false">
      <c r="A21" s="205" t="s">
        <v>310</v>
      </c>
      <c r="B21" s="206" t="s">
        <v>250</v>
      </c>
      <c r="C21" s="206" t="s">
        <v>314</v>
      </c>
      <c r="D21" s="208" t="str">
        <f aca="false">VLOOKUP(C21,'Seznam HS - nemaš'!$A$1:$B$96,2,FALSE())</f>
        <v>485000</v>
      </c>
      <c r="E21" s="257" t="s">
        <v>271</v>
      </c>
      <c r="F21" s="392" t="s">
        <v>150</v>
      </c>
      <c r="G21" s="392" t="s">
        <v>315</v>
      </c>
      <c r="H21" s="389" t="n">
        <f aca="false">+IF(ISBLANK(I21),0,VLOOKUP(I21,8Příloha_2_ceník_pravid_úklid!$B$9:$C$30,2,0))</f>
        <v>4</v>
      </c>
      <c r="I21" s="252" t="s">
        <v>28</v>
      </c>
      <c r="J21" s="253" t="n">
        <v>19.14</v>
      </c>
      <c r="K21" s="257" t="s">
        <v>152</v>
      </c>
      <c r="L21" s="214" t="s">
        <v>179</v>
      </c>
      <c r="M21" s="257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f aca="false">2/5</f>
        <v>0.4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219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5" hidden="false" customHeight="false" outlineLevel="0" collapsed="false">
      <c r="A22" s="205" t="s">
        <v>310</v>
      </c>
      <c r="B22" s="206" t="s">
        <v>250</v>
      </c>
      <c r="C22" s="206" t="s">
        <v>326</v>
      </c>
      <c r="D22" s="208" t="str">
        <f aca="false">VLOOKUP(C22,'Seznam HS - nemaš'!$A$1:$B$96,2,FALSE())</f>
        <v>484000</v>
      </c>
      <c r="E22" s="257" t="s">
        <v>327</v>
      </c>
      <c r="F22" s="392" t="s">
        <v>150</v>
      </c>
      <c r="G22" s="392" t="s">
        <v>328</v>
      </c>
      <c r="H22" s="389" t="n">
        <f aca="false">+IF(ISBLANK(I22),0,VLOOKUP(I22,8Příloha_2_ceník_pravid_úklid!$B$9:$C$30,2,0))</f>
        <v>4</v>
      </c>
      <c r="I22" s="252" t="s">
        <v>28</v>
      </c>
      <c r="J22" s="253" t="n">
        <v>19.14</v>
      </c>
      <c r="K22" s="257" t="s">
        <v>152</v>
      </c>
      <c r="L22" s="214" t="s">
        <v>179</v>
      </c>
      <c r="M22" s="257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f aca="false">2/5</f>
        <v>0.4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219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5" hidden="false" customHeight="false" outlineLevel="0" collapsed="false">
      <c r="A23" s="263" t="s">
        <v>310</v>
      </c>
      <c r="B23" s="264" t="s">
        <v>250</v>
      </c>
      <c r="C23" s="264" t="s">
        <v>265</v>
      </c>
      <c r="D23" s="265" t="str">
        <f aca="false">VLOOKUP(C23,'Seznam HS - nemaš'!$A$1:$B$96,2,FALSE())</f>
        <v>486020</v>
      </c>
      <c r="E23" s="393" t="s">
        <v>272</v>
      </c>
      <c r="F23" s="394" t="s">
        <v>150</v>
      </c>
      <c r="G23" s="394" t="s">
        <v>329</v>
      </c>
      <c r="H23" s="381" t="n">
        <f aca="false">+IF(ISBLANK(I23),0,VLOOKUP(I23,8Příloha_2_ceník_pravid_úklid!$B$9:$C$30,2,0))</f>
        <v>4</v>
      </c>
      <c r="I23" s="268" t="s">
        <v>28</v>
      </c>
      <c r="J23" s="269" t="n">
        <f aca="false">9.5*6.1</f>
        <v>57.95</v>
      </c>
      <c r="K23" s="270" t="s">
        <v>169</v>
      </c>
      <c r="L23" s="335" t="s">
        <v>185</v>
      </c>
      <c r="M23" s="270" t="s">
        <v>154</v>
      </c>
      <c r="N23" s="272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73" t="n">
        <v>1</v>
      </c>
      <c r="P23" s="273" t="n">
        <f aca="false">1/5</f>
        <v>0.2</v>
      </c>
      <c r="Q23" s="273" t="n">
        <v>0</v>
      </c>
      <c r="R23" s="273" t="n">
        <v>0</v>
      </c>
      <c r="S23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74" t="e">
        <f aca="false">U23-S23</f>
        <v>#VALUE!</v>
      </c>
      <c r="U23" s="274" t="e">
        <f aca="false">_xlfn.DAYS("1.1.2019","1.1.2018")</f>
        <v>#VALUE!</v>
      </c>
      <c r="V23" s="275" t="e">
        <f aca="false">ROUND(O23*P23*S23+Q23*R23*T23,2)</f>
        <v>#VALUE!</v>
      </c>
      <c r="W23" s="276" t="e">
        <f aca="false">ROUND(IF(N23="neoceňuje se",+J23*0*V23,J23*N23*V23),2)</f>
        <v>#VALUE!</v>
      </c>
      <c r="X23" s="277" t="e">
        <f aca="false">ROUND(W23*1.21,2)</f>
        <v>#VALUE!</v>
      </c>
      <c r="Y23" s="278" t="n">
        <v>0</v>
      </c>
    </row>
  </sheetData>
  <sheetProtection algorithmName="SHA-512" hashValue="nlotgdGfiU0f4w6Tlyfz43uexefHJKvyamrxCa1q4Ei0IE3qECJJpiPaRSw6KSVROiSOt/ali5KB6jInRts1TQ==" saltValue="E3KClWQfNg16JnOQOEXGfg==" spinCount="100000" sheet="true" objects="true" scenarios="true" formatCells="false" formatColumns="false" formatRows="false" sort="false" autoFilter="false"/>
  <autoFilter ref="A5:X23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A5:X5 A4:V4">
    <cfRule type="cellIs" priority="2" operator="equal" aboveAverage="0" equalAverage="0" bottom="0" percent="0" rank="0" text="" dxfId="22">
      <formula>0</formula>
    </cfRule>
  </conditionalFormatting>
  <conditionalFormatting sqref="K3">
    <cfRule type="cellIs" priority="3" operator="equal" aboveAverage="0" equalAverage="0" bottom="0" percent="0" rank="0" text="" dxfId="23">
      <formula>0</formula>
    </cfRule>
  </conditionalFormatting>
  <conditionalFormatting sqref="A2">
    <cfRule type="cellIs" priority="4" operator="equal" aboveAverage="0" equalAverage="0" bottom="0" percent="0" rank="0" text="" dxfId="24">
      <formula>0</formula>
    </cfRule>
  </conditionalFormatting>
  <conditionalFormatting sqref="J2">
    <cfRule type="cellIs" priority="5" operator="equal" aboveAverage="0" equalAverage="0" bottom="0" percent="0" rank="0" text="" dxfId="25">
      <formula>0</formula>
    </cfRule>
  </conditionalFormatting>
  <conditionalFormatting sqref="B2:I2">
    <cfRule type="cellIs" priority="6" operator="equal" aboveAverage="0" equalAverage="0" bottom="0" percent="0" rank="0" text="" dxfId="26">
      <formula>0</formula>
    </cfRule>
  </conditionalFormatting>
  <conditionalFormatting sqref="L2:V2">
    <cfRule type="cellIs" priority="7" operator="equal" aboveAverage="0" equalAverage="0" bottom="0" percent="0" rank="0" text="" dxfId="27">
      <formula>0</formula>
    </cfRule>
  </conditionalFormatting>
  <conditionalFormatting sqref="J3">
    <cfRule type="cellIs" priority="8" operator="equal" aboveAverage="0" equalAverage="0" bottom="0" percent="0" rank="0" text="" dxfId="28">
      <formula>0</formula>
    </cfRule>
  </conditionalFormatting>
  <conditionalFormatting sqref="A12 L9:L22 M18:M22 A7:C11 I7:K11 I18:K22 M7:M11 A18:C19 A20:B22 E18:G22 E7:G11">
    <cfRule type="cellIs" priority="9" operator="equal" aboveAverage="0" equalAverage="0" bottom="0" percent="0" rank="0" text="" dxfId="29">
      <formula>0</formula>
    </cfRule>
  </conditionalFormatting>
  <conditionalFormatting sqref="L7">
    <cfRule type="cellIs" priority="10" operator="equal" aboveAverage="0" equalAverage="0" bottom="0" percent="0" rank="0" text="" dxfId="30">
      <formula>0</formula>
    </cfRule>
  </conditionalFormatting>
  <conditionalFormatting sqref="L8">
    <cfRule type="cellIs" priority="11" operator="equal" aboveAverage="0" equalAverage="0" bottom="0" percent="0" rank="0" text="" dxfId="31">
      <formula>0</formula>
    </cfRule>
  </conditionalFormatting>
  <conditionalFormatting sqref="O7:P7">
    <cfRule type="cellIs" priority="12" operator="equal" aboveAverage="0" equalAverage="0" bottom="0" percent="0" rank="0" text="" dxfId="32">
      <formula>0</formula>
    </cfRule>
  </conditionalFormatting>
  <conditionalFormatting sqref="O8:P8">
    <cfRule type="cellIs" priority="13" operator="equal" aboveAverage="0" equalAverage="0" bottom="0" percent="0" rank="0" text="" dxfId="33">
      <formula>0</formula>
    </cfRule>
  </conditionalFormatting>
  <conditionalFormatting sqref="O9:P9">
    <cfRule type="cellIs" priority="14" operator="equal" aboveAverage="0" equalAverage="0" bottom="0" percent="0" rank="0" text="" dxfId="34">
      <formula>0</formula>
    </cfRule>
  </conditionalFormatting>
  <conditionalFormatting sqref="O16:P16 O10:P13">
    <cfRule type="cellIs" priority="15" operator="equal" aboveAverage="0" equalAverage="0" bottom="0" percent="0" rank="0" text="" dxfId="35">
      <formula>0</formula>
    </cfRule>
  </conditionalFormatting>
  <conditionalFormatting sqref="S7:U22">
    <cfRule type="cellIs" priority="16" operator="equal" aboveAverage="0" equalAverage="0" bottom="0" percent="0" rank="0" text="" dxfId="36">
      <formula>0</formula>
    </cfRule>
  </conditionalFormatting>
  <conditionalFormatting sqref="V7:V22">
    <cfRule type="cellIs" priority="17" operator="equal" aboveAverage="0" equalAverage="0" bottom="0" percent="0" rank="0" text="" dxfId="37">
      <formula>0</formula>
    </cfRule>
  </conditionalFormatting>
  <conditionalFormatting sqref="A6:G6 I6:K6 M6 D7:D23">
    <cfRule type="cellIs" priority="18" operator="equal" aboveAverage="0" equalAverage="0" bottom="0" percent="0" rank="0" text="" dxfId="38">
      <formula>0</formula>
    </cfRule>
  </conditionalFormatting>
  <conditionalFormatting sqref="H6:H23">
    <cfRule type="cellIs" priority="19" operator="equal" aboveAverage="0" equalAverage="0" bottom="0" percent="0" rank="0" text="" dxfId="39">
      <formula>0</formula>
    </cfRule>
  </conditionalFormatting>
  <conditionalFormatting sqref="O6:P6">
    <cfRule type="cellIs" priority="20" operator="equal" aboveAverage="0" equalAverage="0" bottom="0" percent="0" rank="0" text="" dxfId="40">
      <formula>0</formula>
    </cfRule>
  </conditionalFormatting>
  <conditionalFormatting sqref="S6:U6">
    <cfRule type="cellIs" priority="21" operator="equal" aboveAverage="0" equalAverage="0" bottom="0" percent="0" rank="0" text="" dxfId="41">
      <formula>0</formula>
    </cfRule>
  </conditionalFormatting>
  <conditionalFormatting sqref="V6">
    <cfRule type="cellIs" priority="22" operator="equal" aboveAverage="0" equalAverage="0" bottom="0" percent="0" rank="0" text="" dxfId="42">
      <formula>0</formula>
    </cfRule>
  </conditionalFormatting>
  <conditionalFormatting sqref="L6">
    <cfRule type="cellIs" priority="23" operator="equal" aboveAverage="0" equalAverage="0" bottom="0" percent="0" rank="0" text="" dxfId="43">
      <formula>0</formula>
    </cfRule>
  </conditionalFormatting>
  <conditionalFormatting sqref="I23:M23 A23:B23 F23:G23">
    <cfRule type="cellIs" priority="24" operator="equal" aboveAverage="0" equalAverage="0" bottom="0" percent="0" rank="0" text="" dxfId="44">
      <formula>0</formula>
    </cfRule>
  </conditionalFormatting>
  <conditionalFormatting sqref="S23:U23">
    <cfRule type="cellIs" priority="25" operator="equal" aboveAverage="0" equalAverage="0" bottom="0" percent="0" rank="0" text="" dxfId="45">
      <formula>0</formula>
    </cfRule>
  </conditionalFormatting>
  <conditionalFormatting sqref="V23">
    <cfRule type="cellIs" priority="26" operator="equal" aboveAverage="0" equalAverage="0" bottom="0" percent="0" rank="0" text="" dxfId="46">
      <formula>0</formula>
    </cfRule>
  </conditionalFormatting>
  <conditionalFormatting sqref="E23">
    <cfRule type="cellIs" priority="27" operator="equal" aboveAverage="0" equalAverage="0" bottom="0" percent="0" rank="0" text="" dxfId="47">
      <formula>0</formula>
    </cfRule>
  </conditionalFormatting>
  <conditionalFormatting sqref="N6:N23">
    <cfRule type="cellIs" priority="28" operator="equal" aboveAverage="0" equalAverage="0" bottom="0" percent="0" rank="0" text="" dxfId="48">
      <formula>0</formula>
    </cfRule>
  </conditionalFormatting>
  <conditionalFormatting sqref="W2:X2">
    <cfRule type="cellIs" priority="29" operator="equal" aboveAverage="0" equalAverage="0" bottom="0" percent="0" rank="0" text="" dxfId="49">
      <formula>0</formula>
    </cfRule>
  </conditionalFormatting>
  <conditionalFormatting sqref="Y5">
    <cfRule type="cellIs" priority="30" operator="equal" aboveAverage="0" equalAverage="0" bottom="0" percent="0" rank="0" text="" dxfId="50">
      <formula>0</formula>
    </cfRule>
  </conditionalFormatting>
  <conditionalFormatting sqref="Y2">
    <cfRule type="cellIs" priority="31" operator="equal" aboveAverage="0" equalAverage="0" bottom="0" percent="0" rank="0" text="" dxfId="51">
      <formula>0</formula>
    </cfRule>
  </conditionalFormatting>
  <dataValidations count="1">
    <dataValidation allowBlank="true" errorStyle="stop" operator="between" showDropDown="false" showErrorMessage="true" showInputMessage="true" sqref="C6:C23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28.86"/>
    <col collapsed="false" customWidth="false" hidden="false" outlineLevel="0" max="5" min="4" style="299" width="9.14"/>
    <col collapsed="false" customWidth="true" hidden="false" outlineLevel="0" max="6" min="6" style="299" width="19.71"/>
    <col collapsed="false" customWidth="true" hidden="false" outlineLevel="0" max="7" min="7" style="299" width="12.71"/>
    <col collapsed="false" customWidth="false" hidden="false" outlineLevel="0" max="13" min="8" style="299" width="9.14"/>
    <col collapsed="false" customWidth="true" hidden="false" outlineLevel="0" max="14" min="14" style="299" width="11.29"/>
    <col collapsed="false" customWidth="false" hidden="false" outlineLevel="0" max="22" min="15" style="299" width="9.14"/>
    <col collapsed="false" customWidth="true" hidden="false" outlineLevel="0" max="24" min="23" style="299" width="11"/>
    <col collapsed="false" customWidth="true" hidden="false" outlineLevel="0" max="25" min="25" style="299" width="14.57"/>
    <col collapsed="false" customWidth="false" hidden="false" outlineLevel="0" max="16384" min="26" style="299" width="9.14"/>
  </cols>
  <sheetData>
    <row r="1" customFormat="false" ht="16.5" hidden="false" customHeight="false" outlineLevel="0" collapsed="false">
      <c r="A1" s="160" t="s">
        <v>330</v>
      </c>
      <c r="B1" s="161"/>
      <c r="C1" s="161"/>
      <c r="D1" s="161"/>
      <c r="E1" s="161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331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395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395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2" t="n">
        <f aca="false">SUM(J6:J33,J35:J43,J45:J57)</f>
        <v>577.002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4" t="n">
        <f aca="false">SUM(W6:W57)</f>
        <v>0</v>
      </c>
      <c r="X4" s="174" t="n">
        <f aca="false">SUM(X6:X57)</f>
        <v>0</v>
      </c>
      <c r="Y4" s="174" t="n">
        <f aca="false">SUM(Y6:Y57)</f>
        <v>0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9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9"/>
      <c r="X5" s="180"/>
      <c r="Y5" s="180"/>
    </row>
    <row r="6" customFormat="false" ht="15" hidden="false" customHeight="false" outlineLevel="0" collapsed="false">
      <c r="A6" s="279" t="s">
        <v>332</v>
      </c>
      <c r="B6" s="207" t="s">
        <v>165</v>
      </c>
      <c r="C6" s="207" t="s">
        <v>333</v>
      </c>
      <c r="D6" s="208" t="str">
        <f aca="false">VLOOKUP(C6,'Seznam HS - nemaš'!$A$1:$B$96,2,FALSE())</f>
        <v>452500</v>
      </c>
      <c r="E6" s="280" t="s">
        <v>166</v>
      </c>
      <c r="F6" s="281" t="s">
        <v>174</v>
      </c>
      <c r="G6" s="281"/>
      <c r="H6" s="391" t="n">
        <f aca="false">+IF(ISBLANK(I6),0,VLOOKUP(I6,8Příloha_2_ceník_pravid_úklid!$B$9:$C$30,2,0))</f>
        <v>6</v>
      </c>
      <c r="I6" s="282" t="s">
        <v>32</v>
      </c>
      <c r="J6" s="283" t="n">
        <f aca="false">2.46*1.36+1.11*(3.83-1.36)</f>
        <v>6.0873</v>
      </c>
      <c r="K6" s="388" t="s">
        <v>169</v>
      </c>
      <c r="L6" s="396" t="s">
        <v>334</v>
      </c>
      <c r="M6" s="388" t="s">
        <v>154</v>
      </c>
      <c r="N6" s="216" t="n">
        <f aca="false">IF((VLOOKUP(I6,8Příloha_2_ceník_pravid_úklid!$B$9:$I$30,8,0))=0,VLOOKUP(I6,8Příloha_2_ceník_pravid_úklid!$B$9:$K$30,10,0),VLOOKUP(I6,8Příloha_2_ceník_pravid_úklid!$B$9:$I$30,8,0))</f>
        <v>0</v>
      </c>
      <c r="O6" s="217" t="n">
        <v>2</v>
      </c>
      <c r="P6" s="217" t="n">
        <v>1</v>
      </c>
      <c r="Q6" s="217" t="n">
        <v>0</v>
      </c>
      <c r="R6" s="217" t="n">
        <v>0</v>
      </c>
      <c r="S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88" t="e">
        <f aca="false">U6-S6</f>
        <v>#VALUE!</v>
      </c>
      <c r="U6" s="288" t="e">
        <f aca="false">_xlfn.DAYS("1.1.2019","1.1.2018")</f>
        <v>#VALUE!</v>
      </c>
      <c r="V6" s="289" t="e">
        <f aca="false">ROUND(O6*P6*S6+Q6*R6*T6,2)</f>
        <v>#VALUE!</v>
      </c>
      <c r="W6" s="220" t="e">
        <f aca="false">ROUND(IF(N6="neoceňuje se",+J6*0*V6,J6*N6*V6),2)</f>
        <v>#VALUE!</v>
      </c>
      <c r="X6" s="221" t="e">
        <f aca="false">ROUND(W6*1.21,2)</f>
        <v>#VALUE!</v>
      </c>
      <c r="Y6" s="222" t="n">
        <v>0</v>
      </c>
    </row>
    <row r="7" customFormat="false" ht="15" hidden="false" customHeight="false" outlineLevel="0" collapsed="false">
      <c r="A7" s="205" t="s">
        <v>332</v>
      </c>
      <c r="B7" s="206" t="s">
        <v>165</v>
      </c>
      <c r="C7" s="207" t="s">
        <v>333</v>
      </c>
      <c r="D7" s="208" t="str">
        <f aca="false">VLOOKUP(C7,'Seznam HS - nemaš'!$A$1:$B$96,2,FALSE())</f>
        <v>452500</v>
      </c>
      <c r="E7" s="209" t="s">
        <v>335</v>
      </c>
      <c r="F7" s="210" t="s">
        <v>164</v>
      </c>
      <c r="G7" s="210"/>
      <c r="H7" s="391" t="n">
        <f aca="false">+IF(ISBLANK(I7),0,VLOOKUP(I7,8Příloha_2_ceník_pravid_úklid!$B$9:$C$30,2,0))</f>
        <v>6</v>
      </c>
      <c r="I7" s="252" t="s">
        <v>32</v>
      </c>
      <c r="J7" s="253" t="n">
        <f aca="false">11.24*1.8</f>
        <v>20.232</v>
      </c>
      <c r="K7" s="257" t="s">
        <v>152</v>
      </c>
      <c r="L7" s="256" t="s">
        <v>334</v>
      </c>
      <c r="M7" s="257" t="s">
        <v>154</v>
      </c>
      <c r="N7" s="216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2</v>
      </c>
      <c r="P7" s="217" t="n">
        <v>1</v>
      </c>
      <c r="Q7" s="217" t="n">
        <v>0</v>
      </c>
      <c r="R7" s="217" t="n">
        <v>0</v>
      </c>
      <c r="S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18" t="e">
        <f aca="false">U7-S7</f>
        <v>#VALUE!</v>
      </c>
      <c r="U7" s="218" t="e">
        <f aca="false">_xlfn.DAYS("1.1.2019","1.1.2018")</f>
        <v>#VALUE!</v>
      </c>
      <c r="V7" s="219" t="e">
        <f aca="false">ROUND(O7*P7*S7+Q7*R7*T7,2)</f>
        <v>#VALUE!</v>
      </c>
      <c r="W7" s="220" t="e">
        <f aca="false">ROUND(IF(N7="neoceňuje se",+J7*0*V7,J7*N7*V7),2)</f>
        <v>#VALUE!</v>
      </c>
      <c r="X7" s="221" t="e">
        <f aca="false">ROUND(W7*1.21,2)</f>
        <v>#VALUE!</v>
      </c>
      <c r="Y7" s="222" t="n">
        <v>0</v>
      </c>
    </row>
    <row r="8" customFormat="false" ht="15" hidden="false" customHeight="false" outlineLevel="0" collapsed="false">
      <c r="A8" s="205" t="s">
        <v>332</v>
      </c>
      <c r="B8" s="206" t="s">
        <v>165</v>
      </c>
      <c r="C8" s="207" t="s">
        <v>333</v>
      </c>
      <c r="D8" s="208" t="str">
        <f aca="false">VLOOKUP(C8,'Seznam HS - nemaš'!$A$1:$B$96,2,FALSE())</f>
        <v>452500</v>
      </c>
      <c r="E8" s="209" t="s">
        <v>336</v>
      </c>
      <c r="F8" s="210" t="s">
        <v>164</v>
      </c>
      <c r="G8" s="210"/>
      <c r="H8" s="391" t="n">
        <f aca="false">+IF(ISBLANK(I8),0,VLOOKUP(I8,8Příloha_2_ceník_pravid_úklid!$B$9:$C$30,2,0))</f>
        <v>6</v>
      </c>
      <c r="I8" s="252" t="s">
        <v>32</v>
      </c>
      <c r="J8" s="253" t="n">
        <f aca="false">1.82*1.8+3.2*1.19</f>
        <v>7.084</v>
      </c>
      <c r="K8" s="257" t="s">
        <v>152</v>
      </c>
      <c r="L8" s="256" t="s">
        <v>334</v>
      </c>
      <c r="M8" s="257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2</v>
      </c>
      <c r="P8" s="217" t="n">
        <v>1</v>
      </c>
      <c r="Q8" s="217" t="n">
        <v>0</v>
      </c>
      <c r="R8" s="217" t="n">
        <v>0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219" t="e">
        <f aca="false">ROUND(O8*P8*S8+Q8*R8*T8,2)</f>
        <v>#VALUE!</v>
      </c>
      <c r="W8" s="220" t="e">
        <f aca="false">ROUND(IF(N8="neoceňuje se",+J8*0*V8,J8*N8*V8),2)</f>
        <v>#VALUE!</v>
      </c>
      <c r="X8" s="221" t="e">
        <f aca="false">ROUND(W8*1.21,2)</f>
        <v>#VALUE!</v>
      </c>
      <c r="Y8" s="222" t="n">
        <v>0</v>
      </c>
    </row>
    <row r="9" customFormat="false" ht="15" hidden="false" customHeight="false" outlineLevel="0" collapsed="false">
      <c r="A9" s="205" t="s">
        <v>332</v>
      </c>
      <c r="B9" s="206" t="s">
        <v>165</v>
      </c>
      <c r="C9" s="207" t="s">
        <v>333</v>
      </c>
      <c r="D9" s="208" t="str">
        <f aca="false">VLOOKUP(C9,'Seznam HS - nemaš'!$A$1:$B$96,2,FALSE())</f>
        <v>452500</v>
      </c>
      <c r="E9" s="209" t="s">
        <v>337</v>
      </c>
      <c r="F9" s="210" t="s">
        <v>164</v>
      </c>
      <c r="G9" s="210"/>
      <c r="H9" s="391" t="n">
        <f aca="false">+IF(ISBLANK(I9),0,VLOOKUP(I9,8Příloha_2_ceník_pravid_úklid!$B$9:$C$30,2,0))</f>
        <v>6</v>
      </c>
      <c r="I9" s="252" t="s">
        <v>32</v>
      </c>
      <c r="J9" s="253" t="n">
        <f aca="false">1.16*5.97+1.29*(2.61-1.16)</f>
        <v>8.7957</v>
      </c>
      <c r="K9" s="257" t="s">
        <v>152</v>
      </c>
      <c r="L9" s="256" t="s">
        <v>334</v>
      </c>
      <c r="M9" s="257" t="s">
        <v>154</v>
      </c>
      <c r="N9" s="216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2</v>
      </c>
      <c r="P9" s="217" t="n">
        <v>1</v>
      </c>
      <c r="Q9" s="217" t="n">
        <v>0</v>
      </c>
      <c r="R9" s="217" t="n">
        <v>0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219" t="e">
        <f aca="false">ROUND(O9*P9*S9+Q9*R9*T9,2)</f>
        <v>#VALUE!</v>
      </c>
      <c r="W9" s="220" t="e">
        <f aca="false">ROUND(IF(N9="neoceňuje se",+J9*0*V9,J9*N9*V9),2)</f>
        <v>#VALUE!</v>
      </c>
      <c r="X9" s="221" t="e">
        <f aca="false">ROUND(W9*1.21,2)</f>
        <v>#VALUE!</v>
      </c>
      <c r="Y9" s="222" t="n">
        <v>0</v>
      </c>
    </row>
    <row r="10" customFormat="false" ht="15" hidden="false" customHeight="false" outlineLevel="0" collapsed="false">
      <c r="A10" s="205" t="s">
        <v>332</v>
      </c>
      <c r="B10" s="206" t="s">
        <v>165</v>
      </c>
      <c r="C10" s="207" t="s">
        <v>333</v>
      </c>
      <c r="D10" s="208" t="str">
        <f aca="false">VLOOKUP(C10,'Seznam HS - nemaš'!$A$1:$B$96,2,FALSE())</f>
        <v>452500</v>
      </c>
      <c r="E10" s="209" t="s">
        <v>173</v>
      </c>
      <c r="F10" s="210" t="s">
        <v>222</v>
      </c>
      <c r="G10" s="210" t="s">
        <v>202</v>
      </c>
      <c r="H10" s="391" t="n">
        <f aca="false">+IF(ISBLANK(I10),0,VLOOKUP(I10,8Příloha_2_ceník_pravid_úklid!$B$9:$C$30,2,0))</f>
        <v>7</v>
      </c>
      <c r="I10" s="252" t="s">
        <v>34</v>
      </c>
      <c r="J10" s="253" t="n">
        <v>2.5</v>
      </c>
      <c r="K10" s="257" t="s">
        <v>152</v>
      </c>
      <c r="L10" s="255" t="s">
        <v>78</v>
      </c>
      <c r="M10" s="257" t="s">
        <v>154</v>
      </c>
      <c r="N10" s="21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1</v>
      </c>
      <c r="P10" s="217" t="n">
        <v>1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219" t="e">
        <f aca="false">ROUND(O10*P10*S10+Q10*R10*T10,2)</f>
        <v>#VALUE!</v>
      </c>
      <c r="W10" s="220" t="e">
        <f aca="false">ROUND(IF(N10="neoceňuje se",+J10*0*V10,J10*N10*V10),2)</f>
        <v>#VALUE!</v>
      </c>
      <c r="X10" s="221" t="e">
        <f aca="false">ROUND(W10*1.21,2)</f>
        <v>#VALUE!</v>
      </c>
      <c r="Y10" s="222" t="n">
        <v>0</v>
      </c>
    </row>
    <row r="11" customFormat="false" ht="15" hidden="false" customHeight="false" outlineLevel="0" collapsed="false">
      <c r="A11" s="205" t="s">
        <v>332</v>
      </c>
      <c r="B11" s="206" t="s">
        <v>165</v>
      </c>
      <c r="C11" s="207" t="s">
        <v>333</v>
      </c>
      <c r="D11" s="208" t="str">
        <f aca="false">VLOOKUP(C11,'Seznam HS - nemaš'!$A$1:$B$96,2,FALSE())</f>
        <v>452500</v>
      </c>
      <c r="E11" s="209" t="s">
        <v>177</v>
      </c>
      <c r="F11" s="210" t="s">
        <v>222</v>
      </c>
      <c r="G11" s="210"/>
      <c r="H11" s="391" t="n">
        <f aca="false">+IF(ISBLANK(I11),0,VLOOKUP(I11,8Příloha_2_ceník_pravid_úklid!$B$9:$C$30,2,0))</f>
        <v>7</v>
      </c>
      <c r="I11" s="252" t="s">
        <v>34</v>
      </c>
      <c r="J11" s="253" t="n">
        <v>1</v>
      </c>
      <c r="K11" s="257" t="s">
        <v>152</v>
      </c>
      <c r="L11" s="255" t="s">
        <v>78</v>
      </c>
      <c r="M11" s="257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v>1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219" t="e">
        <f aca="false">ROUND(O11*P11*S11+Q11*R11*T11,2)</f>
        <v>#VALUE!</v>
      </c>
      <c r="W11" s="220" t="e">
        <f aca="false">ROUND(IF(N11="neoceňuje se",+J11*0*V11,J11*N11*V11),2)</f>
        <v>#VALUE!</v>
      </c>
      <c r="X11" s="221" t="e">
        <f aca="false">ROUND(W11*1.21,2)</f>
        <v>#VALUE!</v>
      </c>
      <c r="Y11" s="222" t="n">
        <v>0</v>
      </c>
    </row>
    <row r="12" customFormat="false" ht="15" hidden="false" customHeight="false" outlineLevel="0" collapsed="false">
      <c r="A12" s="205" t="s">
        <v>332</v>
      </c>
      <c r="B12" s="206" t="s">
        <v>165</v>
      </c>
      <c r="C12" s="207" t="s">
        <v>333</v>
      </c>
      <c r="D12" s="208" t="str">
        <f aca="false">VLOOKUP(C12,'Seznam HS - nemaš'!$A$1:$B$96,2,FALSE())</f>
        <v>452500</v>
      </c>
      <c r="E12" s="209" t="s">
        <v>218</v>
      </c>
      <c r="F12" s="210" t="s">
        <v>222</v>
      </c>
      <c r="G12" s="261" t="s">
        <v>202</v>
      </c>
      <c r="H12" s="391" t="n">
        <f aca="false">+IF(ISBLANK(I12),0,VLOOKUP(I12,8Příloha_2_ceník_pravid_úklid!$B$9:$C$30,2,0))</f>
        <v>7</v>
      </c>
      <c r="I12" s="252" t="s">
        <v>34</v>
      </c>
      <c r="J12" s="253" t="n">
        <v>2.5</v>
      </c>
      <c r="K12" s="257" t="s">
        <v>152</v>
      </c>
      <c r="L12" s="255" t="s">
        <v>78</v>
      </c>
      <c r="M12" s="257" t="s">
        <v>154</v>
      </c>
      <c r="N12" s="216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17" t="n">
        <v>1</v>
      </c>
      <c r="P12" s="217" t="n">
        <v>1</v>
      </c>
      <c r="Q12" s="217" t="n">
        <v>0</v>
      </c>
      <c r="R12" s="217" t="n">
        <v>0</v>
      </c>
      <c r="S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18" t="e">
        <f aca="false">U12-S12</f>
        <v>#VALUE!</v>
      </c>
      <c r="U12" s="218" t="e">
        <f aca="false">_xlfn.DAYS("1.1.2019","1.1.2018")</f>
        <v>#VALUE!</v>
      </c>
      <c r="V12" s="219" t="e">
        <f aca="false">ROUND(O12*P12*S12+Q12*R12*T12,2)</f>
        <v>#VALUE!</v>
      </c>
      <c r="W12" s="220" t="e">
        <f aca="false">ROUND(IF(N12="neoceňuje se",+J12*0*V12,J12*N12*V12),2)</f>
        <v>#VALUE!</v>
      </c>
      <c r="X12" s="221" t="e">
        <f aca="false">ROUND(W12*1.21,2)</f>
        <v>#VALUE!</v>
      </c>
      <c r="Y12" s="222" t="n">
        <v>0</v>
      </c>
    </row>
    <row r="13" customFormat="false" ht="15" hidden="false" customHeight="false" outlineLevel="0" collapsed="false">
      <c r="A13" s="205" t="s">
        <v>332</v>
      </c>
      <c r="B13" s="206" t="s">
        <v>165</v>
      </c>
      <c r="C13" s="207" t="s">
        <v>333</v>
      </c>
      <c r="D13" s="208" t="str">
        <f aca="false">VLOOKUP(C13,'Seznam HS - nemaš'!$A$1:$B$96,2,FALSE())</f>
        <v>452500</v>
      </c>
      <c r="E13" s="209" t="s">
        <v>338</v>
      </c>
      <c r="F13" s="210" t="s">
        <v>222</v>
      </c>
      <c r="G13" s="261"/>
      <c r="H13" s="391" t="n">
        <f aca="false">+IF(ISBLANK(I13),0,VLOOKUP(I13,8Příloha_2_ceník_pravid_úklid!$B$9:$C$30,2,0))</f>
        <v>7</v>
      </c>
      <c r="I13" s="252" t="s">
        <v>34</v>
      </c>
      <c r="J13" s="253" t="n">
        <v>1</v>
      </c>
      <c r="K13" s="257" t="s">
        <v>152</v>
      </c>
      <c r="L13" s="255" t="s">
        <v>78</v>
      </c>
      <c r="M13" s="257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1</v>
      </c>
      <c r="P13" s="217" t="n">
        <v>1</v>
      </c>
      <c r="Q13" s="217" t="n">
        <v>0</v>
      </c>
      <c r="R13" s="217" t="n">
        <v>0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219" t="e">
        <f aca="false">ROUND(O13*P13*S13+Q13*R13*T13,2)</f>
        <v>#VALUE!</v>
      </c>
      <c r="W13" s="220" t="e">
        <f aca="false">ROUND(IF(N13="neoceňuje se",+J13*0*V13,J13*N13*V13),2)</f>
        <v>#VALUE!</v>
      </c>
      <c r="X13" s="221" t="e">
        <f aca="false">ROUND(W13*1.21,2)</f>
        <v>#VALUE!</v>
      </c>
      <c r="Y13" s="222" t="n">
        <v>0</v>
      </c>
    </row>
    <row r="14" customFormat="false" ht="15" hidden="false" customHeight="false" outlineLevel="0" collapsed="false">
      <c r="A14" s="205" t="s">
        <v>332</v>
      </c>
      <c r="B14" s="206" t="s">
        <v>165</v>
      </c>
      <c r="C14" s="207" t="s">
        <v>333</v>
      </c>
      <c r="D14" s="208" t="str">
        <f aca="false">VLOOKUP(C14,'Seznam HS - nemaš'!$A$1:$B$96,2,FALSE())</f>
        <v>452500</v>
      </c>
      <c r="E14" s="209" t="s">
        <v>339</v>
      </c>
      <c r="F14" s="210" t="s">
        <v>340</v>
      </c>
      <c r="G14" s="261" t="s">
        <v>341</v>
      </c>
      <c r="H14" s="391" t="n">
        <f aca="false">+IF(ISBLANK(I14),0,VLOOKUP(I14,8Příloha_2_ceník_pravid_úklid!$B$9:$C$30,2,0))</f>
        <v>3</v>
      </c>
      <c r="I14" s="252" t="s">
        <v>26</v>
      </c>
      <c r="J14" s="253" t="n">
        <f aca="false">3.31*4.54</f>
        <v>15.0274</v>
      </c>
      <c r="K14" s="257" t="s">
        <v>169</v>
      </c>
      <c r="L14" s="256" t="s">
        <v>334</v>
      </c>
      <c r="M14" s="257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2</v>
      </c>
      <c r="P14" s="217" t="n">
        <v>1</v>
      </c>
      <c r="Q14" s="217" t="n">
        <v>0</v>
      </c>
      <c r="R14" s="217" t="n">
        <v>0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219" t="e">
        <f aca="false">ROUND(O14*P14*S14+Q14*R14*T14,2)</f>
        <v>#VALUE!</v>
      </c>
      <c r="W14" s="220" t="e">
        <f aca="false">ROUND(IF(N14="neoceňuje se",+J14*0*V14,J14*N14*V14),2)</f>
        <v>#VALUE!</v>
      </c>
      <c r="X14" s="221" t="e">
        <f aca="false">ROUND(W14*1.21,2)</f>
        <v>#VALUE!</v>
      </c>
      <c r="Y14" s="222" t="n">
        <v>0</v>
      </c>
    </row>
    <row r="15" customFormat="false" ht="15" hidden="false" customHeight="false" outlineLevel="0" collapsed="false">
      <c r="A15" s="205" t="s">
        <v>332</v>
      </c>
      <c r="B15" s="206" t="s">
        <v>165</v>
      </c>
      <c r="C15" s="207" t="s">
        <v>333</v>
      </c>
      <c r="D15" s="208" t="str">
        <f aca="false">VLOOKUP(C15,'Seznam HS - nemaš'!$A$1:$B$96,2,FALSE())</f>
        <v>452500</v>
      </c>
      <c r="E15" s="209" t="s">
        <v>342</v>
      </c>
      <c r="F15" s="210" t="s">
        <v>158</v>
      </c>
      <c r="G15" s="261" t="s">
        <v>343</v>
      </c>
      <c r="H15" s="391" t="n">
        <f aca="false">+IF(ISBLANK(I15),0,VLOOKUP(I15,8Příloha_2_ceník_pravid_úklid!$B$9:$C$30,2,0))</f>
        <v>17</v>
      </c>
      <c r="I15" s="252" t="s">
        <v>54</v>
      </c>
      <c r="J15" s="253" t="n">
        <f aca="false">3.12*3.32</f>
        <v>10.3584</v>
      </c>
      <c r="K15" s="257" t="s">
        <v>169</v>
      </c>
      <c r="L15" s="256" t="s">
        <v>334</v>
      </c>
      <c r="M15" s="257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2</v>
      </c>
      <c r="P15" s="217" t="n">
        <v>1</v>
      </c>
      <c r="Q15" s="217" t="n">
        <v>0</v>
      </c>
      <c r="R15" s="217" t="n">
        <v>0</v>
      </c>
      <c r="S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18" t="e">
        <f aca="false">U15-S15</f>
        <v>#VALUE!</v>
      </c>
      <c r="U15" s="218" t="e">
        <f aca="false">_xlfn.DAYS("1.1.2019","1.1.2018")</f>
        <v>#VALUE!</v>
      </c>
      <c r="V15" s="219" t="e">
        <f aca="false">ROUND(O15*P15*S15+Q15*R15*T15,2)</f>
        <v>#VALUE!</v>
      </c>
      <c r="W15" s="220" t="e">
        <f aca="false">ROUND(IF(N15="neoceňuje se",+J15*0*V15,J15*N15*V15),2)</f>
        <v>#VALUE!</v>
      </c>
      <c r="X15" s="221" t="e">
        <f aca="false">ROUND(W15*1.21,2)</f>
        <v>#VALUE!</v>
      </c>
      <c r="Y15" s="222" t="n">
        <v>0</v>
      </c>
    </row>
    <row r="16" customFormat="false" ht="15" hidden="false" customHeight="false" outlineLevel="0" collapsed="false">
      <c r="A16" s="205" t="s">
        <v>332</v>
      </c>
      <c r="B16" s="206" t="s">
        <v>165</v>
      </c>
      <c r="C16" s="207" t="s">
        <v>333</v>
      </c>
      <c r="D16" s="208" t="str">
        <f aca="false">VLOOKUP(C16,'Seznam HS - nemaš'!$A$1:$B$96,2,FALSE())</f>
        <v>452500</v>
      </c>
      <c r="E16" s="209" t="s">
        <v>190</v>
      </c>
      <c r="F16" s="210" t="s">
        <v>174</v>
      </c>
      <c r="G16" s="261"/>
      <c r="H16" s="391" t="n">
        <f aca="false">+IF(ISBLANK(I16),0,VLOOKUP(I16,8Příloha_2_ceník_pravid_úklid!$B$9:$C$30,2,0))</f>
        <v>6</v>
      </c>
      <c r="I16" s="252" t="s">
        <v>32</v>
      </c>
      <c r="J16" s="253" t="n">
        <f aca="false">1.14*1.14</f>
        <v>1.2996</v>
      </c>
      <c r="K16" s="257" t="s">
        <v>169</v>
      </c>
      <c r="L16" s="255" t="s">
        <v>78</v>
      </c>
      <c r="M16" s="257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0</v>
      </c>
      <c r="R16" s="217" t="n">
        <v>0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219" t="e">
        <f aca="false">ROUND(O16*P16*S16+Q16*R16*T16,2)</f>
        <v>#VALUE!</v>
      </c>
      <c r="W16" s="220" t="e">
        <f aca="false">ROUND(IF(N16="neoceňuje se",+J16*0*V16,J16*N16*V16),2)</f>
        <v>#VALUE!</v>
      </c>
      <c r="X16" s="221" t="e">
        <f aca="false">ROUND(W16*1.21,2)</f>
        <v>#VALUE!</v>
      </c>
      <c r="Y16" s="222" t="n">
        <v>0</v>
      </c>
    </row>
    <row r="17" customFormat="false" ht="15" hidden="false" customHeight="false" outlineLevel="0" collapsed="false">
      <c r="A17" s="205" t="s">
        <v>332</v>
      </c>
      <c r="B17" s="206" t="s">
        <v>165</v>
      </c>
      <c r="C17" s="207" t="s">
        <v>333</v>
      </c>
      <c r="D17" s="208" t="str">
        <f aca="false">VLOOKUP(C17,'Seznam HS - nemaš'!$A$1:$B$96,2,FALSE())</f>
        <v>452500</v>
      </c>
      <c r="E17" s="209" t="s">
        <v>344</v>
      </c>
      <c r="F17" s="210" t="s">
        <v>164</v>
      </c>
      <c r="G17" s="261" t="s">
        <v>345</v>
      </c>
      <c r="H17" s="391" t="n">
        <f aca="false">+IF(ISBLANK(I17),0,VLOOKUP(I17,8Příloha_2_ceník_pravid_úklid!$B$9:$C$30,2,0))</f>
        <v>6</v>
      </c>
      <c r="I17" s="252" t="s">
        <v>32</v>
      </c>
      <c r="J17" s="253" t="n">
        <f aca="false">2.78*3.18</f>
        <v>8.8404</v>
      </c>
      <c r="K17" s="257" t="s">
        <v>169</v>
      </c>
      <c r="L17" s="256" t="s">
        <v>334</v>
      </c>
      <c r="M17" s="257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2</v>
      </c>
      <c r="P17" s="217" t="n">
        <v>1</v>
      </c>
      <c r="Q17" s="217" t="n">
        <v>0</v>
      </c>
      <c r="R17" s="217" t="n">
        <v>0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219" t="e">
        <f aca="false">ROUND(O17*P17*S17+Q17*R17*T17,2)</f>
        <v>#VALUE!</v>
      </c>
      <c r="W17" s="220" t="e">
        <f aca="false">ROUND(IF(N17="neoceňuje se",+J17*0*V17,J17*N17*V17),2)</f>
        <v>#VALUE!</v>
      </c>
      <c r="X17" s="221" t="e">
        <f aca="false">ROUND(W17*1.21,2)</f>
        <v>#VALUE!</v>
      </c>
      <c r="Y17" s="222" t="n">
        <v>0</v>
      </c>
    </row>
    <row r="18" customFormat="false" ht="15" hidden="false" customHeight="false" outlineLevel="0" collapsed="false">
      <c r="A18" s="205" t="s">
        <v>332</v>
      </c>
      <c r="B18" s="206" t="s">
        <v>165</v>
      </c>
      <c r="C18" s="207" t="s">
        <v>333</v>
      </c>
      <c r="D18" s="208" t="str">
        <f aca="false">VLOOKUP(C18,'Seznam HS - nemaš'!$A$1:$B$96,2,FALSE())</f>
        <v>452500</v>
      </c>
      <c r="E18" s="209" t="s">
        <v>346</v>
      </c>
      <c r="F18" s="210" t="s">
        <v>158</v>
      </c>
      <c r="G18" s="261" t="s">
        <v>347</v>
      </c>
      <c r="H18" s="391" t="n">
        <f aca="false">+IF(ISBLANK(I18),0,VLOOKUP(I18,8Příloha_2_ceník_pravid_úklid!$B$9:$C$30,2,0))</f>
        <v>17</v>
      </c>
      <c r="I18" s="252" t="s">
        <v>54</v>
      </c>
      <c r="J18" s="253" t="n">
        <f aca="false">1.81*3.34-1.04*0.7</f>
        <v>5.3174</v>
      </c>
      <c r="K18" s="257" t="s">
        <v>169</v>
      </c>
      <c r="L18" s="256" t="s">
        <v>348</v>
      </c>
      <c r="M18" s="257" t="s">
        <v>154</v>
      </c>
      <c r="N18" s="216" t="n">
        <f aca="false">IF((VLOOKUP(I18,8Příloha_2_ceník_pravid_úklid!$B$9:$I$30,8,0))=0,VLOOKUP(I18,8Příloha_2_ceník_pravid_úklid!$B$9:$K$30,10,0),VLOOKUP(I18,8Příloha_2_ceník_pravid_úklid!$B$9:$I$30,8,0))</f>
        <v>0</v>
      </c>
      <c r="O18" s="217" t="n">
        <v>1</v>
      </c>
      <c r="P18" s="217" t="n">
        <v>1</v>
      </c>
      <c r="Q18" s="217" t="n">
        <v>0</v>
      </c>
      <c r="R18" s="217" t="n">
        <v>0</v>
      </c>
      <c r="S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218" t="e">
        <f aca="false">U18-S18</f>
        <v>#VALUE!</v>
      </c>
      <c r="U18" s="218" t="e">
        <f aca="false">_xlfn.DAYS("1.1.2019","1.1.2018")</f>
        <v>#VALUE!</v>
      </c>
      <c r="V18" s="219" t="e">
        <f aca="false">ROUND(O18*P18*S18+Q18*R18*T18,2)</f>
        <v>#VALUE!</v>
      </c>
      <c r="W18" s="220" t="e">
        <f aca="false">ROUND(IF(N18="neoceňuje se",+J18*0*V18,J18*N18*V18),2)</f>
        <v>#VALUE!</v>
      </c>
      <c r="X18" s="221" t="e">
        <f aca="false">ROUND(W18*1.21,2)</f>
        <v>#VALUE!</v>
      </c>
      <c r="Y18" s="222" t="n">
        <v>0</v>
      </c>
    </row>
    <row r="19" customFormat="false" ht="15" hidden="false" customHeight="false" outlineLevel="0" collapsed="false">
      <c r="A19" s="205" t="s">
        <v>332</v>
      </c>
      <c r="B19" s="206" t="s">
        <v>165</v>
      </c>
      <c r="C19" s="207" t="s">
        <v>333</v>
      </c>
      <c r="D19" s="208" t="str">
        <f aca="false">VLOOKUP(C19,'Seznam HS - nemaš'!$A$1:$B$96,2,FALSE())</f>
        <v>452500</v>
      </c>
      <c r="E19" s="209" t="s">
        <v>211</v>
      </c>
      <c r="F19" s="210" t="s">
        <v>340</v>
      </c>
      <c r="G19" s="261" t="s">
        <v>349</v>
      </c>
      <c r="H19" s="391" t="n">
        <f aca="false">+IF(ISBLANK(I19),0,VLOOKUP(I19,8Příloha_2_ceník_pravid_úklid!$B$9:$C$30,2,0))</f>
        <v>3</v>
      </c>
      <c r="I19" s="252" t="s">
        <v>26</v>
      </c>
      <c r="J19" s="253" t="n">
        <f aca="false">3.79*5.51</f>
        <v>20.8829</v>
      </c>
      <c r="K19" s="257" t="s">
        <v>169</v>
      </c>
      <c r="L19" s="255" t="s">
        <v>78</v>
      </c>
      <c r="M19" s="257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v>1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219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5" hidden="false" customHeight="false" outlineLevel="0" collapsed="false">
      <c r="A20" s="205" t="s">
        <v>332</v>
      </c>
      <c r="B20" s="206" t="s">
        <v>165</v>
      </c>
      <c r="C20" s="207" t="s">
        <v>333</v>
      </c>
      <c r="D20" s="208" t="str">
        <f aca="false">VLOOKUP(C20,'Seznam HS - nemaš'!$A$1:$B$96,2,FALSE())</f>
        <v>452500</v>
      </c>
      <c r="E20" s="209" t="s">
        <v>215</v>
      </c>
      <c r="F20" s="210" t="s">
        <v>158</v>
      </c>
      <c r="G20" s="210" t="s">
        <v>350</v>
      </c>
      <c r="H20" s="391" t="n">
        <f aca="false">+IF(ISBLANK(I20),0,VLOOKUP(I20,8Příloha_2_ceník_pravid_úklid!$B$9:$C$30,2,0))</f>
        <v>17</v>
      </c>
      <c r="I20" s="252" t="s">
        <v>54</v>
      </c>
      <c r="J20" s="253" t="n">
        <f aca="false">4.05*5.52-4.7</f>
        <v>17.656</v>
      </c>
      <c r="K20" s="257" t="s">
        <v>169</v>
      </c>
      <c r="L20" s="255" t="s">
        <v>78</v>
      </c>
      <c r="M20" s="257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1</v>
      </c>
      <c r="P20" s="217" t="n">
        <v>1</v>
      </c>
      <c r="Q20" s="217" t="n">
        <v>0</v>
      </c>
      <c r="R20" s="217" t="n">
        <v>0</v>
      </c>
      <c r="S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18" t="e">
        <f aca="false">U20-S20</f>
        <v>#VALUE!</v>
      </c>
      <c r="U20" s="218" t="e">
        <f aca="false">_xlfn.DAYS("1.1.2019","1.1.2018")</f>
        <v>#VALUE!</v>
      </c>
      <c r="V20" s="219" t="e">
        <f aca="false">ROUND(O20*P20*S20+Q20*R20*T20,2)</f>
        <v>#VALUE!</v>
      </c>
      <c r="W20" s="220" t="e">
        <f aca="false">ROUND(IF(N20="neoceňuje se",+J20*0*V20,J20*N20*V20),2)</f>
        <v>#VALUE!</v>
      </c>
      <c r="X20" s="221" t="e">
        <f aca="false">ROUND(W20*1.21,2)</f>
        <v>#VALUE!</v>
      </c>
      <c r="Y20" s="222" t="n">
        <v>0</v>
      </c>
    </row>
    <row r="21" customFormat="false" ht="15" hidden="false" customHeight="false" outlineLevel="0" collapsed="false">
      <c r="A21" s="205" t="s">
        <v>332</v>
      </c>
      <c r="B21" s="206" t="s">
        <v>165</v>
      </c>
      <c r="C21" s="207" t="s">
        <v>333</v>
      </c>
      <c r="D21" s="208" t="str">
        <f aca="false">VLOOKUP(C21,'Seznam HS - nemaš'!$A$1:$B$96,2,FALSE())</f>
        <v>452500</v>
      </c>
      <c r="E21" s="262" t="s">
        <v>351</v>
      </c>
      <c r="F21" s="397" t="s">
        <v>345</v>
      </c>
      <c r="G21" s="397" t="s">
        <v>352</v>
      </c>
      <c r="H21" s="391" t="n">
        <f aca="false">+IF(ISBLANK(I21),0,VLOOKUP(I21,8Příloha_2_ceník_pravid_úklid!$B$9:$C$30,2,0))</f>
        <v>3</v>
      </c>
      <c r="I21" s="252" t="s">
        <v>26</v>
      </c>
      <c r="J21" s="253" t="n">
        <f aca="false">3.03*3.83</f>
        <v>11.6049</v>
      </c>
      <c r="K21" s="257" t="s">
        <v>152</v>
      </c>
      <c r="L21" s="257" t="s">
        <v>334</v>
      </c>
      <c r="M21" s="257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2</v>
      </c>
      <c r="P21" s="217" t="n">
        <v>1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219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5" hidden="false" customHeight="false" outlineLevel="0" collapsed="false">
      <c r="A22" s="205" t="s">
        <v>332</v>
      </c>
      <c r="B22" s="206" t="s">
        <v>165</v>
      </c>
      <c r="C22" s="207" t="s">
        <v>333</v>
      </c>
      <c r="D22" s="208" t="str">
        <f aca="false">VLOOKUP(C22,'Seznam HS - nemaš'!$A$1:$B$96,2,FALSE())</f>
        <v>452500</v>
      </c>
      <c r="E22" s="262" t="s">
        <v>353</v>
      </c>
      <c r="F22" s="210" t="s">
        <v>158</v>
      </c>
      <c r="G22" s="210" t="s">
        <v>354</v>
      </c>
      <c r="H22" s="391" t="n">
        <f aca="false">+IF(ISBLANK(I22),0,VLOOKUP(I22,8Příloha_2_ceník_pravid_úklid!$B$9:$C$30,2,0))</f>
        <v>17</v>
      </c>
      <c r="I22" s="252" t="s">
        <v>54</v>
      </c>
      <c r="J22" s="253" t="n">
        <f aca="false">2.8*3.83</f>
        <v>10.724</v>
      </c>
      <c r="K22" s="257" t="s">
        <v>152</v>
      </c>
      <c r="L22" s="255" t="s">
        <v>78</v>
      </c>
      <c r="M22" s="257" t="s">
        <v>154</v>
      </c>
      <c r="N22" s="21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v>1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219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5" hidden="false" customHeight="false" outlineLevel="0" collapsed="false">
      <c r="A23" s="205" t="s">
        <v>332</v>
      </c>
      <c r="B23" s="206" t="s">
        <v>165</v>
      </c>
      <c r="C23" s="207" t="s">
        <v>333</v>
      </c>
      <c r="D23" s="208" t="str">
        <f aca="false">VLOOKUP(C23,'Seznam HS - nemaš'!$A$1:$B$96,2,FALSE())</f>
        <v>452500</v>
      </c>
      <c r="E23" s="262" t="s">
        <v>195</v>
      </c>
      <c r="F23" s="210" t="s">
        <v>158</v>
      </c>
      <c r="G23" s="210" t="s">
        <v>355</v>
      </c>
      <c r="H23" s="391" t="n">
        <f aca="false">+IF(ISBLANK(I23),0,VLOOKUP(I23,8Příloha_2_ceník_pravid_úklid!$B$9:$C$30,2,0))</f>
        <v>17</v>
      </c>
      <c r="I23" s="252" t="s">
        <v>54</v>
      </c>
      <c r="J23" s="253" t="n">
        <f aca="false">2.3*3.95</f>
        <v>9.085</v>
      </c>
      <c r="K23" s="257" t="s">
        <v>169</v>
      </c>
      <c r="L23" s="256" t="s">
        <v>356</v>
      </c>
      <c r="M23" s="257" t="s">
        <v>154</v>
      </c>
      <c r="N23" s="21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1</v>
      </c>
      <c r="P23" s="217" t="n">
        <f aca="false">1/5</f>
        <v>0.2</v>
      </c>
      <c r="Q23" s="217" t="n">
        <v>0</v>
      </c>
      <c r="R23" s="217" t="n">
        <v>0</v>
      </c>
      <c r="S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18" t="e">
        <f aca="false">U23-S23</f>
        <v>#VALUE!</v>
      </c>
      <c r="U23" s="218" t="e">
        <f aca="false">_xlfn.DAYS("1.1.2019","1.1.2018")</f>
        <v>#VALUE!</v>
      </c>
      <c r="V23" s="219" t="e">
        <f aca="false">ROUND(O23*P23*S23+Q23*R23*T23,2)</f>
        <v>#VALUE!</v>
      </c>
      <c r="W23" s="220" t="e">
        <f aca="false">ROUND(IF(N23="neoceňuje se",+J23*0*V23,J23*N23*V23),2)</f>
        <v>#VALUE!</v>
      </c>
      <c r="X23" s="221" t="e">
        <f aca="false">ROUND(W23*1.21,2)</f>
        <v>#VALUE!</v>
      </c>
      <c r="Y23" s="222" t="n">
        <v>0</v>
      </c>
    </row>
    <row r="24" customFormat="false" ht="15" hidden="false" customHeight="false" outlineLevel="0" collapsed="false">
      <c r="A24" s="205" t="s">
        <v>332</v>
      </c>
      <c r="B24" s="206" t="s">
        <v>165</v>
      </c>
      <c r="C24" s="207" t="s">
        <v>333</v>
      </c>
      <c r="D24" s="208" t="str">
        <f aca="false">VLOOKUP(C24,'Seznam HS - nemaš'!$A$1:$B$96,2,FALSE())</f>
        <v>452500</v>
      </c>
      <c r="E24" s="262" t="s">
        <v>196</v>
      </c>
      <c r="F24" s="210" t="s">
        <v>150</v>
      </c>
      <c r="G24" s="261" t="s">
        <v>357</v>
      </c>
      <c r="H24" s="391" t="n">
        <f aca="false">+IF(ISBLANK(I24),0,VLOOKUP(I24,8Příloha_2_ceník_pravid_úklid!$B$9:$C$30,2,0))</f>
        <v>4</v>
      </c>
      <c r="I24" s="252" t="s">
        <v>28</v>
      </c>
      <c r="J24" s="253" t="n">
        <f aca="false">3.93*2.77</f>
        <v>10.8861</v>
      </c>
      <c r="K24" s="257" t="s">
        <v>152</v>
      </c>
      <c r="L24" s="256" t="s">
        <v>356</v>
      </c>
      <c r="M24" s="257" t="s">
        <v>154</v>
      </c>
      <c r="N24" s="21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f aca="false">1/5</f>
        <v>0.2</v>
      </c>
      <c r="Q24" s="217" t="n">
        <v>0</v>
      </c>
      <c r="R24" s="217" t="n">
        <v>0</v>
      </c>
      <c r="S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18" t="e">
        <f aca="false">U24-S24</f>
        <v>#VALUE!</v>
      </c>
      <c r="U24" s="218" t="e">
        <f aca="false">_xlfn.DAYS("1.1.2019","1.1.2018")</f>
        <v>#VALUE!</v>
      </c>
      <c r="V24" s="219" t="e">
        <f aca="false">ROUND(O24*P24*S24+Q24*R24*T24,2)</f>
        <v>#VALUE!</v>
      </c>
      <c r="W24" s="220" t="e">
        <f aca="false">ROUND(IF(N24="neoceňuje se",+J24*0*V24,J24*N24*V24),2)</f>
        <v>#VALUE!</v>
      </c>
      <c r="X24" s="221" t="e">
        <f aca="false">ROUND(W24*1.21,2)</f>
        <v>#VALUE!</v>
      </c>
      <c r="Y24" s="222" t="n">
        <v>0</v>
      </c>
    </row>
    <row r="25" customFormat="false" ht="15" hidden="false" customHeight="false" outlineLevel="0" collapsed="false">
      <c r="A25" s="205" t="s">
        <v>332</v>
      </c>
      <c r="B25" s="206" t="s">
        <v>165</v>
      </c>
      <c r="C25" s="207" t="s">
        <v>333</v>
      </c>
      <c r="D25" s="208" t="str">
        <f aca="false">VLOOKUP(C25,'Seznam HS - nemaš'!$A$1:$B$96,2,FALSE())</f>
        <v>452500</v>
      </c>
      <c r="E25" s="262" t="s">
        <v>198</v>
      </c>
      <c r="F25" s="210" t="s">
        <v>358</v>
      </c>
      <c r="G25" s="261"/>
      <c r="H25" s="391" t="n">
        <f aca="false">+IF(ISBLANK(I25),0,VLOOKUP(I25,8Příloha_2_ceník_pravid_úklid!$B$9:$C$30,2,0))</f>
        <v>2</v>
      </c>
      <c r="I25" s="252" t="s">
        <v>24</v>
      </c>
      <c r="J25" s="253" t="n">
        <f aca="false">2.57*3.97</f>
        <v>10.2029</v>
      </c>
      <c r="K25" s="257" t="s">
        <v>152</v>
      </c>
      <c r="L25" s="398" t="s">
        <v>334</v>
      </c>
      <c r="M25" s="257" t="s">
        <v>154</v>
      </c>
      <c r="N25" s="21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2</v>
      </c>
      <c r="P25" s="217" t="n">
        <v>1</v>
      </c>
      <c r="Q25" s="217" t="n">
        <v>0</v>
      </c>
      <c r="R25" s="217" t="n">
        <v>0</v>
      </c>
      <c r="S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18" t="e">
        <f aca="false">U25-S25</f>
        <v>#VALUE!</v>
      </c>
      <c r="U25" s="218" t="e">
        <f aca="false">_xlfn.DAYS("1.1.2019","1.1.2018")</f>
        <v>#VALUE!</v>
      </c>
      <c r="V25" s="219" t="e">
        <f aca="false">ROUND(O25*P25*S25+Q25*R25*T25,2)</f>
        <v>#VALUE!</v>
      </c>
      <c r="W25" s="220" t="e">
        <f aca="false">ROUND(IF(N25="neoceňuje se",+J25*0*V25,J25*N25*V25),2)</f>
        <v>#VALUE!</v>
      </c>
      <c r="X25" s="221" t="e">
        <f aca="false">ROUND(W25*1.21,2)</f>
        <v>#VALUE!</v>
      </c>
      <c r="Y25" s="222" t="n">
        <v>0</v>
      </c>
    </row>
    <row r="26" customFormat="false" ht="15" hidden="false" customHeight="false" outlineLevel="0" collapsed="false">
      <c r="A26" s="205" t="s">
        <v>332</v>
      </c>
      <c r="B26" s="206" t="s">
        <v>165</v>
      </c>
      <c r="C26" s="207" t="s">
        <v>333</v>
      </c>
      <c r="D26" s="208" t="str">
        <f aca="false">VLOOKUP(C26,'Seznam HS - nemaš'!$A$1:$B$96,2,FALSE())</f>
        <v>452500</v>
      </c>
      <c r="E26" s="209" t="s">
        <v>241</v>
      </c>
      <c r="F26" s="210" t="s">
        <v>359</v>
      </c>
      <c r="G26" s="261"/>
      <c r="H26" s="391" t="n">
        <f aca="false">+IF(ISBLANK(I26),0,VLOOKUP(I26,8Příloha_2_ceník_pravid_úklid!$B$9:$C$30,2,0))</f>
        <v>2</v>
      </c>
      <c r="I26" s="252" t="s">
        <v>24</v>
      </c>
      <c r="J26" s="253" t="n">
        <f aca="false">3.94*5.13</f>
        <v>20.2122</v>
      </c>
      <c r="K26" s="257" t="s">
        <v>152</v>
      </c>
      <c r="L26" s="256" t="s">
        <v>334</v>
      </c>
      <c r="M26" s="257" t="s">
        <v>154</v>
      </c>
      <c r="N26" s="216" t="n">
        <f aca="false">IF((VLOOKUP(I26,8Příloha_2_ceník_pravid_úklid!$B$9:$I$30,8,0))=0,VLOOKUP(I26,8Příloha_2_ceník_pravid_úklid!$B$9:$K$30,10,0),VLOOKUP(I26,8Příloha_2_ceník_pravid_úklid!$B$9:$I$30,8,0))</f>
        <v>0</v>
      </c>
      <c r="O26" s="217" t="n">
        <v>2</v>
      </c>
      <c r="P26" s="217" t="n">
        <v>1</v>
      </c>
      <c r="Q26" s="217" t="n">
        <v>0</v>
      </c>
      <c r="R26" s="217" t="n">
        <v>0</v>
      </c>
      <c r="S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218" t="e">
        <f aca="false">U26-S26</f>
        <v>#VALUE!</v>
      </c>
      <c r="U26" s="218" t="e">
        <f aca="false">_xlfn.DAYS("1.1.2019","1.1.2018")</f>
        <v>#VALUE!</v>
      </c>
      <c r="V26" s="219" t="e">
        <f aca="false">ROUND(O26*P26*S26+Q26*R26*T26,2)</f>
        <v>#VALUE!</v>
      </c>
      <c r="W26" s="220" t="e">
        <f aca="false">ROUND(IF(N26="neoceňuje se",+J26*0*V26,J26*N26*V26),2)</f>
        <v>#VALUE!</v>
      </c>
      <c r="X26" s="221" t="e">
        <f aca="false">ROUND(W26*1.21,2)</f>
        <v>#VALUE!</v>
      </c>
      <c r="Y26" s="222" t="n">
        <v>0</v>
      </c>
    </row>
    <row r="27" customFormat="false" ht="15" hidden="false" customHeight="false" outlineLevel="0" collapsed="false">
      <c r="A27" s="205" t="s">
        <v>332</v>
      </c>
      <c r="B27" s="206" t="s">
        <v>165</v>
      </c>
      <c r="C27" s="207" t="s">
        <v>333</v>
      </c>
      <c r="D27" s="208" t="str">
        <f aca="false">VLOOKUP(C27,'Seznam HS - nemaš'!$A$1:$B$96,2,FALSE())</f>
        <v>452500</v>
      </c>
      <c r="E27" s="262" t="s">
        <v>360</v>
      </c>
      <c r="F27" s="210" t="s">
        <v>361</v>
      </c>
      <c r="G27" s="261" t="s">
        <v>362</v>
      </c>
      <c r="H27" s="391" t="n">
        <f aca="false">+IF(ISBLANK(I27),0,VLOOKUP(I27,8Příloha_2_ceník_pravid_úklid!$B$9:$C$30,2,0))</f>
        <v>4</v>
      </c>
      <c r="I27" s="252" t="s">
        <v>28</v>
      </c>
      <c r="J27" s="253" t="n">
        <f aca="false">5.98*3.85</f>
        <v>23.023</v>
      </c>
      <c r="K27" s="257" t="s">
        <v>152</v>
      </c>
      <c r="L27" s="255" t="s">
        <v>78</v>
      </c>
      <c r="M27" s="257" t="s">
        <v>154</v>
      </c>
      <c r="N27" s="216" t="n">
        <f aca="false">IF((VLOOKUP(I27,8Příloha_2_ceník_pravid_úklid!$B$9:$I$30,8,0))=0,VLOOKUP(I27,8Příloha_2_ceník_pravid_úklid!$B$9:$K$30,10,0),VLOOKUP(I27,8Příloha_2_ceník_pravid_úklid!$B$9:$I$30,8,0))</f>
        <v>0</v>
      </c>
      <c r="O27" s="217" t="n">
        <v>1</v>
      </c>
      <c r="P27" s="217" t="n">
        <v>1</v>
      </c>
      <c r="Q27" s="217" t="n">
        <v>0</v>
      </c>
      <c r="R27" s="217" t="n">
        <v>0</v>
      </c>
      <c r="S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218" t="e">
        <f aca="false">U27-S27</f>
        <v>#VALUE!</v>
      </c>
      <c r="U27" s="218" t="e">
        <f aca="false">_xlfn.DAYS("1.1.2019","1.1.2018")</f>
        <v>#VALUE!</v>
      </c>
      <c r="V27" s="219" t="e">
        <f aca="false">ROUND(O27*P27*S27+Q27*R27*T27,2)</f>
        <v>#VALUE!</v>
      </c>
      <c r="W27" s="220" t="e">
        <f aca="false">ROUND(IF(N27="neoceňuje se",+J27*0*V27,J27*N27*V27),2)</f>
        <v>#VALUE!</v>
      </c>
      <c r="X27" s="221" t="e">
        <f aca="false">ROUND(W27*1.21,2)</f>
        <v>#VALUE!</v>
      </c>
      <c r="Y27" s="222" t="n">
        <v>0</v>
      </c>
    </row>
    <row r="28" customFormat="false" ht="15" hidden="false" customHeight="false" outlineLevel="0" collapsed="false">
      <c r="A28" s="205" t="s">
        <v>332</v>
      </c>
      <c r="B28" s="206" t="s">
        <v>165</v>
      </c>
      <c r="C28" s="207" t="s">
        <v>333</v>
      </c>
      <c r="D28" s="208" t="str">
        <f aca="false">VLOOKUP(C28,'Seznam HS - nemaš'!$A$1:$B$96,2,FALSE())</f>
        <v>452500</v>
      </c>
      <c r="E28" s="262" t="s">
        <v>200</v>
      </c>
      <c r="F28" s="210" t="s">
        <v>363</v>
      </c>
      <c r="G28" s="261" t="s">
        <v>364</v>
      </c>
      <c r="H28" s="391" t="n">
        <f aca="false">+IF(ISBLANK(I28),0,VLOOKUP(I28,8Příloha_2_ceník_pravid_úklid!$B$9:$C$30,2,0))</f>
        <v>10</v>
      </c>
      <c r="I28" s="252" t="s">
        <v>40</v>
      </c>
      <c r="J28" s="253" t="n">
        <f aca="false">2.52*4.38</f>
        <v>11.0376</v>
      </c>
      <c r="K28" s="257" t="s">
        <v>152</v>
      </c>
      <c r="L28" s="255" t="s">
        <v>78</v>
      </c>
      <c r="M28" s="257" t="s">
        <v>154</v>
      </c>
      <c r="N28" s="216" t="n">
        <f aca="false">IF((VLOOKUP(I28,8Příloha_2_ceník_pravid_úklid!$B$9:$I$30,8,0))=0,VLOOKUP(I28,8Příloha_2_ceník_pravid_úklid!$B$9:$K$30,10,0),VLOOKUP(I28,8Příloha_2_ceník_pravid_úklid!$B$9:$I$30,8,0))</f>
        <v>0</v>
      </c>
      <c r="O28" s="217" t="n">
        <v>1</v>
      </c>
      <c r="P28" s="217" t="n">
        <v>1</v>
      </c>
      <c r="Q28" s="217" t="n">
        <v>0</v>
      </c>
      <c r="R28" s="217" t="n">
        <v>0</v>
      </c>
      <c r="S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218" t="e">
        <f aca="false">U28-S28</f>
        <v>#VALUE!</v>
      </c>
      <c r="U28" s="218" t="e">
        <f aca="false">_xlfn.DAYS("1.1.2019","1.1.2018")</f>
        <v>#VALUE!</v>
      </c>
      <c r="V28" s="219" t="e">
        <f aca="false">ROUND(O28*P28*S28+Q28*R28*T28,2)</f>
        <v>#VALUE!</v>
      </c>
      <c r="W28" s="220" t="e">
        <f aca="false">ROUND(IF(N28="neoceňuje se",+J28*0*V28,J28*N28*V28),2)</f>
        <v>#VALUE!</v>
      </c>
      <c r="X28" s="221" t="e">
        <f aca="false">ROUND(W28*1.21,2)</f>
        <v>#VALUE!</v>
      </c>
      <c r="Y28" s="222" t="n">
        <v>0</v>
      </c>
    </row>
    <row r="29" customFormat="false" ht="15" hidden="false" customHeight="false" outlineLevel="0" collapsed="false">
      <c r="A29" s="205" t="s">
        <v>332</v>
      </c>
      <c r="B29" s="206" t="s">
        <v>165</v>
      </c>
      <c r="C29" s="207" t="s">
        <v>333</v>
      </c>
      <c r="D29" s="208" t="str">
        <f aca="false">VLOOKUP(C29,'Seznam HS - nemaš'!$A$1:$B$96,2,FALSE())</f>
        <v>452500</v>
      </c>
      <c r="E29" s="262" t="s">
        <v>201</v>
      </c>
      <c r="F29" s="210" t="s">
        <v>345</v>
      </c>
      <c r="G29" s="261"/>
      <c r="H29" s="391" t="n">
        <f aca="false">+IF(ISBLANK(I29),0,VLOOKUP(I29,8Příloha_2_ceník_pravid_úklid!$B$9:$C$30,2,0))</f>
        <v>7</v>
      </c>
      <c r="I29" s="252" t="s">
        <v>34</v>
      </c>
      <c r="J29" s="253" t="n">
        <f aca="false">4.38*2.98</f>
        <v>13.0524</v>
      </c>
      <c r="K29" s="257" t="s">
        <v>169</v>
      </c>
      <c r="L29" s="255" t="s">
        <v>78</v>
      </c>
      <c r="M29" s="257" t="s">
        <v>154</v>
      </c>
      <c r="N29" s="216" t="n">
        <f aca="false">IF((VLOOKUP(I29,8Příloha_2_ceník_pravid_úklid!$B$9:$I$30,8,0))=0,VLOOKUP(I29,8Příloha_2_ceník_pravid_úklid!$B$9:$K$30,10,0),VLOOKUP(I29,8Příloha_2_ceník_pravid_úklid!$B$9:$I$30,8,0))</f>
        <v>0</v>
      </c>
      <c r="O29" s="217" t="n">
        <v>1</v>
      </c>
      <c r="P29" s="217" t="n">
        <v>1</v>
      </c>
      <c r="Q29" s="217" t="n">
        <v>0</v>
      </c>
      <c r="R29" s="217" t="n">
        <v>0</v>
      </c>
      <c r="S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218" t="e">
        <f aca="false">U29-S29</f>
        <v>#VALUE!</v>
      </c>
      <c r="U29" s="218" t="e">
        <f aca="false">_xlfn.DAYS("1.1.2019","1.1.2018")</f>
        <v>#VALUE!</v>
      </c>
      <c r="V29" s="219" t="e">
        <f aca="false">ROUND(O29*P29*S29+Q29*R29*T29,2)</f>
        <v>#VALUE!</v>
      </c>
      <c r="W29" s="220" t="e">
        <f aca="false">ROUND(IF(N29="neoceňuje se",+J29*0*V29,J29*N29*V29),2)</f>
        <v>#VALUE!</v>
      </c>
      <c r="X29" s="221" t="e">
        <f aca="false">ROUND(W29*1.21,2)</f>
        <v>#VALUE!</v>
      </c>
      <c r="Y29" s="222" t="n">
        <v>0</v>
      </c>
    </row>
    <row r="30" customFormat="false" ht="15" hidden="false" customHeight="false" outlineLevel="0" collapsed="false">
      <c r="A30" s="205" t="s">
        <v>332</v>
      </c>
      <c r="B30" s="206" t="s">
        <v>165</v>
      </c>
      <c r="C30" s="207" t="s">
        <v>333</v>
      </c>
      <c r="D30" s="208" t="str">
        <f aca="false">VLOOKUP(C30,'Seznam HS - nemaš'!$A$1:$B$96,2,FALSE())</f>
        <v>452500</v>
      </c>
      <c r="E30" s="209" t="s">
        <v>237</v>
      </c>
      <c r="F30" s="210" t="s">
        <v>222</v>
      </c>
      <c r="G30" s="261"/>
      <c r="H30" s="391" t="n">
        <f aca="false">+IF(ISBLANK(I30),0,VLOOKUP(I30,8Příloha_2_ceník_pravid_úklid!$B$9:$C$30,2,0))</f>
        <v>7</v>
      </c>
      <c r="I30" s="252" t="s">
        <v>34</v>
      </c>
      <c r="J30" s="253" t="n">
        <f aca="false">1.15*0.85</f>
        <v>0.9775</v>
      </c>
      <c r="K30" s="257" t="s">
        <v>152</v>
      </c>
      <c r="L30" s="255" t="s">
        <v>78</v>
      </c>
      <c r="M30" s="257" t="s">
        <v>154</v>
      </c>
      <c r="N30" s="216" t="n">
        <f aca="false">IF((VLOOKUP(I30,8Příloha_2_ceník_pravid_úklid!$B$9:$I$30,8,0))=0,VLOOKUP(I30,8Příloha_2_ceník_pravid_úklid!$B$9:$K$30,10,0),VLOOKUP(I30,8Příloha_2_ceník_pravid_úklid!$B$9:$I$30,8,0))</f>
        <v>0</v>
      </c>
      <c r="O30" s="217" t="n">
        <v>1</v>
      </c>
      <c r="P30" s="217" t="n">
        <v>1</v>
      </c>
      <c r="Q30" s="217" t="n">
        <v>0</v>
      </c>
      <c r="R30" s="217" t="n">
        <v>0</v>
      </c>
      <c r="S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218" t="e">
        <f aca="false">U30-S30</f>
        <v>#VALUE!</v>
      </c>
      <c r="U30" s="218" t="e">
        <f aca="false">_xlfn.DAYS("1.1.2019","1.1.2018")</f>
        <v>#VALUE!</v>
      </c>
      <c r="V30" s="219" t="e">
        <f aca="false">ROUND(O30*P30*S30+Q30*R30*T30,2)</f>
        <v>#VALUE!</v>
      </c>
      <c r="W30" s="220" t="e">
        <f aca="false">ROUND(IF(N30="neoceňuje se",+J30*0*V30,J30*N30*V30),2)</f>
        <v>#VALUE!</v>
      </c>
      <c r="X30" s="221" t="e">
        <f aca="false">ROUND(W30*1.21,2)</f>
        <v>#VALUE!</v>
      </c>
      <c r="Y30" s="222" t="n">
        <v>0</v>
      </c>
    </row>
    <row r="31" customFormat="false" ht="15" hidden="false" customHeight="false" outlineLevel="0" collapsed="false">
      <c r="A31" s="205" t="s">
        <v>332</v>
      </c>
      <c r="B31" s="206" t="s">
        <v>165</v>
      </c>
      <c r="C31" s="207" t="s">
        <v>333</v>
      </c>
      <c r="D31" s="208" t="str">
        <f aca="false">VLOOKUP(C31,'Seznam HS - nemaš'!$A$1:$B$96,2,FALSE())</f>
        <v>452500</v>
      </c>
      <c r="E31" s="262" t="s">
        <v>239</v>
      </c>
      <c r="F31" s="210" t="s">
        <v>363</v>
      </c>
      <c r="G31" s="261" t="s">
        <v>365</v>
      </c>
      <c r="H31" s="391" t="n">
        <f aca="false">+IF(ISBLANK(I31),0,VLOOKUP(I31,8Příloha_2_ceník_pravid_úklid!$B$9:$C$30,2,0))</f>
        <v>10</v>
      </c>
      <c r="I31" s="252" t="s">
        <v>40</v>
      </c>
      <c r="J31" s="253" t="n">
        <f aca="false">3.5*5.63-1*1.27</f>
        <v>18.435</v>
      </c>
      <c r="K31" s="257" t="s">
        <v>152</v>
      </c>
      <c r="L31" s="255" t="s">
        <v>78</v>
      </c>
      <c r="M31" s="257" t="s">
        <v>154</v>
      </c>
      <c r="N31" s="216" t="n">
        <f aca="false">IF((VLOOKUP(I31,8Příloha_2_ceník_pravid_úklid!$B$9:$I$30,8,0))=0,VLOOKUP(I31,8Příloha_2_ceník_pravid_úklid!$B$9:$K$30,10,0),VLOOKUP(I31,8Příloha_2_ceník_pravid_úklid!$B$9:$I$30,8,0))</f>
        <v>0</v>
      </c>
      <c r="O31" s="217" t="n">
        <v>1</v>
      </c>
      <c r="P31" s="217" t="n">
        <v>1</v>
      </c>
      <c r="Q31" s="217" t="n">
        <v>0</v>
      </c>
      <c r="R31" s="217" t="n">
        <v>0</v>
      </c>
      <c r="S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218" t="e">
        <f aca="false">U31-S31</f>
        <v>#VALUE!</v>
      </c>
      <c r="U31" s="218" t="e">
        <f aca="false">_xlfn.DAYS("1.1.2019","1.1.2018")</f>
        <v>#VALUE!</v>
      </c>
      <c r="V31" s="219" t="e">
        <f aca="false">ROUND(O31*P31*S31+Q31*R31*T31,2)</f>
        <v>#VALUE!</v>
      </c>
      <c r="W31" s="220" t="e">
        <f aca="false">ROUND(IF(N31="neoceňuje se",+J31*0*V31,J31*N31*V31),2)</f>
        <v>#VALUE!</v>
      </c>
      <c r="X31" s="221" t="e">
        <f aca="false">ROUND(W31*1.21,2)</f>
        <v>#VALUE!</v>
      </c>
      <c r="Y31" s="222" t="n">
        <v>0</v>
      </c>
    </row>
    <row r="32" customFormat="false" ht="15" hidden="false" customHeight="false" outlineLevel="0" collapsed="false">
      <c r="A32" s="205" t="s">
        <v>332</v>
      </c>
      <c r="B32" s="206" t="s">
        <v>165</v>
      </c>
      <c r="C32" s="207" t="s">
        <v>333</v>
      </c>
      <c r="D32" s="208" t="str">
        <f aca="false">VLOOKUP(C32,'Seznam HS - nemaš'!$A$1:$B$96,2,FALSE())</f>
        <v>452500</v>
      </c>
      <c r="E32" s="262" t="s">
        <v>366</v>
      </c>
      <c r="F32" s="210" t="s">
        <v>150</v>
      </c>
      <c r="G32" s="261" t="s">
        <v>367</v>
      </c>
      <c r="H32" s="391" t="n">
        <f aca="false">+IF(ISBLANK(I32),0,VLOOKUP(I32,8Příloha_2_ceník_pravid_úklid!$B$9:$C$30,2,0))</f>
        <v>4</v>
      </c>
      <c r="I32" s="252" t="s">
        <v>28</v>
      </c>
      <c r="J32" s="253" t="n">
        <f aca="false">2.67*1.96</f>
        <v>5.2332</v>
      </c>
      <c r="K32" s="257" t="s">
        <v>169</v>
      </c>
      <c r="L32" s="255" t="s">
        <v>78</v>
      </c>
      <c r="M32" s="257" t="s">
        <v>154</v>
      </c>
      <c r="N32" s="216" t="n">
        <f aca="false">IF((VLOOKUP(I32,8Příloha_2_ceník_pravid_úklid!$B$9:$I$30,8,0))=0,VLOOKUP(I32,8Příloha_2_ceník_pravid_úklid!$B$9:$K$30,10,0),VLOOKUP(I32,8Příloha_2_ceník_pravid_úklid!$B$9:$I$30,8,0))</f>
        <v>0</v>
      </c>
      <c r="O32" s="217" t="n">
        <v>1</v>
      </c>
      <c r="P32" s="217" t="n">
        <v>1</v>
      </c>
      <c r="Q32" s="217" t="n">
        <v>0</v>
      </c>
      <c r="R32" s="217" t="n">
        <v>0</v>
      </c>
      <c r="S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218" t="e">
        <f aca="false">U32-S32</f>
        <v>#VALUE!</v>
      </c>
      <c r="U32" s="218" t="e">
        <f aca="false">_xlfn.DAYS("1.1.2019","1.1.2018")</f>
        <v>#VALUE!</v>
      </c>
      <c r="V32" s="219" t="e">
        <f aca="false">ROUND(O32*P32*S32+Q32*R32*T32,2)</f>
        <v>#VALUE!</v>
      </c>
      <c r="W32" s="220" t="e">
        <f aca="false">ROUND(IF(N32="neoceňuje se",+J32*0*V32,J32*N32*V32),2)</f>
        <v>#VALUE!</v>
      </c>
      <c r="X32" s="221" t="e">
        <f aca="false">ROUND(W32*1.21,2)</f>
        <v>#VALUE!</v>
      </c>
      <c r="Y32" s="222" t="n">
        <v>0</v>
      </c>
    </row>
    <row r="33" customFormat="false" ht="15" hidden="false" customHeight="false" outlineLevel="0" collapsed="false">
      <c r="A33" s="205" t="s">
        <v>332</v>
      </c>
      <c r="B33" s="206" t="s">
        <v>165</v>
      </c>
      <c r="C33" s="207" t="s">
        <v>333</v>
      </c>
      <c r="D33" s="208" t="str">
        <f aca="false">VLOOKUP(C33,'Seznam HS - nemaš'!$A$1:$B$96,2,FALSE())</f>
        <v>452500</v>
      </c>
      <c r="E33" s="262" t="s">
        <v>368</v>
      </c>
      <c r="F33" s="210" t="s">
        <v>202</v>
      </c>
      <c r="G33" s="261"/>
      <c r="H33" s="391" t="n">
        <f aca="false">+IF(ISBLANK(I33),0,VLOOKUP(I33,8Příloha_2_ceník_pravid_úklid!$B$9:$C$30,2,0))</f>
        <v>6</v>
      </c>
      <c r="I33" s="252" t="s">
        <v>32</v>
      </c>
      <c r="J33" s="253" t="n">
        <f aca="false">1.96*1.84</f>
        <v>3.6064</v>
      </c>
      <c r="K33" s="257" t="s">
        <v>152</v>
      </c>
      <c r="L33" s="256" t="s">
        <v>334</v>
      </c>
      <c r="M33" s="257" t="s">
        <v>154</v>
      </c>
      <c r="N33" s="216" t="n">
        <f aca="false">IF((VLOOKUP(I33,8Příloha_2_ceník_pravid_úklid!$B$9:$I$30,8,0))=0,VLOOKUP(I33,8Příloha_2_ceník_pravid_úklid!$B$9:$K$30,10,0),VLOOKUP(I33,8Příloha_2_ceník_pravid_úklid!$B$9:$I$30,8,0))</f>
        <v>0</v>
      </c>
      <c r="O33" s="217" t="n">
        <v>2</v>
      </c>
      <c r="P33" s="217" t="n">
        <v>1</v>
      </c>
      <c r="Q33" s="217" t="n">
        <v>0</v>
      </c>
      <c r="R33" s="217" t="n">
        <v>0</v>
      </c>
      <c r="S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218" t="e">
        <f aca="false">U33-S33</f>
        <v>#VALUE!</v>
      </c>
      <c r="U33" s="218" t="e">
        <f aca="false">_xlfn.DAYS("1.1.2019","1.1.2018")</f>
        <v>#VALUE!</v>
      </c>
      <c r="V33" s="219" t="e">
        <f aca="false">ROUND(O33*P33*S33+Q33*R33*T33,2)</f>
        <v>#VALUE!</v>
      </c>
      <c r="W33" s="220" t="e">
        <f aca="false">ROUND(IF(N33="neoceňuje se",+J33*0*V33,J33*N33*V33),2)</f>
        <v>#VALUE!</v>
      </c>
      <c r="X33" s="221" t="e">
        <f aca="false">ROUND(W33*1.21,2)</f>
        <v>#VALUE!</v>
      </c>
      <c r="Y33" s="222" t="n">
        <v>0</v>
      </c>
    </row>
    <row r="34" customFormat="false" ht="15" hidden="false" customHeight="false" outlineLevel="0" collapsed="false">
      <c r="A34" s="223" t="s">
        <v>332</v>
      </c>
      <c r="B34" s="224" t="s">
        <v>165</v>
      </c>
      <c r="C34" s="224" t="s">
        <v>333</v>
      </c>
      <c r="D34" s="225" t="str">
        <f aca="false">VLOOKUP(C34,'Seznam HS - nemaš'!$A$1:$B$96,2,FALSE())</f>
        <v>452500</v>
      </c>
      <c r="E34" s="399" t="s">
        <v>203</v>
      </c>
      <c r="F34" s="227" t="s">
        <v>158</v>
      </c>
      <c r="G34" s="227" t="s">
        <v>369</v>
      </c>
      <c r="H34" s="400" t="n">
        <f aca="false">+IF(ISBLANK(I34),0,VLOOKUP(I34,8Příloha_2_ceník_pravid_úklid!$B$9:$C$30,2,0))</f>
        <v>6</v>
      </c>
      <c r="I34" s="229" t="s">
        <v>32</v>
      </c>
      <c r="J34" s="230" t="n">
        <f aca="false">1.25*1.85</f>
        <v>2.3125</v>
      </c>
      <c r="K34" s="226" t="s">
        <v>169</v>
      </c>
      <c r="L34" s="401"/>
      <c r="M34" s="226" t="s">
        <v>154</v>
      </c>
      <c r="N34" s="233" t="s">
        <v>155</v>
      </c>
      <c r="O34" s="234" t="n">
        <v>2</v>
      </c>
      <c r="P34" s="234" t="n">
        <v>1</v>
      </c>
      <c r="Q34" s="234" t="n">
        <v>0</v>
      </c>
      <c r="R34" s="234" t="n">
        <v>0</v>
      </c>
      <c r="S34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235" t="e">
        <f aca="false">U34-S34</f>
        <v>#VALUE!</v>
      </c>
      <c r="U34" s="235" t="e">
        <f aca="false">_xlfn.DAYS("1.1.2019","1.1.2018")</f>
        <v>#VALUE!</v>
      </c>
      <c r="V34" s="236" t="e">
        <f aca="false">ROUND(O34*P34*S34+Q34*R34*T34,2)</f>
        <v>#VALUE!</v>
      </c>
      <c r="W34" s="237" t="e">
        <f aca="false">ROUND(IF(N34="neoceňuje se",+J34*0*V34,J34*N34*V34),2)</f>
        <v>#VALUE!</v>
      </c>
      <c r="X34" s="238" t="e">
        <f aca="false">ROUND(W34*1.21,2)</f>
        <v>#VALUE!</v>
      </c>
      <c r="Y34" s="239" t="e">
        <f aca="false">ROUND(X34*1.21,2)</f>
        <v>#VALUE!</v>
      </c>
    </row>
    <row r="35" customFormat="false" ht="15" hidden="false" customHeight="false" outlineLevel="0" collapsed="false">
      <c r="A35" s="279" t="s">
        <v>332</v>
      </c>
      <c r="B35" s="207" t="s">
        <v>250</v>
      </c>
      <c r="C35" s="207" t="s">
        <v>333</v>
      </c>
      <c r="D35" s="208" t="str">
        <f aca="false">VLOOKUP(C35,'Seznam HS - nemaš'!$A$1:$B$96,2,FALSE())</f>
        <v>452500</v>
      </c>
      <c r="E35" s="402" t="s">
        <v>251</v>
      </c>
      <c r="F35" s="281" t="s">
        <v>164</v>
      </c>
      <c r="G35" s="403" t="s">
        <v>161</v>
      </c>
      <c r="H35" s="391" t="n">
        <f aca="false">+IF(ISBLANK(I35),0,VLOOKUP(I35,8Příloha_2_ceník_pravid_úklid!$B$9:$C$30,2,0))</f>
        <v>6</v>
      </c>
      <c r="I35" s="282" t="s">
        <v>32</v>
      </c>
      <c r="J35" s="404" t="n">
        <f aca="false">2.5*3.77</f>
        <v>9.425</v>
      </c>
      <c r="K35" s="388" t="s">
        <v>152</v>
      </c>
      <c r="L35" s="396" t="s">
        <v>334</v>
      </c>
      <c r="M35" s="388" t="s">
        <v>154</v>
      </c>
      <c r="N35" s="216" t="n">
        <f aca="false">IF((VLOOKUP(I35,8Příloha_2_ceník_pravid_úklid!$B$9:$I$30,8,0))=0,VLOOKUP(I35,8Příloha_2_ceník_pravid_úklid!$B$9:$K$30,10,0),VLOOKUP(I35,8Příloha_2_ceník_pravid_úklid!$B$9:$I$30,8,0))</f>
        <v>0</v>
      </c>
      <c r="O35" s="287" t="n">
        <v>2</v>
      </c>
      <c r="P35" s="287" t="n">
        <v>1</v>
      </c>
      <c r="Q35" s="287" t="n">
        <v>0</v>
      </c>
      <c r="R35" s="287" t="n">
        <v>0</v>
      </c>
      <c r="S35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288" t="e">
        <f aca="false">U35-S35</f>
        <v>#VALUE!</v>
      </c>
      <c r="U35" s="288" t="e">
        <f aca="false">_xlfn.DAYS("1.1.2019","1.1.2018")</f>
        <v>#VALUE!</v>
      </c>
      <c r="V35" s="289" t="e">
        <f aca="false">ROUND(O35*P35*S35+Q35*R35*T35,2)</f>
        <v>#VALUE!</v>
      </c>
      <c r="W35" s="290" t="e">
        <f aca="false">ROUND(IF(N35="neoceňuje se",+J35*0*V35,J35*N35*V35),2)</f>
        <v>#VALUE!</v>
      </c>
      <c r="X35" s="291" t="e">
        <f aca="false">ROUND(W35*1.21,2)</f>
        <v>#VALUE!</v>
      </c>
      <c r="Y35" s="222" t="n">
        <v>0</v>
      </c>
    </row>
    <row r="36" customFormat="false" ht="15" hidden="false" customHeight="false" outlineLevel="0" collapsed="false">
      <c r="A36" s="279" t="s">
        <v>332</v>
      </c>
      <c r="B36" s="207" t="s">
        <v>250</v>
      </c>
      <c r="C36" s="207" t="s">
        <v>333</v>
      </c>
      <c r="D36" s="208" t="str">
        <f aca="false">VLOOKUP(C36,'Seznam HS - nemaš'!$A$1:$B$96,2,FALSE())</f>
        <v>452500</v>
      </c>
      <c r="E36" s="262" t="s">
        <v>253</v>
      </c>
      <c r="F36" s="281" t="s">
        <v>164</v>
      </c>
      <c r="G36" s="384"/>
      <c r="H36" s="391" t="n">
        <f aca="false">+IF(ISBLANK(I36),0,VLOOKUP(I36,8Příloha_2_ceník_pravid_úklid!$B$9:$C$30,2,0))</f>
        <v>6</v>
      </c>
      <c r="I36" s="282" t="s">
        <v>32</v>
      </c>
      <c r="J36" s="283" t="n">
        <f aca="false">+(19.81-6.32)*1.84+6.32*3.45-0.78*2.22+6.3*1.77</f>
        <v>56.045</v>
      </c>
      <c r="K36" s="388" t="s">
        <v>152</v>
      </c>
      <c r="L36" s="396" t="s">
        <v>334</v>
      </c>
      <c r="M36" s="388" t="s">
        <v>154</v>
      </c>
      <c r="N36" s="216" t="n">
        <f aca="false">IF((VLOOKUP(I36,8Příloha_2_ceník_pravid_úklid!$B$9:$I$30,8,0))=0,VLOOKUP(I36,8Příloha_2_ceník_pravid_úklid!$B$9:$K$30,10,0),VLOOKUP(I36,8Příloha_2_ceník_pravid_úklid!$B$9:$I$30,8,0))</f>
        <v>0</v>
      </c>
      <c r="O36" s="287" t="n">
        <v>2</v>
      </c>
      <c r="P36" s="287" t="n">
        <v>1</v>
      </c>
      <c r="Q36" s="287" t="n">
        <v>0</v>
      </c>
      <c r="R36" s="287" t="n">
        <v>0</v>
      </c>
      <c r="S3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288" t="e">
        <f aca="false">U36-S36</f>
        <v>#VALUE!</v>
      </c>
      <c r="U36" s="288" t="e">
        <f aca="false">_xlfn.DAYS("1.1.2019","1.1.2018")</f>
        <v>#VALUE!</v>
      </c>
      <c r="V36" s="289" t="e">
        <f aca="false">ROUND(O36*P36*S36+Q36*R36*T36,2)</f>
        <v>#VALUE!</v>
      </c>
      <c r="W36" s="290" t="e">
        <f aca="false">ROUND(IF(N36="neoceňuje se",+J36*0*V36,J36*N36*V36),2)</f>
        <v>#VALUE!</v>
      </c>
      <c r="X36" s="291" t="e">
        <f aca="false">ROUND(W36*1.21,2)</f>
        <v>#VALUE!</v>
      </c>
      <c r="Y36" s="222" t="n">
        <v>0</v>
      </c>
    </row>
    <row r="37" customFormat="false" ht="15" hidden="false" customHeight="false" outlineLevel="0" collapsed="false">
      <c r="A37" s="205" t="s">
        <v>332</v>
      </c>
      <c r="B37" s="206" t="s">
        <v>250</v>
      </c>
      <c r="C37" s="207" t="s">
        <v>333</v>
      </c>
      <c r="D37" s="208" t="str">
        <f aca="false">VLOOKUP(C37,'Seznam HS - nemaš'!$A$1:$B$96,2,FALSE())</f>
        <v>452500</v>
      </c>
      <c r="E37" s="262" t="s">
        <v>256</v>
      </c>
      <c r="F37" s="210" t="s">
        <v>222</v>
      </c>
      <c r="G37" s="261" t="s">
        <v>202</v>
      </c>
      <c r="H37" s="391" t="n">
        <f aca="false">+IF(ISBLANK(I37),0,VLOOKUP(I37,8Příloha_2_ceník_pravid_úklid!$B$9:$C$30,2,0))</f>
        <v>7</v>
      </c>
      <c r="I37" s="252" t="s">
        <v>34</v>
      </c>
      <c r="J37" s="253" t="n">
        <v>2.5</v>
      </c>
      <c r="K37" s="257" t="s">
        <v>169</v>
      </c>
      <c r="L37" s="255" t="s">
        <v>78</v>
      </c>
      <c r="M37" s="257" t="s">
        <v>154</v>
      </c>
      <c r="N37" s="216" t="n">
        <f aca="false">IF((VLOOKUP(I37,8Příloha_2_ceník_pravid_úklid!$B$9:$I$30,8,0))=0,VLOOKUP(I37,8Příloha_2_ceník_pravid_úklid!$B$9:$K$30,10,0),VLOOKUP(I37,8Příloha_2_ceník_pravid_úklid!$B$9:$I$30,8,0))</f>
        <v>0</v>
      </c>
      <c r="O37" s="217" t="n">
        <v>1</v>
      </c>
      <c r="P37" s="217" t="n">
        <v>1</v>
      </c>
      <c r="Q37" s="217" t="n">
        <v>0</v>
      </c>
      <c r="R37" s="217" t="n">
        <v>0</v>
      </c>
      <c r="S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218" t="e">
        <f aca="false">U37-S37</f>
        <v>#VALUE!</v>
      </c>
      <c r="U37" s="218" t="e">
        <f aca="false">_xlfn.DAYS("1.1.2019","1.1.2018")</f>
        <v>#VALUE!</v>
      </c>
      <c r="V37" s="219" t="e">
        <f aca="false">ROUND(O37*P37*S37+Q37*R37*T37,2)</f>
        <v>#VALUE!</v>
      </c>
      <c r="W37" s="220" t="e">
        <f aca="false">ROUND(IF(N37="neoceňuje se",+J37*0*V37,J37*N37*V37),2)</f>
        <v>#VALUE!</v>
      </c>
      <c r="X37" s="221" t="e">
        <f aca="false">ROUND(W37*1.21,2)</f>
        <v>#VALUE!</v>
      </c>
      <c r="Y37" s="222" t="n">
        <v>0</v>
      </c>
    </row>
    <row r="38" customFormat="false" ht="15" hidden="false" customHeight="false" outlineLevel="0" collapsed="false">
      <c r="A38" s="205" t="s">
        <v>332</v>
      </c>
      <c r="B38" s="206" t="s">
        <v>250</v>
      </c>
      <c r="C38" s="207" t="s">
        <v>333</v>
      </c>
      <c r="D38" s="208" t="str">
        <f aca="false">VLOOKUP(C38,'Seznam HS - nemaš'!$A$1:$B$96,2,FALSE())</f>
        <v>452500</v>
      </c>
      <c r="E38" s="262" t="s">
        <v>258</v>
      </c>
      <c r="F38" s="210" t="s">
        <v>222</v>
      </c>
      <c r="G38" s="261"/>
      <c r="H38" s="391" t="n">
        <f aca="false">+IF(ISBLANK(I38),0,VLOOKUP(I38,8Příloha_2_ceník_pravid_úklid!$B$9:$C$30,2,0))</f>
        <v>7</v>
      </c>
      <c r="I38" s="252" t="s">
        <v>34</v>
      </c>
      <c r="J38" s="253" t="n">
        <v>1</v>
      </c>
      <c r="K38" s="257" t="s">
        <v>169</v>
      </c>
      <c r="L38" s="255" t="s">
        <v>78</v>
      </c>
      <c r="M38" s="257" t="s">
        <v>154</v>
      </c>
      <c r="N38" s="216" t="n">
        <f aca="false">IF((VLOOKUP(I38,8Příloha_2_ceník_pravid_úklid!$B$9:$I$30,8,0))=0,VLOOKUP(I38,8Příloha_2_ceník_pravid_úklid!$B$9:$K$30,10,0),VLOOKUP(I38,8Příloha_2_ceník_pravid_úklid!$B$9:$I$30,8,0))</f>
        <v>0</v>
      </c>
      <c r="O38" s="217" t="n">
        <v>1</v>
      </c>
      <c r="P38" s="217" t="n">
        <v>1</v>
      </c>
      <c r="Q38" s="217" t="n">
        <v>0</v>
      </c>
      <c r="R38" s="217" t="n">
        <v>0</v>
      </c>
      <c r="S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218" t="e">
        <f aca="false">U38-S38</f>
        <v>#VALUE!</v>
      </c>
      <c r="U38" s="218" t="e">
        <f aca="false">_xlfn.DAYS("1.1.2019","1.1.2018")</f>
        <v>#VALUE!</v>
      </c>
      <c r="V38" s="219" t="e">
        <f aca="false">ROUND(O38*P38*S38+Q38*R38*T38,2)</f>
        <v>#VALUE!</v>
      </c>
      <c r="W38" s="220" t="e">
        <f aca="false">ROUND(IF(N38="neoceňuje se",+J38*0*V38,J38*N38*V38),2)</f>
        <v>#VALUE!</v>
      </c>
      <c r="X38" s="221" t="e">
        <f aca="false">ROUND(W38*1.21,2)</f>
        <v>#VALUE!</v>
      </c>
      <c r="Y38" s="222" t="n">
        <v>0</v>
      </c>
    </row>
    <row r="39" customFormat="false" ht="15" hidden="false" customHeight="false" outlineLevel="0" collapsed="false">
      <c r="A39" s="205" t="s">
        <v>332</v>
      </c>
      <c r="B39" s="206" t="s">
        <v>250</v>
      </c>
      <c r="C39" s="207" t="s">
        <v>333</v>
      </c>
      <c r="D39" s="208" t="str">
        <f aca="false">VLOOKUP(C39,'Seznam HS - nemaš'!$A$1:$B$96,2,FALSE())</f>
        <v>452500</v>
      </c>
      <c r="E39" s="262" t="s">
        <v>260</v>
      </c>
      <c r="F39" s="210" t="s">
        <v>222</v>
      </c>
      <c r="G39" s="261" t="s">
        <v>202</v>
      </c>
      <c r="H39" s="391" t="n">
        <f aca="false">+IF(ISBLANK(I39),0,VLOOKUP(I39,8Příloha_2_ceník_pravid_úklid!$B$9:$C$30,2,0))</f>
        <v>7</v>
      </c>
      <c r="I39" s="252" t="s">
        <v>34</v>
      </c>
      <c r="J39" s="253" t="n">
        <v>2.5</v>
      </c>
      <c r="K39" s="257" t="s">
        <v>169</v>
      </c>
      <c r="L39" s="255" t="s">
        <v>78</v>
      </c>
      <c r="M39" s="257" t="s">
        <v>154</v>
      </c>
      <c r="N39" s="216" t="n">
        <f aca="false">IF((VLOOKUP(I39,8Příloha_2_ceník_pravid_úklid!$B$9:$I$30,8,0))=0,VLOOKUP(I39,8Příloha_2_ceník_pravid_úklid!$B$9:$K$30,10,0),VLOOKUP(I39,8Příloha_2_ceník_pravid_úklid!$B$9:$I$30,8,0))</f>
        <v>0</v>
      </c>
      <c r="O39" s="217" t="n">
        <v>1</v>
      </c>
      <c r="P39" s="217" t="n">
        <v>1</v>
      </c>
      <c r="Q39" s="217" t="n">
        <v>0</v>
      </c>
      <c r="R39" s="217" t="n">
        <v>0</v>
      </c>
      <c r="S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218" t="e">
        <f aca="false">U39-S39</f>
        <v>#VALUE!</v>
      </c>
      <c r="U39" s="218" t="e">
        <f aca="false">_xlfn.DAYS("1.1.2019","1.1.2018")</f>
        <v>#VALUE!</v>
      </c>
      <c r="V39" s="219" t="e">
        <f aca="false">ROUND(O39*P39*S39+Q39*R39*T39,2)</f>
        <v>#VALUE!</v>
      </c>
      <c r="W39" s="220" t="e">
        <f aca="false">ROUND(IF(N39="neoceňuje se",+J39*0*V39,J39*N39*V39),2)</f>
        <v>#VALUE!</v>
      </c>
      <c r="X39" s="221" t="e">
        <f aca="false">ROUND(W39*1.21,2)</f>
        <v>#VALUE!</v>
      </c>
      <c r="Y39" s="222" t="n">
        <v>0</v>
      </c>
    </row>
    <row r="40" customFormat="false" ht="15" hidden="false" customHeight="false" outlineLevel="0" collapsed="false">
      <c r="A40" s="205" t="s">
        <v>332</v>
      </c>
      <c r="B40" s="206" t="s">
        <v>250</v>
      </c>
      <c r="C40" s="207" t="s">
        <v>333</v>
      </c>
      <c r="D40" s="208" t="str">
        <f aca="false">VLOOKUP(C40,'Seznam HS - nemaš'!$A$1:$B$96,2,FALSE())</f>
        <v>452500</v>
      </c>
      <c r="E40" s="262" t="s">
        <v>316</v>
      </c>
      <c r="F40" s="405" t="s">
        <v>222</v>
      </c>
      <c r="G40" s="392"/>
      <c r="H40" s="391" t="n">
        <f aca="false">+IF(ISBLANK(I40),0,VLOOKUP(I40,8Příloha_2_ceník_pravid_úklid!$B$9:$C$30,2,0))</f>
        <v>7</v>
      </c>
      <c r="I40" s="252" t="s">
        <v>34</v>
      </c>
      <c r="J40" s="253" t="n">
        <v>1</v>
      </c>
      <c r="K40" s="257" t="s">
        <v>152</v>
      </c>
      <c r="L40" s="255" t="s">
        <v>78</v>
      </c>
      <c r="M40" s="257" t="s">
        <v>154</v>
      </c>
      <c r="N40" s="216" t="n">
        <f aca="false">IF((VLOOKUP(I40,8Příloha_2_ceník_pravid_úklid!$B$9:$I$30,8,0))=0,VLOOKUP(I40,8Příloha_2_ceník_pravid_úklid!$B$9:$K$30,10,0),VLOOKUP(I40,8Příloha_2_ceník_pravid_úklid!$B$9:$I$30,8,0))</f>
        <v>0</v>
      </c>
      <c r="O40" s="217" t="n">
        <v>1</v>
      </c>
      <c r="P40" s="217" t="n">
        <v>1</v>
      </c>
      <c r="Q40" s="217" t="n">
        <v>0</v>
      </c>
      <c r="R40" s="217" t="n">
        <v>0</v>
      </c>
      <c r="S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218" t="e">
        <f aca="false">U40-S40</f>
        <v>#VALUE!</v>
      </c>
      <c r="U40" s="218" t="e">
        <f aca="false">_xlfn.DAYS("1.1.2019","1.1.2018")</f>
        <v>#VALUE!</v>
      </c>
      <c r="V40" s="219" t="e">
        <f aca="false">ROUND(O40*P40*S40+Q40*R40*T40,2)</f>
        <v>#VALUE!</v>
      </c>
      <c r="W40" s="220" t="e">
        <f aca="false">ROUND(IF(N40="neoceňuje se",+J40*0*V40,J40*N40*V40),2)</f>
        <v>#VALUE!</v>
      </c>
      <c r="X40" s="221" t="e">
        <f aca="false">ROUND(W40*1.21,2)</f>
        <v>#VALUE!</v>
      </c>
      <c r="Y40" s="222" t="n">
        <v>0</v>
      </c>
    </row>
    <row r="41" customFormat="false" ht="15" hidden="false" customHeight="false" outlineLevel="0" collapsed="false">
      <c r="A41" s="205" t="s">
        <v>332</v>
      </c>
      <c r="B41" s="206" t="s">
        <v>250</v>
      </c>
      <c r="C41" s="207" t="s">
        <v>333</v>
      </c>
      <c r="D41" s="208" t="str">
        <f aca="false">VLOOKUP(C41,'Seznam HS - nemaš'!$A$1:$B$96,2,FALSE())</f>
        <v>452500</v>
      </c>
      <c r="E41" s="262" t="s">
        <v>318</v>
      </c>
      <c r="F41" s="210" t="s">
        <v>340</v>
      </c>
      <c r="G41" s="261" t="s">
        <v>370</v>
      </c>
      <c r="H41" s="391" t="n">
        <f aca="false">+IF(ISBLANK(I41),0,VLOOKUP(I41,8Příloha_2_ceník_pravid_úklid!$B$9:$C$30,2,0))</f>
        <v>3</v>
      </c>
      <c r="I41" s="252" t="s">
        <v>26</v>
      </c>
      <c r="J41" s="253" t="n">
        <f aca="false">3.36*2.52</f>
        <v>8.4672</v>
      </c>
      <c r="K41" s="257" t="s">
        <v>152</v>
      </c>
      <c r="L41" s="256" t="s">
        <v>334</v>
      </c>
      <c r="M41" s="257" t="s">
        <v>154</v>
      </c>
      <c r="N41" s="216" t="n">
        <f aca="false">IF((VLOOKUP(I41,8Příloha_2_ceník_pravid_úklid!$B$9:$I$30,8,0))=0,VLOOKUP(I41,8Příloha_2_ceník_pravid_úklid!$B$9:$K$30,10,0),VLOOKUP(I41,8Příloha_2_ceník_pravid_úklid!$B$9:$I$30,8,0))</f>
        <v>0</v>
      </c>
      <c r="O41" s="217" t="n">
        <v>2</v>
      </c>
      <c r="P41" s="217" t="n">
        <v>1</v>
      </c>
      <c r="Q41" s="217" t="n">
        <v>0</v>
      </c>
      <c r="R41" s="217" t="n">
        <v>0</v>
      </c>
      <c r="S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218" t="e">
        <f aca="false">U41-S41</f>
        <v>#VALUE!</v>
      </c>
      <c r="U41" s="218" t="e">
        <f aca="false">_xlfn.DAYS("1.1.2019","1.1.2018")</f>
        <v>#VALUE!</v>
      </c>
      <c r="V41" s="219" t="e">
        <f aca="false">ROUND(O41*P41*S41+Q41*R41*T41,2)</f>
        <v>#VALUE!</v>
      </c>
      <c r="W41" s="220" t="e">
        <f aca="false">ROUND(IF(N41="neoceňuje se",+J41*0*V41,J41*N41*V41),2)</f>
        <v>#VALUE!</v>
      </c>
      <c r="X41" s="221" t="e">
        <f aca="false">ROUND(W41*1.21,2)</f>
        <v>#VALUE!</v>
      </c>
      <c r="Y41" s="222" t="n">
        <v>0</v>
      </c>
    </row>
    <row r="42" customFormat="false" ht="15" hidden="false" customHeight="false" outlineLevel="0" collapsed="false">
      <c r="A42" s="279" t="s">
        <v>332</v>
      </c>
      <c r="B42" s="207" t="s">
        <v>250</v>
      </c>
      <c r="C42" s="207" t="s">
        <v>333</v>
      </c>
      <c r="D42" s="208" t="str">
        <f aca="false">VLOOKUP(C42,'Seznam HS - nemaš'!$A$1:$B$96,2,FALSE())</f>
        <v>452500</v>
      </c>
      <c r="E42" s="402" t="s">
        <v>320</v>
      </c>
      <c r="F42" s="281" t="s">
        <v>340</v>
      </c>
      <c r="G42" s="384" t="s">
        <v>371</v>
      </c>
      <c r="H42" s="391" t="n">
        <f aca="false">+IF(ISBLANK(I42),0,VLOOKUP(I42,8Příloha_2_ceník_pravid_úklid!$B$9:$C$30,2,0))</f>
        <v>3</v>
      </c>
      <c r="I42" s="282" t="s">
        <v>26</v>
      </c>
      <c r="J42" s="283" t="n">
        <f aca="false">5.14*3.36</f>
        <v>17.2704</v>
      </c>
      <c r="K42" s="388" t="s">
        <v>152</v>
      </c>
      <c r="L42" s="396" t="s">
        <v>334</v>
      </c>
      <c r="M42" s="388" t="s">
        <v>154</v>
      </c>
      <c r="N42" s="216" t="n">
        <f aca="false">IF((VLOOKUP(I42,8Příloha_2_ceník_pravid_úklid!$B$9:$I$30,8,0))=0,VLOOKUP(I42,8Příloha_2_ceník_pravid_úklid!$B$9:$K$30,10,0),VLOOKUP(I42,8Příloha_2_ceník_pravid_úklid!$B$9:$I$30,8,0))</f>
        <v>0</v>
      </c>
      <c r="O42" s="287" t="n">
        <v>2</v>
      </c>
      <c r="P42" s="287" t="n">
        <v>1</v>
      </c>
      <c r="Q42" s="287" t="n">
        <v>0</v>
      </c>
      <c r="R42" s="287" t="n">
        <v>0</v>
      </c>
      <c r="S42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288" t="e">
        <f aca="false">U42-S42</f>
        <v>#VALUE!</v>
      </c>
      <c r="U42" s="288" t="e">
        <f aca="false">_xlfn.DAYS("1.1.2019","1.1.2018")</f>
        <v>#VALUE!</v>
      </c>
      <c r="V42" s="289" t="e">
        <f aca="false">ROUND(O42*P42*S42+Q42*R42*T42,2)</f>
        <v>#VALUE!</v>
      </c>
      <c r="W42" s="290" t="e">
        <f aca="false">ROUND(IF(N42="neoceňuje se",+J42*0*V42,J42*N42*V42),2)</f>
        <v>#VALUE!</v>
      </c>
      <c r="X42" s="291" t="e">
        <f aca="false">ROUND(W42*1.21,2)</f>
        <v>#VALUE!</v>
      </c>
      <c r="Y42" s="222" t="n">
        <v>0</v>
      </c>
    </row>
    <row r="43" customFormat="false" ht="15" hidden="false" customHeight="false" outlineLevel="0" collapsed="false">
      <c r="A43" s="205" t="s">
        <v>332</v>
      </c>
      <c r="B43" s="206" t="s">
        <v>250</v>
      </c>
      <c r="C43" s="207" t="s">
        <v>333</v>
      </c>
      <c r="D43" s="208" t="str">
        <f aca="false">VLOOKUP(C43,'Seznam HS - nemaš'!$A$1:$B$96,2,FALSE())</f>
        <v>452500</v>
      </c>
      <c r="E43" s="262" t="s">
        <v>263</v>
      </c>
      <c r="F43" s="210" t="s">
        <v>372</v>
      </c>
      <c r="G43" s="261" t="s">
        <v>373</v>
      </c>
      <c r="H43" s="391" t="n">
        <f aca="false">+IF(ISBLANK(I43),0,VLOOKUP(I43,8Příloha_2_ceník_pravid_úklid!$B$9:$C$30,2,0))</f>
        <v>17</v>
      </c>
      <c r="I43" s="252" t="s">
        <v>54</v>
      </c>
      <c r="J43" s="253" t="n">
        <v>0.5</v>
      </c>
      <c r="K43" s="257" t="s">
        <v>152</v>
      </c>
      <c r="L43" s="256" t="s">
        <v>356</v>
      </c>
      <c r="M43" s="257" t="s">
        <v>154</v>
      </c>
      <c r="N43" s="216" t="n">
        <f aca="false">IF((VLOOKUP(I43,8Příloha_2_ceník_pravid_úklid!$B$9:$I$30,8,0))=0,VLOOKUP(I43,8Příloha_2_ceník_pravid_úklid!$B$9:$K$30,10,0),VLOOKUP(I43,8Příloha_2_ceník_pravid_úklid!$B$9:$I$30,8,0))</f>
        <v>0</v>
      </c>
      <c r="O43" s="217" t="n">
        <v>1</v>
      </c>
      <c r="P43" s="217" t="n">
        <f aca="false">1/5</f>
        <v>0.2</v>
      </c>
      <c r="Q43" s="217" t="n">
        <v>0</v>
      </c>
      <c r="R43" s="217" t="n">
        <v>0</v>
      </c>
      <c r="S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218" t="e">
        <f aca="false">U43-S43</f>
        <v>#VALUE!</v>
      </c>
      <c r="U43" s="218" t="e">
        <f aca="false">_xlfn.DAYS("1.1.2019","1.1.2018")</f>
        <v>#VALUE!</v>
      </c>
      <c r="V43" s="219" t="e">
        <f aca="false">ROUND(O43*P43*S43+Q43*R43*T43,2)</f>
        <v>#VALUE!</v>
      </c>
      <c r="W43" s="220" t="e">
        <f aca="false">ROUND(IF(N43="neoceňuje se",+J43*0*V43,J43*N43*V43),2)</f>
        <v>#VALUE!</v>
      </c>
      <c r="X43" s="221" t="e">
        <f aca="false">ROUND(W43*1.21,2)</f>
        <v>#VALUE!</v>
      </c>
      <c r="Y43" s="222" t="n">
        <v>0</v>
      </c>
    </row>
    <row r="44" customFormat="false" ht="15" hidden="false" customHeight="false" outlineLevel="0" collapsed="false">
      <c r="A44" s="198" t="s">
        <v>332</v>
      </c>
      <c r="B44" s="199" t="s">
        <v>250</v>
      </c>
      <c r="C44" s="182" t="s">
        <v>333</v>
      </c>
      <c r="D44" s="183" t="str">
        <f aca="false">VLOOKUP(C44,'Seznam HS - nemaš'!$A$1:$B$96,2,FALSE())</f>
        <v>452500</v>
      </c>
      <c r="E44" s="406" t="s">
        <v>266</v>
      </c>
      <c r="F44" s="407" t="s">
        <v>374</v>
      </c>
      <c r="G44" s="407"/>
      <c r="H44" s="185" t="n">
        <f aca="false">+IF(ISBLANK(I44),0,VLOOKUP(I44,8Příloha_2_ceník_pravid_úklid!$B$9:$C$30,2,0))</f>
        <v>11</v>
      </c>
      <c r="I44" s="250" t="s">
        <v>42</v>
      </c>
      <c r="J44" s="203" t="n">
        <v>0.5</v>
      </c>
      <c r="K44" s="200"/>
      <c r="L44" s="204"/>
      <c r="M44" s="200"/>
      <c r="N44" s="191" t="s">
        <v>155</v>
      </c>
      <c r="O44" s="192" t="n">
        <v>1</v>
      </c>
      <c r="P44" s="192" t="n">
        <f aca="false">1/5</f>
        <v>0.2</v>
      </c>
      <c r="Q44" s="192" t="n">
        <v>0</v>
      </c>
      <c r="R44" s="192" t="n">
        <v>0</v>
      </c>
      <c r="S4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193" t="e">
        <f aca="false">U44-S44</f>
        <v>#VALUE!</v>
      </c>
      <c r="U44" s="193" t="e">
        <f aca="false">_xlfn.DAYS("1.1.2019","1.1.2018")</f>
        <v>#VALUE!</v>
      </c>
      <c r="V44" s="194" t="e">
        <f aca="false">ROUND(O44*P44*S44+Q44*R44*T44,2)</f>
        <v>#VALUE!</v>
      </c>
      <c r="W44" s="195" t="e">
        <f aca="false">ROUND(IF(N44="neoceňuje se",+J44*0*V44,J44*N44*V44),2)</f>
        <v>#VALUE!</v>
      </c>
      <c r="X44" s="196" t="e">
        <f aca="false">ROUND(W44*1.21,2)</f>
        <v>#VALUE!</v>
      </c>
      <c r="Y44" s="197" t="e">
        <f aca="false">ROUND(X44*1.21,2)</f>
        <v>#VALUE!</v>
      </c>
    </row>
    <row r="45" customFormat="false" ht="15" hidden="false" customHeight="false" outlineLevel="0" collapsed="false">
      <c r="A45" s="205" t="s">
        <v>332</v>
      </c>
      <c r="B45" s="206" t="s">
        <v>250</v>
      </c>
      <c r="C45" s="207" t="s">
        <v>333</v>
      </c>
      <c r="D45" s="208" t="str">
        <f aca="false">VLOOKUP(C45,'Seznam HS - nemaš'!$A$1:$B$96,2,FALSE())</f>
        <v>452500</v>
      </c>
      <c r="E45" s="262" t="s">
        <v>269</v>
      </c>
      <c r="F45" s="210" t="s">
        <v>340</v>
      </c>
      <c r="G45" s="261" t="s">
        <v>375</v>
      </c>
      <c r="H45" s="391" t="n">
        <f aca="false">+IF(ISBLANK(I45),0,VLOOKUP(I45,8Příloha_2_ceník_pravid_úklid!$B$9:$C$30,2,0))</f>
        <v>3</v>
      </c>
      <c r="I45" s="252" t="s">
        <v>26</v>
      </c>
      <c r="J45" s="253" t="n">
        <f aca="false">5.5*5.48</f>
        <v>30.14</v>
      </c>
      <c r="K45" s="257" t="s">
        <v>152</v>
      </c>
      <c r="L45" s="256" t="s">
        <v>334</v>
      </c>
      <c r="M45" s="257" t="s">
        <v>154</v>
      </c>
      <c r="N45" s="216" t="n">
        <f aca="false">IF((VLOOKUP(I45,8Příloha_2_ceník_pravid_úklid!$B$9:$I$30,8,0))=0,VLOOKUP(I45,8Příloha_2_ceník_pravid_úklid!$B$9:$K$30,10,0),VLOOKUP(I45,8Příloha_2_ceník_pravid_úklid!$B$9:$I$30,8,0))</f>
        <v>0</v>
      </c>
      <c r="O45" s="217" t="n">
        <v>2</v>
      </c>
      <c r="P45" s="217" t="n">
        <v>1</v>
      </c>
      <c r="Q45" s="217" t="n">
        <v>0</v>
      </c>
      <c r="R45" s="217" t="n">
        <v>0</v>
      </c>
      <c r="S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218" t="e">
        <f aca="false">U45-S45</f>
        <v>#VALUE!</v>
      </c>
      <c r="U45" s="218" t="e">
        <f aca="false">_xlfn.DAYS("1.1.2019","1.1.2018")</f>
        <v>#VALUE!</v>
      </c>
      <c r="V45" s="219" t="e">
        <f aca="false">ROUND(O45*P45*S45+Q45*R45*T45,2)</f>
        <v>#VALUE!</v>
      </c>
      <c r="W45" s="220" t="e">
        <f aca="false">ROUND(IF(N45="neoceňuje se",+J45*0*V45,J45*N45*V45),2)</f>
        <v>#VALUE!</v>
      </c>
      <c r="X45" s="221" t="e">
        <f aca="false">ROUND(W45*1.21,2)</f>
        <v>#VALUE!</v>
      </c>
      <c r="Y45" s="222" t="n">
        <v>0</v>
      </c>
    </row>
    <row r="46" customFormat="false" ht="15" hidden="false" customHeight="false" outlineLevel="0" collapsed="false">
      <c r="A46" s="205" t="s">
        <v>332</v>
      </c>
      <c r="B46" s="206" t="s">
        <v>250</v>
      </c>
      <c r="C46" s="207" t="s">
        <v>333</v>
      </c>
      <c r="D46" s="208" t="str">
        <f aca="false">VLOOKUP(C46,'Seznam HS - nemaš'!$A$1:$B$96,2,FALSE())</f>
        <v>452500</v>
      </c>
      <c r="E46" s="262" t="s">
        <v>271</v>
      </c>
      <c r="F46" s="210" t="s">
        <v>340</v>
      </c>
      <c r="G46" s="261" t="s">
        <v>376</v>
      </c>
      <c r="H46" s="391" t="n">
        <f aca="false">+IF(ISBLANK(I46),0,VLOOKUP(I46,8Příloha_2_ceník_pravid_úklid!$B$9:$C$30,2,0))</f>
        <v>3</v>
      </c>
      <c r="I46" s="252" t="s">
        <v>26</v>
      </c>
      <c r="J46" s="253" t="n">
        <f aca="false">2.32*5.5</f>
        <v>12.76</v>
      </c>
      <c r="K46" s="257" t="s">
        <v>152</v>
      </c>
      <c r="L46" s="256" t="s">
        <v>334</v>
      </c>
      <c r="M46" s="257" t="s">
        <v>154</v>
      </c>
      <c r="N46" s="216" t="n">
        <f aca="false">IF((VLOOKUP(I46,8Příloha_2_ceník_pravid_úklid!$B$9:$I$30,8,0))=0,VLOOKUP(I46,8Příloha_2_ceník_pravid_úklid!$B$9:$K$30,10,0),VLOOKUP(I46,8Příloha_2_ceník_pravid_úklid!$B$9:$I$30,8,0))</f>
        <v>0</v>
      </c>
      <c r="O46" s="217" t="n">
        <v>2</v>
      </c>
      <c r="P46" s="217" t="n">
        <v>1</v>
      </c>
      <c r="Q46" s="217" t="n">
        <v>0</v>
      </c>
      <c r="R46" s="217" t="n">
        <v>0</v>
      </c>
      <c r="S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218" t="e">
        <f aca="false">U46-S46</f>
        <v>#VALUE!</v>
      </c>
      <c r="U46" s="218" t="e">
        <f aca="false">_xlfn.DAYS("1.1.2019","1.1.2018")</f>
        <v>#VALUE!</v>
      </c>
      <c r="V46" s="219" t="e">
        <f aca="false">ROUND(O46*P46*S46+Q46*R46*T46,2)</f>
        <v>#VALUE!</v>
      </c>
      <c r="W46" s="220" t="e">
        <f aca="false">ROUND(IF(N46="neoceňuje se",+J46*0*V46,J46*N46*V46),2)</f>
        <v>#VALUE!</v>
      </c>
      <c r="X46" s="221" t="e">
        <f aca="false">ROUND(W46*1.21,2)</f>
        <v>#VALUE!</v>
      </c>
      <c r="Y46" s="222" t="n">
        <v>0</v>
      </c>
    </row>
    <row r="47" customFormat="false" ht="15" hidden="false" customHeight="false" outlineLevel="0" collapsed="false">
      <c r="A47" s="205" t="s">
        <v>332</v>
      </c>
      <c r="B47" s="206" t="s">
        <v>250</v>
      </c>
      <c r="C47" s="207" t="s">
        <v>333</v>
      </c>
      <c r="D47" s="208" t="str">
        <f aca="false">VLOOKUP(C47,'Seznam HS - nemaš'!$A$1:$B$96,2,FALSE())</f>
        <v>452500</v>
      </c>
      <c r="E47" s="262" t="s">
        <v>327</v>
      </c>
      <c r="F47" s="210" t="s">
        <v>340</v>
      </c>
      <c r="G47" s="261" t="s">
        <v>377</v>
      </c>
      <c r="H47" s="391" t="n">
        <f aca="false">+IF(ISBLANK(I47),0,VLOOKUP(I47,8Příloha_2_ceník_pravid_úklid!$B$9:$C$30,2,0))</f>
        <v>3</v>
      </c>
      <c r="I47" s="252" t="s">
        <v>26</v>
      </c>
      <c r="J47" s="253" t="n">
        <f aca="false">6.27*4.08</f>
        <v>25.5816</v>
      </c>
      <c r="K47" s="257" t="s">
        <v>152</v>
      </c>
      <c r="L47" s="256" t="s">
        <v>334</v>
      </c>
      <c r="M47" s="257" t="s">
        <v>154</v>
      </c>
      <c r="N47" s="216" t="n">
        <f aca="false">IF((VLOOKUP(I47,8Příloha_2_ceník_pravid_úklid!$B$9:$I$30,8,0))=0,VLOOKUP(I47,8Příloha_2_ceník_pravid_úklid!$B$9:$K$30,10,0),VLOOKUP(I47,8Příloha_2_ceník_pravid_úklid!$B$9:$I$30,8,0))</f>
        <v>0</v>
      </c>
      <c r="O47" s="217" t="n">
        <v>2</v>
      </c>
      <c r="P47" s="217" t="n">
        <v>1</v>
      </c>
      <c r="Q47" s="217" t="n">
        <v>0</v>
      </c>
      <c r="R47" s="217" t="n">
        <v>0</v>
      </c>
      <c r="S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218" t="e">
        <f aca="false">U47-S47</f>
        <v>#VALUE!</v>
      </c>
      <c r="U47" s="218" t="e">
        <f aca="false">_xlfn.DAYS("1.1.2019","1.1.2018")</f>
        <v>#VALUE!</v>
      </c>
      <c r="V47" s="219" t="e">
        <f aca="false">ROUND(O47*P47*S47+Q47*R47*T47,2)</f>
        <v>#VALUE!</v>
      </c>
      <c r="W47" s="220" t="e">
        <f aca="false">ROUND(IF(N47="neoceňuje se",+J47*0*V47,J47*N47*V47),2)</f>
        <v>#VALUE!</v>
      </c>
      <c r="X47" s="221" t="e">
        <f aca="false">ROUND(W47*1.21,2)</f>
        <v>#VALUE!</v>
      </c>
      <c r="Y47" s="222" t="n">
        <v>0</v>
      </c>
    </row>
    <row r="48" customFormat="false" ht="15" hidden="false" customHeight="false" outlineLevel="0" collapsed="false">
      <c r="A48" s="205" t="s">
        <v>332</v>
      </c>
      <c r="B48" s="206" t="s">
        <v>250</v>
      </c>
      <c r="C48" s="207" t="s">
        <v>333</v>
      </c>
      <c r="D48" s="208" t="str">
        <f aca="false">VLOOKUP(C48,'Seznam HS - nemaš'!$A$1:$B$96,2,FALSE())</f>
        <v>452500</v>
      </c>
      <c r="E48" s="262" t="s">
        <v>272</v>
      </c>
      <c r="F48" s="210" t="s">
        <v>150</v>
      </c>
      <c r="G48" s="261" t="s">
        <v>378</v>
      </c>
      <c r="H48" s="391" t="n">
        <f aca="false">+IF(ISBLANK(I48),0,VLOOKUP(I48,8Příloha_2_ceník_pravid_úklid!$B$9:$C$30,2,0))</f>
        <v>4</v>
      </c>
      <c r="I48" s="252" t="s">
        <v>28</v>
      </c>
      <c r="J48" s="253" t="n">
        <f aca="false">4.18*2.23</f>
        <v>9.3214</v>
      </c>
      <c r="K48" s="257" t="s">
        <v>152</v>
      </c>
      <c r="L48" s="255" t="s">
        <v>78</v>
      </c>
      <c r="M48" s="257" t="s">
        <v>154</v>
      </c>
      <c r="N48" s="216" t="n">
        <f aca="false">IF((VLOOKUP(I48,8Příloha_2_ceník_pravid_úklid!$B$9:$I$30,8,0))=0,VLOOKUP(I48,8Příloha_2_ceník_pravid_úklid!$B$9:$K$30,10,0),VLOOKUP(I48,8Příloha_2_ceník_pravid_úklid!$B$9:$I$30,8,0))</f>
        <v>0</v>
      </c>
      <c r="O48" s="217" t="n">
        <v>1</v>
      </c>
      <c r="P48" s="217" t="n">
        <v>1</v>
      </c>
      <c r="Q48" s="217" t="n">
        <v>0</v>
      </c>
      <c r="R48" s="217" t="n">
        <v>0</v>
      </c>
      <c r="S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18" t="e">
        <f aca="false">U48-S48</f>
        <v>#VALUE!</v>
      </c>
      <c r="U48" s="218" t="e">
        <f aca="false">_xlfn.DAYS("1.1.2019","1.1.2018")</f>
        <v>#VALUE!</v>
      </c>
      <c r="V48" s="219" t="e">
        <f aca="false">ROUND(O48*P48*S48+Q48*R48*T48,2)</f>
        <v>#VALUE!</v>
      </c>
      <c r="W48" s="220" t="e">
        <f aca="false">ROUND(IF(N48="neoceňuje se",+J48*0*V48,J48*N48*V48),2)</f>
        <v>#VALUE!</v>
      </c>
      <c r="X48" s="221" t="e">
        <f aca="false">ROUND(W48*1.21,2)</f>
        <v>#VALUE!</v>
      </c>
      <c r="Y48" s="222" t="n">
        <v>0</v>
      </c>
    </row>
    <row r="49" customFormat="false" ht="15" hidden="false" customHeight="false" outlineLevel="0" collapsed="false">
      <c r="A49" s="205" t="s">
        <v>332</v>
      </c>
      <c r="B49" s="206" t="s">
        <v>250</v>
      </c>
      <c r="C49" s="207" t="s">
        <v>333</v>
      </c>
      <c r="D49" s="208" t="str">
        <f aca="false">VLOOKUP(C49,'Seznam HS - nemaš'!$A$1:$B$96,2,FALSE())</f>
        <v>452500</v>
      </c>
      <c r="E49" s="262" t="s">
        <v>273</v>
      </c>
      <c r="F49" s="210" t="s">
        <v>150</v>
      </c>
      <c r="G49" s="261" t="s">
        <v>379</v>
      </c>
      <c r="H49" s="391" t="n">
        <f aca="false">+IF(ISBLANK(I49),0,VLOOKUP(I49,8Příloha_2_ceník_pravid_úklid!$B$9:$C$30,2,0))</f>
        <v>4</v>
      </c>
      <c r="I49" s="252" t="s">
        <v>28</v>
      </c>
      <c r="J49" s="253" t="n">
        <f aca="false">4.18*2.41</f>
        <v>10.0738</v>
      </c>
      <c r="K49" s="257" t="s">
        <v>152</v>
      </c>
      <c r="L49" s="255" t="s">
        <v>78</v>
      </c>
      <c r="M49" s="257" t="s">
        <v>154</v>
      </c>
      <c r="N49" s="216" t="n">
        <f aca="false">IF((VLOOKUP(I49,8Příloha_2_ceník_pravid_úklid!$B$9:$I$30,8,0))=0,VLOOKUP(I49,8Příloha_2_ceník_pravid_úklid!$B$9:$K$30,10,0),VLOOKUP(I49,8Příloha_2_ceník_pravid_úklid!$B$9:$I$30,8,0))</f>
        <v>0</v>
      </c>
      <c r="O49" s="217" t="n">
        <v>1</v>
      </c>
      <c r="P49" s="217" t="n">
        <v>1</v>
      </c>
      <c r="Q49" s="217" t="n">
        <v>0</v>
      </c>
      <c r="R49" s="217" t="n">
        <v>0</v>
      </c>
      <c r="S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218" t="e">
        <f aca="false">U49-S49</f>
        <v>#VALUE!</v>
      </c>
      <c r="U49" s="218" t="e">
        <f aca="false">_xlfn.DAYS("1.1.2019","1.1.2018")</f>
        <v>#VALUE!</v>
      </c>
      <c r="V49" s="219" t="e">
        <f aca="false">ROUND(O49*P49*S49+Q49*R49*T49,2)</f>
        <v>#VALUE!</v>
      </c>
      <c r="W49" s="220" t="e">
        <f aca="false">ROUND(IF(N49="neoceňuje se",+J49*0*V49,J49*N49*V49),2)</f>
        <v>#VALUE!</v>
      </c>
      <c r="X49" s="221" t="e">
        <f aca="false">ROUND(W49*1.21,2)</f>
        <v>#VALUE!</v>
      </c>
      <c r="Y49" s="222" t="n">
        <v>0</v>
      </c>
    </row>
    <row r="50" customFormat="false" ht="15" hidden="false" customHeight="false" outlineLevel="0" collapsed="false">
      <c r="A50" s="205" t="s">
        <v>332</v>
      </c>
      <c r="B50" s="206" t="s">
        <v>250</v>
      </c>
      <c r="C50" s="207" t="s">
        <v>333</v>
      </c>
      <c r="D50" s="208" t="str">
        <f aca="false">VLOOKUP(C50,'Seznam HS - nemaš'!$A$1:$B$96,2,FALSE())</f>
        <v>452500</v>
      </c>
      <c r="E50" s="262" t="s">
        <v>380</v>
      </c>
      <c r="F50" s="210" t="s">
        <v>150</v>
      </c>
      <c r="G50" s="261" t="s">
        <v>361</v>
      </c>
      <c r="H50" s="391" t="n">
        <f aca="false">+IF(ISBLANK(I50),0,VLOOKUP(I50,8Příloha_2_ceník_pravid_úklid!$B$9:$C$30,2,0))</f>
        <v>4</v>
      </c>
      <c r="I50" s="252" t="s">
        <v>28</v>
      </c>
      <c r="J50" s="253" t="n">
        <f aca="false">4.18*3.36</f>
        <v>14.0448</v>
      </c>
      <c r="K50" s="257" t="s">
        <v>152</v>
      </c>
      <c r="L50" s="255" t="s">
        <v>78</v>
      </c>
      <c r="M50" s="257" t="s">
        <v>154</v>
      </c>
      <c r="N50" s="216" t="n">
        <f aca="false">IF((VLOOKUP(I50,8Příloha_2_ceník_pravid_úklid!$B$9:$I$30,8,0))=0,VLOOKUP(I50,8Příloha_2_ceník_pravid_úklid!$B$9:$K$30,10,0),VLOOKUP(I50,8Příloha_2_ceník_pravid_úklid!$B$9:$I$30,8,0))</f>
        <v>0</v>
      </c>
      <c r="O50" s="217" t="n">
        <v>1</v>
      </c>
      <c r="P50" s="217" t="n">
        <v>1</v>
      </c>
      <c r="Q50" s="217" t="n">
        <v>0</v>
      </c>
      <c r="R50" s="217" t="n">
        <v>0</v>
      </c>
      <c r="S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218" t="e">
        <f aca="false">U50-S50</f>
        <v>#VALUE!</v>
      </c>
      <c r="U50" s="218" t="e">
        <f aca="false">_xlfn.DAYS("1.1.2019","1.1.2018")</f>
        <v>#VALUE!</v>
      </c>
      <c r="V50" s="219" t="e">
        <f aca="false">ROUND(O50*P50*S50+Q50*R50*T50,2)</f>
        <v>#VALUE!</v>
      </c>
      <c r="W50" s="220" t="e">
        <f aca="false">ROUND(IF(N50="neoceňuje se",+J50*0*V50,J50*N50*V50),2)</f>
        <v>#VALUE!</v>
      </c>
      <c r="X50" s="221" t="e">
        <f aca="false">ROUND(W50*1.21,2)</f>
        <v>#VALUE!</v>
      </c>
      <c r="Y50" s="222" t="n">
        <v>0</v>
      </c>
    </row>
    <row r="51" customFormat="false" ht="15" hidden="false" customHeight="false" outlineLevel="0" collapsed="false">
      <c r="A51" s="205" t="s">
        <v>332</v>
      </c>
      <c r="B51" s="206" t="s">
        <v>250</v>
      </c>
      <c r="C51" s="207" t="s">
        <v>333</v>
      </c>
      <c r="D51" s="208" t="str">
        <f aca="false">VLOOKUP(C51,'Seznam HS - nemaš'!$A$1:$B$96,2,FALSE())</f>
        <v>452500</v>
      </c>
      <c r="E51" s="262" t="s">
        <v>381</v>
      </c>
      <c r="F51" s="210" t="s">
        <v>150</v>
      </c>
      <c r="G51" s="261" t="s">
        <v>284</v>
      </c>
      <c r="H51" s="391" t="n">
        <f aca="false">+IF(ISBLANK(I51),0,VLOOKUP(I51,8Příloha_2_ceník_pravid_úklid!$B$9:$C$30,2,0))</f>
        <v>4</v>
      </c>
      <c r="I51" s="252" t="s">
        <v>28</v>
      </c>
      <c r="J51" s="253" t="n">
        <f aca="false">4.8*4.18</f>
        <v>20.064</v>
      </c>
      <c r="K51" s="257" t="s">
        <v>152</v>
      </c>
      <c r="L51" s="255" t="s">
        <v>78</v>
      </c>
      <c r="M51" s="257" t="s">
        <v>154</v>
      </c>
      <c r="N51" s="216" t="n">
        <f aca="false">IF((VLOOKUP(I51,8Příloha_2_ceník_pravid_úklid!$B$9:$I$30,8,0))=0,VLOOKUP(I51,8Příloha_2_ceník_pravid_úklid!$B$9:$K$30,10,0),VLOOKUP(I51,8Příloha_2_ceník_pravid_úklid!$B$9:$I$30,8,0))</f>
        <v>0</v>
      </c>
      <c r="O51" s="217" t="n">
        <v>1</v>
      </c>
      <c r="P51" s="217" t="n">
        <v>1</v>
      </c>
      <c r="Q51" s="217" t="n">
        <v>0</v>
      </c>
      <c r="R51" s="217" t="n">
        <v>0</v>
      </c>
      <c r="S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218" t="e">
        <f aca="false">U51-S51</f>
        <v>#VALUE!</v>
      </c>
      <c r="U51" s="218" t="e">
        <f aca="false">_xlfn.DAYS("1.1.2019","1.1.2018")</f>
        <v>#VALUE!</v>
      </c>
      <c r="V51" s="219" t="e">
        <f aca="false">ROUND(O51*P51*S51+Q51*R51*T51,2)</f>
        <v>#VALUE!</v>
      </c>
      <c r="W51" s="220" t="e">
        <f aca="false">ROUND(IF(N51="neoceňuje se",+J51*0*V51,J51*N51*V51),2)</f>
        <v>#VALUE!</v>
      </c>
      <c r="X51" s="221" t="e">
        <f aca="false">ROUND(W51*1.21,2)</f>
        <v>#VALUE!</v>
      </c>
      <c r="Y51" s="222" t="n">
        <v>0</v>
      </c>
    </row>
    <row r="52" customFormat="false" ht="15" hidden="false" customHeight="false" outlineLevel="0" collapsed="false">
      <c r="A52" s="205" t="s">
        <v>332</v>
      </c>
      <c r="B52" s="206" t="s">
        <v>250</v>
      </c>
      <c r="C52" s="207" t="s">
        <v>333</v>
      </c>
      <c r="D52" s="208" t="str">
        <f aca="false">VLOOKUP(C52,'Seznam HS - nemaš'!$A$1:$B$96,2,FALSE())</f>
        <v>452500</v>
      </c>
      <c r="E52" s="262" t="s">
        <v>382</v>
      </c>
      <c r="F52" s="210" t="s">
        <v>340</v>
      </c>
      <c r="G52" s="261" t="s">
        <v>383</v>
      </c>
      <c r="H52" s="391" t="n">
        <f aca="false">+IF(ISBLANK(I52),0,VLOOKUP(I52,8Příloha_2_ceník_pravid_úklid!$B$9:$C$30,2,0))</f>
        <v>3</v>
      </c>
      <c r="I52" s="252" t="s">
        <v>26</v>
      </c>
      <c r="J52" s="253" t="n">
        <f aca="false">6.09*2.7</f>
        <v>16.443</v>
      </c>
      <c r="K52" s="257" t="s">
        <v>152</v>
      </c>
      <c r="L52" s="255" t="s">
        <v>78</v>
      </c>
      <c r="M52" s="257" t="s">
        <v>154</v>
      </c>
      <c r="N52" s="216" t="n">
        <f aca="false">IF((VLOOKUP(I52,8Příloha_2_ceník_pravid_úklid!$B$9:$I$30,8,0))=0,VLOOKUP(I52,8Příloha_2_ceník_pravid_úklid!$B$9:$K$30,10,0),VLOOKUP(I52,8Příloha_2_ceník_pravid_úklid!$B$9:$I$30,8,0))</f>
        <v>0</v>
      </c>
      <c r="O52" s="217" t="n">
        <v>1</v>
      </c>
      <c r="P52" s="217" t="n">
        <v>1</v>
      </c>
      <c r="Q52" s="217" t="n">
        <v>0</v>
      </c>
      <c r="R52" s="217" t="n">
        <v>0</v>
      </c>
      <c r="S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218" t="e">
        <f aca="false">U52-S52</f>
        <v>#VALUE!</v>
      </c>
      <c r="U52" s="218" t="e">
        <f aca="false">_xlfn.DAYS("1.1.2019","1.1.2018")</f>
        <v>#VALUE!</v>
      </c>
      <c r="V52" s="219" t="e">
        <f aca="false">ROUND(O52*P52*S52+Q52*R52*T52,2)</f>
        <v>#VALUE!</v>
      </c>
      <c r="W52" s="220" t="e">
        <f aca="false">ROUND(IF(N52="neoceňuje se",+J52*0*V52,J52*N52*V52),2)</f>
        <v>#VALUE!</v>
      </c>
      <c r="X52" s="221" t="e">
        <f aca="false">ROUND(W52*1.21,2)</f>
        <v>#VALUE!</v>
      </c>
      <c r="Y52" s="222" t="n">
        <v>0</v>
      </c>
    </row>
    <row r="53" customFormat="false" ht="15" hidden="false" customHeight="false" outlineLevel="0" collapsed="false">
      <c r="A53" s="205" t="s">
        <v>332</v>
      </c>
      <c r="B53" s="206" t="s">
        <v>250</v>
      </c>
      <c r="C53" s="207" t="s">
        <v>333</v>
      </c>
      <c r="D53" s="208" t="str">
        <f aca="false">VLOOKUP(C53,'Seznam HS - nemaš'!$A$1:$B$96,2,FALSE())</f>
        <v>452500</v>
      </c>
      <c r="E53" s="262" t="s">
        <v>384</v>
      </c>
      <c r="F53" s="210" t="s">
        <v>340</v>
      </c>
      <c r="G53" s="261" t="s">
        <v>385</v>
      </c>
      <c r="H53" s="391" t="n">
        <f aca="false">+IF(ISBLANK(I53),0,VLOOKUP(I53,8Příloha_2_ceník_pravid_úklid!$B$9:$C$30,2,0))</f>
        <v>3</v>
      </c>
      <c r="I53" s="252" t="s">
        <v>26</v>
      </c>
      <c r="J53" s="253" t="n">
        <f aca="false">3.98*3.5</f>
        <v>13.93</v>
      </c>
      <c r="K53" s="257" t="s">
        <v>152</v>
      </c>
      <c r="L53" s="255" t="s">
        <v>78</v>
      </c>
      <c r="M53" s="257" t="s">
        <v>154</v>
      </c>
      <c r="N53" s="216" t="n">
        <f aca="false">IF((VLOOKUP(I53,8Příloha_2_ceník_pravid_úklid!$B$9:$I$30,8,0))=0,VLOOKUP(I53,8Příloha_2_ceník_pravid_úklid!$B$9:$K$30,10,0),VLOOKUP(I53,8Příloha_2_ceník_pravid_úklid!$B$9:$I$30,8,0))</f>
        <v>0</v>
      </c>
      <c r="O53" s="217" t="n">
        <v>1</v>
      </c>
      <c r="P53" s="217" t="n">
        <v>1</v>
      </c>
      <c r="Q53" s="217" t="n">
        <v>0</v>
      </c>
      <c r="R53" s="217" t="n">
        <v>0</v>
      </c>
      <c r="S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" s="218" t="e">
        <f aca="false">U53-S53</f>
        <v>#VALUE!</v>
      </c>
      <c r="U53" s="218" t="e">
        <f aca="false">_xlfn.DAYS("1.1.2019","1.1.2018")</f>
        <v>#VALUE!</v>
      </c>
      <c r="V53" s="219" t="e">
        <f aca="false">ROUND(O53*P53*S53+Q53*R53*T53,2)</f>
        <v>#VALUE!</v>
      </c>
      <c r="W53" s="220" t="e">
        <f aca="false">ROUND(IF(N53="neoceňuje se",+J53*0*V53,J53*N53*V53),2)</f>
        <v>#VALUE!</v>
      </c>
      <c r="X53" s="221" t="e">
        <f aca="false">ROUND(W53*1.21,2)</f>
        <v>#VALUE!</v>
      </c>
      <c r="Y53" s="222" t="n">
        <v>0</v>
      </c>
    </row>
    <row r="54" customFormat="false" ht="15" hidden="false" customHeight="false" outlineLevel="0" collapsed="false">
      <c r="A54" s="205" t="s">
        <v>332</v>
      </c>
      <c r="B54" s="206" t="s">
        <v>250</v>
      </c>
      <c r="C54" s="207" t="s">
        <v>333</v>
      </c>
      <c r="D54" s="208" t="str">
        <f aca="false">VLOOKUP(C54,'Seznam HS - nemaš'!$A$1:$B$96,2,FALSE())</f>
        <v>452500</v>
      </c>
      <c r="E54" s="262" t="s">
        <v>386</v>
      </c>
      <c r="F54" s="210" t="s">
        <v>340</v>
      </c>
      <c r="G54" s="261" t="s">
        <v>387</v>
      </c>
      <c r="H54" s="391" t="n">
        <f aca="false">+IF(ISBLANK(I54),0,VLOOKUP(I54,8Příloha_2_ceník_pravid_úklid!$B$9:$C$30,2,0))</f>
        <v>3</v>
      </c>
      <c r="I54" s="252" t="s">
        <v>26</v>
      </c>
      <c r="J54" s="253" t="n">
        <f aca="false">3.39*1.61</f>
        <v>5.4579</v>
      </c>
      <c r="K54" s="257" t="s">
        <v>152</v>
      </c>
      <c r="L54" s="255" t="s">
        <v>78</v>
      </c>
      <c r="M54" s="257" t="s">
        <v>154</v>
      </c>
      <c r="N54" s="216" t="n">
        <f aca="false">IF((VLOOKUP(I54,8Příloha_2_ceník_pravid_úklid!$B$9:$I$30,8,0))=0,VLOOKUP(I54,8Příloha_2_ceník_pravid_úklid!$B$9:$K$30,10,0),VLOOKUP(I54,8Příloha_2_ceník_pravid_úklid!$B$9:$I$30,8,0))</f>
        <v>0</v>
      </c>
      <c r="O54" s="217" t="n">
        <v>1</v>
      </c>
      <c r="P54" s="217" t="n">
        <v>1</v>
      </c>
      <c r="Q54" s="217" t="n">
        <v>0</v>
      </c>
      <c r="R54" s="217" t="n">
        <v>0</v>
      </c>
      <c r="S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" s="218" t="e">
        <f aca="false">U54-S54</f>
        <v>#VALUE!</v>
      </c>
      <c r="U54" s="218" t="e">
        <f aca="false">_xlfn.DAYS("1.1.2019","1.1.2018")</f>
        <v>#VALUE!</v>
      </c>
      <c r="V54" s="219" t="e">
        <f aca="false">ROUND(O54*P54*S54+Q54*R54*T54,2)</f>
        <v>#VALUE!</v>
      </c>
      <c r="W54" s="220" t="e">
        <f aca="false">ROUND(IF(N54="neoceňuje se",+J54*0*V54,J54*N54*V54),2)</f>
        <v>#VALUE!</v>
      </c>
      <c r="X54" s="221" t="e">
        <f aca="false">ROUND(W54*1.21,2)</f>
        <v>#VALUE!</v>
      </c>
      <c r="Y54" s="222" t="n">
        <v>0</v>
      </c>
    </row>
    <row r="55" customFormat="false" ht="15" hidden="false" customHeight="false" outlineLevel="0" collapsed="false">
      <c r="A55" s="205" t="s">
        <v>332</v>
      </c>
      <c r="B55" s="206" t="s">
        <v>250</v>
      </c>
      <c r="C55" s="207" t="s">
        <v>333</v>
      </c>
      <c r="D55" s="208" t="str">
        <f aca="false">VLOOKUP(C55,'Seznam HS - nemaš'!$A$1:$B$96,2,FALSE())</f>
        <v>452500</v>
      </c>
      <c r="E55" s="262" t="s">
        <v>388</v>
      </c>
      <c r="F55" s="210" t="s">
        <v>340</v>
      </c>
      <c r="G55" s="261" t="s">
        <v>389</v>
      </c>
      <c r="H55" s="391" t="n">
        <f aca="false">+IF(ISBLANK(I55),0,VLOOKUP(I55,8Příloha_2_ceník_pravid_úklid!$B$9:$C$30,2,0))</f>
        <v>3</v>
      </c>
      <c r="I55" s="252" t="s">
        <v>26</v>
      </c>
      <c r="J55" s="253" t="n">
        <f aca="false">5.62*2.4</f>
        <v>13.488</v>
      </c>
      <c r="K55" s="257" t="s">
        <v>152</v>
      </c>
      <c r="L55" s="256" t="s">
        <v>334</v>
      </c>
      <c r="M55" s="257" t="s">
        <v>154</v>
      </c>
      <c r="N55" s="216" t="n">
        <f aca="false">IF((VLOOKUP(I55,8Příloha_2_ceník_pravid_úklid!$B$9:$I$30,8,0))=0,VLOOKUP(I55,8Příloha_2_ceník_pravid_úklid!$B$9:$K$30,10,0),VLOOKUP(I55,8Příloha_2_ceník_pravid_úklid!$B$9:$I$30,8,0))</f>
        <v>0</v>
      </c>
      <c r="O55" s="217" t="n">
        <v>2</v>
      </c>
      <c r="P55" s="217" t="n">
        <v>1</v>
      </c>
      <c r="Q55" s="217" t="n">
        <v>0</v>
      </c>
      <c r="R55" s="217" t="n">
        <v>0</v>
      </c>
      <c r="S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" s="218" t="e">
        <f aca="false">U55-S55</f>
        <v>#VALUE!</v>
      </c>
      <c r="U55" s="218" t="e">
        <f aca="false">_xlfn.DAYS("1.1.2019","1.1.2018")</f>
        <v>#VALUE!</v>
      </c>
      <c r="V55" s="219" t="e">
        <f aca="false">ROUND(O55*P55*S55+Q55*R55*T55,2)</f>
        <v>#VALUE!</v>
      </c>
      <c r="W55" s="220" t="e">
        <f aca="false">ROUND(IF(N55="neoceňuje se",+J55*0*V55,J55*N55*V55),2)</f>
        <v>#VALUE!</v>
      </c>
      <c r="X55" s="221" t="e">
        <f aca="false">ROUND(W55*1.21,2)</f>
        <v>#VALUE!</v>
      </c>
      <c r="Y55" s="222" t="n">
        <v>0</v>
      </c>
    </row>
    <row r="56" customFormat="false" ht="15" hidden="false" customHeight="false" outlineLevel="0" collapsed="false">
      <c r="A56" s="205" t="s">
        <v>332</v>
      </c>
      <c r="B56" s="206" t="s">
        <v>250</v>
      </c>
      <c r="C56" s="207" t="s">
        <v>333</v>
      </c>
      <c r="D56" s="208" t="str">
        <f aca="false">VLOOKUP(C56,'Seznam HS - nemaš'!$A$1:$B$96,2,FALSE())</f>
        <v>452500</v>
      </c>
      <c r="E56" s="262" t="s">
        <v>390</v>
      </c>
      <c r="F56" s="210" t="s">
        <v>340</v>
      </c>
      <c r="G56" s="261" t="s">
        <v>391</v>
      </c>
      <c r="H56" s="391" t="n">
        <f aca="false">+IF(ISBLANK(I56),0,VLOOKUP(I56,8Příloha_2_ceník_pravid_úklid!$B$9:$C$30,2,0))</f>
        <v>3</v>
      </c>
      <c r="I56" s="252" t="s">
        <v>26</v>
      </c>
      <c r="J56" s="253" t="n">
        <f aca="false">2.04*1.76</f>
        <v>3.5904</v>
      </c>
      <c r="K56" s="257" t="s">
        <v>152</v>
      </c>
      <c r="L56" s="256" t="s">
        <v>334</v>
      </c>
      <c r="M56" s="257" t="s">
        <v>154</v>
      </c>
      <c r="N56" s="216" t="n">
        <f aca="false">IF((VLOOKUP(I56,8Příloha_2_ceník_pravid_úklid!$B$9:$I$30,8,0))=0,VLOOKUP(I56,8Příloha_2_ceník_pravid_úklid!$B$9:$K$30,10,0),VLOOKUP(I56,8Příloha_2_ceník_pravid_úklid!$B$9:$I$30,8,0))</f>
        <v>0</v>
      </c>
      <c r="O56" s="217" t="n">
        <v>2</v>
      </c>
      <c r="P56" s="217" t="n">
        <v>1</v>
      </c>
      <c r="Q56" s="217" t="n">
        <v>0</v>
      </c>
      <c r="R56" s="217" t="n">
        <v>0</v>
      </c>
      <c r="S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" s="218" t="e">
        <f aca="false">U56-S56</f>
        <v>#VALUE!</v>
      </c>
      <c r="U56" s="218" t="e">
        <f aca="false">_xlfn.DAYS("1.1.2019","1.1.2018")</f>
        <v>#VALUE!</v>
      </c>
      <c r="V56" s="219" t="e">
        <f aca="false">ROUND(O56*P56*S56+Q56*R56*T56,2)</f>
        <v>#VALUE!</v>
      </c>
      <c r="W56" s="220" t="e">
        <f aca="false">ROUND(IF(N56="neoceňuje se",+J56*0*V56,J56*N56*V56),2)</f>
        <v>#VALUE!</v>
      </c>
      <c r="X56" s="221" t="e">
        <f aca="false">ROUND(W56*1.21,2)</f>
        <v>#VALUE!</v>
      </c>
      <c r="Y56" s="222" t="n">
        <v>0</v>
      </c>
    </row>
    <row r="57" customFormat="false" ht="15" hidden="false" customHeight="false" outlineLevel="0" collapsed="false">
      <c r="A57" s="263" t="s">
        <v>332</v>
      </c>
      <c r="B57" s="264" t="s">
        <v>250</v>
      </c>
      <c r="C57" s="264" t="s">
        <v>333</v>
      </c>
      <c r="D57" s="208" t="str">
        <f aca="false">VLOOKUP(C57,'Seznam HS - nemaš'!$A$1:$B$96,2,FALSE())</f>
        <v>452500</v>
      </c>
      <c r="E57" s="266" t="s">
        <v>392</v>
      </c>
      <c r="F57" s="267" t="s">
        <v>340</v>
      </c>
      <c r="G57" s="380" t="s">
        <v>393</v>
      </c>
      <c r="H57" s="381" t="n">
        <f aca="false">+IF(ISBLANK(I57),0,VLOOKUP(I57,8Příloha_2_ceník_pravid_úklid!$B$9:$C$30,2,0))</f>
        <v>3</v>
      </c>
      <c r="I57" s="268" t="s">
        <v>26</v>
      </c>
      <c r="J57" s="269" t="n">
        <f aca="false">5.63*5.47-2.17*1.87</f>
        <v>26.7382</v>
      </c>
      <c r="K57" s="270" t="s">
        <v>152</v>
      </c>
      <c r="L57" s="271" t="s">
        <v>334</v>
      </c>
      <c r="M57" s="270" t="s">
        <v>154</v>
      </c>
      <c r="N57" s="272" t="n">
        <f aca="false">IF((VLOOKUP(I57,8Příloha_2_ceník_pravid_úklid!$B$9:$I$30,8,0))=0,VLOOKUP(I57,8Příloha_2_ceník_pravid_úklid!$B$9:$K$30,10,0),VLOOKUP(I57,8Příloha_2_ceník_pravid_úklid!$B$9:$I$30,8,0))</f>
        <v>0</v>
      </c>
      <c r="O57" s="273" t="n">
        <v>2</v>
      </c>
      <c r="P57" s="273" t="n">
        <v>1</v>
      </c>
      <c r="Q57" s="273" t="n">
        <v>0</v>
      </c>
      <c r="R57" s="273" t="n">
        <v>0</v>
      </c>
      <c r="S57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57" s="274" t="e">
        <f aca="false">U57-S57</f>
        <v>#VALUE!</v>
      </c>
      <c r="U57" s="274" t="e">
        <f aca="false">_xlfn.DAYS("1.1.2019","1.1.2018")</f>
        <v>#VALUE!</v>
      </c>
      <c r="V57" s="275" t="e">
        <f aca="false">ROUND(O57*P57*S57+Q57*R57*T57,2)</f>
        <v>#VALUE!</v>
      </c>
      <c r="W57" s="276" t="e">
        <f aca="false">ROUND(IF(N57="neoceňuje se",+J57*0*V57,J57*N57*V57),2)</f>
        <v>#VALUE!</v>
      </c>
      <c r="X57" s="277" t="e">
        <f aca="false">ROUND(W57*1.21,2)</f>
        <v>#VALUE!</v>
      </c>
      <c r="Y57" s="296" t="n">
        <v>0</v>
      </c>
    </row>
    <row r="70" customFormat="false" ht="12.75" hidden="false" customHeight="false" outlineLevel="0" collapsed="false">
      <c r="J70" s="408"/>
    </row>
    <row r="71" customFormat="false" ht="12.75" hidden="false" customHeight="false" outlineLevel="0" collapsed="false">
      <c r="J71" s="408"/>
    </row>
    <row r="72" customFormat="false" ht="12.75" hidden="false" customHeight="false" outlineLevel="0" collapsed="false">
      <c r="J72" s="408"/>
    </row>
  </sheetData>
  <sheetProtection algorithmName="SHA-512" hashValue="cLvG4ifjRyI7BgWO8W1HsuQRLvzSOYZVBA7Ue0dk9TWCDulh5o5UmcGae4pWsMKkYKY6+gaETqkjWyLGcMPshQ==" saltValue="VUPqvfR2knaBWKzulvH8XQ==" spinCount="100000" sheet="true" objects="true" scenarios="true" formatCells="false" formatColumns="false" formatRows="false" sort="false" autoFilter="false"/>
  <autoFilter ref="A5:X69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W2:X2">
    <cfRule type="cellIs" priority="2" operator="equal" aboveAverage="0" equalAverage="0" bottom="0" percent="0" rank="0" text="" dxfId="52">
      <formula>0</formula>
    </cfRule>
  </conditionalFormatting>
  <conditionalFormatting sqref="Y2">
    <cfRule type="cellIs" priority="3" operator="equal" aboveAverage="0" equalAverage="0" bottom="0" percent="0" rank="0" text="" dxfId="53">
      <formula>0</formula>
    </cfRule>
  </conditionalFormatting>
  <dataValidations count="1">
    <dataValidation allowBlank="true" errorStyle="stop" operator="between" showDropDown="false" showErrorMessage="true" showInputMessage="true" sqref="C6:C57" type="list">
      <formula1>HS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34.42"/>
    <col collapsed="false" customWidth="true" hidden="false" outlineLevel="0" max="4" min="4" style="299" width="18.71"/>
    <col collapsed="false" customWidth="false" hidden="false" outlineLevel="0" max="5" min="5" style="299" width="9.14"/>
    <col collapsed="false" customWidth="true" hidden="false" outlineLevel="0" max="6" min="6" style="299" width="16.29"/>
    <col collapsed="false" customWidth="true" hidden="false" outlineLevel="0" max="7" min="7" style="299" width="10"/>
    <col collapsed="false" customWidth="false" hidden="false" outlineLevel="0" max="11" min="8" style="299" width="9.14"/>
    <col collapsed="false" customWidth="true" hidden="false" outlineLevel="0" max="12" min="12" style="299" width="10.85"/>
    <col collapsed="false" customWidth="false" hidden="false" outlineLevel="0" max="21" min="13" style="299" width="9.14"/>
    <col collapsed="false" customWidth="true" hidden="false" outlineLevel="0" max="22" min="22" style="299" width="10"/>
    <col collapsed="false" customWidth="true" hidden="false" outlineLevel="0" max="24" min="23" style="299" width="11"/>
    <col collapsed="false" customWidth="true" hidden="false" outlineLevel="0" max="25" min="25" style="299" width="13.15"/>
    <col collapsed="false" customWidth="false" hidden="false" outlineLevel="0" max="16384" min="26" style="299" width="9.14"/>
  </cols>
  <sheetData>
    <row r="1" customFormat="false" ht="16.5" hidden="false" customHeight="false" outlineLevel="0" collapsed="false">
      <c r="A1" s="160" t="s">
        <v>394</v>
      </c>
      <c r="B1" s="300"/>
      <c r="C1" s="300"/>
      <c r="D1" s="300"/>
      <c r="E1" s="300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395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409" t="s">
        <v>124</v>
      </c>
      <c r="F2" s="164" t="s">
        <v>125</v>
      </c>
      <c r="G2" s="164" t="s">
        <v>126</v>
      </c>
      <c r="H2" s="164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164" t="s">
        <v>132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409"/>
      <c r="F3" s="164"/>
      <c r="G3" s="164"/>
      <c r="H3" s="164"/>
      <c r="I3" s="164"/>
      <c r="J3" s="167" t="s">
        <v>144</v>
      </c>
      <c r="K3" s="168" t="s">
        <v>145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3" t="n">
        <f aca="false">SUM(J6:J17,J19:J20,J23:J25,J54:J72,J74:J116,J118:J155,J157,J160:J166,J169:J175,J56:J187)</f>
        <v>3180.8892</v>
      </c>
      <c r="K4" s="173" t="n">
        <f aca="false">SUM(J6:J174,J39:J187)</f>
        <v>3833.5192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4" t="n">
        <f aca="false">SUM(W6:W175)</f>
        <v>0</v>
      </c>
      <c r="X4" s="175" t="n">
        <f aca="false">SUM(X6:X175)</f>
        <v>0</v>
      </c>
      <c r="Y4" s="175" t="n">
        <f aca="false">SUM(Y6:Y174)</f>
        <v>0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9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9"/>
      <c r="X5" s="180"/>
      <c r="Y5" s="180"/>
    </row>
    <row r="6" customFormat="false" ht="12.75" hidden="false" customHeight="false" outlineLevel="0" collapsed="false">
      <c r="A6" s="279" t="s">
        <v>396</v>
      </c>
      <c r="B6" s="207" t="s">
        <v>165</v>
      </c>
      <c r="C6" s="207"/>
      <c r="D6" s="208" t="n">
        <f aca="false">VLOOKUP(C6,'Seznam HS - nemaš'!$A$1:$B$96,2,FALSE())</f>
        <v>0</v>
      </c>
      <c r="E6" s="209" t="n">
        <v>101</v>
      </c>
      <c r="F6" s="210" t="s">
        <v>161</v>
      </c>
      <c r="G6" s="261" t="s">
        <v>164</v>
      </c>
      <c r="H6" s="391" t="n">
        <f aca="false">+IF(ISBLANK(I6),0,VLOOKUP(I6,8Příloha_2_ceník_pravid_úklid!$B$9:$C$30,2,0))</f>
        <v>6</v>
      </c>
      <c r="I6" s="252" t="s">
        <v>32</v>
      </c>
      <c r="J6" s="253" t="n">
        <v>18.46</v>
      </c>
      <c r="K6" s="257" t="s">
        <v>293</v>
      </c>
      <c r="L6" s="255" t="s">
        <v>397</v>
      </c>
      <c r="M6" s="209" t="s">
        <v>154</v>
      </c>
      <c r="N6" s="216" t="n">
        <f aca="false">IF((VLOOKUP(I6,8Příloha_2_ceník_pravid_úklid!$B$9:$I$30,8,0))=0,VLOOKUP(I6,8Příloha_2_ceník_pravid_úklid!$B$9:$K$30,10,0),VLOOKUP(I6,8Příloha_2_ceník_pravid_úklid!$B$9:$I$30,8,0))</f>
        <v>0</v>
      </c>
      <c r="O6" s="217" t="n">
        <v>1</v>
      </c>
      <c r="P6" s="217" t="n">
        <v>1</v>
      </c>
      <c r="Q6" s="217" t="n">
        <v>1</v>
      </c>
      <c r="R6" s="217" t="n">
        <v>1</v>
      </c>
      <c r="S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288" t="e">
        <f aca="false">U6-S6</f>
        <v>#VALUE!</v>
      </c>
      <c r="U6" s="288" t="e">
        <f aca="false">_xlfn.DAYS("1.1.2019","1.1.2018")</f>
        <v>#VALUE!</v>
      </c>
      <c r="V6" s="410" t="e">
        <f aca="false">ROUND(O6*P6*S6+Q6*R6*T6,2)</f>
        <v>#VALUE!</v>
      </c>
      <c r="W6" s="411" t="e">
        <f aca="false">ROUND(IF(N6="neoceňuje se",+J6*0*V6,J6*N6*V6),2)</f>
        <v>#VALUE!</v>
      </c>
      <c r="X6" s="317" t="e">
        <f aca="false">ROUND(W6*1.21,2)</f>
        <v>#VALUE!</v>
      </c>
      <c r="Y6" s="318" t="n">
        <v>0</v>
      </c>
    </row>
    <row r="7" customFormat="false" ht="12.75" hidden="false" customHeight="false" outlineLevel="0" collapsed="false">
      <c r="A7" s="205" t="s">
        <v>396</v>
      </c>
      <c r="B7" s="206" t="s">
        <v>165</v>
      </c>
      <c r="C7" s="206"/>
      <c r="D7" s="412" t="n">
        <f aca="false">VLOOKUP(C7,'Seznam HS - nemaš'!$A$1:$B$96,2,FALSE())</f>
        <v>0</v>
      </c>
      <c r="E7" s="209" t="n">
        <v>102</v>
      </c>
      <c r="F7" s="210" t="s">
        <v>164</v>
      </c>
      <c r="G7" s="210"/>
      <c r="H7" s="392" t="n">
        <f aca="false">+IF(ISBLANK(I7),0,VLOOKUP(I7,8Příloha_2_ceník_pravid_úklid!$B$9:$C$30,2,0))</f>
        <v>6</v>
      </c>
      <c r="I7" s="252" t="s">
        <v>32</v>
      </c>
      <c r="J7" s="253" t="n">
        <v>60.48</v>
      </c>
      <c r="K7" s="257" t="s">
        <v>152</v>
      </c>
      <c r="L7" s="255" t="s">
        <v>397</v>
      </c>
      <c r="M7" s="257" t="s">
        <v>154</v>
      </c>
      <c r="N7" s="216" t="n">
        <f aca="false">IF((VLOOKUP(I7,8Příloha_2_ceník_pravid_úklid!$B$9:$I$30,8,0))=0,VLOOKUP(I7,8Příloha_2_ceník_pravid_úklid!$B$9:$K$30,10,0),VLOOKUP(I7,8Příloha_2_ceník_pravid_úklid!$B$9:$I$30,8,0))</f>
        <v>0</v>
      </c>
      <c r="O7" s="217" t="n">
        <v>1</v>
      </c>
      <c r="P7" s="217" t="n">
        <v>1</v>
      </c>
      <c r="Q7" s="217" t="n">
        <v>1</v>
      </c>
      <c r="R7" s="217" t="n">
        <v>1</v>
      </c>
      <c r="S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18" t="e">
        <f aca="false">U7-S7</f>
        <v>#VALUE!</v>
      </c>
      <c r="U7" s="218" t="e">
        <f aca="false">_xlfn.DAYS("1.1.2019","1.1.2018")</f>
        <v>#VALUE!</v>
      </c>
      <c r="V7" s="410" t="e">
        <f aca="false">ROUND(O7*P7*S7+Q7*R7*T7,2)</f>
        <v>#VALUE!</v>
      </c>
      <c r="W7" s="411" t="e">
        <f aca="false">ROUND(IF(N7="neoceňuje se",+J7*0*V7,J7*N7*V7),2)</f>
        <v>#VALUE!</v>
      </c>
      <c r="X7" s="317" t="e">
        <f aca="false">ROUND(W7*1.21,2)</f>
        <v>#VALUE!</v>
      </c>
      <c r="Y7" s="318" t="n">
        <v>0</v>
      </c>
    </row>
    <row r="8" customFormat="false" ht="12.75" hidden="false" customHeight="false" outlineLevel="0" collapsed="false">
      <c r="A8" s="205" t="s">
        <v>396</v>
      </c>
      <c r="B8" s="206" t="s">
        <v>165</v>
      </c>
      <c r="C8" s="206" t="s">
        <v>398</v>
      </c>
      <c r="D8" s="412" t="str">
        <f aca="false">VLOOKUP(C8,'Seznam HS - nemaš'!$A$1:$B$96,2,FALSE())</f>
        <v>401401</v>
      </c>
      <c r="E8" s="209" t="n">
        <v>103</v>
      </c>
      <c r="F8" s="210" t="s">
        <v>290</v>
      </c>
      <c r="G8" s="210"/>
      <c r="H8" s="392" t="n">
        <f aca="false">+IF(ISBLANK(I8),0,VLOOKUP(I8,8Příloha_2_ceník_pravid_úklid!$B$9:$C$30,2,0))</f>
        <v>6</v>
      </c>
      <c r="I8" s="211" t="s">
        <v>32</v>
      </c>
      <c r="J8" s="212" t="n">
        <v>30.25</v>
      </c>
      <c r="K8" s="209" t="s">
        <v>399</v>
      </c>
      <c r="L8" s="248" t="s">
        <v>78</v>
      </c>
      <c r="M8" s="209" t="s">
        <v>154</v>
      </c>
      <c r="N8" s="216" t="n">
        <f aca="false">IF((VLOOKUP(I8,8Příloha_2_ceník_pravid_úklid!$B$9:$I$30,8,0))=0,VLOOKUP(I8,8Příloha_2_ceník_pravid_úklid!$B$9:$K$30,10,0),VLOOKUP(I8,8Příloha_2_ceník_pravid_úklid!$B$9:$I$30,8,0))</f>
        <v>0</v>
      </c>
      <c r="O8" s="217" t="n">
        <v>1</v>
      </c>
      <c r="P8" s="217" t="n">
        <v>1</v>
      </c>
      <c r="Q8" s="217" t="n">
        <v>0</v>
      </c>
      <c r="R8" s="217" t="n">
        <v>0</v>
      </c>
      <c r="S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218" t="e">
        <f aca="false">U8-S8</f>
        <v>#VALUE!</v>
      </c>
      <c r="U8" s="218" t="e">
        <f aca="false">_xlfn.DAYS("1.1.2019","1.1.2018")</f>
        <v>#VALUE!</v>
      </c>
      <c r="V8" s="410" t="e">
        <f aca="false">ROUND(O8*P8*S8+Q8*R8*T8,2)</f>
        <v>#VALUE!</v>
      </c>
      <c r="W8" s="411" t="e">
        <f aca="false">ROUND(IF(N8="neoceňuje se",+J8*0*V8,J8*N8*V8),2)</f>
        <v>#VALUE!</v>
      </c>
      <c r="X8" s="317" t="e">
        <f aca="false">ROUND(W8*1.21,2)</f>
        <v>#VALUE!</v>
      </c>
      <c r="Y8" s="318" t="n">
        <v>0</v>
      </c>
    </row>
    <row r="9" customFormat="false" ht="12.75" hidden="false" customHeight="false" outlineLevel="0" collapsed="false">
      <c r="A9" s="205" t="s">
        <v>396</v>
      </c>
      <c r="B9" s="206" t="s">
        <v>165</v>
      </c>
      <c r="C9" s="206" t="s">
        <v>398</v>
      </c>
      <c r="D9" s="412" t="str">
        <f aca="false">VLOOKUP(C9,'Seznam HS - nemaš'!$A$1:$B$96,2,FALSE())</f>
        <v>401401</v>
      </c>
      <c r="E9" s="209" t="n">
        <v>104</v>
      </c>
      <c r="F9" s="210" t="s">
        <v>400</v>
      </c>
      <c r="G9" s="210"/>
      <c r="H9" s="392" t="n">
        <f aca="false">+IF(ISBLANK(I9),0,VLOOKUP(I9,8Příloha_2_ceník_pravid_úklid!$B$9:$C$30,2,0))</f>
        <v>2</v>
      </c>
      <c r="I9" s="211" t="s">
        <v>24</v>
      </c>
      <c r="J9" s="212" t="n">
        <v>15.29</v>
      </c>
      <c r="K9" s="209" t="s">
        <v>152</v>
      </c>
      <c r="L9" s="248" t="s">
        <v>78</v>
      </c>
      <c r="M9" s="209" t="s">
        <v>154</v>
      </c>
      <c r="N9" s="216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1</v>
      </c>
      <c r="P9" s="217" t="n">
        <v>1</v>
      </c>
      <c r="Q9" s="217" t="n">
        <v>0</v>
      </c>
      <c r="R9" s="217" t="n">
        <v>0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410" t="e">
        <f aca="false">ROUND(O9*P9*S9+Q9*R9*T9,2)</f>
        <v>#VALUE!</v>
      </c>
      <c r="W9" s="411" t="e">
        <f aca="false">ROUND(IF(N9="neoceňuje se",+J9*0*V9,J9*N9*V9),2)</f>
        <v>#VALUE!</v>
      </c>
      <c r="X9" s="317" t="e">
        <f aca="false">ROUND(W9*1.21,2)</f>
        <v>#VALUE!</v>
      </c>
      <c r="Y9" s="318" t="n">
        <v>0</v>
      </c>
    </row>
    <row r="10" customFormat="false" ht="12.75" hidden="false" customHeight="false" outlineLevel="0" collapsed="false">
      <c r="A10" s="205" t="s">
        <v>396</v>
      </c>
      <c r="B10" s="206" t="s">
        <v>165</v>
      </c>
      <c r="C10" s="206" t="s">
        <v>398</v>
      </c>
      <c r="D10" s="412" t="str">
        <f aca="false">VLOOKUP(C10,'Seznam HS - nemaš'!$A$1:$B$96,2,FALSE())</f>
        <v>401401</v>
      </c>
      <c r="E10" s="209" t="n">
        <v>105</v>
      </c>
      <c r="F10" s="210" t="s">
        <v>401</v>
      </c>
      <c r="G10" s="210"/>
      <c r="H10" s="392" t="n">
        <f aca="false">+IF(ISBLANK(I10),0,VLOOKUP(I10,8Příloha_2_ceník_pravid_úklid!$B$9:$C$30,2,0))</f>
        <v>2</v>
      </c>
      <c r="I10" s="211" t="s">
        <v>24</v>
      </c>
      <c r="J10" s="212" t="n">
        <v>13.53</v>
      </c>
      <c r="K10" s="209" t="s">
        <v>152</v>
      </c>
      <c r="L10" s="248" t="s">
        <v>78</v>
      </c>
      <c r="M10" s="209" t="s">
        <v>154</v>
      </c>
      <c r="N10" s="21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1</v>
      </c>
      <c r="P10" s="217" t="n">
        <v>1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410" t="e">
        <f aca="false">ROUND(O10*P10*S10+Q10*R10*T10,2)</f>
        <v>#VALUE!</v>
      </c>
      <c r="W10" s="411" t="e">
        <f aca="false">ROUND(IF(N10="neoceňuje se",+J10*0*V10,J10*N10*V10),2)</f>
        <v>#VALUE!</v>
      </c>
      <c r="X10" s="317" t="e">
        <f aca="false">ROUND(W10*1.21,2)</f>
        <v>#VALUE!</v>
      </c>
      <c r="Y10" s="318" t="n">
        <v>0</v>
      </c>
    </row>
    <row r="11" customFormat="false" ht="12.75" hidden="false" customHeight="false" outlineLevel="0" collapsed="false">
      <c r="A11" s="205" t="s">
        <v>396</v>
      </c>
      <c r="B11" s="206" t="s">
        <v>165</v>
      </c>
      <c r="C11" s="206" t="s">
        <v>402</v>
      </c>
      <c r="D11" s="412" t="str">
        <f aca="false">VLOOKUP(C11,'Seznam HS - nemaš'!$A$1:$B$96,2,FALSE())</f>
        <v>401400</v>
      </c>
      <c r="E11" s="209" t="n">
        <v>106</v>
      </c>
      <c r="F11" s="210" t="s">
        <v>403</v>
      </c>
      <c r="G11" s="210"/>
      <c r="H11" s="392" t="n">
        <f aca="false">+IF(ISBLANK(I11),0,VLOOKUP(I11,8Příloha_2_ceník_pravid_úklid!$B$9:$C$30,2,0))</f>
        <v>2</v>
      </c>
      <c r="I11" s="211" t="s">
        <v>24</v>
      </c>
      <c r="J11" s="212" t="n">
        <v>13.2</v>
      </c>
      <c r="K11" s="209" t="s">
        <v>152</v>
      </c>
      <c r="L11" s="248" t="s">
        <v>78</v>
      </c>
      <c r="M11" s="209" t="s">
        <v>154</v>
      </c>
      <c r="N11" s="216" t="n">
        <f aca="false">IF((VLOOKUP(I11,8Příloha_2_ceník_pravid_úklid!$B$9:$I$30,8,0))=0,VLOOKUP(I11,8Příloha_2_ceník_pravid_úklid!$B$9:$K$30,10,0),VLOOKUP(I11,8Příloha_2_ceník_pravid_úklid!$B$9:$I$30,8,0))</f>
        <v>0</v>
      </c>
      <c r="O11" s="217" t="n">
        <v>1</v>
      </c>
      <c r="P11" s="217" t="n">
        <v>1</v>
      </c>
      <c r="Q11" s="217" t="n">
        <v>0</v>
      </c>
      <c r="R11" s="217" t="n">
        <v>0</v>
      </c>
      <c r="S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218" t="e">
        <f aca="false">U11-S11</f>
        <v>#VALUE!</v>
      </c>
      <c r="U11" s="218" t="e">
        <f aca="false">_xlfn.DAYS("1.1.2019","1.1.2018")</f>
        <v>#VALUE!</v>
      </c>
      <c r="V11" s="410" t="e">
        <f aca="false">ROUND(O11*P11*S11+Q11*R11*T11,2)</f>
        <v>#VALUE!</v>
      </c>
      <c r="W11" s="411" t="e">
        <f aca="false">ROUND(IF(N11="neoceňuje se",+J11*0*V11,J11*N11*V11),2)</f>
        <v>#VALUE!</v>
      </c>
      <c r="X11" s="317" t="e">
        <f aca="false">ROUND(W11*1.21,2)</f>
        <v>#VALUE!</v>
      </c>
      <c r="Y11" s="318" t="n">
        <v>0</v>
      </c>
    </row>
    <row r="12" customFormat="false" ht="12.75" hidden="false" customHeight="false" outlineLevel="0" collapsed="false">
      <c r="A12" s="205" t="s">
        <v>396</v>
      </c>
      <c r="B12" s="206" t="s">
        <v>165</v>
      </c>
      <c r="C12" s="206" t="s">
        <v>404</v>
      </c>
      <c r="D12" s="412" t="str">
        <f aca="false">VLOOKUP(C12,'Seznam HS - nemaš'!$A$1:$B$96,2,FALSE())</f>
        <v>401402</v>
      </c>
      <c r="E12" s="209" t="n">
        <v>107</v>
      </c>
      <c r="F12" s="210" t="s">
        <v>405</v>
      </c>
      <c r="G12" s="210"/>
      <c r="H12" s="392" t="n">
        <f aca="false">+IF(ISBLANK(I12),0,VLOOKUP(I12,8Příloha_2_ceník_pravid_úklid!$B$9:$C$30,2,0))</f>
        <v>2</v>
      </c>
      <c r="I12" s="211" t="s">
        <v>24</v>
      </c>
      <c r="J12" s="212" t="n">
        <v>10.7</v>
      </c>
      <c r="K12" s="209" t="s">
        <v>152</v>
      </c>
      <c r="L12" s="248" t="s">
        <v>78</v>
      </c>
      <c r="M12" s="209" t="s">
        <v>154</v>
      </c>
      <c r="N12" s="216" t="n">
        <f aca="false">IF((VLOOKUP(I12,8Příloha_2_ceník_pravid_úklid!$B$9:$I$30,8,0))=0,VLOOKUP(I12,8Příloha_2_ceník_pravid_úklid!$B$9:$K$30,10,0),VLOOKUP(I12,8Příloha_2_ceník_pravid_úklid!$B$9:$I$30,8,0))</f>
        <v>0</v>
      </c>
      <c r="O12" s="217" t="n">
        <v>1</v>
      </c>
      <c r="P12" s="217" t="n">
        <v>1</v>
      </c>
      <c r="Q12" s="217" t="n">
        <v>0</v>
      </c>
      <c r="R12" s="217" t="n">
        <v>0</v>
      </c>
      <c r="S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218" t="e">
        <f aca="false">U12-S12</f>
        <v>#VALUE!</v>
      </c>
      <c r="U12" s="218" t="e">
        <f aca="false">_xlfn.DAYS("1.1.2019","1.1.2018")</f>
        <v>#VALUE!</v>
      </c>
      <c r="V12" s="410" t="e">
        <f aca="false">ROUND(O12*P12*S12+Q12*R12*T12,2)</f>
        <v>#VALUE!</v>
      </c>
      <c r="W12" s="411" t="e">
        <f aca="false">ROUND(IF(N12="neoceňuje se",+J12*0*V12,J12*N12*V12),2)</f>
        <v>#VALUE!</v>
      </c>
      <c r="X12" s="317" t="e">
        <f aca="false">ROUND(W12*1.21,2)</f>
        <v>#VALUE!</v>
      </c>
      <c r="Y12" s="318" t="n">
        <v>0</v>
      </c>
    </row>
    <row r="13" customFormat="false" ht="12.75" hidden="false" customHeight="false" outlineLevel="0" collapsed="false">
      <c r="A13" s="205" t="s">
        <v>396</v>
      </c>
      <c r="B13" s="206" t="s">
        <v>165</v>
      </c>
      <c r="C13" s="206" t="s">
        <v>404</v>
      </c>
      <c r="D13" s="412" t="str">
        <f aca="false">VLOOKUP(C13,'Seznam HS - nemaš'!$A$1:$B$96,2,FALSE())</f>
        <v>401402</v>
      </c>
      <c r="E13" s="209" t="n">
        <v>108</v>
      </c>
      <c r="F13" s="210" t="s">
        <v>406</v>
      </c>
      <c r="G13" s="210"/>
      <c r="H13" s="392" t="n">
        <f aca="false">+IF(ISBLANK(I13),0,VLOOKUP(I13,8Příloha_2_ceník_pravid_úklid!$B$9:$C$30,2,0))</f>
        <v>2</v>
      </c>
      <c r="I13" s="211" t="s">
        <v>24</v>
      </c>
      <c r="J13" s="212" t="n">
        <v>23.7</v>
      </c>
      <c r="K13" s="209" t="s">
        <v>169</v>
      </c>
      <c r="L13" s="248" t="s">
        <v>78</v>
      </c>
      <c r="M13" s="209" t="s">
        <v>154</v>
      </c>
      <c r="N13" s="216" t="n">
        <f aca="false">IF((VLOOKUP(I13,8Příloha_2_ceník_pravid_úklid!$B$9:$I$30,8,0))=0,VLOOKUP(I13,8Příloha_2_ceník_pravid_úklid!$B$9:$K$30,10,0),VLOOKUP(I13,8Příloha_2_ceník_pravid_úklid!$B$9:$I$30,8,0))</f>
        <v>0</v>
      </c>
      <c r="O13" s="217" t="n">
        <v>1</v>
      </c>
      <c r="P13" s="217" t="n">
        <v>1</v>
      </c>
      <c r="Q13" s="217" t="n">
        <v>0</v>
      </c>
      <c r="R13" s="217" t="n">
        <v>0</v>
      </c>
      <c r="S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218" t="e">
        <f aca="false">U13-S13</f>
        <v>#VALUE!</v>
      </c>
      <c r="U13" s="218" t="e">
        <f aca="false">_xlfn.DAYS("1.1.2019","1.1.2018")</f>
        <v>#VALUE!</v>
      </c>
      <c r="V13" s="410" t="e">
        <f aca="false">ROUND(O13*P13*S13+Q13*R13*T13,2)</f>
        <v>#VALUE!</v>
      </c>
      <c r="W13" s="411" t="e">
        <f aca="false">ROUND(IF(N13="neoceňuje se",+J13*0*V13,J13*N13*V13),2)</f>
        <v>#VALUE!</v>
      </c>
      <c r="X13" s="317" t="e">
        <f aca="false">ROUND(W13*1.21,2)</f>
        <v>#VALUE!</v>
      </c>
      <c r="Y13" s="318" t="n">
        <v>0</v>
      </c>
    </row>
    <row r="14" customFormat="false" ht="12.75" hidden="false" customHeight="false" outlineLevel="0" collapsed="false">
      <c r="A14" s="205" t="s">
        <v>396</v>
      </c>
      <c r="B14" s="206" t="s">
        <v>165</v>
      </c>
      <c r="C14" s="206"/>
      <c r="D14" s="412" t="n">
        <f aca="false">VLOOKUP(C14,'Seznam HS - nemaš'!$A$1:$B$96,2,FALSE())</f>
        <v>0</v>
      </c>
      <c r="E14" s="209" t="n">
        <v>109</v>
      </c>
      <c r="F14" s="210" t="s">
        <v>222</v>
      </c>
      <c r="G14" s="210" t="s">
        <v>228</v>
      </c>
      <c r="H14" s="392" t="n">
        <f aca="false">+IF(ISBLANK(I14),0,VLOOKUP(I14,8Příloha_2_ceník_pravid_úklid!$B$9:$C$30,2,0))</f>
        <v>7</v>
      </c>
      <c r="I14" s="252" t="s">
        <v>34</v>
      </c>
      <c r="J14" s="253" t="n">
        <v>2.38</v>
      </c>
      <c r="K14" s="257" t="s">
        <v>169</v>
      </c>
      <c r="L14" s="255" t="s">
        <v>397</v>
      </c>
      <c r="M14" s="257" t="s">
        <v>154</v>
      </c>
      <c r="N14" s="216" t="n">
        <f aca="false">IF((VLOOKUP(I14,8Příloha_2_ceník_pravid_úklid!$B$9:$I$30,8,0))=0,VLOOKUP(I14,8Příloha_2_ceník_pravid_úklid!$B$9:$K$30,10,0),VLOOKUP(I14,8Příloha_2_ceník_pravid_úklid!$B$9:$I$30,8,0))</f>
        <v>0</v>
      </c>
      <c r="O14" s="217" t="n">
        <v>1</v>
      </c>
      <c r="P14" s="217" t="n">
        <v>1</v>
      </c>
      <c r="Q14" s="217" t="n">
        <v>1</v>
      </c>
      <c r="R14" s="217" t="n">
        <v>1</v>
      </c>
      <c r="S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218" t="e">
        <f aca="false">U14-S14</f>
        <v>#VALUE!</v>
      </c>
      <c r="U14" s="218" t="e">
        <f aca="false">_xlfn.DAYS("1.1.2019","1.1.2018")</f>
        <v>#VALUE!</v>
      </c>
      <c r="V14" s="410" t="e">
        <f aca="false">ROUND(O14*P14*S14+Q14*R14*T14,2)</f>
        <v>#VALUE!</v>
      </c>
      <c r="W14" s="411" t="e">
        <f aca="false">ROUND(IF(N14="neoceňuje se",+J14*0*V14,J14*N14*V14),2)</f>
        <v>#VALUE!</v>
      </c>
      <c r="X14" s="317" t="e">
        <f aca="false">ROUND(W14*1.21,2)</f>
        <v>#VALUE!</v>
      </c>
      <c r="Y14" s="318" t="n">
        <v>0</v>
      </c>
    </row>
    <row r="15" customFormat="false" ht="12.75" hidden="false" customHeight="false" outlineLevel="0" collapsed="false">
      <c r="A15" s="205" t="s">
        <v>396</v>
      </c>
      <c r="B15" s="206" t="s">
        <v>165</v>
      </c>
      <c r="C15" s="206"/>
      <c r="D15" s="412" t="n">
        <f aca="false">VLOOKUP(C15,'Seznam HS - nemaš'!$A$1:$B$96,2,FALSE())</f>
        <v>0</v>
      </c>
      <c r="E15" s="209" t="n">
        <v>110</v>
      </c>
      <c r="F15" s="210" t="s">
        <v>222</v>
      </c>
      <c r="G15" s="210" t="s">
        <v>231</v>
      </c>
      <c r="H15" s="392" t="n">
        <f aca="false">+IF(ISBLANK(I15),0,VLOOKUP(I15,8Příloha_2_ceník_pravid_úklid!$B$9:$C$30,2,0))</f>
        <v>7</v>
      </c>
      <c r="I15" s="252" t="s">
        <v>34</v>
      </c>
      <c r="J15" s="253" t="n">
        <v>2.55</v>
      </c>
      <c r="K15" s="257" t="s">
        <v>169</v>
      </c>
      <c r="L15" s="255" t="s">
        <v>397</v>
      </c>
      <c r="M15" s="257" t="s">
        <v>154</v>
      </c>
      <c r="N15" s="216" t="n">
        <f aca="false">IF((VLOOKUP(I15,8Příloha_2_ceník_pravid_úklid!$B$9:$I$30,8,0))=0,VLOOKUP(I15,8Příloha_2_ceník_pravid_úklid!$B$9:$K$30,10,0),VLOOKUP(I15,8Příloha_2_ceník_pravid_úklid!$B$9:$I$30,8,0))</f>
        <v>0</v>
      </c>
      <c r="O15" s="217" t="n">
        <v>1</v>
      </c>
      <c r="P15" s="217" t="n">
        <v>1</v>
      </c>
      <c r="Q15" s="217" t="n">
        <v>1</v>
      </c>
      <c r="R15" s="217" t="n">
        <v>1</v>
      </c>
      <c r="S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218" t="e">
        <f aca="false">U15-S15</f>
        <v>#VALUE!</v>
      </c>
      <c r="U15" s="218" t="e">
        <f aca="false">_xlfn.DAYS("1.1.2019","1.1.2018")</f>
        <v>#VALUE!</v>
      </c>
      <c r="V15" s="410" t="e">
        <f aca="false">ROUND(O15*P15*S15+Q15*R15*T15,2)</f>
        <v>#VALUE!</v>
      </c>
      <c r="W15" s="411" t="e">
        <f aca="false">ROUND(IF(N15="neoceňuje se",+J15*0*V15,J15*N15*V15),2)</f>
        <v>#VALUE!</v>
      </c>
      <c r="X15" s="317" t="e">
        <f aca="false">ROUND(W15*1.21,2)</f>
        <v>#VALUE!</v>
      </c>
      <c r="Y15" s="318" t="n">
        <v>0</v>
      </c>
    </row>
    <row r="16" customFormat="false" ht="12.75" hidden="false" customHeight="false" outlineLevel="0" collapsed="false">
      <c r="A16" s="205" t="s">
        <v>396</v>
      </c>
      <c r="B16" s="206" t="s">
        <v>165</v>
      </c>
      <c r="C16" s="206"/>
      <c r="D16" s="412" t="n">
        <f aca="false">VLOOKUP(C16,'Seznam HS - nemaš'!$A$1:$B$96,2,FALSE())</f>
        <v>0</v>
      </c>
      <c r="E16" s="209" t="n">
        <v>111</v>
      </c>
      <c r="F16" s="210" t="s">
        <v>222</v>
      </c>
      <c r="G16" s="210" t="s">
        <v>407</v>
      </c>
      <c r="H16" s="392" t="n">
        <f aca="false">+IF(ISBLANK(I16),0,VLOOKUP(I16,8Příloha_2_ceník_pravid_úklid!$B$9:$C$30,2,0))</f>
        <v>7</v>
      </c>
      <c r="I16" s="252" t="s">
        <v>34</v>
      </c>
      <c r="J16" s="253" t="n">
        <v>0.72</v>
      </c>
      <c r="K16" s="257" t="s">
        <v>169</v>
      </c>
      <c r="L16" s="255" t="s">
        <v>397</v>
      </c>
      <c r="M16" s="257" t="s">
        <v>154</v>
      </c>
      <c r="N16" s="216" t="n">
        <f aca="false">IF((VLOOKUP(I16,8Příloha_2_ceník_pravid_úklid!$B$9:$I$30,8,0))=0,VLOOKUP(I16,8Příloha_2_ceník_pravid_úklid!$B$9:$K$30,10,0),VLOOKUP(I16,8Příloha_2_ceník_pravid_úklid!$B$9:$I$30,8,0))</f>
        <v>0</v>
      </c>
      <c r="O16" s="217" t="n">
        <v>1</v>
      </c>
      <c r="P16" s="217" t="n">
        <v>1</v>
      </c>
      <c r="Q16" s="217" t="n">
        <v>1</v>
      </c>
      <c r="R16" s="217" t="n">
        <v>1</v>
      </c>
      <c r="S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218" t="e">
        <f aca="false">U16-S16</f>
        <v>#VALUE!</v>
      </c>
      <c r="U16" s="218" t="e">
        <f aca="false">_xlfn.DAYS("1.1.2019","1.1.2018")</f>
        <v>#VALUE!</v>
      </c>
      <c r="V16" s="410" t="e">
        <f aca="false">ROUND(O16*P16*S16+Q16*R16*T16,2)</f>
        <v>#VALUE!</v>
      </c>
      <c r="W16" s="411" t="e">
        <f aca="false">ROUND(IF(N16="neoceňuje se",+J16*0*V16,J16*N16*V16),2)</f>
        <v>#VALUE!</v>
      </c>
      <c r="X16" s="317" t="e">
        <f aca="false">ROUND(W16*1.21,2)</f>
        <v>#VALUE!</v>
      </c>
      <c r="Y16" s="318" t="n">
        <v>0</v>
      </c>
    </row>
    <row r="17" customFormat="false" ht="12.75" hidden="false" customHeight="false" outlineLevel="0" collapsed="false">
      <c r="A17" s="205" t="s">
        <v>396</v>
      </c>
      <c r="B17" s="206" t="s">
        <v>165</v>
      </c>
      <c r="C17" s="206"/>
      <c r="D17" s="412" t="n">
        <f aca="false">VLOOKUP(C17,'Seznam HS - nemaš'!$A$1:$B$96,2,FALSE())</f>
        <v>0</v>
      </c>
      <c r="E17" s="209" t="n">
        <v>112</v>
      </c>
      <c r="F17" s="210" t="s">
        <v>222</v>
      </c>
      <c r="G17" s="210" t="s">
        <v>408</v>
      </c>
      <c r="H17" s="392" t="n">
        <f aca="false">+IF(ISBLANK(I17),0,VLOOKUP(I17,8Příloha_2_ceník_pravid_úklid!$B$9:$C$30,2,0))</f>
        <v>7</v>
      </c>
      <c r="I17" s="252" t="s">
        <v>34</v>
      </c>
      <c r="J17" s="253" t="n">
        <v>0.72</v>
      </c>
      <c r="K17" s="257" t="s">
        <v>169</v>
      </c>
      <c r="L17" s="255" t="s">
        <v>397</v>
      </c>
      <c r="M17" s="257" t="s">
        <v>154</v>
      </c>
      <c r="N17" s="216" t="n">
        <f aca="false">IF((VLOOKUP(I17,8Příloha_2_ceník_pravid_úklid!$B$9:$I$30,8,0))=0,VLOOKUP(I17,8Příloha_2_ceník_pravid_úklid!$B$9:$K$30,10,0),VLOOKUP(I17,8Příloha_2_ceník_pravid_úklid!$B$9:$I$30,8,0))</f>
        <v>0</v>
      </c>
      <c r="O17" s="217" t="n">
        <v>1</v>
      </c>
      <c r="P17" s="217" t="n">
        <v>1</v>
      </c>
      <c r="Q17" s="217" t="n">
        <v>1</v>
      </c>
      <c r="R17" s="217" t="n">
        <v>1</v>
      </c>
      <c r="S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218" t="e">
        <f aca="false">U17-S17</f>
        <v>#VALUE!</v>
      </c>
      <c r="U17" s="218" t="e">
        <f aca="false">_xlfn.DAYS("1.1.2019","1.1.2018")</f>
        <v>#VALUE!</v>
      </c>
      <c r="V17" s="410" t="e">
        <f aca="false">ROUND(O17*P17*S17+Q17*R17*T17,2)</f>
        <v>#VALUE!</v>
      </c>
      <c r="W17" s="411" t="e">
        <f aca="false">ROUND(IF(N17="neoceňuje se",+J17*0*V17,J17*N17*V17),2)</f>
        <v>#VALUE!</v>
      </c>
      <c r="X17" s="317" t="e">
        <f aca="false">ROUND(W17*1.21,2)</f>
        <v>#VALUE!</v>
      </c>
      <c r="Y17" s="318" t="n">
        <v>0</v>
      </c>
    </row>
    <row r="18" customFormat="false" ht="12.75" hidden="false" customHeight="false" outlineLevel="0" collapsed="false">
      <c r="A18" s="198" t="s">
        <v>396</v>
      </c>
      <c r="B18" s="199" t="s">
        <v>165</v>
      </c>
      <c r="C18" s="199"/>
      <c r="D18" s="413" t="n">
        <f aca="false">VLOOKUP(C18,'Seznam HS - nemaš'!$A$1:$B$96,2,FALSE())</f>
        <v>0</v>
      </c>
      <c r="E18" s="200" t="n">
        <v>113</v>
      </c>
      <c r="F18" s="201" t="s">
        <v>409</v>
      </c>
      <c r="G18" s="201" t="s">
        <v>410</v>
      </c>
      <c r="H18" s="392" t="n">
        <f aca="false">+IF(ISBLANK(I18),0,VLOOKUP(I18,8Příloha_2_ceník_pravid_úklid!$B$9:$C$30,2,0))</f>
        <v>17</v>
      </c>
      <c r="I18" s="250" t="s">
        <v>54</v>
      </c>
      <c r="J18" s="203" t="n">
        <v>3.4</v>
      </c>
      <c r="K18" s="200" t="s">
        <v>293</v>
      </c>
      <c r="L18" s="204" t="s">
        <v>153</v>
      </c>
      <c r="M18" s="200" t="s">
        <v>154</v>
      </c>
      <c r="N18" s="191" t="s">
        <v>155</v>
      </c>
      <c r="O18" s="192" t="n">
        <v>0</v>
      </c>
      <c r="P18" s="192" t="n">
        <v>0</v>
      </c>
      <c r="Q18" s="192" t="n">
        <v>0</v>
      </c>
      <c r="R18" s="192" t="n">
        <v>0</v>
      </c>
      <c r="S1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193" t="e">
        <f aca="false">U18-S18</f>
        <v>#VALUE!</v>
      </c>
      <c r="U18" s="193" t="e">
        <f aca="false">_xlfn.DAYS("1.1.2019","1.1.2018")</f>
        <v>#VALUE!</v>
      </c>
      <c r="V18" s="414" t="e">
        <f aca="false">ROUND(O18*P18*S18+Q18*R18*T18,2)</f>
        <v>#VALUE!</v>
      </c>
      <c r="W18" s="415" t="e">
        <f aca="false">ROUND(IF(N18="neoceňuje se",+J18*0*V18,J18*N18*V18),2)</f>
        <v>#VALUE!</v>
      </c>
      <c r="X18" s="416" t="e">
        <f aca="false">ROUND(W18*1.21,2)</f>
        <v>#VALUE!</v>
      </c>
      <c r="Y18" s="417" t="e">
        <f aca="false">ROUND(X18*1.21,2)</f>
        <v>#VALUE!</v>
      </c>
    </row>
    <row r="19" customFormat="false" ht="12.75" hidden="false" customHeight="false" outlineLevel="0" collapsed="false">
      <c r="A19" s="205" t="s">
        <v>396</v>
      </c>
      <c r="B19" s="206" t="s">
        <v>165</v>
      </c>
      <c r="C19" s="206" t="s">
        <v>402</v>
      </c>
      <c r="D19" s="412" t="str">
        <f aca="false">VLOOKUP(C19,'Seznam HS - nemaš'!$A$1:$B$96,2,FALSE())</f>
        <v>401400</v>
      </c>
      <c r="E19" s="209" t="n">
        <v>114</v>
      </c>
      <c r="F19" s="210" t="s">
        <v>411</v>
      </c>
      <c r="G19" s="210"/>
      <c r="H19" s="392" t="n">
        <f aca="false">+IF(ISBLANK(I19),0,VLOOKUP(I19,8Příloha_2_ceník_pravid_úklid!$B$9:$C$30,2,0))</f>
        <v>2</v>
      </c>
      <c r="I19" s="252" t="s">
        <v>24</v>
      </c>
      <c r="J19" s="253" t="n">
        <v>22.94</v>
      </c>
      <c r="K19" s="257" t="s">
        <v>152</v>
      </c>
      <c r="L19" s="255" t="s">
        <v>397</v>
      </c>
      <c r="M19" s="257" t="s">
        <v>154</v>
      </c>
      <c r="N19" s="21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v>1</v>
      </c>
      <c r="Q19" s="217" t="n">
        <v>1</v>
      </c>
      <c r="R19" s="217" t="n">
        <v>1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410" t="e">
        <f aca="false">ROUND(O19*P19*S19+Q19*R19*T19,2)</f>
        <v>#VALUE!</v>
      </c>
      <c r="W19" s="411" t="e">
        <f aca="false">ROUND(IF(N19="neoceňuje se",+J19*0*V19,J19*N19*V19),2)</f>
        <v>#VALUE!</v>
      </c>
      <c r="X19" s="317" t="e">
        <f aca="false">ROUND(W19*1.21,2)</f>
        <v>#VALUE!</v>
      </c>
      <c r="Y19" s="318" t="n">
        <v>0</v>
      </c>
    </row>
    <row r="20" customFormat="false" ht="12.75" hidden="false" customHeight="false" outlineLevel="0" collapsed="false">
      <c r="A20" s="205" t="s">
        <v>396</v>
      </c>
      <c r="B20" s="206" t="s">
        <v>165</v>
      </c>
      <c r="C20" s="206" t="s">
        <v>412</v>
      </c>
      <c r="D20" s="412" t="str">
        <f aca="false">VLOOKUP(C20,'Seznam HS - nemaš'!$A$1:$B$96,2,FALSE())</f>
        <v>401403</v>
      </c>
      <c r="E20" s="209" t="n">
        <v>115</v>
      </c>
      <c r="F20" s="210" t="s">
        <v>212</v>
      </c>
      <c r="G20" s="210" t="s">
        <v>413</v>
      </c>
      <c r="H20" s="392" t="n">
        <f aca="false">+IF(ISBLANK(I20),0,VLOOKUP(I20,8Příloha_2_ceník_pravid_úklid!$B$9:$C$30,2,0))</f>
        <v>2</v>
      </c>
      <c r="I20" s="252" t="s">
        <v>24</v>
      </c>
      <c r="J20" s="253" t="n">
        <v>6.86</v>
      </c>
      <c r="K20" s="257" t="s">
        <v>399</v>
      </c>
      <c r="L20" s="255" t="s">
        <v>78</v>
      </c>
      <c r="M20" s="257" t="s">
        <v>154</v>
      </c>
      <c r="N20" s="216" t="n">
        <f aca="false">IF((VLOOKUP(I20,8Příloha_2_ceník_pravid_úklid!$B$9:$I$30,8,0))=0,VLOOKUP(I20,8Příloha_2_ceník_pravid_úklid!$B$9:$K$30,10,0),VLOOKUP(I20,8Příloha_2_ceník_pravid_úklid!$B$9:$I$30,8,0))</f>
        <v>0</v>
      </c>
      <c r="O20" s="217" t="n">
        <v>1</v>
      </c>
      <c r="P20" s="217" t="n">
        <v>1</v>
      </c>
      <c r="Q20" s="217" t="n">
        <v>0</v>
      </c>
      <c r="R20" s="217" t="n">
        <v>0</v>
      </c>
      <c r="S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218" t="e">
        <f aca="false">U20-S20</f>
        <v>#VALUE!</v>
      </c>
      <c r="U20" s="218" t="e">
        <f aca="false">_xlfn.DAYS("1.1.2019","1.1.2018")</f>
        <v>#VALUE!</v>
      </c>
      <c r="V20" s="410" t="e">
        <f aca="false">ROUND(O20*P20*S20+Q20*R20*T20,2)</f>
        <v>#VALUE!</v>
      </c>
      <c r="W20" s="418" t="e">
        <f aca="false">ROUND(IF(N20="neoceňuje se",+J20*0*V20,J20*N20*V20),2)</f>
        <v>#VALUE!</v>
      </c>
      <c r="X20" s="419" t="e">
        <f aca="false">ROUND(W20*1.21,2)</f>
        <v>#VALUE!</v>
      </c>
      <c r="Y20" s="318" t="n">
        <v>0</v>
      </c>
    </row>
    <row r="21" customFormat="false" ht="12.75" hidden="false" customHeight="false" outlineLevel="0" collapsed="false">
      <c r="A21" s="205" t="s">
        <v>396</v>
      </c>
      <c r="B21" s="206" t="s">
        <v>165</v>
      </c>
      <c r="C21" s="206" t="s">
        <v>412</v>
      </c>
      <c r="D21" s="412" t="str">
        <f aca="false">VLOOKUP(C21,'Seznam HS - nemaš'!$A$1:$B$96,2,FALSE())</f>
        <v>401403</v>
      </c>
      <c r="E21" s="209" t="s">
        <v>414</v>
      </c>
      <c r="F21" s="210" t="s">
        <v>158</v>
      </c>
      <c r="G21" s="210" t="s">
        <v>415</v>
      </c>
      <c r="H21" s="392" t="n">
        <f aca="false">+IF(ISBLANK(I21),0,VLOOKUP(I21,8Příloha_2_ceník_pravid_úklid!$B$9:$C$30,2,0))</f>
        <v>2</v>
      </c>
      <c r="I21" s="252" t="s">
        <v>24</v>
      </c>
      <c r="J21" s="253" t="n">
        <v>2.65</v>
      </c>
      <c r="K21" s="257" t="s">
        <v>152</v>
      </c>
      <c r="L21" s="255" t="s">
        <v>78</v>
      </c>
      <c r="M21" s="257" t="s">
        <v>154</v>
      </c>
      <c r="N21" s="21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v>1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410" t="e">
        <f aca="false">ROUND(O21*P21*S21+Q21*R21*T21,2)</f>
        <v>#VALUE!</v>
      </c>
      <c r="W21" s="418" t="e">
        <f aca="false">ROUND(IF(N21="neoceňuje se",+J21*0*V21,J21*N21*V21),2)</f>
        <v>#VALUE!</v>
      </c>
      <c r="X21" s="419" t="e">
        <f aca="false">ROUND(W21*1.21,2)</f>
        <v>#VALUE!</v>
      </c>
      <c r="Y21" s="318" t="n">
        <v>0</v>
      </c>
    </row>
    <row r="22" customFormat="false" ht="12.75" hidden="false" customHeight="false" outlineLevel="0" collapsed="false">
      <c r="A22" s="198" t="s">
        <v>396</v>
      </c>
      <c r="B22" s="199" t="s">
        <v>165</v>
      </c>
      <c r="C22" s="199"/>
      <c r="D22" s="413" t="n">
        <f aca="false">VLOOKUP(C22,'Seznam HS - nemaš'!$A$1:$B$96,2,FALSE())</f>
        <v>0</v>
      </c>
      <c r="E22" s="200" t="n">
        <v>116</v>
      </c>
      <c r="F22" s="201" t="s">
        <v>374</v>
      </c>
      <c r="G22" s="201"/>
      <c r="H22" s="407" t="n">
        <f aca="false">+IF(ISBLANK(I22),0,VLOOKUP(I22,8Příloha_2_ceník_pravid_úklid!$B$9:$C$30,2,0))</f>
        <v>11</v>
      </c>
      <c r="I22" s="250" t="s">
        <v>42</v>
      </c>
      <c r="J22" s="203" t="n">
        <f aca="false">1.6*2.3</f>
        <v>3.68</v>
      </c>
      <c r="K22" s="200" t="s">
        <v>152</v>
      </c>
      <c r="L22" s="420" t="s">
        <v>397</v>
      </c>
      <c r="M22" s="200" t="s">
        <v>154</v>
      </c>
      <c r="N22" s="191" t="s">
        <v>155</v>
      </c>
      <c r="O22" s="192" t="n">
        <v>1</v>
      </c>
      <c r="P22" s="192" t="n">
        <v>1</v>
      </c>
      <c r="Q22" s="192" t="n">
        <v>1</v>
      </c>
      <c r="R22" s="192" t="n">
        <v>1</v>
      </c>
      <c r="S2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193" t="e">
        <f aca="false">U22-S22</f>
        <v>#VALUE!</v>
      </c>
      <c r="U22" s="193" t="e">
        <f aca="false">_xlfn.DAYS("1.1.2019","1.1.2018")</f>
        <v>#VALUE!</v>
      </c>
      <c r="V22" s="414" t="e">
        <f aca="false">ROUND(O22*P22*S22+Q22*R22*T22,2)</f>
        <v>#VALUE!</v>
      </c>
      <c r="W22" s="415" t="e">
        <f aca="false">ROUND(IF(N22="neoceňuje se",+J22*0*V22,J22*N22*V22),2)</f>
        <v>#VALUE!</v>
      </c>
      <c r="X22" s="416" t="e">
        <f aca="false">ROUND(W22*1.21,2)</f>
        <v>#VALUE!</v>
      </c>
      <c r="Y22" s="417" t="e">
        <f aca="false">ROUND(X22*1.21,2)</f>
        <v>#VALUE!</v>
      </c>
    </row>
    <row r="23" customFormat="false" ht="12.75" hidden="false" customHeight="false" outlineLevel="0" collapsed="false">
      <c r="A23" s="258" t="s">
        <v>396</v>
      </c>
      <c r="B23" s="259" t="s">
        <v>165</v>
      </c>
      <c r="C23" s="259"/>
      <c r="D23" s="421" t="n">
        <f aca="false">VLOOKUP(C23,'Seznam HS - nemaš'!$A$1:$B$96,2,FALSE())</f>
        <v>0</v>
      </c>
      <c r="E23" s="257" t="n">
        <v>117</v>
      </c>
      <c r="F23" s="261" t="s">
        <v>374</v>
      </c>
      <c r="G23" s="261" t="s">
        <v>416</v>
      </c>
      <c r="H23" s="392" t="n">
        <f aca="false">+IF(ISBLANK(I23),0,VLOOKUP(I23,8Příloha_2_ceník_pravid_úklid!$B$9:$C$30,2,0))</f>
        <v>6</v>
      </c>
      <c r="I23" s="252" t="s">
        <v>32</v>
      </c>
      <c r="J23" s="253" t="n">
        <v>7.77</v>
      </c>
      <c r="K23" s="257" t="s">
        <v>169</v>
      </c>
      <c r="L23" s="255" t="s">
        <v>78</v>
      </c>
      <c r="M23" s="257" t="s">
        <v>154</v>
      </c>
      <c r="N23" s="21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1</v>
      </c>
      <c r="P23" s="217" t="n">
        <v>1</v>
      </c>
      <c r="Q23" s="217" t="n">
        <v>0</v>
      </c>
      <c r="R23" s="217" t="n">
        <v>0</v>
      </c>
      <c r="S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18" t="e">
        <f aca="false">U23-S23</f>
        <v>#VALUE!</v>
      </c>
      <c r="U23" s="218" t="e">
        <f aca="false">_xlfn.DAYS("1.1.2019","1.1.2018")</f>
        <v>#VALUE!</v>
      </c>
      <c r="V23" s="422" t="e">
        <f aca="false">ROUND(O23*P23*S23+Q23*R23*T23,2)</f>
        <v>#VALUE!</v>
      </c>
      <c r="W23" s="423" t="e">
        <f aca="false">ROUND(IF(N23="neoceňuje se",+J23*0*V23,J23*N23*V23),2)</f>
        <v>#VALUE!</v>
      </c>
      <c r="X23" s="424" t="e">
        <f aca="false">ROUND(W23*1.21,2)</f>
        <v>#VALUE!</v>
      </c>
      <c r="Y23" s="318" t="n">
        <v>0</v>
      </c>
    </row>
    <row r="24" customFormat="false" ht="12.75" hidden="false" customHeight="false" outlineLevel="0" collapsed="false">
      <c r="A24" s="205" t="s">
        <v>396</v>
      </c>
      <c r="B24" s="206" t="s">
        <v>165</v>
      </c>
      <c r="C24" s="206" t="s">
        <v>402</v>
      </c>
      <c r="D24" s="412" t="str">
        <f aca="false">VLOOKUP(C24,'Seznam HS - nemaš'!$A$1:$B$96,2,FALSE())</f>
        <v>401400</v>
      </c>
      <c r="E24" s="209" t="n">
        <v>118</v>
      </c>
      <c r="F24" s="210" t="s">
        <v>417</v>
      </c>
      <c r="G24" s="210"/>
      <c r="H24" s="392" t="n">
        <f aca="false">+IF(ISBLANK(I24),0,VLOOKUP(I24,8Příloha_2_ceník_pravid_úklid!$B$9:$C$30,2,0))</f>
        <v>4</v>
      </c>
      <c r="I24" s="252" t="s">
        <v>28</v>
      </c>
      <c r="J24" s="253" t="n">
        <v>13.81</v>
      </c>
      <c r="K24" s="257" t="s">
        <v>293</v>
      </c>
      <c r="L24" s="255" t="s">
        <v>78</v>
      </c>
      <c r="M24" s="257" t="s">
        <v>154</v>
      </c>
      <c r="N24" s="21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v>1</v>
      </c>
      <c r="Q24" s="217" t="n">
        <v>0</v>
      </c>
      <c r="R24" s="217" t="n">
        <v>0</v>
      </c>
      <c r="S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18" t="e">
        <f aca="false">U24-S24</f>
        <v>#VALUE!</v>
      </c>
      <c r="U24" s="218" t="e">
        <f aca="false">_xlfn.DAYS("1.1.2019","1.1.2018")</f>
        <v>#VALUE!</v>
      </c>
      <c r="V24" s="410" t="e">
        <f aca="false">ROUND(O24*P24*S24+Q24*R24*T24,2)</f>
        <v>#VALUE!</v>
      </c>
      <c r="W24" s="418" t="e">
        <f aca="false">ROUND(IF(N24="neoceňuje se",+J24*0*V24,J24*N24*V24),2)</f>
        <v>#VALUE!</v>
      </c>
      <c r="X24" s="419" t="e">
        <f aca="false">ROUND(W24*1.21,2)</f>
        <v>#VALUE!</v>
      </c>
      <c r="Y24" s="318" t="n">
        <v>0</v>
      </c>
    </row>
    <row r="25" customFormat="false" ht="12.75" hidden="false" customHeight="false" outlineLevel="0" collapsed="false">
      <c r="A25" s="205" t="s">
        <v>396</v>
      </c>
      <c r="B25" s="206" t="s">
        <v>165</v>
      </c>
      <c r="C25" s="206"/>
      <c r="D25" s="412" t="n">
        <f aca="false">VLOOKUP(C25,'Seznam HS - nemaš'!$A$1:$B$96,2,FALSE())</f>
        <v>0</v>
      </c>
      <c r="E25" s="209" t="n">
        <v>119</v>
      </c>
      <c r="F25" s="210" t="s">
        <v>363</v>
      </c>
      <c r="G25" s="210" t="s">
        <v>212</v>
      </c>
      <c r="H25" s="392" t="n">
        <f aca="false">+IF(ISBLANK(I25),0,VLOOKUP(I25,8Příloha_2_ceník_pravid_úklid!$B$9:$C$30,2,0))</f>
        <v>10</v>
      </c>
      <c r="I25" s="252" t="s">
        <v>40</v>
      </c>
      <c r="J25" s="253" t="n">
        <v>7.42</v>
      </c>
      <c r="K25" s="257" t="s">
        <v>152</v>
      </c>
      <c r="L25" s="255" t="s">
        <v>78</v>
      </c>
      <c r="M25" s="257" t="s">
        <v>154</v>
      </c>
      <c r="N25" s="21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1</v>
      </c>
      <c r="P25" s="217" t="n">
        <v>1</v>
      </c>
      <c r="Q25" s="217" t="n">
        <v>0</v>
      </c>
      <c r="R25" s="217" t="n">
        <v>0</v>
      </c>
      <c r="S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18" t="e">
        <f aca="false">U25-S25</f>
        <v>#VALUE!</v>
      </c>
      <c r="U25" s="218" t="e">
        <f aca="false">_xlfn.DAYS("1.1.2019","1.1.2018")</f>
        <v>#VALUE!</v>
      </c>
      <c r="V25" s="410" t="e">
        <f aca="false">ROUND(O25*P25*S25+Q25*R25*T25,2)</f>
        <v>#VALUE!</v>
      </c>
      <c r="W25" s="418" t="e">
        <f aca="false">ROUND(IF(N25="neoceňuje se",+J25*0*V25,J25*N25*V25),2)</f>
        <v>#VALUE!</v>
      </c>
      <c r="X25" s="419" t="e">
        <f aca="false">ROUND(W25*1.21,2)</f>
        <v>#VALUE!</v>
      </c>
      <c r="Y25" s="318" t="n">
        <v>0</v>
      </c>
    </row>
    <row r="26" customFormat="false" ht="12.75" hidden="false" customHeight="false" outlineLevel="0" collapsed="false">
      <c r="A26" s="198" t="s">
        <v>396</v>
      </c>
      <c r="B26" s="199" t="s">
        <v>165</v>
      </c>
      <c r="C26" s="199"/>
      <c r="D26" s="413" t="n">
        <f aca="false">VLOOKUP(C26,'Seznam HS - nemaš'!$A$1:$B$96,2,FALSE())</f>
        <v>0</v>
      </c>
      <c r="E26" s="200" t="n">
        <v>120</v>
      </c>
      <c r="F26" s="201" t="s">
        <v>418</v>
      </c>
      <c r="G26" s="201" t="s">
        <v>419</v>
      </c>
      <c r="H26" s="407" t="n">
        <f aca="false">+IF(ISBLANK(I26),0,VLOOKUP(I26,8Příloha_2_ceník_pravid_úklid!$B$9:$C$30,2,0))</f>
        <v>6</v>
      </c>
      <c r="I26" s="250" t="s">
        <v>32</v>
      </c>
      <c r="J26" s="203" t="n">
        <v>2.8</v>
      </c>
      <c r="K26" s="200" t="s">
        <v>152</v>
      </c>
      <c r="L26" s="204" t="s">
        <v>153</v>
      </c>
      <c r="M26" s="200" t="s">
        <v>154</v>
      </c>
      <c r="N26" s="191" t="s">
        <v>155</v>
      </c>
      <c r="O26" s="192" t="n">
        <v>0</v>
      </c>
      <c r="P26" s="192" t="n">
        <v>0</v>
      </c>
      <c r="Q26" s="192" t="n">
        <v>0</v>
      </c>
      <c r="R26" s="192" t="n">
        <v>0</v>
      </c>
      <c r="S2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193" t="e">
        <f aca="false">U26-S26</f>
        <v>#VALUE!</v>
      </c>
      <c r="U26" s="193" t="e">
        <f aca="false">_xlfn.DAYS("1.1.2019","1.1.2018")</f>
        <v>#VALUE!</v>
      </c>
      <c r="V26" s="414" t="e">
        <f aca="false">ROUND(O26*P26*S26+Q26*R26*T26,2)</f>
        <v>#VALUE!</v>
      </c>
      <c r="W26" s="425" t="e">
        <f aca="false">ROUND(IF(N26="neoceňuje se",+J26*0*V26,J26*N26*V26),2)</f>
        <v>#VALUE!</v>
      </c>
      <c r="X26" s="426" t="e">
        <f aca="false">ROUND(W26*1.21,2)</f>
        <v>#VALUE!</v>
      </c>
      <c r="Y26" s="427" t="e">
        <f aca="false">ROUND(X26*1.21,2)</f>
        <v>#VALUE!</v>
      </c>
    </row>
    <row r="27" customFormat="false" ht="12.75" hidden="false" customHeight="false" outlineLevel="0" collapsed="false">
      <c r="A27" s="198" t="s">
        <v>396</v>
      </c>
      <c r="B27" s="199" t="s">
        <v>165</v>
      </c>
      <c r="C27" s="199"/>
      <c r="D27" s="413" t="n">
        <f aca="false">VLOOKUP(C27,'Seznam HS - nemaš'!$A$1:$B$96,2,FALSE())</f>
        <v>0</v>
      </c>
      <c r="E27" s="200" t="n">
        <v>121</v>
      </c>
      <c r="F27" s="201" t="s">
        <v>418</v>
      </c>
      <c r="G27" s="201" t="s">
        <v>420</v>
      </c>
      <c r="H27" s="407" t="n">
        <f aca="false">+IF(ISBLANK(I27),0,VLOOKUP(I27,8Příloha_2_ceník_pravid_úklid!$B$9:$C$30,2,0))</f>
        <v>6</v>
      </c>
      <c r="I27" s="250" t="s">
        <v>32</v>
      </c>
      <c r="J27" s="203" t="n">
        <v>1.95</v>
      </c>
      <c r="K27" s="200" t="s">
        <v>152</v>
      </c>
      <c r="L27" s="204" t="s">
        <v>153</v>
      </c>
      <c r="M27" s="200" t="s">
        <v>154</v>
      </c>
      <c r="N27" s="191" t="s">
        <v>155</v>
      </c>
      <c r="O27" s="192" t="n">
        <v>0</v>
      </c>
      <c r="P27" s="192" t="n">
        <v>0</v>
      </c>
      <c r="Q27" s="192" t="n">
        <v>0</v>
      </c>
      <c r="R27" s="192" t="n">
        <v>0</v>
      </c>
      <c r="S2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193" t="e">
        <f aca="false">U27-S27</f>
        <v>#VALUE!</v>
      </c>
      <c r="U27" s="193" t="e">
        <f aca="false">_xlfn.DAYS("1.1.2019","1.1.2018")</f>
        <v>#VALUE!</v>
      </c>
      <c r="V27" s="428" t="e">
        <f aca="false">ROUND(O27*P27*S27+Q27*R27*T27,2)</f>
        <v>#VALUE!</v>
      </c>
      <c r="W27" s="425" t="e">
        <f aca="false">ROUND(IF(N27="neoceňuje se",+J27*0*V27,J27*N27*V27),2)</f>
        <v>#VALUE!</v>
      </c>
      <c r="X27" s="426" t="e">
        <f aca="false">ROUND(W27*1.21,2)</f>
        <v>#VALUE!</v>
      </c>
      <c r="Y27" s="427" t="e">
        <f aca="false">ROUND(X27*1.21,2)</f>
        <v>#VALUE!</v>
      </c>
    </row>
    <row r="28" customFormat="false" ht="22.5" hidden="false" customHeight="false" outlineLevel="0" collapsed="false">
      <c r="A28" s="429" t="s">
        <v>421</v>
      </c>
      <c r="B28" s="430" t="s">
        <v>165</v>
      </c>
      <c r="C28" s="430" t="s">
        <v>421</v>
      </c>
      <c r="D28" s="431" t="str">
        <f aca="false">VLOOKUP(C28,'Seznam HS - nemaš'!$A$1:$B$96,2,FALSE())</f>
        <v>401200</v>
      </c>
      <c r="E28" s="431" t="n">
        <v>100</v>
      </c>
      <c r="F28" s="432" t="s">
        <v>422</v>
      </c>
      <c r="G28" s="433" t="s">
        <v>423</v>
      </c>
      <c r="H28" s="434" t="n">
        <f aca="false">+IF(ISBLANK(I28),0,VLOOKUP(I28,8Příloha_2_ceník_pravid_úklid!$B$9:$C$30,2,0))</f>
        <v>22</v>
      </c>
      <c r="I28" s="435" t="s">
        <v>64</v>
      </c>
      <c r="J28" s="436" t="n">
        <f aca="false">1*9</f>
        <v>9</v>
      </c>
      <c r="K28" s="437"/>
      <c r="L28" s="438" t="s">
        <v>397</v>
      </c>
      <c r="M28" s="437"/>
      <c r="N28" s="439" t="n">
        <f aca="false">IF((VLOOKUP(I28,8Příloha_2_ceník_pravid_úklid!$B$9:$I$30,8,0))=0,VLOOKUP(I28,8Příloha_2_ceník_pravid_úklid!$B$9:$K$30,10,0),VLOOKUP(I28,8Příloha_2_ceník_pravid_úklid!$B$9:$I$30,8,0))</f>
        <v>0</v>
      </c>
      <c r="O28" s="440" t="n">
        <v>1</v>
      </c>
      <c r="P28" s="440" t="n">
        <v>1</v>
      </c>
      <c r="Q28" s="440" t="n">
        <v>1</v>
      </c>
      <c r="R28" s="440" t="n">
        <v>1</v>
      </c>
      <c r="S28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441" t="e">
        <f aca="false">U28-S28</f>
        <v>#VALUE!</v>
      </c>
      <c r="U28" s="441" t="e">
        <f aca="false">_xlfn.DAYS("1.1.2019","1.1.2018")</f>
        <v>#VALUE!</v>
      </c>
      <c r="V28" s="442" t="e">
        <f aca="false">ROUND(O28*P28*S28+Q28*R28*T28,2)</f>
        <v>#VALUE!</v>
      </c>
      <c r="W28" s="443" t="e">
        <f aca="false">ROUND(IF(N28="neoceňuje se",+J28*0*V28,J28*N28*V28),2)</f>
        <v>#VALUE!</v>
      </c>
      <c r="X28" s="444" t="e">
        <f aca="false">ROUND(W28*1.21,2)</f>
        <v>#VALUE!</v>
      </c>
      <c r="Y28" s="445" t="n">
        <v>0</v>
      </c>
    </row>
    <row r="29" customFormat="false" ht="12.75" hidden="false" customHeight="false" outlineLevel="0" collapsed="false">
      <c r="A29" s="198" t="s">
        <v>421</v>
      </c>
      <c r="B29" s="199" t="s">
        <v>165</v>
      </c>
      <c r="C29" s="199" t="s">
        <v>421</v>
      </c>
      <c r="D29" s="413" t="str">
        <f aca="false">VLOOKUP(C29,'Seznam HS - nemaš'!$A$1:$B$96,2,FALSE())</f>
        <v>401200</v>
      </c>
      <c r="E29" s="200" t="n">
        <v>122</v>
      </c>
      <c r="F29" s="201" t="s">
        <v>424</v>
      </c>
      <c r="G29" s="201" t="s">
        <v>425</v>
      </c>
      <c r="H29" s="407" t="n">
        <f aca="false">+IF(ISBLANK(I29),0,VLOOKUP(I29,8Příloha_2_ceník_pravid_úklid!$B$9:$C$30,2,0))</f>
        <v>6</v>
      </c>
      <c r="I29" s="250" t="s">
        <v>32</v>
      </c>
      <c r="J29" s="203" t="n">
        <v>12</v>
      </c>
      <c r="K29" s="200" t="s">
        <v>152</v>
      </c>
      <c r="L29" s="420" t="s">
        <v>80</v>
      </c>
      <c r="M29" s="200" t="s">
        <v>154</v>
      </c>
      <c r="N29" s="191" t="s">
        <v>155</v>
      </c>
      <c r="O29" s="192" t="n">
        <v>0</v>
      </c>
      <c r="P29" s="192" t="n">
        <v>0</v>
      </c>
      <c r="Q29" s="192" t="n">
        <v>0</v>
      </c>
      <c r="R29" s="192" t="n">
        <v>0</v>
      </c>
      <c r="S2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193" t="e">
        <f aca="false">U29-S29</f>
        <v>#VALUE!</v>
      </c>
      <c r="U29" s="193" t="e">
        <f aca="false">_xlfn.DAYS("1.1.2019","1.1.2018")</f>
        <v>#VALUE!</v>
      </c>
      <c r="V29" s="414" t="e">
        <f aca="false">ROUND(O29*P29*S29+Q29*R29*T29,2)</f>
        <v>#VALUE!</v>
      </c>
      <c r="W29" s="425" t="e">
        <f aca="false">ROUND(IF(N29="neoceňuje se",+J29*0*V29,J29*N29*V29),2)</f>
        <v>#VALUE!</v>
      </c>
      <c r="X29" s="426" t="e">
        <f aca="false">ROUND(W29*1.21,2)</f>
        <v>#VALUE!</v>
      </c>
      <c r="Y29" s="318" t="n">
        <v>0</v>
      </c>
    </row>
    <row r="30" customFormat="false" ht="12.75" hidden="false" customHeight="false" outlineLevel="0" collapsed="false">
      <c r="A30" s="198" t="s">
        <v>421</v>
      </c>
      <c r="B30" s="199" t="s">
        <v>165</v>
      </c>
      <c r="C30" s="199"/>
      <c r="D30" s="413" t="n">
        <f aca="false">VLOOKUP(C30,'Seznam HS - nemaš'!$A$1:$B$96,2,FALSE())</f>
        <v>0</v>
      </c>
      <c r="E30" s="200" t="n">
        <v>123</v>
      </c>
      <c r="F30" s="201" t="s">
        <v>426</v>
      </c>
      <c r="G30" s="201" t="s">
        <v>427</v>
      </c>
      <c r="H30" s="407" t="n">
        <f aca="false">+IF(ISBLANK(I30),0,VLOOKUP(I30,8Příloha_2_ceník_pravid_úklid!$B$9:$C$30,2,0))</f>
        <v>17</v>
      </c>
      <c r="I30" s="250" t="s">
        <v>54</v>
      </c>
      <c r="J30" s="203" t="n">
        <v>10.28</v>
      </c>
      <c r="K30" s="200" t="s">
        <v>152</v>
      </c>
      <c r="L30" s="204" t="s">
        <v>153</v>
      </c>
      <c r="M30" s="200" t="s">
        <v>154</v>
      </c>
      <c r="N30" s="191" t="s">
        <v>155</v>
      </c>
      <c r="O30" s="192" t="n">
        <v>0</v>
      </c>
      <c r="P30" s="192" t="n">
        <v>0</v>
      </c>
      <c r="Q30" s="192" t="n">
        <v>0</v>
      </c>
      <c r="R30" s="192" t="n">
        <v>0</v>
      </c>
      <c r="S3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193" t="e">
        <f aca="false">U30-S30</f>
        <v>#VALUE!</v>
      </c>
      <c r="U30" s="193" t="e">
        <f aca="false">_xlfn.DAYS("1.1.2019","1.1.2018")</f>
        <v>#VALUE!</v>
      </c>
      <c r="V30" s="428" t="e">
        <f aca="false">ROUND(O30*P30*S30+Q30*R30*T30,2)</f>
        <v>#VALUE!</v>
      </c>
      <c r="W30" s="425" t="e">
        <f aca="false">ROUND(IF(N30="neoceňuje se",+J30*0*V30,J30*N30*V30),2)</f>
        <v>#VALUE!</v>
      </c>
      <c r="X30" s="426" t="e">
        <f aca="false">ROUND(W30*1.21,2)</f>
        <v>#VALUE!</v>
      </c>
      <c r="Y30" s="417" t="n">
        <v>0</v>
      </c>
    </row>
    <row r="31" customFormat="false" ht="12.75" hidden="false" customHeight="false" outlineLevel="0" collapsed="false">
      <c r="A31" s="198" t="s">
        <v>421</v>
      </c>
      <c r="B31" s="199" t="s">
        <v>165</v>
      </c>
      <c r="C31" s="199" t="s">
        <v>421</v>
      </c>
      <c r="D31" s="413" t="str">
        <f aca="false">VLOOKUP(C31,'Seznam HS - nemaš'!$A$1:$B$96,2,FALSE())</f>
        <v>401200</v>
      </c>
      <c r="E31" s="200" t="n">
        <v>124</v>
      </c>
      <c r="F31" s="201" t="s">
        <v>409</v>
      </c>
      <c r="G31" s="201" t="s">
        <v>428</v>
      </c>
      <c r="H31" s="392" t="n">
        <f aca="false">+IF(ISBLANK(I31),0,VLOOKUP(I31,8Příloha_2_ceník_pravid_úklid!$B$9:$C$30,2,0))</f>
        <v>17</v>
      </c>
      <c r="I31" s="250" t="s">
        <v>54</v>
      </c>
      <c r="J31" s="203" t="n">
        <v>36.45</v>
      </c>
      <c r="K31" s="200" t="s">
        <v>152</v>
      </c>
      <c r="L31" s="204" t="s">
        <v>153</v>
      </c>
      <c r="M31" s="200" t="s">
        <v>154</v>
      </c>
      <c r="N31" s="191" t="s">
        <v>155</v>
      </c>
      <c r="O31" s="192" t="n">
        <v>0</v>
      </c>
      <c r="P31" s="192" t="n">
        <v>0</v>
      </c>
      <c r="Q31" s="192" t="n">
        <v>0</v>
      </c>
      <c r="R31" s="192" t="n">
        <v>0</v>
      </c>
      <c r="S3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193" t="e">
        <f aca="false">U31-S31</f>
        <v>#VALUE!</v>
      </c>
      <c r="U31" s="193" t="e">
        <f aca="false">_xlfn.DAYS("1.1.2019","1.1.2018")</f>
        <v>#VALUE!</v>
      </c>
      <c r="V31" s="428" t="e">
        <f aca="false">ROUND(O31*P31*S31+Q31*R31*T31,2)</f>
        <v>#VALUE!</v>
      </c>
      <c r="W31" s="425" t="e">
        <f aca="false">ROUND(IF(N31="neoceňuje se",+J31*0*V31,J31*N31*V31),2)</f>
        <v>#VALUE!</v>
      </c>
      <c r="X31" s="426" t="e">
        <f aca="false">ROUND(W31*1.21,2)</f>
        <v>#VALUE!</v>
      </c>
      <c r="Y31" s="318" t="n">
        <v>0</v>
      </c>
    </row>
    <row r="32" customFormat="false" ht="12.75" hidden="false" customHeight="false" outlineLevel="0" collapsed="false">
      <c r="A32" s="198" t="s">
        <v>421</v>
      </c>
      <c r="B32" s="199" t="s">
        <v>165</v>
      </c>
      <c r="C32" s="199" t="s">
        <v>421</v>
      </c>
      <c r="D32" s="413" t="str">
        <f aca="false">VLOOKUP(C32,'Seznam HS - nemaš'!$A$1:$B$96,2,FALSE())</f>
        <v>401200</v>
      </c>
      <c r="E32" s="200" t="n">
        <v>125</v>
      </c>
      <c r="F32" s="201" t="s">
        <v>429</v>
      </c>
      <c r="G32" s="201"/>
      <c r="H32" s="392" t="n">
        <f aca="false">+IF(ISBLANK(I32),0,VLOOKUP(I32,8Příloha_2_ceník_pravid_úklid!$B$9:$C$30,2,0))</f>
        <v>17</v>
      </c>
      <c r="I32" s="250" t="s">
        <v>54</v>
      </c>
      <c r="J32" s="203" t="n">
        <v>13.33</v>
      </c>
      <c r="K32" s="200" t="s">
        <v>152</v>
      </c>
      <c r="L32" s="204" t="s">
        <v>153</v>
      </c>
      <c r="M32" s="200" t="s">
        <v>154</v>
      </c>
      <c r="N32" s="191" t="s">
        <v>155</v>
      </c>
      <c r="O32" s="192" t="n">
        <v>0</v>
      </c>
      <c r="P32" s="192" t="n">
        <v>0</v>
      </c>
      <c r="Q32" s="192" t="n">
        <v>0</v>
      </c>
      <c r="R32" s="192" t="n">
        <v>0</v>
      </c>
      <c r="S3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193" t="e">
        <f aca="false">U32-S32</f>
        <v>#VALUE!</v>
      </c>
      <c r="U32" s="193" t="e">
        <f aca="false">_xlfn.DAYS("1.1.2019","1.1.2018")</f>
        <v>#VALUE!</v>
      </c>
      <c r="V32" s="414" t="e">
        <f aca="false">ROUND(O32*P32*S32+Q32*R32*T32,2)</f>
        <v>#VALUE!</v>
      </c>
      <c r="W32" s="425" t="e">
        <f aca="false">ROUND(IF(N32="neoceňuje se",+J32*0*V32,J32*N32*V32),2)</f>
        <v>#VALUE!</v>
      </c>
      <c r="X32" s="426" t="e">
        <f aca="false">ROUND(W32*1.21,2)</f>
        <v>#VALUE!</v>
      </c>
      <c r="Y32" s="318" t="n">
        <v>0</v>
      </c>
    </row>
    <row r="33" customFormat="false" ht="12.75" hidden="false" customHeight="false" outlineLevel="0" collapsed="false">
      <c r="A33" s="198" t="s">
        <v>421</v>
      </c>
      <c r="B33" s="199" t="s">
        <v>165</v>
      </c>
      <c r="C33" s="199" t="s">
        <v>421</v>
      </c>
      <c r="D33" s="413" t="str">
        <f aca="false">VLOOKUP(C33,'Seznam HS - nemaš'!$A$1:$B$96,2,FALSE())</f>
        <v>401200</v>
      </c>
      <c r="E33" s="200" t="n">
        <v>126</v>
      </c>
      <c r="F33" s="201" t="s">
        <v>430</v>
      </c>
      <c r="G33" s="201" t="s">
        <v>431</v>
      </c>
      <c r="H33" s="407" t="n">
        <f aca="false">+IF(ISBLANK(I33),0,VLOOKUP(I33,8Příloha_2_ceník_pravid_úklid!$B$9:$C$30,2,0))</f>
        <v>7</v>
      </c>
      <c r="I33" s="250" t="s">
        <v>34</v>
      </c>
      <c r="J33" s="203" t="n">
        <v>10.6</v>
      </c>
      <c r="K33" s="200" t="s">
        <v>152</v>
      </c>
      <c r="L33" s="420" t="s">
        <v>80</v>
      </c>
      <c r="M33" s="200" t="s">
        <v>154</v>
      </c>
      <c r="N33" s="191" t="s">
        <v>155</v>
      </c>
      <c r="O33" s="192" t="n">
        <v>0</v>
      </c>
      <c r="P33" s="192" t="n">
        <v>0</v>
      </c>
      <c r="Q33" s="192" t="n">
        <v>0</v>
      </c>
      <c r="R33" s="192" t="n">
        <v>0</v>
      </c>
      <c r="S3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193" t="e">
        <f aca="false">U33-S33</f>
        <v>#VALUE!</v>
      </c>
      <c r="U33" s="193" t="e">
        <f aca="false">_xlfn.DAYS("1.1.2019","1.1.2018")</f>
        <v>#VALUE!</v>
      </c>
      <c r="V33" s="414" t="e">
        <f aca="false">ROUND(O33*P33*S33+Q33*R33*T33,2)</f>
        <v>#VALUE!</v>
      </c>
      <c r="W33" s="425" t="e">
        <f aca="false">ROUND(IF(N33="neoceňuje se",+J33*0*V33,J33*N33*V33),2)</f>
        <v>#VALUE!</v>
      </c>
      <c r="X33" s="426" t="e">
        <f aca="false">ROUND(W33*1.21,2)</f>
        <v>#VALUE!</v>
      </c>
      <c r="Y33" s="318" t="n">
        <v>0</v>
      </c>
    </row>
    <row r="34" customFormat="false" ht="12.75" hidden="false" customHeight="false" outlineLevel="0" collapsed="false">
      <c r="A34" s="198" t="s">
        <v>421</v>
      </c>
      <c r="B34" s="199" t="s">
        <v>165</v>
      </c>
      <c r="C34" s="199" t="s">
        <v>421</v>
      </c>
      <c r="D34" s="413" t="str">
        <f aca="false">VLOOKUP(C34,'Seznam HS - nemaš'!$A$1:$B$96,2,FALSE())</f>
        <v>401200</v>
      </c>
      <c r="E34" s="200" t="n">
        <v>127</v>
      </c>
      <c r="F34" s="201" t="s">
        <v>432</v>
      </c>
      <c r="G34" s="201" t="s">
        <v>433</v>
      </c>
      <c r="H34" s="407" t="n">
        <f aca="false">+IF(ISBLANK(I34),0,VLOOKUP(I34,8Příloha_2_ceník_pravid_úklid!$B$9:$C$30,2,0))</f>
        <v>7</v>
      </c>
      <c r="I34" s="250" t="s">
        <v>34</v>
      </c>
      <c r="J34" s="203" t="n">
        <v>8</v>
      </c>
      <c r="K34" s="200" t="s">
        <v>152</v>
      </c>
      <c r="L34" s="420" t="s">
        <v>80</v>
      </c>
      <c r="M34" s="200" t="s">
        <v>154</v>
      </c>
      <c r="N34" s="191" t="s">
        <v>155</v>
      </c>
      <c r="O34" s="192" t="n">
        <v>0</v>
      </c>
      <c r="P34" s="192" t="n">
        <v>0</v>
      </c>
      <c r="Q34" s="192" t="n">
        <v>0</v>
      </c>
      <c r="R34" s="192" t="n">
        <v>0</v>
      </c>
      <c r="S3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193" t="e">
        <f aca="false">U34-S34</f>
        <v>#VALUE!</v>
      </c>
      <c r="U34" s="193" t="e">
        <f aca="false">_xlfn.DAYS("1.1.2019","1.1.2018")</f>
        <v>#VALUE!</v>
      </c>
      <c r="V34" s="414" t="e">
        <f aca="false">ROUND(O34*P34*S34+Q34*R34*T34,2)</f>
        <v>#VALUE!</v>
      </c>
      <c r="W34" s="425" t="e">
        <f aca="false">ROUND(IF(N34="neoceňuje se",+J34*0*V34,J34*N34*V34),2)</f>
        <v>#VALUE!</v>
      </c>
      <c r="X34" s="426" t="e">
        <f aca="false">ROUND(W34*1.21,2)</f>
        <v>#VALUE!</v>
      </c>
      <c r="Y34" s="318" t="n">
        <v>0</v>
      </c>
    </row>
    <row r="35" customFormat="false" ht="12.75" hidden="false" customHeight="false" outlineLevel="0" collapsed="false">
      <c r="A35" s="198" t="s">
        <v>421</v>
      </c>
      <c r="B35" s="199" t="s">
        <v>165</v>
      </c>
      <c r="C35" s="199" t="s">
        <v>421</v>
      </c>
      <c r="D35" s="413" t="str">
        <f aca="false">VLOOKUP(C35,'Seznam HS - nemaš'!$A$1:$B$96,2,FALSE())</f>
        <v>401200</v>
      </c>
      <c r="E35" s="200" t="n">
        <v>128</v>
      </c>
      <c r="F35" s="201" t="s">
        <v>158</v>
      </c>
      <c r="G35" s="201" t="s">
        <v>434</v>
      </c>
      <c r="H35" s="407" t="n">
        <f aca="false">+IF(ISBLANK(I35),0,VLOOKUP(I35,8Příloha_2_ceník_pravid_úklid!$B$9:$C$30,2,0))</f>
        <v>17</v>
      </c>
      <c r="I35" s="250" t="s">
        <v>54</v>
      </c>
      <c r="J35" s="203" t="n">
        <v>4</v>
      </c>
      <c r="K35" s="200" t="s">
        <v>152</v>
      </c>
      <c r="L35" s="420" t="s">
        <v>80</v>
      </c>
      <c r="M35" s="200" t="s">
        <v>154</v>
      </c>
      <c r="N35" s="191" t="s">
        <v>155</v>
      </c>
      <c r="O35" s="192" t="n">
        <v>0</v>
      </c>
      <c r="P35" s="192" t="n">
        <v>0</v>
      </c>
      <c r="Q35" s="192" t="n">
        <v>0</v>
      </c>
      <c r="R35" s="192" t="n">
        <v>0</v>
      </c>
      <c r="S3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193" t="e">
        <f aca="false">U35-S35</f>
        <v>#VALUE!</v>
      </c>
      <c r="U35" s="193" t="e">
        <f aca="false">_xlfn.DAYS("1.1.2019","1.1.2018")</f>
        <v>#VALUE!</v>
      </c>
      <c r="V35" s="414" t="e">
        <f aca="false">ROUND(O35*P35*S35+Q35*R35*T35,2)</f>
        <v>#VALUE!</v>
      </c>
      <c r="W35" s="425" t="e">
        <f aca="false">ROUND(IF(N35="neoceňuje se",+J35*0*V35,J35*N35*V35),2)</f>
        <v>#VALUE!</v>
      </c>
      <c r="X35" s="426" t="e">
        <f aca="false">ROUND(W35*1.21,2)</f>
        <v>#VALUE!</v>
      </c>
      <c r="Y35" s="318" t="n">
        <v>0</v>
      </c>
    </row>
    <row r="36" customFormat="false" ht="12.75" hidden="false" customHeight="false" outlineLevel="0" collapsed="false">
      <c r="A36" s="198" t="s">
        <v>421</v>
      </c>
      <c r="B36" s="199" t="s">
        <v>165</v>
      </c>
      <c r="C36" s="199" t="s">
        <v>421</v>
      </c>
      <c r="D36" s="413" t="str">
        <f aca="false">VLOOKUP(C36,'Seznam HS - nemaš'!$A$1:$B$96,2,FALSE())</f>
        <v>401200</v>
      </c>
      <c r="E36" s="200" t="n">
        <v>129</v>
      </c>
      <c r="F36" s="201" t="s">
        <v>158</v>
      </c>
      <c r="G36" s="201" t="s">
        <v>435</v>
      </c>
      <c r="H36" s="407" t="n">
        <f aca="false">+IF(ISBLANK(I36),0,VLOOKUP(I36,8Příloha_2_ceník_pravid_úklid!$B$9:$C$30,2,0))</f>
        <v>17</v>
      </c>
      <c r="I36" s="250" t="s">
        <v>54</v>
      </c>
      <c r="J36" s="203" t="n">
        <v>9.95</v>
      </c>
      <c r="K36" s="200" t="s">
        <v>152</v>
      </c>
      <c r="L36" s="420" t="s">
        <v>80</v>
      </c>
      <c r="M36" s="200" t="s">
        <v>154</v>
      </c>
      <c r="N36" s="191" t="s">
        <v>155</v>
      </c>
      <c r="O36" s="192" t="n">
        <v>0</v>
      </c>
      <c r="P36" s="192" t="n">
        <v>0</v>
      </c>
      <c r="Q36" s="192" t="n">
        <v>0</v>
      </c>
      <c r="R36" s="192" t="n">
        <v>0</v>
      </c>
      <c r="S3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193" t="e">
        <f aca="false">U36-S36</f>
        <v>#VALUE!</v>
      </c>
      <c r="U36" s="193" t="e">
        <f aca="false">_xlfn.DAYS("1.1.2019","1.1.2018")</f>
        <v>#VALUE!</v>
      </c>
      <c r="V36" s="414" t="e">
        <f aca="false">ROUND(O36*P36*S36+Q36*R36*T36,2)</f>
        <v>#VALUE!</v>
      </c>
      <c r="W36" s="425" t="e">
        <f aca="false">ROUND(IF(N36="neoceňuje se",+J36*0*V36,J36*N36*V36),2)</f>
        <v>#VALUE!</v>
      </c>
      <c r="X36" s="426" t="e">
        <f aca="false">ROUND(W36*1.21,2)</f>
        <v>#VALUE!</v>
      </c>
      <c r="Y36" s="318" t="n">
        <v>0</v>
      </c>
    </row>
    <row r="37" customFormat="false" ht="12.75" hidden="false" customHeight="false" outlineLevel="0" collapsed="false">
      <c r="A37" s="198" t="s">
        <v>421</v>
      </c>
      <c r="B37" s="199" t="s">
        <v>165</v>
      </c>
      <c r="C37" s="199" t="s">
        <v>421</v>
      </c>
      <c r="D37" s="413" t="str">
        <f aca="false">VLOOKUP(C37,'Seznam HS - nemaš'!$A$1:$B$96,2,FALSE())</f>
        <v>401200</v>
      </c>
      <c r="E37" s="200" t="n">
        <v>130</v>
      </c>
      <c r="F37" s="201" t="s">
        <v>436</v>
      </c>
      <c r="G37" s="201" t="s">
        <v>437</v>
      </c>
      <c r="H37" s="407" t="n">
        <f aca="false">+IF(ISBLANK(I37),0,VLOOKUP(I37,8Příloha_2_ceník_pravid_úklid!$B$9:$C$30,2,0))</f>
        <v>12</v>
      </c>
      <c r="I37" s="250" t="s">
        <v>44</v>
      </c>
      <c r="J37" s="203" t="n">
        <v>4.7</v>
      </c>
      <c r="K37" s="200" t="s">
        <v>152</v>
      </c>
      <c r="L37" s="420" t="s">
        <v>438</v>
      </c>
      <c r="M37" s="200" t="s">
        <v>154</v>
      </c>
      <c r="N37" s="191" t="s">
        <v>155</v>
      </c>
      <c r="O37" s="192" t="n">
        <v>0</v>
      </c>
      <c r="P37" s="192" t="n">
        <v>0</v>
      </c>
      <c r="Q37" s="192" t="n">
        <v>0</v>
      </c>
      <c r="R37" s="192" t="n">
        <v>0</v>
      </c>
      <c r="S3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193" t="e">
        <f aca="false">U37-S37</f>
        <v>#VALUE!</v>
      </c>
      <c r="U37" s="193" t="e">
        <f aca="false">_xlfn.DAYS("1.1.2019","1.1.2018")</f>
        <v>#VALUE!</v>
      </c>
      <c r="V37" s="414" t="e">
        <f aca="false">ROUND(O37*P37*S37+Q37*R37*T37,2)</f>
        <v>#VALUE!</v>
      </c>
      <c r="W37" s="425" t="e">
        <f aca="false">ROUND(IF(N37="neoceňuje se",+J37*0*V37,J37*N37*V37),2)</f>
        <v>#VALUE!</v>
      </c>
      <c r="X37" s="426" t="e">
        <f aca="false">ROUND(W37*1.21,2)</f>
        <v>#VALUE!</v>
      </c>
      <c r="Y37" s="318" t="n">
        <v>0</v>
      </c>
    </row>
    <row r="38" customFormat="false" ht="12.75" hidden="false" customHeight="false" outlineLevel="0" collapsed="false">
      <c r="A38" s="198" t="s">
        <v>421</v>
      </c>
      <c r="B38" s="199" t="s">
        <v>165</v>
      </c>
      <c r="C38" s="199" t="s">
        <v>421</v>
      </c>
      <c r="D38" s="413" t="str">
        <f aca="false">VLOOKUP(C38,'Seznam HS - nemaš'!$A$1:$B$96,2,FALSE())</f>
        <v>401200</v>
      </c>
      <c r="E38" s="200" t="n">
        <v>131</v>
      </c>
      <c r="F38" s="201" t="s">
        <v>439</v>
      </c>
      <c r="G38" s="201" t="s">
        <v>228</v>
      </c>
      <c r="H38" s="407" t="n">
        <f aca="false">+IF(ISBLANK(I38),0,VLOOKUP(I38,8Příloha_2_ceník_pravid_úklid!$B$9:$C$30,2,0))</f>
        <v>7</v>
      </c>
      <c r="I38" s="250" t="s">
        <v>34</v>
      </c>
      <c r="J38" s="203" t="n">
        <v>2.7</v>
      </c>
      <c r="K38" s="200" t="s">
        <v>152</v>
      </c>
      <c r="L38" s="420" t="s">
        <v>80</v>
      </c>
      <c r="M38" s="200" t="s">
        <v>154</v>
      </c>
      <c r="N38" s="191" t="s">
        <v>155</v>
      </c>
      <c r="O38" s="192" t="n">
        <v>0</v>
      </c>
      <c r="P38" s="192" t="n">
        <v>0</v>
      </c>
      <c r="Q38" s="192" t="n">
        <v>0</v>
      </c>
      <c r="R38" s="192" t="n">
        <v>0</v>
      </c>
      <c r="S3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193" t="e">
        <f aca="false">U38-S38</f>
        <v>#VALUE!</v>
      </c>
      <c r="U38" s="193" t="e">
        <f aca="false">_xlfn.DAYS("1.1.2019","1.1.2018")</f>
        <v>#VALUE!</v>
      </c>
      <c r="V38" s="414" t="e">
        <f aca="false">ROUND(O38*P38*S38+Q38*R38*T38,2)</f>
        <v>#VALUE!</v>
      </c>
      <c r="W38" s="425" t="e">
        <f aca="false">ROUND(IF(N38="neoceňuje se",+J38*0*V38,J38*N38*V38),2)</f>
        <v>#VALUE!</v>
      </c>
      <c r="X38" s="426" t="e">
        <f aca="false">ROUND(W38*1.21,2)</f>
        <v>#VALUE!</v>
      </c>
      <c r="Y38" s="318" t="n">
        <v>0</v>
      </c>
    </row>
    <row r="39" customFormat="false" ht="12.75" hidden="false" customHeight="false" outlineLevel="0" collapsed="false">
      <c r="A39" s="198" t="s">
        <v>421</v>
      </c>
      <c r="B39" s="199" t="s">
        <v>165</v>
      </c>
      <c r="C39" s="199" t="s">
        <v>421</v>
      </c>
      <c r="D39" s="413" t="str">
        <f aca="false">VLOOKUP(C39,'Seznam HS - nemaš'!$A$1:$B$96,2,FALSE())</f>
        <v>401200</v>
      </c>
      <c r="E39" s="200" t="s">
        <v>440</v>
      </c>
      <c r="F39" s="201" t="s">
        <v>222</v>
      </c>
      <c r="G39" s="201" t="s">
        <v>228</v>
      </c>
      <c r="H39" s="407" t="n">
        <f aca="false">+IF(ISBLANK(I39),0,VLOOKUP(I39,8Příloha_2_ceník_pravid_úklid!$B$9:$C$30,2,0))</f>
        <v>7</v>
      </c>
      <c r="I39" s="250" t="s">
        <v>34</v>
      </c>
      <c r="J39" s="203" t="n">
        <v>1.1</v>
      </c>
      <c r="K39" s="200" t="s">
        <v>152</v>
      </c>
      <c r="L39" s="420" t="s">
        <v>80</v>
      </c>
      <c r="M39" s="200" t="s">
        <v>154</v>
      </c>
      <c r="N39" s="191" t="s">
        <v>155</v>
      </c>
      <c r="O39" s="192" t="n">
        <v>0</v>
      </c>
      <c r="P39" s="192" t="n">
        <v>0</v>
      </c>
      <c r="Q39" s="192" t="n">
        <v>0</v>
      </c>
      <c r="R39" s="192" t="n">
        <v>0</v>
      </c>
      <c r="S3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193" t="e">
        <f aca="false">U39-S39</f>
        <v>#VALUE!</v>
      </c>
      <c r="U39" s="193" t="e">
        <f aca="false">_xlfn.DAYS("1.1.2019","1.1.2018")</f>
        <v>#VALUE!</v>
      </c>
      <c r="V39" s="414" t="e">
        <f aca="false">ROUND(O39*P39*S39+Q39*R39*T39,2)</f>
        <v>#VALUE!</v>
      </c>
      <c r="W39" s="425" t="e">
        <f aca="false">ROUND(IF(N39="neoceňuje se",+J39*0*V39,J39*N39*V39),2)</f>
        <v>#VALUE!</v>
      </c>
      <c r="X39" s="426" t="e">
        <f aca="false">ROUND(W39*1.21,2)</f>
        <v>#VALUE!</v>
      </c>
      <c r="Y39" s="318" t="n">
        <v>0</v>
      </c>
    </row>
    <row r="40" customFormat="false" ht="12.75" hidden="false" customHeight="false" outlineLevel="0" collapsed="false">
      <c r="A40" s="198" t="s">
        <v>421</v>
      </c>
      <c r="B40" s="199" t="s">
        <v>165</v>
      </c>
      <c r="C40" s="199" t="s">
        <v>421</v>
      </c>
      <c r="D40" s="413" t="str">
        <f aca="false">VLOOKUP(C40,'Seznam HS - nemaš'!$A$1:$B$96,2,FALSE())</f>
        <v>401200</v>
      </c>
      <c r="E40" s="200" t="n">
        <v>132</v>
      </c>
      <c r="F40" s="201" t="s">
        <v>361</v>
      </c>
      <c r="G40" s="201"/>
      <c r="H40" s="407" t="n">
        <f aca="false">+IF(ISBLANK(I40),0,VLOOKUP(I40,8Příloha_2_ceník_pravid_úklid!$B$9:$C$30,2,0))</f>
        <v>4</v>
      </c>
      <c r="I40" s="250" t="s">
        <v>28</v>
      </c>
      <c r="J40" s="203" t="n">
        <v>13.7</v>
      </c>
      <c r="K40" s="200" t="s">
        <v>152</v>
      </c>
      <c r="L40" s="420" t="s">
        <v>80</v>
      </c>
      <c r="M40" s="200" t="s">
        <v>154</v>
      </c>
      <c r="N40" s="191" t="s">
        <v>155</v>
      </c>
      <c r="O40" s="192" t="n">
        <v>0</v>
      </c>
      <c r="P40" s="192" t="n">
        <v>0</v>
      </c>
      <c r="Q40" s="192" t="n">
        <v>0</v>
      </c>
      <c r="R40" s="192" t="n">
        <v>0</v>
      </c>
      <c r="S4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193" t="e">
        <f aca="false">U40-S40</f>
        <v>#VALUE!</v>
      </c>
      <c r="U40" s="193" t="e">
        <f aca="false">_xlfn.DAYS("1.1.2019","1.1.2018")</f>
        <v>#VALUE!</v>
      </c>
      <c r="V40" s="414" t="e">
        <f aca="false">ROUND(O40*P40*S40+Q40*R40*T40,2)</f>
        <v>#VALUE!</v>
      </c>
      <c r="W40" s="425" t="e">
        <f aca="false">ROUND(IF(N40="neoceňuje se",+J40*0*V40,J40*N40*V40),2)</f>
        <v>#VALUE!</v>
      </c>
      <c r="X40" s="426" t="e">
        <f aca="false">ROUND(W40*1.21,2)</f>
        <v>#VALUE!</v>
      </c>
      <c r="Y40" s="318" t="n">
        <v>0</v>
      </c>
    </row>
    <row r="41" customFormat="false" ht="12.75" hidden="false" customHeight="false" outlineLevel="0" collapsed="false">
      <c r="A41" s="198" t="s">
        <v>421</v>
      </c>
      <c r="B41" s="199" t="s">
        <v>165</v>
      </c>
      <c r="C41" s="199" t="s">
        <v>421</v>
      </c>
      <c r="D41" s="413" t="str">
        <f aca="false">VLOOKUP(C41,'Seznam HS - nemaš'!$A$1:$B$96,2,FALSE())</f>
        <v>401200</v>
      </c>
      <c r="E41" s="200" t="n">
        <v>133</v>
      </c>
      <c r="F41" s="201" t="s">
        <v>164</v>
      </c>
      <c r="G41" s="201"/>
      <c r="H41" s="407" t="n">
        <f aca="false">+IF(ISBLANK(I41),0,VLOOKUP(I41,8Příloha_2_ceník_pravid_úklid!$B$9:$C$30,2,0))</f>
        <v>6</v>
      </c>
      <c r="I41" s="250" t="s">
        <v>32</v>
      </c>
      <c r="J41" s="203" t="n">
        <v>5.3</v>
      </c>
      <c r="K41" s="200" t="s">
        <v>152</v>
      </c>
      <c r="L41" s="420" t="s">
        <v>80</v>
      </c>
      <c r="M41" s="200" t="s">
        <v>154</v>
      </c>
      <c r="N41" s="191" t="s">
        <v>155</v>
      </c>
      <c r="O41" s="192" t="n">
        <v>0</v>
      </c>
      <c r="P41" s="192" t="n">
        <v>0</v>
      </c>
      <c r="Q41" s="192" t="n">
        <v>0</v>
      </c>
      <c r="R41" s="192" t="n">
        <v>0</v>
      </c>
      <c r="S4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193" t="e">
        <f aca="false">U41-S41</f>
        <v>#VALUE!</v>
      </c>
      <c r="U41" s="193" t="e">
        <f aca="false">_xlfn.DAYS("1.1.2019","1.1.2018")</f>
        <v>#VALUE!</v>
      </c>
      <c r="V41" s="414" t="e">
        <f aca="false">ROUND(O41*P41*S41+Q41*R41*T41,2)</f>
        <v>#VALUE!</v>
      </c>
      <c r="W41" s="425" t="e">
        <f aca="false">ROUND(IF(N41="neoceňuje se",+J41*0*V41,J41*N41*V41),2)</f>
        <v>#VALUE!</v>
      </c>
      <c r="X41" s="426" t="e">
        <f aca="false">ROUND(W41*1.21,2)</f>
        <v>#VALUE!</v>
      </c>
      <c r="Y41" s="318" t="n">
        <v>0</v>
      </c>
    </row>
    <row r="42" customFormat="false" ht="12.75" hidden="false" customHeight="false" outlineLevel="0" collapsed="false">
      <c r="A42" s="198" t="s">
        <v>421</v>
      </c>
      <c r="B42" s="199" t="s">
        <v>165</v>
      </c>
      <c r="C42" s="199" t="s">
        <v>421</v>
      </c>
      <c r="D42" s="413" t="str">
        <f aca="false">VLOOKUP(C42,'Seznam HS - nemaš'!$A$1:$B$96,2,FALSE())</f>
        <v>401200</v>
      </c>
      <c r="E42" s="200" t="n">
        <v>134</v>
      </c>
      <c r="F42" s="201" t="s">
        <v>222</v>
      </c>
      <c r="G42" s="201" t="s">
        <v>433</v>
      </c>
      <c r="H42" s="407" t="n">
        <f aca="false">+IF(ISBLANK(I42),0,VLOOKUP(I42,8Příloha_2_ceník_pravid_úklid!$B$9:$C$30,2,0))</f>
        <v>7</v>
      </c>
      <c r="I42" s="250" t="s">
        <v>34</v>
      </c>
      <c r="J42" s="203" t="n">
        <v>2.8</v>
      </c>
      <c r="K42" s="200" t="s">
        <v>152</v>
      </c>
      <c r="L42" s="420" t="s">
        <v>80</v>
      </c>
      <c r="M42" s="200" t="s">
        <v>154</v>
      </c>
      <c r="N42" s="191" t="s">
        <v>155</v>
      </c>
      <c r="O42" s="192" t="n">
        <v>0</v>
      </c>
      <c r="P42" s="192" t="n">
        <v>0</v>
      </c>
      <c r="Q42" s="192" t="n">
        <v>0</v>
      </c>
      <c r="R42" s="192" t="n">
        <v>0</v>
      </c>
      <c r="S4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193" t="e">
        <f aca="false">U42-S42</f>
        <v>#VALUE!</v>
      </c>
      <c r="U42" s="193" t="e">
        <f aca="false">_xlfn.DAYS("1.1.2019","1.1.2018")</f>
        <v>#VALUE!</v>
      </c>
      <c r="V42" s="414" t="e">
        <f aca="false">ROUND(O42*P42*S42+Q42*R42*T42,2)</f>
        <v>#VALUE!</v>
      </c>
      <c r="W42" s="425" t="e">
        <f aca="false">ROUND(IF(N42="neoceňuje se",+J42*0*V42,J42*N42*V42),2)</f>
        <v>#VALUE!</v>
      </c>
      <c r="X42" s="426" t="e">
        <f aca="false">ROUND(W42*1.21,2)</f>
        <v>#VALUE!</v>
      </c>
      <c r="Y42" s="318" t="n">
        <v>0</v>
      </c>
    </row>
    <row r="43" customFormat="false" ht="12.75" hidden="false" customHeight="false" outlineLevel="0" collapsed="false">
      <c r="A43" s="198" t="s">
        <v>421</v>
      </c>
      <c r="B43" s="199" t="s">
        <v>165</v>
      </c>
      <c r="C43" s="199" t="s">
        <v>421</v>
      </c>
      <c r="D43" s="413" t="str">
        <f aca="false">VLOOKUP(C43,'Seznam HS - nemaš'!$A$1:$B$96,2,FALSE())</f>
        <v>401200</v>
      </c>
      <c r="E43" s="200" t="n">
        <v>135</v>
      </c>
      <c r="F43" s="201" t="s">
        <v>441</v>
      </c>
      <c r="G43" s="201"/>
      <c r="H43" s="407" t="n">
        <f aca="false">+IF(ISBLANK(I43),0,VLOOKUP(I43,8Příloha_2_ceník_pravid_úklid!$B$9:$C$30,2,0))</f>
        <v>7</v>
      </c>
      <c r="I43" s="250" t="s">
        <v>34</v>
      </c>
      <c r="J43" s="203"/>
      <c r="K43" s="200" t="s">
        <v>442</v>
      </c>
      <c r="L43" s="420" t="s">
        <v>83</v>
      </c>
      <c r="M43" s="200"/>
      <c r="N43" s="191" t="s">
        <v>155</v>
      </c>
      <c r="O43" s="192" t="n">
        <v>0</v>
      </c>
      <c r="P43" s="192" t="n">
        <v>0</v>
      </c>
      <c r="Q43" s="192" t="n">
        <v>0</v>
      </c>
      <c r="R43" s="192" t="n">
        <v>0</v>
      </c>
      <c r="S4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193" t="e">
        <f aca="false">U43-S43</f>
        <v>#VALUE!</v>
      </c>
      <c r="U43" s="193" t="e">
        <f aca="false">_xlfn.DAYS("1.1.2019","1.1.2018")</f>
        <v>#VALUE!</v>
      </c>
      <c r="V43" s="414" t="e">
        <f aca="false">ROUND(O43*P43*S43+Q43*R43*T43,2)</f>
        <v>#VALUE!</v>
      </c>
      <c r="W43" s="425" t="e">
        <f aca="false">ROUND(IF(N43="neoceňuje se",+J43*0*V43,J43*N43*V43),2)</f>
        <v>#VALUE!</v>
      </c>
      <c r="X43" s="426" t="e">
        <f aca="false">ROUND(W43*1.21,2)</f>
        <v>#VALUE!</v>
      </c>
      <c r="Y43" s="318" t="n">
        <v>0</v>
      </c>
    </row>
    <row r="44" customFormat="false" ht="12.75" hidden="false" customHeight="false" outlineLevel="0" collapsed="false">
      <c r="A44" s="198" t="s">
        <v>421</v>
      </c>
      <c r="B44" s="199" t="s">
        <v>165</v>
      </c>
      <c r="C44" s="199" t="s">
        <v>421</v>
      </c>
      <c r="D44" s="413" t="str">
        <f aca="false">VLOOKUP(C44,'Seznam HS - nemaš'!$A$1:$B$96,2,FALSE())</f>
        <v>401200</v>
      </c>
      <c r="E44" s="200" t="n">
        <v>136</v>
      </c>
      <c r="F44" s="201" t="s">
        <v>443</v>
      </c>
      <c r="G44" s="201" t="s">
        <v>444</v>
      </c>
      <c r="H44" s="407" t="n">
        <f aca="false">+IF(ISBLANK(I44),0,VLOOKUP(I44,8Příloha_2_ceník_pravid_úklid!$B$9:$C$30,2,0))</f>
        <v>16</v>
      </c>
      <c r="I44" s="250" t="s">
        <v>52</v>
      </c>
      <c r="J44" s="203" t="n">
        <v>8.2</v>
      </c>
      <c r="K44" s="200" t="s">
        <v>152</v>
      </c>
      <c r="L44" s="420" t="s">
        <v>80</v>
      </c>
      <c r="M44" s="200" t="s">
        <v>154</v>
      </c>
      <c r="N44" s="191" t="s">
        <v>155</v>
      </c>
      <c r="O44" s="192" t="n">
        <v>0</v>
      </c>
      <c r="P44" s="192" t="n">
        <v>0</v>
      </c>
      <c r="Q44" s="192" t="n">
        <v>0</v>
      </c>
      <c r="R44" s="192" t="n">
        <v>0</v>
      </c>
      <c r="S4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193" t="e">
        <f aca="false">U44-S44</f>
        <v>#VALUE!</v>
      </c>
      <c r="U44" s="193" t="e">
        <f aca="false">_xlfn.DAYS("1.1.2019","1.1.2018")</f>
        <v>#VALUE!</v>
      </c>
      <c r="V44" s="414" t="e">
        <f aca="false">ROUND(O44*P44*S44+Q44*R44*T44,2)</f>
        <v>#VALUE!</v>
      </c>
      <c r="W44" s="425" t="e">
        <f aca="false">ROUND(IF(N44="neoceňuje se",+J44*0*V44,J44*N44*V44),2)</f>
        <v>#VALUE!</v>
      </c>
      <c r="X44" s="426" t="e">
        <f aca="false">ROUND(W44*1.21,2)</f>
        <v>#VALUE!</v>
      </c>
      <c r="Y44" s="318" t="n">
        <v>0</v>
      </c>
    </row>
    <row r="45" customFormat="false" ht="12.75" hidden="false" customHeight="false" outlineLevel="0" collapsed="false">
      <c r="A45" s="198" t="s">
        <v>421</v>
      </c>
      <c r="B45" s="199" t="s">
        <v>165</v>
      </c>
      <c r="C45" s="199" t="s">
        <v>421</v>
      </c>
      <c r="D45" s="413" t="str">
        <f aca="false">VLOOKUP(C45,'Seznam HS - nemaš'!$A$1:$B$96,2,FALSE())</f>
        <v>401200</v>
      </c>
      <c r="E45" s="200" t="n">
        <v>137</v>
      </c>
      <c r="F45" s="201" t="s">
        <v>164</v>
      </c>
      <c r="G45" s="201"/>
      <c r="H45" s="407" t="n">
        <f aca="false">+IF(ISBLANK(I45),0,VLOOKUP(I45,8Příloha_2_ceník_pravid_úklid!$B$9:$C$30,2,0))</f>
        <v>6</v>
      </c>
      <c r="I45" s="250" t="s">
        <v>32</v>
      </c>
      <c r="J45" s="203" t="n">
        <v>48</v>
      </c>
      <c r="K45" s="200" t="s">
        <v>152</v>
      </c>
      <c r="L45" s="420" t="s">
        <v>80</v>
      </c>
      <c r="M45" s="200" t="s">
        <v>154</v>
      </c>
      <c r="N45" s="191" t="s">
        <v>155</v>
      </c>
      <c r="O45" s="192" t="n">
        <v>0</v>
      </c>
      <c r="P45" s="192" t="n">
        <v>0</v>
      </c>
      <c r="Q45" s="192" t="n">
        <v>0</v>
      </c>
      <c r="R45" s="192" t="n">
        <v>0</v>
      </c>
      <c r="S4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193" t="e">
        <f aca="false">U45-S45</f>
        <v>#VALUE!</v>
      </c>
      <c r="U45" s="193" t="e">
        <f aca="false">_xlfn.DAYS("1.1.2019","1.1.2018")</f>
        <v>#VALUE!</v>
      </c>
      <c r="V45" s="414" t="e">
        <f aca="false">ROUND(O45*P45*S45+Q45*R45*T45,2)</f>
        <v>#VALUE!</v>
      </c>
      <c r="W45" s="425" t="e">
        <f aca="false">ROUND(IF(N45="neoceňuje se",+J45*0*V45,J45*N45*V45),2)</f>
        <v>#VALUE!</v>
      </c>
      <c r="X45" s="426" t="e">
        <f aca="false">ROUND(W45*1.21,2)</f>
        <v>#VALUE!</v>
      </c>
      <c r="Y45" s="318" t="n">
        <v>0</v>
      </c>
    </row>
    <row r="46" customFormat="false" ht="12.75" hidden="false" customHeight="false" outlineLevel="0" collapsed="false">
      <c r="A46" s="198" t="s">
        <v>421</v>
      </c>
      <c r="B46" s="199" t="s">
        <v>165</v>
      </c>
      <c r="C46" s="199" t="s">
        <v>421</v>
      </c>
      <c r="D46" s="413" t="str">
        <f aca="false">VLOOKUP(C46,'Seznam HS - nemaš'!$A$1:$B$96,2,FALSE())</f>
        <v>401200</v>
      </c>
      <c r="E46" s="200" t="n">
        <v>138</v>
      </c>
      <c r="F46" s="201" t="s">
        <v>436</v>
      </c>
      <c r="G46" s="201" t="s">
        <v>445</v>
      </c>
      <c r="H46" s="407" t="n">
        <f aca="false">+IF(ISBLANK(I46),0,VLOOKUP(I46,8Příloha_2_ceník_pravid_úklid!$B$9:$C$30,2,0))</f>
        <v>4</v>
      </c>
      <c r="I46" s="250" t="s">
        <v>28</v>
      </c>
      <c r="J46" s="203" t="n">
        <v>7.2</v>
      </c>
      <c r="K46" s="200" t="s">
        <v>152</v>
      </c>
      <c r="L46" s="420" t="s">
        <v>80</v>
      </c>
      <c r="M46" s="200" t="s">
        <v>154</v>
      </c>
      <c r="N46" s="191" t="s">
        <v>155</v>
      </c>
      <c r="O46" s="192" t="n">
        <v>0</v>
      </c>
      <c r="P46" s="192" t="n">
        <v>0</v>
      </c>
      <c r="Q46" s="192" t="n">
        <v>0</v>
      </c>
      <c r="R46" s="192" t="n">
        <v>0</v>
      </c>
      <c r="S4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193" t="e">
        <f aca="false">U46-S46</f>
        <v>#VALUE!</v>
      </c>
      <c r="U46" s="193" t="e">
        <f aca="false">_xlfn.DAYS("1.1.2019","1.1.2018")</f>
        <v>#VALUE!</v>
      </c>
      <c r="V46" s="414" t="e">
        <f aca="false">ROUND(O46*P46*S46+Q46*R46*T46,2)</f>
        <v>#VALUE!</v>
      </c>
      <c r="W46" s="425" t="e">
        <f aca="false">ROUND(IF(N46="neoceňuje se",+J46*0*V46,J46*N46*V46),2)</f>
        <v>#VALUE!</v>
      </c>
      <c r="X46" s="426" t="e">
        <f aca="false">ROUND(W46*1.21,2)</f>
        <v>#VALUE!</v>
      </c>
      <c r="Y46" s="318" t="n">
        <v>0</v>
      </c>
    </row>
    <row r="47" customFormat="false" ht="12.75" hidden="false" customHeight="false" outlineLevel="0" collapsed="false">
      <c r="A47" s="198" t="s">
        <v>421</v>
      </c>
      <c r="B47" s="199" t="s">
        <v>165</v>
      </c>
      <c r="C47" s="199" t="s">
        <v>421</v>
      </c>
      <c r="D47" s="413" t="str">
        <f aca="false">VLOOKUP(C47,'Seznam HS - nemaš'!$A$1:$B$96,2,FALSE())</f>
        <v>401200</v>
      </c>
      <c r="E47" s="200" t="n">
        <v>139</v>
      </c>
      <c r="F47" s="201" t="s">
        <v>446</v>
      </c>
      <c r="G47" s="201"/>
      <c r="H47" s="407" t="n">
        <f aca="false">+IF(ISBLANK(I47),0,VLOOKUP(I47,8Příloha_2_ceník_pravid_úklid!$B$9:$C$30,2,0))</f>
        <v>4</v>
      </c>
      <c r="I47" s="250" t="s">
        <v>28</v>
      </c>
      <c r="J47" s="203" t="n">
        <v>11.4</v>
      </c>
      <c r="K47" s="200" t="s">
        <v>152</v>
      </c>
      <c r="L47" s="420" t="s">
        <v>80</v>
      </c>
      <c r="M47" s="200" t="s">
        <v>154</v>
      </c>
      <c r="N47" s="191" t="s">
        <v>155</v>
      </c>
      <c r="O47" s="192" t="n">
        <v>0</v>
      </c>
      <c r="P47" s="192" t="n">
        <v>0</v>
      </c>
      <c r="Q47" s="192" t="n">
        <v>0</v>
      </c>
      <c r="R47" s="192" t="n">
        <v>0</v>
      </c>
      <c r="S4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193" t="e">
        <f aca="false">U47-S47</f>
        <v>#VALUE!</v>
      </c>
      <c r="U47" s="193" t="e">
        <f aca="false">_xlfn.DAYS("1.1.2019","1.1.2018")</f>
        <v>#VALUE!</v>
      </c>
      <c r="V47" s="414" t="e">
        <f aca="false">ROUND(O47*P47*S47+Q47*R47*T47,2)</f>
        <v>#VALUE!</v>
      </c>
      <c r="W47" s="425" t="e">
        <f aca="false">ROUND(IF(N47="neoceňuje se",+J47*0*V47,J47*N47*V47),2)</f>
        <v>#VALUE!</v>
      </c>
      <c r="X47" s="426" t="e">
        <f aca="false">ROUND(W47*1.21,2)</f>
        <v>#VALUE!</v>
      </c>
      <c r="Y47" s="318" t="n">
        <v>0</v>
      </c>
    </row>
    <row r="48" customFormat="false" ht="12.75" hidden="false" customHeight="false" outlineLevel="0" collapsed="false">
      <c r="A48" s="181" t="s">
        <v>421</v>
      </c>
      <c r="B48" s="182" t="s">
        <v>165</v>
      </c>
      <c r="C48" s="182" t="s">
        <v>421</v>
      </c>
      <c r="D48" s="183" t="str">
        <f aca="false">VLOOKUP(C48,'Seznam HS - nemaš'!$A$1:$B$96,2,FALSE())</f>
        <v>401200</v>
      </c>
      <c r="E48" s="184" t="n">
        <v>140</v>
      </c>
      <c r="F48" s="240" t="s">
        <v>447</v>
      </c>
      <c r="G48" s="240" t="s">
        <v>448</v>
      </c>
      <c r="H48" s="185" t="n">
        <f aca="false">+IF(ISBLANK(I48),0,VLOOKUP(I48,8Příloha_2_ceník_pravid_úklid!$B$9:$C$30,2,0))</f>
        <v>4</v>
      </c>
      <c r="I48" s="241" t="s">
        <v>28</v>
      </c>
      <c r="J48" s="188" t="n">
        <v>10</v>
      </c>
      <c r="K48" s="184" t="s">
        <v>152</v>
      </c>
      <c r="L48" s="446" t="s">
        <v>80</v>
      </c>
      <c r="M48" s="184" t="s">
        <v>154</v>
      </c>
      <c r="N48" s="190" t="s">
        <v>155</v>
      </c>
      <c r="O48" s="242" t="n">
        <v>0</v>
      </c>
      <c r="P48" s="242" t="n">
        <v>0</v>
      </c>
      <c r="Q48" s="242" t="n">
        <v>0</v>
      </c>
      <c r="R48" s="242" t="n">
        <v>0</v>
      </c>
      <c r="S48" s="243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43" t="e">
        <f aca="false">U48-S48</f>
        <v>#VALUE!</v>
      </c>
      <c r="U48" s="243" t="e">
        <f aca="false">_xlfn.DAYS("1.1.2019","1.1.2018")</f>
        <v>#VALUE!</v>
      </c>
      <c r="V48" s="447" t="e">
        <f aca="false">ROUND(O48*P48*S48+Q48*R48*T48,2)</f>
        <v>#VALUE!</v>
      </c>
      <c r="W48" s="448" t="e">
        <f aca="false">ROUND(IF(N48="neoceňuje se",+J48*0*V48,J48*N48*V48),2)</f>
        <v>#VALUE!</v>
      </c>
      <c r="X48" s="449" t="e">
        <f aca="false">ROUND(W48*1.21,2)</f>
        <v>#VALUE!</v>
      </c>
      <c r="Y48" s="450" t="n">
        <v>0</v>
      </c>
    </row>
    <row r="49" customFormat="false" ht="12.75" hidden="false" customHeight="false" outlineLevel="0" collapsed="false">
      <c r="A49" s="198" t="s">
        <v>421</v>
      </c>
      <c r="B49" s="199" t="s">
        <v>165</v>
      </c>
      <c r="C49" s="199" t="s">
        <v>421</v>
      </c>
      <c r="D49" s="413" t="str">
        <f aca="false">VLOOKUP(C49,'Seznam HS - nemaš'!$A$1:$B$96,2,FALSE())</f>
        <v>401200</v>
      </c>
      <c r="E49" s="200" t="n">
        <v>141</v>
      </c>
      <c r="F49" s="201" t="s">
        <v>449</v>
      </c>
      <c r="G49" s="201" t="s">
        <v>450</v>
      </c>
      <c r="H49" s="407" t="n">
        <f aca="false">+IF(ISBLANK(I49),0,VLOOKUP(I49,8Příloha_2_ceník_pravid_úklid!$B$9:$C$30,2,0))</f>
        <v>12</v>
      </c>
      <c r="I49" s="250" t="s">
        <v>44</v>
      </c>
      <c r="J49" s="203" t="n">
        <v>13.9</v>
      </c>
      <c r="K49" s="200" t="s">
        <v>152</v>
      </c>
      <c r="L49" s="420" t="s">
        <v>438</v>
      </c>
      <c r="M49" s="200" t="s">
        <v>154</v>
      </c>
      <c r="N49" s="191" t="s">
        <v>155</v>
      </c>
      <c r="O49" s="192" t="n">
        <v>0</v>
      </c>
      <c r="P49" s="192" t="n">
        <v>0</v>
      </c>
      <c r="Q49" s="192" t="n">
        <v>0</v>
      </c>
      <c r="R49" s="192" t="n">
        <v>0</v>
      </c>
      <c r="S4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193" t="e">
        <f aca="false">U49-S49</f>
        <v>#VALUE!</v>
      </c>
      <c r="U49" s="193" t="e">
        <f aca="false">_xlfn.DAYS("1.1.2019","1.1.2018")</f>
        <v>#VALUE!</v>
      </c>
      <c r="V49" s="414" t="e">
        <f aca="false">ROUND(O49*P49*S49+Q49*R49*T49,2)</f>
        <v>#VALUE!</v>
      </c>
      <c r="W49" s="425" t="e">
        <f aca="false">ROUND(IF(N49="neoceňuje se",+J49*0*V49,J49*N49*V49),2)</f>
        <v>#VALUE!</v>
      </c>
      <c r="X49" s="426" t="e">
        <f aca="false">ROUND(W49*1.21,2)</f>
        <v>#VALUE!</v>
      </c>
      <c r="Y49" s="318" t="n">
        <v>0</v>
      </c>
    </row>
    <row r="50" customFormat="false" ht="12.75" hidden="false" customHeight="false" outlineLevel="0" collapsed="false">
      <c r="A50" s="198" t="s">
        <v>421</v>
      </c>
      <c r="B50" s="199" t="s">
        <v>165</v>
      </c>
      <c r="C50" s="199" t="s">
        <v>421</v>
      </c>
      <c r="D50" s="413" t="str">
        <f aca="false">VLOOKUP(C50,'Seznam HS - nemaš'!$A$1:$B$96,2,FALSE())</f>
        <v>401200</v>
      </c>
      <c r="E50" s="200" t="n">
        <v>142</v>
      </c>
      <c r="F50" s="201" t="s">
        <v>449</v>
      </c>
      <c r="G50" s="201" t="s">
        <v>451</v>
      </c>
      <c r="H50" s="407" t="n">
        <f aca="false">+IF(ISBLANK(I50),0,VLOOKUP(I50,8Příloha_2_ceník_pravid_úklid!$B$9:$C$30,2,0))</f>
        <v>12</v>
      </c>
      <c r="I50" s="250" t="s">
        <v>44</v>
      </c>
      <c r="J50" s="203" t="n">
        <v>26.6</v>
      </c>
      <c r="K50" s="200" t="s">
        <v>152</v>
      </c>
      <c r="L50" s="420" t="s">
        <v>438</v>
      </c>
      <c r="M50" s="200" t="s">
        <v>154</v>
      </c>
      <c r="N50" s="191" t="s">
        <v>155</v>
      </c>
      <c r="O50" s="192" t="n">
        <v>0</v>
      </c>
      <c r="P50" s="192" t="n">
        <v>0</v>
      </c>
      <c r="Q50" s="192" t="n">
        <v>0</v>
      </c>
      <c r="R50" s="192" t="n">
        <v>0</v>
      </c>
      <c r="S5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193" t="e">
        <f aca="false">U50-S50</f>
        <v>#VALUE!</v>
      </c>
      <c r="U50" s="193" t="e">
        <f aca="false">_xlfn.DAYS("1.1.2019","1.1.2018")</f>
        <v>#VALUE!</v>
      </c>
      <c r="V50" s="414" t="e">
        <f aca="false">ROUND(O50*P50*S50+Q50*R50*T50,2)</f>
        <v>#VALUE!</v>
      </c>
      <c r="W50" s="425" t="e">
        <f aca="false">ROUND(IF(N50="neoceňuje se",+J50*0*V50,J50*N50*V50),2)</f>
        <v>#VALUE!</v>
      </c>
      <c r="X50" s="426" t="e">
        <f aca="false">ROUND(W50*1.21,2)</f>
        <v>#VALUE!</v>
      </c>
      <c r="Y50" s="318" t="n">
        <v>0</v>
      </c>
    </row>
    <row r="51" customFormat="false" ht="12.75" hidden="false" customHeight="false" outlineLevel="0" collapsed="false">
      <c r="A51" s="198" t="s">
        <v>421</v>
      </c>
      <c r="B51" s="199" t="s">
        <v>165</v>
      </c>
      <c r="C51" s="199" t="s">
        <v>421</v>
      </c>
      <c r="D51" s="413" t="str">
        <f aca="false">VLOOKUP(C51,'Seznam HS - nemaš'!$A$1:$B$96,2,FALSE())</f>
        <v>401200</v>
      </c>
      <c r="E51" s="200" t="n">
        <v>143</v>
      </c>
      <c r="F51" s="201" t="s">
        <v>449</v>
      </c>
      <c r="G51" s="201" t="s">
        <v>451</v>
      </c>
      <c r="H51" s="407" t="n">
        <f aca="false">+IF(ISBLANK(I51),0,VLOOKUP(I51,8Příloha_2_ceník_pravid_úklid!$B$9:$C$30,2,0))</f>
        <v>12</v>
      </c>
      <c r="I51" s="250" t="s">
        <v>44</v>
      </c>
      <c r="J51" s="203" t="n">
        <v>31</v>
      </c>
      <c r="K51" s="200" t="s">
        <v>152</v>
      </c>
      <c r="L51" s="420" t="s">
        <v>438</v>
      </c>
      <c r="M51" s="200" t="s">
        <v>154</v>
      </c>
      <c r="N51" s="191" t="s">
        <v>155</v>
      </c>
      <c r="O51" s="192" t="n">
        <v>0</v>
      </c>
      <c r="P51" s="192" t="n">
        <v>0</v>
      </c>
      <c r="Q51" s="192" t="n">
        <v>0</v>
      </c>
      <c r="R51" s="192" t="n">
        <v>0</v>
      </c>
      <c r="S5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193" t="e">
        <f aca="false">U51-S51</f>
        <v>#VALUE!</v>
      </c>
      <c r="U51" s="193" t="e">
        <f aca="false">_xlfn.DAYS("1.1.2019","1.1.2018")</f>
        <v>#VALUE!</v>
      </c>
      <c r="V51" s="414" t="e">
        <f aca="false">ROUND(O51*P51*S51+Q51*R51*T51,2)</f>
        <v>#VALUE!</v>
      </c>
      <c r="W51" s="425" t="e">
        <f aca="false">ROUND(IF(N51="neoceňuje se",+J51*0*V51,J51*N51*V51),2)</f>
        <v>#VALUE!</v>
      </c>
      <c r="X51" s="426" t="e">
        <f aca="false">ROUND(W51*1.21,2)</f>
        <v>#VALUE!</v>
      </c>
      <c r="Y51" s="318" t="n">
        <v>0</v>
      </c>
    </row>
    <row r="52" customFormat="false" ht="12.75" hidden="false" customHeight="false" outlineLevel="0" collapsed="false">
      <c r="A52" s="198" t="s">
        <v>421</v>
      </c>
      <c r="B52" s="199" t="s">
        <v>165</v>
      </c>
      <c r="C52" s="199" t="s">
        <v>421</v>
      </c>
      <c r="D52" s="413" t="str">
        <f aca="false">VLOOKUP(C52,'Seznam HS - nemaš'!$A$1:$B$96,2,FALSE())</f>
        <v>401200</v>
      </c>
      <c r="E52" s="200" t="n">
        <v>144</v>
      </c>
      <c r="F52" s="201" t="s">
        <v>452</v>
      </c>
      <c r="G52" s="201" t="s">
        <v>450</v>
      </c>
      <c r="H52" s="407" t="n">
        <f aca="false">+IF(ISBLANK(I52),0,VLOOKUP(I52,8Příloha_2_ceník_pravid_úklid!$B$9:$C$30,2,0))</f>
        <v>12</v>
      </c>
      <c r="I52" s="250" t="s">
        <v>44</v>
      </c>
      <c r="J52" s="203" t="n">
        <v>16.7</v>
      </c>
      <c r="K52" s="200" t="s">
        <v>152</v>
      </c>
      <c r="L52" s="420" t="s">
        <v>438</v>
      </c>
      <c r="M52" s="200" t="s">
        <v>154</v>
      </c>
      <c r="N52" s="191" t="s">
        <v>155</v>
      </c>
      <c r="O52" s="192" t="n">
        <v>0</v>
      </c>
      <c r="P52" s="192" t="n">
        <v>0</v>
      </c>
      <c r="Q52" s="192" t="n">
        <v>0</v>
      </c>
      <c r="R52" s="192" t="n">
        <v>0</v>
      </c>
      <c r="S5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193" t="e">
        <f aca="false">U52-S52</f>
        <v>#VALUE!</v>
      </c>
      <c r="U52" s="193" t="e">
        <f aca="false">_xlfn.DAYS("1.1.2019","1.1.2018")</f>
        <v>#VALUE!</v>
      </c>
      <c r="V52" s="414" t="e">
        <f aca="false">ROUND(O52*P52*S52+Q52*R52*T52,2)</f>
        <v>#VALUE!</v>
      </c>
      <c r="W52" s="425" t="e">
        <f aca="false">ROUND(IF(N52="neoceňuje se",+J52*0*V52,J52*N52*V52),2)</f>
        <v>#VALUE!</v>
      </c>
      <c r="X52" s="426" t="e">
        <f aca="false">ROUND(W52*1.21,2)</f>
        <v>#VALUE!</v>
      </c>
      <c r="Y52" s="318" t="n">
        <v>0</v>
      </c>
    </row>
    <row r="53" customFormat="false" ht="12.75" hidden="false" customHeight="false" outlineLevel="0" collapsed="false">
      <c r="A53" s="198" t="s">
        <v>396</v>
      </c>
      <c r="B53" s="199" t="s">
        <v>165</v>
      </c>
      <c r="C53" s="199"/>
      <c r="D53" s="413" t="n">
        <f aca="false">VLOOKUP(C53,'Seznam HS - nemaš'!$A$1:$B$96,2,FALSE())</f>
        <v>0</v>
      </c>
      <c r="E53" s="200" t="n">
        <v>145</v>
      </c>
      <c r="F53" s="201" t="s">
        <v>453</v>
      </c>
      <c r="G53" s="201" t="s">
        <v>83</v>
      </c>
      <c r="H53" s="392" t="n">
        <f aca="false">+IF(ISBLANK(I53),0,VLOOKUP(I53,8Příloha_2_ceník_pravid_úklid!$B$9:$C$30,2,0))</f>
        <v>17</v>
      </c>
      <c r="I53" s="250" t="s">
        <v>54</v>
      </c>
      <c r="J53" s="203" t="n">
        <v>3</v>
      </c>
      <c r="K53" s="200" t="s">
        <v>152</v>
      </c>
      <c r="L53" s="420" t="s">
        <v>83</v>
      </c>
      <c r="M53" s="200" t="s">
        <v>154</v>
      </c>
      <c r="N53" s="191" t="s">
        <v>155</v>
      </c>
      <c r="O53" s="192" t="n">
        <v>0</v>
      </c>
      <c r="P53" s="192" t="n">
        <v>0</v>
      </c>
      <c r="Q53" s="192" t="n">
        <v>0</v>
      </c>
      <c r="R53" s="192" t="n">
        <v>0</v>
      </c>
      <c r="S5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3" s="193" t="e">
        <f aca="false">U53-S53</f>
        <v>#VALUE!</v>
      </c>
      <c r="U53" s="193" t="e">
        <f aca="false">_xlfn.DAYS("1.1.2019","1.1.2018")</f>
        <v>#VALUE!</v>
      </c>
      <c r="V53" s="414" t="e">
        <f aca="false">ROUND(O53*P53*S53+Q53*R53*T53,2)</f>
        <v>#VALUE!</v>
      </c>
      <c r="W53" s="415" t="e">
        <f aca="false">ROUND(IF(N53="neoceňuje se",+J53*0*V53,J53*N53*V53),2)</f>
        <v>#VALUE!</v>
      </c>
      <c r="X53" s="416" t="e">
        <f aca="false">ROUND(W53*1.21,2)</f>
        <v>#VALUE!</v>
      </c>
      <c r="Y53" s="417" t="e">
        <f aca="false">ROUND(X53*1.21,2)</f>
        <v>#VALUE!</v>
      </c>
    </row>
    <row r="54" customFormat="false" ht="15.75" hidden="false" customHeight="true" outlineLevel="0" collapsed="false">
      <c r="A54" s="258" t="s">
        <v>396</v>
      </c>
      <c r="B54" s="259" t="s">
        <v>250</v>
      </c>
      <c r="C54" s="259" t="s">
        <v>454</v>
      </c>
      <c r="D54" s="421" t="str">
        <f aca="false">VLOOKUP(C54,'Seznam HS - nemaš'!$A$1:$B$96,2,FALSE())</f>
        <v>406300</v>
      </c>
      <c r="E54" s="257" t="n">
        <v>201</v>
      </c>
      <c r="F54" s="261" t="s">
        <v>161</v>
      </c>
      <c r="G54" s="261" t="s">
        <v>455</v>
      </c>
      <c r="H54" s="392" t="n">
        <f aca="false">+IF(ISBLANK(I54),0,VLOOKUP(I54,8Příloha_2_ceník_pravid_úklid!$B$9:$C$30,2,0))</f>
        <v>6</v>
      </c>
      <c r="I54" s="252" t="s">
        <v>32</v>
      </c>
      <c r="J54" s="253" t="n">
        <v>21.4</v>
      </c>
      <c r="K54" s="257" t="s">
        <v>152</v>
      </c>
      <c r="L54" s="256" t="s">
        <v>80</v>
      </c>
      <c r="M54" s="257" t="s">
        <v>154</v>
      </c>
      <c r="N54" s="216" t="n">
        <f aca="false">IF((VLOOKUP(I54,8Příloha_2_ceník_pravid_úklid!$B$9:$I$30,8,0))=0,VLOOKUP(I54,8Příloha_2_ceník_pravid_úklid!$B$9:$K$30,10,0),VLOOKUP(I54,8Příloha_2_ceník_pravid_úklid!$B$9:$I$30,8,0))</f>
        <v>0</v>
      </c>
      <c r="O54" s="217" t="n">
        <v>2</v>
      </c>
      <c r="P54" s="217" t="n">
        <v>1</v>
      </c>
      <c r="Q54" s="217" t="n">
        <v>2</v>
      </c>
      <c r="R54" s="217" t="n">
        <v>1</v>
      </c>
      <c r="S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" s="218" t="e">
        <f aca="false">U54-S54</f>
        <v>#VALUE!</v>
      </c>
      <c r="U54" s="218" t="e">
        <f aca="false">_xlfn.DAYS("1.1.2019","1.1.2018")</f>
        <v>#VALUE!</v>
      </c>
      <c r="V54" s="451" t="e">
        <f aca="false">ROUND(O54*P54*S54+Q54*R54*T54,2)</f>
        <v>#VALUE!</v>
      </c>
      <c r="W54" s="452" t="e">
        <f aca="false">ROUND(IF(N54="neoceňuje se",+J54*0*V54,J54*N54*V54),2)</f>
        <v>#VALUE!</v>
      </c>
      <c r="X54" s="453" t="e">
        <f aca="false">ROUND(W54*1.21,2)</f>
        <v>#VALUE!</v>
      </c>
      <c r="Y54" s="318" t="n">
        <v>0</v>
      </c>
    </row>
    <row r="55" customFormat="false" ht="15.75" hidden="false" customHeight="true" outlineLevel="0" collapsed="false">
      <c r="A55" s="258" t="s">
        <v>396</v>
      </c>
      <c r="B55" s="259" t="s">
        <v>250</v>
      </c>
      <c r="C55" s="259" t="s">
        <v>454</v>
      </c>
      <c r="D55" s="421" t="str">
        <f aca="false">VLOOKUP(C55,'Seznam HS - nemaš'!$A$1:$B$96,2,FALSE())</f>
        <v>406300</v>
      </c>
      <c r="E55" s="257" t="n">
        <v>201</v>
      </c>
      <c r="F55" s="261" t="s">
        <v>164</v>
      </c>
      <c r="G55" s="261"/>
      <c r="H55" s="392" t="n">
        <f aca="false">+IF(ISBLANK(I55),0,VLOOKUP(I55,8Příloha_2_ceník_pravid_úklid!$B$9:$C$30,2,0))</f>
        <v>6</v>
      </c>
      <c r="I55" s="252" t="s">
        <v>32</v>
      </c>
      <c r="J55" s="253" t="n">
        <v>21.94</v>
      </c>
      <c r="K55" s="257" t="s">
        <v>293</v>
      </c>
      <c r="L55" s="256" t="s">
        <v>80</v>
      </c>
      <c r="M55" s="257" t="s">
        <v>154</v>
      </c>
      <c r="N55" s="216" t="n">
        <f aca="false">IF((VLOOKUP(I55,8Příloha_2_ceník_pravid_úklid!$B$9:$I$30,8,0))=0,VLOOKUP(I55,8Příloha_2_ceník_pravid_úklid!$B$9:$K$30,10,0),VLOOKUP(I55,8Příloha_2_ceník_pravid_úklid!$B$9:$I$30,8,0))</f>
        <v>0</v>
      </c>
      <c r="O55" s="217" t="n">
        <v>2</v>
      </c>
      <c r="P55" s="217" t="n">
        <v>1</v>
      </c>
      <c r="Q55" s="217" t="n">
        <v>2</v>
      </c>
      <c r="R55" s="217" t="n">
        <v>1</v>
      </c>
      <c r="S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" s="218" t="e">
        <f aca="false">U55-S55</f>
        <v>#VALUE!</v>
      </c>
      <c r="U55" s="218" t="e">
        <f aca="false">_xlfn.DAYS("1.1.2019","1.1.2018")</f>
        <v>#VALUE!</v>
      </c>
      <c r="V55" s="451" t="e">
        <f aca="false">ROUND(O55*P55*S55+Q55*R55*T55,2)</f>
        <v>#VALUE!</v>
      </c>
      <c r="W55" s="452" t="e">
        <f aca="false">ROUND(IF(N55="neoceňuje se",+J55*0*V55,J55*N55*V55),2)</f>
        <v>#VALUE!</v>
      </c>
      <c r="X55" s="453" t="e">
        <f aca="false">ROUND(W55*1.21,2)</f>
        <v>#VALUE!</v>
      </c>
      <c r="Y55" s="318" t="n">
        <v>0</v>
      </c>
    </row>
    <row r="56" customFormat="false" ht="17.25" hidden="false" customHeight="true" outlineLevel="0" collapsed="false">
      <c r="A56" s="258" t="s">
        <v>396</v>
      </c>
      <c r="B56" s="259" t="s">
        <v>250</v>
      </c>
      <c r="C56" s="259" t="s">
        <v>454</v>
      </c>
      <c r="D56" s="421" t="str">
        <f aca="false">VLOOKUP(C56,'Seznam HS - nemaš'!$A$1:$B$96,2,FALSE())</f>
        <v>406300</v>
      </c>
      <c r="E56" s="257" t="s">
        <v>456</v>
      </c>
      <c r="F56" s="261" t="s">
        <v>161</v>
      </c>
      <c r="G56" s="261"/>
      <c r="H56" s="392" t="n">
        <f aca="false">+IF(ISBLANK(I56),0,VLOOKUP(I56,8Příloha_2_ceník_pravid_úklid!$B$9:$C$30,2,0))</f>
        <v>8</v>
      </c>
      <c r="I56" s="252" t="s">
        <v>36</v>
      </c>
      <c r="J56" s="253" t="n">
        <v>19.7</v>
      </c>
      <c r="K56" s="257" t="s">
        <v>293</v>
      </c>
      <c r="L56" s="256" t="s">
        <v>80</v>
      </c>
      <c r="M56" s="257" t="s">
        <v>154</v>
      </c>
      <c r="N56" s="216" t="n">
        <f aca="false">IF((VLOOKUP(I56,8Příloha_2_ceník_pravid_úklid!$B$9:$I$30,8,0))=0,VLOOKUP(I56,8Příloha_2_ceník_pravid_úklid!$B$9:$K$30,10,0),VLOOKUP(I56,8Příloha_2_ceník_pravid_úklid!$B$9:$I$30,8,0))</f>
        <v>0</v>
      </c>
      <c r="O56" s="217" t="n">
        <v>2</v>
      </c>
      <c r="P56" s="217" t="n">
        <v>1</v>
      </c>
      <c r="Q56" s="217" t="n">
        <v>2</v>
      </c>
      <c r="R56" s="217" t="n">
        <v>1</v>
      </c>
      <c r="S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" s="218" t="e">
        <f aca="false">U56-S56</f>
        <v>#VALUE!</v>
      </c>
      <c r="U56" s="218" t="e">
        <f aca="false">_xlfn.DAYS("1.1.2019","1.1.2018")</f>
        <v>#VALUE!</v>
      </c>
      <c r="V56" s="451" t="e">
        <f aca="false">ROUND(O56*P56*S56+Q56*R56*T56,2)</f>
        <v>#VALUE!</v>
      </c>
      <c r="W56" s="452" t="e">
        <f aca="false">ROUND(IF(N56="neoceňuje se",+J56*0*V56,J56*N56*V56),2)</f>
        <v>#VALUE!</v>
      </c>
      <c r="X56" s="453" t="e">
        <f aca="false">ROUND(W56*1.21,2)</f>
        <v>#VALUE!</v>
      </c>
      <c r="Y56" s="318" t="n">
        <v>0</v>
      </c>
    </row>
    <row r="57" customFormat="false" ht="15.75" hidden="false" customHeight="true" outlineLevel="0" collapsed="false">
      <c r="A57" s="258" t="s">
        <v>396</v>
      </c>
      <c r="B57" s="259" t="s">
        <v>250</v>
      </c>
      <c r="C57" s="259" t="s">
        <v>454</v>
      </c>
      <c r="D57" s="421" t="str">
        <f aca="false">VLOOKUP(C57,'Seznam HS - nemaš'!$A$1:$B$96,2,FALSE())</f>
        <v>406300</v>
      </c>
      <c r="E57" s="257" t="n">
        <v>202</v>
      </c>
      <c r="F57" s="261" t="s">
        <v>164</v>
      </c>
      <c r="G57" s="261"/>
      <c r="H57" s="392" t="n">
        <f aca="false">+IF(ISBLANK(I57),0,VLOOKUP(I57,8Příloha_2_ceník_pravid_úklid!$B$9:$C$30,2,0))</f>
        <v>6</v>
      </c>
      <c r="I57" s="252" t="s">
        <v>32</v>
      </c>
      <c r="J57" s="253" t="n">
        <v>55.58</v>
      </c>
      <c r="K57" s="257" t="s">
        <v>293</v>
      </c>
      <c r="L57" s="256" t="s">
        <v>80</v>
      </c>
      <c r="M57" s="257" t="s">
        <v>154</v>
      </c>
      <c r="N57" s="216" t="n">
        <f aca="false">IF((VLOOKUP(I57,8Příloha_2_ceník_pravid_úklid!$B$9:$I$30,8,0))=0,VLOOKUP(I57,8Příloha_2_ceník_pravid_úklid!$B$9:$K$30,10,0),VLOOKUP(I57,8Příloha_2_ceník_pravid_úklid!$B$9:$I$30,8,0))</f>
        <v>0</v>
      </c>
      <c r="O57" s="217" t="n">
        <v>2</v>
      </c>
      <c r="P57" s="217" t="n">
        <v>1</v>
      </c>
      <c r="Q57" s="217" t="n">
        <v>2</v>
      </c>
      <c r="R57" s="217" t="n">
        <v>1</v>
      </c>
      <c r="S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" s="218" t="e">
        <f aca="false">U57-S57</f>
        <v>#VALUE!</v>
      </c>
      <c r="U57" s="218" t="e">
        <f aca="false">_xlfn.DAYS("1.1.2019","1.1.2018")</f>
        <v>#VALUE!</v>
      </c>
      <c r="V57" s="451" t="e">
        <f aca="false">ROUND(O57*P57*S57+Q57*R57*T57,2)</f>
        <v>#VALUE!</v>
      </c>
      <c r="W57" s="452" t="e">
        <f aca="false">ROUND(IF(N57="neoceňuje se",+J57*0*V57,J57*N57*V57),2)</f>
        <v>#VALUE!</v>
      </c>
      <c r="X57" s="453" t="e">
        <f aca="false">ROUND(W57*1.21,2)</f>
        <v>#VALUE!</v>
      </c>
      <c r="Y57" s="318" t="n">
        <v>0</v>
      </c>
    </row>
    <row r="58" customFormat="false" ht="15.75" hidden="false" customHeight="true" outlineLevel="0" collapsed="false">
      <c r="A58" s="258" t="s">
        <v>396</v>
      </c>
      <c r="B58" s="259" t="s">
        <v>250</v>
      </c>
      <c r="C58" s="259" t="s">
        <v>454</v>
      </c>
      <c r="D58" s="421" t="str">
        <f aca="false">VLOOKUP(C58,'Seznam HS - nemaš'!$A$1:$B$96,2,FALSE())</f>
        <v>406300</v>
      </c>
      <c r="E58" s="257" t="n">
        <v>203</v>
      </c>
      <c r="F58" s="261" t="s">
        <v>457</v>
      </c>
      <c r="G58" s="261"/>
      <c r="H58" s="392" t="n">
        <f aca="false">+IF(ISBLANK(I58),0,VLOOKUP(I58,8Příloha_2_ceník_pravid_úklid!$B$9:$C$30,2,0))</f>
        <v>2</v>
      </c>
      <c r="I58" s="252" t="s">
        <v>24</v>
      </c>
      <c r="J58" s="253" t="n">
        <v>32.7</v>
      </c>
      <c r="K58" s="257" t="s">
        <v>152</v>
      </c>
      <c r="L58" s="255" t="s">
        <v>78</v>
      </c>
      <c r="M58" s="257" t="s">
        <v>154</v>
      </c>
      <c r="N58" s="216" t="n">
        <f aca="false">IF((VLOOKUP(I58,8Příloha_2_ceník_pravid_úklid!$B$9:$I$30,8,0))=0,VLOOKUP(I58,8Příloha_2_ceník_pravid_úklid!$B$9:$K$30,10,0),VLOOKUP(I58,8Příloha_2_ceník_pravid_úklid!$B$9:$I$30,8,0))</f>
        <v>0</v>
      </c>
      <c r="O58" s="217" t="n">
        <v>1</v>
      </c>
      <c r="P58" s="217" t="n">
        <v>1</v>
      </c>
      <c r="Q58" s="217" t="n">
        <v>0</v>
      </c>
      <c r="R58" s="217" t="n">
        <v>0</v>
      </c>
      <c r="S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" s="218" t="e">
        <f aca="false">U58-S58</f>
        <v>#VALUE!</v>
      </c>
      <c r="U58" s="218" t="e">
        <f aca="false">_xlfn.DAYS("1.1.2019","1.1.2018")</f>
        <v>#VALUE!</v>
      </c>
      <c r="V58" s="451" t="e">
        <f aca="false">ROUND(O58*P58*S58+Q58*R58*T58,2)</f>
        <v>#VALUE!</v>
      </c>
      <c r="W58" s="452" t="e">
        <f aca="false">ROUND(IF(N58="neoceňuje se",+J58*0*V58,J58*N58*V58),2)</f>
        <v>#VALUE!</v>
      </c>
      <c r="X58" s="453" t="e">
        <f aca="false">ROUND(W58*1.21,2)</f>
        <v>#VALUE!</v>
      </c>
      <c r="Y58" s="318" t="n">
        <v>0</v>
      </c>
    </row>
    <row r="59" customFormat="false" ht="15.75" hidden="false" customHeight="true" outlineLevel="0" collapsed="false">
      <c r="A59" s="258" t="s">
        <v>396</v>
      </c>
      <c r="B59" s="259" t="s">
        <v>250</v>
      </c>
      <c r="C59" s="259" t="s">
        <v>454</v>
      </c>
      <c r="D59" s="421" t="str">
        <f aca="false">VLOOKUP(C59,'Seznam HS - nemaš'!$A$1:$B$96,2,FALSE())</f>
        <v>406300</v>
      </c>
      <c r="E59" s="257" t="n">
        <v>204</v>
      </c>
      <c r="F59" s="261" t="s">
        <v>458</v>
      </c>
      <c r="G59" s="261"/>
      <c r="H59" s="392" t="n">
        <f aca="false">+IF(ISBLANK(I59),0,VLOOKUP(I59,8Příloha_2_ceník_pravid_úklid!$B$9:$C$30,2,0))</f>
        <v>4</v>
      </c>
      <c r="I59" s="252" t="s">
        <v>28</v>
      </c>
      <c r="J59" s="253" t="n">
        <v>17.6</v>
      </c>
      <c r="K59" s="257" t="s">
        <v>152</v>
      </c>
      <c r="L59" s="256" t="s">
        <v>397</v>
      </c>
      <c r="M59" s="257" t="s">
        <v>154</v>
      </c>
      <c r="N59" s="216" t="n">
        <f aca="false">IF((VLOOKUP(I59,8Příloha_2_ceník_pravid_úklid!$B$9:$I$30,8,0))=0,VLOOKUP(I59,8Příloha_2_ceník_pravid_úklid!$B$9:$K$30,10,0),VLOOKUP(I59,8Příloha_2_ceník_pravid_úklid!$B$9:$I$30,8,0))</f>
        <v>0</v>
      </c>
      <c r="O59" s="217" t="n">
        <v>1</v>
      </c>
      <c r="P59" s="217" t="n">
        <v>1</v>
      </c>
      <c r="Q59" s="217" t="n">
        <v>1</v>
      </c>
      <c r="R59" s="217" t="n">
        <v>1</v>
      </c>
      <c r="S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" s="218" t="e">
        <f aca="false">U59-S59</f>
        <v>#VALUE!</v>
      </c>
      <c r="U59" s="218" t="e">
        <f aca="false">_xlfn.DAYS("1.1.2019","1.1.2018")</f>
        <v>#VALUE!</v>
      </c>
      <c r="V59" s="451" t="e">
        <f aca="false">ROUND(O59*P59*S59+Q59*R59*T59,2)</f>
        <v>#VALUE!</v>
      </c>
      <c r="W59" s="452" t="e">
        <f aca="false">ROUND(IF(N59="neoceňuje se",+J59*0*V59,J59*N59*V59),2)</f>
        <v>#VALUE!</v>
      </c>
      <c r="X59" s="453" t="e">
        <f aca="false">ROUND(W59*1.21,2)</f>
        <v>#VALUE!</v>
      </c>
      <c r="Y59" s="318" t="n">
        <v>0</v>
      </c>
    </row>
    <row r="60" customFormat="false" ht="15.75" hidden="false" customHeight="true" outlineLevel="0" collapsed="false">
      <c r="A60" s="258" t="s">
        <v>396</v>
      </c>
      <c r="B60" s="259" t="s">
        <v>250</v>
      </c>
      <c r="C60" s="259" t="s">
        <v>454</v>
      </c>
      <c r="D60" s="421" t="str">
        <f aca="false">VLOOKUP(C60,'Seznam HS - nemaš'!$A$1:$B$96,2,FALSE())</f>
        <v>406300</v>
      </c>
      <c r="E60" s="257" t="n">
        <v>205</v>
      </c>
      <c r="F60" s="261" t="s">
        <v>459</v>
      </c>
      <c r="G60" s="261"/>
      <c r="H60" s="392" t="n">
        <f aca="false">+IF(ISBLANK(I60),0,VLOOKUP(I60,8Příloha_2_ceník_pravid_úklid!$B$9:$C$30,2,0))</f>
        <v>4</v>
      </c>
      <c r="I60" s="252" t="s">
        <v>28</v>
      </c>
      <c r="J60" s="253" t="n">
        <v>15.95</v>
      </c>
      <c r="K60" s="257" t="s">
        <v>152</v>
      </c>
      <c r="L60" s="255" t="s">
        <v>78</v>
      </c>
      <c r="M60" s="257" t="s">
        <v>154</v>
      </c>
      <c r="N60" s="216" t="n">
        <f aca="false">IF((VLOOKUP(I60,8Příloha_2_ceník_pravid_úklid!$B$9:$I$30,8,0))=0,VLOOKUP(I60,8Příloha_2_ceník_pravid_úklid!$B$9:$K$30,10,0),VLOOKUP(I60,8Příloha_2_ceník_pravid_úklid!$B$9:$I$30,8,0))</f>
        <v>0</v>
      </c>
      <c r="O60" s="217" t="n">
        <v>1</v>
      </c>
      <c r="P60" s="217" t="n">
        <v>1</v>
      </c>
      <c r="Q60" s="217" t="n">
        <v>0</v>
      </c>
      <c r="R60" s="217" t="n">
        <v>0</v>
      </c>
      <c r="S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" s="218" t="e">
        <f aca="false">U60-S60</f>
        <v>#VALUE!</v>
      </c>
      <c r="U60" s="218" t="e">
        <f aca="false">_xlfn.DAYS("1.1.2019","1.1.2018")</f>
        <v>#VALUE!</v>
      </c>
      <c r="V60" s="451" t="e">
        <f aca="false">ROUND(O60*P60*S60+Q60*R60*T60,2)</f>
        <v>#VALUE!</v>
      </c>
      <c r="W60" s="452" t="e">
        <f aca="false">ROUND(IF(N60="neoceňuje se",+J60*0*V60,J60*N60*V60),2)</f>
        <v>#VALUE!</v>
      </c>
      <c r="X60" s="453" t="e">
        <f aca="false">ROUND(W60*1.21,2)</f>
        <v>#VALUE!</v>
      </c>
      <c r="Y60" s="318" t="n">
        <v>0</v>
      </c>
    </row>
    <row r="61" customFormat="false" ht="15.75" hidden="false" customHeight="true" outlineLevel="0" collapsed="false">
      <c r="A61" s="258" t="s">
        <v>396</v>
      </c>
      <c r="B61" s="259" t="s">
        <v>250</v>
      </c>
      <c r="C61" s="259" t="s">
        <v>454</v>
      </c>
      <c r="D61" s="421" t="str">
        <f aca="false">VLOOKUP(C61,'Seznam HS - nemaš'!$A$1:$B$96,2,FALSE())</f>
        <v>406300</v>
      </c>
      <c r="E61" s="257" t="n">
        <v>206</v>
      </c>
      <c r="F61" s="261" t="s">
        <v>460</v>
      </c>
      <c r="G61" s="261" t="s">
        <v>442</v>
      </c>
      <c r="H61" s="392" t="n">
        <f aca="false">+IF(ISBLANK(I61),0,VLOOKUP(I61,8Příloha_2_ceník_pravid_úklid!$B$9:$C$30,2,0))</f>
        <v>2</v>
      </c>
      <c r="I61" s="252" t="s">
        <v>24</v>
      </c>
      <c r="J61" s="253" t="n">
        <v>14.8</v>
      </c>
      <c r="K61" s="257" t="s">
        <v>152</v>
      </c>
      <c r="L61" s="255" t="s">
        <v>78</v>
      </c>
      <c r="M61" s="257" t="s">
        <v>154</v>
      </c>
      <c r="N61" s="216" t="n">
        <f aca="false">IF((VLOOKUP(I61,8Příloha_2_ceník_pravid_úklid!$B$9:$I$30,8,0))=0,VLOOKUP(I61,8Příloha_2_ceník_pravid_úklid!$B$9:$K$30,10,0),VLOOKUP(I61,8Příloha_2_ceník_pravid_úklid!$B$9:$I$30,8,0))</f>
        <v>0</v>
      </c>
      <c r="O61" s="217" t="n">
        <v>1</v>
      </c>
      <c r="P61" s="217" t="n">
        <v>1</v>
      </c>
      <c r="Q61" s="217" t="n">
        <v>0</v>
      </c>
      <c r="R61" s="217" t="n">
        <v>0</v>
      </c>
      <c r="S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" s="218" t="e">
        <f aca="false">U61-S61</f>
        <v>#VALUE!</v>
      </c>
      <c r="U61" s="218" t="e">
        <f aca="false">_xlfn.DAYS("1.1.2019","1.1.2018")</f>
        <v>#VALUE!</v>
      </c>
      <c r="V61" s="451" t="e">
        <f aca="false">ROUND(O61*P61*S61+Q61*R61*T61,2)</f>
        <v>#VALUE!</v>
      </c>
      <c r="W61" s="452" t="e">
        <f aca="false">ROUND(IF(N61="neoceňuje se",+J61*0*V61,J61*N61*V61),2)</f>
        <v>#VALUE!</v>
      </c>
      <c r="X61" s="453" t="e">
        <f aca="false">ROUND(W61*1.21,2)</f>
        <v>#VALUE!</v>
      </c>
      <c r="Y61" s="318" t="n">
        <v>0</v>
      </c>
    </row>
    <row r="62" customFormat="false" ht="15.75" hidden="false" customHeight="true" outlineLevel="0" collapsed="false">
      <c r="A62" s="258" t="s">
        <v>396</v>
      </c>
      <c r="B62" s="259" t="s">
        <v>250</v>
      </c>
      <c r="C62" s="259" t="s">
        <v>454</v>
      </c>
      <c r="D62" s="421" t="str">
        <f aca="false">VLOOKUP(C62,'Seznam HS - nemaš'!$A$1:$B$96,2,FALSE())</f>
        <v>406300</v>
      </c>
      <c r="E62" s="257" t="n">
        <v>207</v>
      </c>
      <c r="F62" s="261" t="s">
        <v>461</v>
      </c>
      <c r="G62" s="261"/>
      <c r="H62" s="392" t="n">
        <f aca="false">+IF(ISBLANK(I62),0,VLOOKUP(I62,8Příloha_2_ceník_pravid_úklid!$B$9:$C$30,2,0))</f>
        <v>4</v>
      </c>
      <c r="I62" s="252" t="s">
        <v>28</v>
      </c>
      <c r="J62" s="253" t="n">
        <v>9.21</v>
      </c>
      <c r="K62" s="257" t="s">
        <v>267</v>
      </c>
      <c r="L62" s="256" t="s">
        <v>462</v>
      </c>
      <c r="M62" s="257" t="s">
        <v>154</v>
      </c>
      <c r="N62" s="216" t="n">
        <f aca="false">IF((VLOOKUP(I62,8Příloha_2_ceník_pravid_úklid!$B$9:$I$30,8,0))=0,VLOOKUP(I62,8Příloha_2_ceník_pravid_úklid!$B$9:$K$30,10,0),VLOOKUP(I62,8Příloha_2_ceník_pravid_úklid!$B$9:$I$30,8,0))</f>
        <v>0</v>
      </c>
      <c r="O62" s="217" t="n">
        <v>1</v>
      </c>
      <c r="P62" s="217" t="n">
        <f aca="false">2/5</f>
        <v>0.4</v>
      </c>
      <c r="Q62" s="217" t="n">
        <v>0</v>
      </c>
      <c r="R62" s="217" t="n">
        <v>0</v>
      </c>
      <c r="S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" s="218" t="e">
        <f aca="false">U62-S62</f>
        <v>#VALUE!</v>
      </c>
      <c r="U62" s="218" t="e">
        <f aca="false">_xlfn.DAYS("1.1.2019","1.1.2018")</f>
        <v>#VALUE!</v>
      </c>
      <c r="V62" s="451" t="e">
        <f aca="false">ROUND(O62*P62*S62+Q62*R62*T62,2)</f>
        <v>#VALUE!</v>
      </c>
      <c r="W62" s="452" t="e">
        <f aca="false">ROUND(IF(N62="neoceňuje se",+J62*0*V62,J62*N62*V62),2)</f>
        <v>#VALUE!</v>
      </c>
      <c r="X62" s="453" t="e">
        <f aca="false">ROUND(W62*1.21,2)</f>
        <v>#VALUE!</v>
      </c>
      <c r="Y62" s="318" t="n">
        <v>0</v>
      </c>
    </row>
    <row r="63" customFormat="false" ht="12.75" hidden="false" customHeight="false" outlineLevel="0" collapsed="false">
      <c r="A63" s="258" t="s">
        <v>396</v>
      </c>
      <c r="B63" s="259" t="s">
        <v>250</v>
      </c>
      <c r="C63" s="259" t="s">
        <v>454</v>
      </c>
      <c r="D63" s="421" t="str">
        <f aca="false">VLOOKUP(C63,'Seznam HS - nemaš'!$A$1:$B$96,2,FALSE())</f>
        <v>406300</v>
      </c>
      <c r="E63" s="257" t="s">
        <v>463</v>
      </c>
      <c r="F63" s="261" t="s">
        <v>464</v>
      </c>
      <c r="G63" s="261" t="s">
        <v>449</v>
      </c>
      <c r="H63" s="392" t="n">
        <f aca="false">+IF(ISBLANK(I63),0,VLOOKUP(I63,8Příloha_2_ceník_pravid_úklid!$B$9:$C$30,2,0))</f>
        <v>7</v>
      </c>
      <c r="I63" s="252" t="s">
        <v>34</v>
      </c>
      <c r="J63" s="253" t="n">
        <v>3.09</v>
      </c>
      <c r="K63" s="257" t="s">
        <v>152</v>
      </c>
      <c r="L63" s="256" t="s">
        <v>80</v>
      </c>
      <c r="M63" s="257" t="s">
        <v>154</v>
      </c>
      <c r="N63" s="216" t="n">
        <f aca="false">IF((VLOOKUP(I63,8Příloha_2_ceník_pravid_úklid!$B$9:$I$30,8,0))=0,VLOOKUP(I63,8Příloha_2_ceník_pravid_úklid!$B$9:$K$30,10,0),VLOOKUP(I63,8Příloha_2_ceník_pravid_úklid!$B$9:$I$30,8,0))</f>
        <v>0</v>
      </c>
      <c r="O63" s="217" t="n">
        <v>2</v>
      </c>
      <c r="P63" s="217" t="n">
        <v>1</v>
      </c>
      <c r="Q63" s="217" t="n">
        <v>2</v>
      </c>
      <c r="R63" s="217" t="n">
        <v>1</v>
      </c>
      <c r="S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" s="218" t="e">
        <f aca="false">U63-S63</f>
        <v>#VALUE!</v>
      </c>
      <c r="U63" s="218" t="e">
        <f aca="false">_xlfn.DAYS("1.1.2019","1.1.2018")</f>
        <v>#VALUE!</v>
      </c>
      <c r="V63" s="451" t="e">
        <f aca="false">ROUND(O63*P63*S63+Q63*R63*T63,2)</f>
        <v>#VALUE!</v>
      </c>
      <c r="W63" s="452" t="e">
        <f aca="false">ROUND(IF(N63="neoceňuje se",+J63*0*V63,J63*N63*V63),2)</f>
        <v>#VALUE!</v>
      </c>
      <c r="X63" s="453" t="e">
        <f aca="false">ROUND(W63*1.21,2)</f>
        <v>#VALUE!</v>
      </c>
      <c r="Y63" s="318" t="n">
        <v>0</v>
      </c>
    </row>
    <row r="64" customFormat="false" ht="15.75" hidden="false" customHeight="true" outlineLevel="0" collapsed="false">
      <c r="A64" s="258" t="s">
        <v>396</v>
      </c>
      <c r="B64" s="259" t="s">
        <v>250</v>
      </c>
      <c r="C64" s="259" t="s">
        <v>454</v>
      </c>
      <c r="D64" s="421" t="str">
        <f aca="false">VLOOKUP(C64,'Seznam HS - nemaš'!$A$1:$B$96,2,FALSE())</f>
        <v>406300</v>
      </c>
      <c r="E64" s="257" t="n">
        <v>208</v>
      </c>
      <c r="F64" s="261" t="s">
        <v>465</v>
      </c>
      <c r="G64" s="261"/>
      <c r="H64" s="392" t="n">
        <f aca="false">+IF(ISBLANK(I64),0,VLOOKUP(I64,8Příloha_2_ceník_pravid_úklid!$B$9:$C$30,2,0))</f>
        <v>2</v>
      </c>
      <c r="I64" s="252" t="s">
        <v>24</v>
      </c>
      <c r="J64" s="253" t="n">
        <v>11.9</v>
      </c>
      <c r="K64" s="257" t="s">
        <v>152</v>
      </c>
      <c r="L64" s="255" t="s">
        <v>78</v>
      </c>
      <c r="M64" s="257" t="s">
        <v>154</v>
      </c>
      <c r="N64" s="216" t="n">
        <f aca="false">IF((VLOOKUP(I64,8Příloha_2_ceník_pravid_úklid!$B$9:$I$30,8,0))=0,VLOOKUP(I64,8Příloha_2_ceník_pravid_úklid!$B$9:$K$30,10,0),VLOOKUP(I64,8Příloha_2_ceník_pravid_úklid!$B$9:$I$30,8,0))</f>
        <v>0</v>
      </c>
      <c r="O64" s="217" t="n">
        <v>1</v>
      </c>
      <c r="P64" s="217" t="n">
        <v>1</v>
      </c>
      <c r="Q64" s="217" t="n">
        <v>0</v>
      </c>
      <c r="R64" s="217" t="n">
        <v>0</v>
      </c>
      <c r="S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" s="218" t="e">
        <f aca="false">U64-S64</f>
        <v>#VALUE!</v>
      </c>
      <c r="U64" s="218" t="e">
        <f aca="false">_xlfn.DAYS("1.1.2019","1.1.2018")</f>
        <v>#VALUE!</v>
      </c>
      <c r="V64" s="451" t="e">
        <f aca="false">ROUND(O64*P64*S64+Q64*R64*T64,2)</f>
        <v>#VALUE!</v>
      </c>
      <c r="W64" s="452" t="e">
        <f aca="false">ROUND(IF(N64="neoceňuje se",+J64*0*V64,J64*N64*V64),2)</f>
        <v>#VALUE!</v>
      </c>
      <c r="X64" s="453" t="e">
        <f aca="false">ROUND(W64*1.21,2)</f>
        <v>#VALUE!</v>
      </c>
      <c r="Y64" s="318" t="n">
        <v>0</v>
      </c>
    </row>
    <row r="65" customFormat="false" ht="15.75" hidden="false" customHeight="true" outlineLevel="0" collapsed="false">
      <c r="A65" s="258" t="s">
        <v>396</v>
      </c>
      <c r="B65" s="259" t="s">
        <v>250</v>
      </c>
      <c r="C65" s="259" t="s">
        <v>454</v>
      </c>
      <c r="D65" s="421" t="str">
        <f aca="false">VLOOKUP(C65,'Seznam HS - nemaš'!$A$1:$B$96,2,FALSE())</f>
        <v>406300</v>
      </c>
      <c r="E65" s="257" t="n">
        <v>209</v>
      </c>
      <c r="F65" s="261" t="s">
        <v>466</v>
      </c>
      <c r="G65" s="261"/>
      <c r="H65" s="392" t="n">
        <f aca="false">+IF(ISBLANK(I65),0,VLOOKUP(I65,8Příloha_2_ceník_pravid_úklid!$B$9:$C$30,2,0))</f>
        <v>4</v>
      </c>
      <c r="I65" s="252" t="s">
        <v>28</v>
      </c>
      <c r="J65" s="253" t="n">
        <v>12.3</v>
      </c>
      <c r="K65" s="257" t="s">
        <v>152</v>
      </c>
      <c r="L65" s="255" t="s">
        <v>78</v>
      </c>
      <c r="M65" s="257" t="s">
        <v>154</v>
      </c>
      <c r="N65" s="216" t="n">
        <f aca="false">IF((VLOOKUP(I65,8Příloha_2_ceník_pravid_úklid!$B$9:$I$30,8,0))=0,VLOOKUP(I65,8Příloha_2_ceník_pravid_úklid!$B$9:$K$30,10,0),VLOOKUP(I65,8Příloha_2_ceník_pravid_úklid!$B$9:$I$30,8,0))</f>
        <v>0</v>
      </c>
      <c r="O65" s="217" t="n">
        <v>1</v>
      </c>
      <c r="P65" s="217" t="n">
        <v>1</v>
      </c>
      <c r="Q65" s="217" t="n">
        <v>0</v>
      </c>
      <c r="R65" s="217" t="n">
        <v>0</v>
      </c>
      <c r="S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" s="218" t="e">
        <f aca="false">U65-S65</f>
        <v>#VALUE!</v>
      </c>
      <c r="U65" s="218" t="e">
        <f aca="false">_xlfn.DAYS("1.1.2019","1.1.2018")</f>
        <v>#VALUE!</v>
      </c>
      <c r="V65" s="451" t="e">
        <f aca="false">ROUND(O65*P65*S65+Q65*R65*T65,2)</f>
        <v>#VALUE!</v>
      </c>
      <c r="W65" s="452" t="e">
        <f aca="false">ROUND(IF(N65="neoceňuje se",+J65*0*V65,J65*N65*V65),2)</f>
        <v>#VALUE!</v>
      </c>
      <c r="X65" s="453" t="e">
        <f aca="false">ROUND(W65*1.21,2)</f>
        <v>#VALUE!</v>
      </c>
      <c r="Y65" s="318" t="n">
        <v>0</v>
      </c>
    </row>
    <row r="66" customFormat="false" ht="15.75" hidden="false" customHeight="true" outlineLevel="0" collapsed="false">
      <c r="A66" s="258" t="s">
        <v>396</v>
      </c>
      <c r="B66" s="259" t="s">
        <v>250</v>
      </c>
      <c r="C66" s="259" t="s">
        <v>454</v>
      </c>
      <c r="D66" s="421" t="str">
        <f aca="false">VLOOKUP(C66,'Seznam HS - nemaš'!$A$1:$B$96,2,FALSE())</f>
        <v>406300</v>
      </c>
      <c r="E66" s="257" t="n">
        <v>210</v>
      </c>
      <c r="F66" s="261" t="s">
        <v>467</v>
      </c>
      <c r="G66" s="261"/>
      <c r="H66" s="392" t="n">
        <f aca="false">+IF(ISBLANK(I66),0,VLOOKUP(I66,8Příloha_2_ceník_pravid_úklid!$B$9:$C$30,2,0))</f>
        <v>18</v>
      </c>
      <c r="I66" s="252" t="s">
        <v>56</v>
      </c>
      <c r="J66" s="253" t="n">
        <v>9.2</v>
      </c>
      <c r="K66" s="257" t="s">
        <v>159</v>
      </c>
      <c r="L66" s="256" t="s">
        <v>468</v>
      </c>
      <c r="M66" s="257" t="s">
        <v>154</v>
      </c>
      <c r="N66" s="216" t="n">
        <f aca="false">IF((VLOOKUP(I66,8Příloha_2_ceník_pravid_úklid!$B$9:$I$30,8,0))=0,VLOOKUP(I66,8Příloha_2_ceník_pravid_úklid!$B$9:$K$30,10,0),VLOOKUP(I66,8Příloha_2_ceník_pravid_úklid!$B$9:$I$30,8,0))</f>
        <v>0</v>
      </c>
      <c r="O66" s="217" t="n">
        <v>1</v>
      </c>
      <c r="P66" s="454" t="n">
        <f aca="false">1/21</f>
        <v>0.0476190476190476</v>
      </c>
      <c r="Q66" s="217" t="n">
        <v>0</v>
      </c>
      <c r="R66" s="217" t="n">
        <v>0</v>
      </c>
      <c r="S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" s="218" t="e">
        <f aca="false">U66-S66</f>
        <v>#VALUE!</v>
      </c>
      <c r="U66" s="218" t="e">
        <f aca="false">_xlfn.DAYS("1.1.2019","1.1.2018")</f>
        <v>#VALUE!</v>
      </c>
      <c r="V66" s="455" t="e">
        <f aca="false">ROUND(O66*P66*S66+Q66*R66*T66,2)</f>
        <v>#VALUE!</v>
      </c>
      <c r="W66" s="452" t="e">
        <f aca="false">ROUND(IF(N66="neoceňuje se",+J66*0*V66,J66*N66*V66),2)</f>
        <v>#VALUE!</v>
      </c>
      <c r="X66" s="453" t="e">
        <f aca="false">ROUND(W66*1.21,2)</f>
        <v>#VALUE!</v>
      </c>
      <c r="Y66" s="318" t="n">
        <v>0</v>
      </c>
    </row>
    <row r="67" customFormat="false" ht="15.75" hidden="false" customHeight="true" outlineLevel="0" collapsed="false">
      <c r="A67" s="258" t="s">
        <v>396</v>
      </c>
      <c r="B67" s="259" t="s">
        <v>250</v>
      </c>
      <c r="C67" s="259" t="s">
        <v>454</v>
      </c>
      <c r="D67" s="421" t="str">
        <f aca="false">VLOOKUP(C67,'Seznam HS - nemaš'!$A$1:$B$96,2,FALSE())</f>
        <v>406300</v>
      </c>
      <c r="E67" s="257" t="n">
        <v>211</v>
      </c>
      <c r="F67" s="261" t="s">
        <v>345</v>
      </c>
      <c r="G67" s="261"/>
      <c r="H67" s="392" t="n">
        <f aca="false">+IF(ISBLANK(I67),0,VLOOKUP(I67,8Příloha_2_ceník_pravid_úklid!$B$9:$C$30,2,0))</f>
        <v>7</v>
      </c>
      <c r="I67" s="252" t="s">
        <v>34</v>
      </c>
      <c r="J67" s="253" t="n">
        <v>8.41</v>
      </c>
      <c r="K67" s="257" t="s">
        <v>169</v>
      </c>
      <c r="L67" s="256" t="s">
        <v>397</v>
      </c>
      <c r="M67" s="257" t="s">
        <v>154</v>
      </c>
      <c r="N67" s="216" t="n">
        <f aca="false">IF((VLOOKUP(I67,8Příloha_2_ceník_pravid_úklid!$B$9:$I$30,8,0))=0,VLOOKUP(I67,8Příloha_2_ceník_pravid_úklid!$B$9:$K$30,10,0),VLOOKUP(I67,8Příloha_2_ceník_pravid_úklid!$B$9:$I$30,8,0))</f>
        <v>0</v>
      </c>
      <c r="O67" s="217" t="n">
        <v>1</v>
      </c>
      <c r="P67" s="217" t="n">
        <v>1</v>
      </c>
      <c r="Q67" s="217" t="n">
        <v>1</v>
      </c>
      <c r="R67" s="217" t="n">
        <v>1</v>
      </c>
      <c r="S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" s="218" t="e">
        <f aca="false">U67-S67</f>
        <v>#VALUE!</v>
      </c>
      <c r="U67" s="218" t="e">
        <f aca="false">_xlfn.DAYS("1.1.2019","1.1.2018")</f>
        <v>#VALUE!</v>
      </c>
      <c r="V67" s="451" t="e">
        <f aca="false">ROUND(O67*P67*S67+Q67*R67*T67,2)</f>
        <v>#VALUE!</v>
      </c>
      <c r="W67" s="452" t="e">
        <f aca="false">ROUND(IF(N67="neoceňuje se",+J67*0*V67,J67*N67*V67),2)</f>
        <v>#VALUE!</v>
      </c>
      <c r="X67" s="453" t="e">
        <f aca="false">ROUND(W67*1.21,2)</f>
        <v>#VALUE!</v>
      </c>
      <c r="Y67" s="318" t="n">
        <v>0</v>
      </c>
    </row>
    <row r="68" customFormat="false" ht="15.75" hidden="false" customHeight="true" outlineLevel="0" collapsed="false">
      <c r="A68" s="258" t="s">
        <v>396</v>
      </c>
      <c r="B68" s="259" t="s">
        <v>250</v>
      </c>
      <c r="C68" s="259" t="s">
        <v>454</v>
      </c>
      <c r="D68" s="421" t="str">
        <f aca="false">VLOOKUP(C68,'Seznam HS - nemaš'!$A$1:$B$96,2,FALSE())</f>
        <v>406300</v>
      </c>
      <c r="E68" s="257" t="n">
        <v>212</v>
      </c>
      <c r="F68" s="261" t="s">
        <v>469</v>
      </c>
      <c r="G68" s="261" t="s">
        <v>442</v>
      </c>
      <c r="H68" s="392" t="n">
        <f aca="false">+IF(ISBLANK(I68),0,VLOOKUP(I68,8Příloha_2_ceník_pravid_úklid!$B$9:$C$30,2,0))</f>
        <v>4</v>
      </c>
      <c r="I68" s="252" t="s">
        <v>28</v>
      </c>
      <c r="J68" s="253" t="n">
        <v>5.36</v>
      </c>
      <c r="K68" s="257" t="s">
        <v>267</v>
      </c>
      <c r="L68" s="256" t="s">
        <v>185</v>
      </c>
      <c r="M68" s="257" t="s">
        <v>154</v>
      </c>
      <c r="N68" s="216" t="n">
        <f aca="false">IF((VLOOKUP(I68,8Příloha_2_ceník_pravid_úklid!$B$9:$I$30,8,0))=0,VLOOKUP(I68,8Příloha_2_ceník_pravid_úklid!$B$9:$K$30,10,0),VLOOKUP(I68,8Příloha_2_ceník_pravid_úklid!$B$9:$I$30,8,0))</f>
        <v>0</v>
      </c>
      <c r="O68" s="217" t="n">
        <v>1</v>
      </c>
      <c r="P68" s="217" t="n">
        <f aca="false">1/5</f>
        <v>0.2</v>
      </c>
      <c r="Q68" s="217" t="n">
        <v>0</v>
      </c>
      <c r="R68" s="217" t="n">
        <v>0</v>
      </c>
      <c r="S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" s="218" t="e">
        <f aca="false">U68-S68</f>
        <v>#VALUE!</v>
      </c>
      <c r="U68" s="218" t="e">
        <f aca="false">_xlfn.DAYS("1.1.2019","1.1.2018")</f>
        <v>#VALUE!</v>
      </c>
      <c r="V68" s="451" t="e">
        <f aca="false">ROUND(O68*P68*S68+Q68*R68*T68,2)</f>
        <v>#VALUE!</v>
      </c>
      <c r="W68" s="452" t="e">
        <f aca="false">ROUND(IF(N68="neoceňuje se",+J68*0*V68,J68*N68*V68),2)</f>
        <v>#VALUE!</v>
      </c>
      <c r="X68" s="453" t="e">
        <f aca="false">ROUND(W68*1.21,2)</f>
        <v>#VALUE!</v>
      </c>
      <c r="Y68" s="318" t="n">
        <v>0</v>
      </c>
    </row>
    <row r="69" customFormat="false" ht="15.75" hidden="false" customHeight="true" outlineLevel="0" collapsed="false">
      <c r="A69" s="258" t="s">
        <v>396</v>
      </c>
      <c r="B69" s="259" t="s">
        <v>250</v>
      </c>
      <c r="C69" s="259" t="s">
        <v>454</v>
      </c>
      <c r="D69" s="421" t="str">
        <f aca="false">VLOOKUP(C69,'Seznam HS - nemaš'!$A$1:$B$96,2,FALSE())</f>
        <v>406300</v>
      </c>
      <c r="E69" s="257" t="n">
        <v>213</v>
      </c>
      <c r="F69" s="261" t="s">
        <v>470</v>
      </c>
      <c r="G69" s="261"/>
      <c r="H69" s="392" t="n">
        <f aca="false">+IF(ISBLANK(I69),0,VLOOKUP(I69,8Příloha_2_ceník_pravid_úklid!$B$9:$C$30,2,0))</f>
        <v>1</v>
      </c>
      <c r="I69" s="252" t="s">
        <v>22</v>
      </c>
      <c r="J69" s="253" t="n">
        <v>23.1</v>
      </c>
      <c r="K69" s="257" t="s">
        <v>152</v>
      </c>
      <c r="L69" s="256" t="s">
        <v>397</v>
      </c>
      <c r="M69" s="257" t="s">
        <v>154</v>
      </c>
      <c r="N69" s="216" t="n">
        <f aca="false">IF((VLOOKUP(I69,8Příloha_2_ceník_pravid_úklid!$B$9:$I$30,8,0))=0,VLOOKUP(I69,8Příloha_2_ceník_pravid_úklid!$B$9:$K$30,10,0),VLOOKUP(I69,8Příloha_2_ceník_pravid_úklid!$B$9:$I$30,8,0))</f>
        <v>0</v>
      </c>
      <c r="O69" s="217" t="n">
        <v>1</v>
      </c>
      <c r="P69" s="217" t="n">
        <v>1</v>
      </c>
      <c r="Q69" s="217" t="n">
        <v>1</v>
      </c>
      <c r="R69" s="217" t="n">
        <v>1</v>
      </c>
      <c r="S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9" s="218" t="e">
        <f aca="false">U69-S69</f>
        <v>#VALUE!</v>
      </c>
      <c r="U69" s="218" t="e">
        <f aca="false">_xlfn.DAYS("1.1.2019","1.1.2018")</f>
        <v>#VALUE!</v>
      </c>
      <c r="V69" s="451" t="e">
        <f aca="false">ROUND(O69*P69*S69+Q69*R69*T69,2)</f>
        <v>#VALUE!</v>
      </c>
      <c r="W69" s="452" t="e">
        <f aca="false">ROUND(IF(N69="neoceňuje se",+J69*0*V69,J69*N69*V69),2)</f>
        <v>#VALUE!</v>
      </c>
      <c r="X69" s="453" t="e">
        <f aca="false">ROUND(W69*1.21,2)</f>
        <v>#VALUE!</v>
      </c>
      <c r="Y69" s="318" t="n">
        <v>0</v>
      </c>
    </row>
    <row r="70" customFormat="false" ht="15.75" hidden="false" customHeight="true" outlineLevel="0" collapsed="false">
      <c r="A70" s="258" t="s">
        <v>396</v>
      </c>
      <c r="B70" s="259" t="s">
        <v>250</v>
      </c>
      <c r="C70" s="259" t="s">
        <v>454</v>
      </c>
      <c r="D70" s="421" t="str">
        <f aca="false">VLOOKUP(C70,'Seznam HS - nemaš'!$A$1:$B$96,2,FALSE())</f>
        <v>406300</v>
      </c>
      <c r="E70" s="257" t="n">
        <v>214</v>
      </c>
      <c r="F70" s="261" t="s">
        <v>222</v>
      </c>
      <c r="G70" s="261" t="s">
        <v>471</v>
      </c>
      <c r="H70" s="392" t="n">
        <f aca="false">+IF(ISBLANK(I70),0,VLOOKUP(I70,8Příloha_2_ceník_pravid_úklid!$B$9:$C$30,2,0))</f>
        <v>7</v>
      </c>
      <c r="I70" s="252" t="s">
        <v>34</v>
      </c>
      <c r="J70" s="253" t="n">
        <v>3.33</v>
      </c>
      <c r="K70" s="257" t="s">
        <v>472</v>
      </c>
      <c r="L70" s="256" t="s">
        <v>80</v>
      </c>
      <c r="M70" s="257" t="s">
        <v>154</v>
      </c>
      <c r="N70" s="216" t="n">
        <f aca="false">IF((VLOOKUP(I70,8Příloha_2_ceník_pravid_úklid!$B$9:$I$30,8,0))=0,VLOOKUP(I70,8Příloha_2_ceník_pravid_úklid!$B$9:$K$30,10,0),VLOOKUP(I70,8Příloha_2_ceník_pravid_úklid!$B$9:$I$30,8,0))</f>
        <v>0</v>
      </c>
      <c r="O70" s="217" t="n">
        <v>2</v>
      </c>
      <c r="P70" s="217" t="n">
        <v>1</v>
      </c>
      <c r="Q70" s="217" t="n">
        <v>2</v>
      </c>
      <c r="R70" s="217" t="n">
        <v>1</v>
      </c>
      <c r="S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0" s="218" t="e">
        <f aca="false">U70-S70</f>
        <v>#VALUE!</v>
      </c>
      <c r="U70" s="218" t="e">
        <f aca="false">_xlfn.DAYS("1.1.2019","1.1.2018")</f>
        <v>#VALUE!</v>
      </c>
      <c r="V70" s="451" t="e">
        <f aca="false">ROUND(O70*P70*S70+Q70*R70*T70,2)</f>
        <v>#VALUE!</v>
      </c>
      <c r="W70" s="452" t="e">
        <f aca="false">ROUND(IF(N70="neoceňuje se",+J70*0*V70,J70*N70*V70),2)</f>
        <v>#VALUE!</v>
      </c>
      <c r="X70" s="453" t="e">
        <f aca="false">ROUND(W70*1.21,2)</f>
        <v>#VALUE!</v>
      </c>
      <c r="Y70" s="318" t="n">
        <v>0</v>
      </c>
    </row>
    <row r="71" customFormat="false" ht="15.75" hidden="false" customHeight="true" outlineLevel="0" collapsed="false">
      <c r="A71" s="258" t="s">
        <v>396</v>
      </c>
      <c r="B71" s="259" t="s">
        <v>250</v>
      </c>
      <c r="C71" s="259" t="s">
        <v>454</v>
      </c>
      <c r="D71" s="421" t="str">
        <f aca="false">VLOOKUP(C71,'Seznam HS - nemaš'!$A$1:$B$96,2,FALSE())</f>
        <v>406300</v>
      </c>
      <c r="E71" s="257" t="n">
        <v>215</v>
      </c>
      <c r="F71" s="392" t="s">
        <v>222</v>
      </c>
      <c r="G71" s="392" t="s">
        <v>407</v>
      </c>
      <c r="H71" s="392" t="n">
        <f aca="false">+IF(ISBLANK(I71),0,VLOOKUP(I71,8Příloha_2_ceník_pravid_úklid!$B$9:$C$30,2,0))</f>
        <v>7</v>
      </c>
      <c r="I71" s="252" t="s">
        <v>34</v>
      </c>
      <c r="J71" s="253" t="n">
        <v>1.08</v>
      </c>
      <c r="K71" s="257" t="s">
        <v>293</v>
      </c>
      <c r="L71" s="256" t="s">
        <v>80</v>
      </c>
      <c r="M71" s="257" t="s">
        <v>154</v>
      </c>
      <c r="N71" s="216" t="n">
        <f aca="false">IF((VLOOKUP(I71,8Příloha_2_ceník_pravid_úklid!$B$9:$I$30,8,0))=0,VLOOKUP(I71,8Příloha_2_ceník_pravid_úklid!$B$9:$K$30,10,0),VLOOKUP(I71,8Příloha_2_ceník_pravid_úklid!$B$9:$I$30,8,0))</f>
        <v>0</v>
      </c>
      <c r="O71" s="217" t="n">
        <v>2</v>
      </c>
      <c r="P71" s="217" t="n">
        <v>1</v>
      </c>
      <c r="Q71" s="217" t="n">
        <v>2</v>
      </c>
      <c r="R71" s="217" t="n">
        <v>1</v>
      </c>
      <c r="S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1" s="218" t="e">
        <f aca="false">U71-S71</f>
        <v>#VALUE!</v>
      </c>
      <c r="U71" s="218" t="e">
        <f aca="false">_xlfn.DAYS("1.1.2019","1.1.2018")</f>
        <v>#VALUE!</v>
      </c>
      <c r="V71" s="451" t="e">
        <f aca="false">ROUND(O71*P71*S71+Q71*R71*T71,2)</f>
        <v>#VALUE!</v>
      </c>
      <c r="W71" s="452" t="e">
        <f aca="false">ROUND(IF(N71="neoceňuje se",+J71*0*V71,J71*N71*V71),2)</f>
        <v>#VALUE!</v>
      </c>
      <c r="X71" s="453" t="e">
        <f aca="false">ROUND(W71*1.21,2)</f>
        <v>#VALUE!</v>
      </c>
      <c r="Y71" s="318" t="n">
        <v>0</v>
      </c>
    </row>
    <row r="72" customFormat="false" ht="15.75" hidden="false" customHeight="true" outlineLevel="0" collapsed="false">
      <c r="A72" s="258" t="s">
        <v>396</v>
      </c>
      <c r="B72" s="259" t="s">
        <v>250</v>
      </c>
      <c r="C72" s="259" t="s">
        <v>454</v>
      </c>
      <c r="D72" s="421" t="str">
        <f aca="false">VLOOKUP(C72,'Seznam HS - nemaš'!$A$1:$B$96,2,FALSE())</f>
        <v>406300</v>
      </c>
      <c r="E72" s="257" t="n">
        <v>216</v>
      </c>
      <c r="F72" s="261" t="s">
        <v>473</v>
      </c>
      <c r="G72" s="261"/>
      <c r="H72" s="392" t="n">
        <f aca="false">+IF(ISBLANK(I72),0,VLOOKUP(I72,8Příloha_2_ceník_pravid_úklid!$B$9:$C$30,2,0))</f>
        <v>7</v>
      </c>
      <c r="I72" s="252" t="s">
        <v>34</v>
      </c>
      <c r="J72" s="253" t="n">
        <v>4.69</v>
      </c>
      <c r="K72" s="257" t="s">
        <v>169</v>
      </c>
      <c r="L72" s="255" t="s">
        <v>78</v>
      </c>
      <c r="M72" s="257" t="s">
        <v>154</v>
      </c>
      <c r="N72" s="216" t="n">
        <f aca="false">IF((VLOOKUP(I72,8Příloha_2_ceník_pravid_úklid!$B$9:$I$30,8,0))=0,VLOOKUP(I72,8Příloha_2_ceník_pravid_úklid!$B$9:$K$30,10,0),VLOOKUP(I72,8Příloha_2_ceník_pravid_úklid!$B$9:$I$30,8,0))</f>
        <v>0</v>
      </c>
      <c r="O72" s="217" t="n">
        <v>1</v>
      </c>
      <c r="P72" s="217" t="n">
        <v>1</v>
      </c>
      <c r="Q72" s="217" t="n">
        <v>0</v>
      </c>
      <c r="R72" s="217" t="n">
        <v>0</v>
      </c>
      <c r="S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2" s="218" t="e">
        <f aca="false">U72-S72</f>
        <v>#VALUE!</v>
      </c>
      <c r="U72" s="218" t="e">
        <f aca="false">_xlfn.DAYS("1.1.2019","1.1.2018")</f>
        <v>#VALUE!</v>
      </c>
      <c r="V72" s="451" t="e">
        <f aca="false">ROUND(O72*P72*S72+Q72*R72*T72,2)</f>
        <v>#VALUE!</v>
      </c>
      <c r="W72" s="452" t="e">
        <f aca="false">ROUND(IF(N72="neoceňuje se",+J72*0*V72,J72*N72*V72),2)</f>
        <v>#VALUE!</v>
      </c>
      <c r="X72" s="453" t="e">
        <f aca="false">ROUND(W72*1.21,2)</f>
        <v>#VALUE!</v>
      </c>
      <c r="Y72" s="318" t="n">
        <v>0</v>
      </c>
    </row>
    <row r="73" customFormat="false" ht="15.75" hidden="false" customHeight="true" outlineLevel="0" collapsed="false">
      <c r="A73" s="198" t="s">
        <v>396</v>
      </c>
      <c r="B73" s="199" t="s">
        <v>250</v>
      </c>
      <c r="C73" s="199" t="s">
        <v>454</v>
      </c>
      <c r="D73" s="413" t="str">
        <f aca="false">VLOOKUP(C73,'Seznam HS - nemaš'!$A$1:$B$96,2,FALSE())</f>
        <v>406300</v>
      </c>
      <c r="E73" s="200" t="n">
        <v>217</v>
      </c>
      <c r="F73" s="201" t="s">
        <v>441</v>
      </c>
      <c r="G73" s="201"/>
      <c r="H73" s="407" t="n">
        <f aca="false">+IF(ISBLANK(I73),0,VLOOKUP(I73,8Příloha_2_ceník_pravid_úklid!$B$9:$C$30,2,0))</f>
        <v>7</v>
      </c>
      <c r="I73" s="250" t="s">
        <v>34</v>
      </c>
      <c r="J73" s="203"/>
      <c r="K73" s="200"/>
      <c r="L73" s="420" t="s">
        <v>83</v>
      </c>
      <c r="M73" s="200" t="s">
        <v>154</v>
      </c>
      <c r="N73" s="191" t="s">
        <v>155</v>
      </c>
      <c r="O73" s="192" t="n">
        <v>0</v>
      </c>
      <c r="P73" s="192" t="n">
        <v>0</v>
      </c>
      <c r="Q73" s="192" t="n">
        <v>0</v>
      </c>
      <c r="R73" s="192" t="n">
        <v>0</v>
      </c>
      <c r="S7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3" s="193" t="e">
        <f aca="false">U73-S73</f>
        <v>#VALUE!</v>
      </c>
      <c r="U73" s="193" t="e">
        <f aca="false">_xlfn.DAYS("1.1.2019","1.1.2018")</f>
        <v>#VALUE!</v>
      </c>
      <c r="V73" s="414" t="e">
        <f aca="false">ROUND(O73*P73*S73+Q73*R73*T73,2)</f>
        <v>#VALUE!</v>
      </c>
      <c r="W73" s="425" t="e">
        <f aca="false">ROUND(IF(N73="neoceňuje se",+J73*0*V73,J73*N73*V73),2)</f>
        <v>#VALUE!</v>
      </c>
      <c r="X73" s="426" t="e">
        <f aca="false">ROUND(W73*1.21,2)</f>
        <v>#VALUE!</v>
      </c>
      <c r="Y73" s="427" t="e">
        <f aca="false">ROUND(X73*1.21,2)</f>
        <v>#VALUE!</v>
      </c>
    </row>
    <row r="74" customFormat="false" ht="15.75" hidden="false" customHeight="true" outlineLevel="0" collapsed="false">
      <c r="A74" s="258" t="s">
        <v>396</v>
      </c>
      <c r="B74" s="259" t="s">
        <v>250</v>
      </c>
      <c r="C74" s="259" t="s">
        <v>454</v>
      </c>
      <c r="D74" s="421" t="str">
        <f aca="false">VLOOKUP(C74,'Seznam HS - nemaš'!$A$1:$B$96,2,FALSE())</f>
        <v>406300</v>
      </c>
      <c r="E74" s="257" t="n">
        <v>218</v>
      </c>
      <c r="F74" s="261" t="s">
        <v>374</v>
      </c>
      <c r="G74" s="261"/>
      <c r="H74" s="392" t="n">
        <f aca="false">+IF(ISBLANK(I74),0,VLOOKUP(I74,8Příloha_2_ceník_pravid_úklid!$B$9:$C$30,2,0))</f>
        <v>11</v>
      </c>
      <c r="I74" s="252" t="s">
        <v>42</v>
      </c>
      <c r="J74" s="253" t="n">
        <f aca="false">1.6*2.3</f>
        <v>3.68</v>
      </c>
      <c r="K74" s="257" t="s">
        <v>152</v>
      </c>
      <c r="L74" s="256" t="s">
        <v>397</v>
      </c>
      <c r="M74" s="257" t="s">
        <v>154</v>
      </c>
      <c r="N74" s="216" t="n">
        <f aca="false">IF((VLOOKUP(I74,8Příloha_2_ceník_pravid_úklid!$B$9:$I$30,8,0))=0,VLOOKUP(I74,8Příloha_2_ceník_pravid_úklid!$B$9:$K$30,10,0),VLOOKUP(I74,8Příloha_2_ceník_pravid_úklid!$B$9:$I$30,8,0))</f>
        <v>0</v>
      </c>
      <c r="O74" s="217" t="n">
        <v>1</v>
      </c>
      <c r="P74" s="217" t="n">
        <v>1</v>
      </c>
      <c r="Q74" s="217" t="n">
        <v>1</v>
      </c>
      <c r="R74" s="217" t="n">
        <v>1</v>
      </c>
      <c r="S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4" s="218" t="e">
        <f aca="false">U74-S74</f>
        <v>#VALUE!</v>
      </c>
      <c r="U74" s="218" t="e">
        <f aca="false">_xlfn.DAYS("1.1.2019","1.1.2018")</f>
        <v>#VALUE!</v>
      </c>
      <c r="V74" s="451" t="e">
        <f aca="false">ROUND(O74*P74*S74+Q74*R74*T74,2)</f>
        <v>#VALUE!</v>
      </c>
      <c r="W74" s="452" t="e">
        <f aca="false">ROUND(IF(N74="neoceňuje se",+J74*0*V74,J74*N74*V74),2)</f>
        <v>#VALUE!</v>
      </c>
      <c r="X74" s="453" t="e">
        <f aca="false">ROUND(W74*1.21,2)</f>
        <v>#VALUE!</v>
      </c>
      <c r="Y74" s="417" t="n">
        <v>0</v>
      </c>
    </row>
    <row r="75" customFormat="false" ht="15.75" hidden="false" customHeight="true" outlineLevel="0" collapsed="false">
      <c r="A75" s="258" t="s">
        <v>396</v>
      </c>
      <c r="B75" s="259" t="s">
        <v>250</v>
      </c>
      <c r="C75" s="259" t="s">
        <v>454</v>
      </c>
      <c r="D75" s="421" t="str">
        <f aca="false">VLOOKUP(C75,'Seznam HS - nemaš'!$A$1:$B$96,2,FALSE())</f>
        <v>406300</v>
      </c>
      <c r="E75" s="257" t="n">
        <v>219</v>
      </c>
      <c r="F75" s="261" t="s">
        <v>474</v>
      </c>
      <c r="G75" s="261"/>
      <c r="H75" s="392" t="n">
        <f aca="false">+IF(ISBLANK(I75),0,VLOOKUP(I75,8Příloha_2_ceník_pravid_úklid!$B$9:$C$30,2,0))</f>
        <v>4</v>
      </c>
      <c r="I75" s="252" t="s">
        <v>28</v>
      </c>
      <c r="J75" s="253" t="n">
        <v>7.83</v>
      </c>
      <c r="K75" s="257" t="s">
        <v>152</v>
      </c>
      <c r="L75" s="255" t="s">
        <v>475</v>
      </c>
      <c r="M75" s="257" t="s">
        <v>154</v>
      </c>
      <c r="N75" s="216" t="n">
        <f aca="false">IF((VLOOKUP(I75,8Příloha_2_ceník_pravid_úklid!$B$9:$I$30,8,0))=0,VLOOKUP(I75,8Příloha_2_ceník_pravid_úklid!$B$9:$K$30,10,0),VLOOKUP(I75,8Příloha_2_ceník_pravid_úklid!$B$9:$I$30,8,0))</f>
        <v>0</v>
      </c>
      <c r="O75" s="217" t="n">
        <v>1</v>
      </c>
      <c r="P75" s="217" t="n">
        <f aca="false">1/5</f>
        <v>0.2</v>
      </c>
      <c r="Q75" s="217" t="n">
        <v>0</v>
      </c>
      <c r="R75" s="217" t="n">
        <v>0</v>
      </c>
      <c r="S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5" s="218" t="e">
        <f aca="false">U75-S75</f>
        <v>#VALUE!</v>
      </c>
      <c r="U75" s="218" t="e">
        <f aca="false">_xlfn.DAYS("1.1.2019","1.1.2018")</f>
        <v>#VALUE!</v>
      </c>
      <c r="V75" s="451" t="e">
        <f aca="false">ROUND(O75*P75*S75+Q75*R75*T75,2)</f>
        <v>#VALUE!</v>
      </c>
      <c r="W75" s="452" t="e">
        <f aca="false">ROUND(IF(N75="neoceňuje se",+J75*0*V75,J75*N75*V75),2)</f>
        <v>#VALUE!</v>
      </c>
      <c r="X75" s="453" t="e">
        <f aca="false">ROUND(W75*1.21,2)</f>
        <v>#VALUE!</v>
      </c>
      <c r="Y75" s="318" t="n">
        <v>0</v>
      </c>
    </row>
    <row r="76" customFormat="false" ht="15.75" hidden="false" customHeight="true" outlineLevel="0" collapsed="false">
      <c r="A76" s="258" t="s">
        <v>396</v>
      </c>
      <c r="B76" s="259" t="s">
        <v>250</v>
      </c>
      <c r="C76" s="259" t="s">
        <v>454</v>
      </c>
      <c r="D76" s="421" t="str">
        <f aca="false">VLOOKUP(C76,'Seznam HS - nemaš'!$A$1:$B$96,2,FALSE())</f>
        <v>406300</v>
      </c>
      <c r="E76" s="257" t="n">
        <v>220</v>
      </c>
      <c r="F76" s="261" t="s">
        <v>476</v>
      </c>
      <c r="G76" s="261" t="s">
        <v>442</v>
      </c>
      <c r="H76" s="392" t="n">
        <f aca="false">+IF(ISBLANK(I76),0,VLOOKUP(I76,8Příloha_2_ceník_pravid_úklid!$B$9:$C$30,2,0))</f>
        <v>2</v>
      </c>
      <c r="I76" s="252" t="s">
        <v>24</v>
      </c>
      <c r="J76" s="253" t="n">
        <v>7.83</v>
      </c>
      <c r="K76" s="257" t="s">
        <v>152</v>
      </c>
      <c r="L76" s="256" t="s">
        <v>185</v>
      </c>
      <c r="M76" s="257" t="s">
        <v>154</v>
      </c>
      <c r="N76" s="216" t="n">
        <f aca="false">IF((VLOOKUP(I76,8Příloha_2_ceník_pravid_úklid!$B$9:$I$30,8,0))=0,VLOOKUP(I76,8Příloha_2_ceník_pravid_úklid!$B$9:$K$30,10,0),VLOOKUP(I76,8Příloha_2_ceník_pravid_úklid!$B$9:$I$30,8,0))</f>
        <v>0</v>
      </c>
      <c r="O76" s="217" t="n">
        <v>1</v>
      </c>
      <c r="P76" s="217" t="n">
        <f aca="false">1/5</f>
        <v>0.2</v>
      </c>
      <c r="Q76" s="217" t="n">
        <v>0</v>
      </c>
      <c r="R76" s="217" t="n">
        <v>0</v>
      </c>
      <c r="S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6" s="218" t="e">
        <f aca="false">U76-S76</f>
        <v>#VALUE!</v>
      </c>
      <c r="U76" s="218" t="e">
        <f aca="false">_xlfn.DAYS("1.1.2019","1.1.2018")</f>
        <v>#VALUE!</v>
      </c>
      <c r="V76" s="451" t="e">
        <f aca="false">ROUND(O76*P76*S76+Q76*R76*T76,2)</f>
        <v>#VALUE!</v>
      </c>
      <c r="W76" s="452" t="e">
        <f aca="false">ROUND(IF(N76="neoceňuje se",+J76*0*V76,J76*N76*V76),2)</f>
        <v>#VALUE!</v>
      </c>
      <c r="X76" s="453" t="e">
        <f aca="false">ROUND(W76*1.21,2)</f>
        <v>#VALUE!</v>
      </c>
      <c r="Y76" s="318" t="n">
        <v>0</v>
      </c>
    </row>
    <row r="77" customFormat="false" ht="15.75" hidden="false" customHeight="true" outlineLevel="0" collapsed="false">
      <c r="A77" s="258" t="s">
        <v>396</v>
      </c>
      <c r="B77" s="259" t="s">
        <v>250</v>
      </c>
      <c r="C77" s="259" t="s">
        <v>454</v>
      </c>
      <c r="D77" s="421" t="str">
        <f aca="false">VLOOKUP(C77,'Seznam HS - nemaš'!$A$1:$B$96,2,FALSE())</f>
        <v>406300</v>
      </c>
      <c r="E77" s="257" t="n">
        <v>221</v>
      </c>
      <c r="F77" s="261" t="s">
        <v>477</v>
      </c>
      <c r="G77" s="261" t="s">
        <v>442</v>
      </c>
      <c r="H77" s="392" t="n">
        <f aca="false">+IF(ISBLANK(I77),0,VLOOKUP(I77,8Příloha_2_ceník_pravid_úklid!$B$9:$C$30,2,0))</f>
        <v>2</v>
      </c>
      <c r="I77" s="252" t="s">
        <v>24</v>
      </c>
      <c r="J77" s="253" t="n">
        <v>7.8</v>
      </c>
      <c r="K77" s="257" t="s">
        <v>152</v>
      </c>
      <c r="L77" s="256" t="s">
        <v>185</v>
      </c>
      <c r="M77" s="257" t="s">
        <v>154</v>
      </c>
      <c r="N77" s="216" t="n">
        <f aca="false">IF((VLOOKUP(I77,8Příloha_2_ceník_pravid_úklid!$B$9:$I$30,8,0))=0,VLOOKUP(I77,8Příloha_2_ceník_pravid_úklid!$B$9:$K$30,10,0),VLOOKUP(I77,8Příloha_2_ceník_pravid_úklid!$B$9:$I$30,8,0))</f>
        <v>0</v>
      </c>
      <c r="O77" s="217" t="n">
        <v>1</v>
      </c>
      <c r="P77" s="217" t="n">
        <f aca="false">1/5</f>
        <v>0.2</v>
      </c>
      <c r="Q77" s="217" t="n">
        <v>0</v>
      </c>
      <c r="R77" s="217" t="n">
        <v>0</v>
      </c>
      <c r="S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7" s="218" t="e">
        <f aca="false">U77-S77</f>
        <v>#VALUE!</v>
      </c>
      <c r="U77" s="218" t="e">
        <f aca="false">_xlfn.DAYS("1.1.2019","1.1.2018")</f>
        <v>#VALUE!</v>
      </c>
      <c r="V77" s="451" t="e">
        <f aca="false">ROUND(O77*P77*S77+Q77*R77*T77,2)</f>
        <v>#VALUE!</v>
      </c>
      <c r="W77" s="452" t="e">
        <f aca="false">ROUND(IF(N77="neoceňuje se",+J77*0*V77,J77*N77*V77),2)</f>
        <v>#VALUE!</v>
      </c>
      <c r="X77" s="453" t="e">
        <f aca="false">ROUND(W77*1.21,2)</f>
        <v>#VALUE!</v>
      </c>
      <c r="Y77" s="318" t="n">
        <v>0</v>
      </c>
    </row>
    <row r="78" customFormat="false" ht="15.75" hidden="false" customHeight="true" outlineLevel="0" collapsed="false">
      <c r="A78" s="258" t="s">
        <v>396</v>
      </c>
      <c r="B78" s="259" t="s">
        <v>250</v>
      </c>
      <c r="C78" s="259" t="s">
        <v>454</v>
      </c>
      <c r="D78" s="421" t="str">
        <f aca="false">VLOOKUP(C78,'Seznam HS - nemaš'!$A$1:$B$96,2,FALSE())</f>
        <v>406300</v>
      </c>
      <c r="E78" s="257" t="n">
        <v>222</v>
      </c>
      <c r="F78" s="261" t="s">
        <v>478</v>
      </c>
      <c r="G78" s="261"/>
      <c r="H78" s="392" t="n">
        <f aca="false">+IF(ISBLANK(I78),0,VLOOKUP(I78,8Příloha_2_ceník_pravid_úklid!$B$9:$C$30,2,0))</f>
        <v>17</v>
      </c>
      <c r="I78" s="252" t="s">
        <v>54</v>
      </c>
      <c r="J78" s="253" t="n">
        <v>4.06</v>
      </c>
      <c r="K78" s="257" t="s">
        <v>293</v>
      </c>
      <c r="L78" s="255" t="s">
        <v>78</v>
      </c>
      <c r="M78" s="257" t="s">
        <v>154</v>
      </c>
      <c r="N78" s="216" t="n">
        <f aca="false">IF((VLOOKUP(I78,8Příloha_2_ceník_pravid_úklid!$B$9:$I$30,8,0))=0,VLOOKUP(I78,8Příloha_2_ceník_pravid_úklid!$B$9:$K$30,10,0),VLOOKUP(I78,8Příloha_2_ceník_pravid_úklid!$B$9:$I$30,8,0))</f>
        <v>0</v>
      </c>
      <c r="O78" s="217" t="n">
        <v>1</v>
      </c>
      <c r="P78" s="217" t="n">
        <v>1</v>
      </c>
      <c r="Q78" s="217" t="n">
        <v>0</v>
      </c>
      <c r="R78" s="217" t="n">
        <v>0</v>
      </c>
      <c r="S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8" s="218" t="e">
        <f aca="false">U78-S78</f>
        <v>#VALUE!</v>
      </c>
      <c r="U78" s="218" t="e">
        <f aca="false">_xlfn.DAYS("1.1.2019","1.1.2018")</f>
        <v>#VALUE!</v>
      </c>
      <c r="V78" s="456" t="e">
        <f aca="false">ROUND(O78*P78*S78+Q78*R78*T78,2)</f>
        <v>#VALUE!</v>
      </c>
      <c r="W78" s="452" t="e">
        <f aca="false">ROUND(IF(N78="neoceňuje se",+J78*0*V78,J78*N78*V78),2)</f>
        <v>#VALUE!</v>
      </c>
      <c r="X78" s="457" t="e">
        <f aca="false">ROUND(W78*1.21,2)</f>
        <v>#VALUE!</v>
      </c>
      <c r="Y78" s="318" t="n">
        <v>0</v>
      </c>
    </row>
    <row r="79" customFormat="false" ht="15.75" hidden="false" customHeight="true" outlineLevel="0" collapsed="false">
      <c r="A79" s="258" t="s">
        <v>396</v>
      </c>
      <c r="B79" s="259" t="s">
        <v>250</v>
      </c>
      <c r="C79" s="259" t="s">
        <v>454</v>
      </c>
      <c r="D79" s="421" t="str">
        <f aca="false">VLOOKUP(C79,'Seznam HS - nemaš'!$A$1:$B$96,2,FALSE())</f>
        <v>406300</v>
      </c>
      <c r="E79" s="257" t="n">
        <v>223</v>
      </c>
      <c r="F79" s="261" t="s">
        <v>479</v>
      </c>
      <c r="G79" s="261" t="s">
        <v>442</v>
      </c>
      <c r="H79" s="392" t="n">
        <f aca="false">+IF(ISBLANK(I79),0,VLOOKUP(I79,8Příloha_2_ceník_pravid_úklid!$B$9:$C$30,2,0))</f>
        <v>7</v>
      </c>
      <c r="I79" s="252" t="s">
        <v>34</v>
      </c>
      <c r="J79" s="253" t="n">
        <v>3.05</v>
      </c>
      <c r="K79" s="257" t="s">
        <v>293</v>
      </c>
      <c r="L79" s="255" t="s">
        <v>78</v>
      </c>
      <c r="M79" s="257" t="s">
        <v>154</v>
      </c>
      <c r="N79" s="216" t="n">
        <f aca="false">IF((VLOOKUP(I79,8Příloha_2_ceník_pravid_úklid!$B$9:$I$30,8,0))=0,VLOOKUP(I79,8Příloha_2_ceník_pravid_úklid!$B$9:$K$30,10,0),VLOOKUP(I79,8Příloha_2_ceník_pravid_úklid!$B$9:$I$30,8,0))</f>
        <v>0</v>
      </c>
      <c r="O79" s="217" t="n">
        <v>1</v>
      </c>
      <c r="P79" s="217" t="n">
        <v>1</v>
      </c>
      <c r="Q79" s="217" t="n">
        <v>0</v>
      </c>
      <c r="R79" s="217" t="n">
        <v>0</v>
      </c>
      <c r="S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9" s="218" t="e">
        <f aca="false">U79-S79</f>
        <v>#VALUE!</v>
      </c>
      <c r="U79" s="218" t="e">
        <f aca="false">_xlfn.DAYS("1.1.2019","1.1.2018")</f>
        <v>#VALUE!</v>
      </c>
      <c r="V79" s="456" t="e">
        <f aca="false">ROUND(O79*P79*S79+Q79*R79*T79,2)</f>
        <v>#VALUE!</v>
      </c>
      <c r="W79" s="452" t="e">
        <f aca="false">ROUND(IF(N79="neoceňuje se",+J79*0*V79,J79*N79*V79),2)</f>
        <v>#VALUE!</v>
      </c>
      <c r="X79" s="457" t="e">
        <f aca="false">ROUND(W79*1.21,2)</f>
        <v>#VALUE!</v>
      </c>
      <c r="Y79" s="318" t="n">
        <v>0</v>
      </c>
    </row>
    <row r="80" customFormat="false" ht="15.75" hidden="false" customHeight="true" outlineLevel="0" collapsed="false">
      <c r="A80" s="258" t="s">
        <v>396</v>
      </c>
      <c r="B80" s="259" t="s">
        <v>250</v>
      </c>
      <c r="C80" s="259" t="s">
        <v>454</v>
      </c>
      <c r="D80" s="421" t="str">
        <f aca="false">VLOOKUP(C80,'Seznam HS - nemaš'!$A$1:$B$96,2,FALSE())</f>
        <v>406300</v>
      </c>
      <c r="E80" s="257" t="n">
        <v>224</v>
      </c>
      <c r="F80" s="261" t="s">
        <v>164</v>
      </c>
      <c r="G80" s="261"/>
      <c r="H80" s="392" t="n">
        <f aca="false">+IF(ISBLANK(I80),0,VLOOKUP(I80,8Příloha_2_ceník_pravid_úklid!$B$9:$C$30,2,0))</f>
        <v>6</v>
      </c>
      <c r="I80" s="252" t="s">
        <v>32</v>
      </c>
      <c r="J80" s="253" t="n">
        <v>57.2</v>
      </c>
      <c r="K80" s="257" t="s">
        <v>293</v>
      </c>
      <c r="L80" s="256" t="s">
        <v>80</v>
      </c>
      <c r="M80" s="257" t="s">
        <v>154</v>
      </c>
      <c r="N80" s="216" t="n">
        <f aca="false">IF((VLOOKUP(I80,8Příloha_2_ceník_pravid_úklid!$B$9:$I$30,8,0))=0,VLOOKUP(I80,8Příloha_2_ceník_pravid_úklid!$B$9:$K$30,10,0),VLOOKUP(I80,8Příloha_2_ceník_pravid_úklid!$B$9:$I$30,8,0))</f>
        <v>0</v>
      </c>
      <c r="O80" s="217" t="n">
        <v>2</v>
      </c>
      <c r="P80" s="217" t="n">
        <v>1</v>
      </c>
      <c r="Q80" s="217" t="n">
        <v>2</v>
      </c>
      <c r="R80" s="217" t="n">
        <v>1</v>
      </c>
      <c r="S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0" s="218" t="e">
        <f aca="false">U80-S80</f>
        <v>#VALUE!</v>
      </c>
      <c r="U80" s="218" t="e">
        <f aca="false">_xlfn.DAYS("1.1.2019","1.1.2018")</f>
        <v>#VALUE!</v>
      </c>
      <c r="V80" s="456" t="e">
        <f aca="false">ROUND(O80*P80*S80+Q80*R80*T80,2)</f>
        <v>#VALUE!</v>
      </c>
      <c r="W80" s="452" t="e">
        <f aca="false">ROUND(IF(N80="neoceňuje se",+J80*0*V80,J80*N80*V80),2)</f>
        <v>#VALUE!</v>
      </c>
      <c r="X80" s="457" t="e">
        <f aca="false">ROUND(W80*1.21,2)</f>
        <v>#VALUE!</v>
      </c>
      <c r="Y80" s="318" t="n">
        <v>0</v>
      </c>
    </row>
    <row r="81" customFormat="false" ht="15.75" hidden="false" customHeight="true" outlineLevel="0" collapsed="false">
      <c r="A81" s="258" t="s">
        <v>396</v>
      </c>
      <c r="B81" s="259" t="s">
        <v>250</v>
      </c>
      <c r="C81" s="259" t="s">
        <v>454</v>
      </c>
      <c r="D81" s="421" t="str">
        <f aca="false">VLOOKUP(C81,'Seznam HS - nemaš'!$A$1:$B$96,2,FALSE())</f>
        <v>406300</v>
      </c>
      <c r="E81" s="257" t="n">
        <v>225</v>
      </c>
      <c r="F81" s="261" t="s">
        <v>480</v>
      </c>
      <c r="G81" s="261"/>
      <c r="H81" s="392" t="n">
        <f aca="false">+IF(ISBLANK(I81),0,VLOOKUP(I81,8Příloha_2_ceník_pravid_úklid!$B$9:$C$30,2,0))</f>
        <v>1</v>
      </c>
      <c r="I81" s="252" t="s">
        <v>22</v>
      </c>
      <c r="J81" s="253" t="n">
        <v>17.38</v>
      </c>
      <c r="K81" s="257" t="s">
        <v>152</v>
      </c>
      <c r="L81" s="256" t="s">
        <v>397</v>
      </c>
      <c r="M81" s="257" t="s">
        <v>154</v>
      </c>
      <c r="N81" s="216" t="n">
        <f aca="false">IF((VLOOKUP(I81,8Příloha_2_ceník_pravid_úklid!$B$9:$I$30,8,0))=0,VLOOKUP(I81,8Příloha_2_ceník_pravid_úklid!$B$9:$K$30,10,0),VLOOKUP(I81,8Příloha_2_ceník_pravid_úklid!$B$9:$I$30,8,0))</f>
        <v>0</v>
      </c>
      <c r="O81" s="217" t="n">
        <v>1</v>
      </c>
      <c r="P81" s="217" t="n">
        <v>1</v>
      </c>
      <c r="Q81" s="217" t="n">
        <v>1</v>
      </c>
      <c r="R81" s="217" t="n">
        <v>1</v>
      </c>
      <c r="S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1" s="218" t="e">
        <f aca="false">U81-S81</f>
        <v>#VALUE!</v>
      </c>
      <c r="U81" s="218" t="e">
        <f aca="false">_xlfn.DAYS("1.1.2019","1.1.2018")</f>
        <v>#VALUE!</v>
      </c>
      <c r="V81" s="456" t="e">
        <f aca="false">ROUND(O81*P81*S81+Q81*R81*T81,2)</f>
        <v>#VALUE!</v>
      </c>
      <c r="W81" s="452" t="e">
        <f aca="false">ROUND(IF(N81="neoceňuje se",+J81*0*V81,J81*N81*V81),2)</f>
        <v>#VALUE!</v>
      </c>
      <c r="X81" s="457" t="e">
        <f aca="false">ROUND(W81*1.21,2)</f>
        <v>#VALUE!</v>
      </c>
      <c r="Y81" s="318" t="n">
        <v>0</v>
      </c>
    </row>
    <row r="82" customFormat="false" ht="15.75" hidden="false" customHeight="true" outlineLevel="0" collapsed="false">
      <c r="A82" s="258" t="s">
        <v>396</v>
      </c>
      <c r="B82" s="259" t="s">
        <v>250</v>
      </c>
      <c r="C82" s="259" t="s">
        <v>454</v>
      </c>
      <c r="D82" s="421" t="str">
        <f aca="false">VLOOKUP(C82,'Seznam HS - nemaš'!$A$1:$B$96,2,FALSE())</f>
        <v>406300</v>
      </c>
      <c r="E82" s="257" t="n">
        <v>226</v>
      </c>
      <c r="F82" s="261" t="s">
        <v>481</v>
      </c>
      <c r="G82" s="261"/>
      <c r="H82" s="392" t="n">
        <f aca="false">+IF(ISBLANK(I82),0,VLOOKUP(I82,8Příloha_2_ceník_pravid_úklid!$B$9:$C$30,2,0))</f>
        <v>1</v>
      </c>
      <c r="I82" s="252" t="s">
        <v>22</v>
      </c>
      <c r="J82" s="253" t="n">
        <v>16.81</v>
      </c>
      <c r="K82" s="257" t="s">
        <v>152</v>
      </c>
      <c r="L82" s="256" t="s">
        <v>397</v>
      </c>
      <c r="M82" s="257" t="s">
        <v>154</v>
      </c>
      <c r="N82" s="216" t="n">
        <f aca="false">IF((VLOOKUP(I82,8Příloha_2_ceník_pravid_úklid!$B$9:$I$30,8,0))=0,VLOOKUP(I82,8Příloha_2_ceník_pravid_úklid!$B$9:$K$30,10,0),VLOOKUP(I82,8Příloha_2_ceník_pravid_úklid!$B$9:$I$30,8,0))</f>
        <v>0</v>
      </c>
      <c r="O82" s="217" t="n">
        <v>1</v>
      </c>
      <c r="P82" s="217" t="n">
        <v>1</v>
      </c>
      <c r="Q82" s="217" t="n">
        <v>1</v>
      </c>
      <c r="R82" s="217" t="n">
        <v>1</v>
      </c>
      <c r="S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2" s="218" t="e">
        <f aca="false">U82-S82</f>
        <v>#VALUE!</v>
      </c>
      <c r="U82" s="218" t="e">
        <f aca="false">_xlfn.DAYS("1.1.2019","1.1.2018")</f>
        <v>#VALUE!</v>
      </c>
      <c r="V82" s="456" t="e">
        <f aca="false">ROUND(O82*P82*S82+Q82*R82*T82,2)</f>
        <v>#VALUE!</v>
      </c>
      <c r="W82" s="452" t="e">
        <f aca="false">ROUND(IF(N82="neoceňuje se",+J82*0*V82,J82*N82*V82),2)</f>
        <v>#VALUE!</v>
      </c>
      <c r="X82" s="457" t="e">
        <f aca="false">ROUND(W82*1.21,2)</f>
        <v>#VALUE!</v>
      </c>
      <c r="Y82" s="318" t="n">
        <v>0</v>
      </c>
    </row>
    <row r="83" customFormat="false" ht="15" hidden="false" customHeight="false" outlineLevel="0" collapsed="false">
      <c r="A83" s="258" t="s">
        <v>396</v>
      </c>
      <c r="B83" s="259" t="s">
        <v>250</v>
      </c>
      <c r="C83" s="259" t="s">
        <v>454</v>
      </c>
      <c r="D83" s="421" t="str">
        <f aca="false">VLOOKUP(C83,'Seznam HS - nemaš'!$A$1:$B$96,2,FALSE())</f>
        <v>406300</v>
      </c>
      <c r="E83" s="257" t="n">
        <v>227</v>
      </c>
      <c r="F83" s="261" t="s">
        <v>482</v>
      </c>
      <c r="G83" s="261"/>
      <c r="H83" s="392" t="n">
        <f aca="false">+IF(ISBLANK(I83),0,VLOOKUP(I83,8Příloha_2_ceník_pravid_úklid!$B$9:$C$30,2,0))</f>
        <v>1</v>
      </c>
      <c r="I83" s="252" t="s">
        <v>22</v>
      </c>
      <c r="J83" s="253" t="n">
        <v>14.82</v>
      </c>
      <c r="K83" s="257" t="s">
        <v>152</v>
      </c>
      <c r="L83" s="256" t="s">
        <v>397</v>
      </c>
      <c r="M83" s="257" t="s">
        <v>154</v>
      </c>
      <c r="N83" s="216" t="n">
        <f aca="false">IF((VLOOKUP(I83,8Příloha_2_ceník_pravid_úklid!$B$9:$I$30,8,0))=0,VLOOKUP(I83,8Příloha_2_ceník_pravid_úklid!$B$9:$K$30,10,0),VLOOKUP(I83,8Příloha_2_ceník_pravid_úklid!$B$9:$I$30,8,0))</f>
        <v>0</v>
      </c>
      <c r="O83" s="217" t="n">
        <v>1</v>
      </c>
      <c r="P83" s="217" t="n">
        <v>1</v>
      </c>
      <c r="Q83" s="217" t="n">
        <v>1</v>
      </c>
      <c r="R83" s="217" t="n">
        <v>1</v>
      </c>
      <c r="S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3" s="218" t="e">
        <f aca="false">U83-S83</f>
        <v>#VALUE!</v>
      </c>
      <c r="U83" s="218" t="e">
        <f aca="false">_xlfn.DAYS("1.1.2019","1.1.2018")</f>
        <v>#VALUE!</v>
      </c>
      <c r="V83" s="456" t="e">
        <f aca="false">ROUND(O83*P83*S83+Q83*R83*T83,2)</f>
        <v>#VALUE!</v>
      </c>
      <c r="W83" s="452" t="e">
        <f aca="false">ROUND(IF(N83="neoceňuje se",+J83*0*V83,J83*N83*V83),2)</f>
        <v>#VALUE!</v>
      </c>
      <c r="X83" s="457" t="e">
        <f aca="false">ROUND(W83*1.21,2)</f>
        <v>#VALUE!</v>
      </c>
      <c r="Y83" s="318" t="n">
        <v>0</v>
      </c>
    </row>
    <row r="84" customFormat="false" ht="15" hidden="false" customHeight="false" outlineLevel="0" collapsed="false">
      <c r="A84" s="258" t="s">
        <v>396</v>
      </c>
      <c r="B84" s="259" t="s">
        <v>250</v>
      </c>
      <c r="C84" s="259" t="s">
        <v>454</v>
      </c>
      <c r="D84" s="421" t="str">
        <f aca="false">VLOOKUP(C84,'Seznam HS - nemaš'!$A$1:$B$96,2,FALSE())</f>
        <v>406300</v>
      </c>
      <c r="E84" s="257" t="n">
        <v>228</v>
      </c>
      <c r="F84" s="261" t="s">
        <v>483</v>
      </c>
      <c r="G84" s="261"/>
      <c r="H84" s="392" t="n">
        <f aca="false">+IF(ISBLANK(I84),0,VLOOKUP(I84,8Příloha_2_ceník_pravid_úklid!$B$9:$C$30,2,0))</f>
        <v>1</v>
      </c>
      <c r="I84" s="252" t="s">
        <v>22</v>
      </c>
      <c r="J84" s="253" t="n">
        <v>15.67</v>
      </c>
      <c r="K84" s="257" t="s">
        <v>152</v>
      </c>
      <c r="L84" s="256" t="s">
        <v>80</v>
      </c>
      <c r="M84" s="257" t="s">
        <v>154</v>
      </c>
      <c r="N84" s="216" t="n">
        <f aca="false">IF((VLOOKUP(I84,8Příloha_2_ceník_pravid_úklid!$B$9:$I$30,8,0))=0,VLOOKUP(I84,8Příloha_2_ceník_pravid_úklid!$B$9:$K$30,10,0),VLOOKUP(I84,8Příloha_2_ceník_pravid_úklid!$B$9:$I$30,8,0))</f>
        <v>0</v>
      </c>
      <c r="O84" s="217" t="n">
        <v>2</v>
      </c>
      <c r="P84" s="217" t="n">
        <v>1</v>
      </c>
      <c r="Q84" s="217" t="n">
        <v>2</v>
      </c>
      <c r="R84" s="217" t="n">
        <v>1</v>
      </c>
      <c r="S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4" s="218" t="e">
        <f aca="false">U84-S84</f>
        <v>#VALUE!</v>
      </c>
      <c r="U84" s="218" t="e">
        <f aca="false">_xlfn.DAYS("1.1.2019","1.1.2018")</f>
        <v>#VALUE!</v>
      </c>
      <c r="V84" s="456" t="e">
        <f aca="false">ROUND(O84*P84*S84+Q84*R84*T84,2)</f>
        <v>#VALUE!</v>
      </c>
      <c r="W84" s="452" t="e">
        <f aca="false">ROUND(IF(N84="neoceňuje se",+J84*0*V84,J84*N84*V84),2)</f>
        <v>#VALUE!</v>
      </c>
      <c r="X84" s="457" t="e">
        <f aca="false">ROUND(W84*1.21,2)</f>
        <v>#VALUE!</v>
      </c>
      <c r="Y84" s="318" t="n">
        <v>0</v>
      </c>
    </row>
    <row r="85" customFormat="false" ht="15" hidden="false" customHeight="false" outlineLevel="0" collapsed="false">
      <c r="A85" s="258" t="s">
        <v>396</v>
      </c>
      <c r="B85" s="259" t="s">
        <v>250</v>
      </c>
      <c r="C85" s="259" t="s">
        <v>454</v>
      </c>
      <c r="D85" s="421" t="str">
        <f aca="false">VLOOKUP(C85,'Seznam HS - nemaš'!$A$1:$B$96,2,FALSE())</f>
        <v>406300</v>
      </c>
      <c r="E85" s="257" t="n">
        <v>229</v>
      </c>
      <c r="F85" s="261" t="s">
        <v>449</v>
      </c>
      <c r="G85" s="261"/>
      <c r="H85" s="392" t="n">
        <f aca="false">+IF(ISBLANK(I85),0,VLOOKUP(I85,8Příloha_2_ceník_pravid_úklid!$B$9:$C$30,2,0))</f>
        <v>1</v>
      </c>
      <c r="I85" s="252" t="s">
        <v>22</v>
      </c>
      <c r="J85" s="253" t="n">
        <v>14.82</v>
      </c>
      <c r="K85" s="257" t="s">
        <v>152</v>
      </c>
      <c r="L85" s="256" t="s">
        <v>397</v>
      </c>
      <c r="M85" s="257" t="s">
        <v>154</v>
      </c>
      <c r="N85" s="216" t="n">
        <f aca="false">IF((VLOOKUP(I85,8Příloha_2_ceník_pravid_úklid!$B$9:$I$30,8,0))=0,VLOOKUP(I85,8Příloha_2_ceník_pravid_úklid!$B$9:$K$30,10,0),VLOOKUP(I85,8Příloha_2_ceník_pravid_úklid!$B$9:$I$30,8,0))</f>
        <v>0</v>
      </c>
      <c r="O85" s="217" t="n">
        <v>1</v>
      </c>
      <c r="P85" s="217" t="n">
        <v>1</v>
      </c>
      <c r="Q85" s="217" t="n">
        <v>1</v>
      </c>
      <c r="R85" s="217" t="n">
        <v>1</v>
      </c>
      <c r="S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5" s="218" t="e">
        <f aca="false">U85-S85</f>
        <v>#VALUE!</v>
      </c>
      <c r="U85" s="218" t="e">
        <f aca="false">_xlfn.DAYS("1.1.2019","1.1.2018")</f>
        <v>#VALUE!</v>
      </c>
      <c r="V85" s="456" t="e">
        <f aca="false">ROUND(O85*P85*S85+Q85*R85*T85,2)</f>
        <v>#VALUE!</v>
      </c>
      <c r="W85" s="452" t="e">
        <f aca="false">ROUND(IF(N85="neoceňuje se",+J85*0*V85,J85*N85*V85),2)</f>
        <v>#VALUE!</v>
      </c>
      <c r="X85" s="457" t="e">
        <f aca="false">ROUND(W85*1.21,2)</f>
        <v>#VALUE!</v>
      </c>
      <c r="Y85" s="318" t="n">
        <v>0</v>
      </c>
    </row>
    <row r="86" customFormat="false" ht="15" hidden="false" customHeight="false" outlineLevel="0" collapsed="false">
      <c r="A86" s="258" t="s">
        <v>396</v>
      </c>
      <c r="B86" s="259" t="s">
        <v>250</v>
      </c>
      <c r="C86" s="259" t="s">
        <v>454</v>
      </c>
      <c r="D86" s="421" t="str">
        <f aca="false">VLOOKUP(C86,'Seznam HS - nemaš'!$A$1:$B$96,2,FALSE())</f>
        <v>406300</v>
      </c>
      <c r="E86" s="257" t="n">
        <v>230</v>
      </c>
      <c r="F86" s="261" t="s">
        <v>443</v>
      </c>
      <c r="G86" s="261"/>
      <c r="H86" s="392" t="n">
        <f aca="false">+IF(ISBLANK(I86),0,VLOOKUP(I86,8Příloha_2_ceník_pravid_úklid!$B$9:$C$30,2,0))</f>
        <v>16</v>
      </c>
      <c r="I86" s="252" t="s">
        <v>52</v>
      </c>
      <c r="J86" s="253" t="n">
        <v>12.82</v>
      </c>
      <c r="K86" s="257" t="s">
        <v>293</v>
      </c>
      <c r="L86" s="256" t="s">
        <v>80</v>
      </c>
      <c r="M86" s="257" t="s">
        <v>154</v>
      </c>
      <c r="N86" s="216" t="n">
        <f aca="false">IF((VLOOKUP(I86,8Příloha_2_ceník_pravid_úklid!$B$9:$I$30,8,0))=0,VLOOKUP(I86,8Příloha_2_ceník_pravid_úklid!$B$9:$K$30,10,0),VLOOKUP(I86,8Příloha_2_ceník_pravid_úklid!$B$9:$I$30,8,0))</f>
        <v>0</v>
      </c>
      <c r="O86" s="217" t="n">
        <v>2</v>
      </c>
      <c r="P86" s="217" t="n">
        <v>1</v>
      </c>
      <c r="Q86" s="217" t="n">
        <v>2</v>
      </c>
      <c r="R86" s="217" t="n">
        <v>1</v>
      </c>
      <c r="S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6" s="218" t="e">
        <f aca="false">U86-S86</f>
        <v>#VALUE!</v>
      </c>
      <c r="U86" s="218" t="e">
        <f aca="false">_xlfn.DAYS("1.1.2019","1.1.2018")</f>
        <v>#VALUE!</v>
      </c>
      <c r="V86" s="456" t="e">
        <f aca="false">ROUND(O86*P86*S86+Q86*R86*T86,2)</f>
        <v>#VALUE!</v>
      </c>
      <c r="W86" s="452" t="e">
        <f aca="false">ROUND(IF(N86="neoceňuje se",+J86*0*V86,J86*N86*V86),2)</f>
        <v>#VALUE!</v>
      </c>
      <c r="X86" s="457" t="e">
        <f aca="false">ROUND(W86*1.21,2)</f>
        <v>#VALUE!</v>
      </c>
      <c r="Y86" s="318" t="n">
        <v>0</v>
      </c>
    </row>
    <row r="87" customFormat="false" ht="15" hidden="false" customHeight="false" outlineLevel="0" collapsed="false">
      <c r="A87" s="258" t="s">
        <v>396</v>
      </c>
      <c r="B87" s="259" t="s">
        <v>250</v>
      </c>
      <c r="C87" s="259" t="s">
        <v>454</v>
      </c>
      <c r="D87" s="421" t="str">
        <f aca="false">VLOOKUP(C87,'Seznam HS - nemaš'!$A$1:$B$96,2,FALSE())</f>
        <v>406300</v>
      </c>
      <c r="E87" s="257" t="n">
        <v>231</v>
      </c>
      <c r="F87" s="261" t="s">
        <v>449</v>
      </c>
      <c r="G87" s="261"/>
      <c r="H87" s="392" t="n">
        <f aca="false">+IF(ISBLANK(I87),0,VLOOKUP(I87,8Příloha_2_ceník_pravid_úklid!$B$9:$C$30,2,0))</f>
        <v>1</v>
      </c>
      <c r="I87" s="252" t="s">
        <v>22</v>
      </c>
      <c r="J87" s="253" t="n">
        <v>11.49</v>
      </c>
      <c r="K87" s="257" t="s">
        <v>152</v>
      </c>
      <c r="L87" s="256" t="s">
        <v>397</v>
      </c>
      <c r="M87" s="257" t="s">
        <v>154</v>
      </c>
      <c r="N87" s="216" t="n">
        <f aca="false">IF((VLOOKUP(I87,8Příloha_2_ceník_pravid_úklid!$B$9:$I$30,8,0))=0,VLOOKUP(I87,8Příloha_2_ceník_pravid_úklid!$B$9:$K$30,10,0),VLOOKUP(I87,8Příloha_2_ceník_pravid_úklid!$B$9:$I$30,8,0))</f>
        <v>0</v>
      </c>
      <c r="O87" s="217" t="n">
        <v>1</v>
      </c>
      <c r="P87" s="217" t="n">
        <v>1</v>
      </c>
      <c r="Q87" s="217" t="n">
        <v>1</v>
      </c>
      <c r="R87" s="217" t="n">
        <v>1</v>
      </c>
      <c r="S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7" s="218" t="e">
        <f aca="false">U87-S87</f>
        <v>#VALUE!</v>
      </c>
      <c r="U87" s="218" t="e">
        <f aca="false">_xlfn.DAYS("1.1.2019","1.1.2018")</f>
        <v>#VALUE!</v>
      </c>
      <c r="V87" s="456" t="e">
        <f aca="false">ROUND(O87*P87*S87+Q87*R87*T87,2)</f>
        <v>#VALUE!</v>
      </c>
      <c r="W87" s="452" t="e">
        <f aca="false">ROUND(IF(N87="neoceňuje se",+J87*0*V87,J87*N87*V87),2)</f>
        <v>#VALUE!</v>
      </c>
      <c r="X87" s="457" t="e">
        <f aca="false">ROUND(W87*1.21,2)</f>
        <v>#VALUE!</v>
      </c>
      <c r="Y87" s="318" t="n">
        <v>0</v>
      </c>
    </row>
    <row r="88" customFormat="false" ht="15" hidden="false" customHeight="false" outlineLevel="0" collapsed="false">
      <c r="A88" s="258" t="s">
        <v>396</v>
      </c>
      <c r="B88" s="259" t="s">
        <v>250</v>
      </c>
      <c r="C88" s="259" t="s">
        <v>454</v>
      </c>
      <c r="D88" s="421" t="str">
        <f aca="false">VLOOKUP(C88,'Seznam HS - nemaš'!$A$1:$B$96,2,FALSE())</f>
        <v>406300</v>
      </c>
      <c r="E88" s="257" t="n">
        <v>232</v>
      </c>
      <c r="F88" s="261" t="s">
        <v>449</v>
      </c>
      <c r="G88" s="261"/>
      <c r="H88" s="392" t="n">
        <f aca="false">+IF(ISBLANK(I88),0,VLOOKUP(I88,8Příloha_2_ceník_pravid_úklid!$B$9:$C$30,2,0))</f>
        <v>1</v>
      </c>
      <c r="I88" s="252" t="s">
        <v>22</v>
      </c>
      <c r="J88" s="253" t="n">
        <v>12.37</v>
      </c>
      <c r="K88" s="257" t="s">
        <v>152</v>
      </c>
      <c r="L88" s="256" t="s">
        <v>397</v>
      </c>
      <c r="M88" s="257" t="s">
        <v>154</v>
      </c>
      <c r="N88" s="216" t="n">
        <f aca="false">IF((VLOOKUP(I88,8Příloha_2_ceník_pravid_úklid!$B$9:$I$30,8,0))=0,VLOOKUP(I88,8Příloha_2_ceník_pravid_úklid!$B$9:$K$30,10,0),VLOOKUP(I88,8Příloha_2_ceník_pravid_úklid!$B$9:$I$30,8,0))</f>
        <v>0</v>
      </c>
      <c r="O88" s="217" t="n">
        <v>1</v>
      </c>
      <c r="P88" s="217" t="n">
        <v>1</v>
      </c>
      <c r="Q88" s="217" t="n">
        <v>1</v>
      </c>
      <c r="R88" s="217" t="n">
        <v>1</v>
      </c>
      <c r="S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8" s="218" t="e">
        <f aca="false">U88-S88</f>
        <v>#VALUE!</v>
      </c>
      <c r="U88" s="218" t="e">
        <f aca="false">_xlfn.DAYS("1.1.2019","1.1.2018")</f>
        <v>#VALUE!</v>
      </c>
      <c r="V88" s="456" t="e">
        <f aca="false">ROUND(O88*P88*S88+Q88*R88*T88,2)</f>
        <v>#VALUE!</v>
      </c>
      <c r="W88" s="452" t="e">
        <f aca="false">ROUND(IF(N88="neoceňuje se",+J88*0*V88,J88*N88*V88),2)</f>
        <v>#VALUE!</v>
      </c>
      <c r="X88" s="457" t="e">
        <f aca="false">ROUND(W88*1.21,2)</f>
        <v>#VALUE!</v>
      </c>
      <c r="Y88" s="318" t="n">
        <v>0</v>
      </c>
    </row>
    <row r="89" customFormat="false" ht="15" hidden="false" customHeight="false" outlineLevel="0" collapsed="false">
      <c r="A89" s="258" t="s">
        <v>396</v>
      </c>
      <c r="B89" s="259" t="s">
        <v>250</v>
      </c>
      <c r="C89" s="259" t="s">
        <v>454</v>
      </c>
      <c r="D89" s="421" t="str">
        <f aca="false">VLOOKUP(C89,'Seznam HS - nemaš'!$A$1:$B$96,2,FALSE())</f>
        <v>406300</v>
      </c>
      <c r="E89" s="257" t="n">
        <v>234</v>
      </c>
      <c r="F89" s="261" t="s">
        <v>222</v>
      </c>
      <c r="G89" s="261" t="s">
        <v>231</v>
      </c>
      <c r="H89" s="392" t="n">
        <f aca="false">+IF(ISBLANK(I89),0,VLOOKUP(I89,8Příloha_2_ceník_pravid_úklid!$B$9:$C$30,2,0))</f>
        <v>7</v>
      </c>
      <c r="I89" s="252" t="s">
        <v>34</v>
      </c>
      <c r="J89" s="253" t="n">
        <v>1.7</v>
      </c>
      <c r="K89" s="257" t="s">
        <v>169</v>
      </c>
      <c r="L89" s="256" t="s">
        <v>80</v>
      </c>
      <c r="M89" s="257" t="s">
        <v>154</v>
      </c>
      <c r="N89" s="216" t="n">
        <f aca="false">IF((VLOOKUP(I89,8Příloha_2_ceník_pravid_úklid!$B$9:$I$30,8,0))=0,VLOOKUP(I89,8Příloha_2_ceník_pravid_úklid!$B$9:$K$30,10,0),VLOOKUP(I89,8Příloha_2_ceník_pravid_úklid!$B$9:$I$30,8,0))</f>
        <v>0</v>
      </c>
      <c r="O89" s="217" t="n">
        <v>2</v>
      </c>
      <c r="P89" s="217" t="n">
        <v>1</v>
      </c>
      <c r="Q89" s="217" t="n">
        <v>2</v>
      </c>
      <c r="R89" s="217" t="n">
        <v>1</v>
      </c>
      <c r="S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9" s="218" t="e">
        <f aca="false">U89-S89</f>
        <v>#VALUE!</v>
      </c>
      <c r="U89" s="218" t="e">
        <f aca="false">_xlfn.DAYS("1.1.2019","1.1.2018")</f>
        <v>#VALUE!</v>
      </c>
      <c r="V89" s="456" t="e">
        <f aca="false">ROUND(O89*P89*S89+Q89*R89*T89,2)</f>
        <v>#VALUE!</v>
      </c>
      <c r="W89" s="452" t="e">
        <f aca="false">ROUND(IF(N89="neoceňuje se",+J89*0*V89,J89*N89*V89),2)</f>
        <v>#VALUE!</v>
      </c>
      <c r="X89" s="457" t="e">
        <f aca="false">ROUND(W89*1.21,2)</f>
        <v>#VALUE!</v>
      </c>
      <c r="Y89" s="318" t="n">
        <v>0</v>
      </c>
    </row>
    <row r="90" customFormat="false" ht="15" hidden="false" customHeight="false" outlineLevel="0" collapsed="false">
      <c r="A90" s="258" t="s">
        <v>396</v>
      </c>
      <c r="B90" s="259" t="s">
        <v>250</v>
      </c>
      <c r="C90" s="259" t="s">
        <v>454</v>
      </c>
      <c r="D90" s="421" t="str">
        <f aca="false">VLOOKUP(C90,'Seznam HS - nemaš'!$A$1:$B$96,2,FALSE())</f>
        <v>406300</v>
      </c>
      <c r="E90" s="257" t="n">
        <v>235</v>
      </c>
      <c r="F90" s="261" t="s">
        <v>222</v>
      </c>
      <c r="G90" s="261"/>
      <c r="H90" s="392" t="n">
        <f aca="false">+IF(ISBLANK(I90),0,VLOOKUP(I90,8Příloha_2_ceník_pravid_úklid!$B$9:$C$30,2,0))</f>
        <v>7</v>
      </c>
      <c r="I90" s="252" t="s">
        <v>34</v>
      </c>
      <c r="J90" s="253" t="n">
        <v>1.15</v>
      </c>
      <c r="K90" s="257" t="s">
        <v>169</v>
      </c>
      <c r="L90" s="256" t="s">
        <v>80</v>
      </c>
      <c r="M90" s="257" t="s">
        <v>154</v>
      </c>
      <c r="N90" s="216" t="n">
        <f aca="false">IF((VLOOKUP(I90,8Příloha_2_ceník_pravid_úklid!$B$9:$I$30,8,0))=0,VLOOKUP(I90,8Příloha_2_ceník_pravid_úklid!$B$9:$K$30,10,0),VLOOKUP(I90,8Příloha_2_ceník_pravid_úklid!$B$9:$I$30,8,0))</f>
        <v>0</v>
      </c>
      <c r="O90" s="217" t="n">
        <v>2</v>
      </c>
      <c r="P90" s="217" t="n">
        <v>1</v>
      </c>
      <c r="Q90" s="217" t="n">
        <v>2</v>
      </c>
      <c r="R90" s="217" t="n">
        <v>1</v>
      </c>
      <c r="S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0" s="218" t="e">
        <f aca="false">U90-S90</f>
        <v>#VALUE!</v>
      </c>
      <c r="U90" s="218" t="e">
        <f aca="false">_xlfn.DAYS("1.1.2019","1.1.2018")</f>
        <v>#VALUE!</v>
      </c>
      <c r="V90" s="456" t="e">
        <f aca="false">ROUND(O90*P90*S90+Q90*R90*T90,2)</f>
        <v>#VALUE!</v>
      </c>
      <c r="W90" s="452" t="e">
        <f aca="false">ROUND(IF(N90="neoceňuje se",+J90*0*V90,J90*N90*V90),2)</f>
        <v>#VALUE!</v>
      </c>
      <c r="X90" s="457" t="e">
        <f aca="false">ROUND(W90*1.21,2)</f>
        <v>#VALUE!</v>
      </c>
      <c r="Y90" s="318" t="n">
        <v>0</v>
      </c>
    </row>
    <row r="91" customFormat="false" ht="15" hidden="false" customHeight="false" outlineLevel="0" collapsed="false">
      <c r="A91" s="258" t="s">
        <v>396</v>
      </c>
      <c r="B91" s="259" t="s">
        <v>250</v>
      </c>
      <c r="C91" s="259" t="s">
        <v>454</v>
      </c>
      <c r="D91" s="421" t="str">
        <f aca="false">VLOOKUP(C91,'Seznam HS - nemaš'!$A$1:$B$96,2,FALSE())</f>
        <v>406300</v>
      </c>
      <c r="E91" s="257" t="n">
        <v>236</v>
      </c>
      <c r="F91" s="261" t="s">
        <v>484</v>
      </c>
      <c r="G91" s="261"/>
      <c r="H91" s="392" t="n">
        <f aca="false">+IF(ISBLANK(I91),0,VLOOKUP(I91,8Příloha_2_ceník_pravid_úklid!$B$9:$C$30,2,0))</f>
        <v>7</v>
      </c>
      <c r="I91" s="252" t="s">
        <v>34</v>
      </c>
      <c r="J91" s="253" t="n">
        <v>5.5</v>
      </c>
      <c r="K91" s="257" t="s">
        <v>169</v>
      </c>
      <c r="L91" s="256" t="s">
        <v>80</v>
      </c>
      <c r="M91" s="257" t="s">
        <v>154</v>
      </c>
      <c r="N91" s="216" t="n">
        <f aca="false">IF((VLOOKUP(I91,8Příloha_2_ceník_pravid_úklid!$B$9:$I$30,8,0))=0,VLOOKUP(I91,8Příloha_2_ceník_pravid_úklid!$B$9:$K$30,10,0),VLOOKUP(I91,8Příloha_2_ceník_pravid_úklid!$B$9:$I$30,8,0))</f>
        <v>0</v>
      </c>
      <c r="O91" s="217" t="n">
        <v>2</v>
      </c>
      <c r="P91" s="217" t="n">
        <v>1</v>
      </c>
      <c r="Q91" s="217" t="n">
        <v>2</v>
      </c>
      <c r="R91" s="217" t="n">
        <v>1</v>
      </c>
      <c r="S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1" s="218" t="e">
        <f aca="false">U91-S91</f>
        <v>#VALUE!</v>
      </c>
      <c r="U91" s="218" t="e">
        <f aca="false">_xlfn.DAYS("1.1.2019","1.1.2018")</f>
        <v>#VALUE!</v>
      </c>
      <c r="V91" s="456" t="e">
        <f aca="false">ROUND(O91*P91*S91+Q91*R91*T91,2)</f>
        <v>#VALUE!</v>
      </c>
      <c r="W91" s="452" t="e">
        <f aca="false">ROUND(IF(N91="neoceňuje se",+J91*0*V91,J91*N91*V91),2)</f>
        <v>#VALUE!</v>
      </c>
      <c r="X91" s="457" t="e">
        <f aca="false">ROUND(W91*1.21,2)</f>
        <v>#VALUE!</v>
      </c>
      <c r="Y91" s="318" t="n">
        <v>0</v>
      </c>
    </row>
    <row r="92" customFormat="false" ht="15" hidden="false" customHeight="false" outlineLevel="0" collapsed="false">
      <c r="A92" s="258" t="s">
        <v>396</v>
      </c>
      <c r="B92" s="259" t="s">
        <v>250</v>
      </c>
      <c r="C92" s="259" t="s">
        <v>454</v>
      </c>
      <c r="D92" s="421" t="str">
        <f aca="false">VLOOKUP(C92,'Seznam HS - nemaš'!$A$1:$B$96,2,FALSE())</f>
        <v>406300</v>
      </c>
      <c r="E92" s="257" t="n">
        <v>237</v>
      </c>
      <c r="F92" s="261" t="s">
        <v>161</v>
      </c>
      <c r="G92" s="261"/>
      <c r="H92" s="392" t="n">
        <f aca="false">+IF(ISBLANK(I92),0,VLOOKUP(I92,8Příloha_2_ceník_pravid_úklid!$B$9:$C$30,2,0))</f>
        <v>8</v>
      </c>
      <c r="I92" s="252" t="s">
        <v>36</v>
      </c>
      <c r="J92" s="253" t="n">
        <v>5</v>
      </c>
      <c r="K92" s="257" t="s">
        <v>293</v>
      </c>
      <c r="L92" s="256" t="s">
        <v>485</v>
      </c>
      <c r="M92" s="257" t="s">
        <v>154</v>
      </c>
      <c r="N92" s="216" t="n">
        <f aca="false">IF((VLOOKUP(I92,8Příloha_2_ceník_pravid_úklid!$B$9:$I$30,8,0))=0,VLOOKUP(I92,8Příloha_2_ceník_pravid_úklid!$B$9:$K$30,10,0),VLOOKUP(I92,8Příloha_2_ceník_pravid_úklid!$B$9:$I$30,8,0))</f>
        <v>0</v>
      </c>
      <c r="O92" s="217" t="n">
        <v>1</v>
      </c>
      <c r="P92" s="217" t="n">
        <f aca="false">2/5</f>
        <v>0.4</v>
      </c>
      <c r="Q92" s="217" t="n">
        <v>0</v>
      </c>
      <c r="R92" s="217" t="n">
        <v>0</v>
      </c>
      <c r="S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2" s="218" t="e">
        <f aca="false">U92-S92</f>
        <v>#VALUE!</v>
      </c>
      <c r="U92" s="218" t="e">
        <f aca="false">_xlfn.DAYS("1.1.2019","1.1.2018")</f>
        <v>#VALUE!</v>
      </c>
      <c r="V92" s="456" t="e">
        <f aca="false">ROUND(O92*P92*S92+Q92*R92*T92,2)</f>
        <v>#VALUE!</v>
      </c>
      <c r="W92" s="452" t="e">
        <f aca="false">ROUND(IF(N92="neoceňuje se",+J92*0*V92,J92*N92*V92),2)</f>
        <v>#VALUE!</v>
      </c>
      <c r="X92" s="457" t="e">
        <f aca="false">ROUND(W92*1.21,2)</f>
        <v>#VALUE!</v>
      </c>
      <c r="Y92" s="318" t="n">
        <v>0</v>
      </c>
    </row>
    <row r="93" customFormat="false" ht="15" hidden="false" customHeight="false" outlineLevel="0" collapsed="false">
      <c r="A93" s="258" t="s">
        <v>396</v>
      </c>
      <c r="B93" s="259" t="s">
        <v>250</v>
      </c>
      <c r="C93" s="259" t="s">
        <v>454</v>
      </c>
      <c r="D93" s="421" t="str">
        <f aca="false">VLOOKUP(C93,'Seznam HS - nemaš'!$A$1:$B$96,2,FALSE())</f>
        <v>406300</v>
      </c>
      <c r="E93" s="257" t="n">
        <v>238</v>
      </c>
      <c r="F93" s="261" t="s">
        <v>486</v>
      </c>
      <c r="G93" s="261"/>
      <c r="H93" s="392" t="n">
        <f aca="false">+IF(ISBLANK(I93),0,VLOOKUP(I93,8Příloha_2_ceník_pravid_úklid!$B$9:$C$30,2,0))</f>
        <v>2</v>
      </c>
      <c r="I93" s="252" t="s">
        <v>24</v>
      </c>
      <c r="J93" s="253" t="n">
        <v>22.56</v>
      </c>
      <c r="K93" s="257" t="s">
        <v>152</v>
      </c>
      <c r="L93" s="256" t="s">
        <v>397</v>
      </c>
      <c r="M93" s="257" t="s">
        <v>154</v>
      </c>
      <c r="N93" s="216" t="n">
        <f aca="false">IF((VLOOKUP(I93,8Příloha_2_ceník_pravid_úklid!$B$9:$I$30,8,0))=0,VLOOKUP(I93,8Příloha_2_ceník_pravid_úklid!$B$9:$K$30,10,0),VLOOKUP(I93,8Příloha_2_ceník_pravid_úklid!$B$9:$I$30,8,0))</f>
        <v>0</v>
      </c>
      <c r="O93" s="217" t="n">
        <v>1</v>
      </c>
      <c r="P93" s="217" t="n">
        <v>1</v>
      </c>
      <c r="Q93" s="217" t="n">
        <v>1</v>
      </c>
      <c r="R93" s="217" t="n">
        <v>1</v>
      </c>
      <c r="S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3" s="218" t="e">
        <f aca="false">U93-S93</f>
        <v>#VALUE!</v>
      </c>
      <c r="U93" s="218" t="e">
        <f aca="false">_xlfn.DAYS("1.1.2019","1.1.2018")</f>
        <v>#VALUE!</v>
      </c>
      <c r="V93" s="456" t="e">
        <f aca="false">ROUND(O93*P93*S93+Q93*R93*T93,2)</f>
        <v>#VALUE!</v>
      </c>
      <c r="W93" s="452" t="e">
        <f aca="false">ROUND(IF(N93="neoceňuje se",+J93*0*V93,J93*N93*V93),2)</f>
        <v>#VALUE!</v>
      </c>
      <c r="X93" s="457" t="e">
        <f aca="false">ROUND(W93*1.21,2)</f>
        <v>#VALUE!</v>
      </c>
      <c r="Y93" s="318" t="n">
        <v>0</v>
      </c>
    </row>
    <row r="94" customFormat="false" ht="15" hidden="false" customHeight="false" outlineLevel="0" collapsed="false">
      <c r="A94" s="258" t="s">
        <v>396</v>
      </c>
      <c r="B94" s="259" t="s">
        <v>250</v>
      </c>
      <c r="C94" s="259" t="s">
        <v>454</v>
      </c>
      <c r="D94" s="421" t="str">
        <f aca="false">VLOOKUP(C94,'Seznam HS - nemaš'!$A$1:$B$96,2,FALSE())</f>
        <v>406300</v>
      </c>
      <c r="E94" s="257" t="n">
        <v>239</v>
      </c>
      <c r="F94" s="392" t="s">
        <v>447</v>
      </c>
      <c r="G94" s="392"/>
      <c r="H94" s="392" t="n">
        <f aca="false">+IF(ISBLANK(I94),0,VLOOKUP(I94,8Příloha_2_ceník_pravid_úklid!$B$9:$C$30,2,0))</f>
        <v>2</v>
      </c>
      <c r="I94" s="252" t="s">
        <v>24</v>
      </c>
      <c r="J94" s="253" t="n">
        <v>11</v>
      </c>
      <c r="K94" s="257" t="s">
        <v>152</v>
      </c>
      <c r="L94" s="256" t="s">
        <v>397</v>
      </c>
      <c r="M94" s="257" t="s">
        <v>154</v>
      </c>
      <c r="N94" s="216" t="n">
        <f aca="false">IF((VLOOKUP(I94,8Příloha_2_ceník_pravid_úklid!$B$9:$I$30,8,0))=0,VLOOKUP(I94,8Příloha_2_ceník_pravid_úklid!$B$9:$K$30,10,0),VLOOKUP(I94,8Příloha_2_ceník_pravid_úklid!$B$9:$I$30,8,0))</f>
        <v>0</v>
      </c>
      <c r="O94" s="217" t="n">
        <v>1</v>
      </c>
      <c r="P94" s="217" t="n">
        <v>1</v>
      </c>
      <c r="Q94" s="217" t="n">
        <v>1</v>
      </c>
      <c r="R94" s="217" t="n">
        <v>1</v>
      </c>
      <c r="S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4" s="218" t="e">
        <f aca="false">U94-S94</f>
        <v>#VALUE!</v>
      </c>
      <c r="U94" s="218" t="e">
        <f aca="false">_xlfn.DAYS("1.1.2019","1.1.2018")</f>
        <v>#VALUE!</v>
      </c>
      <c r="V94" s="456" t="e">
        <f aca="false">ROUND(O94*P94*S94+Q94*R94*T94,2)</f>
        <v>#VALUE!</v>
      </c>
      <c r="W94" s="452" t="e">
        <f aca="false">ROUND(IF(N94="neoceňuje se",+J94*0*V94,J94*N94*V94),2)</f>
        <v>#VALUE!</v>
      </c>
      <c r="X94" s="457" t="e">
        <f aca="false">ROUND(W94*1.21,2)</f>
        <v>#VALUE!</v>
      </c>
      <c r="Y94" s="318" t="n">
        <v>0</v>
      </c>
    </row>
    <row r="95" customFormat="false" ht="15" hidden="false" customHeight="false" outlineLevel="0" collapsed="false">
      <c r="A95" s="258" t="s">
        <v>396</v>
      </c>
      <c r="B95" s="259" t="s">
        <v>250</v>
      </c>
      <c r="C95" s="259" t="s">
        <v>454</v>
      </c>
      <c r="D95" s="421" t="str">
        <f aca="false">VLOOKUP(C95,'Seznam HS - nemaš'!$A$1:$B$96,2,FALSE())</f>
        <v>406300</v>
      </c>
      <c r="E95" s="257" t="n">
        <v>240</v>
      </c>
      <c r="F95" s="261" t="s">
        <v>164</v>
      </c>
      <c r="G95" s="261"/>
      <c r="H95" s="392" t="n">
        <f aca="false">+IF(ISBLANK(I95),0,VLOOKUP(I95,8Příloha_2_ceník_pravid_úklid!$B$9:$C$30,2,0))</f>
        <v>6</v>
      </c>
      <c r="I95" s="252" t="s">
        <v>32</v>
      </c>
      <c r="J95" s="253" t="n">
        <v>6.68</v>
      </c>
      <c r="K95" s="257" t="s">
        <v>293</v>
      </c>
      <c r="L95" s="256" t="s">
        <v>80</v>
      </c>
      <c r="M95" s="257" t="s">
        <v>154</v>
      </c>
      <c r="N95" s="216" t="n">
        <f aca="false">IF((VLOOKUP(I95,8Příloha_2_ceník_pravid_úklid!$B$9:$I$30,8,0))=0,VLOOKUP(I95,8Příloha_2_ceník_pravid_úklid!$B$9:$K$30,10,0),VLOOKUP(I95,8Příloha_2_ceník_pravid_úklid!$B$9:$I$30,8,0))</f>
        <v>0</v>
      </c>
      <c r="O95" s="217" t="n">
        <v>2</v>
      </c>
      <c r="P95" s="217" t="n">
        <v>1</v>
      </c>
      <c r="Q95" s="217" t="n">
        <v>2</v>
      </c>
      <c r="R95" s="217" t="n">
        <v>1</v>
      </c>
      <c r="S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5" s="218" t="e">
        <f aca="false">U95-S95</f>
        <v>#VALUE!</v>
      </c>
      <c r="U95" s="218" t="e">
        <f aca="false">_xlfn.DAYS("1.1.2019","1.1.2018")</f>
        <v>#VALUE!</v>
      </c>
      <c r="V95" s="456" t="e">
        <f aca="false">ROUND(O95*P95*S95+Q95*R95*T95,2)</f>
        <v>#VALUE!</v>
      </c>
      <c r="W95" s="452" t="e">
        <f aca="false">ROUND(IF(N95="neoceňuje se",+J95*0*V95,J95*N95*V95),2)</f>
        <v>#VALUE!</v>
      </c>
      <c r="X95" s="457" t="e">
        <f aca="false">ROUND(W95*1.21,2)</f>
        <v>#VALUE!</v>
      </c>
      <c r="Y95" s="318" t="n">
        <v>0</v>
      </c>
    </row>
    <row r="96" customFormat="false" ht="15" hidden="false" customHeight="false" outlineLevel="0" collapsed="false">
      <c r="A96" s="458" t="s">
        <v>396</v>
      </c>
      <c r="B96" s="459" t="s">
        <v>250</v>
      </c>
      <c r="C96" s="459" t="s">
        <v>454</v>
      </c>
      <c r="D96" s="260" t="str">
        <f aca="false">VLOOKUP(C96,'Seznam HS - nemaš'!$A$1:$B$96,2,FALSE())</f>
        <v>406300</v>
      </c>
      <c r="E96" s="388" t="n">
        <v>241</v>
      </c>
      <c r="F96" s="384" t="s">
        <v>222</v>
      </c>
      <c r="G96" s="384" t="s">
        <v>471</v>
      </c>
      <c r="H96" s="391" t="n">
        <f aca="false">+IF(ISBLANK(I96),0,VLOOKUP(I96,8Příloha_2_ceník_pravid_úklid!$B$9:$C$30,2,0))</f>
        <v>7</v>
      </c>
      <c r="I96" s="282" t="s">
        <v>34</v>
      </c>
      <c r="J96" s="283" t="n">
        <v>1.81</v>
      </c>
      <c r="K96" s="388" t="s">
        <v>293</v>
      </c>
      <c r="L96" s="396" t="s">
        <v>80</v>
      </c>
      <c r="M96" s="388" t="s">
        <v>154</v>
      </c>
      <c r="N96" s="286" t="n">
        <f aca="false">IF((VLOOKUP(I96,8Příloha_2_ceník_pravid_úklid!$B$9:$I$30,8,0))=0,VLOOKUP(I96,8Příloha_2_ceník_pravid_úklid!$B$9:$K$30,10,0),VLOOKUP(I96,8Příloha_2_ceník_pravid_úklid!$B$9:$I$30,8,0))</f>
        <v>0</v>
      </c>
      <c r="O96" s="287" t="n">
        <v>2</v>
      </c>
      <c r="P96" s="287" t="n">
        <v>1</v>
      </c>
      <c r="Q96" s="287" t="n">
        <v>2</v>
      </c>
      <c r="R96" s="287" t="n">
        <v>1</v>
      </c>
      <c r="S96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96" s="288" t="e">
        <f aca="false">U96-S96</f>
        <v>#VALUE!</v>
      </c>
      <c r="U96" s="288" t="e">
        <f aca="false">_xlfn.DAYS("1.1.2019","1.1.2018")</f>
        <v>#VALUE!</v>
      </c>
      <c r="V96" s="460" t="e">
        <f aca="false">ROUND(O96*P96*S96+Q96*R96*T96,2)</f>
        <v>#VALUE!</v>
      </c>
      <c r="W96" s="461" t="e">
        <f aca="false">ROUND(IF(N96="neoceňuje se",+J96*0*V96,J96*N96*V96),2)</f>
        <v>#VALUE!</v>
      </c>
      <c r="X96" s="462" t="e">
        <f aca="false">ROUND(W96*1.21,2)</f>
        <v>#VALUE!</v>
      </c>
      <c r="Y96" s="450" t="n">
        <v>0</v>
      </c>
    </row>
    <row r="97" customFormat="false" ht="15" hidden="false" customHeight="false" outlineLevel="0" collapsed="false">
      <c r="A97" s="258" t="s">
        <v>396</v>
      </c>
      <c r="B97" s="259" t="s">
        <v>250</v>
      </c>
      <c r="C97" s="259" t="s">
        <v>454</v>
      </c>
      <c r="D97" s="421" t="str">
        <f aca="false">VLOOKUP(C97,'Seznam HS - nemaš'!$A$1:$B$96,2,FALSE())</f>
        <v>406300</v>
      </c>
      <c r="E97" s="257" t="n">
        <v>242</v>
      </c>
      <c r="F97" s="261" t="s">
        <v>222</v>
      </c>
      <c r="G97" s="261" t="s">
        <v>407</v>
      </c>
      <c r="H97" s="392" t="n">
        <f aca="false">+IF(ISBLANK(I97),0,VLOOKUP(I97,8Příloha_2_ceník_pravid_úklid!$B$9:$C$30,2,0))</f>
        <v>7</v>
      </c>
      <c r="I97" s="252" t="s">
        <v>34</v>
      </c>
      <c r="J97" s="253" t="n">
        <v>2</v>
      </c>
      <c r="K97" s="257" t="s">
        <v>293</v>
      </c>
      <c r="L97" s="256" t="s">
        <v>80</v>
      </c>
      <c r="M97" s="257" t="s">
        <v>154</v>
      </c>
      <c r="N97" s="216" t="n">
        <f aca="false">IF((VLOOKUP(I97,8Příloha_2_ceník_pravid_úklid!$B$9:$I$30,8,0))=0,VLOOKUP(I97,8Příloha_2_ceník_pravid_úklid!$B$9:$K$30,10,0),VLOOKUP(I97,8Příloha_2_ceník_pravid_úklid!$B$9:$I$30,8,0))</f>
        <v>0</v>
      </c>
      <c r="O97" s="217" t="n">
        <v>2</v>
      </c>
      <c r="P97" s="217" t="n">
        <v>1</v>
      </c>
      <c r="Q97" s="217" t="n">
        <v>2</v>
      </c>
      <c r="R97" s="217" t="n">
        <v>1</v>
      </c>
      <c r="S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7" s="218" t="e">
        <f aca="false">U97-S97</f>
        <v>#VALUE!</v>
      </c>
      <c r="U97" s="218" t="e">
        <f aca="false">_xlfn.DAYS("1.1.2019","1.1.2018")</f>
        <v>#VALUE!</v>
      </c>
      <c r="V97" s="456" t="e">
        <f aca="false">ROUND(O97*P97*S97+Q97*R97*T97,2)</f>
        <v>#VALUE!</v>
      </c>
      <c r="W97" s="452" t="e">
        <f aca="false">ROUND(IF(N97="neoceňuje se",+J97*0*V97,J97*N97*V97),2)</f>
        <v>#VALUE!</v>
      </c>
      <c r="X97" s="457" t="e">
        <f aca="false">ROUND(W97*1.21,2)</f>
        <v>#VALUE!</v>
      </c>
      <c r="Y97" s="318" t="n">
        <v>0</v>
      </c>
    </row>
    <row r="98" customFormat="false" ht="15" hidden="false" customHeight="false" outlineLevel="0" collapsed="false">
      <c r="A98" s="258" t="s">
        <v>396</v>
      </c>
      <c r="B98" s="259" t="s">
        <v>250</v>
      </c>
      <c r="C98" s="259" t="s">
        <v>454</v>
      </c>
      <c r="D98" s="421" t="str">
        <f aca="false">VLOOKUP(C98,'Seznam HS - nemaš'!$A$1:$B$96,2,FALSE())</f>
        <v>406300</v>
      </c>
      <c r="E98" s="257" t="n">
        <v>243</v>
      </c>
      <c r="F98" s="261" t="s">
        <v>234</v>
      </c>
      <c r="G98" s="261"/>
      <c r="H98" s="392" t="n">
        <f aca="false">+IF(ISBLANK(I98),0,VLOOKUP(I98,8Příloha_2_ceník_pravid_úklid!$B$9:$C$30,2,0))</f>
        <v>7</v>
      </c>
      <c r="I98" s="252" t="s">
        <v>34</v>
      </c>
      <c r="J98" s="253" t="n">
        <v>4.9</v>
      </c>
      <c r="K98" s="257" t="s">
        <v>293</v>
      </c>
      <c r="L98" s="256" t="s">
        <v>80</v>
      </c>
      <c r="M98" s="257" t="s">
        <v>154</v>
      </c>
      <c r="N98" s="216" t="n">
        <f aca="false">IF((VLOOKUP(I98,8Příloha_2_ceník_pravid_úklid!$B$9:$I$30,8,0))=0,VLOOKUP(I98,8Příloha_2_ceník_pravid_úklid!$B$9:$K$30,10,0),VLOOKUP(I98,8Příloha_2_ceník_pravid_úklid!$B$9:$I$30,8,0))</f>
        <v>0</v>
      </c>
      <c r="O98" s="217" t="n">
        <v>2</v>
      </c>
      <c r="P98" s="217" t="n">
        <v>1</v>
      </c>
      <c r="Q98" s="217" t="n">
        <v>2</v>
      </c>
      <c r="R98" s="217" t="n">
        <v>1</v>
      </c>
      <c r="S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8" s="218" t="e">
        <f aca="false">U98-S98</f>
        <v>#VALUE!</v>
      </c>
      <c r="U98" s="218" t="e">
        <f aca="false">_xlfn.DAYS("1.1.2019","1.1.2018")</f>
        <v>#VALUE!</v>
      </c>
      <c r="V98" s="456" t="e">
        <f aca="false">ROUND(O98*P98*S98+Q98*R98*T98,2)</f>
        <v>#VALUE!</v>
      </c>
      <c r="W98" s="452" t="e">
        <f aca="false">ROUND(IF(N98="neoceňuje se",+J98*0*V98,J98*N98*V98),2)</f>
        <v>#VALUE!</v>
      </c>
      <c r="X98" s="457" t="e">
        <f aca="false">ROUND(W98*1.21,2)</f>
        <v>#VALUE!</v>
      </c>
      <c r="Y98" s="318" t="n">
        <v>0</v>
      </c>
    </row>
    <row r="99" customFormat="false" ht="15" hidden="false" customHeight="false" outlineLevel="0" collapsed="false">
      <c r="A99" s="258" t="s">
        <v>396</v>
      </c>
      <c r="B99" s="259" t="s">
        <v>250</v>
      </c>
      <c r="C99" s="259" t="s">
        <v>454</v>
      </c>
      <c r="D99" s="421" t="str">
        <f aca="false">VLOOKUP(C99,'Seznam HS - nemaš'!$A$1:$B$96,2,FALSE())</f>
        <v>406300</v>
      </c>
      <c r="E99" s="257" t="n">
        <v>244</v>
      </c>
      <c r="F99" s="261" t="s">
        <v>222</v>
      </c>
      <c r="G99" s="261" t="s">
        <v>487</v>
      </c>
      <c r="H99" s="392" t="n">
        <f aca="false">+IF(ISBLANK(I99),0,VLOOKUP(I99,8Příloha_2_ceník_pravid_úklid!$B$9:$C$30,2,0))</f>
        <v>7</v>
      </c>
      <c r="I99" s="252" t="s">
        <v>34</v>
      </c>
      <c r="J99" s="253" t="n">
        <v>1.41</v>
      </c>
      <c r="K99" s="257" t="s">
        <v>169</v>
      </c>
      <c r="L99" s="256" t="s">
        <v>80</v>
      </c>
      <c r="M99" s="257" t="s">
        <v>154</v>
      </c>
      <c r="N99" s="216" t="n">
        <f aca="false">IF((VLOOKUP(I99,8Příloha_2_ceník_pravid_úklid!$B$9:$I$30,8,0))=0,VLOOKUP(I99,8Příloha_2_ceník_pravid_úklid!$B$9:$K$30,10,0),VLOOKUP(I99,8Příloha_2_ceník_pravid_úklid!$B$9:$I$30,8,0))</f>
        <v>0</v>
      </c>
      <c r="O99" s="217" t="n">
        <v>2</v>
      </c>
      <c r="P99" s="217" t="n">
        <v>1</v>
      </c>
      <c r="Q99" s="217" t="n">
        <v>2</v>
      </c>
      <c r="R99" s="217" t="n">
        <v>1</v>
      </c>
      <c r="S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9" s="218" t="e">
        <f aca="false">U99-S99</f>
        <v>#VALUE!</v>
      </c>
      <c r="U99" s="218" t="e">
        <f aca="false">_xlfn.DAYS("1.1.2019","1.1.2018")</f>
        <v>#VALUE!</v>
      </c>
      <c r="V99" s="456" t="e">
        <f aca="false">ROUND(O99*P99*S99+Q99*R99*T99,2)</f>
        <v>#VALUE!</v>
      </c>
      <c r="W99" s="452" t="e">
        <f aca="false">ROUND(IF(N99="neoceňuje se",+J99*0*V99,J99*N99*V99),2)</f>
        <v>#VALUE!</v>
      </c>
      <c r="X99" s="457" t="e">
        <f aca="false">ROUND(W99*1.21,2)</f>
        <v>#VALUE!</v>
      </c>
      <c r="Y99" s="318" t="n">
        <v>0</v>
      </c>
    </row>
    <row r="100" customFormat="false" ht="15" hidden="false" customHeight="false" outlineLevel="0" collapsed="false">
      <c r="A100" s="258" t="s">
        <v>396</v>
      </c>
      <c r="B100" s="259" t="s">
        <v>250</v>
      </c>
      <c r="C100" s="259" t="s">
        <v>454</v>
      </c>
      <c r="D100" s="421" t="str">
        <f aca="false">VLOOKUP(C100,'Seznam HS - nemaš'!$A$1:$B$96,2,FALSE())</f>
        <v>406300</v>
      </c>
      <c r="E100" s="257" t="n">
        <v>245</v>
      </c>
      <c r="F100" s="261" t="s">
        <v>222</v>
      </c>
      <c r="G100" s="261" t="s">
        <v>408</v>
      </c>
      <c r="H100" s="392" t="n">
        <f aca="false">+IF(ISBLANK(I100),0,VLOOKUP(I100,8Příloha_2_ceník_pravid_úklid!$B$9:$C$30,2,0))</f>
        <v>7</v>
      </c>
      <c r="I100" s="252" t="s">
        <v>34</v>
      </c>
      <c r="J100" s="253" t="n">
        <v>2.17</v>
      </c>
      <c r="K100" s="257" t="s">
        <v>293</v>
      </c>
      <c r="L100" s="256" t="s">
        <v>80</v>
      </c>
      <c r="M100" s="257" t="s">
        <v>154</v>
      </c>
      <c r="N100" s="216" t="n">
        <f aca="false">IF((VLOOKUP(I100,8Příloha_2_ceník_pravid_úklid!$B$9:$I$30,8,0))=0,VLOOKUP(I100,8Příloha_2_ceník_pravid_úklid!$B$9:$K$30,10,0),VLOOKUP(I100,8Příloha_2_ceník_pravid_úklid!$B$9:$I$30,8,0))</f>
        <v>0</v>
      </c>
      <c r="O100" s="217" t="n">
        <v>2</v>
      </c>
      <c r="P100" s="217" t="n">
        <v>1</v>
      </c>
      <c r="Q100" s="217" t="n">
        <v>2</v>
      </c>
      <c r="R100" s="217" t="n">
        <v>1</v>
      </c>
      <c r="S1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0" s="218" t="e">
        <f aca="false">U100-S100</f>
        <v>#VALUE!</v>
      </c>
      <c r="U100" s="218" t="e">
        <f aca="false">_xlfn.DAYS("1.1.2019","1.1.2018")</f>
        <v>#VALUE!</v>
      </c>
      <c r="V100" s="456" t="e">
        <f aca="false">ROUND(O100*P100*S100+Q100*R100*T100,2)</f>
        <v>#VALUE!</v>
      </c>
      <c r="W100" s="452" t="e">
        <f aca="false">ROUND(IF(N100="neoceňuje se",+J100*0*V100,J100*N100*V100),2)</f>
        <v>#VALUE!</v>
      </c>
      <c r="X100" s="457" t="e">
        <f aca="false">ROUND(W100*1.21,2)</f>
        <v>#VALUE!</v>
      </c>
      <c r="Y100" s="318" t="n">
        <v>0</v>
      </c>
    </row>
    <row r="101" customFormat="false" ht="15" hidden="false" customHeight="false" outlineLevel="0" collapsed="false">
      <c r="A101" s="258" t="s">
        <v>396</v>
      </c>
      <c r="B101" s="259" t="s">
        <v>250</v>
      </c>
      <c r="C101" s="259" t="s">
        <v>454</v>
      </c>
      <c r="D101" s="421" t="str">
        <f aca="false">VLOOKUP(C101,'Seznam HS - nemaš'!$A$1:$B$96,2,FALSE())</f>
        <v>406300</v>
      </c>
      <c r="E101" s="257" t="n">
        <v>246</v>
      </c>
      <c r="F101" s="261" t="s">
        <v>446</v>
      </c>
      <c r="G101" s="261" t="s">
        <v>442</v>
      </c>
      <c r="H101" s="392" t="n">
        <f aca="false">+IF(ISBLANK(I101),0,VLOOKUP(I101,8Příloha_2_ceník_pravid_úklid!$B$9:$C$30,2,0))</f>
        <v>4</v>
      </c>
      <c r="I101" s="252" t="s">
        <v>28</v>
      </c>
      <c r="J101" s="253" t="n">
        <v>8.55</v>
      </c>
      <c r="K101" s="257" t="s">
        <v>152</v>
      </c>
      <c r="L101" s="255" t="s">
        <v>78</v>
      </c>
      <c r="M101" s="257" t="s">
        <v>154</v>
      </c>
      <c r="N101" s="216" t="n">
        <f aca="false">IF((VLOOKUP(I101,8Příloha_2_ceník_pravid_úklid!$B$9:$I$30,8,0))=0,VLOOKUP(I101,8Příloha_2_ceník_pravid_úklid!$B$9:$K$30,10,0),VLOOKUP(I101,8Příloha_2_ceník_pravid_úklid!$B$9:$I$30,8,0))</f>
        <v>0</v>
      </c>
      <c r="O101" s="217" t="n">
        <v>1</v>
      </c>
      <c r="P101" s="217" t="n">
        <v>1</v>
      </c>
      <c r="Q101" s="217" t="n">
        <v>0</v>
      </c>
      <c r="R101" s="217" t="n">
        <v>0</v>
      </c>
      <c r="S1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1" s="218" t="e">
        <f aca="false">U101-S101</f>
        <v>#VALUE!</v>
      </c>
      <c r="U101" s="218" t="e">
        <f aca="false">_xlfn.DAYS("1.1.2019","1.1.2018")</f>
        <v>#VALUE!</v>
      </c>
      <c r="V101" s="456" t="e">
        <f aca="false">ROUND(O101*P101*S101+Q101*R101*T101,2)</f>
        <v>#VALUE!</v>
      </c>
      <c r="W101" s="452" t="e">
        <f aca="false">ROUND(IF(N101="neoceňuje se",+J101*0*V101,J101*N101*V101),2)</f>
        <v>#VALUE!</v>
      </c>
      <c r="X101" s="457" t="e">
        <f aca="false">ROUND(W101*1.21,2)</f>
        <v>#VALUE!</v>
      </c>
      <c r="Y101" s="318" t="n">
        <v>0</v>
      </c>
    </row>
    <row r="102" customFormat="false" ht="15" hidden="false" customHeight="false" outlineLevel="0" collapsed="false">
      <c r="A102" s="205" t="s">
        <v>396</v>
      </c>
      <c r="B102" s="206" t="s">
        <v>488</v>
      </c>
      <c r="C102" s="206" t="s">
        <v>489</v>
      </c>
      <c r="D102" s="412" t="n">
        <f aca="false">VLOOKUP(C102,'Seznam HS - nemaš'!$A$1:$B$96,2,FALSE())</f>
        <v>401100</v>
      </c>
      <c r="E102" s="209" t="n">
        <v>301</v>
      </c>
      <c r="F102" s="210" t="s">
        <v>161</v>
      </c>
      <c r="G102" s="210" t="s">
        <v>455</v>
      </c>
      <c r="H102" s="392" t="n">
        <f aca="false">+IF(ISBLANK(I102),0,VLOOKUP(I102,8Příloha_2_ceník_pravid_úklid!$B$9:$C$30,2,0))</f>
        <v>6</v>
      </c>
      <c r="I102" s="252" t="s">
        <v>32</v>
      </c>
      <c r="J102" s="253" t="n">
        <v>17.31</v>
      </c>
      <c r="K102" s="257" t="s">
        <v>152</v>
      </c>
      <c r="L102" s="256" t="s">
        <v>80</v>
      </c>
      <c r="M102" s="257" t="s">
        <v>154</v>
      </c>
      <c r="N102" s="216" t="n">
        <f aca="false">IF((VLOOKUP(I102,8Příloha_2_ceník_pravid_úklid!$B$9:$I$30,8,0))=0,VLOOKUP(I102,8Příloha_2_ceník_pravid_úklid!$B$9:$K$30,10,0),VLOOKUP(I102,8Příloha_2_ceník_pravid_úklid!$B$9:$I$30,8,0))</f>
        <v>0</v>
      </c>
      <c r="O102" s="217" t="n">
        <v>2</v>
      </c>
      <c r="P102" s="217" t="n">
        <v>1</v>
      </c>
      <c r="Q102" s="217" t="n">
        <v>2</v>
      </c>
      <c r="R102" s="217" t="n">
        <v>1</v>
      </c>
      <c r="S1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2" s="218" t="e">
        <f aca="false">U102-S102</f>
        <v>#VALUE!</v>
      </c>
      <c r="U102" s="218" t="e">
        <f aca="false">_xlfn.DAYS("1.1.2019","1.1.2018")</f>
        <v>#VALUE!</v>
      </c>
      <c r="V102" s="463" t="e">
        <f aca="false">ROUND(O102*P102*S102+Q102*R102*T102,2)</f>
        <v>#VALUE!</v>
      </c>
      <c r="W102" s="418" t="e">
        <f aca="false">ROUND(IF(N102="neoceňuje se",+J102*0*V102,J102*N102*V102),2)</f>
        <v>#VALUE!</v>
      </c>
      <c r="X102" s="464" t="e">
        <f aca="false">ROUND(W102*1.21,2)</f>
        <v>#VALUE!</v>
      </c>
      <c r="Y102" s="318" t="n">
        <v>0</v>
      </c>
    </row>
    <row r="103" customFormat="false" ht="15" hidden="false" customHeight="false" outlineLevel="0" collapsed="false">
      <c r="A103" s="205" t="s">
        <v>396</v>
      </c>
      <c r="B103" s="206" t="s">
        <v>488</v>
      </c>
      <c r="C103" s="206" t="s">
        <v>489</v>
      </c>
      <c r="D103" s="412" t="n">
        <f aca="false">VLOOKUP(C103,'Seznam HS - nemaš'!$A$1:$B$96,2,FALSE())</f>
        <v>401100</v>
      </c>
      <c r="E103" s="209" t="s">
        <v>490</v>
      </c>
      <c r="F103" s="210" t="s">
        <v>161</v>
      </c>
      <c r="G103" s="210"/>
      <c r="H103" s="392" t="n">
        <f aca="false">+IF(ISBLANK(I103),0,VLOOKUP(I103,8Příloha_2_ceník_pravid_úklid!$B$9:$C$30,2,0))</f>
        <v>8</v>
      </c>
      <c r="I103" s="252" t="s">
        <v>36</v>
      </c>
      <c r="J103" s="253" t="n">
        <v>19.7</v>
      </c>
      <c r="K103" s="257" t="s">
        <v>293</v>
      </c>
      <c r="L103" s="256" t="s">
        <v>80</v>
      </c>
      <c r="M103" s="257" t="s">
        <v>154</v>
      </c>
      <c r="N103" s="216" t="n">
        <f aca="false">IF((VLOOKUP(I103,8Příloha_2_ceník_pravid_úklid!$B$9:$I$30,8,0))=0,VLOOKUP(I103,8Příloha_2_ceník_pravid_úklid!$B$9:$K$30,10,0),VLOOKUP(I103,8Příloha_2_ceník_pravid_úklid!$B$9:$I$30,8,0))</f>
        <v>0</v>
      </c>
      <c r="O103" s="217" t="n">
        <v>2</v>
      </c>
      <c r="P103" s="217" t="n">
        <v>1</v>
      </c>
      <c r="Q103" s="217" t="n">
        <v>2</v>
      </c>
      <c r="R103" s="217" t="n">
        <v>1</v>
      </c>
      <c r="S10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3" s="218" t="e">
        <f aca="false">U103-S103</f>
        <v>#VALUE!</v>
      </c>
      <c r="U103" s="218" t="e">
        <f aca="false">_xlfn.DAYS("1.1.2019","1.1.2018")</f>
        <v>#VALUE!</v>
      </c>
      <c r="V103" s="463" t="e">
        <f aca="false">ROUND(O103*P103*S103+Q103*R103*T103,2)</f>
        <v>#VALUE!</v>
      </c>
      <c r="W103" s="418" t="e">
        <f aca="false">ROUND(IF(N103="neoceňuje se",+J103*0*V103,J103*N103*V103),2)</f>
        <v>#VALUE!</v>
      </c>
      <c r="X103" s="464" t="e">
        <f aca="false">ROUND(W103*1.21,2)</f>
        <v>#VALUE!</v>
      </c>
      <c r="Y103" s="318" t="n">
        <v>0</v>
      </c>
    </row>
    <row r="104" customFormat="false" ht="15" hidden="false" customHeight="false" outlineLevel="0" collapsed="false">
      <c r="A104" s="205" t="s">
        <v>396</v>
      </c>
      <c r="B104" s="206" t="s">
        <v>488</v>
      </c>
      <c r="C104" s="206" t="s">
        <v>489</v>
      </c>
      <c r="D104" s="412" t="n">
        <f aca="false">VLOOKUP(C104,'Seznam HS - nemaš'!$A$1:$B$96,2,FALSE())</f>
        <v>401100</v>
      </c>
      <c r="E104" s="209" t="n">
        <v>302</v>
      </c>
      <c r="F104" s="210" t="s">
        <v>164</v>
      </c>
      <c r="G104" s="210"/>
      <c r="H104" s="392" t="n">
        <f aca="false">+IF(ISBLANK(I104),0,VLOOKUP(I104,8Příloha_2_ceník_pravid_úklid!$B$9:$C$30,2,0))</f>
        <v>6</v>
      </c>
      <c r="I104" s="252" t="s">
        <v>32</v>
      </c>
      <c r="J104" s="253" t="n">
        <v>59.68</v>
      </c>
      <c r="K104" s="257" t="s">
        <v>152</v>
      </c>
      <c r="L104" s="256" t="s">
        <v>80</v>
      </c>
      <c r="M104" s="257" t="s">
        <v>154</v>
      </c>
      <c r="N104" s="216" t="n">
        <f aca="false">IF((VLOOKUP(I104,8Příloha_2_ceník_pravid_úklid!$B$9:$I$30,8,0))=0,VLOOKUP(I104,8Příloha_2_ceník_pravid_úklid!$B$9:$K$30,10,0),VLOOKUP(I104,8Příloha_2_ceník_pravid_úklid!$B$9:$I$30,8,0))</f>
        <v>0</v>
      </c>
      <c r="O104" s="217" t="n">
        <v>2</v>
      </c>
      <c r="P104" s="217" t="n">
        <v>1</v>
      </c>
      <c r="Q104" s="217" t="n">
        <v>2</v>
      </c>
      <c r="R104" s="217" t="n">
        <v>1</v>
      </c>
      <c r="S1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4" s="218" t="e">
        <f aca="false">U104-S104</f>
        <v>#VALUE!</v>
      </c>
      <c r="U104" s="218" t="e">
        <f aca="false">_xlfn.DAYS("1.1.2019","1.1.2018")</f>
        <v>#VALUE!</v>
      </c>
      <c r="V104" s="463" t="e">
        <f aca="false">ROUND(O104*P104*S104+Q104*R104*T104,2)</f>
        <v>#VALUE!</v>
      </c>
      <c r="W104" s="418" t="e">
        <f aca="false">ROUND(IF(N104="neoceňuje se",+J104*0*V104,J104*N104*V104),2)</f>
        <v>#VALUE!</v>
      </c>
      <c r="X104" s="464" t="e">
        <f aca="false">ROUND(W104*1.21,2)</f>
        <v>#VALUE!</v>
      </c>
      <c r="Y104" s="318" t="n">
        <v>0</v>
      </c>
    </row>
    <row r="105" customFormat="false" ht="15" hidden="false" customHeight="false" outlineLevel="0" collapsed="false">
      <c r="A105" s="205" t="s">
        <v>396</v>
      </c>
      <c r="B105" s="206" t="s">
        <v>488</v>
      </c>
      <c r="C105" s="206" t="s">
        <v>489</v>
      </c>
      <c r="D105" s="412" t="n">
        <f aca="false">VLOOKUP(C105,'Seznam HS - nemaš'!$A$1:$B$96,2,FALSE())</f>
        <v>401100</v>
      </c>
      <c r="E105" s="209" t="n">
        <v>303</v>
      </c>
      <c r="F105" s="210" t="s">
        <v>449</v>
      </c>
      <c r="G105" s="210"/>
      <c r="H105" s="392" t="n">
        <f aca="false">+IF(ISBLANK(I105),0,VLOOKUP(I105,8Příloha_2_ceník_pravid_úklid!$B$9:$C$30,2,0))</f>
        <v>1</v>
      </c>
      <c r="I105" s="252" t="s">
        <v>22</v>
      </c>
      <c r="J105" s="253" t="n">
        <v>32.49</v>
      </c>
      <c r="K105" s="257" t="s">
        <v>152</v>
      </c>
      <c r="L105" s="256" t="s">
        <v>397</v>
      </c>
      <c r="M105" s="257" t="s">
        <v>154</v>
      </c>
      <c r="N105" s="216" t="n">
        <f aca="false">IF((VLOOKUP(I105,8Příloha_2_ceník_pravid_úklid!$B$9:$I$30,8,0))=0,VLOOKUP(I105,8Příloha_2_ceník_pravid_úklid!$B$9:$K$30,10,0),VLOOKUP(I105,8Příloha_2_ceník_pravid_úklid!$B$9:$I$30,8,0))</f>
        <v>0</v>
      </c>
      <c r="O105" s="217" t="n">
        <v>1</v>
      </c>
      <c r="P105" s="217" t="n">
        <v>1</v>
      </c>
      <c r="Q105" s="217" t="n">
        <v>1</v>
      </c>
      <c r="R105" s="217" t="n">
        <v>1</v>
      </c>
      <c r="S1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5" s="218" t="e">
        <f aca="false">U105-S105</f>
        <v>#VALUE!</v>
      </c>
      <c r="U105" s="218" t="e">
        <f aca="false">_xlfn.DAYS("1.1.2019","1.1.2018")</f>
        <v>#VALUE!</v>
      </c>
      <c r="V105" s="463" t="e">
        <f aca="false">ROUND(O105*P105*S105+Q105*R105*T105,2)</f>
        <v>#VALUE!</v>
      </c>
      <c r="W105" s="418" t="e">
        <f aca="false">ROUND(IF(N105="neoceňuje se",+J105*0*V105,J105*N105*V105),2)</f>
        <v>#VALUE!</v>
      </c>
      <c r="X105" s="464" t="e">
        <f aca="false">ROUND(W105*1.21,2)</f>
        <v>#VALUE!</v>
      </c>
      <c r="Y105" s="318" t="n">
        <v>0</v>
      </c>
    </row>
    <row r="106" customFormat="false" ht="15" hidden="false" customHeight="false" outlineLevel="0" collapsed="false">
      <c r="A106" s="205" t="s">
        <v>396</v>
      </c>
      <c r="B106" s="206" t="s">
        <v>488</v>
      </c>
      <c r="C106" s="206" t="s">
        <v>489</v>
      </c>
      <c r="D106" s="412" t="n">
        <f aca="false">VLOOKUP(C106,'Seznam HS - nemaš'!$A$1:$B$96,2,FALSE())</f>
        <v>401100</v>
      </c>
      <c r="E106" s="209" t="n">
        <v>304</v>
      </c>
      <c r="F106" s="210" t="s">
        <v>449</v>
      </c>
      <c r="G106" s="210"/>
      <c r="H106" s="392" t="n">
        <f aca="false">+IF(ISBLANK(I106),0,VLOOKUP(I106,8Příloha_2_ceník_pravid_úklid!$B$9:$C$30,2,0))</f>
        <v>1</v>
      </c>
      <c r="I106" s="252" t="s">
        <v>22</v>
      </c>
      <c r="J106" s="253" t="n">
        <v>17.38</v>
      </c>
      <c r="K106" s="257" t="s">
        <v>152</v>
      </c>
      <c r="L106" s="256" t="s">
        <v>397</v>
      </c>
      <c r="M106" s="257" t="s">
        <v>154</v>
      </c>
      <c r="N106" s="216" t="n">
        <f aca="false">IF((VLOOKUP(I106,8Příloha_2_ceník_pravid_úklid!$B$9:$I$30,8,0))=0,VLOOKUP(I106,8Příloha_2_ceník_pravid_úklid!$B$9:$K$30,10,0),VLOOKUP(I106,8Příloha_2_ceník_pravid_úklid!$B$9:$I$30,8,0))</f>
        <v>0</v>
      </c>
      <c r="O106" s="217" t="n">
        <v>1</v>
      </c>
      <c r="P106" s="217" t="n">
        <v>1</v>
      </c>
      <c r="Q106" s="217" t="n">
        <v>1</v>
      </c>
      <c r="R106" s="217" t="n">
        <v>1</v>
      </c>
      <c r="S1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6" s="218" t="e">
        <f aca="false">U106-S106</f>
        <v>#VALUE!</v>
      </c>
      <c r="U106" s="218" t="e">
        <f aca="false">_xlfn.DAYS("1.1.2019","1.1.2018")</f>
        <v>#VALUE!</v>
      </c>
      <c r="V106" s="463" t="e">
        <f aca="false">ROUND(O106*P106*S106+Q106*R106*T106,2)</f>
        <v>#VALUE!</v>
      </c>
      <c r="W106" s="418" t="e">
        <f aca="false">ROUND(IF(N106="neoceňuje se",+J106*0*V106,J106*N106*V106),2)</f>
        <v>#VALUE!</v>
      </c>
      <c r="X106" s="464" t="e">
        <f aca="false">ROUND(W106*1.21,2)</f>
        <v>#VALUE!</v>
      </c>
      <c r="Y106" s="318" t="n">
        <v>0</v>
      </c>
    </row>
    <row r="107" customFormat="false" ht="15" hidden="false" customHeight="false" outlineLevel="0" collapsed="false">
      <c r="A107" s="205" t="s">
        <v>396</v>
      </c>
      <c r="B107" s="206" t="s">
        <v>488</v>
      </c>
      <c r="C107" s="206" t="s">
        <v>489</v>
      </c>
      <c r="D107" s="412" t="n">
        <f aca="false">VLOOKUP(C107,'Seznam HS - nemaš'!$A$1:$B$96,2,FALSE())</f>
        <v>401100</v>
      </c>
      <c r="E107" s="209" t="n">
        <v>305</v>
      </c>
      <c r="F107" s="210" t="s">
        <v>449</v>
      </c>
      <c r="G107" s="210"/>
      <c r="H107" s="392" t="n">
        <f aca="false">+IF(ISBLANK(I107),0,VLOOKUP(I107,8Příloha_2_ceník_pravid_úklid!$B$9:$C$30,2,0))</f>
        <v>1</v>
      </c>
      <c r="I107" s="252" t="s">
        <v>22</v>
      </c>
      <c r="J107" s="253" t="n">
        <v>15.96</v>
      </c>
      <c r="K107" s="257" t="s">
        <v>152</v>
      </c>
      <c r="L107" s="256" t="s">
        <v>397</v>
      </c>
      <c r="M107" s="257" t="s">
        <v>154</v>
      </c>
      <c r="N107" s="216" t="n">
        <f aca="false">IF((VLOOKUP(I107,8Příloha_2_ceník_pravid_úklid!$B$9:$I$30,8,0))=0,VLOOKUP(I107,8Příloha_2_ceník_pravid_úklid!$B$9:$K$30,10,0),VLOOKUP(I107,8Příloha_2_ceník_pravid_úklid!$B$9:$I$30,8,0))</f>
        <v>0</v>
      </c>
      <c r="O107" s="217" t="n">
        <v>1</v>
      </c>
      <c r="P107" s="217" t="n">
        <v>1</v>
      </c>
      <c r="Q107" s="217" t="n">
        <v>1</v>
      </c>
      <c r="R107" s="217" t="n">
        <v>1</v>
      </c>
      <c r="S10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7" s="218" t="e">
        <f aca="false">U107-S107</f>
        <v>#VALUE!</v>
      </c>
      <c r="U107" s="218" t="e">
        <f aca="false">_xlfn.DAYS("1.1.2019","1.1.2018")</f>
        <v>#VALUE!</v>
      </c>
      <c r="V107" s="463" t="e">
        <f aca="false">ROUND(O107*P107*S107+Q107*R107*T107,2)</f>
        <v>#VALUE!</v>
      </c>
      <c r="W107" s="418" t="e">
        <f aca="false">ROUND(IF(N107="neoceňuje se",+J107*0*V107,J107*N107*V107),2)</f>
        <v>#VALUE!</v>
      </c>
      <c r="X107" s="464" t="e">
        <f aca="false">ROUND(W107*1.21,2)</f>
        <v>#VALUE!</v>
      </c>
      <c r="Y107" s="318" t="n">
        <v>0</v>
      </c>
    </row>
    <row r="108" customFormat="false" ht="15" hidden="false" customHeight="false" outlineLevel="0" collapsed="false">
      <c r="A108" s="205" t="s">
        <v>396</v>
      </c>
      <c r="B108" s="206" t="s">
        <v>488</v>
      </c>
      <c r="C108" s="206" t="s">
        <v>489</v>
      </c>
      <c r="D108" s="412" t="n">
        <f aca="false">VLOOKUP(C108,'Seznam HS - nemaš'!$A$1:$B$96,2,FALSE())</f>
        <v>401100</v>
      </c>
      <c r="E108" s="209" t="n">
        <v>306</v>
      </c>
      <c r="F108" s="210" t="s">
        <v>449</v>
      </c>
      <c r="G108" s="210"/>
      <c r="H108" s="392" t="n">
        <f aca="false">+IF(ISBLANK(I108),0,VLOOKUP(I108,8Příloha_2_ceník_pravid_úklid!$B$9:$C$30,2,0))</f>
        <v>1</v>
      </c>
      <c r="I108" s="252" t="s">
        <v>22</v>
      </c>
      <c r="J108" s="253" t="n">
        <v>14.53</v>
      </c>
      <c r="K108" s="257" t="s">
        <v>152</v>
      </c>
      <c r="L108" s="256" t="s">
        <v>397</v>
      </c>
      <c r="M108" s="257" t="s">
        <v>154</v>
      </c>
      <c r="N108" s="216" t="n">
        <f aca="false">IF((VLOOKUP(I108,8Příloha_2_ceník_pravid_úklid!$B$9:$I$30,8,0))=0,VLOOKUP(I108,8Příloha_2_ceník_pravid_úklid!$B$9:$K$30,10,0),VLOOKUP(I108,8Příloha_2_ceník_pravid_úklid!$B$9:$I$30,8,0))</f>
        <v>0</v>
      </c>
      <c r="O108" s="217" t="n">
        <v>1</v>
      </c>
      <c r="P108" s="217" t="n">
        <v>1</v>
      </c>
      <c r="Q108" s="217" t="n">
        <v>1</v>
      </c>
      <c r="R108" s="217" t="n">
        <v>1</v>
      </c>
      <c r="S1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8" s="218" t="e">
        <f aca="false">U108-S108</f>
        <v>#VALUE!</v>
      </c>
      <c r="U108" s="218" t="e">
        <f aca="false">_xlfn.DAYS("1.1.2019","1.1.2018")</f>
        <v>#VALUE!</v>
      </c>
      <c r="V108" s="463" t="e">
        <f aca="false">ROUND(O108*P108*S108+Q108*R108*T108,2)</f>
        <v>#VALUE!</v>
      </c>
      <c r="W108" s="418" t="e">
        <f aca="false">ROUND(IF(N108="neoceňuje se",+J108*0*V108,J108*N108*V108),2)</f>
        <v>#VALUE!</v>
      </c>
      <c r="X108" s="464" t="e">
        <f aca="false">ROUND(W108*1.21,2)</f>
        <v>#VALUE!</v>
      </c>
      <c r="Y108" s="318" t="n">
        <v>0</v>
      </c>
    </row>
    <row r="109" customFormat="false" ht="15" hidden="false" customHeight="false" outlineLevel="0" collapsed="false">
      <c r="A109" s="205" t="s">
        <v>396</v>
      </c>
      <c r="B109" s="206" t="s">
        <v>488</v>
      </c>
      <c r="C109" s="206" t="s">
        <v>489</v>
      </c>
      <c r="D109" s="412" t="n">
        <f aca="false">VLOOKUP(C109,'Seznam HS - nemaš'!$A$1:$B$96,2,FALSE())</f>
        <v>401100</v>
      </c>
      <c r="E109" s="209" t="n">
        <v>307</v>
      </c>
      <c r="F109" s="210" t="s">
        <v>449</v>
      </c>
      <c r="G109" s="210" t="s">
        <v>491</v>
      </c>
      <c r="H109" s="392" t="n">
        <f aca="false">+IF(ISBLANK(I109),0,VLOOKUP(I109,8Příloha_2_ceník_pravid_úklid!$B$9:$C$30,2,0))</f>
        <v>1</v>
      </c>
      <c r="I109" s="252" t="s">
        <v>22</v>
      </c>
      <c r="J109" s="253" t="n">
        <v>10.4</v>
      </c>
      <c r="K109" s="257" t="s">
        <v>152</v>
      </c>
      <c r="L109" s="256" t="s">
        <v>397</v>
      </c>
      <c r="M109" s="257" t="s">
        <v>154</v>
      </c>
      <c r="N109" s="216" t="n">
        <f aca="false">IF((VLOOKUP(I109,8Příloha_2_ceník_pravid_úklid!$B$9:$I$30,8,0))=0,VLOOKUP(I109,8Příloha_2_ceník_pravid_úklid!$B$9:$K$30,10,0),VLOOKUP(I109,8Příloha_2_ceník_pravid_úklid!$B$9:$I$30,8,0))</f>
        <v>0</v>
      </c>
      <c r="O109" s="217" t="n">
        <v>1</v>
      </c>
      <c r="P109" s="217" t="n">
        <v>1</v>
      </c>
      <c r="Q109" s="217" t="n">
        <v>1</v>
      </c>
      <c r="R109" s="217" t="n">
        <v>1</v>
      </c>
      <c r="S1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9" s="218" t="e">
        <f aca="false">U109-S109</f>
        <v>#VALUE!</v>
      </c>
      <c r="U109" s="218" t="e">
        <f aca="false">_xlfn.DAYS("1.1.2019","1.1.2018")</f>
        <v>#VALUE!</v>
      </c>
      <c r="V109" s="463" t="e">
        <f aca="false">ROUND(O109*P109*S109+Q109*R109*T109,2)</f>
        <v>#VALUE!</v>
      </c>
      <c r="W109" s="418" t="e">
        <f aca="false">ROUND(IF(N109="neoceňuje se",+J109*0*V109,J109*N109*V109),2)</f>
        <v>#VALUE!</v>
      </c>
      <c r="X109" s="464" t="e">
        <f aca="false">ROUND(W109*1.21,2)</f>
        <v>#VALUE!</v>
      </c>
      <c r="Y109" s="318" t="n">
        <v>0</v>
      </c>
    </row>
    <row r="110" customFormat="false" ht="15" hidden="false" customHeight="false" outlineLevel="0" collapsed="false">
      <c r="A110" s="205" t="s">
        <v>396</v>
      </c>
      <c r="B110" s="206" t="s">
        <v>488</v>
      </c>
      <c r="C110" s="206" t="s">
        <v>489</v>
      </c>
      <c r="D110" s="412" t="n">
        <f aca="false">VLOOKUP(C110,'Seznam HS - nemaš'!$A$1:$B$96,2,FALSE())</f>
        <v>401100</v>
      </c>
      <c r="E110" s="209" t="s">
        <v>492</v>
      </c>
      <c r="F110" s="261" t="s">
        <v>464</v>
      </c>
      <c r="G110" s="210" t="s">
        <v>493</v>
      </c>
      <c r="H110" s="392" t="n">
        <f aca="false">+IF(ISBLANK(I110),0,VLOOKUP(I110,8Příloha_2_ceník_pravid_úklid!$B$9:$C$30,2,0))</f>
        <v>7</v>
      </c>
      <c r="I110" s="252" t="s">
        <v>34</v>
      </c>
      <c r="J110" s="253" t="n">
        <v>3.09</v>
      </c>
      <c r="K110" s="257" t="s">
        <v>152</v>
      </c>
      <c r="L110" s="256" t="s">
        <v>397</v>
      </c>
      <c r="M110" s="257" t="s">
        <v>154</v>
      </c>
      <c r="N110" s="216" t="n">
        <f aca="false">IF((VLOOKUP(I110,8Příloha_2_ceník_pravid_úklid!$B$9:$I$30,8,0))=0,VLOOKUP(I110,8Příloha_2_ceník_pravid_úklid!$B$9:$K$30,10,0),VLOOKUP(I110,8Příloha_2_ceník_pravid_úklid!$B$9:$I$30,8,0))</f>
        <v>0</v>
      </c>
      <c r="O110" s="217" t="n">
        <v>1</v>
      </c>
      <c r="P110" s="217" t="n">
        <v>1</v>
      </c>
      <c r="Q110" s="217" t="n">
        <v>1</v>
      </c>
      <c r="R110" s="217" t="n">
        <v>1</v>
      </c>
      <c r="S1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0" s="218" t="e">
        <f aca="false">U110-S110</f>
        <v>#VALUE!</v>
      </c>
      <c r="U110" s="218" t="e">
        <f aca="false">_xlfn.DAYS("1.1.2019","1.1.2018")</f>
        <v>#VALUE!</v>
      </c>
      <c r="V110" s="463" t="e">
        <f aca="false">ROUND(O110*P110*S110+Q110*R110*T110,2)</f>
        <v>#VALUE!</v>
      </c>
      <c r="W110" s="418" t="e">
        <f aca="false">ROUND(IF(N110="neoceňuje se",+J110*0*V110,J110*N110*V110),2)</f>
        <v>#VALUE!</v>
      </c>
      <c r="X110" s="464" t="e">
        <f aca="false">ROUND(W110*1.21,2)</f>
        <v>#VALUE!</v>
      </c>
      <c r="Y110" s="318" t="n">
        <v>0</v>
      </c>
    </row>
    <row r="111" customFormat="false" ht="15" hidden="false" customHeight="false" outlineLevel="0" collapsed="false">
      <c r="A111" s="205" t="s">
        <v>396</v>
      </c>
      <c r="B111" s="206" t="s">
        <v>488</v>
      </c>
      <c r="C111" s="206" t="s">
        <v>489</v>
      </c>
      <c r="D111" s="412" t="n">
        <f aca="false">VLOOKUP(C111,'Seznam HS - nemaš'!$A$1:$B$96,2,FALSE())</f>
        <v>401100</v>
      </c>
      <c r="E111" s="209" t="n">
        <v>308</v>
      </c>
      <c r="F111" s="210" t="s">
        <v>494</v>
      </c>
      <c r="G111" s="210"/>
      <c r="H111" s="392" t="n">
        <f aca="false">+IF(ISBLANK(I111),0,VLOOKUP(I111,8Příloha_2_ceník_pravid_úklid!$B$9:$C$30,2,0))</f>
        <v>2</v>
      </c>
      <c r="I111" s="252" t="s">
        <v>24</v>
      </c>
      <c r="J111" s="253" t="n">
        <f aca="false">2.47*4.48</f>
        <v>11.0656</v>
      </c>
      <c r="K111" s="257" t="s">
        <v>152</v>
      </c>
      <c r="L111" s="256" t="s">
        <v>397</v>
      </c>
      <c r="M111" s="257" t="s">
        <v>154</v>
      </c>
      <c r="N111" s="216" t="n">
        <f aca="false">IF((VLOOKUP(I111,8Příloha_2_ceník_pravid_úklid!$B$9:$I$30,8,0))=0,VLOOKUP(I111,8Příloha_2_ceník_pravid_úklid!$B$9:$K$30,10,0),VLOOKUP(I111,8Příloha_2_ceník_pravid_úklid!$B$9:$I$30,8,0))</f>
        <v>0</v>
      </c>
      <c r="O111" s="217" t="n">
        <v>1</v>
      </c>
      <c r="P111" s="217" t="n">
        <v>1</v>
      </c>
      <c r="Q111" s="217" t="n">
        <v>1</v>
      </c>
      <c r="R111" s="217" t="n">
        <v>1</v>
      </c>
      <c r="S1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1" s="218" t="e">
        <f aca="false">U111-S111</f>
        <v>#VALUE!</v>
      </c>
      <c r="U111" s="218" t="e">
        <f aca="false">_xlfn.DAYS("1.1.2019","1.1.2018")</f>
        <v>#VALUE!</v>
      </c>
      <c r="V111" s="463" t="e">
        <f aca="false">ROUND(O111*P111*S111+Q111*R111*T111,2)</f>
        <v>#VALUE!</v>
      </c>
      <c r="W111" s="418" t="e">
        <f aca="false">ROUND(IF(N111="neoceňuje se",+J111*0*V111,J111*N111*V111),2)</f>
        <v>#VALUE!</v>
      </c>
      <c r="X111" s="464" t="e">
        <f aca="false">ROUND(W111*1.21,2)</f>
        <v>#VALUE!</v>
      </c>
      <c r="Y111" s="318" t="n">
        <v>0</v>
      </c>
    </row>
    <row r="112" customFormat="false" ht="15" hidden="false" customHeight="false" outlineLevel="0" collapsed="false">
      <c r="A112" s="205" t="s">
        <v>396</v>
      </c>
      <c r="B112" s="206" t="s">
        <v>488</v>
      </c>
      <c r="C112" s="206" t="s">
        <v>489</v>
      </c>
      <c r="D112" s="412" t="n">
        <f aca="false">VLOOKUP(C112,'Seznam HS - nemaš'!$A$1:$B$96,2,FALSE())</f>
        <v>401100</v>
      </c>
      <c r="E112" s="209" t="n">
        <v>309</v>
      </c>
      <c r="F112" s="210" t="s">
        <v>158</v>
      </c>
      <c r="G112" s="210"/>
      <c r="H112" s="392" t="n">
        <f aca="false">+IF(ISBLANK(I112),0,VLOOKUP(I112,8Příloha_2_ceník_pravid_úklid!$B$9:$C$30,2,0))</f>
        <v>17</v>
      </c>
      <c r="I112" s="252" t="s">
        <v>54</v>
      </c>
      <c r="J112" s="253" t="n">
        <f aca="false">2.8*4.48</f>
        <v>12.544</v>
      </c>
      <c r="K112" s="257" t="s">
        <v>152</v>
      </c>
      <c r="L112" s="256" t="s">
        <v>495</v>
      </c>
      <c r="M112" s="257" t="s">
        <v>154</v>
      </c>
      <c r="N112" s="216" t="n">
        <f aca="false">IF((VLOOKUP(I112,8Příloha_2_ceník_pravid_úklid!$B$9:$I$30,8,0))=0,VLOOKUP(I112,8Příloha_2_ceník_pravid_úklid!$B$9:$K$30,10,0),VLOOKUP(I112,8Příloha_2_ceník_pravid_úklid!$B$9:$I$30,8,0))</f>
        <v>0</v>
      </c>
      <c r="O112" s="217" t="n">
        <v>1</v>
      </c>
      <c r="P112" s="217" t="n">
        <v>1</v>
      </c>
      <c r="Q112" s="217" t="n">
        <v>0</v>
      </c>
      <c r="R112" s="217" t="n">
        <v>0</v>
      </c>
      <c r="S1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2" s="218" t="e">
        <f aca="false">U112-S112</f>
        <v>#VALUE!</v>
      </c>
      <c r="U112" s="218" t="e">
        <f aca="false">_xlfn.DAYS("1.1.2019","1.1.2018")</f>
        <v>#VALUE!</v>
      </c>
      <c r="V112" s="463" t="e">
        <f aca="false">ROUND(O112*P112*S112+Q112*R112*T112,2)</f>
        <v>#VALUE!</v>
      </c>
      <c r="W112" s="418" t="e">
        <f aca="false">ROUND(IF(N112="neoceňuje se",+J112*0*V112,J112*N112*V112),2)</f>
        <v>#VALUE!</v>
      </c>
      <c r="X112" s="464" t="e">
        <f aca="false">ROUND(W112*1.21,2)</f>
        <v>#VALUE!</v>
      </c>
      <c r="Y112" s="318" t="n">
        <v>0</v>
      </c>
    </row>
    <row r="113" customFormat="false" ht="15" hidden="false" customHeight="false" outlineLevel="0" collapsed="false">
      <c r="A113" s="205" t="s">
        <v>396</v>
      </c>
      <c r="B113" s="206" t="s">
        <v>488</v>
      </c>
      <c r="C113" s="206" t="s">
        <v>489</v>
      </c>
      <c r="D113" s="412" t="n">
        <f aca="false">VLOOKUP(C113,'Seznam HS - nemaš'!$A$1:$B$96,2,FALSE())</f>
        <v>401100</v>
      </c>
      <c r="E113" s="209" t="n">
        <v>310</v>
      </c>
      <c r="F113" s="210" t="s">
        <v>467</v>
      </c>
      <c r="G113" s="210"/>
      <c r="H113" s="392" t="n">
        <f aca="false">+IF(ISBLANK(I113),0,VLOOKUP(I113,8Příloha_2_ceník_pravid_úklid!$B$9:$C$30,2,0))</f>
        <v>18</v>
      </c>
      <c r="I113" s="252" t="s">
        <v>56</v>
      </c>
      <c r="J113" s="253" t="n">
        <v>8.6</v>
      </c>
      <c r="K113" s="257" t="s">
        <v>169</v>
      </c>
      <c r="L113" s="256" t="s">
        <v>468</v>
      </c>
      <c r="M113" s="257" t="s">
        <v>154</v>
      </c>
      <c r="N113" s="216" t="n">
        <f aca="false">IF((VLOOKUP(I113,8Příloha_2_ceník_pravid_úklid!$B$9:$I$30,8,0))=0,VLOOKUP(I113,8Příloha_2_ceník_pravid_úklid!$B$9:$K$30,10,0),VLOOKUP(I113,8Příloha_2_ceník_pravid_úklid!$B$9:$I$30,8,0))</f>
        <v>0</v>
      </c>
      <c r="O113" s="217" t="n">
        <v>1</v>
      </c>
      <c r="P113" s="454" t="n">
        <f aca="false">1/21</f>
        <v>0.0476190476190476</v>
      </c>
      <c r="Q113" s="217" t="n">
        <v>0</v>
      </c>
      <c r="R113" s="217" t="n">
        <v>0</v>
      </c>
      <c r="S1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3" s="218" t="e">
        <f aca="false">U113-S113</f>
        <v>#VALUE!</v>
      </c>
      <c r="U113" s="218" t="e">
        <f aca="false">_xlfn.DAYS("1.1.2019","1.1.2018")</f>
        <v>#VALUE!</v>
      </c>
      <c r="V113" s="463" t="e">
        <f aca="false">ROUND(O113*P113*S113+Q113*R113*T113,2)</f>
        <v>#VALUE!</v>
      </c>
      <c r="W113" s="418" t="e">
        <f aca="false">ROUND(IF(N113="neoceňuje se",+J113*0*V113,J113*N113*V113),2)</f>
        <v>#VALUE!</v>
      </c>
      <c r="X113" s="464" t="e">
        <f aca="false">ROUND(W113*1.21,2)</f>
        <v>#VALUE!</v>
      </c>
      <c r="Y113" s="318" t="n">
        <v>0</v>
      </c>
    </row>
    <row r="114" customFormat="false" ht="15" hidden="false" customHeight="false" outlineLevel="0" collapsed="false">
      <c r="A114" s="205" t="s">
        <v>396</v>
      </c>
      <c r="B114" s="206" t="s">
        <v>488</v>
      </c>
      <c r="C114" s="206" t="s">
        <v>489</v>
      </c>
      <c r="D114" s="412" t="n">
        <f aca="false">VLOOKUP(C114,'Seznam HS - nemaš'!$A$1:$B$96,2,FALSE())</f>
        <v>401100</v>
      </c>
      <c r="E114" s="209" t="n">
        <v>311</v>
      </c>
      <c r="F114" s="210" t="s">
        <v>222</v>
      </c>
      <c r="G114" s="210" t="s">
        <v>496</v>
      </c>
      <c r="H114" s="392" t="n">
        <f aca="false">+IF(ISBLANK(I114),0,VLOOKUP(I114,8Příloha_2_ceník_pravid_úklid!$B$9:$C$30,2,0))</f>
        <v>7</v>
      </c>
      <c r="I114" s="252" t="s">
        <v>34</v>
      </c>
      <c r="J114" s="253" t="n">
        <v>2.17</v>
      </c>
      <c r="K114" s="257" t="s">
        <v>152</v>
      </c>
      <c r="L114" s="256" t="s">
        <v>497</v>
      </c>
      <c r="M114" s="257" t="s">
        <v>154</v>
      </c>
      <c r="N114" s="216" t="n">
        <f aca="false">IF((VLOOKUP(I114,8Příloha_2_ceník_pravid_úklid!$B$9:$I$30,8,0))=0,VLOOKUP(I114,8Příloha_2_ceník_pravid_úklid!$B$9:$K$30,10,0),VLOOKUP(I114,8Příloha_2_ceník_pravid_úklid!$B$9:$I$30,8,0))</f>
        <v>0</v>
      </c>
      <c r="O114" s="217" t="n">
        <v>1</v>
      </c>
      <c r="P114" s="217" t="n">
        <v>1</v>
      </c>
      <c r="Q114" s="217" t="n">
        <v>1</v>
      </c>
      <c r="R114" s="217" t="n">
        <v>1</v>
      </c>
      <c r="S1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4" s="218" t="e">
        <f aca="false">U114-S114</f>
        <v>#VALUE!</v>
      </c>
      <c r="U114" s="218" t="e">
        <f aca="false">_xlfn.DAYS("1.1.2019","1.1.2018")</f>
        <v>#VALUE!</v>
      </c>
      <c r="V114" s="463" t="e">
        <f aca="false">ROUND(O114*P114*S114+Q114*R114*T114,2)</f>
        <v>#VALUE!</v>
      </c>
      <c r="W114" s="418" t="e">
        <f aca="false">ROUND(IF(N114="neoceňuje se",+J114*0*V114,J114*N114*V114),2)</f>
        <v>#VALUE!</v>
      </c>
      <c r="X114" s="464" t="e">
        <f aca="false">ROUND(W114*1.21,2)</f>
        <v>#VALUE!</v>
      </c>
      <c r="Y114" s="318" t="n">
        <v>0</v>
      </c>
    </row>
    <row r="115" customFormat="false" ht="15" hidden="false" customHeight="false" outlineLevel="0" collapsed="false">
      <c r="A115" s="205" t="s">
        <v>396</v>
      </c>
      <c r="B115" s="206" t="s">
        <v>488</v>
      </c>
      <c r="C115" s="206" t="s">
        <v>489</v>
      </c>
      <c r="D115" s="412" t="n">
        <f aca="false">VLOOKUP(C115,'Seznam HS - nemaš'!$A$1:$B$96,2,FALSE())</f>
        <v>401100</v>
      </c>
      <c r="E115" s="209" t="n">
        <v>312</v>
      </c>
      <c r="F115" s="210" t="s">
        <v>432</v>
      </c>
      <c r="G115" s="210" t="s">
        <v>408</v>
      </c>
      <c r="H115" s="392" t="n">
        <f aca="false">+IF(ISBLANK(I115),0,VLOOKUP(I115,8Příloha_2_ceník_pravid_úklid!$B$9:$C$30,2,0))</f>
        <v>7</v>
      </c>
      <c r="I115" s="252" t="s">
        <v>34</v>
      </c>
      <c r="J115" s="253" t="n">
        <v>10.44</v>
      </c>
      <c r="K115" s="257" t="s">
        <v>169</v>
      </c>
      <c r="L115" s="256" t="s">
        <v>438</v>
      </c>
      <c r="M115" s="257" t="s">
        <v>154</v>
      </c>
      <c r="N115" s="216" t="n">
        <f aca="false">IF((VLOOKUP(I115,8Příloha_2_ceník_pravid_úklid!$B$9:$I$30,8,0))=0,VLOOKUP(I115,8Příloha_2_ceník_pravid_úklid!$B$9:$K$30,10,0),VLOOKUP(I115,8Příloha_2_ceník_pravid_úklid!$B$9:$I$30,8,0))</f>
        <v>0</v>
      </c>
      <c r="O115" s="217" t="n">
        <v>3</v>
      </c>
      <c r="P115" s="217" t="n">
        <v>1</v>
      </c>
      <c r="Q115" s="217" t="n">
        <v>3</v>
      </c>
      <c r="R115" s="217" t="n">
        <v>1</v>
      </c>
      <c r="S1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5" s="218" t="e">
        <f aca="false">U115-S115</f>
        <v>#VALUE!</v>
      </c>
      <c r="U115" s="218" t="e">
        <f aca="false">_xlfn.DAYS("1.1.2019","1.1.2018")</f>
        <v>#VALUE!</v>
      </c>
      <c r="V115" s="463" t="e">
        <f aca="false">ROUND(O115*P115*S115+Q115*R115*T115,2)</f>
        <v>#VALUE!</v>
      </c>
      <c r="W115" s="418" t="e">
        <f aca="false">ROUND(IF(N115="neoceňuje se",+J115*0*V115,J115*N115*V115),2)</f>
        <v>#VALUE!</v>
      </c>
      <c r="X115" s="464" t="e">
        <f aca="false">ROUND(W115*1.21,2)</f>
        <v>#VALUE!</v>
      </c>
      <c r="Y115" s="318" t="n">
        <v>0</v>
      </c>
    </row>
    <row r="116" customFormat="false" ht="15" hidden="false" customHeight="false" outlineLevel="0" collapsed="false">
      <c r="A116" s="205" t="s">
        <v>396</v>
      </c>
      <c r="B116" s="206" t="s">
        <v>488</v>
      </c>
      <c r="C116" s="206" t="s">
        <v>489</v>
      </c>
      <c r="D116" s="412" t="n">
        <f aca="false">VLOOKUP(C116,'Seznam HS - nemaš'!$A$1:$B$96,2,FALSE())</f>
        <v>401100</v>
      </c>
      <c r="E116" s="209" t="n">
        <v>313</v>
      </c>
      <c r="F116" s="210" t="s">
        <v>449</v>
      </c>
      <c r="G116" s="210"/>
      <c r="H116" s="392" t="n">
        <f aca="false">+IF(ISBLANK(I116),0,VLOOKUP(I116,8Příloha_2_ceník_pravid_úklid!$B$9:$C$30,2,0))</f>
        <v>1</v>
      </c>
      <c r="I116" s="252" t="s">
        <v>22</v>
      </c>
      <c r="J116" s="253" t="n">
        <v>22.86</v>
      </c>
      <c r="K116" s="257" t="s">
        <v>152</v>
      </c>
      <c r="L116" s="256" t="s">
        <v>397</v>
      </c>
      <c r="M116" s="257" t="s">
        <v>154</v>
      </c>
      <c r="N116" s="216" t="n">
        <f aca="false">IF((VLOOKUP(I116,8Příloha_2_ceník_pravid_úklid!$B$9:$I$30,8,0))=0,VLOOKUP(I116,8Příloha_2_ceník_pravid_úklid!$B$9:$K$30,10,0),VLOOKUP(I116,8Příloha_2_ceník_pravid_úklid!$B$9:$I$30,8,0))</f>
        <v>0</v>
      </c>
      <c r="O116" s="217" t="n">
        <v>1</v>
      </c>
      <c r="P116" s="217" t="n">
        <v>1</v>
      </c>
      <c r="Q116" s="217" t="n">
        <v>1</v>
      </c>
      <c r="R116" s="217" t="n">
        <v>1</v>
      </c>
      <c r="S1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6" s="218" t="e">
        <f aca="false">U116-S116</f>
        <v>#VALUE!</v>
      </c>
      <c r="U116" s="218" t="e">
        <f aca="false">_xlfn.DAYS("1.1.2019","1.1.2018")</f>
        <v>#VALUE!</v>
      </c>
      <c r="V116" s="463" t="e">
        <f aca="false">ROUND(O116*P116*S116+Q116*R116*T116,2)</f>
        <v>#VALUE!</v>
      </c>
      <c r="W116" s="418" t="e">
        <f aca="false">ROUND(IF(N116="neoceňuje se",+J116*0*V116,J116*N116*V116),2)</f>
        <v>#VALUE!</v>
      </c>
      <c r="X116" s="464" t="e">
        <f aca="false">ROUND(W116*1.21,2)</f>
        <v>#VALUE!</v>
      </c>
      <c r="Y116" s="318" t="n">
        <v>0</v>
      </c>
    </row>
    <row r="117" customFormat="false" ht="15" hidden="false" customHeight="false" outlineLevel="0" collapsed="false">
      <c r="A117" s="198" t="s">
        <v>396</v>
      </c>
      <c r="B117" s="199" t="s">
        <v>488</v>
      </c>
      <c r="C117" s="199" t="s">
        <v>489</v>
      </c>
      <c r="D117" s="413" t="n">
        <f aca="false">VLOOKUP(C117,'Seznam HS - nemaš'!$A$1:$B$96,2,FALSE())</f>
        <v>401100</v>
      </c>
      <c r="E117" s="200" t="n">
        <v>314</v>
      </c>
      <c r="F117" s="201" t="s">
        <v>441</v>
      </c>
      <c r="G117" s="201"/>
      <c r="H117" s="407" t="n">
        <f aca="false">+IF(ISBLANK(I117),0,VLOOKUP(I117,8Příloha_2_ceník_pravid_úklid!$B$9:$C$30,2,0))</f>
        <v>7</v>
      </c>
      <c r="I117" s="250" t="s">
        <v>34</v>
      </c>
      <c r="J117" s="203"/>
      <c r="K117" s="200"/>
      <c r="L117" s="420" t="s">
        <v>83</v>
      </c>
      <c r="M117" s="200" t="s">
        <v>154</v>
      </c>
      <c r="N117" s="191" t="s">
        <v>155</v>
      </c>
      <c r="O117" s="192" t="n">
        <v>0</v>
      </c>
      <c r="P117" s="192" t="n">
        <v>0</v>
      </c>
      <c r="Q117" s="192" t="n">
        <v>0</v>
      </c>
      <c r="R117" s="192" t="n">
        <v>0</v>
      </c>
      <c r="S11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17" s="193" t="e">
        <f aca="false">U117-S117</f>
        <v>#VALUE!</v>
      </c>
      <c r="U117" s="193" t="e">
        <f aca="false">_xlfn.DAYS("1.1.2019","1.1.2018")</f>
        <v>#VALUE!</v>
      </c>
      <c r="V117" s="465" t="e">
        <f aca="false">ROUND(O117*P117*S117+Q117*R117*T117,2)</f>
        <v>#VALUE!</v>
      </c>
      <c r="W117" s="425" t="e">
        <f aca="false">ROUND(IF(N117="neoceňuje se",+J117*0*V117,J117*N117*V117),2)</f>
        <v>#VALUE!</v>
      </c>
      <c r="X117" s="466" t="e">
        <f aca="false">ROUND(W117*1.21,2)</f>
        <v>#VALUE!</v>
      </c>
      <c r="Y117" s="467" t="e">
        <f aca="false">ROUND(X117*1.21,2)</f>
        <v>#VALUE!</v>
      </c>
    </row>
    <row r="118" customFormat="false" ht="15" hidden="false" customHeight="false" outlineLevel="0" collapsed="false">
      <c r="A118" s="205" t="s">
        <v>396</v>
      </c>
      <c r="B118" s="206" t="s">
        <v>488</v>
      </c>
      <c r="C118" s="206" t="s">
        <v>489</v>
      </c>
      <c r="D118" s="412" t="n">
        <f aca="false">VLOOKUP(C118,'Seznam HS - nemaš'!$A$1:$B$96,2,FALSE())</f>
        <v>401100</v>
      </c>
      <c r="E118" s="209" t="n">
        <v>315</v>
      </c>
      <c r="F118" s="210" t="s">
        <v>443</v>
      </c>
      <c r="G118" s="210"/>
      <c r="H118" s="392" t="n">
        <f aca="false">+IF(ISBLANK(I118),0,VLOOKUP(I118,8Příloha_2_ceník_pravid_úklid!$B$9:$C$30,2,0))</f>
        <v>16</v>
      </c>
      <c r="I118" s="252" t="s">
        <v>52</v>
      </c>
      <c r="J118" s="253" t="n">
        <v>9.9</v>
      </c>
      <c r="K118" s="257" t="s">
        <v>152</v>
      </c>
      <c r="L118" s="398" t="s">
        <v>80</v>
      </c>
      <c r="M118" s="257" t="s">
        <v>154</v>
      </c>
      <c r="N118" s="216" t="n">
        <f aca="false">IF((VLOOKUP(I118,8Příloha_2_ceník_pravid_úklid!$B$9:$I$30,8,0))=0,VLOOKUP(I118,8Příloha_2_ceník_pravid_úklid!$B$9:$K$30,10,0),VLOOKUP(I118,8Příloha_2_ceník_pravid_úklid!$B$9:$I$30,8,0))</f>
        <v>0</v>
      </c>
      <c r="O118" s="217" t="n">
        <v>2</v>
      </c>
      <c r="P118" s="217" t="n">
        <v>1</v>
      </c>
      <c r="Q118" s="217" t="n">
        <v>2</v>
      </c>
      <c r="R118" s="217" t="n">
        <v>1</v>
      </c>
      <c r="S1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8" s="218" t="e">
        <f aca="false">U118-S118</f>
        <v>#VALUE!</v>
      </c>
      <c r="U118" s="218" t="e">
        <f aca="false">_xlfn.DAYS("1.1.2019","1.1.2018")</f>
        <v>#VALUE!</v>
      </c>
      <c r="V118" s="463" t="e">
        <f aca="false">ROUND(O118*P118*S118+Q118*R118*T118,2)</f>
        <v>#VALUE!</v>
      </c>
      <c r="W118" s="418" t="e">
        <f aca="false">ROUND(IF(N118="neoceňuje se",+J118*0*V118,J118*N118*V118),2)</f>
        <v>#VALUE!</v>
      </c>
      <c r="X118" s="464" t="e">
        <f aca="false">ROUND(W118*1.21,2)</f>
        <v>#VALUE!</v>
      </c>
      <c r="Y118" s="318" t="n">
        <v>0</v>
      </c>
    </row>
    <row r="119" customFormat="false" ht="15" hidden="false" customHeight="false" outlineLevel="0" collapsed="false">
      <c r="A119" s="205" t="s">
        <v>396</v>
      </c>
      <c r="B119" s="206" t="s">
        <v>488</v>
      </c>
      <c r="C119" s="206" t="s">
        <v>489</v>
      </c>
      <c r="D119" s="412" t="n">
        <f aca="false">VLOOKUP(C119,'Seznam HS - nemaš'!$A$1:$B$96,2,FALSE())</f>
        <v>401100</v>
      </c>
      <c r="E119" s="209" t="n">
        <v>316</v>
      </c>
      <c r="F119" s="210" t="s">
        <v>222</v>
      </c>
      <c r="G119" s="210" t="s">
        <v>228</v>
      </c>
      <c r="H119" s="392" t="n">
        <f aca="false">+IF(ISBLANK(I119),0,VLOOKUP(I119,8Příloha_2_ceník_pravid_úklid!$B$9:$C$30,2,0))</f>
        <v>7</v>
      </c>
      <c r="I119" s="252" t="s">
        <v>34</v>
      </c>
      <c r="J119" s="253" t="n">
        <v>1.06</v>
      </c>
      <c r="K119" s="257" t="s">
        <v>152</v>
      </c>
      <c r="L119" s="256" t="s">
        <v>497</v>
      </c>
      <c r="M119" s="257" t="s">
        <v>154</v>
      </c>
      <c r="N119" s="216" t="n">
        <f aca="false">IF((VLOOKUP(I119,8Příloha_2_ceník_pravid_úklid!$B$9:$I$30,8,0))=0,VLOOKUP(I119,8Příloha_2_ceník_pravid_úklid!$B$9:$K$30,10,0),VLOOKUP(I119,8Příloha_2_ceník_pravid_úklid!$B$9:$I$30,8,0))</f>
        <v>0</v>
      </c>
      <c r="O119" s="217" t="n">
        <v>1</v>
      </c>
      <c r="P119" s="217" t="n">
        <v>1</v>
      </c>
      <c r="Q119" s="217" t="n">
        <v>1</v>
      </c>
      <c r="R119" s="217" t="n">
        <v>1</v>
      </c>
      <c r="S1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9" s="218" t="e">
        <f aca="false">U119-S119</f>
        <v>#VALUE!</v>
      </c>
      <c r="U119" s="218" t="e">
        <f aca="false">_xlfn.DAYS("1.1.2019","1.1.2018")</f>
        <v>#VALUE!</v>
      </c>
      <c r="V119" s="463" t="e">
        <f aca="false">ROUND(O119*P119*S119+Q119*R119*T119,2)</f>
        <v>#VALUE!</v>
      </c>
      <c r="W119" s="418" t="e">
        <f aca="false">ROUND(IF(N119="neoceňuje se",+J119*0*V119,J119*N119*V119),2)</f>
        <v>#VALUE!</v>
      </c>
      <c r="X119" s="464" t="e">
        <f aca="false">ROUND(W119*1.21,2)</f>
        <v>#VALUE!</v>
      </c>
      <c r="Y119" s="318" t="n">
        <v>0</v>
      </c>
    </row>
    <row r="120" customFormat="false" ht="15" hidden="false" customHeight="false" outlineLevel="0" collapsed="false">
      <c r="A120" s="205" t="s">
        <v>396</v>
      </c>
      <c r="B120" s="206" t="s">
        <v>488</v>
      </c>
      <c r="C120" s="206" t="s">
        <v>489</v>
      </c>
      <c r="D120" s="412" t="n">
        <f aca="false">VLOOKUP(C120,'Seznam HS - nemaš'!$A$1:$B$96,2,FALSE())</f>
        <v>401100</v>
      </c>
      <c r="E120" s="209" t="n">
        <v>317</v>
      </c>
      <c r="F120" s="210" t="s">
        <v>158</v>
      </c>
      <c r="G120" s="210" t="s">
        <v>434</v>
      </c>
      <c r="H120" s="392" t="n">
        <f aca="false">+IF(ISBLANK(I120),0,VLOOKUP(I120,8Příloha_2_ceník_pravid_úklid!$B$9:$C$30,2,0))</f>
        <v>17</v>
      </c>
      <c r="I120" s="252" t="s">
        <v>54</v>
      </c>
      <c r="J120" s="253" t="n">
        <v>0.57</v>
      </c>
      <c r="K120" s="257" t="s">
        <v>152</v>
      </c>
      <c r="L120" s="256" t="s">
        <v>438</v>
      </c>
      <c r="M120" s="257" t="s">
        <v>154</v>
      </c>
      <c r="N120" s="216" t="n">
        <f aca="false">IF((VLOOKUP(I120,8Příloha_2_ceník_pravid_úklid!$B$9:$I$30,8,0))=0,VLOOKUP(I120,8Příloha_2_ceník_pravid_úklid!$B$9:$K$30,10,0),VLOOKUP(I120,8Příloha_2_ceník_pravid_úklid!$B$9:$I$30,8,0))</f>
        <v>0</v>
      </c>
      <c r="O120" s="217" t="n">
        <v>3</v>
      </c>
      <c r="P120" s="217" t="n">
        <v>1</v>
      </c>
      <c r="Q120" s="217" t="n">
        <v>3</v>
      </c>
      <c r="R120" s="217" t="n">
        <v>1</v>
      </c>
      <c r="S1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0" s="218" t="e">
        <f aca="false">U120-S120</f>
        <v>#VALUE!</v>
      </c>
      <c r="U120" s="218" t="e">
        <f aca="false">_xlfn.DAYS("1.1.2019","1.1.2018")</f>
        <v>#VALUE!</v>
      </c>
      <c r="V120" s="468" t="e">
        <f aca="false">ROUND(O120*P120*S120+Q120*R120*T120,2)</f>
        <v>#VALUE!</v>
      </c>
      <c r="W120" s="418" t="e">
        <f aca="false">ROUND(IF(N120="neoceňuje se",+J120*0*V120,J120*N120*V120),2)</f>
        <v>#VALUE!</v>
      </c>
      <c r="X120" s="464" t="e">
        <f aca="false">ROUND(W120*1.21,2)</f>
        <v>#VALUE!</v>
      </c>
      <c r="Y120" s="318" t="n">
        <v>0</v>
      </c>
    </row>
    <row r="121" customFormat="false" ht="16.5" hidden="false" customHeight="true" outlineLevel="0" collapsed="false">
      <c r="A121" s="205" t="s">
        <v>396</v>
      </c>
      <c r="B121" s="206" t="s">
        <v>488</v>
      </c>
      <c r="C121" s="206" t="s">
        <v>489</v>
      </c>
      <c r="D121" s="412" t="n">
        <f aca="false">VLOOKUP(C121,'Seznam HS - nemaš'!$A$1:$B$96,2,FALSE())</f>
        <v>401100</v>
      </c>
      <c r="E121" s="209" t="n">
        <v>318</v>
      </c>
      <c r="F121" s="210" t="s">
        <v>374</v>
      </c>
      <c r="G121" s="210"/>
      <c r="H121" s="392" t="n">
        <f aca="false">+IF(ISBLANK(I121),0,VLOOKUP(I121,8Příloha_2_ceník_pravid_úklid!$B$9:$C$30,2,0))</f>
        <v>11</v>
      </c>
      <c r="I121" s="252" t="s">
        <v>42</v>
      </c>
      <c r="J121" s="253" t="n">
        <f aca="false">1.6*2.3</f>
        <v>3.68</v>
      </c>
      <c r="K121" s="257" t="s">
        <v>152</v>
      </c>
      <c r="L121" s="256" t="s">
        <v>397</v>
      </c>
      <c r="M121" s="257" t="s">
        <v>154</v>
      </c>
      <c r="N121" s="216" t="n">
        <f aca="false">IF((VLOOKUP(I121,8Příloha_2_ceník_pravid_úklid!$B$9:$I$30,8,0))=0,VLOOKUP(I121,8Příloha_2_ceník_pravid_úklid!$B$9:$K$30,10,0),VLOOKUP(I121,8Příloha_2_ceník_pravid_úklid!$B$9:$I$30,8,0))</f>
        <v>0</v>
      </c>
      <c r="O121" s="217" t="n">
        <v>1</v>
      </c>
      <c r="P121" s="217" t="n">
        <v>1</v>
      </c>
      <c r="Q121" s="217" t="n">
        <v>1</v>
      </c>
      <c r="R121" s="217" t="n">
        <v>1</v>
      </c>
      <c r="S1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1" s="218" t="e">
        <f aca="false">U121-S121</f>
        <v>#VALUE!</v>
      </c>
      <c r="U121" s="218" t="e">
        <f aca="false">_xlfn.DAYS("1.1.2019","1.1.2018")</f>
        <v>#VALUE!</v>
      </c>
      <c r="V121" s="451" t="e">
        <f aca="false">ROUND(O121*P121*S121+Q121*R121*T121,2)</f>
        <v>#VALUE!</v>
      </c>
      <c r="W121" s="418" t="e">
        <f aca="false">ROUND(IF(N121="neoceňuje se",+J121*0*V121,J121*N121*V121),2)</f>
        <v>#VALUE!</v>
      </c>
      <c r="X121" s="464" t="e">
        <f aca="false">ROUND(W121*1.21,2)</f>
        <v>#VALUE!</v>
      </c>
      <c r="Y121" s="467" t="n">
        <v>0</v>
      </c>
    </row>
    <row r="122" customFormat="false" ht="15" hidden="false" customHeight="false" outlineLevel="0" collapsed="false">
      <c r="A122" s="205" t="s">
        <v>396</v>
      </c>
      <c r="B122" s="206" t="s">
        <v>488</v>
      </c>
      <c r="C122" s="206" t="s">
        <v>489</v>
      </c>
      <c r="D122" s="412" t="n">
        <f aca="false">VLOOKUP(C122,'Seznam HS - nemaš'!$A$1:$B$96,2,FALSE())</f>
        <v>401100</v>
      </c>
      <c r="E122" s="209" t="n">
        <v>319</v>
      </c>
      <c r="F122" s="210" t="s">
        <v>234</v>
      </c>
      <c r="G122" s="210" t="s">
        <v>431</v>
      </c>
      <c r="H122" s="392" t="n">
        <f aca="false">+IF(ISBLANK(I122),0,VLOOKUP(I122,8Příloha_2_ceník_pravid_úklid!$B$9:$C$30,2,0))</f>
        <v>7</v>
      </c>
      <c r="I122" s="252" t="s">
        <v>34</v>
      </c>
      <c r="J122" s="253" t="n">
        <v>3.98</v>
      </c>
      <c r="K122" s="257" t="s">
        <v>169</v>
      </c>
      <c r="L122" s="256" t="s">
        <v>438</v>
      </c>
      <c r="M122" s="257" t="s">
        <v>154</v>
      </c>
      <c r="N122" s="216" t="n">
        <f aca="false">IF((VLOOKUP(I122,8Příloha_2_ceník_pravid_úklid!$B$9:$I$30,8,0))=0,VLOOKUP(I122,8Příloha_2_ceník_pravid_úklid!$B$9:$K$30,10,0),VLOOKUP(I122,8Příloha_2_ceník_pravid_úklid!$B$9:$I$30,8,0))</f>
        <v>0</v>
      </c>
      <c r="O122" s="217" t="n">
        <v>3</v>
      </c>
      <c r="P122" s="217" t="n">
        <v>1</v>
      </c>
      <c r="Q122" s="217" t="n">
        <v>3</v>
      </c>
      <c r="R122" s="217" t="n">
        <v>1</v>
      </c>
      <c r="S1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2" s="218" t="e">
        <f aca="false">U122-S122</f>
        <v>#VALUE!</v>
      </c>
      <c r="U122" s="218" t="e">
        <f aca="false">_xlfn.DAYS("1.1.2019","1.1.2018")</f>
        <v>#VALUE!</v>
      </c>
      <c r="V122" s="463" t="e">
        <f aca="false">ROUND(O122*P122*S122+Q122*R122*T122,2)</f>
        <v>#VALUE!</v>
      </c>
      <c r="W122" s="418" t="e">
        <f aca="false">ROUND(IF(N122="neoceňuje se",+J122*0*V122,J122*N122*V122),2)</f>
        <v>#VALUE!</v>
      </c>
      <c r="X122" s="464" t="e">
        <f aca="false">ROUND(W122*1.21,2)</f>
        <v>#VALUE!</v>
      </c>
      <c r="Y122" s="318" t="n">
        <v>0</v>
      </c>
    </row>
    <row r="123" customFormat="false" ht="15" hidden="false" customHeight="false" outlineLevel="0" collapsed="false">
      <c r="A123" s="205" t="s">
        <v>396</v>
      </c>
      <c r="B123" s="206" t="s">
        <v>488</v>
      </c>
      <c r="C123" s="206" t="s">
        <v>489</v>
      </c>
      <c r="D123" s="412" t="n">
        <f aca="false">VLOOKUP(C123,'Seznam HS - nemaš'!$A$1:$B$96,2,FALSE())</f>
        <v>401100</v>
      </c>
      <c r="E123" s="209" t="n">
        <v>320</v>
      </c>
      <c r="F123" s="405" t="s">
        <v>222</v>
      </c>
      <c r="G123" s="405" t="s">
        <v>487</v>
      </c>
      <c r="H123" s="392" t="n">
        <f aca="false">+IF(ISBLANK(I123),0,VLOOKUP(I123,8Příloha_2_ceník_pravid_úklid!$B$9:$C$30,2,0))</f>
        <v>7</v>
      </c>
      <c r="I123" s="252" t="s">
        <v>34</v>
      </c>
      <c r="J123" s="253" t="n">
        <v>3.83</v>
      </c>
      <c r="K123" s="254" t="s">
        <v>169</v>
      </c>
      <c r="L123" s="256" t="s">
        <v>438</v>
      </c>
      <c r="M123" s="257" t="s">
        <v>154</v>
      </c>
      <c r="N123" s="216" t="n">
        <f aca="false">IF((VLOOKUP(I123,8Příloha_2_ceník_pravid_úklid!$B$9:$I$30,8,0))=0,VLOOKUP(I123,8Příloha_2_ceník_pravid_úklid!$B$9:$K$30,10,0),VLOOKUP(I123,8Příloha_2_ceník_pravid_úklid!$B$9:$I$30,8,0))</f>
        <v>0</v>
      </c>
      <c r="O123" s="217" t="n">
        <v>3</v>
      </c>
      <c r="P123" s="217" t="n">
        <v>1</v>
      </c>
      <c r="Q123" s="217" t="n">
        <v>3</v>
      </c>
      <c r="R123" s="217" t="n">
        <v>1</v>
      </c>
      <c r="S1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3" s="218" t="e">
        <f aca="false">U123-S123</f>
        <v>#VALUE!</v>
      </c>
      <c r="U123" s="218" t="e">
        <f aca="false">_xlfn.DAYS("1.1.2019","1.1.2018")</f>
        <v>#VALUE!</v>
      </c>
      <c r="V123" s="463" t="e">
        <f aca="false">ROUND(O123*P123*S123+Q123*R123*T123,2)</f>
        <v>#VALUE!</v>
      </c>
      <c r="W123" s="418" t="e">
        <f aca="false">ROUND(IF(N123="neoceňuje se",+J123*0*V123,J123*N123*V123),2)</f>
        <v>#VALUE!</v>
      </c>
      <c r="X123" s="464" t="e">
        <f aca="false">ROUND(W123*1.21,2)</f>
        <v>#VALUE!</v>
      </c>
      <c r="Y123" s="318" t="n">
        <v>0</v>
      </c>
    </row>
    <row r="124" customFormat="false" ht="15" hidden="false" customHeight="false" outlineLevel="0" collapsed="false">
      <c r="A124" s="205" t="s">
        <v>396</v>
      </c>
      <c r="B124" s="206" t="s">
        <v>488</v>
      </c>
      <c r="C124" s="206" t="s">
        <v>489</v>
      </c>
      <c r="D124" s="412" t="n">
        <f aca="false">VLOOKUP(C124,'Seznam HS - nemaš'!$A$1:$B$96,2,FALSE())</f>
        <v>401100</v>
      </c>
      <c r="E124" s="209" t="n">
        <v>321</v>
      </c>
      <c r="F124" s="405" t="s">
        <v>222</v>
      </c>
      <c r="G124" s="405" t="s">
        <v>498</v>
      </c>
      <c r="H124" s="392" t="n">
        <f aca="false">+IF(ISBLANK(I124),0,VLOOKUP(I124,8Příloha_2_ceník_pravid_úklid!$B$9:$C$30,2,0))</f>
        <v>7</v>
      </c>
      <c r="I124" s="252" t="s">
        <v>34</v>
      </c>
      <c r="J124" s="253" t="n">
        <v>1.26</v>
      </c>
      <c r="K124" s="254" t="s">
        <v>169</v>
      </c>
      <c r="L124" s="256" t="s">
        <v>438</v>
      </c>
      <c r="M124" s="257" t="s">
        <v>154</v>
      </c>
      <c r="N124" s="216" t="n">
        <f aca="false">IF((VLOOKUP(I124,8Příloha_2_ceník_pravid_úklid!$B$9:$I$30,8,0))=0,VLOOKUP(I124,8Příloha_2_ceník_pravid_úklid!$B$9:$K$30,10,0),VLOOKUP(I124,8Příloha_2_ceník_pravid_úklid!$B$9:$I$30,8,0))</f>
        <v>0</v>
      </c>
      <c r="O124" s="217" t="n">
        <v>3</v>
      </c>
      <c r="P124" s="217" t="n">
        <v>1</v>
      </c>
      <c r="Q124" s="217" t="n">
        <v>3</v>
      </c>
      <c r="R124" s="217" t="n">
        <v>1</v>
      </c>
      <c r="S1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4" s="218" t="e">
        <f aca="false">U124-S124</f>
        <v>#VALUE!</v>
      </c>
      <c r="U124" s="218" t="e">
        <f aca="false">_xlfn.DAYS("1.1.2019","1.1.2018")</f>
        <v>#VALUE!</v>
      </c>
      <c r="V124" s="463" t="e">
        <f aca="false">ROUND(O124*P124*S124+Q124*R124*T124,2)</f>
        <v>#VALUE!</v>
      </c>
      <c r="W124" s="418" t="e">
        <f aca="false">ROUND(IF(N124="neoceňuje se",+J124*0*V124,J124*N124*V124),2)</f>
        <v>#VALUE!</v>
      </c>
      <c r="X124" s="464" t="e">
        <f aca="false">ROUND(W124*1.21,2)</f>
        <v>#VALUE!</v>
      </c>
      <c r="Y124" s="318" t="n">
        <v>0</v>
      </c>
    </row>
    <row r="125" customFormat="false" ht="15" hidden="false" customHeight="false" outlineLevel="0" collapsed="false">
      <c r="A125" s="205" t="s">
        <v>396</v>
      </c>
      <c r="B125" s="206" t="s">
        <v>488</v>
      </c>
      <c r="C125" s="206" t="s">
        <v>489</v>
      </c>
      <c r="D125" s="412" t="n">
        <f aca="false">VLOOKUP(C125,'Seznam HS - nemaš'!$A$1:$B$96,2,FALSE())</f>
        <v>401100</v>
      </c>
      <c r="E125" s="209" t="n">
        <v>322</v>
      </c>
      <c r="F125" s="405" t="s">
        <v>222</v>
      </c>
      <c r="G125" s="405" t="s">
        <v>408</v>
      </c>
      <c r="H125" s="392" t="n">
        <f aca="false">+IF(ISBLANK(I125),0,VLOOKUP(I125,8Příloha_2_ceník_pravid_úklid!$B$9:$C$30,2,0))</f>
        <v>7</v>
      </c>
      <c r="I125" s="252" t="s">
        <v>34</v>
      </c>
      <c r="J125" s="253" t="n">
        <v>1.08</v>
      </c>
      <c r="K125" s="254" t="s">
        <v>169</v>
      </c>
      <c r="L125" s="256" t="s">
        <v>438</v>
      </c>
      <c r="M125" s="257" t="s">
        <v>154</v>
      </c>
      <c r="N125" s="216" t="n">
        <f aca="false">IF((VLOOKUP(I125,8Příloha_2_ceník_pravid_úklid!$B$9:$I$30,8,0))=0,VLOOKUP(I125,8Příloha_2_ceník_pravid_úklid!$B$9:$K$30,10,0),VLOOKUP(I125,8Příloha_2_ceník_pravid_úklid!$B$9:$I$30,8,0))</f>
        <v>0</v>
      </c>
      <c r="O125" s="217" t="n">
        <v>3</v>
      </c>
      <c r="P125" s="217" t="n">
        <v>1</v>
      </c>
      <c r="Q125" s="217" t="n">
        <v>3</v>
      </c>
      <c r="R125" s="217" t="n">
        <v>1</v>
      </c>
      <c r="S1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5" s="218" t="e">
        <f aca="false">U125-S125</f>
        <v>#VALUE!</v>
      </c>
      <c r="U125" s="218" t="e">
        <f aca="false">_xlfn.DAYS("1.1.2019","1.1.2018")</f>
        <v>#VALUE!</v>
      </c>
      <c r="V125" s="463" t="e">
        <f aca="false">ROUND(O125*P125*S125+Q125*R125*T125,2)</f>
        <v>#VALUE!</v>
      </c>
      <c r="W125" s="418" t="e">
        <f aca="false">ROUND(IF(N125="neoceňuje se",+J125*0*V125,J125*N125*V125),2)</f>
        <v>#VALUE!</v>
      </c>
      <c r="X125" s="464" t="e">
        <f aca="false">ROUND(W125*1.21,2)</f>
        <v>#VALUE!</v>
      </c>
      <c r="Y125" s="318" t="n">
        <v>0</v>
      </c>
    </row>
    <row r="126" customFormat="false" ht="15" hidden="false" customHeight="false" outlineLevel="0" collapsed="false">
      <c r="A126" s="205" t="s">
        <v>396</v>
      </c>
      <c r="B126" s="206" t="s">
        <v>488</v>
      </c>
      <c r="C126" s="206" t="s">
        <v>489</v>
      </c>
      <c r="D126" s="412" t="n">
        <f aca="false">VLOOKUP(C126,'Seznam HS - nemaš'!$A$1:$B$96,2,FALSE())</f>
        <v>401100</v>
      </c>
      <c r="E126" s="209" t="n">
        <v>323</v>
      </c>
      <c r="F126" s="405" t="s">
        <v>222</v>
      </c>
      <c r="G126" s="405" t="s">
        <v>408</v>
      </c>
      <c r="H126" s="392" t="n">
        <f aca="false">+IF(ISBLANK(I126),0,VLOOKUP(I126,8Příloha_2_ceník_pravid_úklid!$B$9:$C$30,2,0))</f>
        <v>7</v>
      </c>
      <c r="I126" s="252" t="s">
        <v>34</v>
      </c>
      <c r="J126" s="253" t="n">
        <v>1.08</v>
      </c>
      <c r="K126" s="254" t="s">
        <v>169</v>
      </c>
      <c r="L126" s="256" t="s">
        <v>438</v>
      </c>
      <c r="M126" s="257" t="s">
        <v>154</v>
      </c>
      <c r="N126" s="216" t="n">
        <f aca="false">IF((VLOOKUP(I126,8Příloha_2_ceník_pravid_úklid!$B$9:$I$30,8,0))=0,VLOOKUP(I126,8Příloha_2_ceník_pravid_úklid!$B$9:$K$30,10,0),VLOOKUP(I126,8Příloha_2_ceník_pravid_úklid!$B$9:$I$30,8,0))</f>
        <v>0</v>
      </c>
      <c r="O126" s="217" t="n">
        <v>3</v>
      </c>
      <c r="P126" s="217" t="n">
        <v>1</v>
      </c>
      <c r="Q126" s="217" t="n">
        <v>3</v>
      </c>
      <c r="R126" s="217" t="n">
        <v>1</v>
      </c>
      <c r="S1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6" s="218" t="e">
        <f aca="false">U126-S126</f>
        <v>#VALUE!</v>
      </c>
      <c r="U126" s="218" t="e">
        <f aca="false">_xlfn.DAYS("1.1.2019","1.1.2018")</f>
        <v>#VALUE!</v>
      </c>
      <c r="V126" s="463" t="e">
        <f aca="false">ROUND(O126*P126*S126+Q126*R126*T126,2)</f>
        <v>#VALUE!</v>
      </c>
      <c r="W126" s="418" t="e">
        <f aca="false">ROUND(IF(N126="neoceňuje se",+J126*0*V126,J126*N126*V126),2)</f>
        <v>#VALUE!</v>
      </c>
      <c r="X126" s="464" t="e">
        <f aca="false">ROUND(W126*1.21,2)</f>
        <v>#VALUE!</v>
      </c>
      <c r="Y126" s="318" t="n">
        <v>0</v>
      </c>
    </row>
    <row r="127" customFormat="false" ht="15" hidden="false" customHeight="false" outlineLevel="0" collapsed="false">
      <c r="A127" s="205" t="s">
        <v>396</v>
      </c>
      <c r="B127" s="206" t="s">
        <v>488</v>
      </c>
      <c r="C127" s="206" t="s">
        <v>489</v>
      </c>
      <c r="D127" s="412" t="n">
        <f aca="false">VLOOKUP(C127,'Seznam HS - nemaš'!$A$1:$B$96,2,FALSE())</f>
        <v>401100</v>
      </c>
      <c r="E127" s="209" t="n">
        <v>324</v>
      </c>
      <c r="F127" s="405" t="s">
        <v>164</v>
      </c>
      <c r="G127" s="405"/>
      <c r="H127" s="392" t="n">
        <f aca="false">+IF(ISBLANK(I127),0,VLOOKUP(I127,8Příloha_2_ceník_pravid_úklid!$B$9:$C$30,2,0))</f>
        <v>6</v>
      </c>
      <c r="I127" s="252" t="s">
        <v>32</v>
      </c>
      <c r="J127" s="253" t="n">
        <v>57.25</v>
      </c>
      <c r="K127" s="254" t="s">
        <v>152</v>
      </c>
      <c r="L127" s="255" t="s">
        <v>80</v>
      </c>
      <c r="M127" s="257" t="s">
        <v>154</v>
      </c>
      <c r="N127" s="216" t="n">
        <f aca="false">IF((VLOOKUP(I127,8Příloha_2_ceník_pravid_úklid!$B$9:$I$30,8,0))=0,VLOOKUP(I127,8Příloha_2_ceník_pravid_úklid!$B$9:$K$30,10,0),VLOOKUP(I127,8Příloha_2_ceník_pravid_úklid!$B$9:$I$30,8,0))</f>
        <v>0</v>
      </c>
      <c r="O127" s="217" t="n">
        <v>2</v>
      </c>
      <c r="P127" s="217" t="n">
        <v>1</v>
      </c>
      <c r="Q127" s="217" t="n">
        <v>2</v>
      </c>
      <c r="R127" s="217" t="n">
        <v>1</v>
      </c>
      <c r="S1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7" s="218" t="e">
        <f aca="false">U127-S127</f>
        <v>#VALUE!</v>
      </c>
      <c r="U127" s="218" t="e">
        <f aca="false">_xlfn.DAYS("1.1.2019","1.1.2018")</f>
        <v>#VALUE!</v>
      </c>
      <c r="V127" s="463" t="e">
        <f aca="false">ROUND(O127*P127*S127+Q127*R127*T127,2)</f>
        <v>#VALUE!</v>
      </c>
      <c r="W127" s="418" t="e">
        <f aca="false">ROUND(IF(N127="neoceňuje se",+J127*0*V127,J127*N127*V127),2)</f>
        <v>#VALUE!</v>
      </c>
      <c r="X127" s="464" t="e">
        <f aca="false">ROUND(W127*1.21,2)</f>
        <v>#VALUE!</v>
      </c>
      <c r="Y127" s="318" t="n">
        <v>0</v>
      </c>
    </row>
    <row r="128" customFormat="false" ht="14.25" hidden="false" customHeight="true" outlineLevel="0" collapsed="false">
      <c r="A128" s="205" t="s">
        <v>396</v>
      </c>
      <c r="B128" s="206" t="s">
        <v>488</v>
      </c>
      <c r="C128" s="206" t="s">
        <v>489</v>
      </c>
      <c r="D128" s="412" t="n">
        <f aca="false">VLOOKUP(C128,'Seznam HS - nemaš'!$A$1:$B$96,2,FALSE())</f>
        <v>401100</v>
      </c>
      <c r="E128" s="209" t="n">
        <v>325</v>
      </c>
      <c r="F128" s="405" t="s">
        <v>449</v>
      </c>
      <c r="G128" s="405"/>
      <c r="H128" s="392" t="n">
        <f aca="false">+IF(ISBLANK(I128),0,VLOOKUP(I128,8Příloha_2_ceník_pravid_úklid!$B$9:$C$30,2,0))</f>
        <v>1</v>
      </c>
      <c r="I128" s="252" t="s">
        <v>22</v>
      </c>
      <c r="J128" s="253" t="n">
        <v>17.08</v>
      </c>
      <c r="K128" s="254" t="s">
        <v>152</v>
      </c>
      <c r="L128" s="255" t="s">
        <v>397</v>
      </c>
      <c r="M128" s="257" t="s">
        <v>154</v>
      </c>
      <c r="N128" s="216" t="n">
        <f aca="false">IF((VLOOKUP(I128,8Příloha_2_ceník_pravid_úklid!$B$9:$I$30,8,0))=0,VLOOKUP(I128,8Příloha_2_ceník_pravid_úklid!$B$9:$K$30,10,0),VLOOKUP(I128,8Příloha_2_ceník_pravid_úklid!$B$9:$I$30,8,0))</f>
        <v>0</v>
      </c>
      <c r="O128" s="217" t="n">
        <v>1</v>
      </c>
      <c r="P128" s="217" t="n">
        <v>1</v>
      </c>
      <c r="Q128" s="217" t="n">
        <v>1</v>
      </c>
      <c r="R128" s="217" t="n">
        <v>1</v>
      </c>
      <c r="S1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8" s="218" t="e">
        <f aca="false">U128-S128</f>
        <v>#VALUE!</v>
      </c>
      <c r="U128" s="218" t="e">
        <f aca="false">_xlfn.DAYS("1.1.2019","1.1.2018")</f>
        <v>#VALUE!</v>
      </c>
      <c r="V128" s="463" t="e">
        <f aca="false">ROUND(O128*P128*S128+Q128*R128*T128,2)</f>
        <v>#VALUE!</v>
      </c>
      <c r="W128" s="418" t="e">
        <f aca="false">ROUND(IF(N128="neoceňuje se",+J128*0*V128,J128*N128*V128),2)</f>
        <v>#VALUE!</v>
      </c>
      <c r="X128" s="464" t="e">
        <f aca="false">ROUND(W128*1.21,2)</f>
        <v>#VALUE!</v>
      </c>
      <c r="Y128" s="318" t="n">
        <v>0</v>
      </c>
    </row>
    <row r="129" customFormat="false" ht="15" hidden="false" customHeight="false" outlineLevel="0" collapsed="false">
      <c r="A129" s="205" t="s">
        <v>396</v>
      </c>
      <c r="B129" s="206" t="s">
        <v>488</v>
      </c>
      <c r="C129" s="206" t="s">
        <v>489</v>
      </c>
      <c r="D129" s="412" t="n">
        <f aca="false">VLOOKUP(C129,'Seznam HS - nemaš'!$A$1:$B$96,2,FALSE())</f>
        <v>401100</v>
      </c>
      <c r="E129" s="209" t="n">
        <v>326</v>
      </c>
      <c r="F129" s="405" t="s">
        <v>449</v>
      </c>
      <c r="G129" s="405"/>
      <c r="H129" s="392" t="n">
        <f aca="false">+IF(ISBLANK(I129),0,VLOOKUP(I129,8Příloha_2_ceník_pravid_úklid!$B$9:$C$30,2,0))</f>
        <v>1</v>
      </c>
      <c r="I129" s="252" t="s">
        <v>22</v>
      </c>
      <c r="J129" s="253" t="n">
        <v>16.52</v>
      </c>
      <c r="K129" s="254" t="s">
        <v>152</v>
      </c>
      <c r="L129" s="255" t="s">
        <v>397</v>
      </c>
      <c r="M129" s="257" t="s">
        <v>154</v>
      </c>
      <c r="N129" s="216" t="n">
        <f aca="false">IF((VLOOKUP(I129,8Příloha_2_ceník_pravid_úklid!$B$9:$I$30,8,0))=0,VLOOKUP(I129,8Příloha_2_ceník_pravid_úklid!$B$9:$K$30,10,0),VLOOKUP(I129,8Příloha_2_ceník_pravid_úklid!$B$9:$I$30,8,0))</f>
        <v>0</v>
      </c>
      <c r="O129" s="217" t="n">
        <v>1</v>
      </c>
      <c r="P129" s="217" t="n">
        <v>1</v>
      </c>
      <c r="Q129" s="217" t="n">
        <v>1</v>
      </c>
      <c r="R129" s="217" t="n">
        <v>1</v>
      </c>
      <c r="S1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9" s="218" t="e">
        <f aca="false">U129-S129</f>
        <v>#VALUE!</v>
      </c>
      <c r="U129" s="218" t="e">
        <f aca="false">_xlfn.DAYS("1.1.2019","1.1.2018")</f>
        <v>#VALUE!</v>
      </c>
      <c r="V129" s="463" t="e">
        <f aca="false">ROUND(O129*P129*S129+Q129*R129*T129,2)</f>
        <v>#VALUE!</v>
      </c>
      <c r="W129" s="418" t="e">
        <f aca="false">ROUND(IF(N129="neoceňuje se",+J129*0*V129,J129*N129*V129),2)</f>
        <v>#VALUE!</v>
      </c>
      <c r="X129" s="464" t="e">
        <f aca="false">ROUND(W129*1.21,2)</f>
        <v>#VALUE!</v>
      </c>
      <c r="Y129" s="318" t="n">
        <v>0</v>
      </c>
    </row>
    <row r="130" customFormat="false" ht="15" hidden="false" customHeight="false" outlineLevel="0" collapsed="false">
      <c r="A130" s="205" t="s">
        <v>396</v>
      </c>
      <c r="B130" s="206" t="s">
        <v>488</v>
      </c>
      <c r="C130" s="206" t="s">
        <v>489</v>
      </c>
      <c r="D130" s="412" t="n">
        <f aca="false">VLOOKUP(C130,'Seznam HS - nemaš'!$A$1:$B$96,2,FALSE())</f>
        <v>401100</v>
      </c>
      <c r="E130" s="209" t="n">
        <v>327</v>
      </c>
      <c r="F130" s="405" t="s">
        <v>449</v>
      </c>
      <c r="G130" s="405"/>
      <c r="H130" s="392" t="n">
        <f aca="false">+IF(ISBLANK(I130),0,VLOOKUP(I130,8Příloha_2_ceník_pravid_úklid!$B$9:$C$30,2,0))</f>
        <v>1</v>
      </c>
      <c r="I130" s="252" t="s">
        <v>22</v>
      </c>
      <c r="J130" s="253" t="n">
        <v>14.84</v>
      </c>
      <c r="K130" s="254" t="s">
        <v>152</v>
      </c>
      <c r="L130" s="255" t="s">
        <v>397</v>
      </c>
      <c r="M130" s="257" t="s">
        <v>154</v>
      </c>
      <c r="N130" s="216" t="n">
        <f aca="false">IF((VLOOKUP(I130,8Příloha_2_ceník_pravid_úklid!$B$9:$I$30,8,0))=0,VLOOKUP(I130,8Příloha_2_ceník_pravid_úklid!$B$9:$K$30,10,0),VLOOKUP(I130,8Příloha_2_ceník_pravid_úklid!$B$9:$I$30,8,0))</f>
        <v>0</v>
      </c>
      <c r="O130" s="217" t="n">
        <v>1</v>
      </c>
      <c r="P130" s="217" t="n">
        <v>1</v>
      </c>
      <c r="Q130" s="217" t="n">
        <v>1</v>
      </c>
      <c r="R130" s="217" t="n">
        <v>1</v>
      </c>
      <c r="S1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0" s="218" t="e">
        <f aca="false">U130-S130</f>
        <v>#VALUE!</v>
      </c>
      <c r="U130" s="218" t="e">
        <f aca="false">_xlfn.DAYS("1.1.2019","1.1.2018")</f>
        <v>#VALUE!</v>
      </c>
      <c r="V130" s="463" t="e">
        <f aca="false">ROUND(O130*P130*S130+Q130*R130*T130,2)</f>
        <v>#VALUE!</v>
      </c>
      <c r="W130" s="418" t="e">
        <f aca="false">ROUND(IF(N130="neoceňuje se",+J130*0*V130,J130*N130*V130),2)</f>
        <v>#VALUE!</v>
      </c>
      <c r="X130" s="464" t="e">
        <f aca="false">ROUND(W130*1.21,2)</f>
        <v>#VALUE!</v>
      </c>
      <c r="Y130" s="318" t="n">
        <v>0</v>
      </c>
    </row>
    <row r="131" customFormat="false" ht="15" hidden="false" customHeight="false" outlineLevel="0" collapsed="false">
      <c r="A131" s="205" t="s">
        <v>396</v>
      </c>
      <c r="B131" s="206" t="s">
        <v>488</v>
      </c>
      <c r="C131" s="206" t="s">
        <v>489</v>
      </c>
      <c r="D131" s="412" t="n">
        <f aca="false">VLOOKUP(C131,'Seznam HS - nemaš'!$A$1:$B$96,2,FALSE())</f>
        <v>401100</v>
      </c>
      <c r="E131" s="209" t="n">
        <v>328</v>
      </c>
      <c r="F131" s="405" t="s">
        <v>449</v>
      </c>
      <c r="G131" s="405"/>
      <c r="H131" s="392" t="n">
        <f aca="false">+IF(ISBLANK(I131),0,VLOOKUP(I131,8Příloha_2_ceník_pravid_úklid!$B$9:$C$30,2,0))</f>
        <v>1</v>
      </c>
      <c r="I131" s="252" t="s">
        <v>22</v>
      </c>
      <c r="J131" s="253" t="n">
        <v>15.4</v>
      </c>
      <c r="K131" s="254" t="s">
        <v>152</v>
      </c>
      <c r="L131" s="255" t="s">
        <v>397</v>
      </c>
      <c r="M131" s="257" t="s">
        <v>154</v>
      </c>
      <c r="N131" s="216" t="n">
        <f aca="false">IF((VLOOKUP(I131,8Příloha_2_ceník_pravid_úklid!$B$9:$I$30,8,0))=0,VLOOKUP(I131,8Příloha_2_ceník_pravid_úklid!$B$9:$K$30,10,0),VLOOKUP(I131,8Příloha_2_ceník_pravid_úklid!$B$9:$I$30,8,0))</f>
        <v>0</v>
      </c>
      <c r="O131" s="217" t="n">
        <v>1</v>
      </c>
      <c r="P131" s="217" t="n">
        <v>1</v>
      </c>
      <c r="Q131" s="217" t="n">
        <v>1</v>
      </c>
      <c r="R131" s="217" t="n">
        <v>1</v>
      </c>
      <c r="S1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1" s="218" t="e">
        <f aca="false">U131-S131</f>
        <v>#VALUE!</v>
      </c>
      <c r="U131" s="218" t="e">
        <f aca="false">_xlfn.DAYS("1.1.2019","1.1.2018")</f>
        <v>#VALUE!</v>
      </c>
      <c r="V131" s="463" t="e">
        <f aca="false">ROUND(O131*P131*S131+Q131*R131*T131,2)</f>
        <v>#VALUE!</v>
      </c>
      <c r="W131" s="418" t="e">
        <f aca="false">ROUND(IF(N131="neoceňuje se",+J131*0*V131,J131*N131*V131),2)</f>
        <v>#VALUE!</v>
      </c>
      <c r="X131" s="464" t="e">
        <f aca="false">ROUND(W131*1.21,2)</f>
        <v>#VALUE!</v>
      </c>
      <c r="Y131" s="318" t="n">
        <v>0</v>
      </c>
    </row>
    <row r="132" customFormat="false" ht="15" hidden="false" customHeight="false" outlineLevel="0" collapsed="false">
      <c r="A132" s="205" t="s">
        <v>396</v>
      </c>
      <c r="B132" s="206" t="s">
        <v>488</v>
      </c>
      <c r="C132" s="206" t="s">
        <v>489</v>
      </c>
      <c r="D132" s="412" t="n">
        <f aca="false">VLOOKUP(C132,'Seznam HS - nemaš'!$A$1:$B$96,2,FALSE())</f>
        <v>401100</v>
      </c>
      <c r="E132" s="209" t="n">
        <v>329</v>
      </c>
      <c r="F132" s="405" t="s">
        <v>449</v>
      </c>
      <c r="G132" s="405"/>
      <c r="H132" s="392" t="n">
        <f aca="false">+IF(ISBLANK(I132),0,VLOOKUP(I132,8Příloha_2_ceník_pravid_úklid!$B$9:$C$30,2,0))</f>
        <v>1</v>
      </c>
      <c r="I132" s="252" t="s">
        <v>22</v>
      </c>
      <c r="J132" s="253" t="n">
        <v>14.28</v>
      </c>
      <c r="K132" s="254" t="s">
        <v>152</v>
      </c>
      <c r="L132" s="255" t="s">
        <v>397</v>
      </c>
      <c r="M132" s="257" t="s">
        <v>154</v>
      </c>
      <c r="N132" s="216" t="n">
        <f aca="false">IF((VLOOKUP(I132,8Příloha_2_ceník_pravid_úklid!$B$9:$I$30,8,0))=0,VLOOKUP(I132,8Příloha_2_ceník_pravid_úklid!$B$9:$K$30,10,0),VLOOKUP(I132,8Příloha_2_ceník_pravid_úklid!$B$9:$I$30,8,0))</f>
        <v>0</v>
      </c>
      <c r="O132" s="217" t="n">
        <v>1</v>
      </c>
      <c r="P132" s="217" t="n">
        <v>1</v>
      </c>
      <c r="Q132" s="217" t="n">
        <v>1</v>
      </c>
      <c r="R132" s="217" t="n">
        <v>1</v>
      </c>
      <c r="S1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2" s="218" t="e">
        <f aca="false">U132-S132</f>
        <v>#VALUE!</v>
      </c>
      <c r="U132" s="218" t="e">
        <f aca="false">_xlfn.DAYS("1.1.2019","1.1.2018")</f>
        <v>#VALUE!</v>
      </c>
      <c r="V132" s="463" t="e">
        <f aca="false">ROUND(O132*P132*S132+Q132*R132*T132,2)</f>
        <v>#VALUE!</v>
      </c>
      <c r="W132" s="418" t="e">
        <f aca="false">ROUND(IF(N132="neoceňuje se",+J132*0*V132,J132*N132*V132),2)</f>
        <v>#VALUE!</v>
      </c>
      <c r="X132" s="464" t="e">
        <f aca="false">ROUND(W132*1.21,2)</f>
        <v>#VALUE!</v>
      </c>
      <c r="Y132" s="318" t="n">
        <v>0</v>
      </c>
    </row>
    <row r="133" customFormat="false" ht="15" hidden="false" customHeight="false" outlineLevel="0" collapsed="false">
      <c r="A133" s="205" t="s">
        <v>396</v>
      </c>
      <c r="B133" s="206" t="s">
        <v>488</v>
      </c>
      <c r="C133" s="206" t="s">
        <v>489</v>
      </c>
      <c r="D133" s="412" t="n">
        <f aca="false">VLOOKUP(C133,'Seznam HS - nemaš'!$A$1:$B$96,2,FALSE())</f>
        <v>401100</v>
      </c>
      <c r="E133" s="209" t="n">
        <v>330</v>
      </c>
      <c r="F133" s="405" t="s">
        <v>449</v>
      </c>
      <c r="G133" s="405"/>
      <c r="H133" s="392" t="n">
        <f aca="false">+IF(ISBLANK(I133),0,VLOOKUP(I133,8Příloha_2_ceník_pravid_úklid!$B$9:$C$30,2,0))</f>
        <v>1</v>
      </c>
      <c r="I133" s="252" t="s">
        <v>22</v>
      </c>
      <c r="J133" s="253" t="n">
        <v>12.68</v>
      </c>
      <c r="K133" s="254" t="s">
        <v>152</v>
      </c>
      <c r="L133" s="255" t="s">
        <v>397</v>
      </c>
      <c r="M133" s="257" t="s">
        <v>154</v>
      </c>
      <c r="N133" s="216" t="n">
        <f aca="false">IF((VLOOKUP(I133,8Příloha_2_ceník_pravid_úklid!$B$9:$I$30,8,0))=0,VLOOKUP(I133,8Příloha_2_ceník_pravid_úklid!$B$9:$K$30,10,0),VLOOKUP(I133,8Příloha_2_ceník_pravid_úklid!$B$9:$I$30,8,0))</f>
        <v>0</v>
      </c>
      <c r="O133" s="217" t="n">
        <v>1</v>
      </c>
      <c r="P133" s="217" t="n">
        <v>1</v>
      </c>
      <c r="Q133" s="217" t="n">
        <v>1</v>
      </c>
      <c r="R133" s="217" t="n">
        <v>1</v>
      </c>
      <c r="S1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3" s="218" t="e">
        <f aca="false">U133-S133</f>
        <v>#VALUE!</v>
      </c>
      <c r="U133" s="218" t="e">
        <f aca="false">_xlfn.DAYS("1.1.2019","1.1.2018")</f>
        <v>#VALUE!</v>
      </c>
      <c r="V133" s="463" t="e">
        <f aca="false">ROUND(O133*P133*S133+Q133*R133*T133,2)</f>
        <v>#VALUE!</v>
      </c>
      <c r="W133" s="418" t="e">
        <f aca="false">ROUND(IF(N133="neoceňuje se",+J133*0*V133,J133*N133*V133),2)</f>
        <v>#VALUE!</v>
      </c>
      <c r="X133" s="464" t="e">
        <f aca="false">ROUND(W133*1.21,2)</f>
        <v>#VALUE!</v>
      </c>
      <c r="Y133" s="318" t="n">
        <v>0</v>
      </c>
    </row>
    <row r="134" customFormat="false" ht="15" hidden="false" customHeight="false" outlineLevel="0" collapsed="false">
      <c r="A134" s="205" t="s">
        <v>396</v>
      </c>
      <c r="B134" s="206" t="s">
        <v>488</v>
      </c>
      <c r="C134" s="206" t="s">
        <v>489</v>
      </c>
      <c r="D134" s="412" t="n">
        <f aca="false">VLOOKUP(C134,'Seznam HS - nemaš'!$A$1:$B$96,2,FALSE())</f>
        <v>401100</v>
      </c>
      <c r="E134" s="209" t="n">
        <v>331</v>
      </c>
      <c r="F134" s="405" t="s">
        <v>449</v>
      </c>
      <c r="G134" s="405"/>
      <c r="H134" s="392" t="n">
        <f aca="false">+IF(ISBLANK(I134),0,VLOOKUP(I134,8Příloha_2_ceník_pravid_úklid!$B$9:$C$30,2,0))</f>
        <v>1</v>
      </c>
      <c r="I134" s="252" t="s">
        <v>22</v>
      </c>
      <c r="J134" s="253" t="n">
        <v>11.79</v>
      </c>
      <c r="K134" s="254" t="s">
        <v>152</v>
      </c>
      <c r="L134" s="255" t="s">
        <v>397</v>
      </c>
      <c r="M134" s="257" t="s">
        <v>154</v>
      </c>
      <c r="N134" s="216" t="n">
        <f aca="false">IF((VLOOKUP(I134,8Příloha_2_ceník_pravid_úklid!$B$9:$I$30,8,0))=0,VLOOKUP(I134,8Příloha_2_ceník_pravid_úklid!$B$9:$K$30,10,0),VLOOKUP(I134,8Příloha_2_ceník_pravid_úklid!$B$9:$I$30,8,0))</f>
        <v>0</v>
      </c>
      <c r="O134" s="217" t="n">
        <v>1</v>
      </c>
      <c r="P134" s="217" t="n">
        <v>1</v>
      </c>
      <c r="Q134" s="217" t="n">
        <v>1</v>
      </c>
      <c r="R134" s="217" t="n">
        <v>1</v>
      </c>
      <c r="S1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4" s="218" t="e">
        <f aca="false">U134-S134</f>
        <v>#VALUE!</v>
      </c>
      <c r="U134" s="218" t="e">
        <f aca="false">_xlfn.DAYS("1.1.2019","1.1.2018")</f>
        <v>#VALUE!</v>
      </c>
      <c r="V134" s="463" t="e">
        <f aca="false">ROUND(O134*P134*S134+Q134*R134*T134,2)</f>
        <v>#VALUE!</v>
      </c>
      <c r="W134" s="418" t="e">
        <f aca="false">ROUND(IF(N134="neoceňuje se",+J134*0*V134,J134*N134*V134),2)</f>
        <v>#VALUE!</v>
      </c>
      <c r="X134" s="464" t="e">
        <f aca="false">ROUND(W134*1.21,2)</f>
        <v>#VALUE!</v>
      </c>
      <c r="Y134" s="318" t="n">
        <v>0</v>
      </c>
    </row>
    <row r="135" customFormat="false" ht="15" hidden="false" customHeight="false" outlineLevel="0" collapsed="false">
      <c r="A135" s="205" t="s">
        <v>396</v>
      </c>
      <c r="B135" s="206" t="s">
        <v>488</v>
      </c>
      <c r="C135" s="206" t="s">
        <v>489</v>
      </c>
      <c r="D135" s="412" t="n">
        <f aca="false">VLOOKUP(C135,'Seznam HS - nemaš'!$A$1:$B$96,2,FALSE())</f>
        <v>401100</v>
      </c>
      <c r="E135" s="209" t="n">
        <v>332</v>
      </c>
      <c r="F135" s="405" t="s">
        <v>449</v>
      </c>
      <c r="G135" s="405"/>
      <c r="H135" s="392" t="n">
        <f aca="false">+IF(ISBLANK(I135),0,VLOOKUP(I135,8Příloha_2_ceník_pravid_úklid!$B$9:$C$30,2,0))</f>
        <v>1</v>
      </c>
      <c r="I135" s="252" t="s">
        <v>22</v>
      </c>
      <c r="J135" s="253" t="n">
        <v>10.35</v>
      </c>
      <c r="K135" s="254" t="s">
        <v>152</v>
      </c>
      <c r="L135" s="255" t="s">
        <v>397</v>
      </c>
      <c r="M135" s="257" t="s">
        <v>154</v>
      </c>
      <c r="N135" s="216" t="n">
        <f aca="false">IF((VLOOKUP(I135,8Příloha_2_ceník_pravid_úklid!$B$9:$I$30,8,0))=0,VLOOKUP(I135,8Příloha_2_ceník_pravid_úklid!$B$9:$K$30,10,0),VLOOKUP(I135,8Příloha_2_ceník_pravid_úklid!$B$9:$I$30,8,0))</f>
        <v>0</v>
      </c>
      <c r="O135" s="217" t="n">
        <v>1</v>
      </c>
      <c r="P135" s="217" t="n">
        <v>1</v>
      </c>
      <c r="Q135" s="217" t="n">
        <v>1</v>
      </c>
      <c r="R135" s="217" t="n">
        <v>1</v>
      </c>
      <c r="S1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5" s="218" t="e">
        <f aca="false">U135-S135</f>
        <v>#VALUE!</v>
      </c>
      <c r="U135" s="218" t="e">
        <f aca="false">_xlfn.DAYS("1.1.2019","1.1.2018")</f>
        <v>#VALUE!</v>
      </c>
      <c r="V135" s="463" t="e">
        <f aca="false">ROUND(O135*P135*S135+Q135*R135*T135,2)</f>
        <v>#VALUE!</v>
      </c>
      <c r="W135" s="418" t="e">
        <f aca="false">ROUND(IF(N135="neoceňuje se",+J135*0*V135,J135*N135*V135),2)</f>
        <v>#VALUE!</v>
      </c>
      <c r="X135" s="464" t="e">
        <f aca="false">ROUND(W135*1.21,2)</f>
        <v>#VALUE!</v>
      </c>
      <c r="Y135" s="318" t="n">
        <v>0</v>
      </c>
    </row>
    <row r="136" customFormat="false" ht="15" hidden="false" customHeight="false" outlineLevel="0" collapsed="false">
      <c r="A136" s="205" t="s">
        <v>396</v>
      </c>
      <c r="B136" s="206" t="s">
        <v>488</v>
      </c>
      <c r="C136" s="206" t="s">
        <v>489</v>
      </c>
      <c r="D136" s="412" t="n">
        <f aca="false">VLOOKUP(C136,'Seznam HS - nemaš'!$A$1:$B$96,2,FALSE())</f>
        <v>401100</v>
      </c>
      <c r="E136" s="209" t="s">
        <v>499</v>
      </c>
      <c r="F136" s="261" t="s">
        <v>464</v>
      </c>
      <c r="G136" s="210" t="s">
        <v>449</v>
      </c>
      <c r="H136" s="392" t="n">
        <f aca="false">+IF(ISBLANK(I136),0,VLOOKUP(I136,8Příloha_2_ceník_pravid_úklid!$B$9:$C$30,2,0))</f>
        <v>7</v>
      </c>
      <c r="I136" s="252" t="s">
        <v>34</v>
      </c>
      <c r="J136" s="253" t="n">
        <v>2.06</v>
      </c>
      <c r="K136" s="254" t="s">
        <v>152</v>
      </c>
      <c r="L136" s="255" t="s">
        <v>397</v>
      </c>
      <c r="M136" s="257" t="s">
        <v>154</v>
      </c>
      <c r="N136" s="216" t="n">
        <f aca="false">IF((VLOOKUP(I136,8Příloha_2_ceník_pravid_úklid!$B$9:$I$30,8,0))=0,VLOOKUP(I136,8Příloha_2_ceník_pravid_úklid!$B$9:$K$30,10,0),VLOOKUP(I136,8Příloha_2_ceník_pravid_úklid!$B$9:$I$30,8,0))</f>
        <v>0</v>
      </c>
      <c r="O136" s="217" t="n">
        <v>1</v>
      </c>
      <c r="P136" s="217" t="n">
        <v>1</v>
      </c>
      <c r="Q136" s="217" t="n">
        <v>1</v>
      </c>
      <c r="R136" s="217" t="n">
        <v>1</v>
      </c>
      <c r="S1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6" s="218" t="e">
        <f aca="false">U136-S136</f>
        <v>#VALUE!</v>
      </c>
      <c r="U136" s="218" t="e">
        <f aca="false">_xlfn.DAYS("1.1.2019","1.1.2018")</f>
        <v>#VALUE!</v>
      </c>
      <c r="V136" s="463" t="e">
        <f aca="false">ROUND(O136*P136*S136+Q136*R136*T136,2)</f>
        <v>#VALUE!</v>
      </c>
      <c r="W136" s="452" t="e">
        <f aca="false">ROUND(IF(N136="neoceňuje se",+J136*0*V136,J136*N136*V136),2)</f>
        <v>#VALUE!</v>
      </c>
      <c r="X136" s="453" t="e">
        <f aca="false">ROUND(W136*1.21,2)</f>
        <v>#VALUE!</v>
      </c>
      <c r="Y136" s="318" t="n">
        <v>0</v>
      </c>
    </row>
    <row r="137" customFormat="false" ht="15" hidden="false" customHeight="false" outlineLevel="0" collapsed="false">
      <c r="A137" s="205" t="s">
        <v>396</v>
      </c>
      <c r="B137" s="206" t="s">
        <v>488</v>
      </c>
      <c r="C137" s="206" t="s">
        <v>489</v>
      </c>
      <c r="D137" s="412" t="n">
        <f aca="false">VLOOKUP(C137,'Seznam HS - nemaš'!$A$1:$B$96,2,FALSE())</f>
        <v>401100</v>
      </c>
      <c r="E137" s="209" t="n">
        <v>333</v>
      </c>
      <c r="F137" s="405" t="s">
        <v>467</v>
      </c>
      <c r="G137" s="405"/>
      <c r="H137" s="392" t="n">
        <f aca="false">+IF(ISBLANK(I137),0,VLOOKUP(I137,8Příloha_2_ceník_pravid_úklid!$B$9:$C$30,2,0))</f>
        <v>18</v>
      </c>
      <c r="I137" s="252" t="s">
        <v>56</v>
      </c>
      <c r="J137" s="253" t="n">
        <v>9.13</v>
      </c>
      <c r="K137" s="254" t="s">
        <v>293</v>
      </c>
      <c r="L137" s="256" t="s">
        <v>468</v>
      </c>
      <c r="M137" s="257" t="s">
        <v>154</v>
      </c>
      <c r="N137" s="216" t="n">
        <f aca="false">IF((VLOOKUP(I137,8Příloha_2_ceník_pravid_úklid!$B$9:$I$30,8,0))=0,VLOOKUP(I137,8Příloha_2_ceník_pravid_úklid!$B$9:$K$30,10,0),VLOOKUP(I137,8Příloha_2_ceník_pravid_úklid!$B$9:$I$30,8,0))</f>
        <v>0</v>
      </c>
      <c r="O137" s="217" t="n">
        <v>1</v>
      </c>
      <c r="P137" s="454" t="n">
        <f aca="false">1/21</f>
        <v>0.0476190476190476</v>
      </c>
      <c r="Q137" s="217" t="n">
        <v>0</v>
      </c>
      <c r="R137" s="217" t="n">
        <v>0</v>
      </c>
      <c r="S1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7" s="218" t="e">
        <f aca="false">U137-S137</f>
        <v>#VALUE!</v>
      </c>
      <c r="U137" s="218" t="e">
        <f aca="false">_xlfn.DAYS("1.1.2019","1.1.2018")</f>
        <v>#VALUE!</v>
      </c>
      <c r="V137" s="463" t="e">
        <f aca="false">ROUND(O137*P137*S137+Q137*R137*T137,2)</f>
        <v>#VALUE!</v>
      </c>
      <c r="W137" s="418" t="e">
        <f aca="false">ROUND(IF(N137="neoceňuje se",+J137*0*V137,J137*N137*V137),2)</f>
        <v>#VALUE!</v>
      </c>
      <c r="X137" s="464" t="e">
        <f aca="false">ROUND(W137*1.21,2)</f>
        <v>#VALUE!</v>
      </c>
      <c r="Y137" s="318" t="n">
        <v>0</v>
      </c>
    </row>
    <row r="138" customFormat="false" ht="15" hidden="false" customHeight="false" outlineLevel="0" collapsed="false">
      <c r="A138" s="205" t="s">
        <v>396</v>
      </c>
      <c r="B138" s="206" t="s">
        <v>488</v>
      </c>
      <c r="C138" s="206" t="s">
        <v>489</v>
      </c>
      <c r="D138" s="412" t="n">
        <f aca="false">VLOOKUP(C138,'Seznam HS - nemaš'!$A$1:$B$96,2,FALSE())</f>
        <v>401100</v>
      </c>
      <c r="E138" s="209" t="n">
        <v>334</v>
      </c>
      <c r="F138" s="405" t="s">
        <v>222</v>
      </c>
      <c r="G138" s="405" t="s">
        <v>500</v>
      </c>
      <c r="H138" s="392" t="n">
        <f aca="false">+IF(ISBLANK(I138),0,VLOOKUP(I138,8Příloha_2_ceník_pravid_úklid!$B$9:$C$30,2,0))</f>
        <v>7</v>
      </c>
      <c r="I138" s="252" t="s">
        <v>34</v>
      </c>
      <c r="J138" s="253" t="n">
        <v>2.02</v>
      </c>
      <c r="K138" s="254" t="s">
        <v>293</v>
      </c>
      <c r="L138" s="256" t="s">
        <v>497</v>
      </c>
      <c r="M138" s="257" t="s">
        <v>154</v>
      </c>
      <c r="N138" s="216" t="n">
        <f aca="false">IF((VLOOKUP(I138,8Příloha_2_ceník_pravid_úklid!$B$9:$I$30,8,0))=0,VLOOKUP(I138,8Příloha_2_ceník_pravid_úklid!$B$9:$K$30,10,0),VLOOKUP(I138,8Příloha_2_ceník_pravid_úklid!$B$9:$I$30,8,0))</f>
        <v>0</v>
      </c>
      <c r="O138" s="217" t="n">
        <v>1</v>
      </c>
      <c r="P138" s="217" t="n">
        <v>1</v>
      </c>
      <c r="Q138" s="217" t="n">
        <v>1</v>
      </c>
      <c r="R138" s="217" t="n">
        <v>1</v>
      </c>
      <c r="S1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8" s="218" t="e">
        <f aca="false">U138-S138</f>
        <v>#VALUE!</v>
      </c>
      <c r="U138" s="218" t="e">
        <f aca="false">_xlfn.DAYS("1.1.2019","1.1.2018")</f>
        <v>#VALUE!</v>
      </c>
      <c r="V138" s="463" t="e">
        <f aca="false">ROUND(O138*P138*S138+Q138*R138*T138,2)</f>
        <v>#VALUE!</v>
      </c>
      <c r="W138" s="418" t="e">
        <f aca="false">ROUND(IF(N138="neoceňuje se",+J138*0*V138,J138*N138*V138),2)</f>
        <v>#VALUE!</v>
      </c>
      <c r="X138" s="464" t="e">
        <f aca="false">ROUND(W138*1.21,2)</f>
        <v>#VALUE!</v>
      </c>
      <c r="Y138" s="318" t="n">
        <v>0</v>
      </c>
    </row>
    <row r="139" customFormat="false" ht="15" hidden="false" customHeight="false" outlineLevel="0" collapsed="false">
      <c r="A139" s="205" t="s">
        <v>396</v>
      </c>
      <c r="B139" s="206" t="s">
        <v>488</v>
      </c>
      <c r="C139" s="206" t="s">
        <v>489</v>
      </c>
      <c r="D139" s="412" t="n">
        <f aca="false">VLOOKUP(C139,'Seznam HS - nemaš'!$A$1:$B$96,2,FALSE())</f>
        <v>401100</v>
      </c>
      <c r="E139" s="209" t="n">
        <v>335</v>
      </c>
      <c r="F139" s="405" t="s">
        <v>222</v>
      </c>
      <c r="G139" s="405" t="s">
        <v>228</v>
      </c>
      <c r="H139" s="392" t="n">
        <f aca="false">+IF(ISBLANK(I139),0,VLOOKUP(I139,8Příloha_2_ceník_pravid_úklid!$B$9:$C$30,2,0))</f>
        <v>7</v>
      </c>
      <c r="I139" s="252" t="s">
        <v>34</v>
      </c>
      <c r="J139" s="253" t="n">
        <v>1.1</v>
      </c>
      <c r="K139" s="254" t="s">
        <v>293</v>
      </c>
      <c r="L139" s="256" t="s">
        <v>497</v>
      </c>
      <c r="M139" s="257" t="s">
        <v>154</v>
      </c>
      <c r="N139" s="216" t="n">
        <f aca="false">IF((VLOOKUP(I139,8Příloha_2_ceník_pravid_úklid!$B$9:$I$30,8,0))=0,VLOOKUP(I139,8Příloha_2_ceník_pravid_úklid!$B$9:$K$30,10,0),VLOOKUP(I139,8Příloha_2_ceník_pravid_úklid!$B$9:$I$30,8,0))</f>
        <v>0</v>
      </c>
      <c r="O139" s="217" t="n">
        <v>1</v>
      </c>
      <c r="P139" s="217" t="n">
        <v>1</v>
      </c>
      <c r="Q139" s="217" t="n">
        <v>1</v>
      </c>
      <c r="R139" s="217" t="n">
        <v>1</v>
      </c>
      <c r="S1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9" s="218" t="e">
        <f aca="false">U139-S139</f>
        <v>#VALUE!</v>
      </c>
      <c r="U139" s="218" t="e">
        <f aca="false">_xlfn.DAYS("1.1.2019","1.1.2018")</f>
        <v>#VALUE!</v>
      </c>
      <c r="V139" s="463" t="e">
        <f aca="false">ROUND(O139*P139*S139+Q139*R139*T139,2)</f>
        <v>#VALUE!</v>
      </c>
      <c r="W139" s="418" t="e">
        <f aca="false">ROUND(IF(N139="neoceňuje se",+J139*0*V139,J139*N139*V139),2)</f>
        <v>#VALUE!</v>
      </c>
      <c r="X139" s="464" t="e">
        <f aca="false">ROUND(W139*1.21,2)</f>
        <v>#VALUE!</v>
      </c>
      <c r="Y139" s="318" t="n">
        <v>0</v>
      </c>
    </row>
    <row r="140" customFormat="false" ht="15" hidden="false" customHeight="false" outlineLevel="0" collapsed="false">
      <c r="A140" s="205" t="s">
        <v>396</v>
      </c>
      <c r="B140" s="206" t="s">
        <v>488</v>
      </c>
      <c r="C140" s="206" t="s">
        <v>489</v>
      </c>
      <c r="D140" s="412" t="n">
        <f aca="false">VLOOKUP(C140,'Seznam HS - nemaš'!$A$1:$B$96,2,FALSE())</f>
        <v>401100</v>
      </c>
      <c r="E140" s="209" t="n">
        <v>336</v>
      </c>
      <c r="F140" s="405" t="s">
        <v>432</v>
      </c>
      <c r="G140" s="405" t="s">
        <v>407</v>
      </c>
      <c r="H140" s="392" t="n">
        <f aca="false">+IF(ISBLANK(I140),0,VLOOKUP(I140,8Příloha_2_ceník_pravid_úklid!$B$9:$C$30,2,0))</f>
        <v>7</v>
      </c>
      <c r="I140" s="252" t="s">
        <v>34</v>
      </c>
      <c r="J140" s="253" t="n">
        <v>10.82</v>
      </c>
      <c r="K140" s="254" t="s">
        <v>169</v>
      </c>
      <c r="L140" s="256" t="s">
        <v>438</v>
      </c>
      <c r="M140" s="257" t="s">
        <v>154</v>
      </c>
      <c r="N140" s="216" t="n">
        <f aca="false">IF((VLOOKUP(I140,8Příloha_2_ceník_pravid_úklid!$B$9:$I$30,8,0))=0,VLOOKUP(I140,8Příloha_2_ceník_pravid_úklid!$B$9:$K$30,10,0),VLOOKUP(I140,8Příloha_2_ceník_pravid_úklid!$B$9:$I$30,8,0))</f>
        <v>0</v>
      </c>
      <c r="O140" s="217" t="n">
        <v>3</v>
      </c>
      <c r="P140" s="217" t="n">
        <v>1</v>
      </c>
      <c r="Q140" s="217" t="n">
        <v>3</v>
      </c>
      <c r="R140" s="217" t="n">
        <v>1</v>
      </c>
      <c r="S1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0" s="218" t="e">
        <f aca="false">U140-S140</f>
        <v>#VALUE!</v>
      </c>
      <c r="U140" s="218" t="e">
        <f aca="false">_xlfn.DAYS("1.1.2019","1.1.2018")</f>
        <v>#VALUE!</v>
      </c>
      <c r="V140" s="463" t="e">
        <f aca="false">ROUND(O140*P140*S140+Q140*R140*T140,2)</f>
        <v>#VALUE!</v>
      </c>
      <c r="W140" s="418" t="e">
        <f aca="false">ROUND(IF(N140="neoceňuje se",+J140*0*V140,J140*N140*V140),2)</f>
        <v>#VALUE!</v>
      </c>
      <c r="X140" s="464" t="e">
        <f aca="false">ROUND(W140*1.21,2)</f>
        <v>#VALUE!</v>
      </c>
      <c r="Y140" s="318" t="n">
        <v>0</v>
      </c>
    </row>
    <row r="141" customFormat="false" ht="15" hidden="false" customHeight="false" outlineLevel="0" collapsed="false">
      <c r="A141" s="205" t="s">
        <v>396</v>
      </c>
      <c r="B141" s="206" t="s">
        <v>488</v>
      </c>
      <c r="C141" s="206" t="s">
        <v>489</v>
      </c>
      <c r="D141" s="412" t="n">
        <f aca="false">VLOOKUP(C141,'Seznam HS - nemaš'!$A$1:$B$96,2,FALSE())</f>
        <v>401100</v>
      </c>
      <c r="E141" s="209" t="n">
        <v>337</v>
      </c>
      <c r="F141" s="405" t="s">
        <v>449</v>
      </c>
      <c r="G141" s="405"/>
      <c r="H141" s="392" t="n">
        <f aca="false">+IF(ISBLANK(I141),0,VLOOKUP(I141,8Příloha_2_ceník_pravid_úklid!$B$9:$C$30,2,0))</f>
        <v>1</v>
      </c>
      <c r="I141" s="252" t="s">
        <v>22</v>
      </c>
      <c r="J141" s="253" t="n">
        <v>23.25</v>
      </c>
      <c r="K141" s="254" t="s">
        <v>152</v>
      </c>
      <c r="L141" s="255" t="s">
        <v>397</v>
      </c>
      <c r="M141" s="257" t="s">
        <v>154</v>
      </c>
      <c r="N141" s="216" t="n">
        <f aca="false">IF((VLOOKUP(I141,8Příloha_2_ceník_pravid_úklid!$B$9:$I$30,8,0))=0,VLOOKUP(I141,8Příloha_2_ceník_pravid_úklid!$B$9:$K$30,10,0),VLOOKUP(I141,8Příloha_2_ceník_pravid_úklid!$B$9:$I$30,8,0))</f>
        <v>0</v>
      </c>
      <c r="O141" s="217" t="n">
        <v>1</v>
      </c>
      <c r="P141" s="217" t="n">
        <v>1</v>
      </c>
      <c r="Q141" s="217" t="n">
        <v>1</v>
      </c>
      <c r="R141" s="217" t="n">
        <v>1</v>
      </c>
      <c r="S1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1" s="218" t="e">
        <f aca="false">U141-S141</f>
        <v>#VALUE!</v>
      </c>
      <c r="U141" s="218" t="e">
        <f aca="false">_xlfn.DAYS("1.1.2019","1.1.2018")</f>
        <v>#VALUE!</v>
      </c>
      <c r="V141" s="463" t="e">
        <f aca="false">ROUND(O141*P141*S141+Q141*R141*T141,2)</f>
        <v>#VALUE!</v>
      </c>
      <c r="W141" s="418" t="e">
        <f aca="false">ROUND(IF(N141="neoceňuje se",+J141*0*V141,J141*N141*V141),2)</f>
        <v>#VALUE!</v>
      </c>
      <c r="X141" s="464" t="e">
        <f aca="false">ROUND(W141*1.21,2)</f>
        <v>#VALUE!</v>
      </c>
      <c r="Y141" s="318" t="n">
        <v>0</v>
      </c>
    </row>
    <row r="142" customFormat="false" ht="15" hidden="false" customHeight="false" outlineLevel="0" collapsed="false">
      <c r="A142" s="205" t="s">
        <v>396</v>
      </c>
      <c r="B142" s="206" t="s">
        <v>488</v>
      </c>
      <c r="C142" s="206" t="s">
        <v>489</v>
      </c>
      <c r="D142" s="412" t="n">
        <f aca="false">VLOOKUP(C142,'Seznam HS - nemaš'!$A$1:$B$96,2,FALSE())</f>
        <v>401100</v>
      </c>
      <c r="E142" s="209" t="n">
        <v>338</v>
      </c>
      <c r="F142" s="405" t="s">
        <v>486</v>
      </c>
      <c r="G142" s="405" t="s">
        <v>407</v>
      </c>
      <c r="H142" s="392" t="n">
        <f aca="false">+IF(ISBLANK(I142),0,VLOOKUP(I142,8Příloha_2_ceník_pravid_úklid!$B$9:$C$30,2,0))</f>
        <v>2</v>
      </c>
      <c r="I142" s="252" t="s">
        <v>24</v>
      </c>
      <c r="J142" s="253" t="n">
        <v>9.75</v>
      </c>
      <c r="K142" s="254" t="s">
        <v>152</v>
      </c>
      <c r="L142" s="255" t="s">
        <v>80</v>
      </c>
      <c r="M142" s="257" t="s">
        <v>154</v>
      </c>
      <c r="N142" s="216" t="n">
        <f aca="false">IF((VLOOKUP(I142,8Příloha_2_ceník_pravid_úklid!$B$9:$I$30,8,0))=0,VLOOKUP(I142,8Příloha_2_ceník_pravid_úklid!$B$9:$K$30,10,0),VLOOKUP(I142,8Příloha_2_ceník_pravid_úklid!$B$9:$I$30,8,0))</f>
        <v>0</v>
      </c>
      <c r="O142" s="217" t="n">
        <v>2</v>
      </c>
      <c r="P142" s="217" t="n">
        <v>1</v>
      </c>
      <c r="Q142" s="217" t="n">
        <v>2</v>
      </c>
      <c r="R142" s="217" t="n">
        <v>1</v>
      </c>
      <c r="S1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2" s="218" t="e">
        <f aca="false">U142-S142</f>
        <v>#VALUE!</v>
      </c>
      <c r="U142" s="218" t="e">
        <f aca="false">_xlfn.DAYS("1.1.2019","1.1.2018")</f>
        <v>#VALUE!</v>
      </c>
      <c r="V142" s="463" t="e">
        <f aca="false">ROUND(O142*P142*S142+Q142*R142*T142,2)</f>
        <v>#VALUE!</v>
      </c>
      <c r="W142" s="418" t="e">
        <f aca="false">ROUND(IF(N142="neoceňuje se",+J142*0*V142,J142*N142*V142),2)</f>
        <v>#VALUE!</v>
      </c>
      <c r="X142" s="464" t="e">
        <f aca="false">ROUND(W142*1.21,2)</f>
        <v>#VALUE!</v>
      </c>
      <c r="Y142" s="318" t="n">
        <v>0</v>
      </c>
    </row>
    <row r="143" customFormat="false" ht="15" hidden="false" customHeight="false" outlineLevel="0" collapsed="false">
      <c r="A143" s="279" t="s">
        <v>396</v>
      </c>
      <c r="B143" s="207" t="s">
        <v>488</v>
      </c>
      <c r="C143" s="207" t="s">
        <v>489</v>
      </c>
      <c r="D143" s="208" t="n">
        <f aca="false">VLOOKUP(C143,'Seznam HS - nemaš'!$A$1:$B$96,2,FALSE())</f>
        <v>401100</v>
      </c>
      <c r="E143" s="280" t="n">
        <v>339</v>
      </c>
      <c r="F143" s="469" t="s">
        <v>501</v>
      </c>
      <c r="G143" s="469"/>
      <c r="H143" s="391" t="n">
        <f aca="false">+IF(ISBLANK(I143),0,VLOOKUP(I143,8Příloha_2_ceník_pravid_úklid!$B$9:$C$30,2,0))</f>
        <v>4</v>
      </c>
      <c r="I143" s="282" t="s">
        <v>28</v>
      </c>
      <c r="J143" s="283" t="n">
        <v>8.19</v>
      </c>
      <c r="K143" s="284" t="s">
        <v>152</v>
      </c>
      <c r="L143" s="387" t="s">
        <v>497</v>
      </c>
      <c r="M143" s="388" t="s">
        <v>154</v>
      </c>
      <c r="N143" s="286" t="n">
        <f aca="false">IF((VLOOKUP(I143,8Příloha_2_ceník_pravid_úklid!$B$9:$I$30,8,0))=0,VLOOKUP(I143,8Příloha_2_ceník_pravid_úklid!$B$9:$K$30,10,0),VLOOKUP(I143,8Příloha_2_ceník_pravid_úklid!$B$9:$I$30,8,0))</f>
        <v>0</v>
      </c>
      <c r="O143" s="287" t="n">
        <v>1</v>
      </c>
      <c r="P143" s="287" t="n">
        <v>1</v>
      </c>
      <c r="Q143" s="287" t="n">
        <v>1</v>
      </c>
      <c r="R143" s="287" t="n">
        <v>1</v>
      </c>
      <c r="S143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43" s="288" t="e">
        <f aca="false">U143-S143</f>
        <v>#VALUE!</v>
      </c>
      <c r="U143" s="288" t="e">
        <f aca="false">_xlfn.DAYS("1.1.2019","1.1.2018")</f>
        <v>#VALUE!</v>
      </c>
      <c r="V143" s="470" t="e">
        <f aca="false">ROUND(O143*P143*S143+Q143*R143*T143,2)</f>
        <v>#VALUE!</v>
      </c>
      <c r="W143" s="471" t="e">
        <f aca="false">ROUND(IF(N143="neoceňuje se",+J143*0*V143,J143*N143*V143),2)</f>
        <v>#VALUE!</v>
      </c>
      <c r="X143" s="472" t="e">
        <f aca="false">ROUND(W143*1.21,2)</f>
        <v>#VALUE!</v>
      </c>
      <c r="Y143" s="450" t="n">
        <v>0</v>
      </c>
    </row>
    <row r="144" customFormat="false" ht="15" hidden="false" customHeight="false" outlineLevel="0" collapsed="false">
      <c r="A144" s="205" t="s">
        <v>396</v>
      </c>
      <c r="B144" s="206" t="s">
        <v>488</v>
      </c>
      <c r="C144" s="206" t="s">
        <v>489</v>
      </c>
      <c r="D144" s="412" t="n">
        <f aca="false">VLOOKUP(C144,'Seznam HS - nemaš'!$A$1:$B$96,2,FALSE())</f>
        <v>401100</v>
      </c>
      <c r="E144" s="209" t="n">
        <v>340</v>
      </c>
      <c r="F144" s="405" t="s">
        <v>234</v>
      </c>
      <c r="G144" s="405" t="s">
        <v>431</v>
      </c>
      <c r="H144" s="392" t="n">
        <f aca="false">+IF(ISBLANK(I144),0,VLOOKUP(I144,8Příloha_2_ceník_pravid_úklid!$B$9:$C$30,2,0))</f>
        <v>7</v>
      </c>
      <c r="I144" s="252" t="s">
        <v>34</v>
      </c>
      <c r="J144" s="253" t="n">
        <v>4.13</v>
      </c>
      <c r="K144" s="254" t="s">
        <v>169</v>
      </c>
      <c r="L144" s="255" t="s">
        <v>438</v>
      </c>
      <c r="M144" s="257" t="s">
        <v>154</v>
      </c>
      <c r="N144" s="216" t="n">
        <f aca="false">IF((VLOOKUP(I144,8Příloha_2_ceník_pravid_úklid!$B$9:$I$30,8,0))=0,VLOOKUP(I144,8Příloha_2_ceník_pravid_úklid!$B$9:$K$30,10,0),VLOOKUP(I144,8Příloha_2_ceník_pravid_úklid!$B$9:$I$30,8,0))</f>
        <v>0</v>
      </c>
      <c r="O144" s="217" t="n">
        <v>3</v>
      </c>
      <c r="P144" s="217" t="n">
        <v>1</v>
      </c>
      <c r="Q144" s="217" t="n">
        <v>3</v>
      </c>
      <c r="R144" s="217" t="n">
        <v>1</v>
      </c>
      <c r="S1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4" s="218" t="e">
        <f aca="false">U144-S144</f>
        <v>#VALUE!</v>
      </c>
      <c r="U144" s="218" t="e">
        <f aca="false">_xlfn.DAYS("1.1.2019","1.1.2018")</f>
        <v>#VALUE!</v>
      </c>
      <c r="V144" s="463" t="e">
        <f aca="false">ROUND(O144*P144*S144+Q144*R144*T144,2)</f>
        <v>#VALUE!</v>
      </c>
      <c r="W144" s="418" t="e">
        <f aca="false">ROUND(IF(N144="neoceňuje se",+J144*0*V144,J144*N144*V144),2)</f>
        <v>#VALUE!</v>
      </c>
      <c r="X144" s="464" t="e">
        <f aca="false">ROUND(W144*1.21,2)</f>
        <v>#VALUE!</v>
      </c>
      <c r="Y144" s="318" t="n">
        <v>0</v>
      </c>
    </row>
    <row r="145" customFormat="false" ht="15" hidden="false" customHeight="false" outlineLevel="0" collapsed="false">
      <c r="A145" s="205" t="s">
        <v>396</v>
      </c>
      <c r="B145" s="206" t="s">
        <v>488</v>
      </c>
      <c r="C145" s="206" t="s">
        <v>489</v>
      </c>
      <c r="D145" s="412" t="n">
        <f aca="false">VLOOKUP(C145,'Seznam HS - nemaš'!$A$1:$B$96,2,FALSE())</f>
        <v>401100</v>
      </c>
      <c r="E145" s="209" t="n">
        <v>341</v>
      </c>
      <c r="F145" s="405" t="s">
        <v>222</v>
      </c>
      <c r="G145" s="405" t="s">
        <v>471</v>
      </c>
      <c r="H145" s="392" t="n">
        <f aca="false">+IF(ISBLANK(I145),0,VLOOKUP(I145,8Příloha_2_ceník_pravid_úklid!$B$9:$C$30,2,0))</f>
        <v>7</v>
      </c>
      <c r="I145" s="252" t="s">
        <v>34</v>
      </c>
      <c r="J145" s="253" t="n">
        <v>4.13</v>
      </c>
      <c r="K145" s="254" t="s">
        <v>169</v>
      </c>
      <c r="L145" s="255" t="s">
        <v>438</v>
      </c>
      <c r="M145" s="257" t="s">
        <v>154</v>
      </c>
      <c r="N145" s="216" t="n">
        <f aca="false">IF((VLOOKUP(I145,8Příloha_2_ceník_pravid_úklid!$B$9:$I$30,8,0))=0,VLOOKUP(I145,8Příloha_2_ceník_pravid_úklid!$B$9:$K$30,10,0),VLOOKUP(I145,8Příloha_2_ceník_pravid_úklid!$B$9:$I$30,8,0))</f>
        <v>0</v>
      </c>
      <c r="O145" s="217" t="n">
        <v>3</v>
      </c>
      <c r="P145" s="217" t="n">
        <v>1</v>
      </c>
      <c r="Q145" s="217" t="n">
        <v>3</v>
      </c>
      <c r="R145" s="217" t="n">
        <v>1</v>
      </c>
      <c r="S1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5" s="218" t="e">
        <f aca="false">U145-S145</f>
        <v>#VALUE!</v>
      </c>
      <c r="U145" s="218" t="e">
        <f aca="false">_xlfn.DAYS("1.1.2019","1.1.2018")</f>
        <v>#VALUE!</v>
      </c>
      <c r="V145" s="463" t="e">
        <f aca="false">ROUND(O145*P145*S145+Q145*R145*T145,2)</f>
        <v>#VALUE!</v>
      </c>
      <c r="W145" s="418" t="e">
        <f aca="false">ROUND(IF(N145="neoceňuje se",+J145*0*V145,J145*N145*V145),2)</f>
        <v>#VALUE!</v>
      </c>
      <c r="X145" s="464" t="e">
        <f aca="false">ROUND(W145*1.21,2)</f>
        <v>#VALUE!</v>
      </c>
      <c r="Y145" s="318" t="n">
        <v>0</v>
      </c>
    </row>
    <row r="146" customFormat="false" ht="23.25" hidden="false" customHeight="true" outlineLevel="0" collapsed="false">
      <c r="A146" s="205" t="s">
        <v>396</v>
      </c>
      <c r="B146" s="206" t="s">
        <v>488</v>
      </c>
      <c r="C146" s="206" t="s">
        <v>489</v>
      </c>
      <c r="D146" s="412" t="n">
        <f aca="false">VLOOKUP(C146,'Seznam HS - nemaš'!$A$1:$B$96,2,FALSE())</f>
        <v>401100</v>
      </c>
      <c r="E146" s="209" t="s">
        <v>502</v>
      </c>
      <c r="F146" s="405" t="s">
        <v>222</v>
      </c>
      <c r="G146" s="405" t="s">
        <v>407</v>
      </c>
      <c r="H146" s="392" t="n">
        <f aca="false">+IF(ISBLANK(I146),0,VLOOKUP(I146,8Příloha_2_ceník_pravid_úklid!$B$9:$C$30,2,0))</f>
        <v>7</v>
      </c>
      <c r="I146" s="252" t="s">
        <v>34</v>
      </c>
      <c r="J146" s="253" t="n">
        <v>1.26</v>
      </c>
      <c r="K146" s="254" t="s">
        <v>169</v>
      </c>
      <c r="L146" s="255" t="s">
        <v>438</v>
      </c>
      <c r="M146" s="257" t="s">
        <v>154</v>
      </c>
      <c r="N146" s="216" t="n">
        <f aca="false">IF((VLOOKUP(I146,8Příloha_2_ceník_pravid_úklid!$B$9:$I$30,8,0))=0,VLOOKUP(I146,8Příloha_2_ceník_pravid_úklid!$B$9:$K$30,10,0),VLOOKUP(I146,8Příloha_2_ceník_pravid_úklid!$B$9:$I$30,8,0))</f>
        <v>0</v>
      </c>
      <c r="O146" s="217" t="n">
        <v>3</v>
      </c>
      <c r="P146" s="217" t="n">
        <v>1</v>
      </c>
      <c r="Q146" s="217" t="n">
        <v>3</v>
      </c>
      <c r="R146" s="217" t="n">
        <v>1</v>
      </c>
      <c r="S1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6" s="218" t="e">
        <f aca="false">U146-S146</f>
        <v>#VALUE!</v>
      </c>
      <c r="U146" s="218" t="e">
        <f aca="false">_xlfn.DAYS("1.1.2019","1.1.2018")</f>
        <v>#VALUE!</v>
      </c>
      <c r="V146" s="463" t="e">
        <f aca="false">ROUND(O146*P146*S146+Q146*R146*T146,2)</f>
        <v>#VALUE!</v>
      </c>
      <c r="W146" s="418" t="e">
        <f aca="false">ROUND(IF(N146="neoceňuje se",+J146*0*V146,J146*N146*V146),2)</f>
        <v>#VALUE!</v>
      </c>
      <c r="X146" s="464" t="e">
        <f aca="false">ROUND(W146*1.21,2)</f>
        <v>#VALUE!</v>
      </c>
      <c r="Y146" s="318" t="n">
        <v>0</v>
      </c>
    </row>
    <row r="147" customFormat="false" ht="15" hidden="false" customHeight="false" outlineLevel="0" collapsed="false">
      <c r="A147" s="205" t="s">
        <v>396</v>
      </c>
      <c r="B147" s="206" t="s">
        <v>488</v>
      </c>
      <c r="C147" s="206" t="s">
        <v>489</v>
      </c>
      <c r="D147" s="412" t="n">
        <f aca="false">VLOOKUP(C147,'Seznam HS - nemaš'!$A$1:$B$96,2,FALSE())</f>
        <v>401100</v>
      </c>
      <c r="E147" s="209" t="s">
        <v>503</v>
      </c>
      <c r="F147" s="405" t="s">
        <v>222</v>
      </c>
      <c r="G147" s="405" t="s">
        <v>407</v>
      </c>
      <c r="H147" s="392" t="n">
        <f aca="false">+IF(ISBLANK(I147),0,VLOOKUP(I147,8Příloha_2_ceník_pravid_úklid!$B$9:$C$30,2,0))</f>
        <v>7</v>
      </c>
      <c r="I147" s="252" t="s">
        <v>34</v>
      </c>
      <c r="J147" s="253" t="n">
        <v>1.08</v>
      </c>
      <c r="K147" s="254" t="s">
        <v>169</v>
      </c>
      <c r="L147" s="255" t="s">
        <v>438</v>
      </c>
      <c r="M147" s="257" t="s">
        <v>154</v>
      </c>
      <c r="N147" s="216" t="n">
        <f aca="false">IF((VLOOKUP(I147,8Příloha_2_ceník_pravid_úklid!$B$9:$I$30,8,0))=0,VLOOKUP(I147,8Příloha_2_ceník_pravid_úklid!$B$9:$K$30,10,0),VLOOKUP(I147,8Příloha_2_ceník_pravid_úklid!$B$9:$I$30,8,0))</f>
        <v>0</v>
      </c>
      <c r="O147" s="217" t="n">
        <v>3</v>
      </c>
      <c r="P147" s="217" t="n">
        <v>1</v>
      </c>
      <c r="Q147" s="217" t="n">
        <v>3</v>
      </c>
      <c r="R147" s="217" t="n">
        <v>1</v>
      </c>
      <c r="S1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7" s="218" t="e">
        <f aca="false">U147-S147</f>
        <v>#VALUE!</v>
      </c>
      <c r="U147" s="218" t="e">
        <f aca="false">_xlfn.DAYS("1.1.2019","1.1.2018")</f>
        <v>#VALUE!</v>
      </c>
      <c r="V147" s="463" t="e">
        <f aca="false">ROUND(O147*P147*S147+Q147*R147*T147,2)</f>
        <v>#VALUE!</v>
      </c>
      <c r="W147" s="418" t="e">
        <f aca="false">ROUND(IF(N147="neoceňuje se",+J147*0*V147,J147*N147*V147),2)</f>
        <v>#VALUE!</v>
      </c>
      <c r="X147" s="464" t="e">
        <f aca="false">ROUND(W147*1.21,2)</f>
        <v>#VALUE!</v>
      </c>
      <c r="Y147" s="318" t="n">
        <v>0</v>
      </c>
    </row>
    <row r="148" customFormat="false" ht="15" hidden="false" customHeight="false" outlineLevel="0" collapsed="false">
      <c r="A148" s="205" t="s">
        <v>396</v>
      </c>
      <c r="B148" s="206" t="s">
        <v>488</v>
      </c>
      <c r="C148" s="206" t="s">
        <v>489</v>
      </c>
      <c r="D148" s="412" t="n">
        <f aca="false">VLOOKUP(C148,'Seznam HS - nemaš'!$A$1:$B$96,2,FALSE())</f>
        <v>401100</v>
      </c>
      <c r="E148" s="209" t="s">
        <v>504</v>
      </c>
      <c r="F148" s="405" t="s">
        <v>222</v>
      </c>
      <c r="G148" s="405" t="s">
        <v>407</v>
      </c>
      <c r="H148" s="392" t="n">
        <f aca="false">+IF(ISBLANK(I148),0,VLOOKUP(I148,8Příloha_2_ceník_pravid_úklid!$B$9:$C$30,2,0))</f>
        <v>7</v>
      </c>
      <c r="I148" s="252" t="s">
        <v>34</v>
      </c>
      <c r="J148" s="253" t="n">
        <v>1.05</v>
      </c>
      <c r="K148" s="254" t="s">
        <v>169</v>
      </c>
      <c r="L148" s="255" t="s">
        <v>438</v>
      </c>
      <c r="M148" s="257" t="s">
        <v>154</v>
      </c>
      <c r="N148" s="216" t="n">
        <f aca="false">IF((VLOOKUP(I148,8Příloha_2_ceník_pravid_úklid!$B$9:$I$30,8,0))=0,VLOOKUP(I148,8Příloha_2_ceník_pravid_úklid!$B$9:$K$30,10,0),VLOOKUP(I148,8Příloha_2_ceník_pravid_úklid!$B$9:$I$30,8,0))</f>
        <v>0</v>
      </c>
      <c r="O148" s="217" t="n">
        <v>3</v>
      </c>
      <c r="P148" s="217" t="n">
        <v>1</v>
      </c>
      <c r="Q148" s="217" t="n">
        <v>3</v>
      </c>
      <c r="R148" s="217" t="n">
        <v>1</v>
      </c>
      <c r="S1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8" s="218" t="e">
        <f aca="false">U148-S148</f>
        <v>#VALUE!</v>
      </c>
      <c r="U148" s="218" t="e">
        <f aca="false">_xlfn.DAYS("1.1.2019","1.1.2018")</f>
        <v>#VALUE!</v>
      </c>
      <c r="V148" s="463" t="e">
        <f aca="false">ROUND(O148*P148*S148+Q148*R148*T148,2)</f>
        <v>#VALUE!</v>
      </c>
      <c r="W148" s="418" t="e">
        <f aca="false">ROUND(IF(N148="neoceňuje se",+J148*0*V148,J148*N148*V148),2)</f>
        <v>#VALUE!</v>
      </c>
      <c r="X148" s="464" t="e">
        <f aca="false">ROUND(W148*1.21,2)</f>
        <v>#VALUE!</v>
      </c>
      <c r="Y148" s="318" t="n">
        <v>0</v>
      </c>
    </row>
    <row r="149" customFormat="false" ht="15" hidden="false" customHeight="false" outlineLevel="0" collapsed="false">
      <c r="A149" s="205" t="s">
        <v>396</v>
      </c>
      <c r="B149" s="206" t="s">
        <v>488</v>
      </c>
      <c r="C149" s="206" t="s">
        <v>489</v>
      </c>
      <c r="D149" s="412" t="n">
        <f aca="false">VLOOKUP(C149,'Seznam HS - nemaš'!$A$1:$B$96,2,FALSE())</f>
        <v>401100</v>
      </c>
      <c r="E149" s="209" t="n">
        <v>342</v>
      </c>
      <c r="F149" s="405" t="s">
        <v>361</v>
      </c>
      <c r="G149" s="405"/>
      <c r="H149" s="392" t="n">
        <f aca="false">+IF(ISBLANK(I149),0,VLOOKUP(I149,8Příloha_2_ceník_pravid_úklid!$B$9:$C$30,2,0))</f>
        <v>4</v>
      </c>
      <c r="I149" s="252" t="s">
        <v>28</v>
      </c>
      <c r="J149" s="253" t="n">
        <v>8.7</v>
      </c>
      <c r="K149" s="254" t="s">
        <v>152</v>
      </c>
      <c r="L149" s="473" t="s">
        <v>80</v>
      </c>
      <c r="M149" s="257" t="s">
        <v>154</v>
      </c>
      <c r="N149" s="216" t="n">
        <f aca="false">IF((VLOOKUP(I149,8Příloha_2_ceník_pravid_úklid!$B$9:$I$30,8,0))=0,VLOOKUP(I149,8Příloha_2_ceník_pravid_úklid!$B$9:$K$30,10,0),VLOOKUP(I149,8Příloha_2_ceník_pravid_úklid!$B$9:$I$30,8,0))</f>
        <v>0</v>
      </c>
      <c r="O149" s="217" t="n">
        <v>2</v>
      </c>
      <c r="P149" s="217" t="n">
        <v>1</v>
      </c>
      <c r="Q149" s="217" t="n">
        <v>2</v>
      </c>
      <c r="R149" s="217" t="n">
        <v>1</v>
      </c>
      <c r="S1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9" s="218" t="e">
        <f aca="false">U149-S149</f>
        <v>#VALUE!</v>
      </c>
      <c r="U149" s="218" t="e">
        <f aca="false">_xlfn.DAYS("1.1.2019","1.1.2018")</f>
        <v>#VALUE!</v>
      </c>
      <c r="V149" s="463" t="e">
        <f aca="false">ROUND(O149*P149*S149+Q149*R149*T149,2)</f>
        <v>#VALUE!</v>
      </c>
      <c r="W149" s="418" t="e">
        <f aca="false">ROUND(IF(N149="neoceňuje se",+J149*0*V149,J149*N149*V149),2)</f>
        <v>#VALUE!</v>
      </c>
      <c r="X149" s="464" t="e">
        <f aca="false">ROUND(W149*1.21,2)</f>
        <v>#VALUE!</v>
      </c>
      <c r="Y149" s="318" t="n">
        <v>0</v>
      </c>
    </row>
    <row r="150" customFormat="false" ht="15" hidden="false" customHeight="false" outlineLevel="0" collapsed="false">
      <c r="A150" s="205" t="s">
        <v>396</v>
      </c>
      <c r="B150" s="206" t="s">
        <v>488</v>
      </c>
      <c r="C150" s="206" t="s">
        <v>489</v>
      </c>
      <c r="D150" s="412" t="n">
        <f aca="false">VLOOKUP(C150,'Seznam HS - nemaš'!$A$1:$B$96,2,FALSE())</f>
        <v>401100</v>
      </c>
      <c r="E150" s="209" t="n">
        <v>343</v>
      </c>
      <c r="F150" s="405" t="s">
        <v>486</v>
      </c>
      <c r="G150" s="405" t="s">
        <v>408</v>
      </c>
      <c r="H150" s="392" t="n">
        <f aca="false">+IF(ISBLANK(I150),0,VLOOKUP(I150,8Příloha_2_ceník_pravid_úklid!$B$9:$C$30,2,0))</f>
        <v>2</v>
      </c>
      <c r="I150" s="252" t="s">
        <v>24</v>
      </c>
      <c r="J150" s="253" t="n">
        <v>20.35</v>
      </c>
      <c r="K150" s="254" t="s">
        <v>152</v>
      </c>
      <c r="L150" s="255" t="s">
        <v>80</v>
      </c>
      <c r="M150" s="257" t="s">
        <v>154</v>
      </c>
      <c r="N150" s="216" t="n">
        <f aca="false">IF((VLOOKUP(I150,8Příloha_2_ceník_pravid_úklid!$B$9:$I$30,8,0))=0,VLOOKUP(I150,8Příloha_2_ceník_pravid_úklid!$B$9:$K$30,10,0),VLOOKUP(I150,8Příloha_2_ceník_pravid_úklid!$B$9:$I$30,8,0))</f>
        <v>0</v>
      </c>
      <c r="O150" s="217" t="n">
        <v>2</v>
      </c>
      <c r="P150" s="217" t="n">
        <v>1</v>
      </c>
      <c r="Q150" s="217" t="n">
        <v>2</v>
      </c>
      <c r="R150" s="217" t="n">
        <v>1</v>
      </c>
      <c r="S1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0" s="218" t="e">
        <f aca="false">U150-S150</f>
        <v>#VALUE!</v>
      </c>
      <c r="U150" s="218" t="e">
        <f aca="false">_xlfn.DAYS("1.1.2019","1.1.2018")</f>
        <v>#VALUE!</v>
      </c>
      <c r="V150" s="463" t="e">
        <f aca="false">ROUND(O150*P150*S150+Q150*R150*T150,2)</f>
        <v>#VALUE!</v>
      </c>
      <c r="W150" s="418" t="e">
        <f aca="false">ROUND(IF(N150="neoceňuje se",+J150*0*V150,J150*N150*V150),2)</f>
        <v>#VALUE!</v>
      </c>
      <c r="X150" s="464" t="e">
        <f aca="false">ROUND(W150*1.21,2)</f>
        <v>#VALUE!</v>
      </c>
      <c r="Y150" s="318" t="n">
        <v>0</v>
      </c>
    </row>
    <row r="151" customFormat="false" ht="15" hidden="false" customHeight="false" outlineLevel="0" collapsed="false">
      <c r="A151" s="205" t="s">
        <v>396</v>
      </c>
      <c r="B151" s="206" t="s">
        <v>488</v>
      </c>
      <c r="C151" s="206" t="s">
        <v>489</v>
      </c>
      <c r="D151" s="412" t="n">
        <f aca="false">VLOOKUP(C151,'Seznam HS - nemaš'!$A$1:$B$96,2,FALSE())</f>
        <v>401100</v>
      </c>
      <c r="E151" s="209" t="n">
        <v>344</v>
      </c>
      <c r="F151" s="405" t="s">
        <v>158</v>
      </c>
      <c r="G151" s="405"/>
      <c r="H151" s="392" t="n">
        <f aca="false">+IF(ISBLANK(I151),0,VLOOKUP(I151,8Příloha_2_ceník_pravid_úklid!$B$9:$C$30,2,0))</f>
        <v>17</v>
      </c>
      <c r="I151" s="252" t="s">
        <v>54</v>
      </c>
      <c r="J151" s="253" t="n">
        <v>1.1</v>
      </c>
      <c r="K151" s="254" t="s">
        <v>293</v>
      </c>
      <c r="L151" s="256" t="s">
        <v>356</v>
      </c>
      <c r="M151" s="257" t="s">
        <v>154</v>
      </c>
      <c r="N151" s="216" t="n">
        <f aca="false">IF((VLOOKUP(I151,8Příloha_2_ceník_pravid_úklid!$B$9:$I$30,8,0))=0,VLOOKUP(I151,8Příloha_2_ceník_pravid_úklid!$B$9:$K$30,10,0),VLOOKUP(I151,8Příloha_2_ceník_pravid_úklid!$B$9:$I$30,8,0))</f>
        <v>0</v>
      </c>
      <c r="O151" s="217" t="n">
        <v>1</v>
      </c>
      <c r="P151" s="217" t="n">
        <f aca="false">1/5</f>
        <v>0.2</v>
      </c>
      <c r="Q151" s="217" t="n">
        <v>0</v>
      </c>
      <c r="R151" s="217" t="n">
        <v>0</v>
      </c>
      <c r="S1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1" s="218" t="e">
        <f aca="false">U151-S151</f>
        <v>#VALUE!</v>
      </c>
      <c r="U151" s="218" t="e">
        <f aca="false">_xlfn.DAYS("1.1.2019","1.1.2018")</f>
        <v>#VALUE!</v>
      </c>
      <c r="V151" s="463" t="e">
        <f aca="false">ROUND(O151*P151*S151+Q151*R151*T151,2)</f>
        <v>#VALUE!</v>
      </c>
      <c r="W151" s="418" t="e">
        <f aca="false">ROUND(IF(N151="neoceňuje se",+J151*0*V151,J151*N151*V151),2)</f>
        <v>#VALUE!</v>
      </c>
      <c r="X151" s="464" t="e">
        <f aca="false">ROUND(W151*1.21,2)</f>
        <v>#VALUE!</v>
      </c>
      <c r="Y151" s="318" t="n">
        <v>0</v>
      </c>
    </row>
    <row r="152" customFormat="false" ht="15" hidden="false" customHeight="false" outlineLevel="0" collapsed="false">
      <c r="A152" s="205" t="s">
        <v>505</v>
      </c>
      <c r="B152" s="206" t="s">
        <v>506</v>
      </c>
      <c r="C152" s="206"/>
      <c r="D152" s="412" t="n">
        <f aca="false">VLOOKUP(C152,'Seznam HS - nemaš'!$A$1:$B$96,2,FALSE())</f>
        <v>0</v>
      </c>
      <c r="E152" s="262" t="s">
        <v>507</v>
      </c>
      <c r="F152" s="405" t="s">
        <v>164</v>
      </c>
      <c r="G152" s="405" t="s">
        <v>161</v>
      </c>
      <c r="H152" s="392" t="n">
        <f aca="false">+IF(ISBLANK(I152),0,VLOOKUP(I152,8Příloha_2_ceník_pravid_úklid!$B$9:$C$30,2,0))</f>
        <v>6</v>
      </c>
      <c r="I152" s="252" t="s">
        <v>32</v>
      </c>
      <c r="J152" s="253" t="n">
        <v>17.15</v>
      </c>
      <c r="K152" s="254" t="s">
        <v>169</v>
      </c>
      <c r="L152" s="255" t="s">
        <v>78</v>
      </c>
      <c r="M152" s="257" t="s">
        <v>154</v>
      </c>
      <c r="N152" s="216" t="n">
        <f aca="false">IF((VLOOKUP(I152,8Příloha_2_ceník_pravid_úklid!$B$9:$I$30,8,0))=0,VLOOKUP(I152,8Příloha_2_ceník_pravid_úklid!$B$9:$K$30,10,0),VLOOKUP(I152,8Příloha_2_ceník_pravid_úklid!$B$9:$I$30,8,0))</f>
        <v>0</v>
      </c>
      <c r="O152" s="217" t="n">
        <v>1</v>
      </c>
      <c r="P152" s="217" t="n">
        <v>1</v>
      </c>
      <c r="Q152" s="217" t="n">
        <v>0</v>
      </c>
      <c r="R152" s="217" t="n">
        <v>0</v>
      </c>
      <c r="S1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2" s="218" t="e">
        <f aca="false">U152-S152</f>
        <v>#VALUE!</v>
      </c>
      <c r="U152" s="218" t="e">
        <f aca="false">_xlfn.DAYS("1.1.2019","1.1.2018")</f>
        <v>#VALUE!</v>
      </c>
      <c r="V152" s="463" t="e">
        <f aca="false">ROUND(O152*P152*S152+Q152*R152*T152,2)</f>
        <v>#VALUE!</v>
      </c>
      <c r="W152" s="418" t="e">
        <f aca="false">ROUND(IF(N152="neoceňuje se",+J152*0*V152,J152*N152*V152),2)</f>
        <v>#VALUE!</v>
      </c>
      <c r="X152" s="464" t="e">
        <f aca="false">ROUND(W152*1.21,2)</f>
        <v>#VALUE!</v>
      </c>
      <c r="Y152" s="318" t="n">
        <v>0</v>
      </c>
    </row>
    <row r="153" customFormat="false" ht="15" hidden="false" customHeight="false" outlineLevel="0" collapsed="false">
      <c r="A153" s="205" t="s">
        <v>505</v>
      </c>
      <c r="B153" s="206" t="s">
        <v>506</v>
      </c>
      <c r="C153" s="206"/>
      <c r="D153" s="412" t="n">
        <f aca="false">VLOOKUP(C153,'Seznam HS - nemaš'!$A$1:$B$96,2,FALSE())</f>
        <v>0</v>
      </c>
      <c r="E153" s="209" t="s">
        <v>508</v>
      </c>
      <c r="F153" s="405" t="s">
        <v>161</v>
      </c>
      <c r="G153" s="405"/>
      <c r="H153" s="392" t="n">
        <f aca="false">+IF(ISBLANK(I153),0,VLOOKUP(I153,8Příloha_2_ceník_pravid_úklid!$B$9:$C$30,2,0))</f>
        <v>8</v>
      </c>
      <c r="I153" s="252" t="s">
        <v>36</v>
      </c>
      <c r="J153" s="253" t="n">
        <v>9.48</v>
      </c>
      <c r="K153" s="254" t="s">
        <v>169</v>
      </c>
      <c r="L153" s="255" t="s">
        <v>78</v>
      </c>
      <c r="M153" s="257" t="s">
        <v>154</v>
      </c>
      <c r="N153" s="216" t="n">
        <f aca="false">IF((VLOOKUP(I153,8Příloha_2_ceník_pravid_úklid!$B$9:$I$30,8,0))=0,VLOOKUP(I153,8Příloha_2_ceník_pravid_úklid!$B$9:$K$30,10,0),VLOOKUP(I153,8Příloha_2_ceník_pravid_úklid!$B$9:$I$30,8,0))</f>
        <v>0</v>
      </c>
      <c r="O153" s="217" t="n">
        <v>1</v>
      </c>
      <c r="P153" s="217" t="n">
        <v>1</v>
      </c>
      <c r="Q153" s="217" t="n">
        <v>0</v>
      </c>
      <c r="R153" s="217" t="n">
        <v>0</v>
      </c>
      <c r="S1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3" s="218" t="e">
        <f aca="false">U153-S153</f>
        <v>#VALUE!</v>
      </c>
      <c r="U153" s="218" t="e">
        <f aca="false">_xlfn.DAYS("1.1.2019","1.1.2018")</f>
        <v>#VALUE!</v>
      </c>
      <c r="V153" s="468" t="e">
        <f aca="false">ROUND(O153*P153*S153+Q153*R153*T153,2)</f>
        <v>#VALUE!</v>
      </c>
      <c r="W153" s="418" t="e">
        <f aca="false">ROUND(IF(N153="neoceňuje se",+J153*0*V153,J153*N153*V153),2)</f>
        <v>#VALUE!</v>
      </c>
      <c r="X153" s="464" t="e">
        <f aca="false">ROUND(W153*1.21,2)</f>
        <v>#VALUE!</v>
      </c>
      <c r="Y153" s="318" t="n">
        <v>0</v>
      </c>
    </row>
    <row r="154" customFormat="false" ht="15" hidden="false" customHeight="false" outlineLevel="0" collapsed="false">
      <c r="A154" s="205" t="s">
        <v>505</v>
      </c>
      <c r="B154" s="206" t="s">
        <v>506</v>
      </c>
      <c r="C154" s="206"/>
      <c r="D154" s="412" t="n">
        <f aca="false">VLOOKUP(C154,'Seznam HS - nemaš'!$A$1:$B$96,2,FALSE())</f>
        <v>0</v>
      </c>
      <c r="E154" s="262" t="s">
        <v>509</v>
      </c>
      <c r="F154" s="405" t="s">
        <v>510</v>
      </c>
      <c r="G154" s="405" t="s">
        <v>511</v>
      </c>
      <c r="H154" s="392" t="n">
        <f aca="false">+IF(ISBLANK(I154),0,VLOOKUP(I154,8Příloha_2_ceník_pravid_úklid!$B$9:$C$30,2,0))</f>
        <v>10</v>
      </c>
      <c r="I154" s="252" t="s">
        <v>40</v>
      </c>
      <c r="J154" s="253" t="n">
        <v>19.91</v>
      </c>
      <c r="K154" s="254" t="s">
        <v>255</v>
      </c>
      <c r="L154" s="255" t="s">
        <v>78</v>
      </c>
      <c r="M154" s="257" t="s">
        <v>154</v>
      </c>
      <c r="N154" s="216" t="n">
        <f aca="false">IF((VLOOKUP(I154,8Příloha_2_ceník_pravid_úklid!$B$9:$I$30,8,0))=0,VLOOKUP(I154,8Příloha_2_ceník_pravid_úklid!$B$9:$K$30,10,0),VLOOKUP(I154,8Příloha_2_ceník_pravid_úklid!$B$9:$I$30,8,0))</f>
        <v>0</v>
      </c>
      <c r="O154" s="217" t="n">
        <v>1</v>
      </c>
      <c r="P154" s="217" t="n">
        <v>1</v>
      </c>
      <c r="Q154" s="217" t="n">
        <v>0</v>
      </c>
      <c r="R154" s="217" t="n">
        <v>0</v>
      </c>
      <c r="S1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4" s="218" t="e">
        <f aca="false">U154-S154</f>
        <v>#VALUE!</v>
      </c>
      <c r="U154" s="218" t="e">
        <f aca="false">_xlfn.DAYS("1.1.2019","1.1.2018")</f>
        <v>#VALUE!</v>
      </c>
      <c r="V154" s="463" t="e">
        <f aca="false">ROUND(O154*P154*S154+Q154*R154*T154,2)</f>
        <v>#VALUE!</v>
      </c>
      <c r="W154" s="418" t="e">
        <f aca="false">ROUND(IF(N154="neoceňuje se",+J154*0*V154,J154*N154*V154),2)</f>
        <v>#VALUE!</v>
      </c>
      <c r="X154" s="464" t="e">
        <f aca="false">ROUND(W154*1.21,2)</f>
        <v>#VALUE!</v>
      </c>
      <c r="Y154" s="318" t="n">
        <v>0</v>
      </c>
    </row>
    <row r="155" customFormat="false" ht="15" hidden="false" customHeight="false" outlineLevel="0" collapsed="false">
      <c r="A155" s="205" t="s">
        <v>505</v>
      </c>
      <c r="B155" s="206" t="s">
        <v>506</v>
      </c>
      <c r="C155" s="206"/>
      <c r="D155" s="412" t="n">
        <f aca="false">VLOOKUP(C155,'Seznam HS - nemaš'!$A$1:$B$96,2,FALSE())</f>
        <v>0</v>
      </c>
      <c r="E155" s="262" t="s">
        <v>512</v>
      </c>
      <c r="F155" s="405" t="s">
        <v>150</v>
      </c>
      <c r="G155" s="405" t="s">
        <v>513</v>
      </c>
      <c r="H155" s="392" t="n">
        <f aca="false">+IF(ISBLANK(I155),0,VLOOKUP(I155,8Příloha_2_ceník_pravid_úklid!$B$9:$C$30,2,0))</f>
        <v>4</v>
      </c>
      <c r="I155" s="252" t="s">
        <v>28</v>
      </c>
      <c r="J155" s="253" t="n">
        <v>22.29</v>
      </c>
      <c r="K155" s="254" t="s">
        <v>255</v>
      </c>
      <c r="L155" s="255" t="s">
        <v>514</v>
      </c>
      <c r="M155" s="257" t="s">
        <v>154</v>
      </c>
      <c r="N155" s="216" t="n">
        <f aca="false">IF((VLOOKUP(I155,8Příloha_2_ceník_pravid_úklid!$B$9:$I$30,8,0))=0,VLOOKUP(I155,8Příloha_2_ceník_pravid_úklid!$B$9:$K$30,10,0),VLOOKUP(I155,8Příloha_2_ceník_pravid_úklid!$B$9:$I$30,8,0))</f>
        <v>0</v>
      </c>
      <c r="O155" s="217" t="n">
        <v>1</v>
      </c>
      <c r="P155" s="217" t="n">
        <f aca="false">1/5</f>
        <v>0.2</v>
      </c>
      <c r="Q155" s="217" t="n">
        <v>0</v>
      </c>
      <c r="R155" s="217" t="n">
        <v>0</v>
      </c>
      <c r="S1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5" s="218" t="e">
        <f aca="false">U155-S155</f>
        <v>#VALUE!</v>
      </c>
      <c r="U155" s="218" t="e">
        <f aca="false">_xlfn.DAYS("1.1.2019","1.1.2018")</f>
        <v>#VALUE!</v>
      </c>
      <c r="V155" s="463" t="e">
        <f aca="false">ROUND(O155*P155*S155+Q155*R155*T155,2)</f>
        <v>#VALUE!</v>
      </c>
      <c r="W155" s="418" t="e">
        <f aca="false">ROUND(IF(N155="neoceňuje se",+J155*0*V155,J155*N155*V155),2)</f>
        <v>#VALUE!</v>
      </c>
      <c r="X155" s="464" t="e">
        <f aca="false">ROUND(W155*1.21,2)</f>
        <v>#VALUE!</v>
      </c>
      <c r="Y155" s="318" t="n">
        <v>0</v>
      </c>
    </row>
    <row r="156" customFormat="false" ht="15" hidden="false" customHeight="false" outlineLevel="0" collapsed="false">
      <c r="A156" s="198" t="s">
        <v>505</v>
      </c>
      <c r="B156" s="199" t="s">
        <v>506</v>
      </c>
      <c r="C156" s="199"/>
      <c r="D156" s="413" t="n">
        <f aca="false">VLOOKUP(C156,'Seznam HS - nemaš'!$A$1:$B$96,2,FALSE())</f>
        <v>0</v>
      </c>
      <c r="E156" s="406" t="s">
        <v>515</v>
      </c>
      <c r="F156" s="407" t="s">
        <v>363</v>
      </c>
      <c r="G156" s="407" t="s">
        <v>516</v>
      </c>
      <c r="H156" s="392" t="n">
        <f aca="false">+IF(ISBLANK(I156),0,VLOOKUP(I156,8Příloha_2_ceník_pravid_úklid!$B$9:$C$30,2,0))</f>
        <v>4</v>
      </c>
      <c r="I156" s="250" t="s">
        <v>28</v>
      </c>
      <c r="J156" s="203" t="n">
        <v>6.94</v>
      </c>
      <c r="K156" s="202" t="s">
        <v>152</v>
      </c>
      <c r="L156" s="204" t="s">
        <v>153</v>
      </c>
      <c r="M156" s="200" t="s">
        <v>154</v>
      </c>
      <c r="N156" s="191" t="s">
        <v>155</v>
      </c>
      <c r="O156" s="192" t="n">
        <v>0</v>
      </c>
      <c r="P156" s="192" t="n">
        <v>0</v>
      </c>
      <c r="Q156" s="192" t="n">
        <v>0</v>
      </c>
      <c r="R156" s="192" t="n">
        <v>0</v>
      </c>
      <c r="S15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6" s="193" t="e">
        <f aca="false">U156-S156</f>
        <v>#VALUE!</v>
      </c>
      <c r="U156" s="193" t="e">
        <f aca="false">_xlfn.DAYS("1.1.2019","1.1.2018")</f>
        <v>#VALUE!</v>
      </c>
      <c r="V156" s="465" t="e">
        <f aca="false">ROUND(O156*P156*S156+Q156*R156*T156,2)</f>
        <v>#VALUE!</v>
      </c>
      <c r="W156" s="425" t="e">
        <f aca="false">ROUND(IF(N156="neoceňuje se",+J156*0*V156,J156*N156*V156),2)</f>
        <v>#VALUE!</v>
      </c>
      <c r="X156" s="466" t="e">
        <f aca="false">ROUND(W156*1.21,2)</f>
        <v>#VALUE!</v>
      </c>
      <c r="Y156" s="318" t="n">
        <v>0</v>
      </c>
    </row>
    <row r="157" customFormat="false" ht="15" hidden="false" customHeight="false" outlineLevel="0" collapsed="false">
      <c r="A157" s="205" t="s">
        <v>505</v>
      </c>
      <c r="B157" s="206" t="s">
        <v>506</v>
      </c>
      <c r="C157" s="206"/>
      <c r="D157" s="412" t="n">
        <f aca="false">VLOOKUP(C157,'Seznam HS - nemaš'!$A$1:$B$96,2,FALSE())</f>
        <v>0</v>
      </c>
      <c r="E157" s="262" t="s">
        <v>517</v>
      </c>
      <c r="F157" s="405" t="s">
        <v>518</v>
      </c>
      <c r="G157" s="405" t="s">
        <v>364</v>
      </c>
      <c r="H157" s="392" t="n">
        <f aca="false">+IF(ISBLANK(I157),0,VLOOKUP(I157,8Příloha_2_ceník_pravid_úklid!$B$9:$C$30,2,0))</f>
        <v>6</v>
      </c>
      <c r="I157" s="252" t="s">
        <v>32</v>
      </c>
      <c r="J157" s="253" t="n">
        <v>2.35</v>
      </c>
      <c r="K157" s="254" t="s">
        <v>293</v>
      </c>
      <c r="L157" s="255" t="s">
        <v>78</v>
      </c>
      <c r="M157" s="257" t="s">
        <v>154</v>
      </c>
      <c r="N157" s="216" t="n">
        <f aca="false">IF((VLOOKUP(I157,8Příloha_2_ceník_pravid_úklid!$B$9:$I$30,8,0))=0,VLOOKUP(I157,8Příloha_2_ceník_pravid_úklid!$B$9:$K$30,10,0),VLOOKUP(I157,8Příloha_2_ceník_pravid_úklid!$B$9:$I$30,8,0))</f>
        <v>0</v>
      </c>
      <c r="O157" s="217" t="n">
        <v>1</v>
      </c>
      <c r="P157" s="217" t="n">
        <v>1</v>
      </c>
      <c r="Q157" s="217" t="n">
        <v>0</v>
      </c>
      <c r="R157" s="217" t="n">
        <v>0</v>
      </c>
      <c r="S1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7" s="218" t="e">
        <f aca="false">U157-S157</f>
        <v>#VALUE!</v>
      </c>
      <c r="U157" s="218" t="e">
        <f aca="false">_xlfn.DAYS("1.1.2019","1.1.2018")</f>
        <v>#VALUE!</v>
      </c>
      <c r="V157" s="463" t="e">
        <f aca="false">ROUND(O157*P157*S157+Q157*R157*T157,2)</f>
        <v>#VALUE!</v>
      </c>
      <c r="W157" s="418" t="e">
        <f aca="false">ROUND(IF(N157="neoceňuje se",+J157*0*V157,J157*N157*V157),2)</f>
        <v>#VALUE!</v>
      </c>
      <c r="X157" s="464" t="e">
        <f aca="false">ROUND(W157*1.21,2)</f>
        <v>#VALUE!</v>
      </c>
      <c r="Y157" s="318" t="n">
        <v>0</v>
      </c>
    </row>
    <row r="158" customFormat="false" ht="15" hidden="false" customHeight="false" outlineLevel="0" collapsed="false">
      <c r="A158" s="198" t="s">
        <v>505</v>
      </c>
      <c r="B158" s="199" t="s">
        <v>506</v>
      </c>
      <c r="C158" s="199"/>
      <c r="D158" s="413" t="n">
        <f aca="false">VLOOKUP(C158,'Seznam HS - nemaš'!$A$1:$B$96,2,FALSE())</f>
        <v>0</v>
      </c>
      <c r="E158" s="406" t="s">
        <v>519</v>
      </c>
      <c r="F158" s="407" t="s">
        <v>520</v>
      </c>
      <c r="G158" s="407"/>
      <c r="H158" s="392" t="n">
        <f aca="false">+IF(ISBLANK(I158),0,VLOOKUP(I158,8Příloha_2_ceník_pravid_úklid!$B$9:$C$30,2,0))</f>
        <v>17</v>
      </c>
      <c r="I158" s="250" t="s">
        <v>54</v>
      </c>
      <c r="J158" s="203" t="n">
        <v>30.77</v>
      </c>
      <c r="K158" s="202"/>
      <c r="L158" s="204" t="s">
        <v>153</v>
      </c>
      <c r="M158" s="200" t="s">
        <v>154</v>
      </c>
      <c r="N158" s="191" t="s">
        <v>155</v>
      </c>
      <c r="O158" s="192" t="n">
        <v>0</v>
      </c>
      <c r="P158" s="192" t="n">
        <v>0</v>
      </c>
      <c r="Q158" s="192" t="n">
        <v>0</v>
      </c>
      <c r="R158" s="192" t="n">
        <v>0</v>
      </c>
      <c r="S15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8" s="193" t="e">
        <f aca="false">U158-S158</f>
        <v>#VALUE!</v>
      </c>
      <c r="U158" s="193" t="e">
        <f aca="false">_xlfn.DAYS("1.1.2019","1.1.2018")</f>
        <v>#VALUE!</v>
      </c>
      <c r="V158" s="474" t="e">
        <f aca="false">ROUND(O158*P158*S158+Q158*R158*T158,2)</f>
        <v>#VALUE!</v>
      </c>
      <c r="W158" s="425" t="e">
        <f aca="false">ROUND(IF(N158="neoceňuje se",+J158*0*V158,J158*N158*V158),2)</f>
        <v>#VALUE!</v>
      </c>
      <c r="X158" s="466" t="e">
        <f aca="false">ROUND(W158*1.21,2)</f>
        <v>#VALUE!</v>
      </c>
      <c r="Y158" s="467" t="e">
        <f aca="false">ROUND(X158*1.21,2)</f>
        <v>#VALUE!</v>
      </c>
    </row>
    <row r="159" customFormat="false" ht="15" hidden="false" customHeight="false" outlineLevel="0" collapsed="false">
      <c r="A159" s="198" t="s">
        <v>505</v>
      </c>
      <c r="B159" s="199" t="s">
        <v>506</v>
      </c>
      <c r="C159" s="199"/>
      <c r="D159" s="413" t="n">
        <f aca="false">VLOOKUP(C159,'Seznam HS - nemaš'!$A$1:$B$96,2,FALSE())</f>
        <v>0</v>
      </c>
      <c r="E159" s="406" t="s">
        <v>521</v>
      </c>
      <c r="F159" s="407" t="s">
        <v>363</v>
      </c>
      <c r="G159" s="407" t="s">
        <v>441</v>
      </c>
      <c r="H159" s="392" t="n">
        <f aca="false">+IF(ISBLANK(I159),0,VLOOKUP(I159,8Příloha_2_ceník_pravid_úklid!$B$9:$C$30,2,0))</f>
        <v>4</v>
      </c>
      <c r="I159" s="250" t="s">
        <v>28</v>
      </c>
      <c r="J159" s="203" t="n">
        <v>24.85</v>
      </c>
      <c r="K159" s="202" t="s">
        <v>152</v>
      </c>
      <c r="L159" s="204" t="s">
        <v>153</v>
      </c>
      <c r="M159" s="200" t="s">
        <v>154</v>
      </c>
      <c r="N159" s="191" t="s">
        <v>155</v>
      </c>
      <c r="O159" s="192" t="n">
        <v>0</v>
      </c>
      <c r="P159" s="192" t="n">
        <v>0</v>
      </c>
      <c r="Q159" s="192" t="n">
        <v>0</v>
      </c>
      <c r="R159" s="192" t="n">
        <v>0</v>
      </c>
      <c r="S15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9" s="193" t="e">
        <f aca="false">U159-S159</f>
        <v>#VALUE!</v>
      </c>
      <c r="U159" s="193" t="e">
        <f aca="false">_xlfn.DAYS("1.1.2019","1.1.2018")</f>
        <v>#VALUE!</v>
      </c>
      <c r="V159" s="474" t="e">
        <f aca="false">ROUND(O159*P159*S159+Q159*R159*T159,2)</f>
        <v>#VALUE!</v>
      </c>
      <c r="W159" s="425" t="e">
        <f aca="false">ROUND(IF(N159="neoceňuje se",+J159*0*V159,J159*N159*V159),2)</f>
        <v>#VALUE!</v>
      </c>
      <c r="X159" s="466" t="e">
        <f aca="false">ROUND(W159*1.21,2)</f>
        <v>#VALUE!</v>
      </c>
      <c r="Y159" s="318" t="n">
        <v>0</v>
      </c>
    </row>
    <row r="160" customFormat="false" ht="15" hidden="false" customHeight="false" outlineLevel="0" collapsed="false">
      <c r="A160" s="205" t="s">
        <v>505</v>
      </c>
      <c r="B160" s="206" t="s">
        <v>506</v>
      </c>
      <c r="C160" s="206"/>
      <c r="D160" s="412" t="n">
        <f aca="false">VLOOKUP(C160,'Seznam HS - nemaš'!$A$1:$B$96,2,FALSE())</f>
        <v>0</v>
      </c>
      <c r="E160" s="262" t="s">
        <v>522</v>
      </c>
      <c r="F160" s="405" t="s">
        <v>432</v>
      </c>
      <c r="G160" s="405"/>
      <c r="H160" s="392" t="n">
        <f aca="false">+IF(ISBLANK(I160),0,VLOOKUP(I160,8Příloha_2_ceník_pravid_úklid!$B$9:$C$30,2,0))</f>
        <v>7</v>
      </c>
      <c r="I160" s="252" t="s">
        <v>34</v>
      </c>
      <c r="J160" s="253" t="n">
        <v>9.08</v>
      </c>
      <c r="K160" s="254" t="s">
        <v>169</v>
      </c>
      <c r="L160" s="255" t="s">
        <v>78</v>
      </c>
      <c r="M160" s="257" t="s">
        <v>154</v>
      </c>
      <c r="N160" s="216" t="n">
        <f aca="false">IF((VLOOKUP(I160,8Příloha_2_ceník_pravid_úklid!$B$9:$I$30,8,0))=0,VLOOKUP(I160,8Příloha_2_ceník_pravid_úklid!$B$9:$K$30,10,0),VLOOKUP(I160,8Příloha_2_ceník_pravid_úklid!$B$9:$I$30,8,0))</f>
        <v>0</v>
      </c>
      <c r="O160" s="217" t="n">
        <v>1</v>
      </c>
      <c r="P160" s="217" t="n">
        <v>1</v>
      </c>
      <c r="Q160" s="217" t="n">
        <v>0</v>
      </c>
      <c r="R160" s="217" t="n">
        <v>0</v>
      </c>
      <c r="S1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0" s="218" t="e">
        <f aca="false">U160-S160</f>
        <v>#VALUE!</v>
      </c>
      <c r="U160" s="218" t="e">
        <f aca="false">_xlfn.DAYS("1.1.2019","1.1.2018")</f>
        <v>#VALUE!</v>
      </c>
      <c r="V160" s="463" t="e">
        <f aca="false">ROUND(O160*P160*S160+Q160*R160*T160,2)</f>
        <v>#VALUE!</v>
      </c>
      <c r="W160" s="418" t="e">
        <f aca="false">ROUND(IF(N160="neoceňuje se",+J160*0*V160,J160*N160*V160),2)</f>
        <v>#VALUE!</v>
      </c>
      <c r="X160" s="464" t="e">
        <f aca="false">ROUND(W160*1.21,2)</f>
        <v>#VALUE!</v>
      </c>
      <c r="Y160" s="318" t="n">
        <v>0</v>
      </c>
    </row>
    <row r="161" customFormat="false" ht="15" hidden="false" customHeight="false" outlineLevel="0" collapsed="false">
      <c r="A161" s="205" t="s">
        <v>505</v>
      </c>
      <c r="B161" s="206" t="s">
        <v>506</v>
      </c>
      <c r="C161" s="206"/>
      <c r="D161" s="412" t="n">
        <f aca="false">VLOOKUP(C161,'Seznam HS - nemaš'!$A$1:$B$96,2,FALSE())</f>
        <v>0</v>
      </c>
      <c r="E161" s="262" t="s">
        <v>523</v>
      </c>
      <c r="F161" s="405" t="s">
        <v>222</v>
      </c>
      <c r="G161" s="405"/>
      <c r="H161" s="392" t="n">
        <f aca="false">+IF(ISBLANK(I161),0,VLOOKUP(I161,8Příloha_2_ceník_pravid_úklid!$B$9:$C$30,2,0))</f>
        <v>7</v>
      </c>
      <c r="I161" s="252" t="s">
        <v>34</v>
      </c>
      <c r="J161" s="253" t="n">
        <f aca="false">2.3*1.15</f>
        <v>2.645</v>
      </c>
      <c r="K161" s="254" t="s">
        <v>293</v>
      </c>
      <c r="L161" s="255" t="s">
        <v>78</v>
      </c>
      <c r="M161" s="257" t="s">
        <v>154</v>
      </c>
      <c r="N161" s="216" t="n">
        <f aca="false">IF((VLOOKUP(I161,8Příloha_2_ceník_pravid_úklid!$B$9:$I$30,8,0))=0,VLOOKUP(I161,8Příloha_2_ceník_pravid_úklid!$B$9:$K$30,10,0),VLOOKUP(I161,8Příloha_2_ceník_pravid_úklid!$B$9:$I$30,8,0))</f>
        <v>0</v>
      </c>
      <c r="O161" s="217" t="n">
        <v>1</v>
      </c>
      <c r="P161" s="217" t="n">
        <v>1</v>
      </c>
      <c r="Q161" s="217" t="n">
        <v>0</v>
      </c>
      <c r="R161" s="217" t="n">
        <v>0</v>
      </c>
      <c r="S1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1" s="218" t="e">
        <f aca="false">U161-S161</f>
        <v>#VALUE!</v>
      </c>
      <c r="U161" s="218" t="e">
        <f aca="false">_xlfn.DAYS("1.1.2019","1.1.2018")</f>
        <v>#VALUE!</v>
      </c>
      <c r="V161" s="463" t="e">
        <f aca="false">ROUND(O161*P161*S161+Q161*R161*T161,2)</f>
        <v>#VALUE!</v>
      </c>
      <c r="W161" s="418" t="e">
        <f aca="false">ROUND(IF(N161="neoceňuje se",+J161*0*V161,J161*N161*V161),2)</f>
        <v>#VALUE!</v>
      </c>
      <c r="X161" s="464" t="e">
        <f aca="false">ROUND(W161*1.21,2)</f>
        <v>#VALUE!</v>
      </c>
      <c r="Y161" s="318" t="n">
        <v>0</v>
      </c>
    </row>
    <row r="162" customFormat="false" ht="15" hidden="false" customHeight="false" outlineLevel="0" collapsed="false">
      <c r="A162" s="205" t="s">
        <v>505</v>
      </c>
      <c r="B162" s="206" t="s">
        <v>506</v>
      </c>
      <c r="C162" s="206"/>
      <c r="D162" s="412" t="n">
        <f aca="false">VLOOKUP(C162,'Seznam HS - nemaš'!$A$1:$B$96,2,FALSE())</f>
        <v>0</v>
      </c>
      <c r="E162" s="262" t="s">
        <v>524</v>
      </c>
      <c r="F162" s="405" t="s">
        <v>150</v>
      </c>
      <c r="G162" s="405" t="s">
        <v>525</v>
      </c>
      <c r="H162" s="392" t="n">
        <f aca="false">+IF(ISBLANK(I162),0,VLOOKUP(I162,8Příloha_2_ceník_pravid_úklid!$B$9:$C$30,2,0))</f>
        <v>4</v>
      </c>
      <c r="I162" s="252" t="s">
        <v>28</v>
      </c>
      <c r="J162" s="253" t="n">
        <v>10.51</v>
      </c>
      <c r="K162" s="254" t="s">
        <v>255</v>
      </c>
      <c r="L162" s="255" t="s">
        <v>514</v>
      </c>
      <c r="M162" s="257" t="s">
        <v>154</v>
      </c>
      <c r="N162" s="216" t="n">
        <f aca="false">IF((VLOOKUP(I162,8Příloha_2_ceník_pravid_úklid!$B$9:$I$30,8,0))=0,VLOOKUP(I162,8Příloha_2_ceník_pravid_úklid!$B$9:$K$30,10,0),VLOOKUP(I162,8Příloha_2_ceník_pravid_úklid!$B$9:$I$30,8,0))</f>
        <v>0</v>
      </c>
      <c r="O162" s="217" t="n">
        <v>1</v>
      </c>
      <c r="P162" s="217" t="n">
        <f aca="false">1/5</f>
        <v>0.2</v>
      </c>
      <c r="Q162" s="217" t="n">
        <v>0</v>
      </c>
      <c r="R162" s="217" t="n">
        <v>0</v>
      </c>
      <c r="S1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2" s="218" t="e">
        <f aca="false">U162-S162</f>
        <v>#VALUE!</v>
      </c>
      <c r="U162" s="218" t="e">
        <f aca="false">_xlfn.DAYS("1.1.2019","1.1.2018")</f>
        <v>#VALUE!</v>
      </c>
      <c r="V162" s="463" t="e">
        <f aca="false">ROUND(O162*P162*S162+Q162*R162*T162,2)</f>
        <v>#VALUE!</v>
      </c>
      <c r="W162" s="418" t="e">
        <f aca="false">ROUND(IF(N162="neoceňuje se",+J162*0*V162,J162*N162*V162),2)</f>
        <v>#VALUE!</v>
      </c>
      <c r="X162" s="464" t="e">
        <f aca="false">ROUND(W162*1.21,2)</f>
        <v>#VALUE!</v>
      </c>
      <c r="Y162" s="318" t="n">
        <v>0</v>
      </c>
    </row>
    <row r="163" customFormat="false" ht="15" hidden="false" customHeight="false" outlineLevel="0" collapsed="false">
      <c r="A163" s="205" t="s">
        <v>505</v>
      </c>
      <c r="B163" s="206" t="s">
        <v>506</v>
      </c>
      <c r="C163" s="206"/>
      <c r="D163" s="412" t="n">
        <f aca="false">VLOOKUP(C163,'Seznam HS - nemaš'!$A$1:$B$96,2,FALSE())</f>
        <v>0</v>
      </c>
      <c r="E163" s="262" t="s">
        <v>526</v>
      </c>
      <c r="F163" s="405" t="s">
        <v>363</v>
      </c>
      <c r="G163" s="405" t="s">
        <v>527</v>
      </c>
      <c r="H163" s="392" t="n">
        <f aca="false">+IF(ISBLANK(I163),0,VLOOKUP(I163,8Příloha_2_ceník_pravid_úklid!$B$9:$C$30,2,0))</f>
        <v>10</v>
      </c>
      <c r="I163" s="252" t="s">
        <v>40</v>
      </c>
      <c r="J163" s="253" t="n">
        <v>21.11</v>
      </c>
      <c r="K163" s="254" t="s">
        <v>293</v>
      </c>
      <c r="L163" s="255" t="s">
        <v>78</v>
      </c>
      <c r="M163" s="257" t="s">
        <v>154</v>
      </c>
      <c r="N163" s="216" t="n">
        <f aca="false">IF((VLOOKUP(I163,8Příloha_2_ceník_pravid_úklid!$B$9:$I$30,8,0))=0,VLOOKUP(I163,8Příloha_2_ceník_pravid_úklid!$B$9:$K$30,10,0),VLOOKUP(I163,8Příloha_2_ceník_pravid_úklid!$B$9:$I$30,8,0))</f>
        <v>0</v>
      </c>
      <c r="O163" s="217" t="n">
        <v>1</v>
      </c>
      <c r="P163" s="217" t="n">
        <v>1</v>
      </c>
      <c r="Q163" s="217" t="n">
        <v>0</v>
      </c>
      <c r="R163" s="217" t="n">
        <v>0</v>
      </c>
      <c r="S1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3" s="218" t="e">
        <f aca="false">U163-S163</f>
        <v>#VALUE!</v>
      </c>
      <c r="U163" s="218" t="e">
        <f aca="false">_xlfn.DAYS("1.1.2019","1.1.2018")</f>
        <v>#VALUE!</v>
      </c>
      <c r="V163" s="463" t="e">
        <f aca="false">ROUND(O163*P163*S163+Q163*R163*T163,2)</f>
        <v>#VALUE!</v>
      </c>
      <c r="W163" s="418" t="e">
        <f aca="false">ROUND(IF(N163="neoceňuje se",+J163*0*V163,J163*N163*V163),2)</f>
        <v>#VALUE!</v>
      </c>
      <c r="X163" s="464" t="e">
        <f aca="false">ROUND(W163*1.21,2)</f>
        <v>#VALUE!</v>
      </c>
      <c r="Y163" s="318" t="n">
        <v>0</v>
      </c>
    </row>
    <row r="164" customFormat="false" ht="15" hidden="false" customHeight="false" outlineLevel="0" collapsed="false">
      <c r="A164" s="205" t="s">
        <v>505</v>
      </c>
      <c r="B164" s="206" t="s">
        <v>506</v>
      </c>
      <c r="C164" s="206"/>
      <c r="D164" s="412" t="n">
        <f aca="false">VLOOKUP(C164,'Seznam HS - nemaš'!$A$1:$B$96,2,FALSE())</f>
        <v>0</v>
      </c>
      <c r="E164" s="262" t="s">
        <v>528</v>
      </c>
      <c r="F164" s="405" t="s">
        <v>150</v>
      </c>
      <c r="G164" s="405"/>
      <c r="H164" s="392" t="n">
        <f aca="false">+IF(ISBLANK(I164),0,VLOOKUP(I164,8Příloha_2_ceník_pravid_úklid!$B$9:$C$30,2,0))</f>
        <v>4</v>
      </c>
      <c r="I164" s="252" t="s">
        <v>28</v>
      </c>
      <c r="J164" s="253" t="n">
        <v>10.3</v>
      </c>
      <c r="K164" s="254" t="s">
        <v>255</v>
      </c>
      <c r="L164" s="255" t="s">
        <v>356</v>
      </c>
      <c r="M164" s="257" t="s">
        <v>154</v>
      </c>
      <c r="N164" s="216" t="n">
        <f aca="false">IF((VLOOKUP(I164,8Příloha_2_ceník_pravid_úklid!$B$9:$I$30,8,0))=0,VLOOKUP(I164,8Příloha_2_ceník_pravid_úklid!$B$9:$K$30,10,0),VLOOKUP(I164,8Příloha_2_ceník_pravid_úklid!$B$9:$I$30,8,0))</f>
        <v>0</v>
      </c>
      <c r="O164" s="217" t="n">
        <v>1</v>
      </c>
      <c r="P164" s="217" t="n">
        <f aca="false">1/5</f>
        <v>0.2</v>
      </c>
      <c r="Q164" s="217" t="n">
        <v>0</v>
      </c>
      <c r="R164" s="217" t="n">
        <v>0</v>
      </c>
      <c r="S1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4" s="218" t="e">
        <f aca="false">U164-S164</f>
        <v>#VALUE!</v>
      </c>
      <c r="U164" s="218" t="e">
        <f aca="false">_xlfn.DAYS("1.1.2019","1.1.2018")</f>
        <v>#VALUE!</v>
      </c>
      <c r="V164" s="463" t="e">
        <f aca="false">ROUND(O164*P164*S164+Q164*R164*T164,2)</f>
        <v>#VALUE!</v>
      </c>
      <c r="W164" s="418" t="e">
        <f aca="false">ROUND(IF(N164="neoceňuje se",+J164*0*V164,J164*N164*V164),2)</f>
        <v>#VALUE!</v>
      </c>
      <c r="X164" s="464" t="e">
        <f aca="false">ROUND(W164*1.21,2)</f>
        <v>#VALUE!</v>
      </c>
      <c r="Y164" s="318" t="n">
        <v>0</v>
      </c>
    </row>
    <row r="165" customFormat="false" ht="15" hidden="false" customHeight="false" outlineLevel="0" collapsed="false">
      <c r="A165" s="205" t="s">
        <v>505</v>
      </c>
      <c r="B165" s="206" t="s">
        <v>506</v>
      </c>
      <c r="C165" s="206"/>
      <c r="D165" s="412" t="n">
        <f aca="false">VLOOKUP(C165,'Seznam HS - nemaš'!$A$1:$B$96,2,FALSE())</f>
        <v>0</v>
      </c>
      <c r="E165" s="262" t="s">
        <v>529</v>
      </c>
      <c r="F165" s="405" t="s">
        <v>222</v>
      </c>
      <c r="G165" s="405"/>
      <c r="H165" s="392" t="n">
        <f aca="false">+IF(ISBLANK(I165),0,VLOOKUP(I165,8Příloha_2_ceník_pravid_úklid!$B$9:$C$30,2,0))</f>
        <v>7</v>
      </c>
      <c r="I165" s="252" t="s">
        <v>34</v>
      </c>
      <c r="J165" s="253" t="n">
        <v>2.1</v>
      </c>
      <c r="K165" s="254" t="s">
        <v>169</v>
      </c>
      <c r="L165" s="255" t="s">
        <v>78</v>
      </c>
      <c r="M165" s="257" t="s">
        <v>154</v>
      </c>
      <c r="N165" s="216" t="n">
        <f aca="false">IF((VLOOKUP(I165,8Příloha_2_ceník_pravid_úklid!$B$9:$I$30,8,0))=0,VLOOKUP(I165,8Příloha_2_ceník_pravid_úklid!$B$9:$K$30,10,0),VLOOKUP(I165,8Příloha_2_ceník_pravid_úklid!$B$9:$I$30,8,0))</f>
        <v>0</v>
      </c>
      <c r="O165" s="217" t="n">
        <v>1</v>
      </c>
      <c r="P165" s="217" t="n">
        <v>1</v>
      </c>
      <c r="Q165" s="217" t="n">
        <v>0</v>
      </c>
      <c r="R165" s="217" t="n">
        <v>0</v>
      </c>
      <c r="S1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5" s="218" t="e">
        <f aca="false">U165-S165</f>
        <v>#VALUE!</v>
      </c>
      <c r="U165" s="218" t="e">
        <f aca="false">_xlfn.DAYS("1.1.2019","1.1.2018")</f>
        <v>#VALUE!</v>
      </c>
      <c r="V165" s="463" t="e">
        <f aca="false">ROUND(O165*P165*S165+Q165*R165*T165,2)</f>
        <v>#VALUE!</v>
      </c>
      <c r="W165" s="418" t="e">
        <f aca="false">ROUND(IF(N165="neoceňuje se",+J165*0*V165,J165*N165*V165),2)</f>
        <v>#VALUE!</v>
      </c>
      <c r="X165" s="464" t="e">
        <f aca="false">ROUND(W165*1.21,2)</f>
        <v>#VALUE!</v>
      </c>
      <c r="Y165" s="318" t="n">
        <v>0</v>
      </c>
    </row>
    <row r="166" customFormat="false" ht="15" hidden="false" customHeight="false" outlineLevel="0" collapsed="false">
      <c r="A166" s="205" t="s">
        <v>505</v>
      </c>
      <c r="B166" s="206" t="s">
        <v>506</v>
      </c>
      <c r="C166" s="206"/>
      <c r="D166" s="412" t="n">
        <f aca="false">VLOOKUP(C166,'Seznam HS - nemaš'!$A$1:$B$96,2,FALSE())</f>
        <v>0</v>
      </c>
      <c r="E166" s="262" t="s">
        <v>530</v>
      </c>
      <c r="F166" s="405" t="s">
        <v>345</v>
      </c>
      <c r="G166" s="405"/>
      <c r="H166" s="392" t="n">
        <f aca="false">+IF(ISBLANK(I166),0,VLOOKUP(I166,8Příloha_2_ceník_pravid_úklid!$B$9:$C$30,2,0))</f>
        <v>7</v>
      </c>
      <c r="I166" s="252" t="s">
        <v>34</v>
      </c>
      <c r="J166" s="253" t="n">
        <v>6.2</v>
      </c>
      <c r="K166" s="254" t="s">
        <v>169</v>
      </c>
      <c r="L166" s="255" t="s">
        <v>78</v>
      </c>
      <c r="M166" s="257" t="s">
        <v>154</v>
      </c>
      <c r="N166" s="216" t="n">
        <f aca="false">IF((VLOOKUP(I166,8Příloha_2_ceník_pravid_úklid!$B$9:$I$30,8,0))=0,VLOOKUP(I166,8Příloha_2_ceník_pravid_úklid!$B$9:$K$30,10,0),VLOOKUP(I166,8Příloha_2_ceník_pravid_úklid!$B$9:$I$30,8,0))</f>
        <v>0</v>
      </c>
      <c r="O166" s="217" t="n">
        <v>1</v>
      </c>
      <c r="P166" s="217" t="n">
        <v>1</v>
      </c>
      <c r="Q166" s="217" t="n">
        <v>0</v>
      </c>
      <c r="R166" s="217" t="n">
        <v>0</v>
      </c>
      <c r="S1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6" s="218" t="e">
        <f aca="false">U166-S166</f>
        <v>#VALUE!</v>
      </c>
      <c r="U166" s="218" t="e">
        <f aca="false">_xlfn.DAYS("1.1.2019","1.1.2018")</f>
        <v>#VALUE!</v>
      </c>
      <c r="V166" s="463" t="e">
        <f aca="false">ROUND(O166*P166*S166+Q166*R166*T166,2)</f>
        <v>#VALUE!</v>
      </c>
      <c r="W166" s="418" t="e">
        <f aca="false">ROUND(IF(N166="neoceňuje se",+J166*0*V166,J166*N166*V166),2)</f>
        <v>#VALUE!</v>
      </c>
      <c r="X166" s="464" t="e">
        <f aca="false">ROUND(W166*1.21,2)</f>
        <v>#VALUE!</v>
      </c>
      <c r="Y166" s="318" t="n">
        <v>0</v>
      </c>
    </row>
    <row r="167" customFormat="false" ht="12.75" hidden="false" customHeight="false" outlineLevel="0" collapsed="false">
      <c r="A167" s="198" t="s">
        <v>505</v>
      </c>
      <c r="B167" s="199" t="s">
        <v>506</v>
      </c>
      <c r="C167" s="199"/>
      <c r="D167" s="413" t="n">
        <f aca="false">VLOOKUP(C167,'Seznam HS - nemaš'!$A$1:$B$96,2,FALSE())</f>
        <v>0</v>
      </c>
      <c r="E167" s="406" t="s">
        <v>531</v>
      </c>
      <c r="F167" s="201" t="s">
        <v>409</v>
      </c>
      <c r="G167" s="201" t="s">
        <v>374</v>
      </c>
      <c r="H167" s="407" t="n">
        <f aca="false">+IF(ISBLANK(I167),0,VLOOKUP(I167,8Příloha_2_ceník_pravid_úklid!$B$9:$C$30,2,0))</f>
        <v>17</v>
      </c>
      <c r="I167" s="250" t="s">
        <v>54</v>
      </c>
      <c r="J167" s="203" t="n">
        <v>10.92</v>
      </c>
      <c r="K167" s="200"/>
      <c r="L167" s="420"/>
      <c r="M167" s="200"/>
      <c r="N167" s="191" t="s">
        <v>155</v>
      </c>
      <c r="O167" s="217"/>
      <c r="P167" s="217"/>
      <c r="Q167" s="217"/>
      <c r="R167" s="217"/>
      <c r="S1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7" s="218" t="e">
        <f aca="false">U167-S167</f>
        <v>#VALUE!</v>
      </c>
      <c r="U167" s="218" t="e">
        <f aca="false">_xlfn.DAYS("1.1.2019","1.1.2018")</f>
        <v>#VALUE!</v>
      </c>
      <c r="V167" s="359" t="e">
        <f aca="false">ROUND(O167*P167*S167+Q167*R167*T167,2)</f>
        <v>#VALUE!</v>
      </c>
      <c r="W167" s="425" t="e">
        <f aca="false">ROUND(IF(N167="neoceňuje se",+J167*0*V167,J167*N167*V167),2)</f>
        <v>#VALUE!</v>
      </c>
      <c r="X167" s="426" t="e">
        <f aca="false">ROUND(W167*1.21,2)</f>
        <v>#VALUE!</v>
      </c>
      <c r="Y167" s="427" t="e">
        <f aca="false">ROUND(X167*1.21,2)</f>
        <v>#VALUE!</v>
      </c>
    </row>
    <row r="168" customFormat="false" ht="15" hidden="false" customHeight="false" outlineLevel="0" collapsed="false">
      <c r="A168" s="205" t="s">
        <v>505</v>
      </c>
      <c r="B168" s="206" t="s">
        <v>506</v>
      </c>
      <c r="C168" s="206"/>
      <c r="D168" s="412" t="n">
        <f aca="false">VLOOKUP(C168,'Seznam HS - nemaš'!$A$1:$B$96,2,FALSE())</f>
        <v>0</v>
      </c>
      <c r="E168" s="262" t="s">
        <v>532</v>
      </c>
      <c r="F168" s="405" t="s">
        <v>158</v>
      </c>
      <c r="G168" s="405"/>
      <c r="H168" s="392" t="n">
        <f aca="false">+IF(ISBLANK(I168),0,VLOOKUP(I168,8Příloha_2_ceník_pravid_úklid!$B$9:$C$30,2,0))</f>
        <v>17</v>
      </c>
      <c r="I168" s="252" t="s">
        <v>54</v>
      </c>
      <c r="J168" s="253" t="n">
        <v>2.52</v>
      </c>
      <c r="K168" s="254" t="s">
        <v>169</v>
      </c>
      <c r="L168" s="255" t="s">
        <v>533</v>
      </c>
      <c r="M168" s="257" t="s">
        <v>154</v>
      </c>
      <c r="N168" s="216" t="n">
        <f aca="false">IF((VLOOKUP(I168,8Příloha_2_ceník_pravid_úklid!$B$9:$I$30,8,0))=0,VLOOKUP(I168,8Příloha_2_ceník_pravid_úklid!$B$9:$K$30,10,0),VLOOKUP(I168,8Příloha_2_ceník_pravid_úklid!$B$9:$I$30,8,0))</f>
        <v>0</v>
      </c>
      <c r="O168" s="217" t="n">
        <v>1</v>
      </c>
      <c r="P168" s="454" t="n">
        <f aca="false">1/21</f>
        <v>0.0476190476190476</v>
      </c>
      <c r="Q168" s="217" t="n">
        <v>0</v>
      </c>
      <c r="R168" s="217" t="n">
        <v>0</v>
      </c>
      <c r="S1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8" s="218" t="e">
        <f aca="false">U168-S168</f>
        <v>#VALUE!</v>
      </c>
      <c r="U168" s="218" t="e">
        <f aca="false">_xlfn.DAYS("1.1.2019","1.1.2018")</f>
        <v>#VALUE!</v>
      </c>
      <c r="V168" s="463" t="e">
        <f aca="false">ROUND(O168*P168*S168+Q168*R168*T168,2)</f>
        <v>#VALUE!</v>
      </c>
      <c r="W168" s="418" t="e">
        <f aca="false">ROUND(IF(N168="neoceňuje se",+J168*0*V168,J168*N168*V168),2)</f>
        <v>#VALUE!</v>
      </c>
      <c r="X168" s="464" t="e">
        <f aca="false">ROUND(W168*1.21,2)</f>
        <v>#VALUE!</v>
      </c>
      <c r="Y168" s="318" t="n">
        <v>0</v>
      </c>
    </row>
    <row r="169" customFormat="false" ht="15" hidden="false" customHeight="false" outlineLevel="0" collapsed="false">
      <c r="A169" s="205" t="s">
        <v>505</v>
      </c>
      <c r="B169" s="206" t="s">
        <v>506</v>
      </c>
      <c r="C169" s="206"/>
      <c r="D169" s="412" t="n">
        <f aca="false">VLOOKUP(C169,'Seznam HS - nemaš'!$A$1:$B$96,2,FALSE())</f>
        <v>0</v>
      </c>
      <c r="E169" s="262" t="s">
        <v>534</v>
      </c>
      <c r="F169" s="405" t="s">
        <v>158</v>
      </c>
      <c r="G169" s="405"/>
      <c r="H169" s="392" t="n">
        <f aca="false">+IF(ISBLANK(I169),0,VLOOKUP(I169,8Příloha_2_ceník_pravid_úklid!$B$9:$C$30,2,0))</f>
        <v>17</v>
      </c>
      <c r="I169" s="252" t="s">
        <v>54</v>
      </c>
      <c r="J169" s="253" t="n">
        <v>3.15</v>
      </c>
      <c r="K169" s="254" t="s">
        <v>169</v>
      </c>
      <c r="L169" s="255" t="s">
        <v>533</v>
      </c>
      <c r="M169" s="257" t="s">
        <v>154</v>
      </c>
      <c r="N169" s="216" t="n">
        <f aca="false">IF((VLOOKUP(I169,8Příloha_2_ceník_pravid_úklid!$B$9:$I$30,8,0))=0,VLOOKUP(I169,8Příloha_2_ceník_pravid_úklid!$B$9:$K$30,10,0),VLOOKUP(I169,8Příloha_2_ceník_pravid_úklid!$B$9:$I$30,8,0))</f>
        <v>0</v>
      </c>
      <c r="O169" s="217" t="n">
        <v>1</v>
      </c>
      <c r="P169" s="454" t="n">
        <f aca="false">1/21</f>
        <v>0.0476190476190476</v>
      </c>
      <c r="Q169" s="217" t="n">
        <v>0</v>
      </c>
      <c r="R169" s="217" t="n">
        <v>0</v>
      </c>
      <c r="S1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9" s="218" t="e">
        <f aca="false">U169-S169</f>
        <v>#VALUE!</v>
      </c>
      <c r="U169" s="218" t="e">
        <f aca="false">_xlfn.DAYS("1.1.2019","1.1.2018")</f>
        <v>#VALUE!</v>
      </c>
      <c r="V169" s="463" t="e">
        <f aca="false">ROUND(O169*P169*S169+Q169*R169*T169,2)</f>
        <v>#VALUE!</v>
      </c>
      <c r="W169" s="418" t="e">
        <f aca="false">ROUND(IF(N169="neoceňuje se",+J169*0*V169,J169*N169*V169),2)</f>
        <v>#VALUE!</v>
      </c>
      <c r="X169" s="464" t="e">
        <f aca="false">ROUND(W169*1.21,2)</f>
        <v>#VALUE!</v>
      </c>
      <c r="Y169" s="318" t="n">
        <v>0</v>
      </c>
    </row>
    <row r="170" customFormat="false" ht="15" hidden="false" customHeight="false" outlineLevel="0" collapsed="false">
      <c r="A170" s="205" t="s">
        <v>505</v>
      </c>
      <c r="B170" s="206" t="s">
        <v>506</v>
      </c>
      <c r="C170" s="206"/>
      <c r="D170" s="412" t="n">
        <f aca="false">VLOOKUP(C170,'Seznam HS - nemaš'!$A$1:$B$96,2,FALSE())</f>
        <v>0</v>
      </c>
      <c r="E170" s="262" t="s">
        <v>535</v>
      </c>
      <c r="F170" s="405" t="s">
        <v>536</v>
      </c>
      <c r="G170" s="405"/>
      <c r="H170" s="392" t="n">
        <f aca="false">+IF(ISBLANK(I170),0,VLOOKUP(I170,8Příloha_2_ceník_pravid_úklid!$B$9:$C$30,2,0))</f>
        <v>4</v>
      </c>
      <c r="I170" s="252" t="s">
        <v>28</v>
      </c>
      <c r="J170" s="253" t="n">
        <v>17.5</v>
      </c>
      <c r="K170" s="254" t="s">
        <v>255</v>
      </c>
      <c r="L170" s="255" t="s">
        <v>78</v>
      </c>
      <c r="M170" s="257" t="s">
        <v>154</v>
      </c>
      <c r="N170" s="216" t="n">
        <f aca="false">IF((VLOOKUP(I170,8Příloha_2_ceník_pravid_úklid!$B$9:$I$30,8,0))=0,VLOOKUP(I170,8Příloha_2_ceník_pravid_úklid!$B$9:$K$30,10,0),VLOOKUP(I170,8Příloha_2_ceník_pravid_úklid!$B$9:$I$30,8,0))</f>
        <v>0</v>
      </c>
      <c r="O170" s="217" t="n">
        <v>1</v>
      </c>
      <c r="P170" s="217" t="n">
        <v>1</v>
      </c>
      <c r="Q170" s="217" t="n">
        <v>0</v>
      </c>
      <c r="R170" s="217" t="n">
        <v>0</v>
      </c>
      <c r="S1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0" s="218" t="e">
        <f aca="false">U170-S170</f>
        <v>#VALUE!</v>
      </c>
      <c r="U170" s="218" t="e">
        <f aca="false">_xlfn.DAYS("1.1.2019","1.1.2018")</f>
        <v>#VALUE!</v>
      </c>
      <c r="V170" s="463" t="e">
        <f aca="false">ROUND(O170*P170*S170+Q170*R170*T170,2)</f>
        <v>#VALUE!</v>
      </c>
      <c r="W170" s="418" t="e">
        <f aca="false">ROUND(IF(N170="neoceňuje se",+J170*0*V170,J170*N170*V170),2)</f>
        <v>#VALUE!</v>
      </c>
      <c r="X170" s="464" t="e">
        <f aca="false">ROUND(W170*1.21,2)</f>
        <v>#VALUE!</v>
      </c>
      <c r="Y170" s="318" t="n">
        <v>0</v>
      </c>
    </row>
    <row r="171" customFormat="false" ht="15" hidden="false" customHeight="false" outlineLevel="0" collapsed="false">
      <c r="A171" s="205" t="s">
        <v>505</v>
      </c>
      <c r="B171" s="206" t="s">
        <v>506</v>
      </c>
      <c r="C171" s="206"/>
      <c r="D171" s="412" t="n">
        <f aca="false">VLOOKUP(C171,'Seznam HS - nemaš'!$A$1:$B$96,2,FALSE())</f>
        <v>0</v>
      </c>
      <c r="E171" s="262" t="s">
        <v>537</v>
      </c>
      <c r="F171" s="405" t="s">
        <v>536</v>
      </c>
      <c r="G171" s="405"/>
      <c r="H171" s="392" t="n">
        <f aca="false">+IF(ISBLANK(I171),0,VLOOKUP(I171,8Příloha_2_ceník_pravid_úklid!$B$9:$C$30,2,0))</f>
        <v>4</v>
      </c>
      <c r="I171" s="252" t="s">
        <v>28</v>
      </c>
      <c r="J171" s="253" t="n">
        <v>16.6</v>
      </c>
      <c r="K171" s="254" t="s">
        <v>255</v>
      </c>
      <c r="L171" s="255" t="s">
        <v>78</v>
      </c>
      <c r="M171" s="257" t="s">
        <v>154</v>
      </c>
      <c r="N171" s="216" t="n">
        <f aca="false">IF((VLOOKUP(I171,8Příloha_2_ceník_pravid_úklid!$B$9:$I$30,8,0))=0,VLOOKUP(I171,8Příloha_2_ceník_pravid_úklid!$B$9:$K$30,10,0),VLOOKUP(I171,8Příloha_2_ceník_pravid_úklid!$B$9:$I$30,8,0))</f>
        <v>0</v>
      </c>
      <c r="O171" s="217" t="n">
        <v>1</v>
      </c>
      <c r="P171" s="217" t="n">
        <v>1</v>
      </c>
      <c r="Q171" s="217" t="n">
        <v>0</v>
      </c>
      <c r="R171" s="217" t="n">
        <v>0</v>
      </c>
      <c r="S1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1" s="218" t="e">
        <f aca="false">U171-S171</f>
        <v>#VALUE!</v>
      </c>
      <c r="U171" s="218" t="e">
        <f aca="false">_xlfn.DAYS("1.1.2019","1.1.2018")</f>
        <v>#VALUE!</v>
      </c>
      <c r="V171" s="463" t="e">
        <f aca="false">ROUND(O171*P171*S171+Q171*R171*T171,2)</f>
        <v>#VALUE!</v>
      </c>
      <c r="W171" s="418" t="e">
        <f aca="false">ROUND(IF(N171="neoceňuje se",+J171*0*V171,J171*N171*V171),2)</f>
        <v>#VALUE!</v>
      </c>
      <c r="X171" s="464" t="e">
        <f aca="false">ROUND(W171*1.21,2)</f>
        <v>#VALUE!</v>
      </c>
      <c r="Y171" s="318" t="n">
        <v>0</v>
      </c>
    </row>
    <row r="172" customFormat="false" ht="15" hidden="false" customHeight="false" outlineLevel="0" collapsed="false">
      <c r="A172" s="205" t="s">
        <v>505</v>
      </c>
      <c r="B172" s="206" t="s">
        <v>506</v>
      </c>
      <c r="C172" s="206"/>
      <c r="D172" s="412" t="n">
        <f aca="false">VLOOKUP(C172,'Seznam HS - nemaš'!$A$1:$B$96,2,FALSE())</f>
        <v>0</v>
      </c>
      <c r="E172" s="262" t="s">
        <v>538</v>
      </c>
      <c r="F172" s="405" t="s">
        <v>150</v>
      </c>
      <c r="G172" s="405" t="s">
        <v>284</v>
      </c>
      <c r="H172" s="392" t="n">
        <f aca="false">+IF(ISBLANK(I172),0,VLOOKUP(I172,8Příloha_2_ceník_pravid_úklid!$B$9:$C$30,2,0))</f>
        <v>4</v>
      </c>
      <c r="I172" s="252" t="s">
        <v>28</v>
      </c>
      <c r="J172" s="253" t="n">
        <v>20.6</v>
      </c>
      <c r="K172" s="254" t="s">
        <v>255</v>
      </c>
      <c r="L172" s="255" t="s">
        <v>514</v>
      </c>
      <c r="M172" s="257" t="s">
        <v>154</v>
      </c>
      <c r="N172" s="216" t="n">
        <f aca="false">IF((VLOOKUP(I172,8Příloha_2_ceník_pravid_úklid!$B$9:$I$30,8,0))=0,VLOOKUP(I172,8Příloha_2_ceník_pravid_úklid!$B$9:$K$30,10,0),VLOOKUP(I172,8Příloha_2_ceník_pravid_úklid!$B$9:$I$30,8,0))</f>
        <v>0</v>
      </c>
      <c r="O172" s="217" t="n">
        <v>1</v>
      </c>
      <c r="P172" s="217" t="n">
        <f aca="false">1/5</f>
        <v>0.2</v>
      </c>
      <c r="Q172" s="217" t="n">
        <v>0</v>
      </c>
      <c r="R172" s="217" t="n">
        <v>0</v>
      </c>
      <c r="S1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2" s="218" t="e">
        <f aca="false">U172-S172</f>
        <v>#VALUE!</v>
      </c>
      <c r="U172" s="218" t="e">
        <f aca="false">_xlfn.DAYS("1.1.2019","1.1.2018")</f>
        <v>#VALUE!</v>
      </c>
      <c r="V172" s="463" t="e">
        <f aca="false">ROUND(O172*P172*S172+Q172*R172*T172,2)</f>
        <v>#VALUE!</v>
      </c>
      <c r="W172" s="418" t="e">
        <f aca="false">ROUND(IF(N172="neoceňuje se",+J172*0*V172,J172*N172*V172),2)</f>
        <v>#VALUE!</v>
      </c>
      <c r="X172" s="464" t="e">
        <f aca="false">ROUND(W172*1.21,2)</f>
        <v>#VALUE!</v>
      </c>
      <c r="Y172" s="318" t="n">
        <v>0</v>
      </c>
    </row>
    <row r="173" customFormat="false" ht="15" hidden="false" customHeight="false" outlineLevel="0" collapsed="false">
      <c r="A173" s="205" t="s">
        <v>505</v>
      </c>
      <c r="B173" s="206" t="s">
        <v>506</v>
      </c>
      <c r="C173" s="206"/>
      <c r="D173" s="412" t="n">
        <f aca="false">VLOOKUP(C173,'Seznam HS - nemaš'!$A$1:$B$96,2,FALSE())</f>
        <v>0</v>
      </c>
      <c r="E173" s="262" t="s">
        <v>539</v>
      </c>
      <c r="F173" s="405" t="s">
        <v>164</v>
      </c>
      <c r="G173" s="405" t="s">
        <v>285</v>
      </c>
      <c r="H173" s="392" t="n">
        <f aca="false">+IF(ISBLANK(I173),0,VLOOKUP(I173,8Příloha_2_ceník_pravid_úklid!$B$9:$C$30,2,0))</f>
        <v>6</v>
      </c>
      <c r="I173" s="252" t="s">
        <v>32</v>
      </c>
      <c r="J173" s="253" t="n">
        <v>16.38</v>
      </c>
      <c r="K173" s="254" t="s">
        <v>169</v>
      </c>
      <c r="L173" s="255" t="s">
        <v>78</v>
      </c>
      <c r="M173" s="257" t="s">
        <v>154</v>
      </c>
      <c r="N173" s="216" t="n">
        <f aca="false">IF((VLOOKUP(I173,8Příloha_2_ceník_pravid_úklid!$B$9:$I$30,8,0))=0,VLOOKUP(I173,8Příloha_2_ceník_pravid_úklid!$B$9:$K$30,10,0),VLOOKUP(I173,8Příloha_2_ceník_pravid_úklid!$B$9:$I$30,8,0))</f>
        <v>0</v>
      </c>
      <c r="O173" s="217" t="n">
        <v>1</v>
      </c>
      <c r="P173" s="217" t="n">
        <v>1</v>
      </c>
      <c r="Q173" s="217" t="n">
        <v>0</v>
      </c>
      <c r="R173" s="217" t="n">
        <v>0</v>
      </c>
      <c r="S1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3" s="218" t="e">
        <f aca="false">U173-S173</f>
        <v>#VALUE!</v>
      </c>
      <c r="U173" s="218" t="e">
        <f aca="false">_xlfn.DAYS("1.1.2019","1.1.2018")</f>
        <v>#VALUE!</v>
      </c>
      <c r="V173" s="463" t="e">
        <f aca="false">ROUND(O173*P173*S173+Q173*R173*T173,2)</f>
        <v>#VALUE!</v>
      </c>
      <c r="W173" s="418" t="e">
        <f aca="false">ROUND(IF(N173="neoceňuje se",+J173*0*V173,J173*N173*V173),2)</f>
        <v>#VALUE!</v>
      </c>
      <c r="X173" s="464" t="e">
        <f aca="false">ROUND(W173*1.21,2)</f>
        <v>#VALUE!</v>
      </c>
      <c r="Y173" s="318" t="n">
        <v>0</v>
      </c>
    </row>
    <row r="174" customFormat="false" ht="15" hidden="false" customHeight="false" outlineLevel="0" collapsed="false">
      <c r="A174" s="263" t="s">
        <v>505</v>
      </c>
      <c r="B174" s="264" t="s">
        <v>506</v>
      </c>
      <c r="C174" s="264"/>
      <c r="D174" s="265" t="n">
        <f aca="false">VLOOKUP(C174,'Seznam HS - nemaš'!$A$1:$B$96,2,FALSE())</f>
        <v>0</v>
      </c>
      <c r="E174" s="266" t="s">
        <v>540</v>
      </c>
      <c r="F174" s="475" t="s">
        <v>264</v>
      </c>
      <c r="G174" s="475" t="s">
        <v>541</v>
      </c>
      <c r="H174" s="381" t="n">
        <f aca="false">+IF(ISBLANK(I174),0,VLOOKUP(I174,8Příloha_2_ceník_pravid_úklid!$B$9:$C$30,2,0))</f>
        <v>17</v>
      </c>
      <c r="I174" s="268" t="s">
        <v>54</v>
      </c>
      <c r="J174" s="269" t="n">
        <v>105</v>
      </c>
      <c r="K174" s="294" t="s">
        <v>293</v>
      </c>
      <c r="L174" s="295" t="s">
        <v>533</v>
      </c>
      <c r="M174" s="270" t="s">
        <v>154</v>
      </c>
      <c r="N174" s="272" t="n">
        <f aca="false">IF((VLOOKUP(I174,8Příloha_2_ceník_pravid_úklid!$B$9:$I$30,8,0))=0,VLOOKUP(I174,8Příloha_2_ceník_pravid_úklid!$B$9:$K$30,10,0),VLOOKUP(I174,8Příloha_2_ceník_pravid_úklid!$B$9:$I$30,8,0))</f>
        <v>0</v>
      </c>
      <c r="O174" s="273" t="n">
        <v>1</v>
      </c>
      <c r="P174" s="476" t="n">
        <f aca="false">1/21</f>
        <v>0.0476190476190476</v>
      </c>
      <c r="Q174" s="273" t="n">
        <v>0</v>
      </c>
      <c r="R174" s="273" t="n">
        <v>0</v>
      </c>
      <c r="S174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174" s="274" t="e">
        <f aca="false">U174-S174</f>
        <v>#VALUE!</v>
      </c>
      <c r="U174" s="274" t="e">
        <f aca="false">_xlfn.DAYS("1.1.2019","1.1.2018")</f>
        <v>#VALUE!</v>
      </c>
      <c r="V174" s="477" t="e">
        <f aca="false">ROUND(O174*P174*S174+Q174*R174*T174,2)</f>
        <v>#VALUE!</v>
      </c>
      <c r="W174" s="478" t="e">
        <f aca="false">ROUND(IF(N174="neoceňuje se",+J174*0*V174,J174*N174*V174),2)</f>
        <v>#VALUE!</v>
      </c>
      <c r="X174" s="479" t="e">
        <f aca="false">ROUND(W174*1.21,2)</f>
        <v>#VALUE!</v>
      </c>
      <c r="Y174" s="340" t="n">
        <v>0</v>
      </c>
    </row>
    <row r="189" customFormat="false" ht="12.75" hidden="false" customHeight="false" outlineLevel="0" collapsed="false">
      <c r="J189" s="408"/>
    </row>
    <row r="190" customFormat="false" ht="12.75" hidden="false" customHeight="false" outlineLevel="0" collapsed="false">
      <c r="J190" s="408"/>
    </row>
  </sheetData>
  <sheetProtection algorithmName="SHA-512" hashValue="w/G4BlbyNtc94z9CCstPuzjboJhLzxmbGcMXpNR03BBGBqrr3HdynRDM2vsDTdX8lXgYFDTgw+Dw4nLqAEz8cw==" saltValue="pfjerr1rPOhmYH5+rvsdGQ==" spinCount="100000" sheet="true" objects="true" scenarios="true" formatCells="false" formatColumns="false" formatRows="false" sort="false" autoFilter="false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W2:X2">
    <cfRule type="cellIs" priority="2" operator="equal" aboveAverage="0" equalAverage="0" bottom="0" percent="0" rank="0" text="" dxfId="55">
      <formula>0</formula>
    </cfRule>
  </conditionalFormatting>
  <conditionalFormatting sqref="Y2">
    <cfRule type="cellIs" priority="3" operator="equal" aboveAverage="0" equalAverage="0" bottom="0" percent="0" rank="0" text="" dxfId="56">
      <formula>0</formula>
    </cfRule>
  </conditionalFormatting>
  <dataValidations count="1">
    <dataValidation allowBlank="true" errorStyle="stop" operator="between" showDropDown="false" showErrorMessage="true" showInputMessage="true" sqref="C6:C174" type="list">
      <formula1>HS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299" width="9.14"/>
    <col collapsed="false" customWidth="true" hidden="false" outlineLevel="0" max="3" min="3" style="299" width="19.57"/>
    <col collapsed="false" customWidth="true" hidden="false" outlineLevel="0" max="4" min="4" style="299" width="18.71"/>
    <col collapsed="false" customWidth="true" hidden="false" outlineLevel="0" max="5" min="5" style="299" width="10.57"/>
    <col collapsed="false" customWidth="true" hidden="false" outlineLevel="0" max="6" min="6" style="299" width="19.71"/>
    <col collapsed="false" customWidth="true" hidden="false" outlineLevel="0" max="7" min="7" style="299" width="10.42"/>
    <col collapsed="false" customWidth="true" hidden="false" outlineLevel="0" max="8" min="8" style="299" width="5"/>
    <col collapsed="false" customWidth="false" hidden="false" outlineLevel="0" max="22" min="9" style="299" width="9.14"/>
    <col collapsed="false" customWidth="true" hidden="false" outlineLevel="0" max="24" min="23" style="299" width="11.29"/>
    <col collapsed="false" customWidth="true" hidden="false" outlineLevel="0" max="25" min="25" style="299" width="12.57"/>
    <col collapsed="false" customWidth="true" hidden="false" outlineLevel="0" max="26" min="26" style="299" width="10.29"/>
    <col collapsed="false" customWidth="false" hidden="false" outlineLevel="0" max="16384" min="27" style="299" width="9.14"/>
  </cols>
  <sheetData>
    <row r="1" customFormat="false" ht="16.5" hidden="false" customHeight="false" outlineLevel="0" collapsed="false">
      <c r="A1" s="160" t="s">
        <v>542</v>
      </c>
      <c r="B1" s="161"/>
      <c r="C1" s="161"/>
      <c r="D1" s="161"/>
      <c r="E1" s="161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9"/>
      <c r="X1" s="9" t="s">
        <v>118</v>
      </c>
      <c r="Y1" s="162" t="s">
        <v>543</v>
      </c>
    </row>
    <row r="2" customFormat="false" ht="33.75" hidden="false" customHeight="true" outlineLevel="0" collapsed="false">
      <c r="A2" s="163" t="s">
        <v>120</v>
      </c>
      <c r="B2" s="164" t="s">
        <v>121</v>
      </c>
      <c r="C2" s="164" t="s">
        <v>122</v>
      </c>
      <c r="D2" s="164" t="s">
        <v>123</v>
      </c>
      <c r="E2" s="164" t="s">
        <v>124</v>
      </c>
      <c r="F2" s="164" t="s">
        <v>125</v>
      </c>
      <c r="G2" s="164" t="s">
        <v>126</v>
      </c>
      <c r="H2" s="480" t="s">
        <v>127</v>
      </c>
      <c r="I2" s="164" t="s">
        <v>128</v>
      </c>
      <c r="J2" s="165" t="s">
        <v>129</v>
      </c>
      <c r="K2" s="165"/>
      <c r="L2" s="164" t="s">
        <v>130</v>
      </c>
      <c r="M2" s="164" t="s">
        <v>131</v>
      </c>
      <c r="N2" s="480" t="s">
        <v>544</v>
      </c>
      <c r="O2" s="164" t="s">
        <v>133</v>
      </c>
      <c r="P2" s="164" t="s">
        <v>134</v>
      </c>
      <c r="Q2" s="164" t="s">
        <v>135</v>
      </c>
      <c r="R2" s="164" t="s">
        <v>136</v>
      </c>
      <c r="S2" s="164" t="s">
        <v>137</v>
      </c>
      <c r="T2" s="164" t="s">
        <v>138</v>
      </c>
      <c r="U2" s="164" t="s">
        <v>139</v>
      </c>
      <c r="V2" s="164" t="s">
        <v>140</v>
      </c>
      <c r="W2" s="164" t="s">
        <v>141</v>
      </c>
      <c r="X2" s="166" t="s">
        <v>142</v>
      </c>
      <c r="Y2" s="166" t="s">
        <v>143</v>
      </c>
    </row>
    <row r="3" customFormat="false" ht="33.75" hidden="false" customHeight="true" outlineLevel="0" collapsed="false">
      <c r="A3" s="163"/>
      <c r="B3" s="164"/>
      <c r="C3" s="164"/>
      <c r="D3" s="164"/>
      <c r="E3" s="164"/>
      <c r="F3" s="164"/>
      <c r="G3" s="164"/>
      <c r="H3" s="480"/>
      <c r="I3" s="164"/>
      <c r="J3" s="167" t="s">
        <v>144</v>
      </c>
      <c r="K3" s="168" t="s">
        <v>145</v>
      </c>
      <c r="L3" s="164"/>
      <c r="M3" s="164"/>
      <c r="N3" s="480"/>
      <c r="O3" s="164"/>
      <c r="P3" s="164"/>
      <c r="Q3" s="164"/>
      <c r="R3" s="164"/>
      <c r="S3" s="164"/>
      <c r="T3" s="164"/>
      <c r="U3" s="164"/>
      <c r="V3" s="164"/>
      <c r="W3" s="164"/>
      <c r="X3" s="166"/>
      <c r="Y3" s="166"/>
    </row>
    <row r="4" customFormat="false" ht="12.7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2" t="n">
        <f aca="false">SUM(J7,J9:J10,J19,J21:J25,J34,J36:J52,J54:J59,J61:J76,J78:J82,J85:J93,J97:J100,J102,J106:J109,J111:J120,J124:J139,J141,J144:J145,J147:J149,J151:J171,J173:J187,J189:J213,J215:J221,J224:J252,J254,J270,J273:J284,J286,J288:J298,J300:J302,J305:J306,J308:J327,J329:J338,J340:J341,J343:J367,J369:J396,J398:J401,J404:J406,J444,J447:J449,J479,J481:J495,J497:J549,J552:J592,J594:J595,J603:J604,J608:J609,J612:J615,J617,J619,J621:J624,J626:J634,J637:J638,J640:J643,J645:J647,J649:J651,J653,J657:J659,J661,J663:J665,J667:J668,J672:J674,J676,J678,J680:J681,J683:J684)</f>
        <v>7044.8695</v>
      </c>
      <c r="K4" s="482" t="n">
        <f aca="false">SUM(J7:J104,J106:J252,J254:J406,J412:J474,J478:J684)</f>
        <v>9152.16950000001</v>
      </c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3" t="n">
        <f aca="false">SUM(W6:W684)</f>
        <v>0</v>
      </c>
      <c r="X4" s="483" t="n">
        <f aca="false">SUM(X6:X684)</f>
        <v>0</v>
      </c>
      <c r="Y4" s="483" t="n">
        <f aca="false">SUM(Y6:Y684)</f>
        <v>0</v>
      </c>
    </row>
    <row r="5" customFormat="false" ht="13.5" hidden="false" customHeight="fals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5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5"/>
      <c r="X5" s="485"/>
      <c r="Y5" s="485"/>
    </row>
    <row r="6" customFormat="false" ht="18" hidden="false" customHeight="false" outlineLevel="0" collapsed="false">
      <c r="A6" s="486" t="s">
        <v>545</v>
      </c>
      <c r="B6" s="487"/>
      <c r="C6" s="487"/>
      <c r="D6" s="487"/>
      <c r="E6" s="488"/>
      <c r="F6" s="489" t="s">
        <v>546</v>
      </c>
      <c r="G6" s="490" t="s">
        <v>547</v>
      </c>
      <c r="H6" s="491" t="n">
        <f aca="false">+IF(ISBLANK(I6),0,VLOOKUP(I6,8Příloha_2_ceník_pravid_úklid!$B$9:$C$30,2,0))</f>
        <v>21</v>
      </c>
      <c r="I6" s="492" t="s">
        <v>62</v>
      </c>
      <c r="J6" s="493" t="n">
        <f aca="false">1*3</f>
        <v>3</v>
      </c>
      <c r="K6" s="494"/>
      <c r="L6" s="490" t="s">
        <v>497</v>
      </c>
      <c r="M6" s="488"/>
      <c r="N6" s="495" t="n">
        <f aca="false">IF((VLOOKUP(I6,8Příloha_2_ceník_pravid_úklid!$B$9:$I$30,8,0))=0,VLOOKUP(I6,8Příloha_2_ceník_pravid_úklid!$B$9:$K$30,10,0),VLOOKUP(I6,8Příloha_2_ceník_pravid_úklid!$B$9:$I$30,8,0))</f>
        <v>0</v>
      </c>
      <c r="O6" s="496" t="n">
        <v>1</v>
      </c>
      <c r="P6" s="496" t="n">
        <v>1</v>
      </c>
      <c r="Q6" s="496" t="n">
        <v>1</v>
      </c>
      <c r="R6" s="496" t="n">
        <v>1</v>
      </c>
      <c r="S6" s="497" t="n">
        <f aca="false">NETWORKDAYS.INTL(DATE(2018,1,1),DATE(2018,12,31),1,{"2018/1/1";"2018/3/30";"2018/4/2";"2018/5/1";"2018/5/8";"2018/7/5";"2018/7/6";"2018/09/28";"2018/11/17";"2018/12/24";"2018/12/25";"2018/12/26"})</f>
        <v>250</v>
      </c>
      <c r="T6" s="497" t="e">
        <f aca="false">U6-S6</f>
        <v>#VALUE!</v>
      </c>
      <c r="U6" s="497" t="e">
        <f aca="false">_xlfn.DAYS("1.1.2019","1.1.2018")</f>
        <v>#VALUE!</v>
      </c>
      <c r="V6" s="498" t="e">
        <f aca="false">ROUND(O6*P6*S6+Q6*R6*T6,2)</f>
        <v>#VALUE!</v>
      </c>
      <c r="W6" s="499" t="e">
        <f aca="false">ROUND(IF(N6="neoceňuje se",+J6*0*V6,J6*N6*V6),2)</f>
        <v>#VALUE!</v>
      </c>
      <c r="X6" s="500" t="e">
        <f aca="false">ROUND(W6*1.21,2)</f>
        <v>#VALUE!</v>
      </c>
      <c r="Y6" s="501" t="n">
        <v>0</v>
      </c>
    </row>
    <row r="7" customFormat="false" ht="15" hidden="false" customHeight="false" outlineLevel="0" collapsed="false">
      <c r="A7" s="458" t="s">
        <v>548</v>
      </c>
      <c r="B7" s="459" t="s">
        <v>147</v>
      </c>
      <c r="C7" s="459" t="s">
        <v>549</v>
      </c>
      <c r="D7" s="208" t="str">
        <f aca="false">VLOOKUP(C7,'Seznam HS - nemaš'!$A$1:$B$96,2,FALSE())</f>
        <v>455400</v>
      </c>
      <c r="E7" s="388" t="s">
        <v>550</v>
      </c>
      <c r="F7" s="391" t="s">
        <v>551</v>
      </c>
      <c r="G7" s="391"/>
      <c r="H7" s="391" t="n">
        <f aca="false">+IF(ISBLANK(I7),0,VLOOKUP(I7,8Příloha_2_ceník_pravid_úklid!$B$9:$C$30,2,0))</f>
        <v>17</v>
      </c>
      <c r="I7" s="282" t="s">
        <v>54</v>
      </c>
      <c r="J7" s="283" t="n">
        <v>3.13</v>
      </c>
      <c r="K7" s="284" t="s">
        <v>552</v>
      </c>
      <c r="L7" s="396" t="s">
        <v>356</v>
      </c>
      <c r="M7" s="388" t="s">
        <v>154</v>
      </c>
      <c r="N7" s="286" t="n">
        <f aca="false">IF((VLOOKUP(I7,8Příloha_2_ceník_pravid_úklid!$B$9:$I$30,8,0))=0,VLOOKUP(I7,8Příloha_2_ceník_pravid_úklid!$B$9:$K$30,10,0),VLOOKUP(I7,8Příloha_2_ceník_pravid_úklid!$B$9:$I$30,8,0))</f>
        <v>0</v>
      </c>
      <c r="O7" s="287" t="n">
        <v>1</v>
      </c>
      <c r="P7" s="287" t="n">
        <f aca="false">1/5</f>
        <v>0.2</v>
      </c>
      <c r="Q7" s="287" t="n">
        <v>0</v>
      </c>
      <c r="R7" s="287" t="n">
        <v>0</v>
      </c>
      <c r="S7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7" s="288" t="e">
        <f aca="false">U7-S7</f>
        <v>#VALUE!</v>
      </c>
      <c r="U7" s="288" t="e">
        <f aca="false">_xlfn.DAYS("1.1.2019","1.1.2018")</f>
        <v>#VALUE!</v>
      </c>
      <c r="V7" s="470" t="e">
        <f aca="false">ROUND(O7*P7*S7+Q7*R7*T7,2)</f>
        <v>#VALUE!</v>
      </c>
      <c r="W7" s="290" t="e">
        <f aca="false">ROUND(IF(N7="neoceňuje se",+J7*0*V7,J7*N7*V7),2)</f>
        <v>#VALUE!</v>
      </c>
      <c r="X7" s="291" t="e">
        <f aca="false">ROUND(W7*1.21,2)</f>
        <v>#VALUE!</v>
      </c>
      <c r="Y7" s="197" t="n">
        <v>0</v>
      </c>
    </row>
    <row r="8" customFormat="false" ht="15" hidden="false" customHeight="false" outlineLevel="0" collapsed="false">
      <c r="A8" s="198" t="s">
        <v>548</v>
      </c>
      <c r="B8" s="199" t="s">
        <v>147</v>
      </c>
      <c r="C8" s="182" t="s">
        <v>549</v>
      </c>
      <c r="D8" s="183" t="str">
        <f aca="false">VLOOKUP(C8,'Seznam HS - nemaš'!$A$1:$B$96,2,FALSE())</f>
        <v>455400</v>
      </c>
      <c r="E8" s="200" t="s">
        <v>553</v>
      </c>
      <c r="F8" s="407" t="s">
        <v>175</v>
      </c>
      <c r="G8" s="407"/>
      <c r="H8" s="185" t="n">
        <f aca="false">+IF(ISBLANK(I8),0,VLOOKUP(I8,8Příloha_2_ceník_pravid_úklid!$B$9:$C$30,2,0))</f>
        <v>17</v>
      </c>
      <c r="I8" s="250" t="s">
        <v>54</v>
      </c>
      <c r="J8" s="203"/>
      <c r="K8" s="202"/>
      <c r="L8" s="204" t="s">
        <v>153</v>
      </c>
      <c r="M8" s="200"/>
      <c r="N8" s="191" t="s">
        <v>155</v>
      </c>
      <c r="O8" s="192" t="n">
        <v>0</v>
      </c>
      <c r="P8" s="192" t="n">
        <v>0</v>
      </c>
      <c r="Q8" s="192" t="n">
        <v>0</v>
      </c>
      <c r="R8" s="192" t="n">
        <v>0</v>
      </c>
      <c r="S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" s="193" t="e">
        <f aca="false">U8-S8</f>
        <v>#VALUE!</v>
      </c>
      <c r="U8" s="193" t="e">
        <f aca="false">_xlfn.DAYS("1.1.2019","1.1.2018")</f>
        <v>#VALUE!</v>
      </c>
      <c r="V8" s="465" t="e">
        <f aca="false">ROUND(O8*P8*S8+Q8*R8*T8,2)</f>
        <v>#VALUE!</v>
      </c>
      <c r="W8" s="195" t="e">
        <f aca="false">ROUND(IF(N8="neoceňuje se",+J8*0*V8,J8*N8*V8),2)</f>
        <v>#VALUE!</v>
      </c>
      <c r="X8" s="196" t="e">
        <f aca="false">ROUND(W8*1.21,2)</f>
        <v>#VALUE!</v>
      </c>
      <c r="Y8" s="197" t="e">
        <f aca="false">ROUND(X8*1.21,2)</f>
        <v>#VALUE!</v>
      </c>
    </row>
    <row r="9" customFormat="false" ht="15" hidden="false" customHeight="false" outlineLevel="0" collapsed="false">
      <c r="A9" s="258" t="s">
        <v>548</v>
      </c>
      <c r="B9" s="259" t="s">
        <v>147</v>
      </c>
      <c r="C9" s="459" t="s">
        <v>549</v>
      </c>
      <c r="D9" s="208" t="str">
        <f aca="false">VLOOKUP(C9,'Seznam HS - nemaš'!$A$1:$B$96,2,FALSE())</f>
        <v>455400</v>
      </c>
      <c r="E9" s="257" t="s">
        <v>554</v>
      </c>
      <c r="F9" s="392" t="s">
        <v>555</v>
      </c>
      <c r="G9" s="392"/>
      <c r="H9" s="391" t="n">
        <f aca="false">+IF(ISBLANK(I9),0,VLOOKUP(I9,8Příloha_2_ceník_pravid_úklid!$B$9:$C$30,2,0))</f>
        <v>17</v>
      </c>
      <c r="I9" s="252" t="s">
        <v>54</v>
      </c>
      <c r="J9" s="253" t="n">
        <v>7.35</v>
      </c>
      <c r="K9" s="254" t="s">
        <v>552</v>
      </c>
      <c r="L9" s="256" t="s">
        <v>356</v>
      </c>
      <c r="M9" s="257" t="s">
        <v>154</v>
      </c>
      <c r="N9" s="286" t="n">
        <f aca="false">IF((VLOOKUP(I9,8Příloha_2_ceník_pravid_úklid!$B$9:$I$30,8,0))=0,VLOOKUP(I9,8Příloha_2_ceník_pravid_úklid!$B$9:$K$30,10,0),VLOOKUP(I9,8Příloha_2_ceník_pravid_úklid!$B$9:$I$30,8,0))</f>
        <v>0</v>
      </c>
      <c r="O9" s="217" t="n">
        <v>1</v>
      </c>
      <c r="P9" s="217" t="n">
        <f aca="false">1/5</f>
        <v>0.2</v>
      </c>
      <c r="Q9" s="217" t="n">
        <v>0</v>
      </c>
      <c r="R9" s="217" t="n">
        <v>0</v>
      </c>
      <c r="S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" s="218" t="e">
        <f aca="false">U9-S9</f>
        <v>#VALUE!</v>
      </c>
      <c r="U9" s="218" t="e">
        <f aca="false">_xlfn.DAYS("1.1.2019","1.1.2018")</f>
        <v>#VALUE!</v>
      </c>
      <c r="V9" s="463" t="e">
        <f aca="false">ROUND(O9*P9*S9+Q9*R9*T9,2)</f>
        <v>#VALUE!</v>
      </c>
      <c r="W9" s="220" t="e">
        <f aca="false">ROUND(IF(N9="neoceňuje se",+J9*0*V9,J9*N9*V9),2)</f>
        <v>#VALUE!</v>
      </c>
      <c r="X9" s="221" t="e">
        <f aca="false">ROUND(W9*1.21,2)</f>
        <v>#VALUE!</v>
      </c>
      <c r="Y9" s="197" t="n">
        <v>0</v>
      </c>
    </row>
    <row r="10" customFormat="false" ht="15" hidden="false" customHeight="false" outlineLevel="0" collapsed="false">
      <c r="A10" s="258" t="s">
        <v>548</v>
      </c>
      <c r="B10" s="259" t="s">
        <v>147</v>
      </c>
      <c r="C10" s="459" t="s">
        <v>549</v>
      </c>
      <c r="D10" s="208" t="str">
        <f aca="false">VLOOKUP(C10,'Seznam HS - nemaš'!$A$1:$B$96,2,FALSE())</f>
        <v>455400</v>
      </c>
      <c r="E10" s="257" t="s">
        <v>556</v>
      </c>
      <c r="F10" s="392" t="s">
        <v>150</v>
      </c>
      <c r="G10" s="392" t="s">
        <v>557</v>
      </c>
      <c r="H10" s="391" t="n">
        <f aca="false">+IF(ISBLANK(I10),0,VLOOKUP(I10,8Příloha_2_ceník_pravid_úklid!$B$9:$C$30,2,0))</f>
        <v>4</v>
      </c>
      <c r="I10" s="252" t="s">
        <v>28</v>
      </c>
      <c r="J10" s="253" t="n">
        <v>3.39</v>
      </c>
      <c r="K10" s="254" t="s">
        <v>152</v>
      </c>
      <c r="L10" s="256" t="s">
        <v>356</v>
      </c>
      <c r="M10" s="257" t="s">
        <v>154</v>
      </c>
      <c r="N10" s="286" t="n">
        <f aca="false">IF((VLOOKUP(I10,8Příloha_2_ceník_pravid_úklid!$B$9:$I$30,8,0))=0,VLOOKUP(I10,8Příloha_2_ceník_pravid_úklid!$B$9:$K$30,10,0),VLOOKUP(I10,8Příloha_2_ceník_pravid_úklid!$B$9:$I$30,8,0))</f>
        <v>0</v>
      </c>
      <c r="O10" s="217" t="n">
        <v>1</v>
      </c>
      <c r="P10" s="217" t="n">
        <f aca="false">1/5</f>
        <v>0.2</v>
      </c>
      <c r="Q10" s="217" t="n">
        <v>0</v>
      </c>
      <c r="R10" s="217" t="n">
        <v>0</v>
      </c>
      <c r="S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" s="218" t="e">
        <f aca="false">U10-S10</f>
        <v>#VALUE!</v>
      </c>
      <c r="U10" s="218" t="e">
        <f aca="false">_xlfn.DAYS("1.1.2019","1.1.2018")</f>
        <v>#VALUE!</v>
      </c>
      <c r="V10" s="463" t="e">
        <f aca="false">ROUND(O10*P10*S10+Q10*R10*T10,2)</f>
        <v>#VALUE!</v>
      </c>
      <c r="W10" s="220" t="e">
        <f aca="false">ROUND(IF(N10="neoceňuje se",+J10*0*V10,J10*N10*V10),2)</f>
        <v>#VALUE!</v>
      </c>
      <c r="X10" s="221" t="e">
        <f aca="false">ROUND(W10*1.21,2)</f>
        <v>#VALUE!</v>
      </c>
      <c r="Y10" s="222" t="n">
        <v>0</v>
      </c>
    </row>
    <row r="11" customFormat="false" ht="15" hidden="false" customHeight="false" outlineLevel="0" collapsed="false">
      <c r="A11" s="198" t="s">
        <v>558</v>
      </c>
      <c r="B11" s="199" t="s">
        <v>147</v>
      </c>
      <c r="C11" s="199" t="s">
        <v>235</v>
      </c>
      <c r="D11" s="183" t="str">
        <f aca="false">VLOOKUP(C11,'Seznam HS - nemaš'!$A$1:$B$96,2,FALSE())</f>
        <v>483020</v>
      </c>
      <c r="E11" s="200" t="s">
        <v>559</v>
      </c>
      <c r="F11" s="407" t="s">
        <v>560</v>
      </c>
      <c r="G11" s="407"/>
      <c r="H11" s="185" t="n">
        <f aca="false">+IF(ISBLANK(I11),0,VLOOKUP(I11,8Příloha_2_ceník_pravid_úklid!$B$9:$C$30,2,0))</f>
        <v>0</v>
      </c>
      <c r="I11" s="250"/>
      <c r="J11" s="203" t="n">
        <v>19.85</v>
      </c>
      <c r="K11" s="202"/>
      <c r="L11" s="204" t="s">
        <v>153</v>
      </c>
      <c r="M11" s="200"/>
      <c r="N11" s="191" t="s">
        <v>155</v>
      </c>
      <c r="O11" s="192" t="n">
        <v>0</v>
      </c>
      <c r="P11" s="192" t="n">
        <v>0</v>
      </c>
      <c r="Q11" s="192" t="n">
        <v>0</v>
      </c>
      <c r="R11" s="192" t="n">
        <v>0</v>
      </c>
      <c r="S1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1" s="193" t="e">
        <f aca="false">U11-S11</f>
        <v>#VALUE!</v>
      </c>
      <c r="U11" s="193" t="e">
        <f aca="false">_xlfn.DAYS("1.1.2019","1.1.2018")</f>
        <v>#VALUE!</v>
      </c>
      <c r="V11" s="465" t="e">
        <f aca="false">ROUND(O11*P11*S11+Q11*R11*T11,2)</f>
        <v>#VALUE!</v>
      </c>
      <c r="W11" s="195" t="e">
        <f aca="false">ROUND(IF(N11="neoceňuje se",+J11*0*V11,J11*N11*V11),2)</f>
        <v>#VALUE!</v>
      </c>
      <c r="X11" s="196" t="e">
        <f aca="false">ROUND(W11*1.21,2)</f>
        <v>#VALUE!</v>
      </c>
      <c r="Y11" s="197" t="e">
        <f aca="false">ROUND(X11*1.21,2)</f>
        <v>#VALUE!</v>
      </c>
    </row>
    <row r="12" customFormat="false" ht="15" hidden="false" customHeight="false" outlineLevel="0" collapsed="false">
      <c r="A12" s="198" t="s">
        <v>558</v>
      </c>
      <c r="B12" s="199" t="s">
        <v>147</v>
      </c>
      <c r="C12" s="199" t="s">
        <v>225</v>
      </c>
      <c r="D12" s="183" t="str">
        <f aca="false">VLOOKUP(C12,'Seznam HS - nemaš'!$A$1:$B$96,2,FALSE())</f>
        <v>483021</v>
      </c>
      <c r="E12" s="200" t="s">
        <v>561</v>
      </c>
      <c r="F12" s="407" t="s">
        <v>158</v>
      </c>
      <c r="G12" s="407" t="s">
        <v>562</v>
      </c>
      <c r="H12" s="185" t="n">
        <f aca="false">+IF(ISBLANK(I12),0,VLOOKUP(I12,8Příloha_2_ceník_pravid_úklid!$B$9:$C$30,2,0))</f>
        <v>0</v>
      </c>
      <c r="I12" s="250"/>
      <c r="J12" s="203" t="n">
        <v>128.95</v>
      </c>
      <c r="K12" s="202"/>
      <c r="L12" s="204" t="s">
        <v>153</v>
      </c>
      <c r="M12" s="200"/>
      <c r="N12" s="191" t="s">
        <v>155</v>
      </c>
      <c r="O12" s="192" t="n">
        <v>0</v>
      </c>
      <c r="P12" s="192" t="n">
        <v>0</v>
      </c>
      <c r="Q12" s="192" t="n">
        <v>0</v>
      </c>
      <c r="R12" s="192" t="n">
        <v>0</v>
      </c>
      <c r="S1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" s="193" t="e">
        <f aca="false">U12-S12</f>
        <v>#VALUE!</v>
      </c>
      <c r="U12" s="193" t="e">
        <f aca="false">_xlfn.DAYS("1.1.2019","1.1.2018")</f>
        <v>#VALUE!</v>
      </c>
      <c r="V12" s="465" t="e">
        <f aca="false">ROUND(O12*P12*S12+Q12*R12*T12,2)</f>
        <v>#VALUE!</v>
      </c>
      <c r="W12" s="195" t="e">
        <f aca="false">ROUND(IF(N12="neoceňuje se",+J12*0*V12,J12*N12*V12),2)</f>
        <v>#VALUE!</v>
      </c>
      <c r="X12" s="196" t="e">
        <f aca="false">ROUND(W12*1.21,2)</f>
        <v>#VALUE!</v>
      </c>
      <c r="Y12" s="197" t="e">
        <f aca="false">ROUND(X12*1.21,2)</f>
        <v>#VALUE!</v>
      </c>
    </row>
    <row r="13" customFormat="false" ht="15" hidden="false" customHeight="false" outlineLevel="0" collapsed="false">
      <c r="A13" s="198" t="s">
        <v>558</v>
      </c>
      <c r="B13" s="199" t="s">
        <v>147</v>
      </c>
      <c r="C13" s="199" t="s">
        <v>235</v>
      </c>
      <c r="D13" s="183" t="str">
        <f aca="false">VLOOKUP(C13,'Seznam HS - nemaš'!$A$1:$B$96,2,FALSE())</f>
        <v>483020</v>
      </c>
      <c r="E13" s="200" t="s">
        <v>563</v>
      </c>
      <c r="F13" s="407" t="s">
        <v>372</v>
      </c>
      <c r="G13" s="407" t="s">
        <v>564</v>
      </c>
      <c r="H13" s="185" t="n">
        <f aca="false">+IF(ISBLANK(I13),0,VLOOKUP(I13,8Příloha_2_ceník_pravid_úklid!$B$9:$C$30,2,0))</f>
        <v>0</v>
      </c>
      <c r="I13" s="250"/>
      <c r="J13" s="203" t="n">
        <v>40.37</v>
      </c>
      <c r="K13" s="202"/>
      <c r="L13" s="204" t="s">
        <v>153</v>
      </c>
      <c r="M13" s="200"/>
      <c r="N13" s="191" t="s">
        <v>155</v>
      </c>
      <c r="O13" s="192" t="n">
        <v>0</v>
      </c>
      <c r="P13" s="192" t="n">
        <v>0</v>
      </c>
      <c r="Q13" s="192" t="n">
        <v>0</v>
      </c>
      <c r="R13" s="192" t="n">
        <v>0</v>
      </c>
      <c r="S1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3" s="193" t="e">
        <f aca="false">U13-S13</f>
        <v>#VALUE!</v>
      </c>
      <c r="U13" s="193" t="e">
        <f aca="false">_xlfn.DAYS("1.1.2019","1.1.2018")</f>
        <v>#VALUE!</v>
      </c>
      <c r="V13" s="465" t="e">
        <f aca="false">ROUND(O13*P13*S13+Q13*R13*T13,2)</f>
        <v>#VALUE!</v>
      </c>
      <c r="W13" s="195" t="e">
        <f aca="false">ROUND(IF(N13="neoceňuje se",+J13*0*V13,J13*N13*V13),2)</f>
        <v>#VALUE!</v>
      </c>
      <c r="X13" s="196" t="e">
        <f aca="false">ROUND(W13*1.21,2)</f>
        <v>#VALUE!</v>
      </c>
      <c r="Y13" s="197" t="e">
        <f aca="false">ROUND(X13*1.21,2)</f>
        <v>#VALUE!</v>
      </c>
    </row>
    <row r="14" customFormat="false" ht="15" hidden="false" customHeight="false" outlineLevel="0" collapsed="false">
      <c r="A14" s="198" t="s">
        <v>558</v>
      </c>
      <c r="B14" s="199" t="s">
        <v>147</v>
      </c>
      <c r="C14" s="199" t="s">
        <v>235</v>
      </c>
      <c r="D14" s="183" t="str">
        <f aca="false">VLOOKUP(C14,'Seznam HS - nemaš'!$A$1:$B$96,2,FALSE())</f>
        <v>483020</v>
      </c>
      <c r="E14" s="200" t="s">
        <v>565</v>
      </c>
      <c r="F14" s="407" t="s">
        <v>150</v>
      </c>
      <c r="G14" s="407" t="s">
        <v>566</v>
      </c>
      <c r="H14" s="185" t="n">
        <f aca="false">+IF(ISBLANK(I14),0,VLOOKUP(I14,8Příloha_2_ceník_pravid_úklid!$B$9:$C$30,2,0))</f>
        <v>0</v>
      </c>
      <c r="I14" s="250"/>
      <c r="J14" s="203" t="n">
        <v>15.2</v>
      </c>
      <c r="K14" s="202"/>
      <c r="L14" s="204" t="s">
        <v>153</v>
      </c>
      <c r="M14" s="200"/>
      <c r="N14" s="191" t="s">
        <v>155</v>
      </c>
      <c r="O14" s="192" t="n">
        <v>0</v>
      </c>
      <c r="P14" s="192" t="n">
        <v>0</v>
      </c>
      <c r="Q14" s="192" t="n">
        <v>0</v>
      </c>
      <c r="R14" s="192" t="n">
        <v>0</v>
      </c>
      <c r="S1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4" s="193" t="e">
        <f aca="false">U14-S14</f>
        <v>#VALUE!</v>
      </c>
      <c r="U14" s="193" t="e">
        <f aca="false">_xlfn.DAYS("1.1.2019","1.1.2018")</f>
        <v>#VALUE!</v>
      </c>
      <c r="V14" s="465" t="e">
        <f aca="false">ROUND(O14*P14*S14+Q14*R14*T14,2)</f>
        <v>#VALUE!</v>
      </c>
      <c r="W14" s="195" t="e">
        <f aca="false">ROUND(IF(N14="neoceňuje se",+J14*0*V14,J14*N14*V14),2)</f>
        <v>#VALUE!</v>
      </c>
      <c r="X14" s="196" t="e">
        <f aca="false">ROUND(W14*1.21,2)</f>
        <v>#VALUE!</v>
      </c>
      <c r="Y14" s="197" t="e">
        <f aca="false">ROUND(X14*1.21,2)</f>
        <v>#VALUE!</v>
      </c>
    </row>
    <row r="15" customFormat="false" ht="15" hidden="false" customHeight="false" outlineLevel="0" collapsed="false">
      <c r="A15" s="198" t="s">
        <v>558</v>
      </c>
      <c r="B15" s="199" t="s">
        <v>147</v>
      </c>
      <c r="C15" s="199" t="s">
        <v>235</v>
      </c>
      <c r="D15" s="183" t="str">
        <f aca="false">VLOOKUP(C15,'Seznam HS - nemaš'!$A$1:$B$96,2,FALSE())</f>
        <v>483020</v>
      </c>
      <c r="E15" s="200" t="s">
        <v>567</v>
      </c>
      <c r="F15" s="407" t="s">
        <v>202</v>
      </c>
      <c r="G15" s="407"/>
      <c r="H15" s="185" t="n">
        <f aca="false">+IF(ISBLANK(I15),0,VLOOKUP(I15,8Příloha_2_ceník_pravid_úklid!$B$9:$C$30,2,0))</f>
        <v>0</v>
      </c>
      <c r="I15" s="250"/>
      <c r="J15" s="203" t="n">
        <v>4.78</v>
      </c>
      <c r="K15" s="202"/>
      <c r="L15" s="204" t="s">
        <v>153</v>
      </c>
      <c r="M15" s="200"/>
      <c r="N15" s="191" t="s">
        <v>155</v>
      </c>
      <c r="O15" s="192" t="n">
        <v>0</v>
      </c>
      <c r="P15" s="192" t="n">
        <v>0</v>
      </c>
      <c r="Q15" s="192" t="n">
        <v>0</v>
      </c>
      <c r="R15" s="192" t="n">
        <v>0</v>
      </c>
      <c r="S1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" s="193" t="e">
        <f aca="false">U15-S15</f>
        <v>#VALUE!</v>
      </c>
      <c r="U15" s="193" t="e">
        <f aca="false">_xlfn.DAYS("1.1.2019","1.1.2018")</f>
        <v>#VALUE!</v>
      </c>
      <c r="V15" s="465" t="e">
        <f aca="false">ROUND(O15*P15*S15+Q15*R15*T15,2)</f>
        <v>#VALUE!</v>
      </c>
      <c r="W15" s="195" t="e">
        <f aca="false">ROUND(IF(N15="neoceňuje se",+J15*0*V15,J15*N15*V15),2)</f>
        <v>#VALUE!</v>
      </c>
      <c r="X15" s="196" t="e">
        <f aca="false">ROUND(W15*1.21,2)</f>
        <v>#VALUE!</v>
      </c>
      <c r="Y15" s="197" t="e">
        <f aca="false">ROUND(X15*1.21,2)</f>
        <v>#VALUE!</v>
      </c>
    </row>
    <row r="16" customFormat="false" ht="15" hidden="false" customHeight="false" outlineLevel="0" collapsed="false">
      <c r="A16" s="198" t="s">
        <v>558</v>
      </c>
      <c r="B16" s="199" t="s">
        <v>147</v>
      </c>
      <c r="C16" s="199" t="s">
        <v>235</v>
      </c>
      <c r="D16" s="183" t="str">
        <f aca="false">VLOOKUP(C16,'Seznam HS - nemaš'!$A$1:$B$96,2,FALSE())</f>
        <v>483020</v>
      </c>
      <c r="E16" s="200" t="s">
        <v>568</v>
      </c>
      <c r="F16" s="407" t="s">
        <v>319</v>
      </c>
      <c r="G16" s="407"/>
      <c r="H16" s="185" t="n">
        <f aca="false">+IF(ISBLANK(I16),0,VLOOKUP(I16,8Příloha_2_ceník_pravid_úklid!$B$9:$C$30,2,0))</f>
        <v>0</v>
      </c>
      <c r="I16" s="250"/>
      <c r="J16" s="203" t="n">
        <v>3.07</v>
      </c>
      <c r="K16" s="202"/>
      <c r="L16" s="204" t="s">
        <v>153</v>
      </c>
      <c r="M16" s="200"/>
      <c r="N16" s="191" t="s">
        <v>155</v>
      </c>
      <c r="O16" s="192" t="n">
        <v>0</v>
      </c>
      <c r="P16" s="192" t="n">
        <v>0</v>
      </c>
      <c r="Q16" s="192" t="n">
        <v>0</v>
      </c>
      <c r="R16" s="192" t="n">
        <v>0</v>
      </c>
      <c r="S1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6" s="193" t="e">
        <f aca="false">U16-S16</f>
        <v>#VALUE!</v>
      </c>
      <c r="U16" s="193" t="e">
        <f aca="false">_xlfn.DAYS("1.1.2019","1.1.2018")</f>
        <v>#VALUE!</v>
      </c>
      <c r="V16" s="465" t="e">
        <f aca="false">ROUND(O16*P16*S16+Q16*R16*T16,2)</f>
        <v>#VALUE!</v>
      </c>
      <c r="W16" s="195" t="e">
        <f aca="false">ROUND(IF(N16="neoceňuje se",+J16*0*V16,J16*N16*V16),2)</f>
        <v>#VALUE!</v>
      </c>
      <c r="X16" s="196" t="e">
        <f aca="false">ROUND(W16*1.21,2)</f>
        <v>#VALUE!</v>
      </c>
      <c r="Y16" s="197" t="e">
        <f aca="false">ROUND(X16*1.21,2)</f>
        <v>#VALUE!</v>
      </c>
    </row>
    <row r="17" customFormat="false" ht="15" hidden="false" customHeight="false" outlineLevel="0" collapsed="false">
      <c r="A17" s="198" t="s">
        <v>558</v>
      </c>
      <c r="B17" s="199" t="s">
        <v>147</v>
      </c>
      <c r="C17" s="199" t="s">
        <v>235</v>
      </c>
      <c r="D17" s="183" t="str">
        <f aca="false">VLOOKUP(C17,'Seznam HS - nemaš'!$A$1:$B$96,2,FALSE())</f>
        <v>483020</v>
      </c>
      <c r="E17" s="200" t="s">
        <v>569</v>
      </c>
      <c r="F17" s="407" t="s">
        <v>363</v>
      </c>
      <c r="G17" s="407"/>
      <c r="H17" s="185" t="n">
        <f aca="false">+IF(ISBLANK(I17),0,VLOOKUP(I17,8Příloha_2_ceník_pravid_úklid!$B$9:$C$30,2,0))</f>
        <v>0</v>
      </c>
      <c r="I17" s="250"/>
      <c r="J17" s="203" t="n">
        <v>7.42</v>
      </c>
      <c r="K17" s="202"/>
      <c r="L17" s="204" t="s">
        <v>153</v>
      </c>
      <c r="M17" s="200"/>
      <c r="N17" s="191" t="s">
        <v>155</v>
      </c>
      <c r="O17" s="192" t="n">
        <v>0</v>
      </c>
      <c r="P17" s="192" t="n">
        <v>0</v>
      </c>
      <c r="Q17" s="192" t="n">
        <v>0</v>
      </c>
      <c r="R17" s="192" t="n">
        <v>0</v>
      </c>
      <c r="S1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7" s="193" t="e">
        <f aca="false">U17-S17</f>
        <v>#VALUE!</v>
      </c>
      <c r="U17" s="193" t="e">
        <f aca="false">_xlfn.DAYS("1.1.2019","1.1.2018")</f>
        <v>#VALUE!</v>
      </c>
      <c r="V17" s="465" t="e">
        <f aca="false">ROUND(O17*P17*S17+Q17*R17*T17,2)</f>
        <v>#VALUE!</v>
      </c>
      <c r="W17" s="195" t="e">
        <f aca="false">ROUND(IF(N17="neoceňuje se",+J17*0*V17,J17*N17*V17),2)</f>
        <v>#VALUE!</v>
      </c>
      <c r="X17" s="196" t="e">
        <f aca="false">ROUND(W17*1.21,2)</f>
        <v>#VALUE!</v>
      </c>
      <c r="Y17" s="197" t="e">
        <f aca="false">ROUND(X17*1.21,2)</f>
        <v>#VALUE!</v>
      </c>
    </row>
    <row r="18" customFormat="false" ht="15" hidden="false" customHeight="false" outlineLevel="0" collapsed="false">
      <c r="A18" s="198" t="s">
        <v>558</v>
      </c>
      <c r="B18" s="199" t="s">
        <v>147</v>
      </c>
      <c r="C18" s="199" t="n">
        <v>0</v>
      </c>
      <c r="D18" s="183" t="n">
        <f aca="false">VLOOKUP(C18,'Seznam HS - nemaš'!$A$1:$B$96,2,FALSE())</f>
        <v>0</v>
      </c>
      <c r="E18" s="200" t="s">
        <v>570</v>
      </c>
      <c r="F18" s="407" t="s">
        <v>175</v>
      </c>
      <c r="G18" s="407"/>
      <c r="H18" s="185" t="n">
        <f aca="false">+IF(ISBLANK(I18),0,VLOOKUP(I18,8Příloha_2_ceník_pravid_úklid!$B$9:$C$30,2,0))</f>
        <v>0</v>
      </c>
      <c r="I18" s="250"/>
      <c r="J18" s="203"/>
      <c r="K18" s="202"/>
      <c r="L18" s="204" t="s">
        <v>153</v>
      </c>
      <c r="M18" s="200"/>
      <c r="N18" s="191" t="s">
        <v>155</v>
      </c>
      <c r="O18" s="192" t="n">
        <v>0</v>
      </c>
      <c r="P18" s="192" t="n">
        <v>0</v>
      </c>
      <c r="Q18" s="192" t="n">
        <v>0</v>
      </c>
      <c r="R18" s="192" t="n">
        <v>0</v>
      </c>
      <c r="S1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8" s="193" t="e">
        <f aca="false">U18-S18</f>
        <v>#VALUE!</v>
      </c>
      <c r="U18" s="193" t="e">
        <f aca="false">_xlfn.DAYS("1.1.2019","1.1.2018")</f>
        <v>#VALUE!</v>
      </c>
      <c r="V18" s="465" t="e">
        <f aca="false">ROUND(O18*P18*S18+Q18*R18*T18,2)</f>
        <v>#VALUE!</v>
      </c>
      <c r="W18" s="195" t="e">
        <f aca="false">ROUND(IF(N18="neoceňuje se",+J18*0*V18,J18*N18*V18),2)</f>
        <v>#VALUE!</v>
      </c>
      <c r="X18" s="196" t="e">
        <f aca="false">ROUND(W18*1.21,2)</f>
        <v>#VALUE!</v>
      </c>
      <c r="Y18" s="197" t="e">
        <f aca="false">ROUND(X18*1.21,2)</f>
        <v>#VALUE!</v>
      </c>
    </row>
    <row r="19" customFormat="false" ht="15" hidden="false" customHeight="false" outlineLevel="0" collapsed="false">
      <c r="A19" s="258" t="s">
        <v>571</v>
      </c>
      <c r="B19" s="259" t="s">
        <v>147</v>
      </c>
      <c r="C19" s="259" t="s">
        <v>572</v>
      </c>
      <c r="D19" s="208" t="str">
        <f aca="false">VLOOKUP(C19,'Seznam HS - nemaš'!$A$1:$B$96,2,FALSE())</f>
        <v>462600</v>
      </c>
      <c r="E19" s="257" t="s">
        <v>573</v>
      </c>
      <c r="F19" s="392" t="s">
        <v>574</v>
      </c>
      <c r="G19" s="392"/>
      <c r="H19" s="391" t="n">
        <f aca="false">+IF(ISBLANK(I19),0,VLOOKUP(I19,8Příloha_2_ceník_pravid_úklid!$B$9:$C$30,2,0))</f>
        <v>17</v>
      </c>
      <c r="I19" s="252" t="s">
        <v>54</v>
      </c>
      <c r="J19" s="253" t="n">
        <v>8.59</v>
      </c>
      <c r="K19" s="254" t="s">
        <v>169</v>
      </c>
      <c r="L19" s="255" t="s">
        <v>575</v>
      </c>
      <c r="M19" s="257" t="s">
        <v>154</v>
      </c>
      <c r="N19" s="286" t="n">
        <f aca="false">IF((VLOOKUP(I19,8Příloha_2_ceník_pravid_úklid!$B$9:$I$30,8,0))=0,VLOOKUP(I19,8Příloha_2_ceník_pravid_úklid!$B$9:$K$30,10,0),VLOOKUP(I19,8Příloha_2_ceník_pravid_úklid!$B$9:$I$30,8,0))</f>
        <v>0</v>
      </c>
      <c r="O19" s="217" t="n">
        <v>1</v>
      </c>
      <c r="P19" s="217" t="n">
        <f aca="false">2/5</f>
        <v>0.4</v>
      </c>
      <c r="Q19" s="217" t="n">
        <v>0</v>
      </c>
      <c r="R19" s="217" t="n">
        <v>0</v>
      </c>
      <c r="S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" s="218" t="e">
        <f aca="false">U19-S19</f>
        <v>#VALUE!</v>
      </c>
      <c r="U19" s="218" t="e">
        <f aca="false">_xlfn.DAYS("1.1.2019","1.1.2018")</f>
        <v>#VALUE!</v>
      </c>
      <c r="V19" s="463" t="e">
        <f aca="false">ROUND(O19*P19*S19+Q19*R19*T19,2)</f>
        <v>#VALUE!</v>
      </c>
      <c r="W19" s="220" t="e">
        <f aca="false">ROUND(IF(N19="neoceňuje se",+J19*0*V19,J19*N19*V19),2)</f>
        <v>#VALUE!</v>
      </c>
      <c r="X19" s="221" t="e">
        <f aca="false">ROUND(W19*1.21,2)</f>
        <v>#VALUE!</v>
      </c>
      <c r="Y19" s="222" t="n">
        <v>0</v>
      </c>
    </row>
    <row r="20" customFormat="false" ht="15" hidden="false" customHeight="false" outlineLevel="0" collapsed="false">
      <c r="A20" s="198" t="s">
        <v>571</v>
      </c>
      <c r="B20" s="199" t="s">
        <v>147</v>
      </c>
      <c r="C20" s="199"/>
      <c r="D20" s="183" t="n">
        <f aca="false">VLOOKUP(C20,'Seznam HS - nemaš'!$A$1:$B$96,2,FALSE())</f>
        <v>0</v>
      </c>
      <c r="E20" s="200" t="s">
        <v>576</v>
      </c>
      <c r="F20" s="407" t="s">
        <v>372</v>
      </c>
      <c r="G20" s="407" t="s">
        <v>373</v>
      </c>
      <c r="H20" s="185" t="n">
        <f aca="false">+IF(ISBLANK(I20),0,VLOOKUP(I20,8Příloha_2_ceník_pravid_úklid!$B$9:$C$30,2,0))</f>
        <v>0</v>
      </c>
      <c r="I20" s="250"/>
      <c r="J20" s="502"/>
      <c r="K20" s="202"/>
      <c r="L20" s="204" t="s">
        <v>153</v>
      </c>
      <c r="M20" s="200"/>
      <c r="N20" s="191" t="s">
        <v>155</v>
      </c>
      <c r="O20" s="192" t="n">
        <v>0</v>
      </c>
      <c r="P20" s="192" t="n">
        <v>0</v>
      </c>
      <c r="Q20" s="192" t="n">
        <v>0</v>
      </c>
      <c r="R20" s="192" t="n">
        <v>0</v>
      </c>
      <c r="S2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0" s="193" t="e">
        <f aca="false">U20-S20</f>
        <v>#VALUE!</v>
      </c>
      <c r="U20" s="193" t="e">
        <f aca="false">_xlfn.DAYS("1.1.2019","1.1.2018")</f>
        <v>#VALUE!</v>
      </c>
      <c r="V20" s="465" t="e">
        <f aca="false">ROUND(O20*P20*S20+Q20*R20*T20,2)</f>
        <v>#VALUE!</v>
      </c>
      <c r="W20" s="195" t="e">
        <f aca="false">ROUND(IF(N20="neoceňuje se",+J20*0*V20,J20*N20*V20),2)</f>
        <v>#VALUE!</v>
      </c>
      <c r="X20" s="196" t="e">
        <f aca="false">ROUND(W20*1.21,2)</f>
        <v>#VALUE!</v>
      </c>
      <c r="Y20" s="197" t="e">
        <f aca="false">ROUND(X20*1.21,2)</f>
        <v>#VALUE!</v>
      </c>
    </row>
    <row r="21" customFormat="false" ht="15" hidden="false" customHeight="false" outlineLevel="0" collapsed="false">
      <c r="A21" s="258" t="s">
        <v>577</v>
      </c>
      <c r="B21" s="259" t="s">
        <v>147</v>
      </c>
      <c r="C21" s="259" t="s">
        <v>578</v>
      </c>
      <c r="D21" s="208" t="str">
        <f aca="false">VLOOKUP(C21,'Seznam HS - nemaš'!$A$1:$B$96,2,FALSE())</f>
        <v>417200</v>
      </c>
      <c r="E21" s="257" t="s">
        <v>579</v>
      </c>
      <c r="F21" s="392" t="s">
        <v>319</v>
      </c>
      <c r="G21" s="392"/>
      <c r="H21" s="391" t="n">
        <f aca="false">+IF(ISBLANK(I21),0,VLOOKUP(I21,8Příloha_2_ceník_pravid_úklid!$B$9:$C$30,2,0))</f>
        <v>7</v>
      </c>
      <c r="I21" s="252" t="s">
        <v>34</v>
      </c>
      <c r="J21" s="253" t="n">
        <v>3.07</v>
      </c>
      <c r="K21" s="254" t="s">
        <v>169</v>
      </c>
      <c r="L21" s="255" t="s">
        <v>78</v>
      </c>
      <c r="M21" s="257" t="s">
        <v>154</v>
      </c>
      <c r="N21" s="286" t="n">
        <f aca="false">IF((VLOOKUP(I21,8Příloha_2_ceník_pravid_úklid!$B$9:$I$30,8,0))=0,VLOOKUP(I21,8Příloha_2_ceník_pravid_úklid!$B$9:$K$30,10,0),VLOOKUP(I21,8Příloha_2_ceník_pravid_úklid!$B$9:$I$30,8,0))</f>
        <v>0</v>
      </c>
      <c r="O21" s="217" t="n">
        <v>1</v>
      </c>
      <c r="P21" s="217" t="n">
        <v>1</v>
      </c>
      <c r="Q21" s="217" t="n">
        <v>0</v>
      </c>
      <c r="R21" s="217" t="n">
        <v>0</v>
      </c>
      <c r="S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" s="218" t="e">
        <f aca="false">U21-S21</f>
        <v>#VALUE!</v>
      </c>
      <c r="U21" s="218" t="e">
        <f aca="false">_xlfn.DAYS("1.1.2019","1.1.2018")</f>
        <v>#VALUE!</v>
      </c>
      <c r="V21" s="463" t="e">
        <f aca="false">ROUND(O21*P21*S21+Q21*R21*T21,2)</f>
        <v>#VALUE!</v>
      </c>
      <c r="W21" s="220" t="e">
        <f aca="false">ROUND(IF(N21="neoceňuje se",+J21*0*V21,J21*N21*V21),2)</f>
        <v>#VALUE!</v>
      </c>
      <c r="X21" s="221" t="e">
        <f aca="false">ROUND(W21*1.21,2)</f>
        <v>#VALUE!</v>
      </c>
      <c r="Y21" s="222" t="n">
        <v>0</v>
      </c>
    </row>
    <row r="22" customFormat="false" ht="15" hidden="false" customHeight="false" outlineLevel="0" collapsed="false">
      <c r="A22" s="258" t="s">
        <v>577</v>
      </c>
      <c r="B22" s="259" t="s">
        <v>147</v>
      </c>
      <c r="C22" s="259" t="s">
        <v>578</v>
      </c>
      <c r="D22" s="208" t="str">
        <f aca="false">VLOOKUP(C22,'Seznam HS - nemaš'!$A$1:$B$96,2,FALSE())</f>
        <v>417200</v>
      </c>
      <c r="E22" s="257" t="s">
        <v>580</v>
      </c>
      <c r="F22" s="392" t="s">
        <v>363</v>
      </c>
      <c r="G22" s="392" t="s">
        <v>581</v>
      </c>
      <c r="H22" s="391" t="n">
        <f aca="false">+IF(ISBLANK(I22),0,VLOOKUP(I22,8Příloha_2_ceník_pravid_úklid!$B$9:$C$30,2,0))</f>
        <v>10</v>
      </c>
      <c r="I22" s="252" t="s">
        <v>40</v>
      </c>
      <c r="J22" s="253" t="n">
        <v>13.78</v>
      </c>
      <c r="K22" s="254" t="s">
        <v>169</v>
      </c>
      <c r="L22" s="255" t="s">
        <v>78</v>
      </c>
      <c r="M22" s="257" t="s">
        <v>154</v>
      </c>
      <c r="N22" s="286" t="n">
        <f aca="false">IF((VLOOKUP(I22,8Příloha_2_ceník_pravid_úklid!$B$9:$I$30,8,0))=0,VLOOKUP(I22,8Příloha_2_ceník_pravid_úklid!$B$9:$K$30,10,0),VLOOKUP(I22,8Příloha_2_ceník_pravid_úklid!$B$9:$I$30,8,0))</f>
        <v>0</v>
      </c>
      <c r="O22" s="217" t="n">
        <v>1</v>
      </c>
      <c r="P22" s="217" t="n">
        <v>1</v>
      </c>
      <c r="Q22" s="217" t="n">
        <v>0</v>
      </c>
      <c r="R22" s="217" t="n">
        <v>0</v>
      </c>
      <c r="S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" s="218" t="e">
        <f aca="false">U22-S22</f>
        <v>#VALUE!</v>
      </c>
      <c r="U22" s="218" t="e">
        <f aca="false">_xlfn.DAYS("1.1.2019","1.1.2018")</f>
        <v>#VALUE!</v>
      </c>
      <c r="V22" s="463" t="e">
        <f aca="false">ROUND(O22*P22*S22+Q22*R22*T22,2)</f>
        <v>#VALUE!</v>
      </c>
      <c r="W22" s="220" t="e">
        <f aca="false">ROUND(IF(N22="neoceňuje se",+J22*0*V22,J22*N22*V22),2)</f>
        <v>#VALUE!</v>
      </c>
      <c r="X22" s="221" t="e">
        <f aca="false">ROUND(W22*1.21,2)</f>
        <v>#VALUE!</v>
      </c>
      <c r="Y22" s="222" t="n">
        <v>0</v>
      </c>
    </row>
    <row r="23" customFormat="false" ht="15" hidden="false" customHeight="false" outlineLevel="0" collapsed="false">
      <c r="A23" s="258" t="s">
        <v>577</v>
      </c>
      <c r="B23" s="259" t="s">
        <v>147</v>
      </c>
      <c r="C23" s="259" t="s">
        <v>578</v>
      </c>
      <c r="D23" s="208" t="str">
        <f aca="false">VLOOKUP(C23,'Seznam HS - nemaš'!$A$1:$B$96,2,FALSE())</f>
        <v>417200</v>
      </c>
      <c r="E23" s="257" t="s">
        <v>582</v>
      </c>
      <c r="F23" s="392" t="s">
        <v>345</v>
      </c>
      <c r="G23" s="392"/>
      <c r="H23" s="391" t="n">
        <f aca="false">+IF(ISBLANK(I23),0,VLOOKUP(I23,8Příloha_2_ceník_pravid_úklid!$B$9:$C$30,2,0))</f>
        <v>7</v>
      </c>
      <c r="I23" s="252" t="s">
        <v>34</v>
      </c>
      <c r="J23" s="253" t="n">
        <v>12.84</v>
      </c>
      <c r="K23" s="254" t="s">
        <v>169</v>
      </c>
      <c r="L23" s="255" t="s">
        <v>78</v>
      </c>
      <c r="M23" s="257" t="s">
        <v>154</v>
      </c>
      <c r="N23" s="286" t="n">
        <f aca="false">IF((VLOOKUP(I23,8Příloha_2_ceník_pravid_úklid!$B$9:$I$30,8,0))=0,VLOOKUP(I23,8Příloha_2_ceník_pravid_úklid!$B$9:$K$30,10,0),VLOOKUP(I23,8Příloha_2_ceník_pravid_úklid!$B$9:$I$30,8,0))</f>
        <v>0</v>
      </c>
      <c r="O23" s="217" t="n">
        <v>1</v>
      </c>
      <c r="P23" s="217" t="n">
        <v>1</v>
      </c>
      <c r="Q23" s="217" t="n">
        <v>0</v>
      </c>
      <c r="R23" s="217" t="n">
        <v>0</v>
      </c>
      <c r="S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3" s="218" t="e">
        <f aca="false">U23-S23</f>
        <v>#VALUE!</v>
      </c>
      <c r="U23" s="218" t="e">
        <f aca="false">_xlfn.DAYS("1.1.2019","1.1.2018")</f>
        <v>#VALUE!</v>
      </c>
      <c r="V23" s="463" t="e">
        <f aca="false">ROUND(O23*P23*S23+Q23*R23*T23,2)</f>
        <v>#VALUE!</v>
      </c>
      <c r="W23" s="220" t="e">
        <f aca="false">ROUND(IF(N23="neoceňuje se",+J23*0*V23,J23*N23*V23),2)</f>
        <v>#VALUE!</v>
      </c>
      <c r="X23" s="221" t="e">
        <f aca="false">ROUND(W23*1.21,2)</f>
        <v>#VALUE!</v>
      </c>
      <c r="Y23" s="222" t="n">
        <v>0</v>
      </c>
    </row>
    <row r="24" customFormat="false" ht="15" hidden="false" customHeight="false" outlineLevel="0" collapsed="false">
      <c r="A24" s="258" t="s">
        <v>577</v>
      </c>
      <c r="B24" s="259" t="s">
        <v>147</v>
      </c>
      <c r="C24" s="259" t="s">
        <v>578</v>
      </c>
      <c r="D24" s="208" t="str">
        <f aca="false">VLOOKUP(C24,'Seznam HS - nemaš'!$A$1:$B$96,2,FALSE())</f>
        <v>417200</v>
      </c>
      <c r="E24" s="257" t="s">
        <v>583</v>
      </c>
      <c r="F24" s="392" t="s">
        <v>363</v>
      </c>
      <c r="G24" s="392" t="s">
        <v>581</v>
      </c>
      <c r="H24" s="391" t="n">
        <f aca="false">+IF(ISBLANK(I24),0,VLOOKUP(I24,8Příloha_2_ceník_pravid_úklid!$B$9:$C$30,2,0))</f>
        <v>10</v>
      </c>
      <c r="I24" s="252" t="s">
        <v>40</v>
      </c>
      <c r="J24" s="253" t="n">
        <v>15.15</v>
      </c>
      <c r="K24" s="254" t="s">
        <v>169</v>
      </c>
      <c r="L24" s="255" t="s">
        <v>78</v>
      </c>
      <c r="M24" s="257" t="s">
        <v>154</v>
      </c>
      <c r="N24" s="286" t="n">
        <f aca="false">IF((VLOOKUP(I24,8Příloha_2_ceník_pravid_úklid!$B$9:$I$30,8,0))=0,VLOOKUP(I24,8Příloha_2_ceník_pravid_úklid!$B$9:$K$30,10,0),VLOOKUP(I24,8Příloha_2_ceník_pravid_úklid!$B$9:$I$30,8,0))</f>
        <v>0</v>
      </c>
      <c r="O24" s="217" t="n">
        <v>1</v>
      </c>
      <c r="P24" s="217" t="n">
        <v>1</v>
      </c>
      <c r="Q24" s="217" t="n">
        <v>0</v>
      </c>
      <c r="R24" s="217" t="n">
        <v>0</v>
      </c>
      <c r="S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4" s="218" t="e">
        <f aca="false">U24-S24</f>
        <v>#VALUE!</v>
      </c>
      <c r="U24" s="218" t="e">
        <f aca="false">_xlfn.DAYS("1.1.2019","1.1.2018")</f>
        <v>#VALUE!</v>
      </c>
      <c r="V24" s="463" t="e">
        <f aca="false">ROUND(O24*P24*S24+Q24*R24*T24,2)</f>
        <v>#VALUE!</v>
      </c>
      <c r="W24" s="220" t="e">
        <f aca="false">ROUND(IF(N24="neoceňuje se",+J24*0*V24,J24*N24*V24),2)</f>
        <v>#VALUE!</v>
      </c>
      <c r="X24" s="221" t="e">
        <f aca="false">ROUND(W24*1.21,2)</f>
        <v>#VALUE!</v>
      </c>
      <c r="Y24" s="222" t="n">
        <v>0</v>
      </c>
    </row>
    <row r="25" customFormat="false" ht="15" hidden="false" customHeight="false" outlineLevel="0" collapsed="false">
      <c r="A25" s="258" t="s">
        <v>577</v>
      </c>
      <c r="B25" s="259" t="s">
        <v>147</v>
      </c>
      <c r="C25" s="259"/>
      <c r="D25" s="208" t="n">
        <f aca="false">VLOOKUP(C25,'Seznam HS - nemaš'!$A$1:$B$96,2,FALSE())</f>
        <v>0</v>
      </c>
      <c r="E25" s="257" t="s">
        <v>584</v>
      </c>
      <c r="F25" s="392" t="s">
        <v>164</v>
      </c>
      <c r="G25" s="392"/>
      <c r="H25" s="391" t="n">
        <f aca="false">+IF(ISBLANK(I25),0,VLOOKUP(I25,8Příloha_2_ceník_pravid_úklid!$B$9:$C$30,2,0))</f>
        <v>6</v>
      </c>
      <c r="I25" s="252" t="s">
        <v>32</v>
      </c>
      <c r="J25" s="253" t="n">
        <v>30.9</v>
      </c>
      <c r="K25" s="254" t="s">
        <v>169</v>
      </c>
      <c r="L25" s="255" t="s">
        <v>248</v>
      </c>
      <c r="M25" s="257" t="s">
        <v>154</v>
      </c>
      <c r="N25" s="286" t="n">
        <f aca="false">IF((VLOOKUP(I25,8Příloha_2_ceník_pravid_úklid!$B$9:$I$30,8,0))=0,VLOOKUP(I25,8Příloha_2_ceník_pravid_úklid!$B$9:$K$30,10,0),VLOOKUP(I25,8Příloha_2_ceník_pravid_úklid!$B$9:$I$30,8,0))</f>
        <v>0</v>
      </c>
      <c r="O25" s="217" t="n">
        <v>1</v>
      </c>
      <c r="P25" s="217" t="n">
        <f aca="false">2/5</f>
        <v>0.4</v>
      </c>
      <c r="Q25" s="217" t="n">
        <v>0</v>
      </c>
      <c r="R25" s="217" t="n">
        <v>0</v>
      </c>
      <c r="S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" s="218" t="e">
        <f aca="false">U25-S25</f>
        <v>#VALUE!</v>
      </c>
      <c r="U25" s="218" t="e">
        <f aca="false">_xlfn.DAYS("1.1.2019","1.1.2018")</f>
        <v>#VALUE!</v>
      </c>
      <c r="V25" s="463" t="e">
        <f aca="false">ROUND(O25*P25*S25+Q25*R25*T25,2)</f>
        <v>#VALUE!</v>
      </c>
      <c r="W25" s="220" t="e">
        <f aca="false">ROUND(IF(N25="neoceňuje se",+J25*0*V25,J25*N25*V25),2)</f>
        <v>#VALUE!</v>
      </c>
      <c r="X25" s="221" t="e">
        <f aca="false">ROUND(W25*1.21,2)</f>
        <v>#VALUE!</v>
      </c>
      <c r="Y25" s="222" t="n">
        <v>0</v>
      </c>
    </row>
    <row r="26" customFormat="false" ht="15" hidden="false" customHeight="false" outlineLevel="0" collapsed="false">
      <c r="A26" s="198" t="s">
        <v>571</v>
      </c>
      <c r="B26" s="199" t="s">
        <v>147</v>
      </c>
      <c r="C26" s="199"/>
      <c r="D26" s="183" t="n">
        <f aca="false">VLOOKUP(C26,'Seznam HS - nemaš'!$A$1:$B$96,2,FALSE())</f>
        <v>0</v>
      </c>
      <c r="E26" s="200" t="s">
        <v>585</v>
      </c>
      <c r="F26" s="407" t="s">
        <v>586</v>
      </c>
      <c r="G26" s="407"/>
      <c r="H26" s="185" t="n">
        <f aca="false">+IF(ISBLANK(I26),0,VLOOKUP(I26,8Příloha_2_ceník_pravid_úklid!$B$9:$C$30,2,0))</f>
        <v>0</v>
      </c>
      <c r="I26" s="250"/>
      <c r="J26" s="203" t="n">
        <v>14.35</v>
      </c>
      <c r="K26" s="202"/>
      <c r="L26" s="204" t="s">
        <v>153</v>
      </c>
      <c r="M26" s="200"/>
      <c r="N26" s="191" t="s">
        <v>155</v>
      </c>
      <c r="O26" s="192" t="n">
        <v>0</v>
      </c>
      <c r="P26" s="192" t="n">
        <v>0</v>
      </c>
      <c r="Q26" s="192" t="n">
        <v>0</v>
      </c>
      <c r="R26" s="192" t="n">
        <v>0</v>
      </c>
      <c r="S2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" s="193" t="e">
        <f aca="false">U26-S26</f>
        <v>#VALUE!</v>
      </c>
      <c r="U26" s="193" t="e">
        <f aca="false">_xlfn.DAYS("1.1.2019","1.1.2018")</f>
        <v>#VALUE!</v>
      </c>
      <c r="V26" s="465" t="e">
        <f aca="false">ROUND(O26*P26*S26+Q26*R26*T26,2)</f>
        <v>#VALUE!</v>
      </c>
      <c r="W26" s="195" t="e">
        <f aca="false">ROUND(IF(N26="neoceňuje se",+J26*0*V26,J26*N26*V26),2)</f>
        <v>#VALUE!</v>
      </c>
      <c r="X26" s="196" t="e">
        <f aca="false">ROUND(W26*1.21,2)</f>
        <v>#VALUE!</v>
      </c>
      <c r="Y26" s="197" t="e">
        <f aca="false">ROUND(X26*1.21,2)</f>
        <v>#VALUE!</v>
      </c>
    </row>
    <row r="27" customFormat="false" ht="15" hidden="false" customHeight="false" outlineLevel="0" collapsed="false">
      <c r="A27" s="198" t="s">
        <v>571</v>
      </c>
      <c r="B27" s="199" t="s">
        <v>147</v>
      </c>
      <c r="C27" s="199"/>
      <c r="D27" s="183" t="n">
        <f aca="false">VLOOKUP(C27,'Seznam HS - nemaš'!$A$1:$B$96,2,FALSE())</f>
        <v>0</v>
      </c>
      <c r="E27" s="200" t="s">
        <v>587</v>
      </c>
      <c r="F27" s="407" t="s">
        <v>175</v>
      </c>
      <c r="G27" s="407"/>
      <c r="H27" s="185" t="n">
        <f aca="false">+IF(ISBLANK(I27),0,VLOOKUP(I27,8Příloha_2_ceník_pravid_úklid!$B$9:$C$30,2,0))</f>
        <v>0</v>
      </c>
      <c r="I27" s="250"/>
      <c r="J27" s="203"/>
      <c r="K27" s="202"/>
      <c r="L27" s="204" t="s">
        <v>153</v>
      </c>
      <c r="M27" s="200"/>
      <c r="N27" s="191" t="s">
        <v>155</v>
      </c>
      <c r="O27" s="192" t="n">
        <v>0</v>
      </c>
      <c r="P27" s="192" t="n">
        <v>0</v>
      </c>
      <c r="Q27" s="192" t="n">
        <v>0</v>
      </c>
      <c r="R27" s="192" t="n">
        <v>0</v>
      </c>
      <c r="S2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7" s="193" t="e">
        <f aca="false">U27-S27</f>
        <v>#VALUE!</v>
      </c>
      <c r="U27" s="193" t="e">
        <f aca="false">_xlfn.DAYS("1.1.2019","1.1.2018")</f>
        <v>#VALUE!</v>
      </c>
      <c r="V27" s="465" t="e">
        <f aca="false">ROUND(O27*P27*S27+Q27*R27*T27,2)</f>
        <v>#VALUE!</v>
      </c>
      <c r="W27" s="195" t="e">
        <f aca="false">ROUND(IF(N27="neoceňuje se",+J27*0*V27,J27*N27*V27),2)</f>
        <v>#VALUE!</v>
      </c>
      <c r="X27" s="196" t="e">
        <f aca="false">ROUND(W27*1.21,2)</f>
        <v>#VALUE!</v>
      </c>
      <c r="Y27" s="197" t="e">
        <f aca="false">ROUND(X27*1.21,2)</f>
        <v>#VALUE!</v>
      </c>
    </row>
    <row r="28" customFormat="false" ht="15" hidden="false" customHeight="false" outlineLevel="0" collapsed="false">
      <c r="A28" s="198" t="s">
        <v>571</v>
      </c>
      <c r="B28" s="199" t="s">
        <v>147</v>
      </c>
      <c r="C28" s="199"/>
      <c r="D28" s="183" t="n">
        <f aca="false">VLOOKUP(C28,'Seznam HS - nemaš'!$A$1:$B$96,2,FALSE())</f>
        <v>0</v>
      </c>
      <c r="E28" s="200" t="s">
        <v>588</v>
      </c>
      <c r="F28" s="407" t="s">
        <v>175</v>
      </c>
      <c r="G28" s="407"/>
      <c r="H28" s="185" t="n">
        <f aca="false">+IF(ISBLANK(I28),0,VLOOKUP(I28,8Příloha_2_ceník_pravid_úklid!$B$9:$C$30,2,0))</f>
        <v>0</v>
      </c>
      <c r="I28" s="250"/>
      <c r="J28" s="203"/>
      <c r="K28" s="202"/>
      <c r="L28" s="204" t="s">
        <v>153</v>
      </c>
      <c r="M28" s="200"/>
      <c r="N28" s="191" t="s">
        <v>155</v>
      </c>
      <c r="O28" s="192" t="n">
        <v>0</v>
      </c>
      <c r="P28" s="192" t="n">
        <v>0</v>
      </c>
      <c r="Q28" s="192" t="n">
        <v>0</v>
      </c>
      <c r="R28" s="192" t="n">
        <v>0</v>
      </c>
      <c r="S2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8" s="193" t="e">
        <f aca="false">U28-S28</f>
        <v>#VALUE!</v>
      </c>
      <c r="U28" s="193" t="e">
        <f aca="false">_xlfn.DAYS("1.1.2019","1.1.2018")</f>
        <v>#VALUE!</v>
      </c>
      <c r="V28" s="465" t="e">
        <f aca="false">ROUND(O28*P28*S28+Q28*R28*T28,2)</f>
        <v>#VALUE!</v>
      </c>
      <c r="W28" s="195" t="e">
        <f aca="false">ROUND(IF(N28="neoceňuje se",+J28*0*V28,J28*N28*V28),2)</f>
        <v>#VALUE!</v>
      </c>
      <c r="X28" s="196" t="e">
        <f aca="false">ROUND(W28*1.21,2)</f>
        <v>#VALUE!</v>
      </c>
      <c r="Y28" s="197" t="e">
        <f aca="false">ROUND(X28*1.21,2)</f>
        <v>#VALUE!</v>
      </c>
    </row>
    <row r="29" customFormat="false" ht="15" hidden="false" customHeight="false" outlineLevel="0" collapsed="false">
      <c r="A29" s="198" t="s">
        <v>571</v>
      </c>
      <c r="B29" s="199" t="s">
        <v>147</v>
      </c>
      <c r="C29" s="199"/>
      <c r="D29" s="183" t="n">
        <f aca="false">VLOOKUP(C29,'Seznam HS - nemaš'!$A$1:$B$96,2,FALSE())</f>
        <v>0</v>
      </c>
      <c r="E29" s="200" t="s">
        <v>589</v>
      </c>
      <c r="F29" s="407" t="s">
        <v>175</v>
      </c>
      <c r="G29" s="407"/>
      <c r="H29" s="185" t="n">
        <f aca="false">+IF(ISBLANK(I29),0,VLOOKUP(I29,8Příloha_2_ceník_pravid_úklid!$B$9:$C$30,2,0))</f>
        <v>0</v>
      </c>
      <c r="I29" s="250"/>
      <c r="J29" s="203"/>
      <c r="K29" s="202"/>
      <c r="L29" s="204" t="s">
        <v>153</v>
      </c>
      <c r="M29" s="200"/>
      <c r="N29" s="191" t="s">
        <v>155</v>
      </c>
      <c r="O29" s="192" t="n">
        <v>0</v>
      </c>
      <c r="P29" s="192" t="n">
        <v>0</v>
      </c>
      <c r="Q29" s="192" t="n">
        <v>0</v>
      </c>
      <c r="R29" s="192" t="n">
        <v>0</v>
      </c>
      <c r="S2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9" s="193" t="e">
        <f aca="false">U29-S29</f>
        <v>#VALUE!</v>
      </c>
      <c r="U29" s="193" t="e">
        <f aca="false">_xlfn.DAYS("1.1.2019","1.1.2018")</f>
        <v>#VALUE!</v>
      </c>
      <c r="V29" s="465" t="e">
        <f aca="false">ROUND(O29*P29*S29+Q29*R29*T29,2)</f>
        <v>#VALUE!</v>
      </c>
      <c r="W29" s="195" t="e">
        <f aca="false">ROUND(IF(N29="neoceňuje se",+J29*0*V29,J29*N29*V29),2)</f>
        <v>#VALUE!</v>
      </c>
      <c r="X29" s="196" t="e">
        <f aca="false">ROUND(W29*1.21,2)</f>
        <v>#VALUE!</v>
      </c>
      <c r="Y29" s="197" t="e">
        <f aca="false">ROUND(X29*1.21,2)</f>
        <v>#VALUE!</v>
      </c>
    </row>
    <row r="30" customFormat="false" ht="15" hidden="false" customHeight="false" outlineLevel="0" collapsed="false">
      <c r="A30" s="198" t="s">
        <v>571</v>
      </c>
      <c r="B30" s="199" t="s">
        <v>147</v>
      </c>
      <c r="C30" s="199"/>
      <c r="D30" s="183" t="n">
        <f aca="false">VLOOKUP(C30,'Seznam HS - nemaš'!$A$1:$B$96,2,FALSE())</f>
        <v>0</v>
      </c>
      <c r="E30" s="200" t="s">
        <v>590</v>
      </c>
      <c r="F30" s="407" t="s">
        <v>175</v>
      </c>
      <c r="G30" s="407"/>
      <c r="H30" s="185" t="n">
        <f aca="false">+IF(ISBLANK(I30),0,VLOOKUP(I30,8Příloha_2_ceník_pravid_úklid!$B$9:$C$30,2,0))</f>
        <v>0</v>
      </c>
      <c r="I30" s="250"/>
      <c r="J30" s="203"/>
      <c r="K30" s="202"/>
      <c r="L30" s="204" t="s">
        <v>153</v>
      </c>
      <c r="M30" s="200"/>
      <c r="N30" s="191" t="s">
        <v>155</v>
      </c>
      <c r="O30" s="192" t="n">
        <v>0</v>
      </c>
      <c r="P30" s="192" t="n">
        <v>0</v>
      </c>
      <c r="Q30" s="192" t="n">
        <v>0</v>
      </c>
      <c r="R30" s="192" t="n">
        <v>0</v>
      </c>
      <c r="S3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0" s="193" t="e">
        <f aca="false">U30-S30</f>
        <v>#VALUE!</v>
      </c>
      <c r="U30" s="193" t="e">
        <f aca="false">_xlfn.DAYS("1.1.2019","1.1.2018")</f>
        <v>#VALUE!</v>
      </c>
      <c r="V30" s="465" t="e">
        <f aca="false">ROUND(O30*P30*S30+Q30*R30*T30,2)</f>
        <v>#VALUE!</v>
      </c>
      <c r="W30" s="195" t="e">
        <f aca="false">ROUND(IF(N30="neoceňuje se",+J30*0*V30,J30*N30*V30),2)</f>
        <v>#VALUE!</v>
      </c>
      <c r="X30" s="196" t="e">
        <f aca="false">ROUND(W30*1.21,2)</f>
        <v>#VALUE!</v>
      </c>
      <c r="Y30" s="197" t="e">
        <f aca="false">ROUND(X30*1.21,2)</f>
        <v>#VALUE!</v>
      </c>
    </row>
    <row r="31" customFormat="false" ht="15" hidden="false" customHeight="false" outlineLevel="0" collapsed="false">
      <c r="A31" s="198" t="s">
        <v>571</v>
      </c>
      <c r="B31" s="199" t="s">
        <v>147</v>
      </c>
      <c r="C31" s="199"/>
      <c r="D31" s="183" t="n">
        <f aca="false">VLOOKUP(C31,'Seznam HS - nemaš'!$A$1:$B$96,2,FALSE())</f>
        <v>0</v>
      </c>
      <c r="E31" s="200" t="s">
        <v>591</v>
      </c>
      <c r="F31" s="407" t="s">
        <v>175</v>
      </c>
      <c r="G31" s="407"/>
      <c r="H31" s="185" t="n">
        <f aca="false">+IF(ISBLANK(I31),0,VLOOKUP(I31,8Příloha_2_ceník_pravid_úklid!$B$9:$C$30,2,0))</f>
        <v>0</v>
      </c>
      <c r="I31" s="250"/>
      <c r="J31" s="203"/>
      <c r="K31" s="202"/>
      <c r="L31" s="204" t="s">
        <v>153</v>
      </c>
      <c r="M31" s="200"/>
      <c r="N31" s="191" t="s">
        <v>155</v>
      </c>
      <c r="O31" s="192" t="n">
        <v>0</v>
      </c>
      <c r="P31" s="192" t="n">
        <v>0</v>
      </c>
      <c r="Q31" s="192" t="n">
        <v>0</v>
      </c>
      <c r="R31" s="192" t="n">
        <v>0</v>
      </c>
      <c r="S3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1" s="193" t="e">
        <f aca="false">U31-S31</f>
        <v>#VALUE!</v>
      </c>
      <c r="U31" s="193" t="e">
        <f aca="false">_xlfn.DAYS("1.1.2019","1.1.2018")</f>
        <v>#VALUE!</v>
      </c>
      <c r="V31" s="465" t="e">
        <f aca="false">ROUND(O31*P31*S31+Q31*R31*T31,2)</f>
        <v>#VALUE!</v>
      </c>
      <c r="W31" s="195" t="e">
        <f aca="false">ROUND(IF(N31="neoceňuje se",+J31*0*V31,J31*N31*V31),2)</f>
        <v>#VALUE!</v>
      </c>
      <c r="X31" s="196" t="e">
        <f aca="false">ROUND(W31*1.21,2)</f>
        <v>#VALUE!</v>
      </c>
      <c r="Y31" s="197" t="e">
        <f aca="false">ROUND(X31*1.21,2)</f>
        <v>#VALUE!</v>
      </c>
    </row>
    <row r="32" customFormat="false" ht="15" hidden="false" customHeight="false" outlineLevel="0" collapsed="false">
      <c r="A32" s="198" t="s">
        <v>571</v>
      </c>
      <c r="B32" s="199" t="s">
        <v>147</v>
      </c>
      <c r="C32" s="199"/>
      <c r="D32" s="183" t="n">
        <f aca="false">VLOOKUP(C32,'Seznam HS - nemaš'!$A$1:$B$96,2,FALSE())</f>
        <v>0</v>
      </c>
      <c r="E32" s="200" t="s">
        <v>592</v>
      </c>
      <c r="F32" s="407" t="s">
        <v>372</v>
      </c>
      <c r="G32" s="407" t="s">
        <v>564</v>
      </c>
      <c r="H32" s="185" t="n">
        <f aca="false">+IF(ISBLANK(I32),0,VLOOKUP(I32,8Příloha_2_ceník_pravid_úklid!$B$9:$C$30,2,0))</f>
        <v>0</v>
      </c>
      <c r="I32" s="250"/>
      <c r="J32" s="203" t="n">
        <v>106.54</v>
      </c>
      <c r="K32" s="202"/>
      <c r="L32" s="204" t="s">
        <v>153</v>
      </c>
      <c r="M32" s="200"/>
      <c r="N32" s="191" t="s">
        <v>155</v>
      </c>
      <c r="O32" s="192" t="n">
        <v>0</v>
      </c>
      <c r="P32" s="192" t="n">
        <v>0</v>
      </c>
      <c r="Q32" s="192" t="n">
        <v>0</v>
      </c>
      <c r="R32" s="192" t="n">
        <v>0</v>
      </c>
      <c r="S3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2" s="193" t="e">
        <f aca="false">U32-S32</f>
        <v>#VALUE!</v>
      </c>
      <c r="U32" s="193" t="e">
        <f aca="false">_xlfn.DAYS("1.1.2019","1.1.2018")</f>
        <v>#VALUE!</v>
      </c>
      <c r="V32" s="465" t="e">
        <f aca="false">ROUND(O32*P32*S32+Q32*R32*T32,2)</f>
        <v>#VALUE!</v>
      </c>
      <c r="W32" s="195" t="e">
        <f aca="false">ROUND(IF(N32="neoceňuje se",+J32*0*V32,J32*N32*V32),2)</f>
        <v>#VALUE!</v>
      </c>
      <c r="X32" s="196" t="e">
        <f aca="false">ROUND(W32*1.21,2)</f>
        <v>#VALUE!</v>
      </c>
      <c r="Y32" s="197" t="e">
        <f aca="false">ROUND(X32*1.21,2)</f>
        <v>#VALUE!</v>
      </c>
    </row>
    <row r="33" customFormat="false" ht="15" hidden="false" customHeight="false" outlineLevel="0" collapsed="false">
      <c r="A33" s="198" t="s">
        <v>571</v>
      </c>
      <c r="B33" s="199" t="s">
        <v>147</v>
      </c>
      <c r="C33" s="199"/>
      <c r="D33" s="183" t="n">
        <f aca="false">VLOOKUP(C33,'Seznam HS - nemaš'!$A$1:$B$96,2,FALSE())</f>
        <v>0</v>
      </c>
      <c r="E33" s="200" t="s">
        <v>593</v>
      </c>
      <c r="F33" s="407" t="s">
        <v>174</v>
      </c>
      <c r="G33" s="407"/>
      <c r="H33" s="185" t="n">
        <f aca="false">+IF(ISBLANK(I33),0,VLOOKUP(I33,8Příloha_2_ceník_pravid_úklid!$B$9:$C$30,2,0))</f>
        <v>0</v>
      </c>
      <c r="I33" s="250"/>
      <c r="J33" s="203" t="n">
        <v>11.67</v>
      </c>
      <c r="K33" s="202"/>
      <c r="L33" s="204" t="s">
        <v>153</v>
      </c>
      <c r="M33" s="200"/>
      <c r="N33" s="191" t="s">
        <v>155</v>
      </c>
      <c r="O33" s="192" t="n">
        <v>0</v>
      </c>
      <c r="P33" s="192" t="n">
        <v>0</v>
      </c>
      <c r="Q33" s="192" t="n">
        <v>0</v>
      </c>
      <c r="R33" s="192" t="n">
        <v>0</v>
      </c>
      <c r="S3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3" s="193" t="e">
        <f aca="false">U33-S33</f>
        <v>#VALUE!</v>
      </c>
      <c r="U33" s="193" t="e">
        <f aca="false">_xlfn.DAYS("1.1.2019","1.1.2018")</f>
        <v>#VALUE!</v>
      </c>
      <c r="V33" s="465" t="e">
        <f aca="false">ROUND(O33*P33*S33+Q33*R33*T33,2)</f>
        <v>#VALUE!</v>
      </c>
      <c r="W33" s="195" t="e">
        <f aca="false">ROUND(IF(N33="neoceňuje se",+J33*0*V33,J33*N33*V33),2)</f>
        <v>#VALUE!</v>
      </c>
      <c r="X33" s="196" t="e">
        <f aca="false">ROUND(W33*1.21,2)</f>
        <v>#VALUE!</v>
      </c>
      <c r="Y33" s="197" t="e">
        <f aca="false">ROUND(X33*1.21,2)</f>
        <v>#VALUE!</v>
      </c>
    </row>
    <row r="34" customFormat="false" ht="15" hidden="false" customHeight="false" outlineLevel="0" collapsed="false">
      <c r="A34" s="258" t="s">
        <v>571</v>
      </c>
      <c r="B34" s="259" t="s">
        <v>147</v>
      </c>
      <c r="C34" s="259" t="s">
        <v>594</v>
      </c>
      <c r="D34" s="208" t="e">
        <f aca="false">VLOOKUP(C34,'Seznam HS - nemaš'!$A$1:$B$96,2,FALSE())</f>
        <v>#N/A</v>
      </c>
      <c r="E34" s="257" t="s">
        <v>595</v>
      </c>
      <c r="F34" s="392" t="s">
        <v>596</v>
      </c>
      <c r="G34" s="392" t="s">
        <v>597</v>
      </c>
      <c r="H34" s="391" t="n">
        <f aca="false">+IF(ISBLANK(I34),0,VLOOKUP(I34,8Příloha_2_ceník_pravid_úklid!$B$9:$C$30,2,0))</f>
        <v>17</v>
      </c>
      <c r="I34" s="252" t="s">
        <v>54</v>
      </c>
      <c r="J34" s="253" t="n">
        <v>30.51</v>
      </c>
      <c r="K34" s="254" t="s">
        <v>169</v>
      </c>
      <c r="L34" s="255" t="s">
        <v>598</v>
      </c>
      <c r="M34" s="257" t="s">
        <v>154</v>
      </c>
      <c r="N34" s="286" t="n">
        <f aca="false">IF((VLOOKUP(I34,8Příloha_2_ceník_pravid_úklid!$B$9:$I$30,8,0))=0,VLOOKUP(I34,8Příloha_2_ceník_pravid_úklid!$B$9:$K$30,10,0),VLOOKUP(I34,8Příloha_2_ceník_pravid_úklid!$B$9:$I$30,8,0))</f>
        <v>0</v>
      </c>
      <c r="O34" s="217" t="n">
        <v>1</v>
      </c>
      <c r="P34" s="454" t="n">
        <f aca="false">ROUND(1/21,2)</f>
        <v>0.05</v>
      </c>
      <c r="Q34" s="217" t="n">
        <v>0</v>
      </c>
      <c r="R34" s="217" t="n">
        <v>0</v>
      </c>
      <c r="S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" s="218" t="e">
        <f aca="false">U34-S34</f>
        <v>#VALUE!</v>
      </c>
      <c r="U34" s="218" t="e">
        <f aca="false">_xlfn.DAYS("1.1.2019","1.1.2018")</f>
        <v>#VALUE!</v>
      </c>
      <c r="V34" s="463" t="e">
        <f aca="false">ROUND(O34*P34*S34+Q34*R34*T34,2)</f>
        <v>#VALUE!</v>
      </c>
      <c r="W34" s="220" t="e">
        <f aca="false">ROUND(IF(N34="neoceňuje se",+J34*0*V34,J34*N34*V34),2)</f>
        <v>#VALUE!</v>
      </c>
      <c r="X34" s="221" t="e">
        <f aca="false">ROUND(W34*1.21,2)</f>
        <v>#VALUE!</v>
      </c>
      <c r="Y34" s="222" t="n">
        <v>0</v>
      </c>
    </row>
    <row r="35" customFormat="false" ht="15" hidden="false" customHeight="false" outlineLevel="0" collapsed="false">
      <c r="A35" s="198" t="s">
        <v>571</v>
      </c>
      <c r="B35" s="199" t="s">
        <v>147</v>
      </c>
      <c r="C35" s="199"/>
      <c r="D35" s="183" t="n">
        <f aca="false">VLOOKUP(C35,'Seznam HS - nemaš'!$A$1:$B$96,2,FALSE())</f>
        <v>0</v>
      </c>
      <c r="E35" s="200" t="s">
        <v>599</v>
      </c>
      <c r="F35" s="407" t="s">
        <v>600</v>
      </c>
      <c r="G35" s="407"/>
      <c r="H35" s="185" t="n">
        <f aca="false">+IF(ISBLANK(I35),0,VLOOKUP(I35,8Příloha_2_ceník_pravid_úklid!$B$9:$C$30,2,0))</f>
        <v>0</v>
      </c>
      <c r="I35" s="250"/>
      <c r="J35" s="203" t="n">
        <v>17.92</v>
      </c>
      <c r="K35" s="202"/>
      <c r="L35" s="204" t="s">
        <v>153</v>
      </c>
      <c r="M35" s="200"/>
      <c r="N35" s="191" t="s">
        <v>155</v>
      </c>
      <c r="O35" s="192" t="n">
        <v>0</v>
      </c>
      <c r="P35" s="192" t="n">
        <v>0</v>
      </c>
      <c r="Q35" s="192" t="n">
        <v>0</v>
      </c>
      <c r="R35" s="192" t="n">
        <v>0</v>
      </c>
      <c r="S3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5" s="193" t="e">
        <f aca="false">U35-S35</f>
        <v>#VALUE!</v>
      </c>
      <c r="U35" s="193" t="e">
        <f aca="false">_xlfn.DAYS("1.1.2019","1.1.2018")</f>
        <v>#VALUE!</v>
      </c>
      <c r="V35" s="465" t="e">
        <f aca="false">ROUND(O35*P35*S35+Q35*R35*T35,2)</f>
        <v>#VALUE!</v>
      </c>
      <c r="W35" s="195" t="e">
        <f aca="false">ROUND(IF(N35="neoceňuje se",+J35*0*V35,J35*N35*V35),2)</f>
        <v>#VALUE!</v>
      </c>
      <c r="X35" s="196" t="e">
        <f aca="false">ROUND(W35*1.21,2)</f>
        <v>#VALUE!</v>
      </c>
      <c r="Y35" s="197" t="e">
        <f aca="false">ROUND(X35*1.21,2)</f>
        <v>#VALUE!</v>
      </c>
    </row>
    <row r="36" customFormat="false" ht="15" hidden="false" customHeight="false" outlineLevel="0" collapsed="false">
      <c r="A36" s="258" t="s">
        <v>601</v>
      </c>
      <c r="B36" s="259" t="s">
        <v>147</v>
      </c>
      <c r="C36" s="259" t="s">
        <v>602</v>
      </c>
      <c r="D36" s="208" t="str">
        <f aca="false">VLOOKUP(C36,'Seznam HS - nemaš'!$A$1:$B$96,2,FALSE())</f>
        <v>411401</v>
      </c>
      <c r="E36" s="257" t="s">
        <v>603</v>
      </c>
      <c r="F36" s="392" t="s">
        <v>604</v>
      </c>
      <c r="G36" s="392"/>
      <c r="H36" s="391" t="n">
        <f aca="false">+IF(ISBLANK(I36),0,VLOOKUP(I36,8Příloha_2_ceník_pravid_úklid!$B$9:$C$30,2,0))</f>
        <v>7</v>
      </c>
      <c r="I36" s="252" t="s">
        <v>34</v>
      </c>
      <c r="J36" s="253" t="n">
        <v>11.91</v>
      </c>
      <c r="K36" s="254" t="s">
        <v>169</v>
      </c>
      <c r="L36" s="255" t="s">
        <v>248</v>
      </c>
      <c r="M36" s="257" t="s">
        <v>154</v>
      </c>
      <c r="N36" s="286" t="n">
        <f aca="false">IF((VLOOKUP(I36,8Příloha_2_ceník_pravid_úklid!$B$9:$I$30,8,0))=0,VLOOKUP(I36,8Příloha_2_ceník_pravid_úklid!$B$9:$K$30,10,0),VLOOKUP(I36,8Příloha_2_ceník_pravid_úklid!$B$9:$I$30,8,0))</f>
        <v>0</v>
      </c>
      <c r="O36" s="217" t="n">
        <v>1</v>
      </c>
      <c r="P36" s="217" t="n">
        <f aca="false">2/5</f>
        <v>0.4</v>
      </c>
      <c r="Q36" s="217" t="n">
        <v>0</v>
      </c>
      <c r="R36" s="217" t="n">
        <v>0</v>
      </c>
      <c r="S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" s="218" t="e">
        <f aca="false">U36-S36</f>
        <v>#VALUE!</v>
      </c>
      <c r="U36" s="218" t="e">
        <f aca="false">_xlfn.DAYS("1.1.2019","1.1.2018")</f>
        <v>#VALUE!</v>
      </c>
      <c r="V36" s="463" t="e">
        <f aca="false">ROUND(O36*P36*S36+Q36*R36*T36,2)</f>
        <v>#VALUE!</v>
      </c>
      <c r="W36" s="220" t="e">
        <f aca="false">ROUND(IF(N36="neoceňuje se",+J36*0*V36,J36*N36*V36),2)</f>
        <v>#VALUE!</v>
      </c>
      <c r="X36" s="221" t="e">
        <f aca="false">ROUND(W36*1.21,2)</f>
        <v>#VALUE!</v>
      </c>
      <c r="Y36" s="222" t="n">
        <v>0</v>
      </c>
    </row>
    <row r="37" customFormat="false" ht="15" hidden="false" customHeight="false" outlineLevel="0" collapsed="false">
      <c r="A37" s="258" t="s">
        <v>601</v>
      </c>
      <c r="B37" s="259" t="s">
        <v>147</v>
      </c>
      <c r="C37" s="259" t="s">
        <v>602</v>
      </c>
      <c r="D37" s="208" t="str">
        <f aca="false">VLOOKUP(C37,'Seznam HS - nemaš'!$A$1:$B$96,2,FALSE())</f>
        <v>411401</v>
      </c>
      <c r="E37" s="257" t="s">
        <v>605</v>
      </c>
      <c r="F37" s="392" t="s">
        <v>606</v>
      </c>
      <c r="G37" s="392" t="s">
        <v>607</v>
      </c>
      <c r="H37" s="391" t="n">
        <f aca="false">+IF(ISBLANK(I37),0,VLOOKUP(I37,8Příloha_2_ceník_pravid_úklid!$B$9:$C$30,2,0))</f>
        <v>7</v>
      </c>
      <c r="I37" s="252" t="s">
        <v>34</v>
      </c>
      <c r="J37" s="253" t="n">
        <v>32.08</v>
      </c>
      <c r="K37" s="254" t="s">
        <v>169</v>
      </c>
      <c r="L37" s="255" t="s">
        <v>78</v>
      </c>
      <c r="M37" s="257" t="s">
        <v>154</v>
      </c>
      <c r="N37" s="286" t="n">
        <f aca="false">IF((VLOOKUP(I37,8Příloha_2_ceník_pravid_úklid!$B$9:$I$30,8,0))=0,VLOOKUP(I37,8Příloha_2_ceník_pravid_úklid!$B$9:$K$30,10,0),VLOOKUP(I37,8Příloha_2_ceník_pravid_úklid!$B$9:$I$30,8,0))</f>
        <v>0</v>
      </c>
      <c r="O37" s="217" t="n">
        <v>1</v>
      </c>
      <c r="P37" s="217" t="n">
        <v>1</v>
      </c>
      <c r="Q37" s="217" t="n">
        <v>0</v>
      </c>
      <c r="R37" s="217" t="n">
        <v>0</v>
      </c>
      <c r="S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" s="218" t="e">
        <f aca="false">U37-S37</f>
        <v>#VALUE!</v>
      </c>
      <c r="U37" s="218" t="e">
        <f aca="false">_xlfn.DAYS("1.1.2019","1.1.2018")</f>
        <v>#VALUE!</v>
      </c>
      <c r="V37" s="463" t="e">
        <f aca="false">ROUND(O37*P37*S37+Q37*R37*T37,2)</f>
        <v>#VALUE!</v>
      </c>
      <c r="W37" s="220" t="e">
        <f aca="false">ROUND(IF(N37="neoceňuje se",+J37*0*V37,J37*N37*V37),2)</f>
        <v>#VALUE!</v>
      </c>
      <c r="X37" s="221" t="e">
        <f aca="false">ROUND(W37*1.21,2)</f>
        <v>#VALUE!</v>
      </c>
      <c r="Y37" s="222" t="n">
        <v>0</v>
      </c>
    </row>
    <row r="38" customFormat="false" ht="15" hidden="false" customHeight="false" outlineLevel="0" collapsed="false">
      <c r="A38" s="258" t="s">
        <v>601</v>
      </c>
      <c r="B38" s="259" t="s">
        <v>147</v>
      </c>
      <c r="C38" s="259" t="s">
        <v>602</v>
      </c>
      <c r="D38" s="208" t="str">
        <f aca="false">VLOOKUP(C38,'Seznam HS - nemaš'!$A$1:$B$96,2,FALSE())</f>
        <v>411401</v>
      </c>
      <c r="E38" s="257" t="s">
        <v>608</v>
      </c>
      <c r="F38" s="392" t="s">
        <v>345</v>
      </c>
      <c r="G38" s="392"/>
      <c r="H38" s="391" t="n">
        <f aca="false">+IF(ISBLANK(I38),0,VLOOKUP(I38,8Příloha_2_ceník_pravid_úklid!$B$9:$C$30,2,0))</f>
        <v>7</v>
      </c>
      <c r="I38" s="252" t="s">
        <v>34</v>
      </c>
      <c r="J38" s="253" t="n">
        <v>4.75</v>
      </c>
      <c r="K38" s="254" t="s">
        <v>169</v>
      </c>
      <c r="L38" s="255" t="s">
        <v>78</v>
      </c>
      <c r="M38" s="257" t="s">
        <v>154</v>
      </c>
      <c r="N38" s="286" t="n">
        <f aca="false">IF((VLOOKUP(I38,8Příloha_2_ceník_pravid_úklid!$B$9:$I$30,8,0))=0,VLOOKUP(I38,8Příloha_2_ceník_pravid_úklid!$B$9:$K$30,10,0),VLOOKUP(I38,8Příloha_2_ceník_pravid_úklid!$B$9:$I$30,8,0))</f>
        <v>0</v>
      </c>
      <c r="O38" s="217" t="n">
        <v>1</v>
      </c>
      <c r="P38" s="217" t="n">
        <v>1</v>
      </c>
      <c r="Q38" s="217" t="n">
        <v>0</v>
      </c>
      <c r="R38" s="217" t="n">
        <v>0</v>
      </c>
      <c r="S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" s="218" t="e">
        <f aca="false">U38-S38</f>
        <v>#VALUE!</v>
      </c>
      <c r="U38" s="218" t="e">
        <f aca="false">_xlfn.DAYS("1.1.2019","1.1.2018")</f>
        <v>#VALUE!</v>
      </c>
      <c r="V38" s="463" t="e">
        <f aca="false">ROUND(O38*P38*S38+Q38*R38*T38,2)</f>
        <v>#VALUE!</v>
      </c>
      <c r="W38" s="220" t="e">
        <f aca="false">ROUND(IF(N38="neoceňuje se",+J38*0*V38,J38*N38*V38),2)</f>
        <v>#VALUE!</v>
      </c>
      <c r="X38" s="221" t="e">
        <f aca="false">ROUND(W38*1.21,2)</f>
        <v>#VALUE!</v>
      </c>
      <c r="Y38" s="222" t="n">
        <v>0</v>
      </c>
    </row>
    <row r="39" customFormat="false" ht="15" hidden="false" customHeight="false" outlineLevel="0" collapsed="false">
      <c r="A39" s="258" t="s">
        <v>601</v>
      </c>
      <c r="B39" s="259" t="s">
        <v>147</v>
      </c>
      <c r="C39" s="259" t="s">
        <v>602</v>
      </c>
      <c r="D39" s="208" t="str">
        <f aca="false">VLOOKUP(C39,'Seznam HS - nemaš'!$A$1:$B$96,2,FALSE())</f>
        <v>411401</v>
      </c>
      <c r="E39" s="257" t="s">
        <v>609</v>
      </c>
      <c r="F39" s="392" t="s">
        <v>319</v>
      </c>
      <c r="G39" s="392"/>
      <c r="H39" s="391" t="n">
        <f aca="false">+IF(ISBLANK(I39),0,VLOOKUP(I39,8Příloha_2_ceník_pravid_úklid!$B$9:$C$30,2,0))</f>
        <v>7</v>
      </c>
      <c r="I39" s="252" t="s">
        <v>34</v>
      </c>
      <c r="J39" s="253" t="n">
        <v>1.62</v>
      </c>
      <c r="K39" s="254" t="s">
        <v>169</v>
      </c>
      <c r="L39" s="255" t="s">
        <v>78</v>
      </c>
      <c r="M39" s="257" t="s">
        <v>154</v>
      </c>
      <c r="N39" s="286" t="n">
        <f aca="false">IF((VLOOKUP(I39,8Příloha_2_ceník_pravid_úklid!$B$9:$I$30,8,0))=0,VLOOKUP(I39,8Příloha_2_ceník_pravid_úklid!$B$9:$K$30,10,0),VLOOKUP(I39,8Příloha_2_ceník_pravid_úklid!$B$9:$I$30,8,0))</f>
        <v>0</v>
      </c>
      <c r="O39" s="217" t="n">
        <v>1</v>
      </c>
      <c r="P39" s="217" t="n">
        <v>1</v>
      </c>
      <c r="Q39" s="217" t="n">
        <v>0</v>
      </c>
      <c r="R39" s="217" t="n">
        <v>0</v>
      </c>
      <c r="S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" s="218" t="e">
        <f aca="false">U39-S39</f>
        <v>#VALUE!</v>
      </c>
      <c r="U39" s="218" t="e">
        <f aca="false">_xlfn.DAYS("1.1.2019","1.1.2018")</f>
        <v>#VALUE!</v>
      </c>
      <c r="V39" s="463" t="e">
        <f aca="false">ROUND(O39*P39*S39+Q39*R39*T39,2)</f>
        <v>#VALUE!</v>
      </c>
      <c r="W39" s="220" t="e">
        <f aca="false">ROUND(IF(N39="neoceňuje se",+J39*0*V39,J39*N39*V39),2)</f>
        <v>#VALUE!</v>
      </c>
      <c r="X39" s="221" t="e">
        <f aca="false">ROUND(W39*1.21,2)</f>
        <v>#VALUE!</v>
      </c>
      <c r="Y39" s="222" t="n">
        <v>0</v>
      </c>
    </row>
    <row r="40" customFormat="false" ht="15" hidden="false" customHeight="false" outlineLevel="0" collapsed="false">
      <c r="A40" s="258" t="s">
        <v>601</v>
      </c>
      <c r="B40" s="259" t="s">
        <v>147</v>
      </c>
      <c r="C40" s="259" t="s">
        <v>602</v>
      </c>
      <c r="D40" s="208" t="str">
        <f aca="false">VLOOKUP(C40,'Seznam HS - nemaš'!$A$1:$B$96,2,FALSE())</f>
        <v>411401</v>
      </c>
      <c r="E40" s="257" t="s">
        <v>610</v>
      </c>
      <c r="F40" s="392" t="s">
        <v>363</v>
      </c>
      <c r="G40" s="392"/>
      <c r="H40" s="391" t="n">
        <f aca="false">+IF(ISBLANK(I40),0,VLOOKUP(I40,8Příloha_2_ceník_pravid_úklid!$B$9:$C$30,2,0))</f>
        <v>10</v>
      </c>
      <c r="I40" s="252" t="s">
        <v>40</v>
      </c>
      <c r="J40" s="253" t="n">
        <v>4.73</v>
      </c>
      <c r="K40" s="254" t="s">
        <v>169</v>
      </c>
      <c r="L40" s="255" t="s">
        <v>78</v>
      </c>
      <c r="M40" s="257" t="s">
        <v>154</v>
      </c>
      <c r="N40" s="286" t="n">
        <f aca="false">IF((VLOOKUP(I40,8Příloha_2_ceník_pravid_úklid!$B$9:$I$30,8,0))=0,VLOOKUP(I40,8Příloha_2_ceník_pravid_úklid!$B$9:$K$30,10,0),VLOOKUP(I40,8Příloha_2_ceník_pravid_úklid!$B$9:$I$30,8,0))</f>
        <v>0</v>
      </c>
      <c r="O40" s="217" t="n">
        <v>1</v>
      </c>
      <c r="P40" s="217" t="n">
        <v>1</v>
      </c>
      <c r="Q40" s="217" t="n">
        <v>0</v>
      </c>
      <c r="R40" s="217" t="n">
        <v>0</v>
      </c>
      <c r="S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" s="218" t="e">
        <f aca="false">U40-S40</f>
        <v>#VALUE!</v>
      </c>
      <c r="U40" s="218" t="e">
        <f aca="false">_xlfn.DAYS("1.1.2019","1.1.2018")</f>
        <v>#VALUE!</v>
      </c>
      <c r="V40" s="463" t="e">
        <f aca="false">ROUND(O40*P40*S40+Q40*R40*T40,2)</f>
        <v>#VALUE!</v>
      </c>
      <c r="W40" s="220" t="e">
        <f aca="false">ROUND(IF(N40="neoceňuje se",+J40*0*V40,J40*N40*V40),2)</f>
        <v>#VALUE!</v>
      </c>
      <c r="X40" s="221" t="e">
        <f aca="false">ROUND(W40*1.21,2)</f>
        <v>#VALUE!</v>
      </c>
      <c r="Y40" s="222" t="n">
        <v>0</v>
      </c>
    </row>
    <row r="41" customFormat="false" ht="15" hidden="false" customHeight="false" outlineLevel="0" collapsed="false">
      <c r="A41" s="258" t="s">
        <v>601</v>
      </c>
      <c r="B41" s="259" t="s">
        <v>147</v>
      </c>
      <c r="C41" s="259"/>
      <c r="D41" s="208" t="n">
        <f aca="false">VLOOKUP(C41,'Seznam HS - nemaš'!$A$1:$B$96,2,FALSE())</f>
        <v>0</v>
      </c>
      <c r="E41" s="257" t="s">
        <v>611</v>
      </c>
      <c r="F41" s="392" t="s">
        <v>164</v>
      </c>
      <c r="G41" s="392"/>
      <c r="H41" s="391" t="n">
        <f aca="false">+IF(ISBLANK(I41),0,VLOOKUP(I41,8Příloha_2_ceník_pravid_úklid!$B$9:$C$30,2,0))</f>
        <v>6</v>
      </c>
      <c r="I41" s="252" t="s">
        <v>32</v>
      </c>
      <c r="J41" s="253" t="n">
        <v>4.42</v>
      </c>
      <c r="K41" s="254" t="s">
        <v>169</v>
      </c>
      <c r="L41" s="255" t="s">
        <v>78</v>
      </c>
      <c r="M41" s="257" t="s">
        <v>154</v>
      </c>
      <c r="N41" s="286" t="n">
        <f aca="false">IF((VLOOKUP(I41,8Příloha_2_ceník_pravid_úklid!$B$9:$I$30,8,0))=0,VLOOKUP(I41,8Příloha_2_ceník_pravid_úklid!$B$9:$K$30,10,0),VLOOKUP(I41,8Příloha_2_ceník_pravid_úklid!$B$9:$I$30,8,0))</f>
        <v>0</v>
      </c>
      <c r="O41" s="217" t="n">
        <v>1</v>
      </c>
      <c r="P41" s="217" t="n">
        <v>1</v>
      </c>
      <c r="Q41" s="217" t="n">
        <v>0</v>
      </c>
      <c r="R41" s="217" t="n">
        <v>0</v>
      </c>
      <c r="S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1" s="218" t="e">
        <f aca="false">U41-S41</f>
        <v>#VALUE!</v>
      </c>
      <c r="U41" s="218" t="e">
        <f aca="false">_xlfn.DAYS("1.1.2019","1.1.2018")</f>
        <v>#VALUE!</v>
      </c>
      <c r="V41" s="463" t="e">
        <f aca="false">ROUND(O41*P41*S41+Q41*R41*T41,2)</f>
        <v>#VALUE!</v>
      </c>
      <c r="W41" s="220" t="e">
        <f aca="false">ROUND(IF(N41="neoceňuje se",+J41*0*V41,J41*N41*V41),2)</f>
        <v>#VALUE!</v>
      </c>
      <c r="X41" s="221" t="e">
        <f aca="false">ROUND(W41*1.21,2)</f>
        <v>#VALUE!</v>
      </c>
      <c r="Y41" s="222" t="n">
        <v>0</v>
      </c>
    </row>
    <row r="42" customFormat="false" ht="15" hidden="false" customHeight="false" outlineLevel="0" collapsed="false">
      <c r="A42" s="258" t="s">
        <v>601</v>
      </c>
      <c r="B42" s="259" t="s">
        <v>147</v>
      </c>
      <c r="C42" s="259" t="s">
        <v>602</v>
      </c>
      <c r="D42" s="208" t="str">
        <f aca="false">VLOOKUP(C42,'Seznam HS - nemaš'!$A$1:$B$96,2,FALSE())</f>
        <v>411401</v>
      </c>
      <c r="E42" s="257" t="s">
        <v>612</v>
      </c>
      <c r="F42" s="392" t="s">
        <v>606</v>
      </c>
      <c r="G42" s="392"/>
      <c r="H42" s="391" t="n">
        <f aca="false">+IF(ISBLANK(I42),0,VLOOKUP(I42,8Příloha_2_ceník_pravid_úklid!$B$9:$C$30,2,0))</f>
        <v>7</v>
      </c>
      <c r="I42" s="252" t="s">
        <v>34</v>
      </c>
      <c r="J42" s="253" t="n">
        <v>24.93</v>
      </c>
      <c r="K42" s="254" t="s">
        <v>169</v>
      </c>
      <c r="L42" s="255" t="s">
        <v>78</v>
      </c>
      <c r="M42" s="257" t="s">
        <v>154</v>
      </c>
      <c r="N42" s="286" t="n">
        <f aca="false">IF((VLOOKUP(I42,8Příloha_2_ceník_pravid_úklid!$B$9:$I$30,8,0))=0,VLOOKUP(I42,8Příloha_2_ceník_pravid_úklid!$B$9:$K$30,10,0),VLOOKUP(I42,8Příloha_2_ceník_pravid_úklid!$B$9:$I$30,8,0))</f>
        <v>0</v>
      </c>
      <c r="O42" s="217" t="n">
        <v>1</v>
      </c>
      <c r="P42" s="217" t="n">
        <v>1</v>
      </c>
      <c r="Q42" s="217" t="n">
        <v>0</v>
      </c>
      <c r="R42" s="217" t="n">
        <v>0</v>
      </c>
      <c r="S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2" s="218" t="e">
        <f aca="false">U42-S42</f>
        <v>#VALUE!</v>
      </c>
      <c r="U42" s="218" t="e">
        <f aca="false">_xlfn.DAYS("1.1.2019","1.1.2018")</f>
        <v>#VALUE!</v>
      </c>
      <c r="V42" s="463" t="e">
        <f aca="false">ROUND(O42*P42*S42+Q42*R42*T42,2)</f>
        <v>#VALUE!</v>
      </c>
      <c r="W42" s="220" t="e">
        <f aca="false">ROUND(IF(N42="neoceňuje se",+J42*0*V42,J42*N42*V42),2)</f>
        <v>#VALUE!</v>
      </c>
      <c r="X42" s="221" t="e">
        <f aca="false">ROUND(W42*1.21,2)</f>
        <v>#VALUE!</v>
      </c>
      <c r="Y42" s="222" t="n">
        <v>0</v>
      </c>
    </row>
    <row r="43" customFormat="false" ht="15" hidden="false" customHeight="false" outlineLevel="0" collapsed="false">
      <c r="A43" s="258" t="s">
        <v>601</v>
      </c>
      <c r="B43" s="259" t="s">
        <v>147</v>
      </c>
      <c r="C43" s="259" t="s">
        <v>602</v>
      </c>
      <c r="D43" s="208" t="str">
        <f aca="false">VLOOKUP(C43,'Seznam HS - nemaš'!$A$1:$B$96,2,FALSE())</f>
        <v>411401</v>
      </c>
      <c r="E43" s="257" t="s">
        <v>613</v>
      </c>
      <c r="F43" s="392" t="s">
        <v>606</v>
      </c>
      <c r="G43" s="392"/>
      <c r="H43" s="391" t="n">
        <f aca="false">+IF(ISBLANK(I43),0,VLOOKUP(I43,8Příloha_2_ceník_pravid_úklid!$B$9:$C$30,2,0))</f>
        <v>7</v>
      </c>
      <c r="I43" s="252" t="s">
        <v>34</v>
      </c>
      <c r="J43" s="253" t="n">
        <v>19.94</v>
      </c>
      <c r="K43" s="254" t="s">
        <v>169</v>
      </c>
      <c r="L43" s="255" t="s">
        <v>78</v>
      </c>
      <c r="M43" s="257" t="s">
        <v>154</v>
      </c>
      <c r="N43" s="286" t="n">
        <f aca="false">IF((VLOOKUP(I43,8Příloha_2_ceník_pravid_úklid!$B$9:$I$30,8,0))=0,VLOOKUP(I43,8Příloha_2_ceník_pravid_úklid!$B$9:$K$30,10,0),VLOOKUP(I43,8Příloha_2_ceník_pravid_úklid!$B$9:$I$30,8,0))</f>
        <v>0</v>
      </c>
      <c r="O43" s="217" t="n">
        <v>1</v>
      </c>
      <c r="P43" s="217" t="n">
        <v>1</v>
      </c>
      <c r="Q43" s="217" t="n">
        <v>0</v>
      </c>
      <c r="R43" s="217" t="n">
        <v>0</v>
      </c>
      <c r="S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3" s="218" t="e">
        <f aca="false">U43-S43</f>
        <v>#VALUE!</v>
      </c>
      <c r="U43" s="218" t="e">
        <f aca="false">_xlfn.DAYS("1.1.2019","1.1.2018")</f>
        <v>#VALUE!</v>
      </c>
      <c r="V43" s="463" t="e">
        <f aca="false">ROUND(O43*P43*S43+Q43*R43*T43,2)</f>
        <v>#VALUE!</v>
      </c>
      <c r="W43" s="220" t="e">
        <f aca="false">ROUND(IF(N43="neoceňuje se",+J43*0*V43,J43*N43*V43),2)</f>
        <v>#VALUE!</v>
      </c>
      <c r="X43" s="221" t="e">
        <f aca="false">ROUND(W43*1.21,2)</f>
        <v>#VALUE!</v>
      </c>
      <c r="Y43" s="222" t="n">
        <v>0</v>
      </c>
    </row>
    <row r="44" customFormat="false" ht="15" hidden="false" customHeight="false" outlineLevel="0" collapsed="false">
      <c r="A44" s="258" t="s">
        <v>601</v>
      </c>
      <c r="B44" s="259" t="s">
        <v>147</v>
      </c>
      <c r="C44" s="259" t="s">
        <v>602</v>
      </c>
      <c r="D44" s="208" t="str">
        <f aca="false">VLOOKUP(C44,'Seznam HS - nemaš'!$A$1:$B$96,2,FALSE())</f>
        <v>411401</v>
      </c>
      <c r="E44" s="257" t="s">
        <v>614</v>
      </c>
      <c r="F44" s="392" t="s">
        <v>615</v>
      </c>
      <c r="G44" s="392"/>
      <c r="H44" s="391" t="n">
        <f aca="false">+IF(ISBLANK(I44),0,VLOOKUP(I44,8Příloha_2_ceník_pravid_úklid!$B$9:$C$30,2,0))</f>
        <v>4</v>
      </c>
      <c r="I44" s="252" t="s">
        <v>28</v>
      </c>
      <c r="J44" s="253" t="n">
        <v>28.2</v>
      </c>
      <c r="K44" s="254" t="s">
        <v>152</v>
      </c>
      <c r="L44" s="255" t="s">
        <v>78</v>
      </c>
      <c r="M44" s="257" t="s">
        <v>154</v>
      </c>
      <c r="N44" s="286" t="n">
        <f aca="false">IF((VLOOKUP(I44,8Příloha_2_ceník_pravid_úklid!$B$9:$I$30,8,0))=0,VLOOKUP(I44,8Příloha_2_ceník_pravid_úklid!$B$9:$K$30,10,0),VLOOKUP(I44,8Příloha_2_ceník_pravid_úklid!$B$9:$I$30,8,0))</f>
        <v>0</v>
      </c>
      <c r="O44" s="217" t="n">
        <v>1</v>
      </c>
      <c r="P44" s="217" t="n">
        <v>1</v>
      </c>
      <c r="Q44" s="217" t="n">
        <v>0</v>
      </c>
      <c r="R44" s="217" t="n">
        <v>0</v>
      </c>
      <c r="S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" s="218" t="e">
        <f aca="false">U44-S44</f>
        <v>#VALUE!</v>
      </c>
      <c r="U44" s="218" t="e">
        <f aca="false">_xlfn.DAYS("1.1.2019","1.1.2018")</f>
        <v>#VALUE!</v>
      </c>
      <c r="V44" s="463" t="e">
        <f aca="false">ROUND(O44*P44*S44+Q44*R44*T44,2)</f>
        <v>#VALUE!</v>
      </c>
      <c r="W44" s="220" t="e">
        <f aca="false">ROUND(IF(N44="neoceňuje se",+J44*0*V44,J44*N44*V44),2)</f>
        <v>#VALUE!</v>
      </c>
      <c r="X44" s="221" t="e">
        <f aca="false">ROUND(W44*1.21,2)</f>
        <v>#VALUE!</v>
      </c>
      <c r="Y44" s="222" t="n">
        <v>0</v>
      </c>
    </row>
    <row r="45" customFormat="false" ht="15" hidden="false" customHeight="false" outlineLevel="0" collapsed="false">
      <c r="A45" s="258" t="s">
        <v>601</v>
      </c>
      <c r="B45" s="259" t="s">
        <v>147</v>
      </c>
      <c r="C45" s="259" t="s">
        <v>616</v>
      </c>
      <c r="D45" s="208" t="str">
        <f aca="false">VLOOKUP(C45,'Seznam HS - nemaš'!$A$1:$B$96,2,FALSE())</f>
        <v>411400</v>
      </c>
      <c r="E45" s="257" t="s">
        <v>617</v>
      </c>
      <c r="F45" s="392" t="s">
        <v>615</v>
      </c>
      <c r="G45" s="392"/>
      <c r="H45" s="391" t="n">
        <f aca="false">+IF(ISBLANK(I45),0,VLOOKUP(I45,8Příloha_2_ceník_pravid_úklid!$B$9:$C$30,2,0))</f>
        <v>4</v>
      </c>
      <c r="I45" s="252" t="s">
        <v>28</v>
      </c>
      <c r="J45" s="253" t="n">
        <v>15.53</v>
      </c>
      <c r="K45" s="254" t="s">
        <v>152</v>
      </c>
      <c r="L45" s="255" t="s">
        <v>78</v>
      </c>
      <c r="M45" s="257" t="s">
        <v>154</v>
      </c>
      <c r="N45" s="286" t="n">
        <f aca="false">IF((VLOOKUP(I45,8Příloha_2_ceník_pravid_úklid!$B$9:$I$30,8,0))=0,VLOOKUP(I45,8Příloha_2_ceník_pravid_úklid!$B$9:$K$30,10,0),VLOOKUP(I45,8Příloha_2_ceník_pravid_úklid!$B$9:$I$30,8,0))</f>
        <v>0</v>
      </c>
      <c r="O45" s="217" t="n">
        <v>1</v>
      </c>
      <c r="P45" s="217" t="n">
        <v>1</v>
      </c>
      <c r="Q45" s="217" t="n">
        <v>0</v>
      </c>
      <c r="R45" s="217" t="n">
        <v>0</v>
      </c>
      <c r="S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5" s="218" t="e">
        <f aca="false">U45-S45</f>
        <v>#VALUE!</v>
      </c>
      <c r="U45" s="218" t="e">
        <f aca="false">_xlfn.DAYS("1.1.2019","1.1.2018")</f>
        <v>#VALUE!</v>
      </c>
      <c r="V45" s="463" t="e">
        <f aca="false">ROUND(O45*P45*S45+Q45*R45*T45,2)</f>
        <v>#VALUE!</v>
      </c>
      <c r="W45" s="220" t="e">
        <f aca="false">ROUND(IF(N45="neoceňuje se",+J45*0*V45,J45*N45*V45),2)</f>
        <v>#VALUE!</v>
      </c>
      <c r="X45" s="221" t="e">
        <f aca="false">ROUND(W45*1.21,2)</f>
        <v>#VALUE!</v>
      </c>
      <c r="Y45" s="222" t="n">
        <v>0</v>
      </c>
    </row>
    <row r="46" customFormat="false" ht="15" hidden="false" customHeight="false" outlineLevel="0" collapsed="false">
      <c r="A46" s="258" t="s">
        <v>601</v>
      </c>
      <c r="B46" s="259" t="s">
        <v>147</v>
      </c>
      <c r="C46" s="259" t="s">
        <v>616</v>
      </c>
      <c r="D46" s="208" t="str">
        <f aca="false">VLOOKUP(C46,'Seznam HS - nemaš'!$A$1:$B$96,2,FALSE())</f>
        <v>411400</v>
      </c>
      <c r="E46" s="257" t="s">
        <v>618</v>
      </c>
      <c r="F46" s="392" t="s">
        <v>494</v>
      </c>
      <c r="G46" s="392"/>
      <c r="H46" s="391" t="n">
        <f aca="false">+IF(ISBLANK(I46),0,VLOOKUP(I46,8Příloha_2_ceník_pravid_úklid!$B$9:$C$30,2,0))</f>
        <v>2</v>
      </c>
      <c r="I46" s="252" t="s">
        <v>24</v>
      </c>
      <c r="J46" s="253" t="n">
        <v>14.91</v>
      </c>
      <c r="K46" s="254" t="s">
        <v>152</v>
      </c>
      <c r="L46" s="255" t="s">
        <v>78</v>
      </c>
      <c r="M46" s="257" t="s">
        <v>154</v>
      </c>
      <c r="N46" s="286" t="n">
        <f aca="false">IF((VLOOKUP(I46,8Příloha_2_ceník_pravid_úklid!$B$9:$I$30,8,0))=0,VLOOKUP(I46,8Příloha_2_ceník_pravid_úklid!$B$9:$K$30,10,0),VLOOKUP(I46,8Příloha_2_ceník_pravid_úklid!$B$9:$I$30,8,0))</f>
        <v>0</v>
      </c>
      <c r="O46" s="217" t="n">
        <v>1</v>
      </c>
      <c r="P46" s="217" t="n">
        <v>1</v>
      </c>
      <c r="Q46" s="217" t="n">
        <v>0</v>
      </c>
      <c r="R46" s="217" t="n">
        <v>0</v>
      </c>
      <c r="S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6" s="218" t="e">
        <f aca="false">U46-S46</f>
        <v>#VALUE!</v>
      </c>
      <c r="U46" s="218" t="e">
        <f aca="false">_xlfn.DAYS("1.1.2019","1.1.2018")</f>
        <v>#VALUE!</v>
      </c>
      <c r="V46" s="463" t="e">
        <f aca="false">ROUND(O46*P46*S46+Q46*R46*T46,2)</f>
        <v>#VALUE!</v>
      </c>
      <c r="W46" s="220" t="e">
        <f aca="false">ROUND(IF(N46="neoceňuje se",+J46*0*V46,J46*N46*V46),2)</f>
        <v>#VALUE!</v>
      </c>
      <c r="X46" s="221" t="e">
        <f aca="false">ROUND(W46*1.21,2)</f>
        <v>#VALUE!</v>
      </c>
      <c r="Y46" s="222" t="n">
        <v>0</v>
      </c>
    </row>
    <row r="47" customFormat="false" ht="15" hidden="false" customHeight="false" outlineLevel="0" collapsed="false">
      <c r="A47" s="258" t="s">
        <v>601</v>
      </c>
      <c r="B47" s="259" t="s">
        <v>147</v>
      </c>
      <c r="C47" s="259"/>
      <c r="D47" s="208" t="n">
        <f aca="false">VLOOKUP(C47,'Seznam HS - nemaš'!$A$1:$B$96,2,FALSE())</f>
        <v>0</v>
      </c>
      <c r="E47" s="257" t="s">
        <v>619</v>
      </c>
      <c r="F47" s="392" t="s">
        <v>447</v>
      </c>
      <c r="G47" s="392" t="s">
        <v>417</v>
      </c>
      <c r="H47" s="391" t="n">
        <f aca="false">+IF(ISBLANK(I47),0,VLOOKUP(I47,8Příloha_2_ceník_pravid_úklid!$B$9:$C$30,2,0))</f>
        <v>2</v>
      </c>
      <c r="I47" s="252" t="s">
        <v>24</v>
      </c>
      <c r="J47" s="253" t="n">
        <v>14.53</v>
      </c>
      <c r="K47" s="254" t="s">
        <v>152</v>
      </c>
      <c r="L47" s="255" t="s">
        <v>78</v>
      </c>
      <c r="M47" s="257" t="s">
        <v>154</v>
      </c>
      <c r="N47" s="286" t="n">
        <f aca="false">IF((VLOOKUP(I47,8Příloha_2_ceník_pravid_úklid!$B$9:$I$30,8,0))=0,VLOOKUP(I47,8Příloha_2_ceník_pravid_úklid!$B$9:$K$30,10,0),VLOOKUP(I47,8Příloha_2_ceník_pravid_úklid!$B$9:$I$30,8,0))</f>
        <v>0</v>
      </c>
      <c r="O47" s="217" t="n">
        <v>1</v>
      </c>
      <c r="P47" s="217" t="n">
        <v>1</v>
      </c>
      <c r="Q47" s="217" t="n">
        <v>0</v>
      </c>
      <c r="R47" s="217" t="n">
        <v>0</v>
      </c>
      <c r="S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7" s="218" t="e">
        <f aca="false">U47-S47</f>
        <v>#VALUE!</v>
      </c>
      <c r="U47" s="218" t="e">
        <f aca="false">_xlfn.DAYS("1.1.2019","1.1.2018")</f>
        <v>#VALUE!</v>
      </c>
      <c r="V47" s="463" t="e">
        <f aca="false">ROUND(O47*P47*S47+Q47*R47*T47,2)</f>
        <v>#VALUE!</v>
      </c>
      <c r="W47" s="220" t="e">
        <f aca="false">ROUND(IF(N47="neoceňuje se",+J47*0*V47,J47*N47*V47),2)</f>
        <v>#VALUE!</v>
      </c>
      <c r="X47" s="221" t="e">
        <f aca="false">ROUND(W47*1.21,2)</f>
        <v>#VALUE!</v>
      </c>
      <c r="Y47" s="222" t="n">
        <v>0</v>
      </c>
    </row>
    <row r="48" customFormat="false" ht="15" hidden="false" customHeight="false" outlineLevel="0" collapsed="false">
      <c r="A48" s="258" t="s">
        <v>620</v>
      </c>
      <c r="B48" s="259" t="s">
        <v>147</v>
      </c>
      <c r="C48" s="259" t="s">
        <v>621</v>
      </c>
      <c r="D48" s="208" t="str">
        <f aca="false">VLOOKUP(C48,'Seznam HS - nemaš'!$A$1:$B$96,2,FALSE())</f>
        <v>401404</v>
      </c>
      <c r="E48" s="257" t="s">
        <v>622</v>
      </c>
      <c r="F48" s="392" t="s">
        <v>212</v>
      </c>
      <c r="G48" s="392" t="s">
        <v>623</v>
      </c>
      <c r="H48" s="391" t="n">
        <f aca="false">+IF(ISBLANK(I48),0,VLOOKUP(I48,8Příloha_2_ceník_pravid_úklid!$B$9:$C$30,2,0))</f>
        <v>2</v>
      </c>
      <c r="I48" s="252" t="s">
        <v>24</v>
      </c>
      <c r="J48" s="253" t="n">
        <v>13.83</v>
      </c>
      <c r="K48" s="254" t="s">
        <v>152</v>
      </c>
      <c r="L48" s="255" t="s">
        <v>78</v>
      </c>
      <c r="M48" s="257" t="s">
        <v>154</v>
      </c>
      <c r="N48" s="286" t="n">
        <f aca="false">IF((VLOOKUP(I48,8Příloha_2_ceník_pravid_úklid!$B$9:$I$30,8,0))=0,VLOOKUP(I48,8Příloha_2_ceník_pravid_úklid!$B$9:$K$30,10,0),VLOOKUP(I48,8Příloha_2_ceník_pravid_úklid!$B$9:$I$30,8,0))</f>
        <v>0</v>
      </c>
      <c r="O48" s="217" t="n">
        <v>1</v>
      </c>
      <c r="P48" s="217" t="n">
        <v>1</v>
      </c>
      <c r="Q48" s="217" t="n">
        <v>0</v>
      </c>
      <c r="R48" s="217" t="n">
        <v>0</v>
      </c>
      <c r="S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" s="218" t="e">
        <f aca="false">U48-S48</f>
        <v>#VALUE!</v>
      </c>
      <c r="U48" s="218" t="e">
        <f aca="false">_xlfn.DAYS("1.1.2019","1.1.2018")</f>
        <v>#VALUE!</v>
      </c>
      <c r="V48" s="463" t="e">
        <f aca="false">ROUND(O48*P48*S48+Q48*R48*T48,2)</f>
        <v>#VALUE!</v>
      </c>
      <c r="W48" s="220" t="e">
        <f aca="false">ROUND(IF(N48="neoceňuje se",+J48*0*V48,J48*N48*V48),2)</f>
        <v>#VALUE!</v>
      </c>
      <c r="X48" s="221" t="e">
        <f aca="false">ROUND(W48*1.21,2)</f>
        <v>#VALUE!</v>
      </c>
      <c r="Y48" s="222" t="n">
        <v>0</v>
      </c>
    </row>
    <row r="49" customFormat="false" ht="15" hidden="false" customHeight="false" outlineLevel="0" collapsed="false">
      <c r="A49" s="258" t="s">
        <v>620</v>
      </c>
      <c r="B49" s="259" t="s">
        <v>147</v>
      </c>
      <c r="C49" s="259" t="s">
        <v>621</v>
      </c>
      <c r="D49" s="208" t="str">
        <f aca="false">VLOOKUP(C49,'Seznam HS - nemaš'!$A$1:$B$96,2,FALSE())</f>
        <v>401404</v>
      </c>
      <c r="E49" s="257" t="s">
        <v>624</v>
      </c>
      <c r="F49" s="392" t="s">
        <v>494</v>
      </c>
      <c r="G49" s="392"/>
      <c r="H49" s="391" t="n">
        <f aca="false">+IF(ISBLANK(I49),0,VLOOKUP(I49,8Příloha_2_ceník_pravid_úklid!$B$9:$C$30,2,0))</f>
        <v>2</v>
      </c>
      <c r="I49" s="252" t="s">
        <v>24</v>
      </c>
      <c r="J49" s="253" t="n">
        <v>23.47</v>
      </c>
      <c r="K49" s="254" t="s">
        <v>152</v>
      </c>
      <c r="L49" s="255" t="s">
        <v>334</v>
      </c>
      <c r="M49" s="257" t="s">
        <v>154</v>
      </c>
      <c r="N49" s="286" t="n">
        <f aca="false">IF((VLOOKUP(I49,8Příloha_2_ceník_pravid_úklid!$B$9:$I$30,8,0))=0,VLOOKUP(I49,8Příloha_2_ceník_pravid_úklid!$B$9:$K$30,10,0),VLOOKUP(I49,8Příloha_2_ceník_pravid_úklid!$B$9:$I$30,8,0))</f>
        <v>0</v>
      </c>
      <c r="O49" s="217" t="n">
        <v>2</v>
      </c>
      <c r="P49" s="217" t="n">
        <v>1</v>
      </c>
      <c r="Q49" s="217" t="n">
        <v>0</v>
      </c>
      <c r="R49" s="217" t="n">
        <v>0</v>
      </c>
      <c r="S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" s="218" t="e">
        <f aca="false">U49-S49</f>
        <v>#VALUE!</v>
      </c>
      <c r="U49" s="218" t="e">
        <f aca="false">_xlfn.DAYS("1.1.2019","1.1.2018")</f>
        <v>#VALUE!</v>
      </c>
      <c r="V49" s="463" t="e">
        <f aca="false">ROUND(O49*P49*S49+Q49*R49*T49,2)</f>
        <v>#VALUE!</v>
      </c>
      <c r="W49" s="220" t="e">
        <f aca="false">ROUND(IF(N49="neoceňuje se",+J49*0*V49,J49*N49*V49),2)</f>
        <v>#VALUE!</v>
      </c>
      <c r="X49" s="221" t="e">
        <f aca="false">ROUND(W49*1.21,2)</f>
        <v>#VALUE!</v>
      </c>
      <c r="Y49" s="222" t="n">
        <v>0</v>
      </c>
    </row>
    <row r="50" customFormat="false" ht="15" hidden="false" customHeight="false" outlineLevel="0" collapsed="false">
      <c r="A50" s="258" t="s">
        <v>620</v>
      </c>
      <c r="B50" s="259" t="s">
        <v>147</v>
      </c>
      <c r="C50" s="259" t="s">
        <v>621</v>
      </c>
      <c r="D50" s="208" t="str">
        <f aca="false">VLOOKUP(C50,'Seznam HS - nemaš'!$A$1:$B$96,2,FALSE())</f>
        <v>401404</v>
      </c>
      <c r="E50" s="257" t="s">
        <v>625</v>
      </c>
      <c r="F50" s="392" t="s">
        <v>222</v>
      </c>
      <c r="G50" s="392"/>
      <c r="H50" s="391" t="n">
        <f aca="false">+IF(ISBLANK(I50),0,VLOOKUP(I50,8Příloha_2_ceník_pravid_úklid!$B$9:$C$30,2,0))</f>
        <v>7</v>
      </c>
      <c r="I50" s="252" t="s">
        <v>34</v>
      </c>
      <c r="J50" s="253" t="n">
        <v>1.68</v>
      </c>
      <c r="K50" s="254" t="s">
        <v>169</v>
      </c>
      <c r="L50" s="255" t="s">
        <v>78</v>
      </c>
      <c r="M50" s="257" t="s">
        <v>154</v>
      </c>
      <c r="N50" s="286" t="n">
        <f aca="false">IF((VLOOKUP(I50,8Příloha_2_ceník_pravid_úklid!$B$9:$I$30,8,0))=0,VLOOKUP(I50,8Příloha_2_ceník_pravid_úklid!$B$9:$K$30,10,0),VLOOKUP(I50,8Příloha_2_ceník_pravid_úklid!$B$9:$I$30,8,0))</f>
        <v>0</v>
      </c>
      <c r="O50" s="217" t="n">
        <v>1</v>
      </c>
      <c r="P50" s="217" t="n">
        <v>1</v>
      </c>
      <c r="Q50" s="217" t="n">
        <v>0</v>
      </c>
      <c r="R50" s="217" t="n">
        <v>0</v>
      </c>
      <c r="S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" s="218" t="e">
        <f aca="false">U50-S50</f>
        <v>#VALUE!</v>
      </c>
      <c r="U50" s="218" t="e">
        <f aca="false">_xlfn.DAYS("1.1.2019","1.1.2018")</f>
        <v>#VALUE!</v>
      </c>
      <c r="V50" s="463" t="e">
        <f aca="false">ROUND(O50*P50*S50+Q50*R50*T50,2)</f>
        <v>#VALUE!</v>
      </c>
      <c r="W50" s="220" t="e">
        <f aca="false">ROUND(IF(N50="neoceňuje se",+J50*0*V50,J50*N50*V50),2)</f>
        <v>#VALUE!</v>
      </c>
      <c r="X50" s="221" t="e">
        <f aca="false">ROUND(W50*1.21,2)</f>
        <v>#VALUE!</v>
      </c>
      <c r="Y50" s="222" t="n">
        <v>0</v>
      </c>
    </row>
    <row r="51" customFormat="false" ht="15" hidden="false" customHeight="false" outlineLevel="0" collapsed="false">
      <c r="A51" s="258" t="s">
        <v>620</v>
      </c>
      <c r="B51" s="259" t="s">
        <v>147</v>
      </c>
      <c r="C51" s="259" t="s">
        <v>621</v>
      </c>
      <c r="D51" s="208" t="str">
        <f aca="false">VLOOKUP(C51,'Seznam HS - nemaš'!$A$1:$B$96,2,FALSE())</f>
        <v>401404</v>
      </c>
      <c r="E51" s="257" t="s">
        <v>626</v>
      </c>
      <c r="F51" s="392" t="s">
        <v>345</v>
      </c>
      <c r="G51" s="392"/>
      <c r="H51" s="391" t="n">
        <f aca="false">+IF(ISBLANK(I51),0,VLOOKUP(I51,8Příloha_2_ceník_pravid_úklid!$B$9:$C$30,2,0))</f>
        <v>7</v>
      </c>
      <c r="I51" s="252" t="s">
        <v>34</v>
      </c>
      <c r="J51" s="253" t="n">
        <v>14.29</v>
      </c>
      <c r="K51" s="254" t="s">
        <v>169</v>
      </c>
      <c r="L51" s="255" t="s">
        <v>78</v>
      </c>
      <c r="M51" s="257" t="s">
        <v>154</v>
      </c>
      <c r="N51" s="286" t="n">
        <f aca="false">IF((VLOOKUP(I51,8Příloha_2_ceník_pravid_úklid!$B$9:$I$30,8,0))=0,VLOOKUP(I51,8Příloha_2_ceník_pravid_úklid!$B$9:$K$30,10,0),VLOOKUP(I51,8Příloha_2_ceník_pravid_úklid!$B$9:$I$30,8,0))</f>
        <v>0</v>
      </c>
      <c r="O51" s="217" t="n">
        <v>1</v>
      </c>
      <c r="P51" s="217" t="n">
        <v>1</v>
      </c>
      <c r="Q51" s="217" t="n">
        <v>0</v>
      </c>
      <c r="R51" s="217" t="n">
        <v>0</v>
      </c>
      <c r="S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" s="218" t="e">
        <f aca="false">U51-S51</f>
        <v>#VALUE!</v>
      </c>
      <c r="U51" s="218" t="e">
        <f aca="false">_xlfn.DAYS("1.1.2019","1.1.2018")</f>
        <v>#VALUE!</v>
      </c>
      <c r="V51" s="463" t="e">
        <f aca="false">ROUND(O51*P51*S51+Q51*R51*T51,2)</f>
        <v>#VALUE!</v>
      </c>
      <c r="W51" s="220" t="e">
        <f aca="false">ROUND(IF(N51="neoceňuje se",+J51*0*V51,J51*N51*V51),2)</f>
        <v>#VALUE!</v>
      </c>
      <c r="X51" s="221" t="e">
        <f aca="false">ROUND(W51*1.21,2)</f>
        <v>#VALUE!</v>
      </c>
      <c r="Y51" s="222" t="n">
        <v>0</v>
      </c>
    </row>
    <row r="52" customFormat="false" ht="15" hidden="false" customHeight="false" outlineLevel="0" collapsed="false">
      <c r="A52" s="258" t="s">
        <v>620</v>
      </c>
      <c r="B52" s="259" t="s">
        <v>147</v>
      </c>
      <c r="C52" s="259" t="s">
        <v>621</v>
      </c>
      <c r="D52" s="208" t="str">
        <f aca="false">VLOOKUP(C52,'Seznam HS - nemaš'!$A$1:$B$96,2,FALSE())</f>
        <v>401404</v>
      </c>
      <c r="E52" s="257" t="s">
        <v>627</v>
      </c>
      <c r="F52" s="392" t="s">
        <v>158</v>
      </c>
      <c r="G52" s="392"/>
      <c r="H52" s="391" t="n">
        <f aca="false">+IF(ISBLANK(I52),0,VLOOKUP(I52,8Příloha_2_ceník_pravid_úklid!$B$9:$C$30,2,0))</f>
        <v>17</v>
      </c>
      <c r="I52" s="252" t="s">
        <v>54</v>
      </c>
      <c r="J52" s="253" t="n">
        <f aca="false">1.95+2.22</f>
        <v>4.17</v>
      </c>
      <c r="K52" s="254" t="s">
        <v>169</v>
      </c>
      <c r="L52" s="255" t="s">
        <v>78</v>
      </c>
      <c r="M52" s="257" t="s">
        <v>154</v>
      </c>
      <c r="N52" s="286" t="n">
        <f aca="false">IF((VLOOKUP(I52,8Příloha_2_ceník_pravid_úklid!$B$9:$I$30,8,0))=0,VLOOKUP(I52,8Příloha_2_ceník_pravid_úklid!$B$9:$K$30,10,0),VLOOKUP(I52,8Příloha_2_ceník_pravid_úklid!$B$9:$I$30,8,0))</f>
        <v>0</v>
      </c>
      <c r="O52" s="217" t="n">
        <v>1</v>
      </c>
      <c r="P52" s="217" t="n">
        <v>1</v>
      </c>
      <c r="Q52" s="217" t="n">
        <v>0</v>
      </c>
      <c r="R52" s="217" t="n">
        <v>0</v>
      </c>
      <c r="S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" s="218" t="e">
        <f aca="false">U52-S52</f>
        <v>#VALUE!</v>
      </c>
      <c r="U52" s="218" t="e">
        <f aca="false">_xlfn.DAYS("1.1.2019","1.1.2018")</f>
        <v>#VALUE!</v>
      </c>
      <c r="V52" s="463" t="e">
        <f aca="false">ROUND(O52*P52*S52+Q52*R52*T52,2)</f>
        <v>#VALUE!</v>
      </c>
      <c r="W52" s="220" t="e">
        <f aca="false">ROUND(IF(N52="neoceňuje se",+J52*0*V52,J52*N52*V52),2)</f>
        <v>#VALUE!</v>
      </c>
      <c r="X52" s="221" t="e">
        <f aca="false">ROUND(W52*1.21,2)</f>
        <v>#VALUE!</v>
      </c>
      <c r="Y52" s="222" t="n">
        <v>0</v>
      </c>
    </row>
    <row r="53" customFormat="false" ht="15" hidden="false" customHeight="false" outlineLevel="0" collapsed="false">
      <c r="A53" s="198" t="s">
        <v>620</v>
      </c>
      <c r="B53" s="199" t="s">
        <v>147</v>
      </c>
      <c r="C53" s="199" t="s">
        <v>621</v>
      </c>
      <c r="D53" s="183" t="str">
        <f aca="false">VLOOKUP(C53,'Seznam HS - nemaš'!$A$1:$B$96,2,FALSE())</f>
        <v>401404</v>
      </c>
      <c r="E53" s="200" t="s">
        <v>628</v>
      </c>
      <c r="F53" s="407" t="s">
        <v>175</v>
      </c>
      <c r="G53" s="407"/>
      <c r="H53" s="185" t="n">
        <f aca="false">+IF(ISBLANK(I53),0,VLOOKUP(I53,8Příloha_2_ceník_pravid_úklid!$B$9:$C$30,2,0))</f>
        <v>0</v>
      </c>
      <c r="I53" s="250"/>
      <c r="J53" s="203"/>
      <c r="K53" s="202"/>
      <c r="L53" s="204" t="s">
        <v>153</v>
      </c>
      <c r="M53" s="200"/>
      <c r="N53" s="191" t="s">
        <v>155</v>
      </c>
      <c r="O53" s="192" t="n">
        <v>0</v>
      </c>
      <c r="P53" s="192" t="n">
        <v>0</v>
      </c>
      <c r="Q53" s="192" t="n">
        <v>0</v>
      </c>
      <c r="R53" s="192" t="n">
        <v>0</v>
      </c>
      <c r="S5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3" s="193" t="e">
        <f aca="false">U53-S53</f>
        <v>#VALUE!</v>
      </c>
      <c r="U53" s="193" t="e">
        <f aca="false">_xlfn.DAYS("1.1.2019","1.1.2018")</f>
        <v>#VALUE!</v>
      </c>
      <c r="V53" s="465" t="e">
        <f aca="false">ROUND(O53*P53*S53+Q53*R53*T53,2)</f>
        <v>#VALUE!</v>
      </c>
      <c r="W53" s="195" t="e">
        <f aca="false">ROUND(IF(N53="neoceňuje se",+J53*0*V53,J53*N53*V53),2)</f>
        <v>#VALUE!</v>
      </c>
      <c r="X53" s="196" t="e">
        <f aca="false">ROUND(W53*1.21,2)</f>
        <v>#VALUE!</v>
      </c>
      <c r="Y53" s="197" t="e">
        <f aca="false">ROUND(X53*1.21,2)</f>
        <v>#VALUE!</v>
      </c>
    </row>
    <row r="54" customFormat="false" ht="15" hidden="false" customHeight="false" outlineLevel="0" collapsed="false">
      <c r="A54" s="258" t="s">
        <v>620</v>
      </c>
      <c r="B54" s="259" t="s">
        <v>147</v>
      </c>
      <c r="C54" s="259" t="s">
        <v>621</v>
      </c>
      <c r="D54" s="208" t="str">
        <f aca="false">VLOOKUP(C54,'Seznam HS - nemaš'!$A$1:$B$96,2,FALSE())</f>
        <v>401404</v>
      </c>
      <c r="E54" s="257" t="s">
        <v>629</v>
      </c>
      <c r="F54" s="392" t="s">
        <v>494</v>
      </c>
      <c r="G54" s="392"/>
      <c r="H54" s="391" t="n">
        <f aca="false">+IF(ISBLANK(I54),0,VLOOKUP(I54,8Příloha_2_ceník_pravid_úklid!$B$9:$C$30,2,0))</f>
        <v>2</v>
      </c>
      <c r="I54" s="252" t="s">
        <v>24</v>
      </c>
      <c r="J54" s="253" t="n">
        <v>21.27</v>
      </c>
      <c r="K54" s="254" t="s">
        <v>152</v>
      </c>
      <c r="L54" s="255" t="s">
        <v>334</v>
      </c>
      <c r="M54" s="257" t="s">
        <v>154</v>
      </c>
      <c r="N54" s="286" t="n">
        <f aca="false">IF((VLOOKUP(I54,8Příloha_2_ceník_pravid_úklid!$B$9:$I$30,8,0))=0,VLOOKUP(I54,8Příloha_2_ceník_pravid_úklid!$B$9:$K$30,10,0),VLOOKUP(I54,8Příloha_2_ceník_pravid_úklid!$B$9:$I$30,8,0))</f>
        <v>0</v>
      </c>
      <c r="O54" s="217" t="n">
        <v>2</v>
      </c>
      <c r="P54" s="217" t="n">
        <v>1</v>
      </c>
      <c r="Q54" s="217" t="n">
        <v>0</v>
      </c>
      <c r="R54" s="217" t="n">
        <v>0</v>
      </c>
      <c r="S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" s="218" t="e">
        <f aca="false">U54-S54</f>
        <v>#VALUE!</v>
      </c>
      <c r="U54" s="218" t="e">
        <f aca="false">_xlfn.DAYS("1.1.2019","1.1.2018")</f>
        <v>#VALUE!</v>
      </c>
      <c r="V54" s="463" t="e">
        <f aca="false">ROUND(O54*P54*S54+Q54*R54*T54,2)</f>
        <v>#VALUE!</v>
      </c>
      <c r="W54" s="220" t="e">
        <f aca="false">ROUND(IF(N54="neoceňuje se",+J54*0*V54,J54*N54*V54),2)</f>
        <v>#VALUE!</v>
      </c>
      <c r="X54" s="221" t="e">
        <f aca="false">ROUND(W54*1.21,2)</f>
        <v>#VALUE!</v>
      </c>
      <c r="Y54" s="222" t="n">
        <v>0</v>
      </c>
    </row>
    <row r="55" customFormat="false" ht="15" hidden="false" customHeight="false" outlineLevel="0" collapsed="false">
      <c r="A55" s="258" t="s">
        <v>620</v>
      </c>
      <c r="B55" s="259" t="s">
        <v>147</v>
      </c>
      <c r="C55" s="259" t="s">
        <v>621</v>
      </c>
      <c r="D55" s="208" t="str">
        <f aca="false">VLOOKUP(C55,'Seznam HS - nemaš'!$A$1:$B$96,2,FALSE())</f>
        <v>401404</v>
      </c>
      <c r="E55" s="257" t="s">
        <v>630</v>
      </c>
      <c r="F55" s="392" t="s">
        <v>631</v>
      </c>
      <c r="G55" s="392"/>
      <c r="H55" s="391" t="n">
        <f aca="false">+IF(ISBLANK(I55),0,VLOOKUP(I55,8Příloha_2_ceník_pravid_úklid!$B$9:$C$30,2,0))</f>
        <v>7</v>
      </c>
      <c r="I55" s="252" t="s">
        <v>34</v>
      </c>
      <c r="J55" s="253" t="n">
        <v>4.58</v>
      </c>
      <c r="K55" s="254" t="s">
        <v>169</v>
      </c>
      <c r="L55" s="255" t="s">
        <v>78</v>
      </c>
      <c r="M55" s="257" t="s">
        <v>154</v>
      </c>
      <c r="N55" s="286" t="n">
        <f aca="false">IF((VLOOKUP(I55,8Příloha_2_ceník_pravid_úklid!$B$9:$I$30,8,0))=0,VLOOKUP(I55,8Příloha_2_ceník_pravid_úklid!$B$9:$K$30,10,0),VLOOKUP(I55,8Příloha_2_ceník_pravid_úklid!$B$9:$I$30,8,0))</f>
        <v>0</v>
      </c>
      <c r="O55" s="217" t="n">
        <v>1</v>
      </c>
      <c r="P55" s="217" t="n">
        <v>1</v>
      </c>
      <c r="Q55" s="217" t="n">
        <v>0</v>
      </c>
      <c r="R55" s="217" t="n">
        <v>0</v>
      </c>
      <c r="S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" s="218" t="e">
        <f aca="false">U55-S55</f>
        <v>#VALUE!</v>
      </c>
      <c r="U55" s="218" t="e">
        <f aca="false">_xlfn.DAYS("1.1.2019","1.1.2018")</f>
        <v>#VALUE!</v>
      </c>
      <c r="V55" s="463" t="e">
        <f aca="false">ROUND(O55*P55*S55+Q55*R55*T55,2)</f>
        <v>#VALUE!</v>
      </c>
      <c r="W55" s="220" t="e">
        <f aca="false">ROUND(IF(N55="neoceňuje se",+J55*0*V55,J55*N55*V55),2)</f>
        <v>#VALUE!</v>
      </c>
      <c r="X55" s="221" t="e">
        <f aca="false">ROUND(W55*1.21,2)</f>
        <v>#VALUE!</v>
      </c>
      <c r="Y55" s="222" t="n">
        <v>0</v>
      </c>
    </row>
    <row r="56" customFormat="false" ht="15" hidden="false" customHeight="false" outlineLevel="0" collapsed="false">
      <c r="A56" s="258" t="s">
        <v>620</v>
      </c>
      <c r="B56" s="259" t="s">
        <v>147</v>
      </c>
      <c r="C56" s="259" t="s">
        <v>621</v>
      </c>
      <c r="D56" s="208" t="str">
        <f aca="false">VLOOKUP(C56,'Seznam HS - nemaš'!$A$1:$B$96,2,FALSE())</f>
        <v>401404</v>
      </c>
      <c r="E56" s="257" t="s">
        <v>632</v>
      </c>
      <c r="F56" s="392" t="s">
        <v>633</v>
      </c>
      <c r="G56" s="392"/>
      <c r="H56" s="391" t="n">
        <f aca="false">+IF(ISBLANK(I56),0,VLOOKUP(I56,8Příloha_2_ceník_pravid_úklid!$B$9:$C$30,2,0))</f>
        <v>2</v>
      </c>
      <c r="I56" s="252" t="s">
        <v>24</v>
      </c>
      <c r="J56" s="253" t="n">
        <v>13.69</v>
      </c>
      <c r="K56" s="254" t="s">
        <v>152</v>
      </c>
      <c r="L56" s="255" t="s">
        <v>78</v>
      </c>
      <c r="M56" s="257" t="s">
        <v>154</v>
      </c>
      <c r="N56" s="286" t="n">
        <f aca="false">IF((VLOOKUP(I56,8Příloha_2_ceník_pravid_úklid!$B$9:$I$30,8,0))=0,VLOOKUP(I56,8Příloha_2_ceník_pravid_úklid!$B$9:$K$30,10,0),VLOOKUP(I56,8Příloha_2_ceník_pravid_úklid!$B$9:$I$30,8,0))</f>
        <v>0</v>
      </c>
      <c r="O56" s="217" t="n">
        <v>1</v>
      </c>
      <c r="P56" s="217" t="n">
        <v>1</v>
      </c>
      <c r="Q56" s="217" t="n">
        <v>0</v>
      </c>
      <c r="R56" s="217" t="n">
        <v>0</v>
      </c>
      <c r="S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" s="218" t="e">
        <f aca="false">U56-S56</f>
        <v>#VALUE!</v>
      </c>
      <c r="U56" s="218" t="e">
        <f aca="false">_xlfn.DAYS("1.1.2019","1.1.2018")</f>
        <v>#VALUE!</v>
      </c>
      <c r="V56" s="463" t="e">
        <f aca="false">ROUND(O56*P56*S56+Q56*R56*T56,2)</f>
        <v>#VALUE!</v>
      </c>
      <c r="W56" s="220" t="e">
        <f aca="false">ROUND(IF(N56="neoceňuje se",+J56*0*V56,J56*N56*V56),2)</f>
        <v>#VALUE!</v>
      </c>
      <c r="X56" s="221" t="e">
        <f aca="false">ROUND(W56*1.21,2)</f>
        <v>#VALUE!</v>
      </c>
      <c r="Y56" s="222" t="n">
        <v>0</v>
      </c>
    </row>
    <row r="57" customFormat="false" ht="15" hidden="false" customHeight="false" outlineLevel="0" collapsed="false">
      <c r="A57" s="258" t="s">
        <v>620</v>
      </c>
      <c r="B57" s="259" t="s">
        <v>147</v>
      </c>
      <c r="C57" s="259" t="s">
        <v>621</v>
      </c>
      <c r="D57" s="208" t="str">
        <f aca="false">VLOOKUP(C57,'Seznam HS - nemaš'!$A$1:$B$96,2,FALSE())</f>
        <v>401404</v>
      </c>
      <c r="E57" s="257" t="s">
        <v>634</v>
      </c>
      <c r="F57" s="392" t="s">
        <v>486</v>
      </c>
      <c r="G57" s="392" t="s">
        <v>635</v>
      </c>
      <c r="H57" s="391" t="n">
        <f aca="false">+IF(ISBLANK(I57),0,VLOOKUP(I57,8Příloha_2_ceník_pravid_úklid!$B$9:$C$30,2,0))</f>
        <v>4</v>
      </c>
      <c r="I57" s="252" t="s">
        <v>28</v>
      </c>
      <c r="J57" s="253" t="n">
        <v>14.3</v>
      </c>
      <c r="K57" s="254" t="s">
        <v>152</v>
      </c>
      <c r="L57" s="255" t="s">
        <v>78</v>
      </c>
      <c r="M57" s="257" t="s">
        <v>154</v>
      </c>
      <c r="N57" s="286" t="n">
        <f aca="false">IF((VLOOKUP(I57,8Příloha_2_ceník_pravid_úklid!$B$9:$I$30,8,0))=0,VLOOKUP(I57,8Příloha_2_ceník_pravid_úklid!$B$9:$K$30,10,0),VLOOKUP(I57,8Příloha_2_ceník_pravid_úklid!$B$9:$I$30,8,0))</f>
        <v>0</v>
      </c>
      <c r="O57" s="217" t="n">
        <v>1</v>
      </c>
      <c r="P57" s="217" t="n">
        <v>1</v>
      </c>
      <c r="Q57" s="217" t="n">
        <v>0</v>
      </c>
      <c r="R57" s="217" t="n">
        <v>0</v>
      </c>
      <c r="S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" s="218" t="e">
        <f aca="false">U57-S57</f>
        <v>#VALUE!</v>
      </c>
      <c r="U57" s="218" t="e">
        <f aca="false">_xlfn.DAYS("1.1.2019","1.1.2018")</f>
        <v>#VALUE!</v>
      </c>
      <c r="V57" s="463" t="e">
        <f aca="false">ROUND(O57*P57*S57+Q57*R57*T57,2)</f>
        <v>#VALUE!</v>
      </c>
      <c r="W57" s="220" t="e">
        <f aca="false">ROUND(IF(N57="neoceňuje se",+J57*0*V57,J57*N57*V57),2)</f>
        <v>#VALUE!</v>
      </c>
      <c r="X57" s="221" t="e">
        <f aca="false">ROUND(W57*1.21,2)</f>
        <v>#VALUE!</v>
      </c>
      <c r="Y57" s="222" t="n">
        <v>0</v>
      </c>
    </row>
    <row r="58" customFormat="false" ht="15" hidden="false" customHeight="false" outlineLevel="0" collapsed="false">
      <c r="A58" s="258" t="s">
        <v>620</v>
      </c>
      <c r="B58" s="259" t="s">
        <v>147</v>
      </c>
      <c r="C58" s="259" t="s">
        <v>621</v>
      </c>
      <c r="D58" s="208" t="str">
        <f aca="false">VLOOKUP(C58,'Seznam HS - nemaš'!$A$1:$B$96,2,FALSE())</f>
        <v>401404</v>
      </c>
      <c r="E58" s="257" t="s">
        <v>636</v>
      </c>
      <c r="F58" s="392" t="s">
        <v>164</v>
      </c>
      <c r="G58" s="392"/>
      <c r="H58" s="391" t="n">
        <f aca="false">+IF(ISBLANK(I58),0,VLOOKUP(I58,8Příloha_2_ceník_pravid_úklid!$B$9:$C$30,2,0))</f>
        <v>6</v>
      </c>
      <c r="I58" s="252" t="s">
        <v>32</v>
      </c>
      <c r="J58" s="253" t="n">
        <v>19.7</v>
      </c>
      <c r="K58" s="254" t="s">
        <v>152</v>
      </c>
      <c r="L58" s="255" t="s">
        <v>78</v>
      </c>
      <c r="M58" s="257" t="s">
        <v>154</v>
      </c>
      <c r="N58" s="286" t="n">
        <f aca="false">IF((VLOOKUP(I58,8Příloha_2_ceník_pravid_úklid!$B$9:$I$30,8,0))=0,VLOOKUP(I58,8Příloha_2_ceník_pravid_úklid!$B$9:$K$30,10,0),VLOOKUP(I58,8Příloha_2_ceník_pravid_úklid!$B$9:$I$30,8,0))</f>
        <v>0</v>
      </c>
      <c r="O58" s="217" t="n">
        <v>1</v>
      </c>
      <c r="P58" s="217" t="n">
        <v>1</v>
      </c>
      <c r="Q58" s="217" t="n">
        <v>0</v>
      </c>
      <c r="R58" s="217" t="n">
        <v>0</v>
      </c>
      <c r="S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" s="218" t="e">
        <f aca="false">U58-S58</f>
        <v>#VALUE!</v>
      </c>
      <c r="U58" s="218" t="e">
        <f aca="false">_xlfn.DAYS("1.1.2019","1.1.2018")</f>
        <v>#VALUE!</v>
      </c>
      <c r="V58" s="463" t="e">
        <f aca="false">ROUND(O58*P58*S58+Q58*R58*T58,2)</f>
        <v>#VALUE!</v>
      </c>
      <c r="W58" s="220" t="e">
        <f aca="false">ROUND(IF(N58="neoceňuje se",+J58*0*V58,J58*N58*V58),2)</f>
        <v>#VALUE!</v>
      </c>
      <c r="X58" s="221" t="e">
        <f aca="false">ROUND(W58*1.21,2)</f>
        <v>#VALUE!</v>
      </c>
      <c r="Y58" s="222" t="n">
        <v>0</v>
      </c>
    </row>
    <row r="59" customFormat="false" ht="15" hidden="false" customHeight="false" outlineLevel="0" collapsed="false">
      <c r="A59" s="258" t="s">
        <v>620</v>
      </c>
      <c r="B59" s="259" t="s">
        <v>147</v>
      </c>
      <c r="C59" s="259" t="s">
        <v>621</v>
      </c>
      <c r="D59" s="208" t="str">
        <f aca="false">VLOOKUP(C59,'Seznam HS - nemaš'!$A$1:$B$96,2,FALSE())</f>
        <v>401404</v>
      </c>
      <c r="E59" s="257" t="s">
        <v>637</v>
      </c>
      <c r="F59" s="392" t="s">
        <v>264</v>
      </c>
      <c r="G59" s="392"/>
      <c r="H59" s="391" t="n">
        <f aca="false">+IF(ISBLANK(I59),0,VLOOKUP(I59,8Příloha_2_ceník_pravid_úklid!$B$9:$C$30,2,0))</f>
        <v>17</v>
      </c>
      <c r="I59" s="252" t="s">
        <v>54</v>
      </c>
      <c r="J59" s="253" t="n">
        <v>14.61</v>
      </c>
      <c r="K59" s="254" t="s">
        <v>152</v>
      </c>
      <c r="L59" s="255" t="s">
        <v>248</v>
      </c>
      <c r="M59" s="257" t="s">
        <v>154</v>
      </c>
      <c r="N59" s="286" t="n">
        <f aca="false">IF((VLOOKUP(I59,8Příloha_2_ceník_pravid_úklid!$B$9:$I$30,8,0))=0,VLOOKUP(I59,8Příloha_2_ceník_pravid_úklid!$B$9:$K$30,10,0),VLOOKUP(I59,8Příloha_2_ceník_pravid_úklid!$B$9:$I$30,8,0))</f>
        <v>0</v>
      </c>
      <c r="O59" s="217" t="n">
        <v>1</v>
      </c>
      <c r="P59" s="217" t="n">
        <f aca="false">2/5</f>
        <v>0.4</v>
      </c>
      <c r="Q59" s="217" t="n">
        <v>0</v>
      </c>
      <c r="R59" s="217" t="n">
        <v>0</v>
      </c>
      <c r="S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" s="218" t="e">
        <f aca="false">U59-S59</f>
        <v>#VALUE!</v>
      </c>
      <c r="U59" s="218" t="e">
        <f aca="false">_xlfn.DAYS("1.1.2019","1.1.2018")</f>
        <v>#VALUE!</v>
      </c>
      <c r="V59" s="463" t="e">
        <f aca="false">ROUND(O59*P59*S59+Q59*R59*T59,2)</f>
        <v>#VALUE!</v>
      </c>
      <c r="W59" s="220" t="e">
        <f aca="false">ROUND(IF(N59="neoceňuje se",+J59*0*V59,J59*N59*V59),2)</f>
        <v>#VALUE!</v>
      </c>
      <c r="X59" s="221" t="e">
        <f aca="false">ROUND(W59*1.21,2)</f>
        <v>#VALUE!</v>
      </c>
      <c r="Y59" s="222" t="n">
        <v>0</v>
      </c>
    </row>
    <row r="60" customFormat="false" ht="15" hidden="false" customHeight="false" outlineLevel="0" collapsed="false">
      <c r="A60" s="198" t="s">
        <v>620</v>
      </c>
      <c r="B60" s="199" t="s">
        <v>147</v>
      </c>
      <c r="C60" s="199" t="s">
        <v>621</v>
      </c>
      <c r="D60" s="183" t="str">
        <f aca="false">VLOOKUP(C60,'Seznam HS - nemaš'!$A$1:$B$96,2,FALSE())</f>
        <v>401404</v>
      </c>
      <c r="E60" s="200" t="s">
        <v>638</v>
      </c>
      <c r="F60" s="407" t="s">
        <v>441</v>
      </c>
      <c r="G60" s="407"/>
      <c r="H60" s="391" t="n">
        <f aca="false">+IF(ISBLANK(I60),0,VLOOKUP(I60,8Příloha_2_ceník_pravid_úklid!$B$9:$C$30,2,0))</f>
        <v>0</v>
      </c>
      <c r="I60" s="250"/>
      <c r="J60" s="203" t="n">
        <v>2.05</v>
      </c>
      <c r="K60" s="202" t="s">
        <v>169</v>
      </c>
      <c r="L60" s="420" t="s">
        <v>83</v>
      </c>
      <c r="M60" s="200" t="s">
        <v>154</v>
      </c>
      <c r="N60" s="191" t="s">
        <v>155</v>
      </c>
      <c r="O60" s="192" t="n">
        <v>0</v>
      </c>
      <c r="P60" s="192" t="n">
        <v>0</v>
      </c>
      <c r="Q60" s="192" t="n">
        <v>0</v>
      </c>
      <c r="R60" s="192" t="n">
        <v>0</v>
      </c>
      <c r="S6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" s="193" t="e">
        <f aca="false">U60-S60</f>
        <v>#VALUE!</v>
      </c>
      <c r="U60" s="193" t="e">
        <f aca="false">_xlfn.DAYS("1.1.2019","1.1.2018")</f>
        <v>#VALUE!</v>
      </c>
      <c r="V60" s="465" t="e">
        <f aca="false">ROUND(O60*P60*S60+Q60*R60*T60,2)</f>
        <v>#VALUE!</v>
      </c>
      <c r="W60" s="195" t="e">
        <f aca="false">ROUND(IF(N60="neoceňuje se",+J60*0*V60,J60*N60*V60),2)</f>
        <v>#VALUE!</v>
      </c>
      <c r="X60" s="196" t="e">
        <f aca="false">ROUND(W60*1.21,2)</f>
        <v>#VALUE!</v>
      </c>
      <c r="Y60" s="197" t="e">
        <f aca="false">ROUND(X60*1.21,2)</f>
        <v>#VALUE!</v>
      </c>
    </row>
    <row r="61" customFormat="false" ht="15" hidden="false" customHeight="false" outlineLevel="0" collapsed="false">
      <c r="A61" s="258" t="s">
        <v>620</v>
      </c>
      <c r="B61" s="259" t="s">
        <v>147</v>
      </c>
      <c r="C61" s="259" t="s">
        <v>621</v>
      </c>
      <c r="D61" s="208" t="str">
        <f aca="false">VLOOKUP(C61,'Seznam HS - nemaš'!$A$1:$B$96,2,FALSE())</f>
        <v>401404</v>
      </c>
      <c r="E61" s="257" t="s">
        <v>639</v>
      </c>
      <c r="F61" s="392" t="s">
        <v>202</v>
      </c>
      <c r="G61" s="392"/>
      <c r="H61" s="391" t="n">
        <f aca="false">+IF(ISBLANK(I61),0,VLOOKUP(I61,8Příloha_2_ceník_pravid_úklid!$B$9:$C$30,2,0))</f>
        <v>6</v>
      </c>
      <c r="I61" s="252" t="s">
        <v>32</v>
      </c>
      <c r="J61" s="253" t="n">
        <v>3.87</v>
      </c>
      <c r="K61" s="254" t="s">
        <v>169</v>
      </c>
      <c r="L61" s="255" t="s">
        <v>78</v>
      </c>
      <c r="M61" s="257" t="s">
        <v>154</v>
      </c>
      <c r="N61" s="286" t="n">
        <f aca="false">IF((VLOOKUP(I61,8Příloha_2_ceník_pravid_úklid!$B$9:$I$30,8,0))=0,VLOOKUP(I61,8Příloha_2_ceník_pravid_úklid!$B$9:$K$30,10,0),VLOOKUP(I61,8Příloha_2_ceník_pravid_úklid!$B$9:$I$30,8,0))</f>
        <v>0</v>
      </c>
      <c r="O61" s="217" t="n">
        <v>1</v>
      </c>
      <c r="P61" s="217" t="n">
        <v>1</v>
      </c>
      <c r="Q61" s="217" t="n">
        <v>0</v>
      </c>
      <c r="R61" s="217" t="n">
        <v>0</v>
      </c>
      <c r="S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" s="218" t="e">
        <f aca="false">U61-S61</f>
        <v>#VALUE!</v>
      </c>
      <c r="U61" s="218" t="e">
        <f aca="false">_xlfn.DAYS("1.1.2019","1.1.2018")</f>
        <v>#VALUE!</v>
      </c>
      <c r="V61" s="463" t="e">
        <f aca="false">ROUND(O61*P61*S61+Q61*R61*T61,2)</f>
        <v>#VALUE!</v>
      </c>
      <c r="W61" s="220" t="e">
        <f aca="false">ROUND(IF(N61="neoceňuje se",+J61*0*V61,J61*N61*V61),2)</f>
        <v>#VALUE!</v>
      </c>
      <c r="X61" s="221" t="e">
        <f aca="false">ROUND(W61*1.21,2)</f>
        <v>#VALUE!</v>
      </c>
      <c r="Y61" s="222" t="n">
        <v>0</v>
      </c>
    </row>
    <row r="62" customFormat="false" ht="15" hidden="false" customHeight="false" outlineLevel="0" collapsed="false">
      <c r="A62" s="258" t="s">
        <v>620</v>
      </c>
      <c r="B62" s="259" t="s">
        <v>147</v>
      </c>
      <c r="C62" s="259" t="s">
        <v>621</v>
      </c>
      <c r="D62" s="208" t="str">
        <f aca="false">VLOOKUP(C62,'Seznam HS - nemaš'!$A$1:$B$96,2,FALSE())</f>
        <v>401404</v>
      </c>
      <c r="E62" s="257" t="s">
        <v>640</v>
      </c>
      <c r="F62" s="392" t="s">
        <v>641</v>
      </c>
      <c r="G62" s="392"/>
      <c r="H62" s="391" t="n">
        <f aca="false">+IF(ISBLANK(I62),0,VLOOKUP(I62,8Příloha_2_ceník_pravid_úklid!$B$9:$C$30,2,0))</f>
        <v>7</v>
      </c>
      <c r="I62" s="252" t="s">
        <v>34</v>
      </c>
      <c r="J62" s="253" t="n">
        <v>2.03</v>
      </c>
      <c r="K62" s="254" t="s">
        <v>169</v>
      </c>
      <c r="L62" s="255" t="s">
        <v>78</v>
      </c>
      <c r="M62" s="257" t="s">
        <v>154</v>
      </c>
      <c r="N62" s="286" t="n">
        <f aca="false">IF((VLOOKUP(I62,8Příloha_2_ceník_pravid_úklid!$B$9:$I$30,8,0))=0,VLOOKUP(I62,8Příloha_2_ceník_pravid_úklid!$B$9:$K$30,10,0),VLOOKUP(I62,8Příloha_2_ceník_pravid_úklid!$B$9:$I$30,8,0))</f>
        <v>0</v>
      </c>
      <c r="O62" s="217" t="n">
        <v>1</v>
      </c>
      <c r="P62" s="217" t="n">
        <v>1</v>
      </c>
      <c r="Q62" s="217" t="n">
        <v>0</v>
      </c>
      <c r="R62" s="217" t="n">
        <v>0</v>
      </c>
      <c r="S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" s="218" t="e">
        <f aca="false">U62-S62</f>
        <v>#VALUE!</v>
      </c>
      <c r="U62" s="218" t="e">
        <f aca="false">_xlfn.DAYS("1.1.2019","1.1.2018")</f>
        <v>#VALUE!</v>
      </c>
      <c r="V62" s="463" t="e">
        <f aca="false">ROUND(O62*P62*S62+Q62*R62*T62,2)</f>
        <v>#VALUE!</v>
      </c>
      <c r="W62" s="220" t="e">
        <f aca="false">ROUND(IF(N62="neoceňuje se",+J62*0*V62,J62*N62*V62),2)</f>
        <v>#VALUE!</v>
      </c>
      <c r="X62" s="221" t="e">
        <f aca="false">ROUND(W62*1.21,2)</f>
        <v>#VALUE!</v>
      </c>
      <c r="Y62" s="222" t="n">
        <v>0</v>
      </c>
    </row>
    <row r="63" customFormat="false" ht="15" hidden="false" customHeight="false" outlineLevel="0" collapsed="false">
      <c r="A63" s="258" t="s">
        <v>620</v>
      </c>
      <c r="B63" s="259" t="s">
        <v>147</v>
      </c>
      <c r="C63" s="259" t="s">
        <v>621</v>
      </c>
      <c r="D63" s="208" t="str">
        <f aca="false">VLOOKUP(C63,'Seznam HS - nemaš'!$A$1:$B$96,2,FALSE())</f>
        <v>401404</v>
      </c>
      <c r="E63" s="257" t="s">
        <v>642</v>
      </c>
      <c r="F63" s="392" t="s">
        <v>222</v>
      </c>
      <c r="G63" s="392"/>
      <c r="H63" s="391" t="n">
        <f aca="false">+IF(ISBLANK(I63),0,VLOOKUP(I63,8Příloha_2_ceník_pravid_úklid!$B$9:$C$30,2,0))</f>
        <v>7</v>
      </c>
      <c r="I63" s="252" t="s">
        <v>34</v>
      </c>
      <c r="J63" s="253" t="n">
        <v>1.08</v>
      </c>
      <c r="K63" s="254" t="s">
        <v>169</v>
      </c>
      <c r="L63" s="255" t="s">
        <v>78</v>
      </c>
      <c r="M63" s="257" t="s">
        <v>154</v>
      </c>
      <c r="N63" s="286" t="n">
        <f aca="false">IF((VLOOKUP(I63,8Příloha_2_ceník_pravid_úklid!$B$9:$I$30,8,0))=0,VLOOKUP(I63,8Příloha_2_ceník_pravid_úklid!$B$9:$K$30,10,0),VLOOKUP(I63,8Příloha_2_ceník_pravid_úklid!$B$9:$I$30,8,0))</f>
        <v>0</v>
      </c>
      <c r="O63" s="217" t="n">
        <v>1</v>
      </c>
      <c r="P63" s="217" t="n">
        <v>1</v>
      </c>
      <c r="Q63" s="217" t="n">
        <v>0</v>
      </c>
      <c r="R63" s="217" t="n">
        <v>0</v>
      </c>
      <c r="S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" s="218" t="e">
        <f aca="false">U63-S63</f>
        <v>#VALUE!</v>
      </c>
      <c r="U63" s="218" t="e">
        <f aca="false">_xlfn.DAYS("1.1.2019","1.1.2018")</f>
        <v>#VALUE!</v>
      </c>
      <c r="V63" s="463" t="e">
        <f aca="false">ROUND(O63*P63*S63+Q63*R63*T63,2)</f>
        <v>#VALUE!</v>
      </c>
      <c r="W63" s="220" t="e">
        <f aca="false">ROUND(IF(N63="neoceňuje se",+J63*0*V63,J63*N63*V63),2)</f>
        <v>#VALUE!</v>
      </c>
      <c r="X63" s="221" t="e">
        <f aca="false">ROUND(W63*1.21,2)</f>
        <v>#VALUE!</v>
      </c>
      <c r="Y63" s="222" t="n">
        <v>0</v>
      </c>
    </row>
    <row r="64" customFormat="false" ht="15" hidden="false" customHeight="false" outlineLevel="0" collapsed="false">
      <c r="A64" s="258" t="s">
        <v>620</v>
      </c>
      <c r="B64" s="259" t="s">
        <v>147</v>
      </c>
      <c r="C64" s="259" t="s">
        <v>621</v>
      </c>
      <c r="D64" s="208" t="str">
        <f aca="false">VLOOKUP(C64,'Seznam HS - nemaš'!$A$1:$B$96,2,FALSE())</f>
        <v>401404</v>
      </c>
      <c r="E64" s="257" t="s">
        <v>643</v>
      </c>
      <c r="F64" s="392" t="s">
        <v>202</v>
      </c>
      <c r="G64" s="392"/>
      <c r="H64" s="391" t="n">
        <f aca="false">+IF(ISBLANK(I64),0,VLOOKUP(I64,8Příloha_2_ceník_pravid_úklid!$B$9:$C$30,2,0))</f>
        <v>6</v>
      </c>
      <c r="I64" s="252" t="s">
        <v>32</v>
      </c>
      <c r="J64" s="253" t="n">
        <v>3.25</v>
      </c>
      <c r="K64" s="254" t="s">
        <v>169</v>
      </c>
      <c r="L64" s="255" t="s">
        <v>78</v>
      </c>
      <c r="M64" s="257" t="s">
        <v>154</v>
      </c>
      <c r="N64" s="286" t="n">
        <f aca="false">IF((VLOOKUP(I64,8Příloha_2_ceník_pravid_úklid!$B$9:$I$30,8,0))=0,VLOOKUP(I64,8Příloha_2_ceník_pravid_úklid!$B$9:$K$30,10,0),VLOOKUP(I64,8Příloha_2_ceník_pravid_úklid!$B$9:$I$30,8,0))</f>
        <v>0</v>
      </c>
      <c r="O64" s="217" t="n">
        <v>1</v>
      </c>
      <c r="P64" s="217" t="n">
        <v>1</v>
      </c>
      <c r="Q64" s="217" t="n">
        <v>0</v>
      </c>
      <c r="R64" s="217" t="n">
        <v>0</v>
      </c>
      <c r="S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" s="218" t="e">
        <f aca="false">U64-S64</f>
        <v>#VALUE!</v>
      </c>
      <c r="U64" s="218" t="e">
        <f aca="false">_xlfn.DAYS("1.1.2019","1.1.2018")</f>
        <v>#VALUE!</v>
      </c>
      <c r="V64" s="463" t="e">
        <f aca="false">ROUND(O64*P64*S64+Q64*R64*T64,2)</f>
        <v>#VALUE!</v>
      </c>
      <c r="W64" s="220" t="e">
        <f aca="false">ROUND(IF(N64="neoceňuje se",+J64*0*V64,J64*N64*V64),2)</f>
        <v>#VALUE!</v>
      </c>
      <c r="X64" s="221" t="e">
        <f aca="false">ROUND(W64*1.21,2)</f>
        <v>#VALUE!</v>
      </c>
      <c r="Y64" s="222" t="n">
        <v>0</v>
      </c>
    </row>
    <row r="65" customFormat="false" ht="15" hidden="false" customHeight="false" outlineLevel="0" collapsed="false">
      <c r="A65" s="258" t="s">
        <v>620</v>
      </c>
      <c r="B65" s="259" t="s">
        <v>147</v>
      </c>
      <c r="C65" s="259" t="s">
        <v>621</v>
      </c>
      <c r="D65" s="208" t="str">
        <f aca="false">VLOOKUP(C65,'Seznam HS - nemaš'!$A$1:$B$96,2,FALSE())</f>
        <v>401404</v>
      </c>
      <c r="E65" s="257" t="s">
        <v>644</v>
      </c>
      <c r="F65" s="392" t="s">
        <v>222</v>
      </c>
      <c r="G65" s="392"/>
      <c r="H65" s="391" t="n">
        <f aca="false">+IF(ISBLANK(I65),0,VLOOKUP(I65,8Příloha_2_ceník_pravid_úklid!$B$9:$C$30,2,0))</f>
        <v>7</v>
      </c>
      <c r="I65" s="252" t="s">
        <v>34</v>
      </c>
      <c r="J65" s="253" t="n">
        <v>1.08</v>
      </c>
      <c r="K65" s="254" t="s">
        <v>169</v>
      </c>
      <c r="L65" s="255" t="s">
        <v>78</v>
      </c>
      <c r="M65" s="257" t="s">
        <v>154</v>
      </c>
      <c r="N65" s="286" t="n">
        <f aca="false">IF((VLOOKUP(I65,8Příloha_2_ceník_pravid_úklid!$B$9:$I$30,8,0))=0,VLOOKUP(I65,8Příloha_2_ceník_pravid_úklid!$B$9:$K$30,10,0),VLOOKUP(I65,8Příloha_2_ceník_pravid_úklid!$B$9:$I$30,8,0))</f>
        <v>0</v>
      </c>
      <c r="O65" s="217" t="n">
        <v>1</v>
      </c>
      <c r="P65" s="217" t="n">
        <v>1</v>
      </c>
      <c r="Q65" s="217" t="n">
        <v>0</v>
      </c>
      <c r="R65" s="217" t="n">
        <v>0</v>
      </c>
      <c r="S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" s="218" t="e">
        <f aca="false">U65-S65</f>
        <v>#VALUE!</v>
      </c>
      <c r="U65" s="218" t="e">
        <f aca="false">_xlfn.DAYS("1.1.2019","1.1.2018")</f>
        <v>#VALUE!</v>
      </c>
      <c r="V65" s="463" t="e">
        <f aca="false">ROUND(O65*P65*S65+Q65*R65*T65,2)</f>
        <v>#VALUE!</v>
      </c>
      <c r="W65" s="220" t="e">
        <f aca="false">ROUND(IF(N65="neoceňuje se",+J65*0*V65,J65*N65*V65),2)</f>
        <v>#VALUE!</v>
      </c>
      <c r="X65" s="221" t="e">
        <f aca="false">ROUND(W65*1.21,2)</f>
        <v>#VALUE!</v>
      </c>
      <c r="Y65" s="222" t="n">
        <v>0</v>
      </c>
    </row>
    <row r="66" customFormat="false" ht="15" hidden="false" customHeight="false" outlineLevel="0" collapsed="false">
      <c r="A66" s="258" t="s">
        <v>620</v>
      </c>
      <c r="B66" s="259" t="s">
        <v>147</v>
      </c>
      <c r="C66" s="259" t="s">
        <v>621</v>
      </c>
      <c r="D66" s="208" t="str">
        <f aca="false">VLOOKUP(C66,'Seznam HS - nemaš'!$A$1:$B$96,2,FALSE())</f>
        <v>401404</v>
      </c>
      <c r="E66" s="257" t="s">
        <v>645</v>
      </c>
      <c r="F66" s="392" t="s">
        <v>222</v>
      </c>
      <c r="G66" s="392"/>
      <c r="H66" s="391" t="n">
        <f aca="false">+IF(ISBLANK(I66),0,VLOOKUP(I66,8Příloha_2_ceník_pravid_úklid!$B$9:$C$30,2,0))</f>
        <v>7</v>
      </c>
      <c r="I66" s="252" t="s">
        <v>34</v>
      </c>
      <c r="J66" s="253" t="n">
        <v>1.08</v>
      </c>
      <c r="K66" s="254" t="s">
        <v>169</v>
      </c>
      <c r="L66" s="255" t="s">
        <v>78</v>
      </c>
      <c r="M66" s="257" t="s">
        <v>154</v>
      </c>
      <c r="N66" s="286" t="n">
        <f aca="false">IF((VLOOKUP(I66,8Příloha_2_ceník_pravid_úklid!$B$9:$I$30,8,0))=0,VLOOKUP(I66,8Příloha_2_ceník_pravid_úklid!$B$9:$K$30,10,0),VLOOKUP(I66,8Příloha_2_ceník_pravid_úklid!$B$9:$I$30,8,0))</f>
        <v>0</v>
      </c>
      <c r="O66" s="217" t="n">
        <v>1</v>
      </c>
      <c r="P66" s="217" t="n">
        <v>1</v>
      </c>
      <c r="Q66" s="217" t="n">
        <v>0</v>
      </c>
      <c r="R66" s="217" t="n">
        <v>0</v>
      </c>
      <c r="S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" s="218" t="e">
        <f aca="false">U66-S66</f>
        <v>#VALUE!</v>
      </c>
      <c r="U66" s="218" t="e">
        <f aca="false">_xlfn.DAYS("1.1.2019","1.1.2018")</f>
        <v>#VALUE!</v>
      </c>
      <c r="V66" s="463" t="e">
        <f aca="false">ROUND(O66*P66*S66+Q66*R66*T66,2)</f>
        <v>#VALUE!</v>
      </c>
      <c r="W66" s="220" t="e">
        <f aca="false">ROUND(IF(N66="neoceňuje se",+J66*0*V66,J66*N66*V66),2)</f>
        <v>#VALUE!</v>
      </c>
      <c r="X66" s="221" t="e">
        <f aca="false">ROUND(W66*1.21,2)</f>
        <v>#VALUE!</v>
      </c>
      <c r="Y66" s="222" t="n">
        <v>0</v>
      </c>
    </row>
    <row r="67" customFormat="false" ht="15" hidden="false" customHeight="false" outlineLevel="0" collapsed="false">
      <c r="A67" s="258" t="s">
        <v>620</v>
      </c>
      <c r="B67" s="259" t="s">
        <v>147</v>
      </c>
      <c r="C67" s="259" t="s">
        <v>621</v>
      </c>
      <c r="D67" s="208" t="str">
        <f aca="false">VLOOKUP(C67,'Seznam HS - nemaš'!$A$1:$B$96,2,FALSE())</f>
        <v>401404</v>
      </c>
      <c r="E67" s="257" t="s">
        <v>646</v>
      </c>
      <c r="F67" s="392" t="s">
        <v>202</v>
      </c>
      <c r="G67" s="392"/>
      <c r="H67" s="391" t="n">
        <f aca="false">+IF(ISBLANK(I67),0,VLOOKUP(I67,8Příloha_2_ceník_pravid_úklid!$B$9:$C$30,2,0))</f>
        <v>6</v>
      </c>
      <c r="I67" s="252" t="s">
        <v>32</v>
      </c>
      <c r="J67" s="253" t="n">
        <v>3.25</v>
      </c>
      <c r="K67" s="254" t="s">
        <v>169</v>
      </c>
      <c r="L67" s="255" t="s">
        <v>78</v>
      </c>
      <c r="M67" s="257" t="s">
        <v>154</v>
      </c>
      <c r="N67" s="286" t="n">
        <f aca="false">IF((VLOOKUP(I67,8Příloha_2_ceník_pravid_úklid!$B$9:$I$30,8,0))=0,VLOOKUP(I67,8Příloha_2_ceník_pravid_úklid!$B$9:$K$30,10,0),VLOOKUP(I67,8Příloha_2_ceník_pravid_úklid!$B$9:$I$30,8,0))</f>
        <v>0</v>
      </c>
      <c r="O67" s="217" t="n">
        <v>1</v>
      </c>
      <c r="P67" s="217" t="n">
        <v>1</v>
      </c>
      <c r="Q67" s="217" t="n">
        <v>0</v>
      </c>
      <c r="R67" s="217" t="n">
        <v>0</v>
      </c>
      <c r="S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" s="218" t="e">
        <f aca="false">U67-S67</f>
        <v>#VALUE!</v>
      </c>
      <c r="U67" s="218" t="e">
        <f aca="false">_xlfn.DAYS("1.1.2019","1.1.2018")</f>
        <v>#VALUE!</v>
      </c>
      <c r="V67" s="463" t="e">
        <f aca="false">ROUND(O67*P67*S67+Q67*R67*T67,2)</f>
        <v>#VALUE!</v>
      </c>
      <c r="W67" s="220" t="e">
        <f aca="false">ROUND(IF(N67="neoceňuje se",+J67*0*V67,J67*N67*V67),2)</f>
        <v>#VALUE!</v>
      </c>
      <c r="X67" s="221" t="e">
        <f aca="false">ROUND(W67*1.21,2)</f>
        <v>#VALUE!</v>
      </c>
      <c r="Y67" s="222" t="n">
        <v>0</v>
      </c>
    </row>
    <row r="68" customFormat="false" ht="15" hidden="false" customHeight="false" outlineLevel="0" collapsed="false">
      <c r="A68" s="258" t="s">
        <v>620</v>
      </c>
      <c r="B68" s="259" t="s">
        <v>147</v>
      </c>
      <c r="C68" s="259" t="s">
        <v>621</v>
      </c>
      <c r="D68" s="208" t="str">
        <f aca="false">VLOOKUP(C68,'Seznam HS - nemaš'!$A$1:$B$96,2,FALSE())</f>
        <v>401404</v>
      </c>
      <c r="E68" s="257" t="s">
        <v>647</v>
      </c>
      <c r="F68" s="392" t="s">
        <v>222</v>
      </c>
      <c r="G68" s="392"/>
      <c r="H68" s="391" t="n">
        <f aca="false">+IF(ISBLANK(I68),0,VLOOKUP(I68,8Příloha_2_ceník_pravid_úklid!$B$9:$C$30,2,0))</f>
        <v>7</v>
      </c>
      <c r="I68" s="252" t="s">
        <v>34</v>
      </c>
      <c r="J68" s="253" t="n">
        <v>1.92</v>
      </c>
      <c r="K68" s="254" t="s">
        <v>169</v>
      </c>
      <c r="L68" s="255" t="s">
        <v>78</v>
      </c>
      <c r="M68" s="257" t="s">
        <v>154</v>
      </c>
      <c r="N68" s="286" t="n">
        <f aca="false">IF((VLOOKUP(I68,8Příloha_2_ceník_pravid_úklid!$B$9:$I$30,8,0))=0,VLOOKUP(I68,8Příloha_2_ceník_pravid_úklid!$B$9:$K$30,10,0),VLOOKUP(I68,8Příloha_2_ceník_pravid_úklid!$B$9:$I$30,8,0))</f>
        <v>0</v>
      </c>
      <c r="O68" s="217" t="n">
        <v>1</v>
      </c>
      <c r="P68" s="217" t="n">
        <v>1</v>
      </c>
      <c r="Q68" s="217" t="n">
        <v>0</v>
      </c>
      <c r="R68" s="217" t="n">
        <v>0</v>
      </c>
      <c r="S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" s="218" t="e">
        <f aca="false">U68-S68</f>
        <v>#VALUE!</v>
      </c>
      <c r="U68" s="218" t="e">
        <f aca="false">_xlfn.DAYS("1.1.2019","1.1.2018")</f>
        <v>#VALUE!</v>
      </c>
      <c r="V68" s="463" t="e">
        <f aca="false">ROUND(O68*P68*S68+Q68*R68*T68,2)</f>
        <v>#VALUE!</v>
      </c>
      <c r="W68" s="220" t="e">
        <f aca="false">ROUND(IF(N68="neoceňuje se",+J68*0*V68,J68*N68*V68),2)</f>
        <v>#VALUE!</v>
      </c>
      <c r="X68" s="221" t="e">
        <f aca="false">ROUND(W68*1.21,2)</f>
        <v>#VALUE!</v>
      </c>
      <c r="Y68" s="222" t="n">
        <v>0</v>
      </c>
    </row>
    <row r="69" customFormat="false" ht="15" hidden="false" customHeight="false" outlineLevel="0" collapsed="false">
      <c r="A69" s="258" t="s">
        <v>620</v>
      </c>
      <c r="B69" s="259" t="s">
        <v>147</v>
      </c>
      <c r="C69" s="259" t="s">
        <v>621</v>
      </c>
      <c r="D69" s="208" t="str">
        <f aca="false">VLOOKUP(C69,'Seznam HS - nemaš'!$A$1:$B$96,2,FALSE())</f>
        <v>401404</v>
      </c>
      <c r="E69" s="257" t="s">
        <v>648</v>
      </c>
      <c r="F69" s="392" t="s">
        <v>290</v>
      </c>
      <c r="G69" s="392"/>
      <c r="H69" s="391" t="n">
        <f aca="false">+IF(ISBLANK(I69),0,VLOOKUP(I69,8Příloha_2_ceník_pravid_úklid!$B$9:$C$30,2,0))</f>
        <v>6</v>
      </c>
      <c r="I69" s="252" t="s">
        <v>32</v>
      </c>
      <c r="J69" s="253" t="n">
        <v>44.38</v>
      </c>
      <c r="K69" s="254" t="s">
        <v>152</v>
      </c>
      <c r="L69" s="255" t="s">
        <v>78</v>
      </c>
      <c r="M69" s="257" t="s">
        <v>154</v>
      </c>
      <c r="N69" s="286" t="n">
        <f aca="false">IF((VLOOKUP(I69,8Příloha_2_ceník_pravid_úklid!$B$9:$I$30,8,0))=0,VLOOKUP(I69,8Příloha_2_ceník_pravid_úklid!$B$9:$K$30,10,0),VLOOKUP(I69,8Příloha_2_ceník_pravid_úklid!$B$9:$I$30,8,0))</f>
        <v>0</v>
      </c>
      <c r="O69" s="217" t="n">
        <v>1</v>
      </c>
      <c r="P69" s="217" t="n">
        <v>1</v>
      </c>
      <c r="Q69" s="217" t="n">
        <v>0</v>
      </c>
      <c r="R69" s="217" t="n">
        <v>0</v>
      </c>
      <c r="S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9" s="218" t="e">
        <f aca="false">U69-S69</f>
        <v>#VALUE!</v>
      </c>
      <c r="U69" s="218" t="e">
        <f aca="false">_xlfn.DAYS("1.1.2019","1.1.2018")</f>
        <v>#VALUE!</v>
      </c>
      <c r="V69" s="463" t="e">
        <f aca="false">ROUND(O69*P69*S69+Q69*R69*T69,2)</f>
        <v>#VALUE!</v>
      </c>
      <c r="W69" s="220" t="e">
        <f aca="false">ROUND(IF(N69="neoceňuje se",+J69*0*V69,J69*N69*V69),2)</f>
        <v>#VALUE!</v>
      </c>
      <c r="X69" s="221" t="e">
        <f aca="false">ROUND(W69*1.21,2)</f>
        <v>#VALUE!</v>
      </c>
      <c r="Y69" s="222" t="n">
        <v>0</v>
      </c>
    </row>
    <row r="70" customFormat="false" ht="15" hidden="false" customHeight="false" outlineLevel="0" collapsed="false">
      <c r="A70" s="503" t="s">
        <v>620</v>
      </c>
      <c r="B70" s="504" t="s">
        <v>147</v>
      </c>
      <c r="C70" s="504" t="s">
        <v>621</v>
      </c>
      <c r="D70" s="183" t="str">
        <f aca="false">VLOOKUP(C70,'Seznam HS - nemaš'!$A$1:$B$96,2,FALSE())</f>
        <v>401404</v>
      </c>
      <c r="E70" s="505" t="s">
        <v>649</v>
      </c>
      <c r="F70" s="506"/>
      <c r="G70" s="506"/>
      <c r="H70" s="185"/>
      <c r="I70" s="507"/>
      <c r="J70" s="508"/>
      <c r="K70" s="509"/>
      <c r="L70" s="510"/>
      <c r="M70" s="511"/>
      <c r="N70" s="512" t="s">
        <v>155</v>
      </c>
      <c r="O70" s="513" t="n">
        <v>0</v>
      </c>
      <c r="P70" s="513" t="n">
        <v>0</v>
      </c>
      <c r="Q70" s="513" t="n">
        <v>0</v>
      </c>
      <c r="R70" s="513" t="n">
        <v>0</v>
      </c>
      <c r="S70" s="514" t="n">
        <f aca="false">NETWORKDAYS.INTL(DATE(2018,1,1),DATE(2018,12,31),1,{"2018/1/1";"2018/3/30";"2018/4/2";"2018/5/1";"2018/5/8";"2018/7/5";"2018/7/6";"2018/09/28";"2018/11/17";"2018/12/24";"2018/12/25";"2018/12/26"})</f>
        <v>250</v>
      </c>
      <c r="T70" s="514" t="e">
        <f aca="false">U70-S70</f>
        <v>#VALUE!</v>
      </c>
      <c r="U70" s="514" t="e">
        <f aca="false">_xlfn.DAYS("1.1.2019","1.1.2018")</f>
        <v>#VALUE!</v>
      </c>
      <c r="V70" s="515" t="e">
        <f aca="false">ROUND(O70*P70*S70+Q70*R70*T70,2)</f>
        <v>#VALUE!</v>
      </c>
      <c r="W70" s="516" t="e">
        <f aca="false">ROUND(IF(N70="neoceňuje se",+J70*0*V70,J70*N70*V70),2)</f>
        <v>#VALUE!</v>
      </c>
      <c r="X70" s="517" t="e">
        <f aca="false">ROUND(W70*1.21,2)</f>
        <v>#VALUE!</v>
      </c>
      <c r="Y70" s="518" t="e">
        <f aca="false">ROUND(X70*1.21,2)</f>
        <v>#VALUE!</v>
      </c>
    </row>
    <row r="71" customFormat="false" ht="15" hidden="false" customHeight="false" outlineLevel="0" collapsed="false">
      <c r="A71" s="258" t="s">
        <v>601</v>
      </c>
      <c r="B71" s="259" t="s">
        <v>147</v>
      </c>
      <c r="C71" s="259" t="s">
        <v>616</v>
      </c>
      <c r="D71" s="208" t="str">
        <f aca="false">VLOOKUP(C71,'Seznam HS - nemaš'!$A$1:$B$96,2,FALSE())</f>
        <v>411400</v>
      </c>
      <c r="E71" s="257" t="s">
        <v>650</v>
      </c>
      <c r="F71" s="392" t="s">
        <v>290</v>
      </c>
      <c r="G71" s="392"/>
      <c r="H71" s="391" t="n">
        <f aca="false">+IF(ISBLANK(I71),0,VLOOKUP(I71,8Příloha_2_ceník_pravid_úklid!$B$9:$C$30,2,0))</f>
        <v>6</v>
      </c>
      <c r="I71" s="252" t="s">
        <v>32</v>
      </c>
      <c r="J71" s="253" t="n">
        <v>28.54</v>
      </c>
      <c r="K71" s="254" t="s">
        <v>152</v>
      </c>
      <c r="L71" s="255" t="s">
        <v>78</v>
      </c>
      <c r="M71" s="257" t="s">
        <v>154</v>
      </c>
      <c r="N71" s="286" t="n">
        <f aca="false">IF((VLOOKUP(I71,8Příloha_2_ceník_pravid_úklid!$B$9:$I$30,8,0))=0,VLOOKUP(I71,8Příloha_2_ceník_pravid_úklid!$B$9:$K$30,10,0),VLOOKUP(I71,8Příloha_2_ceník_pravid_úklid!$B$9:$I$30,8,0))</f>
        <v>0</v>
      </c>
      <c r="O71" s="217" t="n">
        <v>1</v>
      </c>
      <c r="P71" s="217" t="n">
        <v>1</v>
      </c>
      <c r="Q71" s="217" t="n">
        <v>0</v>
      </c>
      <c r="R71" s="217" t="n">
        <v>0</v>
      </c>
      <c r="S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1" s="218" t="e">
        <f aca="false">U71-S71</f>
        <v>#VALUE!</v>
      </c>
      <c r="U71" s="218" t="e">
        <f aca="false">_xlfn.DAYS("1.1.2019","1.1.2018")</f>
        <v>#VALUE!</v>
      </c>
      <c r="V71" s="463" t="e">
        <f aca="false">ROUND(O71*P71*S71+Q71*R71*T71,2)</f>
        <v>#VALUE!</v>
      </c>
      <c r="W71" s="220" t="e">
        <f aca="false">ROUND(IF(N71="neoceňuje se",+J71*0*V71,J71*N71*V71),2)</f>
        <v>#VALUE!</v>
      </c>
      <c r="X71" s="221" t="e">
        <f aca="false">ROUND(W71*1.21,2)</f>
        <v>#VALUE!</v>
      </c>
      <c r="Y71" s="222" t="n">
        <v>0</v>
      </c>
    </row>
    <row r="72" customFormat="false" ht="15" hidden="false" customHeight="false" outlineLevel="0" collapsed="false">
      <c r="A72" s="258" t="s">
        <v>601</v>
      </c>
      <c r="B72" s="259" t="s">
        <v>147</v>
      </c>
      <c r="C72" s="259" t="s">
        <v>616</v>
      </c>
      <c r="D72" s="208" t="str">
        <f aca="false">VLOOKUP(C72,'Seznam HS - nemaš'!$A$1:$B$96,2,FALSE())</f>
        <v>411400</v>
      </c>
      <c r="E72" s="257" t="s">
        <v>651</v>
      </c>
      <c r="F72" s="392" t="s">
        <v>164</v>
      </c>
      <c r="G72" s="392"/>
      <c r="H72" s="391" t="n">
        <f aca="false">+IF(ISBLANK(I72),0,VLOOKUP(I72,8Příloha_2_ceník_pravid_úklid!$B$9:$C$30,2,0))</f>
        <v>6</v>
      </c>
      <c r="I72" s="252" t="s">
        <v>32</v>
      </c>
      <c r="J72" s="253" t="n">
        <v>11.53</v>
      </c>
      <c r="K72" s="254" t="s">
        <v>152</v>
      </c>
      <c r="L72" s="255" t="s">
        <v>78</v>
      </c>
      <c r="M72" s="257" t="s">
        <v>154</v>
      </c>
      <c r="N72" s="286" t="n">
        <f aca="false">IF((VLOOKUP(I72,8Příloha_2_ceník_pravid_úklid!$B$9:$I$30,8,0))=0,VLOOKUP(I72,8Příloha_2_ceník_pravid_úklid!$B$9:$K$30,10,0),VLOOKUP(I72,8Příloha_2_ceník_pravid_úklid!$B$9:$I$30,8,0))</f>
        <v>0</v>
      </c>
      <c r="O72" s="217" t="n">
        <v>1</v>
      </c>
      <c r="P72" s="217" t="n">
        <v>1</v>
      </c>
      <c r="Q72" s="217" t="n">
        <v>0</v>
      </c>
      <c r="R72" s="217" t="n">
        <v>0</v>
      </c>
      <c r="S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2" s="218" t="e">
        <f aca="false">U72-S72</f>
        <v>#VALUE!</v>
      </c>
      <c r="U72" s="218" t="e">
        <f aca="false">_xlfn.DAYS("1.1.2019","1.1.2018")</f>
        <v>#VALUE!</v>
      </c>
      <c r="V72" s="463" t="e">
        <f aca="false">ROUND(O72*P72*S72+Q72*R72*T72,2)</f>
        <v>#VALUE!</v>
      </c>
      <c r="W72" s="220" t="e">
        <f aca="false">ROUND(IF(N72="neoceňuje se",+J72*0*V72,J72*N72*V72),2)</f>
        <v>#VALUE!</v>
      </c>
      <c r="X72" s="221" t="e">
        <f aca="false">ROUND(W72*1.21,2)</f>
        <v>#VALUE!</v>
      </c>
      <c r="Y72" s="222" t="n">
        <v>0</v>
      </c>
    </row>
    <row r="73" customFormat="false" ht="15" hidden="false" customHeight="false" outlineLevel="0" collapsed="false">
      <c r="A73" s="258" t="s">
        <v>601</v>
      </c>
      <c r="B73" s="259" t="s">
        <v>147</v>
      </c>
      <c r="C73" s="259" t="s">
        <v>616</v>
      </c>
      <c r="D73" s="208" t="str">
        <f aca="false">VLOOKUP(C73,'Seznam HS - nemaš'!$A$1:$B$96,2,FALSE())</f>
        <v>411400</v>
      </c>
      <c r="E73" s="257" t="s">
        <v>652</v>
      </c>
      <c r="F73" s="392" t="s">
        <v>222</v>
      </c>
      <c r="G73" s="392" t="s">
        <v>433</v>
      </c>
      <c r="H73" s="391" t="n">
        <f aca="false">+IF(ISBLANK(I73),0,VLOOKUP(I73,8Příloha_2_ceník_pravid_úklid!$B$9:$C$30,2,0))</f>
        <v>7</v>
      </c>
      <c r="I73" s="252" t="s">
        <v>34</v>
      </c>
      <c r="J73" s="253" t="n">
        <v>2.6</v>
      </c>
      <c r="K73" s="254" t="s">
        <v>169</v>
      </c>
      <c r="L73" s="255" t="s">
        <v>78</v>
      </c>
      <c r="M73" s="257" t="s">
        <v>154</v>
      </c>
      <c r="N73" s="286" t="n">
        <f aca="false">IF((VLOOKUP(I73,8Příloha_2_ceník_pravid_úklid!$B$9:$I$30,8,0))=0,VLOOKUP(I73,8Příloha_2_ceník_pravid_úklid!$B$9:$K$30,10,0),VLOOKUP(I73,8Příloha_2_ceník_pravid_úklid!$B$9:$I$30,8,0))</f>
        <v>0</v>
      </c>
      <c r="O73" s="217" t="n">
        <v>1</v>
      </c>
      <c r="P73" s="217" t="n">
        <v>1</v>
      </c>
      <c r="Q73" s="217" t="n">
        <v>0</v>
      </c>
      <c r="R73" s="217" t="n">
        <v>0</v>
      </c>
      <c r="S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3" s="218" t="e">
        <f aca="false">U73-S73</f>
        <v>#VALUE!</v>
      </c>
      <c r="U73" s="218" t="e">
        <f aca="false">_xlfn.DAYS("1.1.2019","1.1.2018")</f>
        <v>#VALUE!</v>
      </c>
      <c r="V73" s="463" t="e">
        <f aca="false">ROUND(O73*P73*S73+Q73*R73*T73,2)</f>
        <v>#VALUE!</v>
      </c>
      <c r="W73" s="220" t="e">
        <f aca="false">ROUND(IF(N73="neoceňuje se",+J73*0*V73,J73*N73*V73),2)</f>
        <v>#VALUE!</v>
      </c>
      <c r="X73" s="221" t="e">
        <f aca="false">ROUND(W73*1.21,2)</f>
        <v>#VALUE!</v>
      </c>
      <c r="Y73" s="222" t="n">
        <v>0</v>
      </c>
    </row>
    <row r="74" customFormat="false" ht="15" hidden="false" customHeight="false" outlineLevel="0" collapsed="false">
      <c r="A74" s="258" t="s">
        <v>601</v>
      </c>
      <c r="B74" s="259" t="s">
        <v>147</v>
      </c>
      <c r="C74" s="259" t="s">
        <v>616</v>
      </c>
      <c r="D74" s="208" t="str">
        <f aca="false">VLOOKUP(C74,'Seznam HS - nemaš'!$A$1:$B$96,2,FALSE())</f>
        <v>411400</v>
      </c>
      <c r="E74" s="257" t="s">
        <v>653</v>
      </c>
      <c r="F74" s="392" t="s">
        <v>222</v>
      </c>
      <c r="G74" s="392" t="s">
        <v>433</v>
      </c>
      <c r="H74" s="391" t="n">
        <f aca="false">+IF(ISBLANK(I74),0,VLOOKUP(I74,8Příloha_2_ceník_pravid_úklid!$B$9:$C$30,2,0))</f>
        <v>7</v>
      </c>
      <c r="I74" s="252" t="s">
        <v>34</v>
      </c>
      <c r="J74" s="253" t="n">
        <v>2.6</v>
      </c>
      <c r="K74" s="254" t="s">
        <v>169</v>
      </c>
      <c r="L74" s="255" t="s">
        <v>78</v>
      </c>
      <c r="M74" s="257" t="s">
        <v>154</v>
      </c>
      <c r="N74" s="286" t="n">
        <f aca="false">IF((VLOOKUP(I74,8Příloha_2_ceník_pravid_úklid!$B$9:$I$30,8,0))=0,VLOOKUP(I74,8Příloha_2_ceník_pravid_úklid!$B$9:$K$30,10,0),VLOOKUP(I74,8Příloha_2_ceník_pravid_úklid!$B$9:$I$30,8,0))</f>
        <v>0</v>
      </c>
      <c r="O74" s="217" t="n">
        <v>1</v>
      </c>
      <c r="P74" s="217" t="n">
        <v>1</v>
      </c>
      <c r="Q74" s="217" t="n">
        <v>0</v>
      </c>
      <c r="R74" s="217" t="n">
        <v>0</v>
      </c>
      <c r="S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4" s="218" t="e">
        <f aca="false">U74-S74</f>
        <v>#VALUE!</v>
      </c>
      <c r="U74" s="218" t="e">
        <f aca="false">_xlfn.DAYS("1.1.2019","1.1.2018")</f>
        <v>#VALUE!</v>
      </c>
      <c r="V74" s="463" t="e">
        <f aca="false">ROUND(O74*P74*S74+Q74*R74*T74,2)</f>
        <v>#VALUE!</v>
      </c>
      <c r="W74" s="220" t="e">
        <f aca="false">ROUND(IF(N74="neoceňuje se",+J74*0*V74,J74*N74*V74),2)</f>
        <v>#VALUE!</v>
      </c>
      <c r="X74" s="221" t="e">
        <f aca="false">ROUND(W74*1.21,2)</f>
        <v>#VALUE!</v>
      </c>
      <c r="Y74" s="222" t="n">
        <v>0</v>
      </c>
    </row>
    <row r="75" customFormat="false" ht="15" hidden="false" customHeight="false" outlineLevel="0" collapsed="false">
      <c r="A75" s="258" t="s">
        <v>601</v>
      </c>
      <c r="B75" s="259" t="s">
        <v>147</v>
      </c>
      <c r="C75" s="259" t="s">
        <v>602</v>
      </c>
      <c r="D75" s="208" t="str">
        <f aca="false">VLOOKUP(C75,'Seznam HS - nemaš'!$A$1:$B$96,2,FALSE())</f>
        <v>411401</v>
      </c>
      <c r="E75" s="257" t="s">
        <v>654</v>
      </c>
      <c r="F75" s="392" t="s">
        <v>631</v>
      </c>
      <c r="G75" s="392" t="s">
        <v>655</v>
      </c>
      <c r="H75" s="391" t="n">
        <f aca="false">+IF(ISBLANK(I75),0,VLOOKUP(I75,8Příloha_2_ceník_pravid_úklid!$B$9:$C$30,2,0))</f>
        <v>7</v>
      </c>
      <c r="I75" s="252" t="s">
        <v>34</v>
      </c>
      <c r="J75" s="253" t="n">
        <v>4.93</v>
      </c>
      <c r="K75" s="254" t="s">
        <v>169</v>
      </c>
      <c r="L75" s="255" t="s">
        <v>78</v>
      </c>
      <c r="M75" s="257" t="s">
        <v>154</v>
      </c>
      <c r="N75" s="286" t="n">
        <f aca="false">IF((VLOOKUP(I75,8Příloha_2_ceník_pravid_úklid!$B$9:$I$30,8,0))=0,VLOOKUP(I75,8Příloha_2_ceník_pravid_úklid!$B$9:$K$30,10,0),VLOOKUP(I75,8Příloha_2_ceník_pravid_úklid!$B$9:$I$30,8,0))</f>
        <v>0</v>
      </c>
      <c r="O75" s="217" t="n">
        <v>1</v>
      </c>
      <c r="P75" s="217" t="n">
        <v>1</v>
      </c>
      <c r="Q75" s="217" t="n">
        <v>0</v>
      </c>
      <c r="R75" s="217" t="n">
        <v>0</v>
      </c>
      <c r="S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5" s="218" t="e">
        <f aca="false">U75-S75</f>
        <v>#VALUE!</v>
      </c>
      <c r="U75" s="218" t="e">
        <f aca="false">_xlfn.DAYS("1.1.2019","1.1.2018")</f>
        <v>#VALUE!</v>
      </c>
      <c r="V75" s="463" t="e">
        <f aca="false">ROUND(O75*P75*S75+Q75*R75*T75,2)</f>
        <v>#VALUE!</v>
      </c>
      <c r="W75" s="220" t="e">
        <f aca="false">ROUND(IF(N75="neoceňuje se",+J75*0*V75,J75*N75*V75),2)</f>
        <v>#VALUE!</v>
      </c>
      <c r="X75" s="221" t="e">
        <f aca="false">ROUND(W75*1.21,2)</f>
        <v>#VALUE!</v>
      </c>
      <c r="Y75" s="222" t="n">
        <v>0</v>
      </c>
    </row>
    <row r="76" customFormat="false" ht="15" hidden="false" customHeight="false" outlineLevel="0" collapsed="false">
      <c r="A76" s="258" t="s">
        <v>601</v>
      </c>
      <c r="B76" s="259" t="s">
        <v>147</v>
      </c>
      <c r="C76" s="259" t="s">
        <v>602</v>
      </c>
      <c r="D76" s="208" t="str">
        <f aca="false">VLOOKUP(C76,'Seznam HS - nemaš'!$A$1:$B$96,2,FALSE())</f>
        <v>411401</v>
      </c>
      <c r="E76" s="257" t="s">
        <v>656</v>
      </c>
      <c r="F76" s="392" t="s">
        <v>361</v>
      </c>
      <c r="G76" s="392"/>
      <c r="H76" s="391" t="n">
        <f aca="false">+IF(ISBLANK(I76),0,VLOOKUP(I76,8Příloha_2_ceník_pravid_úklid!$B$9:$C$30,2,0))</f>
        <v>4</v>
      </c>
      <c r="I76" s="252" t="s">
        <v>28</v>
      </c>
      <c r="J76" s="253" t="n">
        <v>6.18</v>
      </c>
      <c r="K76" s="254" t="s">
        <v>152</v>
      </c>
      <c r="L76" s="255" t="s">
        <v>78</v>
      </c>
      <c r="M76" s="257" t="s">
        <v>154</v>
      </c>
      <c r="N76" s="286" t="n">
        <f aca="false">IF((VLOOKUP(I76,8Příloha_2_ceník_pravid_úklid!$B$9:$I$30,8,0))=0,VLOOKUP(I76,8Příloha_2_ceník_pravid_úklid!$B$9:$K$30,10,0),VLOOKUP(I76,8Příloha_2_ceník_pravid_úklid!$B$9:$I$30,8,0))</f>
        <v>0</v>
      </c>
      <c r="O76" s="217" t="n">
        <v>1</v>
      </c>
      <c r="P76" s="217" t="n">
        <v>1</v>
      </c>
      <c r="Q76" s="217" t="n">
        <v>0</v>
      </c>
      <c r="R76" s="217" t="n">
        <v>0</v>
      </c>
      <c r="S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6" s="218" t="e">
        <f aca="false">U76-S76</f>
        <v>#VALUE!</v>
      </c>
      <c r="U76" s="218" t="e">
        <f aca="false">_xlfn.DAYS("1.1.2019","1.1.2018")</f>
        <v>#VALUE!</v>
      </c>
      <c r="V76" s="463" t="e">
        <f aca="false">ROUND(O76*P76*S76+Q76*R76*T76,2)</f>
        <v>#VALUE!</v>
      </c>
      <c r="W76" s="220" t="e">
        <f aca="false">ROUND(IF(N76="neoceňuje se",+J76*0*V76,J76*N76*V76),2)</f>
        <v>#VALUE!</v>
      </c>
      <c r="X76" s="221" t="e">
        <f aca="false">ROUND(W76*1.21,2)</f>
        <v>#VALUE!</v>
      </c>
      <c r="Y76" s="222" t="n">
        <v>0</v>
      </c>
    </row>
    <row r="77" customFormat="false" ht="15" hidden="false" customHeight="false" outlineLevel="0" collapsed="false">
      <c r="A77" s="198" t="s">
        <v>601</v>
      </c>
      <c r="B77" s="199" t="s">
        <v>147</v>
      </c>
      <c r="C77" s="199" t="s">
        <v>616</v>
      </c>
      <c r="D77" s="183" t="str">
        <f aca="false">VLOOKUP(C77,'Seznam HS - nemaš'!$A$1:$B$96,2,FALSE())</f>
        <v>411400</v>
      </c>
      <c r="E77" s="200" t="s">
        <v>657</v>
      </c>
      <c r="F77" s="407" t="s">
        <v>441</v>
      </c>
      <c r="G77" s="407"/>
      <c r="H77" s="185" t="n">
        <f aca="false">+IF(ISBLANK(I77),0,VLOOKUP(I77,8Příloha_2_ceník_pravid_úklid!$B$9:$C$30,2,0))</f>
        <v>0</v>
      </c>
      <c r="I77" s="250"/>
      <c r="J77" s="203" t="n">
        <v>1.15</v>
      </c>
      <c r="K77" s="202" t="s">
        <v>169</v>
      </c>
      <c r="L77" s="420" t="s">
        <v>83</v>
      </c>
      <c r="M77" s="200" t="s">
        <v>154</v>
      </c>
      <c r="N77" s="191" t="s">
        <v>155</v>
      </c>
      <c r="O77" s="192" t="n">
        <v>0</v>
      </c>
      <c r="P77" s="192" t="n">
        <v>0</v>
      </c>
      <c r="Q77" s="192" t="n">
        <v>0</v>
      </c>
      <c r="R77" s="192" t="n">
        <v>0</v>
      </c>
      <c r="S7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77" s="193" t="e">
        <f aca="false">U77-S77</f>
        <v>#VALUE!</v>
      </c>
      <c r="U77" s="193" t="e">
        <f aca="false">_xlfn.DAYS("1.1.2019","1.1.2018")</f>
        <v>#VALUE!</v>
      </c>
      <c r="V77" s="465" t="e">
        <f aca="false">ROUND(O77*P77*S77+Q77*R77*T77,2)</f>
        <v>#VALUE!</v>
      </c>
      <c r="W77" s="195" t="e">
        <f aca="false">ROUND(IF(N77="neoceňuje se",+J77*0*V77,J77*N77*V77),2)</f>
        <v>#VALUE!</v>
      </c>
      <c r="X77" s="196" t="e">
        <f aca="false">ROUND(W77*1.21,2)</f>
        <v>#VALUE!</v>
      </c>
      <c r="Y77" s="197" t="e">
        <f aca="false">ROUND(X77*1.21,2)</f>
        <v>#VALUE!</v>
      </c>
    </row>
    <row r="78" customFormat="false" ht="15" hidden="false" customHeight="false" outlineLevel="0" collapsed="false">
      <c r="A78" s="258" t="s">
        <v>601</v>
      </c>
      <c r="B78" s="259" t="s">
        <v>147</v>
      </c>
      <c r="C78" s="259" t="s">
        <v>616</v>
      </c>
      <c r="D78" s="208" t="str">
        <f aca="false">VLOOKUP(C78,'Seznam HS - nemaš'!$A$1:$B$96,2,FALSE())</f>
        <v>411400</v>
      </c>
      <c r="E78" s="257" t="s">
        <v>658</v>
      </c>
      <c r="F78" s="392" t="s">
        <v>615</v>
      </c>
      <c r="G78" s="392"/>
      <c r="H78" s="391" t="n">
        <f aca="false">+IF(ISBLANK(I78),0,VLOOKUP(I78,8Příloha_2_ceník_pravid_úklid!$B$9:$C$30,2,0))</f>
        <v>4</v>
      </c>
      <c r="I78" s="252" t="s">
        <v>28</v>
      </c>
      <c r="J78" s="253" t="n">
        <v>13.04</v>
      </c>
      <c r="K78" s="254" t="s">
        <v>152</v>
      </c>
      <c r="L78" s="255" t="s">
        <v>78</v>
      </c>
      <c r="M78" s="257" t="s">
        <v>154</v>
      </c>
      <c r="N78" s="286" t="n">
        <f aca="false">IF((VLOOKUP(I78,8Příloha_2_ceník_pravid_úklid!$B$9:$I$30,8,0))=0,VLOOKUP(I78,8Příloha_2_ceník_pravid_úklid!$B$9:$K$30,10,0),VLOOKUP(I78,8Příloha_2_ceník_pravid_úklid!$B$9:$I$30,8,0))</f>
        <v>0</v>
      </c>
      <c r="O78" s="217" t="n">
        <v>1</v>
      </c>
      <c r="P78" s="217" t="n">
        <v>1</v>
      </c>
      <c r="Q78" s="217" t="n">
        <v>0</v>
      </c>
      <c r="R78" s="217" t="n">
        <v>0</v>
      </c>
      <c r="S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8" s="218" t="e">
        <f aca="false">U78-S78</f>
        <v>#VALUE!</v>
      </c>
      <c r="U78" s="218" t="e">
        <f aca="false">_xlfn.DAYS("1.1.2019","1.1.2018")</f>
        <v>#VALUE!</v>
      </c>
      <c r="V78" s="463" t="e">
        <f aca="false">ROUND(O78*P78*S78+Q78*R78*T78,2)</f>
        <v>#VALUE!</v>
      </c>
      <c r="W78" s="220" t="e">
        <f aca="false">ROUND(IF(N78="neoceňuje se",+J78*0*V78,J78*N78*V78),2)</f>
        <v>#VALUE!</v>
      </c>
      <c r="X78" s="221" t="e">
        <f aca="false">ROUND(W78*1.21,2)</f>
        <v>#VALUE!</v>
      </c>
      <c r="Y78" s="222" t="n">
        <v>0</v>
      </c>
    </row>
    <row r="79" customFormat="false" ht="15" hidden="false" customHeight="false" outlineLevel="0" collapsed="false">
      <c r="A79" s="258" t="s">
        <v>601</v>
      </c>
      <c r="B79" s="259" t="s">
        <v>147</v>
      </c>
      <c r="C79" s="259" t="s">
        <v>616</v>
      </c>
      <c r="D79" s="208" t="str">
        <f aca="false">VLOOKUP(C79,'Seznam HS - nemaš'!$A$1:$B$96,2,FALSE())</f>
        <v>411400</v>
      </c>
      <c r="E79" s="257" t="s">
        <v>659</v>
      </c>
      <c r="F79" s="392" t="s">
        <v>615</v>
      </c>
      <c r="G79" s="392"/>
      <c r="H79" s="391" t="n">
        <f aca="false">+IF(ISBLANK(I79),0,VLOOKUP(I79,8Příloha_2_ceník_pravid_úklid!$B$9:$C$30,2,0))</f>
        <v>4</v>
      </c>
      <c r="I79" s="252" t="s">
        <v>28</v>
      </c>
      <c r="J79" s="253" t="n">
        <v>15.04</v>
      </c>
      <c r="K79" s="254" t="s">
        <v>152</v>
      </c>
      <c r="L79" s="255" t="s">
        <v>78</v>
      </c>
      <c r="M79" s="257" t="s">
        <v>154</v>
      </c>
      <c r="N79" s="286" t="n">
        <f aca="false">IF((VLOOKUP(I79,8Příloha_2_ceník_pravid_úklid!$B$9:$I$30,8,0))=0,VLOOKUP(I79,8Příloha_2_ceník_pravid_úklid!$B$9:$K$30,10,0),VLOOKUP(I79,8Příloha_2_ceník_pravid_úklid!$B$9:$I$30,8,0))</f>
        <v>0</v>
      </c>
      <c r="O79" s="217" t="n">
        <v>1</v>
      </c>
      <c r="P79" s="217" t="n">
        <v>1</v>
      </c>
      <c r="Q79" s="217" t="n">
        <v>0</v>
      </c>
      <c r="R79" s="217" t="n">
        <v>0</v>
      </c>
      <c r="S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79" s="218" t="e">
        <f aca="false">U79-S79</f>
        <v>#VALUE!</v>
      </c>
      <c r="U79" s="218" t="e">
        <f aca="false">_xlfn.DAYS("1.1.2019","1.1.2018")</f>
        <v>#VALUE!</v>
      </c>
      <c r="V79" s="463" t="e">
        <f aca="false">ROUND(O79*P79*S79+Q79*R79*T79,2)</f>
        <v>#VALUE!</v>
      </c>
      <c r="W79" s="220" t="e">
        <f aca="false">ROUND(IF(N79="neoceňuje se",+J79*0*V79,J79*N79*V79),2)</f>
        <v>#VALUE!</v>
      </c>
      <c r="X79" s="221" t="e">
        <f aca="false">ROUND(W79*1.21,2)</f>
        <v>#VALUE!</v>
      </c>
      <c r="Y79" s="222" t="n">
        <v>0</v>
      </c>
    </row>
    <row r="80" customFormat="false" ht="15" hidden="false" customHeight="false" outlineLevel="0" collapsed="false">
      <c r="A80" s="258" t="s">
        <v>601</v>
      </c>
      <c r="B80" s="259" t="s">
        <v>147</v>
      </c>
      <c r="C80" s="259" t="s">
        <v>616</v>
      </c>
      <c r="D80" s="208" t="str">
        <f aca="false">VLOOKUP(C80,'Seznam HS - nemaš'!$A$1:$B$96,2,FALSE())</f>
        <v>411400</v>
      </c>
      <c r="E80" s="257" t="s">
        <v>660</v>
      </c>
      <c r="F80" s="392" t="s">
        <v>164</v>
      </c>
      <c r="G80" s="392"/>
      <c r="H80" s="391" t="n">
        <f aca="false">+IF(ISBLANK(I80),0,VLOOKUP(I80,8Příloha_2_ceník_pravid_úklid!$B$9:$C$30,2,0))</f>
        <v>6</v>
      </c>
      <c r="I80" s="252" t="s">
        <v>32</v>
      </c>
      <c r="J80" s="253" t="n">
        <v>20.08</v>
      </c>
      <c r="K80" s="254" t="s">
        <v>152</v>
      </c>
      <c r="L80" s="255" t="s">
        <v>78</v>
      </c>
      <c r="M80" s="257" t="s">
        <v>154</v>
      </c>
      <c r="N80" s="286" t="n">
        <f aca="false">IF((VLOOKUP(I80,8Příloha_2_ceník_pravid_úklid!$B$9:$I$30,8,0))=0,VLOOKUP(I80,8Příloha_2_ceník_pravid_úklid!$B$9:$K$30,10,0),VLOOKUP(I80,8Příloha_2_ceník_pravid_úklid!$B$9:$I$30,8,0))</f>
        <v>0</v>
      </c>
      <c r="O80" s="217" t="n">
        <v>1</v>
      </c>
      <c r="P80" s="217" t="n">
        <v>1</v>
      </c>
      <c r="Q80" s="217" t="n">
        <v>0</v>
      </c>
      <c r="R80" s="217" t="n">
        <v>0</v>
      </c>
      <c r="S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0" s="218" t="e">
        <f aca="false">U80-S80</f>
        <v>#VALUE!</v>
      </c>
      <c r="U80" s="218" t="e">
        <f aca="false">_xlfn.DAYS("1.1.2019","1.1.2018")</f>
        <v>#VALUE!</v>
      </c>
      <c r="V80" s="463" t="e">
        <f aca="false">ROUND(O80*P80*S80+Q80*R80*T80,2)</f>
        <v>#VALUE!</v>
      </c>
      <c r="W80" s="220" t="e">
        <f aca="false">ROUND(IF(N80="neoceňuje se",+J80*0*V80,J80*N80*V80),2)</f>
        <v>#VALUE!</v>
      </c>
      <c r="X80" s="221" t="e">
        <f aca="false">ROUND(W80*1.21,2)</f>
        <v>#VALUE!</v>
      </c>
      <c r="Y80" s="222" t="n">
        <v>0</v>
      </c>
    </row>
    <row r="81" customFormat="false" ht="15" hidden="false" customHeight="false" outlineLevel="0" collapsed="false">
      <c r="A81" s="258" t="s">
        <v>601</v>
      </c>
      <c r="B81" s="259" t="s">
        <v>147</v>
      </c>
      <c r="C81" s="259" t="s">
        <v>602</v>
      </c>
      <c r="D81" s="208" t="str">
        <f aca="false">VLOOKUP(C81,'Seznam HS - nemaš'!$A$1:$B$96,2,FALSE())</f>
        <v>411401</v>
      </c>
      <c r="E81" s="257" t="s">
        <v>661</v>
      </c>
      <c r="F81" s="392" t="s">
        <v>212</v>
      </c>
      <c r="G81" s="392" t="s">
        <v>662</v>
      </c>
      <c r="H81" s="391" t="n">
        <f aca="false">+IF(ISBLANK(I81),0,VLOOKUP(I81,8Příloha_2_ceník_pravid_úklid!$B$9:$C$30,2,0))</f>
        <v>2</v>
      </c>
      <c r="I81" s="252" t="s">
        <v>24</v>
      </c>
      <c r="J81" s="253" t="n">
        <v>35.25</v>
      </c>
      <c r="K81" s="254" t="s">
        <v>152</v>
      </c>
      <c r="L81" s="255" t="s">
        <v>78</v>
      </c>
      <c r="M81" s="257" t="s">
        <v>154</v>
      </c>
      <c r="N81" s="286" t="n">
        <f aca="false">IF((VLOOKUP(I81,8Příloha_2_ceník_pravid_úklid!$B$9:$I$30,8,0))=0,VLOOKUP(I81,8Příloha_2_ceník_pravid_úklid!$B$9:$K$30,10,0),VLOOKUP(I81,8Příloha_2_ceník_pravid_úklid!$B$9:$I$30,8,0))</f>
        <v>0</v>
      </c>
      <c r="O81" s="217" t="n">
        <v>1</v>
      </c>
      <c r="P81" s="217" t="n">
        <v>1</v>
      </c>
      <c r="Q81" s="217" t="n">
        <v>0</v>
      </c>
      <c r="R81" s="217" t="n">
        <v>0</v>
      </c>
      <c r="S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1" s="218" t="e">
        <f aca="false">U81-S81</f>
        <v>#VALUE!</v>
      </c>
      <c r="U81" s="218" t="e">
        <f aca="false">_xlfn.DAYS("1.1.2019","1.1.2018")</f>
        <v>#VALUE!</v>
      </c>
      <c r="V81" s="463" t="e">
        <f aca="false">ROUND(O81*P81*S81+Q81*R81*T81,2)</f>
        <v>#VALUE!</v>
      </c>
      <c r="W81" s="220" t="e">
        <f aca="false">ROUND(IF(N81="neoceňuje se",+J81*0*V81,J81*N81*V81),2)</f>
        <v>#VALUE!</v>
      </c>
      <c r="X81" s="221" t="e">
        <f aca="false">ROUND(W81*1.21,2)</f>
        <v>#VALUE!</v>
      </c>
      <c r="Y81" s="222" t="n">
        <v>0</v>
      </c>
    </row>
    <row r="82" customFormat="false" ht="15" hidden="false" customHeight="false" outlineLevel="0" collapsed="false">
      <c r="A82" s="258" t="s">
        <v>601</v>
      </c>
      <c r="B82" s="259" t="s">
        <v>147</v>
      </c>
      <c r="C82" s="259" t="s">
        <v>602</v>
      </c>
      <c r="D82" s="208" t="str">
        <f aca="false">VLOOKUP(C82,'Seznam HS - nemaš'!$A$1:$B$96,2,FALSE())</f>
        <v>411401</v>
      </c>
      <c r="E82" s="257" t="s">
        <v>663</v>
      </c>
      <c r="F82" s="392" t="s">
        <v>212</v>
      </c>
      <c r="G82" s="392" t="s">
        <v>664</v>
      </c>
      <c r="H82" s="391" t="n">
        <f aca="false">+IF(ISBLANK(I82),0,VLOOKUP(I82,8Příloha_2_ceník_pravid_úklid!$B$9:$C$30,2,0))</f>
        <v>2</v>
      </c>
      <c r="I82" s="252" t="s">
        <v>24</v>
      </c>
      <c r="J82" s="253" t="n">
        <v>5</v>
      </c>
      <c r="K82" s="254" t="s">
        <v>152</v>
      </c>
      <c r="L82" s="255" t="s">
        <v>78</v>
      </c>
      <c r="M82" s="257" t="s">
        <v>154</v>
      </c>
      <c r="N82" s="286" t="n">
        <f aca="false">IF((VLOOKUP(I82,8Příloha_2_ceník_pravid_úklid!$B$9:$I$30,8,0))=0,VLOOKUP(I82,8Příloha_2_ceník_pravid_úklid!$B$9:$K$30,10,0),VLOOKUP(I82,8Příloha_2_ceník_pravid_úklid!$B$9:$I$30,8,0))</f>
        <v>0</v>
      </c>
      <c r="O82" s="217" t="n">
        <v>1</v>
      </c>
      <c r="P82" s="217" t="n">
        <v>1</v>
      </c>
      <c r="Q82" s="217" t="n">
        <v>0</v>
      </c>
      <c r="R82" s="217" t="n">
        <v>0</v>
      </c>
      <c r="S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2" s="218" t="e">
        <f aca="false">U82-S82</f>
        <v>#VALUE!</v>
      </c>
      <c r="U82" s="218" t="e">
        <f aca="false">_xlfn.DAYS("1.1.2019","1.1.2018")</f>
        <v>#VALUE!</v>
      </c>
      <c r="V82" s="463" t="e">
        <f aca="false">ROUND(O82*P82*S82+Q82*R82*T82,2)</f>
        <v>#VALUE!</v>
      </c>
      <c r="W82" s="220" t="e">
        <f aca="false">ROUND(IF(N82="neoceňuje se",+J82*0*V82,J82*N82*V82),2)</f>
        <v>#VALUE!</v>
      </c>
      <c r="X82" s="221" t="e">
        <f aca="false">ROUND(W82*1.21,2)</f>
        <v>#VALUE!</v>
      </c>
      <c r="Y82" s="222" t="n">
        <v>0</v>
      </c>
    </row>
    <row r="83" customFormat="false" ht="15" hidden="false" customHeight="false" outlineLevel="0" collapsed="false">
      <c r="A83" s="198" t="s">
        <v>571</v>
      </c>
      <c r="B83" s="199" t="s">
        <v>147</v>
      </c>
      <c r="C83" s="199"/>
      <c r="D83" s="183" t="n">
        <f aca="false">VLOOKUP(C83,'Seznam HS - nemaš'!$A$1:$B$96,2,FALSE())</f>
        <v>0</v>
      </c>
      <c r="E83" s="200" t="s">
        <v>665</v>
      </c>
      <c r="F83" s="407" t="s">
        <v>666</v>
      </c>
      <c r="G83" s="407"/>
      <c r="H83" s="185" t="n">
        <f aca="false">+IF(ISBLANK(I83),0,VLOOKUP(I83,8Příloha_2_ceník_pravid_úklid!$B$9:$C$30,2,0))</f>
        <v>0</v>
      </c>
      <c r="I83" s="250"/>
      <c r="J83" s="203" t="n">
        <v>15</v>
      </c>
      <c r="K83" s="202"/>
      <c r="L83" s="204" t="s">
        <v>153</v>
      </c>
      <c r="M83" s="200"/>
      <c r="N83" s="191" t="s">
        <v>155</v>
      </c>
      <c r="O83" s="192" t="n">
        <v>0</v>
      </c>
      <c r="P83" s="192" t="n">
        <v>0</v>
      </c>
      <c r="Q83" s="192" t="n">
        <v>0</v>
      </c>
      <c r="R83" s="192" t="n">
        <v>0</v>
      </c>
      <c r="S8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3" s="193" t="e">
        <f aca="false">U83-S83</f>
        <v>#VALUE!</v>
      </c>
      <c r="U83" s="193" t="e">
        <f aca="false">_xlfn.DAYS("1.1.2019","1.1.2018")</f>
        <v>#VALUE!</v>
      </c>
      <c r="V83" s="465" t="e">
        <f aca="false">ROUND(O83*P83*S83+Q83*R83*T83,2)</f>
        <v>#VALUE!</v>
      </c>
      <c r="W83" s="195" t="e">
        <f aca="false">ROUND(IF(N83="neoceňuje se",+J83*0*V83,J83*N83*V83),2)</f>
        <v>#VALUE!</v>
      </c>
      <c r="X83" s="196" t="e">
        <f aca="false">ROUND(W83*1.21,2)</f>
        <v>#VALUE!</v>
      </c>
      <c r="Y83" s="197" t="e">
        <f aca="false">ROUND(X83*1.21,2)</f>
        <v>#VALUE!</v>
      </c>
    </row>
    <row r="84" customFormat="false" ht="15" hidden="false" customHeight="false" outlineLevel="0" collapsed="false">
      <c r="A84" s="198" t="s">
        <v>571</v>
      </c>
      <c r="B84" s="199" t="s">
        <v>147</v>
      </c>
      <c r="C84" s="199"/>
      <c r="D84" s="183" t="n">
        <f aca="false">VLOOKUP(C84,'Seznam HS - nemaš'!$A$1:$B$96,2,FALSE())</f>
        <v>0</v>
      </c>
      <c r="E84" s="200" t="s">
        <v>667</v>
      </c>
      <c r="F84" s="407" t="s">
        <v>668</v>
      </c>
      <c r="G84" s="407" t="s">
        <v>669</v>
      </c>
      <c r="H84" s="185" t="n">
        <f aca="false">+IF(ISBLANK(I84),0,VLOOKUP(I84,8Příloha_2_ceník_pravid_úklid!$B$9:$C$30,2,0))</f>
        <v>0</v>
      </c>
      <c r="I84" s="250"/>
      <c r="J84" s="203" t="n">
        <v>8.23</v>
      </c>
      <c r="K84" s="202"/>
      <c r="L84" s="204" t="s">
        <v>153</v>
      </c>
      <c r="M84" s="200"/>
      <c r="N84" s="191" t="s">
        <v>155</v>
      </c>
      <c r="O84" s="192" t="n">
        <v>0</v>
      </c>
      <c r="P84" s="192" t="n">
        <v>0</v>
      </c>
      <c r="Q84" s="192" t="n">
        <v>0</v>
      </c>
      <c r="R84" s="192" t="n">
        <v>0</v>
      </c>
      <c r="S8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84" s="193" t="e">
        <f aca="false">U84-S84</f>
        <v>#VALUE!</v>
      </c>
      <c r="U84" s="193" t="e">
        <f aca="false">_xlfn.DAYS("1.1.2019","1.1.2018")</f>
        <v>#VALUE!</v>
      </c>
      <c r="V84" s="465" t="e">
        <f aca="false">ROUND(O84*P84*S84+Q84*R84*T84,2)</f>
        <v>#VALUE!</v>
      </c>
      <c r="W84" s="195" t="e">
        <f aca="false">ROUND(IF(N84="neoceňuje se",+J84*0*V84,J84*N84*V84),2)</f>
        <v>#VALUE!</v>
      </c>
      <c r="X84" s="196" t="e">
        <f aca="false">ROUND(W84*1.21,2)</f>
        <v>#VALUE!</v>
      </c>
      <c r="Y84" s="197" t="e">
        <f aca="false">ROUND(X84*1.21,2)</f>
        <v>#VALUE!</v>
      </c>
    </row>
    <row r="85" customFormat="false" ht="15" hidden="false" customHeight="false" outlineLevel="0" collapsed="false">
      <c r="A85" s="258" t="s">
        <v>670</v>
      </c>
      <c r="B85" s="259" t="s">
        <v>147</v>
      </c>
      <c r="C85" s="259"/>
      <c r="D85" s="208" t="n">
        <f aca="false">VLOOKUP(C85,'Seznam HS - nemaš'!$A$1:$B$96,2,FALSE())</f>
        <v>0</v>
      </c>
      <c r="E85" s="257" t="s">
        <v>671</v>
      </c>
      <c r="F85" s="392" t="s">
        <v>672</v>
      </c>
      <c r="G85" s="392"/>
      <c r="H85" s="391" t="n">
        <f aca="false">+IF(ISBLANK(I85),0,VLOOKUP(I85,8Příloha_2_ceník_pravid_úklid!$B$9:$C$30,2,0))</f>
        <v>11</v>
      </c>
      <c r="I85" s="252" t="s">
        <v>42</v>
      </c>
      <c r="J85" s="253" t="n">
        <v>4.19</v>
      </c>
      <c r="K85" s="254" t="s">
        <v>552</v>
      </c>
      <c r="L85" s="255" t="s">
        <v>80</v>
      </c>
      <c r="M85" s="257" t="s">
        <v>154</v>
      </c>
      <c r="N85" s="286" t="n">
        <f aca="false">IF((VLOOKUP(I85,8Příloha_2_ceník_pravid_úklid!$B$9:$I$30,8,0))=0,VLOOKUP(I85,8Příloha_2_ceník_pravid_úklid!$B$9:$K$30,10,0),VLOOKUP(I85,8Příloha_2_ceník_pravid_úklid!$B$9:$I$30,8,0))</f>
        <v>0</v>
      </c>
      <c r="O85" s="217" t="n">
        <v>2</v>
      </c>
      <c r="P85" s="217" t="n">
        <v>1</v>
      </c>
      <c r="Q85" s="217" t="n">
        <v>2</v>
      </c>
      <c r="R85" s="217" t="n">
        <v>1</v>
      </c>
      <c r="S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5" s="218" t="e">
        <f aca="false">U85-S85</f>
        <v>#VALUE!</v>
      </c>
      <c r="U85" s="218" t="e">
        <f aca="false">_xlfn.DAYS("1.1.2019","1.1.2018")</f>
        <v>#VALUE!</v>
      </c>
      <c r="V85" s="463" t="e">
        <f aca="false">ROUND(O85*P85*S85+Q85*R85*T85,2)</f>
        <v>#VALUE!</v>
      </c>
      <c r="W85" s="220" t="e">
        <f aca="false">ROUND(IF(N85="neoceňuje se",+J85*0*V85,J85*N85*V85),2)</f>
        <v>#VALUE!</v>
      </c>
      <c r="X85" s="221" t="e">
        <f aca="false">ROUND(W85*1.21,2)</f>
        <v>#VALUE!</v>
      </c>
      <c r="Y85" s="197" t="n">
        <v>0</v>
      </c>
    </row>
    <row r="86" customFormat="false" ht="15" hidden="false" customHeight="false" outlineLevel="0" collapsed="false">
      <c r="A86" s="258" t="s">
        <v>670</v>
      </c>
      <c r="B86" s="259" t="s">
        <v>147</v>
      </c>
      <c r="C86" s="259"/>
      <c r="D86" s="208" t="n">
        <f aca="false">VLOOKUP(C86,'Seznam HS - nemaš'!$A$1:$B$96,2,FALSE())</f>
        <v>0</v>
      </c>
      <c r="E86" s="257" t="s">
        <v>673</v>
      </c>
      <c r="F86" s="392" t="s">
        <v>674</v>
      </c>
      <c r="G86" s="392"/>
      <c r="H86" s="391" t="n">
        <f aca="false">+IF(ISBLANK(I86),0,VLOOKUP(I86,8Příloha_2_ceník_pravid_úklid!$B$9:$C$30,2,0))</f>
        <v>11</v>
      </c>
      <c r="I86" s="252" t="s">
        <v>42</v>
      </c>
      <c r="J86" s="253" t="n">
        <v>6.81</v>
      </c>
      <c r="K86" s="254" t="s">
        <v>552</v>
      </c>
      <c r="L86" s="255" t="s">
        <v>80</v>
      </c>
      <c r="M86" s="257" t="s">
        <v>154</v>
      </c>
      <c r="N86" s="286" t="n">
        <f aca="false">IF((VLOOKUP(I86,8Příloha_2_ceník_pravid_úklid!$B$9:$I$30,8,0))=0,VLOOKUP(I86,8Příloha_2_ceník_pravid_úklid!$B$9:$K$30,10,0),VLOOKUP(I86,8Příloha_2_ceník_pravid_úklid!$B$9:$I$30,8,0))</f>
        <v>0</v>
      </c>
      <c r="O86" s="217" t="n">
        <v>2</v>
      </c>
      <c r="P86" s="217" t="n">
        <v>1</v>
      </c>
      <c r="Q86" s="217" t="n">
        <v>2</v>
      </c>
      <c r="R86" s="217" t="n">
        <v>1</v>
      </c>
      <c r="S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6" s="218" t="e">
        <f aca="false">U86-S86</f>
        <v>#VALUE!</v>
      </c>
      <c r="U86" s="218" t="e">
        <f aca="false">_xlfn.DAYS("1.1.2019","1.1.2018")</f>
        <v>#VALUE!</v>
      </c>
      <c r="V86" s="463" t="e">
        <f aca="false">ROUND(O86*P86*S86+Q86*R86*T86,2)</f>
        <v>#VALUE!</v>
      </c>
      <c r="W86" s="220" t="e">
        <f aca="false">ROUND(IF(N86="neoceňuje se",+J86*0*V86,J86*N86*V86),2)</f>
        <v>#VALUE!</v>
      </c>
      <c r="X86" s="221" t="e">
        <f aca="false">ROUND(W86*1.21,2)</f>
        <v>#VALUE!</v>
      </c>
      <c r="Y86" s="197" t="n">
        <v>0</v>
      </c>
    </row>
    <row r="87" customFormat="false" ht="15" hidden="false" customHeight="false" outlineLevel="0" collapsed="false">
      <c r="A87" s="519" t="s">
        <v>675</v>
      </c>
      <c r="B87" s="259" t="s">
        <v>147</v>
      </c>
      <c r="C87" s="259"/>
      <c r="D87" s="208" t="n">
        <f aca="false">VLOOKUP(C87,'Seznam HS - nemaš'!$A$1:$B$96,2,FALSE())</f>
        <v>0</v>
      </c>
      <c r="E87" s="257" t="s">
        <v>676</v>
      </c>
      <c r="F87" s="392" t="s">
        <v>677</v>
      </c>
      <c r="G87" s="392" t="s">
        <v>678</v>
      </c>
      <c r="H87" s="391" t="n">
        <f aca="false">+IF(ISBLANK(I87),0,VLOOKUP(I87,8Příloha_2_ceník_pravid_úklid!$B$9:$C$30,2,0))</f>
        <v>6</v>
      </c>
      <c r="I87" s="252" t="s">
        <v>32</v>
      </c>
      <c r="J87" s="520" t="n">
        <v>22.29</v>
      </c>
      <c r="K87" s="254" t="s">
        <v>169</v>
      </c>
      <c r="L87" s="255" t="s">
        <v>334</v>
      </c>
      <c r="M87" s="257" t="s">
        <v>679</v>
      </c>
      <c r="N87" s="286" t="n">
        <f aca="false">IF((VLOOKUP(I87,8Příloha_2_ceník_pravid_úklid!$B$9:$I$30,8,0))=0,VLOOKUP(I87,8Příloha_2_ceník_pravid_úklid!$B$9:$K$30,10,0),VLOOKUP(I87,8Příloha_2_ceník_pravid_úklid!$B$9:$I$30,8,0))</f>
        <v>0</v>
      </c>
      <c r="O87" s="217" t="n">
        <v>2</v>
      </c>
      <c r="P87" s="217" t="n">
        <v>1</v>
      </c>
      <c r="Q87" s="217" t="n">
        <v>0</v>
      </c>
      <c r="R87" s="217" t="n">
        <v>0</v>
      </c>
      <c r="S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7" s="218" t="e">
        <f aca="false">U87-S87</f>
        <v>#VALUE!</v>
      </c>
      <c r="U87" s="218" t="e">
        <f aca="false">_xlfn.DAYS("1.1.2019","1.1.2018")</f>
        <v>#VALUE!</v>
      </c>
      <c r="V87" s="463" t="e">
        <f aca="false">ROUND(O87*P87*S87+Q87*R87*T87,2)</f>
        <v>#VALUE!</v>
      </c>
      <c r="W87" s="220" t="e">
        <f aca="false">ROUND(IF(N87="neoceňuje se",+J87*0*V87,J87*N87*V87),2)</f>
        <v>#VALUE!</v>
      </c>
      <c r="X87" s="221" t="e">
        <f aca="false">ROUND(W87*1.21,2)</f>
        <v>#VALUE!</v>
      </c>
      <c r="Y87" s="222" t="n">
        <v>0</v>
      </c>
    </row>
    <row r="88" customFormat="false" ht="15" hidden="false" customHeight="false" outlineLevel="0" collapsed="false">
      <c r="A88" s="519" t="s">
        <v>675</v>
      </c>
      <c r="B88" s="259" t="s">
        <v>147</v>
      </c>
      <c r="C88" s="259"/>
      <c r="D88" s="208" t="n">
        <f aca="false">VLOOKUP(C88,'Seznam HS - nemaš'!$A$1:$B$96,2,FALSE())</f>
        <v>0</v>
      </c>
      <c r="E88" s="257" t="s">
        <v>680</v>
      </c>
      <c r="F88" s="392" t="s">
        <v>193</v>
      </c>
      <c r="G88" s="392" t="s">
        <v>681</v>
      </c>
      <c r="H88" s="391" t="n">
        <f aca="false">+IF(ISBLANK(I88),0,VLOOKUP(I88,8Příloha_2_ceník_pravid_úklid!$B$9:$C$30,2,0))</f>
        <v>6</v>
      </c>
      <c r="I88" s="252" t="s">
        <v>32</v>
      </c>
      <c r="J88" s="520" t="n">
        <v>50.5</v>
      </c>
      <c r="K88" s="254" t="s">
        <v>169</v>
      </c>
      <c r="L88" s="255" t="s">
        <v>334</v>
      </c>
      <c r="M88" s="257" t="s">
        <v>682</v>
      </c>
      <c r="N88" s="286" t="n">
        <f aca="false">IF((VLOOKUP(I88,8Příloha_2_ceník_pravid_úklid!$B$9:$I$30,8,0))=0,VLOOKUP(I88,8Příloha_2_ceník_pravid_úklid!$B$9:$K$30,10,0),VLOOKUP(I88,8Příloha_2_ceník_pravid_úklid!$B$9:$I$30,8,0))</f>
        <v>0</v>
      </c>
      <c r="O88" s="217" t="n">
        <v>2</v>
      </c>
      <c r="P88" s="217" t="n">
        <v>1</v>
      </c>
      <c r="Q88" s="217" t="n">
        <v>0</v>
      </c>
      <c r="R88" s="217" t="n">
        <v>0</v>
      </c>
      <c r="S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8" s="218" t="e">
        <f aca="false">U88-S88</f>
        <v>#VALUE!</v>
      </c>
      <c r="U88" s="218" t="e">
        <f aca="false">_xlfn.DAYS("1.1.2019","1.1.2018")</f>
        <v>#VALUE!</v>
      </c>
      <c r="V88" s="463" t="e">
        <f aca="false">ROUND(O88*P88*S88+Q88*R88*T88,2)</f>
        <v>#VALUE!</v>
      </c>
      <c r="W88" s="220" t="e">
        <f aca="false">ROUND(IF(N88="neoceňuje se",+J88*0*V88,J88*N88*V88),2)</f>
        <v>#VALUE!</v>
      </c>
      <c r="X88" s="221" t="e">
        <f aca="false">ROUND(W88*1.21,2)</f>
        <v>#VALUE!</v>
      </c>
      <c r="Y88" s="222" t="n">
        <v>0</v>
      </c>
    </row>
    <row r="89" customFormat="false" ht="15" hidden="false" customHeight="false" outlineLevel="0" collapsed="false">
      <c r="A89" s="519" t="s">
        <v>675</v>
      </c>
      <c r="B89" s="259" t="s">
        <v>147</v>
      </c>
      <c r="C89" s="259"/>
      <c r="D89" s="208" t="n">
        <f aca="false">VLOOKUP(C89,'Seznam HS - nemaš'!$A$1:$B$96,2,FALSE())</f>
        <v>0</v>
      </c>
      <c r="E89" s="257" t="s">
        <v>683</v>
      </c>
      <c r="F89" s="392" t="s">
        <v>158</v>
      </c>
      <c r="G89" s="392" t="s">
        <v>473</v>
      </c>
      <c r="H89" s="391" t="n">
        <f aca="false">+IF(ISBLANK(I89),0,VLOOKUP(I89,8Příloha_2_ceník_pravid_úklid!$B$9:$C$30,2,0))</f>
        <v>17</v>
      </c>
      <c r="I89" s="252" t="s">
        <v>54</v>
      </c>
      <c r="J89" s="520" t="n">
        <v>3.12</v>
      </c>
      <c r="K89" s="254" t="s">
        <v>169</v>
      </c>
      <c r="L89" s="255" t="s">
        <v>348</v>
      </c>
      <c r="M89" s="257" t="s">
        <v>154</v>
      </c>
      <c r="N89" s="286" t="n">
        <f aca="false">IF((VLOOKUP(I89,8Příloha_2_ceník_pravid_úklid!$B$9:$I$30,8,0))=0,VLOOKUP(I89,8Příloha_2_ceník_pravid_úklid!$B$9:$K$30,10,0),VLOOKUP(I89,8Příloha_2_ceník_pravid_úklid!$B$9:$I$30,8,0))</f>
        <v>0</v>
      </c>
      <c r="O89" s="217" t="n">
        <v>1</v>
      </c>
      <c r="P89" s="217" t="n">
        <v>1</v>
      </c>
      <c r="Q89" s="217" t="n">
        <v>0</v>
      </c>
      <c r="R89" s="217" t="n">
        <v>0</v>
      </c>
      <c r="S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89" s="218" t="e">
        <f aca="false">U89-S89</f>
        <v>#VALUE!</v>
      </c>
      <c r="U89" s="218" t="e">
        <f aca="false">_xlfn.DAYS("1.1.2019","1.1.2018")</f>
        <v>#VALUE!</v>
      </c>
      <c r="V89" s="463" t="e">
        <f aca="false">ROUND(O89*P89*S89+Q89*R89*T89,2)</f>
        <v>#VALUE!</v>
      </c>
      <c r="W89" s="220" t="e">
        <f aca="false">ROUND(IF(N89="neoceňuje se",+J89*0*V89,J89*N89*V89),2)</f>
        <v>#VALUE!</v>
      </c>
      <c r="X89" s="221" t="e">
        <f aca="false">ROUND(W89*1.21,2)</f>
        <v>#VALUE!</v>
      </c>
      <c r="Y89" s="222" t="n">
        <v>0</v>
      </c>
    </row>
    <row r="90" customFormat="false" ht="15" hidden="false" customHeight="false" outlineLevel="0" collapsed="false">
      <c r="A90" s="519" t="s">
        <v>675</v>
      </c>
      <c r="B90" s="259" t="s">
        <v>147</v>
      </c>
      <c r="C90" s="259"/>
      <c r="D90" s="208" t="n">
        <f aca="false">VLOOKUP(C90,'Seznam HS - nemaš'!$A$1:$B$96,2,FALSE())</f>
        <v>0</v>
      </c>
      <c r="E90" s="257" t="s">
        <v>684</v>
      </c>
      <c r="F90" s="392" t="s">
        <v>161</v>
      </c>
      <c r="G90" s="392"/>
      <c r="H90" s="391" t="n">
        <f aca="false">+IF(ISBLANK(I90),0,VLOOKUP(I90,8Příloha_2_ceník_pravid_úklid!$B$9:$C$30,2,0))</f>
        <v>8</v>
      </c>
      <c r="I90" s="252" t="s">
        <v>36</v>
      </c>
      <c r="J90" s="520" t="n">
        <v>6.91</v>
      </c>
      <c r="K90" s="254" t="s">
        <v>293</v>
      </c>
      <c r="L90" s="255" t="s">
        <v>334</v>
      </c>
      <c r="M90" s="257" t="s">
        <v>154</v>
      </c>
      <c r="N90" s="286" t="n">
        <f aca="false">IF((VLOOKUP(I90,8Příloha_2_ceník_pravid_úklid!$B$9:$I$30,8,0))=0,VLOOKUP(I90,8Příloha_2_ceník_pravid_úklid!$B$9:$K$30,10,0),VLOOKUP(I90,8Příloha_2_ceník_pravid_úklid!$B$9:$I$30,8,0))</f>
        <v>0</v>
      </c>
      <c r="O90" s="217" t="n">
        <v>2</v>
      </c>
      <c r="P90" s="217" t="n">
        <v>1</v>
      </c>
      <c r="Q90" s="217" t="n">
        <v>0</v>
      </c>
      <c r="R90" s="217" t="n">
        <v>0</v>
      </c>
      <c r="S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0" s="218" t="e">
        <f aca="false">U90-S90</f>
        <v>#VALUE!</v>
      </c>
      <c r="U90" s="218" t="e">
        <f aca="false">_xlfn.DAYS("1.1.2019","1.1.2018")</f>
        <v>#VALUE!</v>
      </c>
      <c r="V90" s="463" t="e">
        <f aca="false">ROUND(O90*P90*S90+Q90*R90*T90,2)</f>
        <v>#VALUE!</v>
      </c>
      <c r="W90" s="220" t="e">
        <f aca="false">ROUND(IF(N90="neoceňuje se",+J90*0*V90,J90*N90*V90),2)</f>
        <v>#VALUE!</v>
      </c>
      <c r="X90" s="221" t="e">
        <f aca="false">ROUND(W90*1.21,2)</f>
        <v>#VALUE!</v>
      </c>
      <c r="Y90" s="222" t="n">
        <v>0</v>
      </c>
    </row>
    <row r="91" customFormat="false" ht="15" hidden="false" customHeight="false" outlineLevel="0" collapsed="false">
      <c r="A91" s="519" t="s">
        <v>685</v>
      </c>
      <c r="B91" s="259" t="s">
        <v>147</v>
      </c>
      <c r="C91" s="259" t="s">
        <v>602</v>
      </c>
      <c r="D91" s="208" t="str">
        <f aca="false">VLOOKUP(C91,'Seznam HS - nemaš'!$A$1:$B$96,2,FALSE())</f>
        <v>411401</v>
      </c>
      <c r="E91" s="257" t="s">
        <v>686</v>
      </c>
      <c r="F91" s="392" t="s">
        <v>363</v>
      </c>
      <c r="G91" s="392" t="s">
        <v>687</v>
      </c>
      <c r="H91" s="391" t="n">
        <f aca="false">+IF(ISBLANK(I91),0,VLOOKUP(I91,8Příloha_2_ceník_pravid_úklid!$B$9:$C$30,2,0))</f>
        <v>10</v>
      </c>
      <c r="I91" s="252" t="s">
        <v>40</v>
      </c>
      <c r="J91" s="253" t="n">
        <v>10.26</v>
      </c>
      <c r="K91" s="254" t="s">
        <v>169</v>
      </c>
      <c r="L91" s="255" t="s">
        <v>688</v>
      </c>
      <c r="M91" s="257" t="s">
        <v>154</v>
      </c>
      <c r="N91" s="286" t="n">
        <f aca="false">IF((VLOOKUP(I91,8Příloha_2_ceník_pravid_úklid!$B$9:$I$30,8,0))=0,VLOOKUP(I91,8Příloha_2_ceník_pravid_úklid!$B$9:$K$30,10,0),VLOOKUP(I91,8Příloha_2_ceník_pravid_úklid!$B$9:$I$30,8,0))</f>
        <v>0</v>
      </c>
      <c r="O91" s="217" t="n">
        <v>1</v>
      </c>
      <c r="P91" s="217" t="n">
        <f aca="false">3/5</f>
        <v>0.6</v>
      </c>
      <c r="Q91" s="217" t="n">
        <v>0</v>
      </c>
      <c r="R91" s="217" t="n">
        <v>0</v>
      </c>
      <c r="S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1" s="218" t="e">
        <f aca="false">U91-S91</f>
        <v>#VALUE!</v>
      </c>
      <c r="U91" s="218" t="e">
        <f aca="false">_xlfn.DAYS("1.1.2019","1.1.2018")</f>
        <v>#VALUE!</v>
      </c>
      <c r="V91" s="463" t="e">
        <f aca="false">ROUND(O91*P91*S91+Q91*R91*T91,2)</f>
        <v>#VALUE!</v>
      </c>
      <c r="W91" s="220" t="e">
        <f aca="false">ROUND(IF(N91="neoceňuje se",+J91*0*V91,J91*N91*V91),2)</f>
        <v>#VALUE!</v>
      </c>
      <c r="X91" s="221" t="e">
        <f aca="false">ROUND(W91*1.21,2)</f>
        <v>#VALUE!</v>
      </c>
      <c r="Y91" s="222" t="n">
        <v>0</v>
      </c>
    </row>
    <row r="92" customFormat="false" ht="15" hidden="false" customHeight="false" outlineLevel="0" collapsed="false">
      <c r="A92" s="519" t="s">
        <v>685</v>
      </c>
      <c r="B92" s="259" t="s">
        <v>147</v>
      </c>
      <c r="C92" s="259" t="s">
        <v>602</v>
      </c>
      <c r="D92" s="208" t="str">
        <f aca="false">VLOOKUP(C92,'Seznam HS - nemaš'!$A$1:$B$96,2,FALSE())</f>
        <v>411401</v>
      </c>
      <c r="E92" s="257" t="s">
        <v>689</v>
      </c>
      <c r="F92" s="392" t="s">
        <v>222</v>
      </c>
      <c r="G92" s="392"/>
      <c r="H92" s="391" t="n">
        <f aca="false">+IF(ISBLANK(I92),0,VLOOKUP(I92,8Příloha_2_ceník_pravid_úklid!$B$9:$C$30,2,0))</f>
        <v>7</v>
      </c>
      <c r="I92" s="252" t="s">
        <v>34</v>
      </c>
      <c r="J92" s="253" t="n">
        <v>1.26</v>
      </c>
      <c r="K92" s="254" t="s">
        <v>169</v>
      </c>
      <c r="L92" s="255" t="s">
        <v>248</v>
      </c>
      <c r="M92" s="257" t="s">
        <v>154</v>
      </c>
      <c r="N92" s="286" t="n">
        <f aca="false">IF((VLOOKUP(I92,8Příloha_2_ceník_pravid_úklid!$B$9:$I$30,8,0))=0,VLOOKUP(I92,8Příloha_2_ceník_pravid_úklid!$B$9:$K$30,10,0),VLOOKUP(I92,8Příloha_2_ceník_pravid_úklid!$B$9:$I$30,8,0))</f>
        <v>0</v>
      </c>
      <c r="O92" s="217" t="n">
        <v>1</v>
      </c>
      <c r="P92" s="217" t="n">
        <f aca="false">2/5</f>
        <v>0.4</v>
      </c>
      <c r="Q92" s="217" t="n">
        <v>0</v>
      </c>
      <c r="R92" s="217" t="n">
        <v>0</v>
      </c>
      <c r="S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2" s="218" t="e">
        <f aca="false">U92-S92</f>
        <v>#VALUE!</v>
      </c>
      <c r="U92" s="218" t="e">
        <f aca="false">_xlfn.DAYS("1.1.2019","1.1.2018")</f>
        <v>#VALUE!</v>
      </c>
      <c r="V92" s="463" t="e">
        <f aca="false">ROUND(O92*P92*S92+Q92*R92*T92,2)</f>
        <v>#VALUE!</v>
      </c>
      <c r="W92" s="220" t="e">
        <f aca="false">ROUND(IF(N92="neoceňuje se",+J92*0*V92,J92*N92*V92),2)</f>
        <v>#VALUE!</v>
      </c>
      <c r="X92" s="221" t="e">
        <f aca="false">ROUND(W92*1.21,2)</f>
        <v>#VALUE!</v>
      </c>
      <c r="Y92" s="222" t="n">
        <v>0</v>
      </c>
    </row>
    <row r="93" customFormat="false" ht="15" hidden="false" customHeight="false" outlineLevel="0" collapsed="false">
      <c r="A93" s="519" t="s">
        <v>685</v>
      </c>
      <c r="B93" s="259" t="s">
        <v>147</v>
      </c>
      <c r="C93" s="259" t="s">
        <v>602</v>
      </c>
      <c r="D93" s="208" t="str">
        <f aca="false">VLOOKUP(C93,'Seznam HS - nemaš'!$A$1:$B$96,2,FALSE())</f>
        <v>411401</v>
      </c>
      <c r="E93" s="257" t="s">
        <v>690</v>
      </c>
      <c r="F93" s="392" t="s">
        <v>345</v>
      </c>
      <c r="G93" s="392"/>
      <c r="H93" s="391" t="n">
        <f aca="false">+IF(ISBLANK(I93),0,VLOOKUP(I93,8Příloha_2_ceník_pravid_úklid!$B$9:$C$30,2,0))</f>
        <v>7</v>
      </c>
      <c r="I93" s="252" t="s">
        <v>34</v>
      </c>
      <c r="J93" s="253" t="n">
        <v>4</v>
      </c>
      <c r="K93" s="254" t="s">
        <v>169</v>
      </c>
      <c r="L93" s="255" t="s">
        <v>248</v>
      </c>
      <c r="M93" s="257" t="s">
        <v>154</v>
      </c>
      <c r="N93" s="286" t="n">
        <f aca="false">IF((VLOOKUP(I93,8Příloha_2_ceník_pravid_úklid!$B$9:$I$30,8,0))=0,VLOOKUP(I93,8Příloha_2_ceník_pravid_úklid!$B$9:$K$30,10,0),VLOOKUP(I93,8Příloha_2_ceník_pravid_úklid!$B$9:$I$30,8,0))</f>
        <v>0</v>
      </c>
      <c r="O93" s="217" t="n">
        <v>1</v>
      </c>
      <c r="P93" s="217" t="n">
        <f aca="false">2/5</f>
        <v>0.4</v>
      </c>
      <c r="Q93" s="217" t="n">
        <v>0</v>
      </c>
      <c r="R93" s="217" t="n">
        <v>0</v>
      </c>
      <c r="S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3" s="218" t="e">
        <f aca="false">U93-S93</f>
        <v>#VALUE!</v>
      </c>
      <c r="U93" s="218" t="e">
        <f aca="false">_xlfn.DAYS("1.1.2019","1.1.2018")</f>
        <v>#VALUE!</v>
      </c>
      <c r="V93" s="463" t="e">
        <f aca="false">ROUND(O93*P93*S93+Q93*R93*T93,2)</f>
        <v>#VALUE!</v>
      </c>
      <c r="W93" s="220" t="e">
        <f aca="false">ROUND(IF(N93="neoceňuje se",+J93*0*V93,J93*N93*V93),2)</f>
        <v>#VALUE!</v>
      </c>
      <c r="X93" s="221" t="e">
        <f aca="false">ROUND(W93*1.21,2)</f>
        <v>#VALUE!</v>
      </c>
      <c r="Y93" s="222" t="n">
        <v>0</v>
      </c>
    </row>
    <row r="94" customFormat="false" ht="15" hidden="false" customHeight="false" outlineLevel="0" collapsed="false">
      <c r="A94" s="521" t="s">
        <v>571</v>
      </c>
      <c r="B94" s="199" t="s">
        <v>147</v>
      </c>
      <c r="C94" s="199"/>
      <c r="D94" s="183" t="n">
        <f aca="false">VLOOKUP(C94,'Seznam HS - nemaš'!$A$1:$B$96,2,FALSE())</f>
        <v>0</v>
      </c>
      <c r="E94" s="200" t="s">
        <v>691</v>
      </c>
      <c r="F94" s="407" t="s">
        <v>692</v>
      </c>
      <c r="G94" s="407"/>
      <c r="H94" s="185" t="n">
        <f aca="false">+IF(ISBLANK(I94),0,VLOOKUP(I94,8Příloha_2_ceník_pravid_úklid!$B$9:$C$30,2,0))</f>
        <v>0</v>
      </c>
      <c r="I94" s="250"/>
      <c r="J94" s="502" t="n">
        <v>6.58</v>
      </c>
      <c r="K94" s="202"/>
      <c r="L94" s="204" t="s">
        <v>153</v>
      </c>
      <c r="M94" s="200"/>
      <c r="N94" s="191" t="s">
        <v>155</v>
      </c>
      <c r="O94" s="192" t="n">
        <v>0</v>
      </c>
      <c r="P94" s="192" t="n">
        <v>0</v>
      </c>
      <c r="Q94" s="192" t="n">
        <v>0</v>
      </c>
      <c r="R94" s="192" t="n">
        <v>0</v>
      </c>
      <c r="S9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94" s="193" t="e">
        <f aca="false">U94-S94</f>
        <v>#VALUE!</v>
      </c>
      <c r="U94" s="193" t="e">
        <f aca="false">_xlfn.DAYS("1.1.2019","1.1.2018")</f>
        <v>#VALUE!</v>
      </c>
      <c r="V94" s="465" t="e">
        <f aca="false">ROUND(O94*P94*S94+Q94*R94*T94,2)</f>
        <v>#VALUE!</v>
      </c>
      <c r="W94" s="195" t="e">
        <f aca="false">ROUND(IF(N94="neoceňuje se",+J94*0*V94,J94*N94*V94),2)</f>
        <v>#VALUE!</v>
      </c>
      <c r="X94" s="196" t="e">
        <f aca="false">ROUND(W94*1.21,2)</f>
        <v>#VALUE!</v>
      </c>
      <c r="Y94" s="197" t="e">
        <f aca="false">ROUND(X94*1.21,2)</f>
        <v>#VALUE!</v>
      </c>
    </row>
    <row r="95" customFormat="false" ht="15" hidden="false" customHeight="false" outlineLevel="0" collapsed="false">
      <c r="A95" s="521" t="s">
        <v>571</v>
      </c>
      <c r="B95" s="199" t="s">
        <v>147</v>
      </c>
      <c r="C95" s="199"/>
      <c r="D95" s="183" t="n">
        <f aca="false">VLOOKUP(C95,'Seznam HS - nemaš'!$A$1:$B$96,2,FALSE())</f>
        <v>0</v>
      </c>
      <c r="E95" s="200" t="s">
        <v>693</v>
      </c>
      <c r="F95" s="407" t="s">
        <v>372</v>
      </c>
      <c r="G95" s="407" t="s">
        <v>564</v>
      </c>
      <c r="H95" s="185" t="n">
        <f aca="false">+IF(ISBLANK(I95),0,VLOOKUP(I95,8Příloha_2_ceník_pravid_úklid!$B$9:$C$30,2,0))</f>
        <v>0</v>
      </c>
      <c r="I95" s="250"/>
      <c r="J95" s="502" t="n">
        <v>54.79</v>
      </c>
      <c r="K95" s="202"/>
      <c r="L95" s="204" t="s">
        <v>153</v>
      </c>
      <c r="M95" s="200"/>
      <c r="N95" s="191" t="s">
        <v>155</v>
      </c>
      <c r="O95" s="192" t="n">
        <v>0</v>
      </c>
      <c r="P95" s="192" t="n">
        <v>0</v>
      </c>
      <c r="Q95" s="192" t="n">
        <v>0</v>
      </c>
      <c r="R95" s="192" t="n">
        <v>0</v>
      </c>
      <c r="S9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95" s="193" t="e">
        <f aca="false">U95-S95</f>
        <v>#VALUE!</v>
      </c>
      <c r="U95" s="193" t="e">
        <f aca="false">_xlfn.DAYS("1.1.2019","1.1.2018")</f>
        <v>#VALUE!</v>
      </c>
      <c r="V95" s="465" t="e">
        <f aca="false">ROUND(O95*P95*S95+Q95*R95*T95,2)</f>
        <v>#VALUE!</v>
      </c>
      <c r="W95" s="195" t="e">
        <f aca="false">ROUND(IF(N95="neoceňuje se",+J95*0*V95,J95*N95*V95),2)</f>
        <v>#VALUE!</v>
      </c>
      <c r="X95" s="196" t="e">
        <f aca="false">ROUND(W95*1.21,2)</f>
        <v>#VALUE!</v>
      </c>
      <c r="Y95" s="197" t="e">
        <f aca="false">ROUND(X95*1.21,2)</f>
        <v>#VALUE!</v>
      </c>
    </row>
    <row r="96" customFormat="false" ht="15" hidden="false" customHeight="false" outlineLevel="0" collapsed="false">
      <c r="A96" s="521" t="s">
        <v>571</v>
      </c>
      <c r="B96" s="199" t="s">
        <v>147</v>
      </c>
      <c r="C96" s="199"/>
      <c r="D96" s="183" t="n">
        <f aca="false">VLOOKUP(C96,'Seznam HS - nemaš'!$A$1:$B$96,2,FALSE())</f>
        <v>0</v>
      </c>
      <c r="E96" s="200" t="s">
        <v>694</v>
      </c>
      <c r="F96" s="407" t="s">
        <v>692</v>
      </c>
      <c r="G96" s="407"/>
      <c r="H96" s="185" t="n">
        <f aca="false">+IF(ISBLANK(I96),0,VLOOKUP(I96,8Příloha_2_ceník_pravid_úklid!$B$9:$C$30,2,0))</f>
        <v>0</v>
      </c>
      <c r="I96" s="250"/>
      <c r="J96" s="502" t="n">
        <v>6.23</v>
      </c>
      <c r="K96" s="202"/>
      <c r="L96" s="204" t="s">
        <v>153</v>
      </c>
      <c r="M96" s="200"/>
      <c r="N96" s="191" t="s">
        <v>155</v>
      </c>
      <c r="O96" s="192" t="n">
        <v>0</v>
      </c>
      <c r="P96" s="192" t="n">
        <v>0</v>
      </c>
      <c r="Q96" s="192" t="n">
        <v>0</v>
      </c>
      <c r="R96" s="192" t="n">
        <v>0</v>
      </c>
      <c r="S9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96" s="193" t="e">
        <f aca="false">U96-S96</f>
        <v>#VALUE!</v>
      </c>
      <c r="U96" s="193" t="e">
        <f aca="false">_xlfn.DAYS("1.1.2019","1.1.2018")</f>
        <v>#VALUE!</v>
      </c>
      <c r="V96" s="465" t="e">
        <f aca="false">ROUND(O96*P96*S96+Q96*R96*T96,2)</f>
        <v>#VALUE!</v>
      </c>
      <c r="W96" s="195" t="e">
        <f aca="false">ROUND(IF(N96="neoceňuje se",+J96*0*V96,J96*N96*V96),2)</f>
        <v>#VALUE!</v>
      </c>
      <c r="X96" s="196" t="e">
        <f aca="false">ROUND(W96*1.21,2)</f>
        <v>#VALUE!</v>
      </c>
      <c r="Y96" s="197" t="e">
        <f aca="false">ROUND(X96*1.21,2)</f>
        <v>#VALUE!</v>
      </c>
    </row>
    <row r="97" customFormat="false" ht="15" hidden="false" customHeight="false" outlineLevel="0" collapsed="false">
      <c r="A97" s="258" t="s">
        <v>675</v>
      </c>
      <c r="B97" s="259" t="s">
        <v>147</v>
      </c>
      <c r="C97" s="259"/>
      <c r="D97" s="208" t="n">
        <f aca="false">VLOOKUP(C97,'Seznam HS - nemaš'!$A$1:$B$96,2,FALSE())</f>
        <v>0</v>
      </c>
      <c r="E97" s="257" t="s">
        <v>695</v>
      </c>
      <c r="F97" s="392" t="s">
        <v>164</v>
      </c>
      <c r="G97" s="392" t="s">
        <v>350</v>
      </c>
      <c r="H97" s="391" t="n">
        <f aca="false">+IF(ISBLANK(I97),0,VLOOKUP(I97,8Příloha_2_ceník_pravid_úklid!$B$9:$C$30,2,0))</f>
        <v>6</v>
      </c>
      <c r="I97" s="252" t="s">
        <v>32</v>
      </c>
      <c r="J97" s="520" t="s">
        <v>696</v>
      </c>
      <c r="K97" s="254" t="s">
        <v>169</v>
      </c>
      <c r="L97" s="255" t="s">
        <v>334</v>
      </c>
      <c r="M97" s="257" t="s">
        <v>679</v>
      </c>
      <c r="N97" s="286" t="n">
        <f aca="false">IF((VLOOKUP(I97,8Příloha_2_ceník_pravid_úklid!$B$9:$I$30,8,0))=0,VLOOKUP(I97,8Příloha_2_ceník_pravid_úklid!$B$9:$K$30,10,0),VLOOKUP(I97,8Příloha_2_ceník_pravid_úklid!$B$9:$I$30,8,0))</f>
        <v>0</v>
      </c>
      <c r="O97" s="217" t="n">
        <v>2</v>
      </c>
      <c r="P97" s="217" t="n">
        <v>1</v>
      </c>
      <c r="Q97" s="217" t="n">
        <v>0</v>
      </c>
      <c r="R97" s="217" t="n">
        <v>0</v>
      </c>
      <c r="S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7" s="218" t="e">
        <f aca="false">U97-S97</f>
        <v>#VALUE!</v>
      </c>
      <c r="U97" s="218" t="e">
        <f aca="false">_xlfn.DAYS("1.1.2019","1.1.2018")</f>
        <v>#VALUE!</v>
      </c>
      <c r="V97" s="463" t="e">
        <f aca="false">ROUND(O97*P97*S97+Q97*R97*T97,2)</f>
        <v>#VALUE!</v>
      </c>
      <c r="W97" s="220" t="e">
        <f aca="false">ROUND(IF(N97="neoceňuje se",+J97*0*V97,J97*N97*V97),2)</f>
        <v>#VALUE!</v>
      </c>
      <c r="X97" s="221" t="e">
        <f aca="false">ROUND(W97*1.21,2)</f>
        <v>#VALUE!</v>
      </c>
      <c r="Y97" s="222" t="n">
        <v>0</v>
      </c>
    </row>
    <row r="98" customFormat="false" ht="15" hidden="false" customHeight="false" outlineLevel="0" collapsed="false">
      <c r="A98" s="519" t="s">
        <v>675</v>
      </c>
      <c r="B98" s="259" t="s">
        <v>147</v>
      </c>
      <c r="C98" s="259"/>
      <c r="D98" s="208" t="n">
        <f aca="false">VLOOKUP(C98,'Seznam HS - nemaš'!$A$1:$B$96,2,FALSE())</f>
        <v>0</v>
      </c>
      <c r="E98" s="257" t="s">
        <v>697</v>
      </c>
      <c r="F98" s="392" t="s">
        <v>193</v>
      </c>
      <c r="G98" s="392" t="s">
        <v>698</v>
      </c>
      <c r="H98" s="391" t="n">
        <f aca="false">+IF(ISBLANK(I98),0,VLOOKUP(I98,8Příloha_2_ceník_pravid_úklid!$B$9:$C$30,2,0))</f>
        <v>6</v>
      </c>
      <c r="I98" s="252" t="s">
        <v>32</v>
      </c>
      <c r="J98" s="520" t="s">
        <v>699</v>
      </c>
      <c r="K98" s="254" t="s">
        <v>169</v>
      </c>
      <c r="L98" s="255" t="s">
        <v>334</v>
      </c>
      <c r="M98" s="257" t="s">
        <v>679</v>
      </c>
      <c r="N98" s="286" t="n">
        <f aca="false">IF((VLOOKUP(I98,8Příloha_2_ceník_pravid_úklid!$B$9:$I$30,8,0))=0,VLOOKUP(I98,8Příloha_2_ceník_pravid_úklid!$B$9:$K$30,10,0),VLOOKUP(I98,8Příloha_2_ceník_pravid_úklid!$B$9:$I$30,8,0))</f>
        <v>0</v>
      </c>
      <c r="O98" s="217" t="n">
        <v>2</v>
      </c>
      <c r="P98" s="217" t="n">
        <v>1</v>
      </c>
      <c r="Q98" s="217" t="n">
        <v>0</v>
      </c>
      <c r="R98" s="217" t="n">
        <v>0</v>
      </c>
      <c r="S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8" s="218" t="e">
        <f aca="false">U98-S98</f>
        <v>#VALUE!</v>
      </c>
      <c r="U98" s="218" t="e">
        <f aca="false">_xlfn.DAYS("1.1.2019","1.1.2018")</f>
        <v>#VALUE!</v>
      </c>
      <c r="V98" s="463" t="e">
        <f aca="false">ROUND(O98*P98*S98+Q98*R98*T98,2)</f>
        <v>#VALUE!</v>
      </c>
      <c r="W98" s="220" t="e">
        <f aca="false">ROUND(IF(N98="neoceňuje se",+J98*0*V98,J98*N98*V98),2)</f>
        <v>#VALUE!</v>
      </c>
      <c r="X98" s="221" t="e">
        <f aca="false">ROUND(W98*1.21,2)</f>
        <v>#VALUE!</v>
      </c>
      <c r="Y98" s="222" t="n">
        <v>0</v>
      </c>
    </row>
    <row r="99" customFormat="false" ht="15" hidden="false" customHeight="false" outlineLevel="0" collapsed="false">
      <c r="A99" s="258" t="s">
        <v>670</v>
      </c>
      <c r="B99" s="259" t="s">
        <v>147</v>
      </c>
      <c r="C99" s="259"/>
      <c r="D99" s="208" t="n">
        <f aca="false">VLOOKUP(C99,'Seznam HS - nemaš'!$A$1:$B$96,2,FALSE())</f>
        <v>0</v>
      </c>
      <c r="E99" s="257" t="s">
        <v>700</v>
      </c>
      <c r="F99" s="392" t="s">
        <v>674</v>
      </c>
      <c r="G99" s="392"/>
      <c r="H99" s="391" t="n">
        <f aca="false">+IF(ISBLANK(I99),0,VLOOKUP(I99,8Příloha_2_ceník_pravid_úklid!$B$9:$C$30,2,0))</f>
        <v>11</v>
      </c>
      <c r="I99" s="252" t="s">
        <v>42</v>
      </c>
      <c r="J99" s="520" t="n">
        <v>6.43</v>
      </c>
      <c r="K99" s="254" t="s">
        <v>552</v>
      </c>
      <c r="L99" s="255" t="s">
        <v>80</v>
      </c>
      <c r="M99" s="257" t="s">
        <v>154</v>
      </c>
      <c r="N99" s="286" t="n">
        <f aca="false">IF((VLOOKUP(I99,8Příloha_2_ceník_pravid_úklid!$B$9:$I$30,8,0))=0,VLOOKUP(I99,8Příloha_2_ceník_pravid_úklid!$B$9:$K$30,10,0),VLOOKUP(I99,8Příloha_2_ceník_pravid_úklid!$B$9:$I$30,8,0))</f>
        <v>0</v>
      </c>
      <c r="O99" s="217" t="n">
        <v>2</v>
      </c>
      <c r="P99" s="217" t="n">
        <v>1</v>
      </c>
      <c r="Q99" s="217" t="n">
        <v>2</v>
      </c>
      <c r="R99" s="217" t="n">
        <v>1</v>
      </c>
      <c r="S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99" s="218" t="e">
        <f aca="false">U99-S99</f>
        <v>#VALUE!</v>
      </c>
      <c r="U99" s="218" t="e">
        <f aca="false">_xlfn.DAYS("1.1.2019","1.1.2018")</f>
        <v>#VALUE!</v>
      </c>
      <c r="V99" s="463" t="e">
        <f aca="false">ROUND(O99*P99*S99+Q99*R99*T99,2)</f>
        <v>#VALUE!</v>
      </c>
      <c r="W99" s="220" t="e">
        <f aca="false">ROUND(IF(N99="neoceňuje se",+J99*0*V99,J99*N99*V99),2)</f>
        <v>#VALUE!</v>
      </c>
      <c r="X99" s="221" t="e">
        <f aca="false">ROUND(W99*1.21,2)</f>
        <v>#VALUE!</v>
      </c>
      <c r="Y99" s="197" t="n">
        <v>0</v>
      </c>
    </row>
    <row r="100" customFormat="false" ht="15" hidden="false" customHeight="false" outlineLevel="0" collapsed="false">
      <c r="A100" s="258" t="s">
        <v>670</v>
      </c>
      <c r="B100" s="259" t="s">
        <v>147</v>
      </c>
      <c r="C100" s="259"/>
      <c r="D100" s="208" t="n">
        <f aca="false">VLOOKUP(C100,'Seznam HS - nemaš'!$A$1:$B$96,2,FALSE())</f>
        <v>0</v>
      </c>
      <c r="E100" s="257" t="s">
        <v>701</v>
      </c>
      <c r="F100" s="392" t="s">
        <v>674</v>
      </c>
      <c r="G100" s="392"/>
      <c r="H100" s="391" t="n">
        <f aca="false">+IF(ISBLANK(I100),0,VLOOKUP(I100,8Příloha_2_ceník_pravid_úklid!$B$9:$C$30,2,0))</f>
        <v>11</v>
      </c>
      <c r="I100" s="252" t="s">
        <v>42</v>
      </c>
      <c r="J100" s="520" t="n">
        <v>4.42</v>
      </c>
      <c r="K100" s="254" t="s">
        <v>552</v>
      </c>
      <c r="L100" s="255" t="s">
        <v>80</v>
      </c>
      <c r="M100" s="257" t="s">
        <v>154</v>
      </c>
      <c r="N100" s="286" t="n">
        <f aca="false">IF((VLOOKUP(I100,8Příloha_2_ceník_pravid_úklid!$B$9:$I$30,8,0))=0,VLOOKUP(I100,8Příloha_2_ceník_pravid_úklid!$B$9:$K$30,10,0),VLOOKUP(I100,8Příloha_2_ceník_pravid_úklid!$B$9:$I$30,8,0))</f>
        <v>0</v>
      </c>
      <c r="O100" s="217" t="n">
        <v>2</v>
      </c>
      <c r="P100" s="217" t="n">
        <v>1</v>
      </c>
      <c r="Q100" s="217" t="n">
        <v>2</v>
      </c>
      <c r="R100" s="217" t="n">
        <v>1</v>
      </c>
      <c r="S1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0" s="218" t="e">
        <f aca="false">U100-S100</f>
        <v>#VALUE!</v>
      </c>
      <c r="U100" s="218" t="e">
        <f aca="false">_xlfn.DAYS("1.1.2019","1.1.2018")</f>
        <v>#VALUE!</v>
      </c>
      <c r="V100" s="463" t="e">
        <f aca="false">ROUND(O100*P100*S100+Q100*R100*T100,2)</f>
        <v>#VALUE!</v>
      </c>
      <c r="W100" s="220" t="e">
        <f aca="false">ROUND(IF(N100="neoceňuje se",+J100*0*V100,J100*N100*V100),2)</f>
        <v>#VALUE!</v>
      </c>
      <c r="X100" s="221" t="e">
        <f aca="false">ROUND(W100*1.21,2)</f>
        <v>#VALUE!</v>
      </c>
      <c r="Y100" s="197" t="n">
        <v>0</v>
      </c>
    </row>
    <row r="101" customFormat="false" ht="15" hidden="false" customHeight="false" outlineLevel="0" collapsed="false">
      <c r="A101" s="198" t="s">
        <v>571</v>
      </c>
      <c r="B101" s="199" t="s">
        <v>147</v>
      </c>
      <c r="C101" s="199"/>
      <c r="D101" s="183" t="n">
        <f aca="false">VLOOKUP(C101,'Seznam HS - nemaš'!$A$1:$B$96,2,FALSE())</f>
        <v>0</v>
      </c>
      <c r="E101" s="200" t="s">
        <v>702</v>
      </c>
      <c r="F101" s="407" t="s">
        <v>372</v>
      </c>
      <c r="G101" s="407" t="s">
        <v>373</v>
      </c>
      <c r="H101" s="185" t="n">
        <f aca="false">+IF(ISBLANK(I101),0,VLOOKUP(I101,8Příloha_2_ceník_pravid_úklid!$B$9:$C$30,2,0))</f>
        <v>0</v>
      </c>
      <c r="I101" s="250"/>
      <c r="J101" s="502" t="n">
        <v>9.43</v>
      </c>
      <c r="K101" s="202"/>
      <c r="L101" s="204" t="s">
        <v>153</v>
      </c>
      <c r="M101" s="200"/>
      <c r="N101" s="191" t="s">
        <v>155</v>
      </c>
      <c r="O101" s="192" t="n">
        <v>0</v>
      </c>
      <c r="P101" s="192" t="n">
        <v>0</v>
      </c>
      <c r="Q101" s="192" t="n">
        <v>0</v>
      </c>
      <c r="R101" s="192" t="n">
        <v>0</v>
      </c>
      <c r="S10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01" s="193" t="e">
        <f aca="false">U101-S101</f>
        <v>#VALUE!</v>
      </c>
      <c r="U101" s="193" t="e">
        <f aca="false">_xlfn.DAYS("1.1.2019","1.1.2018")</f>
        <v>#VALUE!</v>
      </c>
      <c r="V101" s="465" t="e">
        <f aca="false">ROUND(O101*P101*S101+Q101*R101*T101,2)</f>
        <v>#VALUE!</v>
      </c>
      <c r="W101" s="195" t="e">
        <f aca="false">ROUND(IF(N101="neoceňuje se",+J101*0*V101,J101*N101*V101),2)</f>
        <v>#VALUE!</v>
      </c>
      <c r="X101" s="196" t="e">
        <f aca="false">ROUND(W101*1.21,2)</f>
        <v>#VALUE!</v>
      </c>
      <c r="Y101" s="197" t="e">
        <f aca="false">ROUND(X101*1.21,2)</f>
        <v>#VALUE!</v>
      </c>
    </row>
    <row r="102" customFormat="false" ht="15" hidden="false" customHeight="false" outlineLevel="0" collapsed="false">
      <c r="A102" s="522" t="s">
        <v>675</v>
      </c>
      <c r="B102" s="259" t="s">
        <v>147</v>
      </c>
      <c r="C102" s="259"/>
      <c r="D102" s="208" t="n">
        <f aca="false">VLOOKUP(C102,'Seznam HS - nemaš'!$A$1:$B$96,2,FALSE())</f>
        <v>0</v>
      </c>
      <c r="E102" s="257" t="s">
        <v>703</v>
      </c>
      <c r="F102" s="392" t="s">
        <v>164</v>
      </c>
      <c r="G102" s="392" t="s">
        <v>704</v>
      </c>
      <c r="H102" s="391" t="n">
        <f aca="false">+IF(ISBLANK(I102),0,VLOOKUP(I102,8Příloha_2_ceník_pravid_úklid!$B$9:$C$30,2,0))</f>
        <v>6</v>
      </c>
      <c r="I102" s="252" t="s">
        <v>32</v>
      </c>
      <c r="J102" s="520" t="n">
        <v>55.11</v>
      </c>
      <c r="K102" s="254" t="s">
        <v>169</v>
      </c>
      <c r="L102" s="255" t="s">
        <v>334</v>
      </c>
      <c r="M102" s="257" t="s">
        <v>679</v>
      </c>
      <c r="N102" s="286" t="n">
        <f aca="false">IF((VLOOKUP(I102,8Příloha_2_ceník_pravid_úklid!$B$9:$I$30,8,0))=0,VLOOKUP(I102,8Příloha_2_ceník_pravid_úklid!$B$9:$K$30,10,0),VLOOKUP(I102,8Příloha_2_ceník_pravid_úklid!$B$9:$I$30,8,0))</f>
        <v>0</v>
      </c>
      <c r="O102" s="217" t="n">
        <v>2</v>
      </c>
      <c r="P102" s="217" t="n">
        <v>1</v>
      </c>
      <c r="Q102" s="217" t="n">
        <v>0</v>
      </c>
      <c r="R102" s="217" t="n">
        <v>0</v>
      </c>
      <c r="S1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2" s="218" t="e">
        <f aca="false">U102-S102</f>
        <v>#VALUE!</v>
      </c>
      <c r="U102" s="218" t="e">
        <f aca="false">_xlfn.DAYS("1.1.2019","1.1.2018")</f>
        <v>#VALUE!</v>
      </c>
      <c r="V102" s="463" t="e">
        <f aca="false">ROUND(O102*P102*S102+Q102*R102*T102,2)</f>
        <v>#VALUE!</v>
      </c>
      <c r="W102" s="220" t="e">
        <f aca="false">ROUND(IF(N102="neoceňuje se",+J102*0*V102,J102*N102*V102),2)</f>
        <v>#VALUE!</v>
      </c>
      <c r="X102" s="221" t="e">
        <f aca="false">ROUND(W102*1.21,2)</f>
        <v>#VALUE!</v>
      </c>
      <c r="Y102" s="222" t="n">
        <v>0</v>
      </c>
    </row>
    <row r="103" customFormat="false" ht="15" hidden="false" customHeight="false" outlineLevel="0" collapsed="false">
      <c r="A103" s="523" t="s">
        <v>571</v>
      </c>
      <c r="B103" s="199" t="s">
        <v>147</v>
      </c>
      <c r="C103" s="199"/>
      <c r="D103" s="183" t="n">
        <f aca="false">VLOOKUP(C103,'Seznam HS - nemaš'!$A$1:$B$96,2,FALSE())</f>
        <v>0</v>
      </c>
      <c r="E103" s="200" t="s">
        <v>705</v>
      </c>
      <c r="F103" s="407" t="s">
        <v>706</v>
      </c>
      <c r="G103" s="407" t="s">
        <v>707</v>
      </c>
      <c r="H103" s="185" t="n">
        <f aca="false">+IF(ISBLANK(I103),0,VLOOKUP(I103,8Příloha_2_ceník_pravid_úklid!$B$9:$C$30,2,0))</f>
        <v>0</v>
      </c>
      <c r="I103" s="250"/>
      <c r="J103" s="502" t="n">
        <v>4.09</v>
      </c>
      <c r="K103" s="202"/>
      <c r="L103" s="204" t="s">
        <v>153</v>
      </c>
      <c r="M103" s="200"/>
      <c r="N103" s="191" t="s">
        <v>155</v>
      </c>
      <c r="O103" s="192" t="n">
        <v>0</v>
      </c>
      <c r="P103" s="192" t="n">
        <v>0</v>
      </c>
      <c r="Q103" s="192" t="n">
        <v>0</v>
      </c>
      <c r="R103" s="192" t="n">
        <v>0</v>
      </c>
      <c r="S10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03" s="193" t="e">
        <f aca="false">U103-S103</f>
        <v>#VALUE!</v>
      </c>
      <c r="U103" s="193" t="e">
        <f aca="false">_xlfn.DAYS("1.1.2019","1.1.2018")</f>
        <v>#VALUE!</v>
      </c>
      <c r="V103" s="465" t="e">
        <f aca="false">ROUND(O103*P103*S103+Q103*R103*T103,2)</f>
        <v>#VALUE!</v>
      </c>
      <c r="W103" s="195" t="e">
        <f aca="false">ROUND(IF(N103="neoceňuje se",+J103*0*V103,J103*N103*V103),2)</f>
        <v>#VALUE!</v>
      </c>
      <c r="X103" s="196" t="e">
        <f aca="false">ROUND(W103*1.21,2)</f>
        <v>#VALUE!</v>
      </c>
      <c r="Y103" s="197" t="e">
        <f aca="false">ROUND(X103*1.21,2)</f>
        <v>#VALUE!</v>
      </c>
    </row>
    <row r="104" customFormat="false" ht="15" hidden="false" customHeight="false" outlineLevel="0" collapsed="false">
      <c r="A104" s="523" t="s">
        <v>571</v>
      </c>
      <c r="B104" s="199" t="s">
        <v>147</v>
      </c>
      <c r="C104" s="199" t="s">
        <v>572</v>
      </c>
      <c r="D104" s="183" t="str">
        <f aca="false">VLOOKUP(C104,'Seznam HS - nemaš'!$A$1:$B$96,2,FALSE())</f>
        <v>462600</v>
      </c>
      <c r="E104" s="200" t="s">
        <v>708</v>
      </c>
      <c r="F104" s="407" t="s">
        <v>372</v>
      </c>
      <c r="G104" s="407" t="s">
        <v>564</v>
      </c>
      <c r="H104" s="185" t="n">
        <f aca="false">+IF(ISBLANK(I104),0,VLOOKUP(I104,8Příloha_2_ceník_pravid_úklid!$B$9:$C$30,2,0))</f>
        <v>0</v>
      </c>
      <c r="I104" s="250"/>
      <c r="J104" s="502" t="n">
        <v>41.56</v>
      </c>
      <c r="K104" s="202"/>
      <c r="L104" s="204" t="s">
        <v>153</v>
      </c>
      <c r="M104" s="200"/>
      <c r="N104" s="191" t="s">
        <v>155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04" s="193" t="e">
        <f aca="false">U104-S104</f>
        <v>#VALUE!</v>
      </c>
      <c r="U104" s="193" t="e">
        <f aca="false">_xlfn.DAYS("1.1.2019","1.1.2018")</f>
        <v>#VALUE!</v>
      </c>
      <c r="V104" s="465" t="e">
        <f aca="false">ROUND(O104*P104*S104+Q104*R104*T104,2)</f>
        <v>#VALUE!</v>
      </c>
      <c r="W104" s="195" t="e">
        <f aca="false">ROUND(IF(N104="neoceňuje se",+J104*0*V104,J104*N104*V104),2)</f>
        <v>#VALUE!</v>
      </c>
      <c r="X104" s="196" t="e">
        <f aca="false">ROUND(W104*1.21,2)</f>
        <v>#VALUE!</v>
      </c>
      <c r="Y104" s="197" t="e">
        <f aca="false">ROUND(X104*1.21,2)</f>
        <v>#VALUE!</v>
      </c>
    </row>
    <row r="105" customFormat="false" ht="27.75" hidden="false" customHeight="true" outlineLevel="0" collapsed="false">
      <c r="A105" s="524" t="s">
        <v>709</v>
      </c>
      <c r="B105" s="525" t="s">
        <v>147</v>
      </c>
      <c r="C105" s="525" t="s">
        <v>572</v>
      </c>
      <c r="D105" s="526" t="str">
        <f aca="false">VLOOKUP(C105,'Seznam HS - nemaš'!$A$1:$B$96,2,FALSE())</f>
        <v>462600</v>
      </c>
      <c r="E105" s="527"/>
      <c r="F105" s="528" t="s">
        <v>710</v>
      </c>
      <c r="G105" s="433" t="s">
        <v>711</v>
      </c>
      <c r="H105" s="529" t="n">
        <f aca="false">+IF(ISBLANK(I105),0,VLOOKUP(I105,8Příloha_2_ceník_pravid_úklid!$B$9:$C$30,2,0))</f>
        <v>5</v>
      </c>
      <c r="I105" s="530" t="s">
        <v>30</v>
      </c>
      <c r="J105" s="531" t="n">
        <f aca="false">2*8</f>
        <v>16</v>
      </c>
      <c r="K105" s="532"/>
      <c r="L105" s="533" t="s">
        <v>712</v>
      </c>
      <c r="M105" s="527"/>
      <c r="N105" s="439" t="n">
        <f aca="false">IF((VLOOKUP(I105,8Příloha_2_ceník_pravid_úklid!$B$9:$I$30,8,0))=0,VLOOKUP(I105,8Příloha_2_ceník_pravid_úklid!$B$9:$K$30,10,0),VLOOKUP(I105,8Příloha_2_ceník_pravid_úklid!$B$9:$I$30,8,0))</f>
        <v>0</v>
      </c>
      <c r="O105" s="533" t="n">
        <v>0</v>
      </c>
      <c r="P105" s="533" t="n">
        <v>0</v>
      </c>
      <c r="Q105" s="533" t="n">
        <v>1</v>
      </c>
      <c r="R105" s="534" t="n">
        <f aca="false">ROUND(1/9,2)</f>
        <v>0.11</v>
      </c>
      <c r="S105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105" s="441" t="e">
        <f aca="false">U105-S105</f>
        <v>#VALUE!</v>
      </c>
      <c r="U105" s="441" t="e">
        <f aca="false">_xlfn.DAYS("1.1.2019","1.1.2018")</f>
        <v>#VALUE!</v>
      </c>
      <c r="V105" s="535" t="e">
        <f aca="false">ROUND(O105*P105*S105+Q105*R105*T105,2)</f>
        <v>#VALUE!</v>
      </c>
      <c r="W105" s="536" t="e">
        <f aca="false">ROUND(IF(N105="neoceňuje se",+J105*0*V105,J105*N105*V105),2)</f>
        <v>#VALUE!</v>
      </c>
      <c r="X105" s="537" t="e">
        <f aca="false">ROUND(W105*1.21,2)</f>
        <v>#VALUE!</v>
      </c>
      <c r="Y105" s="538" t="n">
        <v>0</v>
      </c>
    </row>
    <row r="106" customFormat="false" ht="15" hidden="false" customHeight="false" outlineLevel="0" collapsed="false">
      <c r="A106" s="519" t="s">
        <v>709</v>
      </c>
      <c r="B106" s="259" t="s">
        <v>147</v>
      </c>
      <c r="C106" s="259" t="s">
        <v>572</v>
      </c>
      <c r="D106" s="208" t="str">
        <f aca="false">VLOOKUP(C106,'Seznam HS - nemaš'!$A$1:$B$96,2,FALSE())</f>
        <v>462600</v>
      </c>
      <c r="E106" s="257" t="s">
        <v>713</v>
      </c>
      <c r="F106" s="392" t="s">
        <v>345</v>
      </c>
      <c r="G106" s="392" t="s">
        <v>359</v>
      </c>
      <c r="H106" s="391" t="n">
        <f aca="false">+IF(ISBLANK(I106),0,VLOOKUP(I106,8Příloha_2_ceník_pravid_úklid!$B$9:$C$30,2,0))</f>
        <v>20</v>
      </c>
      <c r="I106" s="252" t="s">
        <v>60</v>
      </c>
      <c r="J106" s="520" t="n">
        <v>13.38</v>
      </c>
      <c r="K106" s="254" t="s">
        <v>169</v>
      </c>
      <c r="L106" s="255" t="s">
        <v>714</v>
      </c>
      <c r="M106" s="257" t="s">
        <v>154</v>
      </c>
      <c r="N106" s="286" t="n">
        <f aca="false">IF((VLOOKUP(I106,8Příloha_2_ceník_pravid_úklid!$B$9:$I$30,8,0))=0,VLOOKUP(I106,8Příloha_2_ceník_pravid_úklid!$B$9:$K$30,10,0),VLOOKUP(I106,8Příloha_2_ceník_pravid_úklid!$B$9:$I$30,8,0))</f>
        <v>0</v>
      </c>
      <c r="O106" s="217" t="n">
        <v>3</v>
      </c>
      <c r="P106" s="217" t="n">
        <v>1</v>
      </c>
      <c r="Q106" s="217" t="n">
        <v>0</v>
      </c>
      <c r="R106" s="217" t="n">
        <v>0</v>
      </c>
      <c r="S1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6" s="218" t="e">
        <f aca="false">U106-S106</f>
        <v>#VALUE!</v>
      </c>
      <c r="U106" s="218" t="e">
        <f aca="false">_xlfn.DAYS("1.1.2019","1.1.2018")</f>
        <v>#VALUE!</v>
      </c>
      <c r="V106" s="463" t="e">
        <f aca="false">ROUND(O106*P106*S106+Q106*R106*T106,2)</f>
        <v>#VALUE!</v>
      </c>
      <c r="W106" s="220" t="e">
        <f aca="false">ROUND(IF(N106="neoceňuje se",+J106*0*V106,J106*N106*V106),2)</f>
        <v>#VALUE!</v>
      </c>
      <c r="X106" s="221" t="e">
        <f aca="false">ROUND(W106*1.21,2)</f>
        <v>#VALUE!</v>
      </c>
      <c r="Y106" s="222" t="n">
        <v>0</v>
      </c>
    </row>
    <row r="107" customFormat="false" ht="15" hidden="false" customHeight="false" outlineLevel="0" collapsed="false">
      <c r="A107" s="519" t="s">
        <v>709</v>
      </c>
      <c r="B107" s="259" t="s">
        <v>147</v>
      </c>
      <c r="C107" s="259" t="s">
        <v>572</v>
      </c>
      <c r="D107" s="208" t="str">
        <f aca="false">VLOOKUP(C107,'Seznam HS - nemaš'!$A$1:$B$96,2,FALSE())</f>
        <v>462600</v>
      </c>
      <c r="E107" s="257" t="s">
        <v>715</v>
      </c>
      <c r="F107" s="392" t="s">
        <v>716</v>
      </c>
      <c r="G107" s="392"/>
      <c r="H107" s="391" t="n">
        <f aca="false">+IF(ISBLANK(I107),0,VLOOKUP(I107,8Příloha_2_ceník_pravid_úklid!$B$9:$C$30,2,0))</f>
        <v>20</v>
      </c>
      <c r="I107" s="252" t="s">
        <v>60</v>
      </c>
      <c r="J107" s="520" t="n">
        <v>11.07</v>
      </c>
      <c r="K107" s="254" t="s">
        <v>152</v>
      </c>
      <c r="L107" s="255" t="s">
        <v>714</v>
      </c>
      <c r="M107" s="257" t="s">
        <v>154</v>
      </c>
      <c r="N107" s="286" t="n">
        <f aca="false">IF((VLOOKUP(I107,8Příloha_2_ceník_pravid_úklid!$B$9:$I$30,8,0))=0,VLOOKUP(I107,8Příloha_2_ceník_pravid_úklid!$B$9:$K$30,10,0),VLOOKUP(I107,8Příloha_2_ceník_pravid_úklid!$B$9:$I$30,8,0))</f>
        <v>0</v>
      </c>
      <c r="O107" s="217" t="n">
        <v>3</v>
      </c>
      <c r="P107" s="217" t="n">
        <v>1</v>
      </c>
      <c r="Q107" s="217" t="n">
        <v>0</v>
      </c>
      <c r="R107" s="217" t="n">
        <v>0</v>
      </c>
      <c r="S10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7" s="218" t="e">
        <f aca="false">U107-S107</f>
        <v>#VALUE!</v>
      </c>
      <c r="U107" s="218" t="e">
        <f aca="false">_xlfn.DAYS("1.1.2019","1.1.2018")</f>
        <v>#VALUE!</v>
      </c>
      <c r="V107" s="463" t="e">
        <f aca="false">ROUND(O107*P107*S107+Q107*R107*T107,2)</f>
        <v>#VALUE!</v>
      </c>
      <c r="W107" s="220" t="e">
        <f aca="false">ROUND(IF(N107="neoceňuje se",+J107*0*V107,J107*N107*V107),2)</f>
        <v>#VALUE!</v>
      </c>
      <c r="X107" s="221" t="e">
        <f aca="false">ROUND(W107*1.21,2)</f>
        <v>#VALUE!</v>
      </c>
      <c r="Y107" s="222" t="n">
        <v>0</v>
      </c>
    </row>
    <row r="108" customFormat="false" ht="15" hidden="false" customHeight="false" outlineLevel="0" collapsed="false">
      <c r="A108" s="519" t="s">
        <v>709</v>
      </c>
      <c r="B108" s="259" t="s">
        <v>147</v>
      </c>
      <c r="C108" s="259" t="s">
        <v>572</v>
      </c>
      <c r="D108" s="208" t="str">
        <f aca="false">VLOOKUP(C108,'Seznam HS - nemaš'!$A$1:$B$96,2,FALSE())</f>
        <v>462600</v>
      </c>
      <c r="E108" s="257" t="s">
        <v>717</v>
      </c>
      <c r="F108" s="392" t="s">
        <v>345</v>
      </c>
      <c r="G108" s="392" t="s">
        <v>718</v>
      </c>
      <c r="H108" s="391" t="n">
        <f aca="false">+IF(ISBLANK(I108),0,VLOOKUP(I108,8Příloha_2_ceník_pravid_úklid!$B$9:$C$30,2,0))</f>
        <v>20</v>
      </c>
      <c r="I108" s="252" t="s">
        <v>60</v>
      </c>
      <c r="J108" s="520" t="n">
        <v>12.85</v>
      </c>
      <c r="K108" s="254" t="s">
        <v>169</v>
      </c>
      <c r="L108" s="255" t="s">
        <v>714</v>
      </c>
      <c r="M108" s="257" t="s">
        <v>154</v>
      </c>
      <c r="N108" s="286" t="n">
        <f aca="false">IF((VLOOKUP(I108,8Příloha_2_ceník_pravid_úklid!$B$9:$I$30,8,0))=0,VLOOKUP(I108,8Příloha_2_ceník_pravid_úklid!$B$9:$K$30,10,0),VLOOKUP(I108,8Příloha_2_ceník_pravid_úklid!$B$9:$I$30,8,0))</f>
        <v>0</v>
      </c>
      <c r="O108" s="217" t="n">
        <v>3</v>
      </c>
      <c r="P108" s="217" t="n">
        <v>1</v>
      </c>
      <c r="Q108" s="217" t="n">
        <v>0</v>
      </c>
      <c r="R108" s="217" t="n">
        <v>0</v>
      </c>
      <c r="S1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8" s="218" t="e">
        <f aca="false">U108-S108</f>
        <v>#VALUE!</v>
      </c>
      <c r="U108" s="218" t="e">
        <f aca="false">_xlfn.DAYS("1.1.2019","1.1.2018")</f>
        <v>#VALUE!</v>
      </c>
      <c r="V108" s="463" t="e">
        <f aca="false">ROUND(O108*P108*S108+Q108*R108*T108,2)</f>
        <v>#VALUE!</v>
      </c>
      <c r="W108" s="220" t="e">
        <f aca="false">ROUND(IF(N108="neoceňuje se",+J108*0*V108,J108*N108*V108),2)</f>
        <v>#VALUE!</v>
      </c>
      <c r="X108" s="221" t="e">
        <f aca="false">ROUND(W108*1.21,2)</f>
        <v>#VALUE!</v>
      </c>
      <c r="Y108" s="222" t="n">
        <v>0</v>
      </c>
    </row>
    <row r="109" customFormat="false" ht="15" hidden="false" customHeight="false" outlineLevel="0" collapsed="false">
      <c r="A109" s="519" t="s">
        <v>709</v>
      </c>
      <c r="B109" s="259" t="s">
        <v>147</v>
      </c>
      <c r="C109" s="259" t="s">
        <v>572</v>
      </c>
      <c r="D109" s="208" t="str">
        <f aca="false">VLOOKUP(C109,'Seznam HS - nemaš'!$A$1:$B$96,2,FALSE())</f>
        <v>462600</v>
      </c>
      <c r="E109" s="257" t="s">
        <v>719</v>
      </c>
      <c r="F109" s="392" t="s">
        <v>720</v>
      </c>
      <c r="G109" s="392" t="s">
        <v>158</v>
      </c>
      <c r="H109" s="391" t="n">
        <f aca="false">+IF(ISBLANK(I109),0,VLOOKUP(I109,8Příloha_2_ceník_pravid_úklid!$B$9:$C$30,2,0))</f>
        <v>20</v>
      </c>
      <c r="I109" s="252" t="s">
        <v>60</v>
      </c>
      <c r="J109" s="520" t="n">
        <v>5.96</v>
      </c>
      <c r="K109" s="254" t="s">
        <v>169</v>
      </c>
      <c r="L109" s="255" t="s">
        <v>714</v>
      </c>
      <c r="M109" s="257" t="s">
        <v>154</v>
      </c>
      <c r="N109" s="286" t="n">
        <f aca="false">IF((VLOOKUP(I109,8Příloha_2_ceník_pravid_úklid!$B$9:$I$30,8,0))=0,VLOOKUP(I109,8Příloha_2_ceník_pravid_úklid!$B$9:$K$30,10,0),VLOOKUP(I109,8Příloha_2_ceník_pravid_úklid!$B$9:$I$30,8,0))</f>
        <v>0</v>
      </c>
      <c r="O109" s="217" t="n">
        <v>3</v>
      </c>
      <c r="P109" s="217" t="n">
        <v>1</v>
      </c>
      <c r="Q109" s="217" t="n">
        <v>0</v>
      </c>
      <c r="R109" s="217" t="n">
        <v>0</v>
      </c>
      <c r="S1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09" s="218" t="e">
        <f aca="false">U109-S109</f>
        <v>#VALUE!</v>
      </c>
      <c r="U109" s="218" t="e">
        <f aca="false">_xlfn.DAYS("1.1.2019","1.1.2018")</f>
        <v>#VALUE!</v>
      </c>
      <c r="V109" s="463" t="e">
        <f aca="false">ROUND(O109*P109*S109+Q109*R109*T109,2)</f>
        <v>#VALUE!</v>
      </c>
      <c r="W109" s="220" t="e">
        <f aca="false">ROUND(IF(N109="neoceňuje se",+J109*0*V109,J109*N109*V109),2)</f>
        <v>#VALUE!</v>
      </c>
      <c r="X109" s="221" t="e">
        <f aca="false">ROUND(W109*1.21,2)</f>
        <v>#VALUE!</v>
      </c>
      <c r="Y109" s="222" t="n">
        <v>0</v>
      </c>
    </row>
    <row r="110" customFormat="false" ht="15" hidden="false" customHeight="false" outlineLevel="0" collapsed="false">
      <c r="A110" s="521" t="s">
        <v>709</v>
      </c>
      <c r="B110" s="199" t="s">
        <v>147</v>
      </c>
      <c r="C110" s="199" t="s">
        <v>572</v>
      </c>
      <c r="D110" s="183" t="str">
        <f aca="false">VLOOKUP(C110,'Seznam HS - nemaš'!$A$1:$B$96,2,FALSE())</f>
        <v>462600</v>
      </c>
      <c r="E110" s="200" t="s">
        <v>721</v>
      </c>
      <c r="F110" s="407" t="s">
        <v>441</v>
      </c>
      <c r="G110" s="407" t="s">
        <v>158</v>
      </c>
      <c r="H110" s="185" t="n">
        <f aca="false">+IF(ISBLANK(I110),0,VLOOKUP(I110,8Příloha_2_ceník_pravid_úklid!$B$9:$C$30,2,0))</f>
        <v>20</v>
      </c>
      <c r="I110" s="250" t="s">
        <v>60</v>
      </c>
      <c r="J110" s="502" t="n">
        <v>3.31</v>
      </c>
      <c r="K110" s="202" t="s">
        <v>169</v>
      </c>
      <c r="L110" s="420" t="s">
        <v>83</v>
      </c>
      <c r="M110" s="200" t="s">
        <v>154</v>
      </c>
      <c r="N110" s="191" t="s">
        <v>155</v>
      </c>
      <c r="O110" s="192" t="n">
        <v>0</v>
      </c>
      <c r="P110" s="192" t="n">
        <v>0</v>
      </c>
      <c r="Q110" s="192" t="n">
        <v>0</v>
      </c>
      <c r="R110" s="192" t="n">
        <v>0</v>
      </c>
      <c r="S11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10" s="193" t="e">
        <f aca="false">U110-S110</f>
        <v>#VALUE!</v>
      </c>
      <c r="U110" s="193" t="e">
        <f aca="false">_xlfn.DAYS("1.1.2019","1.1.2018")</f>
        <v>#VALUE!</v>
      </c>
      <c r="V110" s="465" t="e">
        <f aca="false">ROUND(O110*P110*S110+Q110*R110*T110,2)</f>
        <v>#VALUE!</v>
      </c>
      <c r="W110" s="195" t="e">
        <f aca="false">ROUND(IF(N110="neoceňuje se",+J110*0*V110,J110*N110*V110),2)</f>
        <v>#VALUE!</v>
      </c>
      <c r="X110" s="196" t="e">
        <f aca="false">ROUND(W110*1.21,2)</f>
        <v>#VALUE!</v>
      </c>
      <c r="Y110" s="197" t="e">
        <f aca="false">ROUND(X110*1.21,2)</f>
        <v>#VALUE!</v>
      </c>
    </row>
    <row r="111" customFormat="false" ht="15" hidden="false" customHeight="false" outlineLevel="0" collapsed="false">
      <c r="A111" s="519" t="s">
        <v>709</v>
      </c>
      <c r="B111" s="259" t="s">
        <v>147</v>
      </c>
      <c r="C111" s="259" t="s">
        <v>572</v>
      </c>
      <c r="D111" s="208" t="str">
        <f aca="false">VLOOKUP(C111,'Seznam HS - nemaš'!$A$1:$B$96,2,FALSE())</f>
        <v>462600</v>
      </c>
      <c r="E111" s="257" t="s">
        <v>722</v>
      </c>
      <c r="F111" s="392" t="s">
        <v>723</v>
      </c>
      <c r="G111" s="392"/>
      <c r="H111" s="391" t="n">
        <f aca="false">+IF(ISBLANK(I111),0,VLOOKUP(I111,8Příloha_2_ceník_pravid_úklid!$B$9:$C$30,2,0))</f>
        <v>20</v>
      </c>
      <c r="I111" s="252" t="s">
        <v>60</v>
      </c>
      <c r="J111" s="520" t="n">
        <v>31.42</v>
      </c>
      <c r="K111" s="254" t="s">
        <v>169</v>
      </c>
      <c r="L111" s="255" t="s">
        <v>714</v>
      </c>
      <c r="M111" s="257" t="s">
        <v>154</v>
      </c>
      <c r="N111" s="286" t="n">
        <f aca="false">IF((VLOOKUP(I111,8Příloha_2_ceník_pravid_úklid!$B$9:$I$30,8,0))=0,VLOOKUP(I111,8Příloha_2_ceník_pravid_úklid!$B$9:$K$30,10,0),VLOOKUP(I111,8Příloha_2_ceník_pravid_úklid!$B$9:$I$30,8,0))</f>
        <v>0</v>
      </c>
      <c r="O111" s="217" t="n">
        <v>3</v>
      </c>
      <c r="P111" s="217" t="n">
        <v>1</v>
      </c>
      <c r="Q111" s="217" t="n">
        <v>0</v>
      </c>
      <c r="R111" s="217" t="n">
        <v>0</v>
      </c>
      <c r="S1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1" s="218" t="e">
        <f aca="false">U111-S111</f>
        <v>#VALUE!</v>
      </c>
      <c r="U111" s="218" t="e">
        <f aca="false">_xlfn.DAYS("1.1.2019","1.1.2018")</f>
        <v>#VALUE!</v>
      </c>
      <c r="V111" s="463" t="e">
        <f aca="false">ROUND(O111*P111*S111+Q111*R111*T111,2)</f>
        <v>#VALUE!</v>
      </c>
      <c r="W111" s="220" t="e">
        <f aca="false">ROUND(IF(N111="neoceňuje se",+J111*0*V111,J111*N111*V111),2)</f>
        <v>#VALUE!</v>
      </c>
      <c r="X111" s="221" t="e">
        <f aca="false">ROUND(W111*1.21,2)</f>
        <v>#VALUE!</v>
      </c>
      <c r="Y111" s="222" t="n">
        <v>0</v>
      </c>
    </row>
    <row r="112" customFormat="false" ht="15" hidden="false" customHeight="false" outlineLevel="0" collapsed="false">
      <c r="A112" s="519" t="s">
        <v>709</v>
      </c>
      <c r="B112" s="259" t="s">
        <v>147</v>
      </c>
      <c r="C112" s="259" t="s">
        <v>572</v>
      </c>
      <c r="D112" s="208" t="str">
        <f aca="false">VLOOKUP(C112,'Seznam HS - nemaš'!$A$1:$B$96,2,FALSE())</f>
        <v>462600</v>
      </c>
      <c r="E112" s="257" t="s">
        <v>724</v>
      </c>
      <c r="F112" s="392" t="s">
        <v>709</v>
      </c>
      <c r="G112" s="392" t="s">
        <v>725</v>
      </c>
      <c r="H112" s="391" t="n">
        <f aca="false">+IF(ISBLANK(I112),0,VLOOKUP(I112,8Příloha_2_ceník_pravid_úklid!$B$9:$C$30,2,0))</f>
        <v>20</v>
      </c>
      <c r="I112" s="252" t="s">
        <v>60</v>
      </c>
      <c r="J112" s="520" t="n">
        <v>30.29</v>
      </c>
      <c r="K112" s="254" t="s">
        <v>169</v>
      </c>
      <c r="L112" s="255" t="s">
        <v>714</v>
      </c>
      <c r="M112" s="257" t="s">
        <v>154</v>
      </c>
      <c r="N112" s="286" t="n">
        <f aca="false">IF((VLOOKUP(I112,8Příloha_2_ceník_pravid_úklid!$B$9:$I$30,8,0))=0,VLOOKUP(I112,8Příloha_2_ceník_pravid_úklid!$B$9:$K$30,10,0),VLOOKUP(I112,8Příloha_2_ceník_pravid_úklid!$B$9:$I$30,8,0))</f>
        <v>0</v>
      </c>
      <c r="O112" s="217" t="n">
        <v>3</v>
      </c>
      <c r="P112" s="217" t="n">
        <v>1</v>
      </c>
      <c r="Q112" s="217" t="n">
        <v>0</v>
      </c>
      <c r="R112" s="217" t="n">
        <v>0</v>
      </c>
      <c r="S1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2" s="218" t="e">
        <f aca="false">U112-S112</f>
        <v>#VALUE!</v>
      </c>
      <c r="U112" s="218" t="e">
        <f aca="false">_xlfn.DAYS("1.1.2019","1.1.2018")</f>
        <v>#VALUE!</v>
      </c>
      <c r="V112" s="463" t="e">
        <f aca="false">ROUND(O112*P112*S112+Q112*R112*T112,2)</f>
        <v>#VALUE!</v>
      </c>
      <c r="W112" s="220" t="e">
        <f aca="false">ROUND(IF(N112="neoceňuje se",+J112*0*V112,J112*N112*V112),2)</f>
        <v>#VALUE!</v>
      </c>
      <c r="X112" s="221" t="e">
        <f aca="false">ROUND(W112*1.21,2)</f>
        <v>#VALUE!</v>
      </c>
      <c r="Y112" s="222" t="n">
        <v>0</v>
      </c>
    </row>
    <row r="113" customFormat="false" ht="15" hidden="false" customHeight="false" outlineLevel="0" collapsed="false">
      <c r="A113" s="519" t="s">
        <v>709</v>
      </c>
      <c r="B113" s="259" t="s">
        <v>147</v>
      </c>
      <c r="C113" s="259" t="s">
        <v>572</v>
      </c>
      <c r="D113" s="208" t="str">
        <f aca="false">VLOOKUP(C113,'Seznam HS - nemaš'!$A$1:$B$96,2,FALSE())</f>
        <v>462600</v>
      </c>
      <c r="E113" s="257" t="s">
        <v>726</v>
      </c>
      <c r="F113" s="392" t="s">
        <v>164</v>
      </c>
      <c r="G113" s="392" t="s">
        <v>727</v>
      </c>
      <c r="H113" s="391" t="n">
        <f aca="false">+IF(ISBLANK(I113),0,VLOOKUP(I113,8Příloha_2_ceník_pravid_úklid!$B$9:$C$30,2,0))</f>
        <v>20</v>
      </c>
      <c r="I113" s="252" t="s">
        <v>60</v>
      </c>
      <c r="J113" s="520" t="n">
        <v>9.47</v>
      </c>
      <c r="K113" s="254" t="s">
        <v>169</v>
      </c>
      <c r="L113" s="255" t="s">
        <v>714</v>
      </c>
      <c r="M113" s="257" t="s">
        <v>154</v>
      </c>
      <c r="N113" s="286" t="n">
        <f aca="false">IF((VLOOKUP(I113,8Příloha_2_ceník_pravid_úklid!$B$9:$I$30,8,0))=0,VLOOKUP(I113,8Příloha_2_ceník_pravid_úklid!$B$9:$K$30,10,0),VLOOKUP(I113,8Příloha_2_ceník_pravid_úklid!$B$9:$I$30,8,0))</f>
        <v>0</v>
      </c>
      <c r="O113" s="217" t="n">
        <v>3</v>
      </c>
      <c r="P113" s="217" t="n">
        <v>1</v>
      </c>
      <c r="Q113" s="217" t="n">
        <v>0</v>
      </c>
      <c r="R113" s="217" t="n">
        <v>0</v>
      </c>
      <c r="S1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3" s="218" t="e">
        <f aca="false">U113-S113</f>
        <v>#VALUE!</v>
      </c>
      <c r="U113" s="218" t="e">
        <f aca="false">_xlfn.DAYS("1.1.2019","1.1.2018")</f>
        <v>#VALUE!</v>
      </c>
      <c r="V113" s="463" t="e">
        <f aca="false">ROUND(O113*P113*S113+Q113*R113*T113,2)</f>
        <v>#VALUE!</v>
      </c>
      <c r="W113" s="220" t="e">
        <f aca="false">ROUND(IF(N113="neoceňuje se",+J113*0*V113,J113*N113*V113),2)</f>
        <v>#VALUE!</v>
      </c>
      <c r="X113" s="221" t="e">
        <f aca="false">ROUND(W113*1.21,2)</f>
        <v>#VALUE!</v>
      </c>
      <c r="Y113" s="222" t="n">
        <v>0</v>
      </c>
    </row>
    <row r="114" customFormat="false" ht="15" hidden="false" customHeight="false" outlineLevel="0" collapsed="false">
      <c r="A114" s="519" t="s">
        <v>709</v>
      </c>
      <c r="B114" s="259" t="s">
        <v>147</v>
      </c>
      <c r="C114" s="259" t="s">
        <v>572</v>
      </c>
      <c r="D114" s="208" t="str">
        <f aca="false">VLOOKUP(C114,'Seznam HS - nemaš'!$A$1:$B$96,2,FALSE())</f>
        <v>462600</v>
      </c>
      <c r="E114" s="257" t="s">
        <v>728</v>
      </c>
      <c r="F114" s="392" t="s">
        <v>158</v>
      </c>
      <c r="G114" s="392" t="s">
        <v>729</v>
      </c>
      <c r="H114" s="391" t="n">
        <f aca="false">+IF(ISBLANK(I114),0,VLOOKUP(I114,8Příloha_2_ceník_pravid_úklid!$B$9:$C$30,2,0))</f>
        <v>20</v>
      </c>
      <c r="I114" s="252" t="s">
        <v>60</v>
      </c>
      <c r="J114" s="520" t="n">
        <v>15.77</v>
      </c>
      <c r="K114" s="254" t="s">
        <v>169</v>
      </c>
      <c r="L114" s="255" t="s">
        <v>714</v>
      </c>
      <c r="M114" s="257" t="s">
        <v>154</v>
      </c>
      <c r="N114" s="286" t="n">
        <f aca="false">IF((VLOOKUP(I114,8Příloha_2_ceník_pravid_úklid!$B$9:$I$30,8,0))=0,VLOOKUP(I114,8Příloha_2_ceník_pravid_úklid!$B$9:$K$30,10,0),VLOOKUP(I114,8Příloha_2_ceník_pravid_úklid!$B$9:$I$30,8,0))</f>
        <v>0</v>
      </c>
      <c r="O114" s="217" t="n">
        <v>3</v>
      </c>
      <c r="P114" s="217" t="n">
        <v>1</v>
      </c>
      <c r="Q114" s="217" t="n">
        <v>0</v>
      </c>
      <c r="R114" s="217" t="n">
        <v>0</v>
      </c>
      <c r="S1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4" s="218" t="e">
        <f aca="false">U114-S114</f>
        <v>#VALUE!</v>
      </c>
      <c r="U114" s="218" t="e">
        <f aca="false">_xlfn.DAYS("1.1.2019","1.1.2018")</f>
        <v>#VALUE!</v>
      </c>
      <c r="V114" s="463" t="e">
        <f aca="false">ROUND(O114*P114*S114+Q114*R114*T114,2)</f>
        <v>#VALUE!</v>
      </c>
      <c r="W114" s="220" t="e">
        <f aca="false">ROUND(IF(N114="neoceňuje se",+J114*0*V114,J114*N114*V114),2)</f>
        <v>#VALUE!</v>
      </c>
      <c r="X114" s="221" t="e">
        <f aca="false">ROUND(W114*1.21,2)</f>
        <v>#VALUE!</v>
      </c>
      <c r="Y114" s="222" t="n">
        <v>0</v>
      </c>
    </row>
    <row r="115" customFormat="false" ht="15" hidden="false" customHeight="false" outlineLevel="0" collapsed="false">
      <c r="A115" s="519" t="s">
        <v>709</v>
      </c>
      <c r="B115" s="259" t="s">
        <v>147</v>
      </c>
      <c r="C115" s="259" t="s">
        <v>572</v>
      </c>
      <c r="D115" s="208" t="str">
        <f aca="false">VLOOKUP(C115,'Seznam HS - nemaš'!$A$1:$B$96,2,FALSE())</f>
        <v>462600</v>
      </c>
      <c r="E115" s="257" t="s">
        <v>730</v>
      </c>
      <c r="F115" s="392" t="s">
        <v>361</v>
      </c>
      <c r="G115" s="392"/>
      <c r="H115" s="391" t="n">
        <f aca="false">+IF(ISBLANK(I115),0,VLOOKUP(I115,8Příloha_2_ceník_pravid_úklid!$B$9:$C$30,2,0))</f>
        <v>20</v>
      </c>
      <c r="I115" s="252" t="s">
        <v>60</v>
      </c>
      <c r="J115" s="520" t="n">
        <v>9.95</v>
      </c>
      <c r="K115" s="254" t="s">
        <v>152</v>
      </c>
      <c r="L115" s="255" t="s">
        <v>714</v>
      </c>
      <c r="M115" s="257" t="s">
        <v>154</v>
      </c>
      <c r="N115" s="286" t="n">
        <f aca="false">IF((VLOOKUP(I115,8Příloha_2_ceník_pravid_úklid!$B$9:$I$30,8,0))=0,VLOOKUP(I115,8Příloha_2_ceník_pravid_úklid!$B$9:$K$30,10,0),VLOOKUP(I115,8Příloha_2_ceník_pravid_úklid!$B$9:$I$30,8,0))</f>
        <v>0</v>
      </c>
      <c r="O115" s="217" t="n">
        <v>3</v>
      </c>
      <c r="P115" s="217" t="n">
        <v>1</v>
      </c>
      <c r="Q115" s="217" t="n">
        <v>0</v>
      </c>
      <c r="R115" s="217" t="n">
        <v>0</v>
      </c>
      <c r="S1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5" s="218" t="e">
        <f aca="false">U115-S115</f>
        <v>#VALUE!</v>
      </c>
      <c r="U115" s="218" t="e">
        <f aca="false">_xlfn.DAYS("1.1.2019","1.1.2018")</f>
        <v>#VALUE!</v>
      </c>
      <c r="V115" s="463" t="e">
        <f aca="false">ROUND(O115*P115*S115+Q115*R115*T115,2)</f>
        <v>#VALUE!</v>
      </c>
      <c r="W115" s="220" t="e">
        <f aca="false">ROUND(IF(N115="neoceňuje se",+J115*0*V115,J115*N115*V115),2)</f>
        <v>#VALUE!</v>
      </c>
      <c r="X115" s="221" t="e">
        <f aca="false">ROUND(W115*1.21,2)</f>
        <v>#VALUE!</v>
      </c>
      <c r="Y115" s="222" t="n">
        <v>0</v>
      </c>
    </row>
    <row r="116" customFormat="false" ht="15" hidden="false" customHeight="false" outlineLevel="0" collapsed="false">
      <c r="A116" s="519" t="s">
        <v>709</v>
      </c>
      <c r="B116" s="259" t="s">
        <v>147</v>
      </c>
      <c r="C116" s="259" t="s">
        <v>572</v>
      </c>
      <c r="D116" s="208" t="str">
        <f aca="false">VLOOKUP(C116,'Seznam HS - nemaš'!$A$1:$B$96,2,FALSE())</f>
        <v>462600</v>
      </c>
      <c r="E116" s="257" t="s">
        <v>731</v>
      </c>
      <c r="F116" s="392" t="s">
        <v>732</v>
      </c>
      <c r="G116" s="392"/>
      <c r="H116" s="391" t="n">
        <f aca="false">+IF(ISBLANK(I116),0,VLOOKUP(I116,8Příloha_2_ceník_pravid_úklid!$B$9:$C$30,2,0))</f>
        <v>20</v>
      </c>
      <c r="I116" s="252" t="s">
        <v>60</v>
      </c>
      <c r="J116" s="520" t="n">
        <v>7.75</v>
      </c>
      <c r="K116" s="254" t="s">
        <v>152</v>
      </c>
      <c r="L116" s="255" t="s">
        <v>714</v>
      </c>
      <c r="M116" s="257" t="s">
        <v>154</v>
      </c>
      <c r="N116" s="286" t="n">
        <f aca="false">IF((VLOOKUP(I116,8Příloha_2_ceník_pravid_úklid!$B$9:$I$30,8,0))=0,VLOOKUP(I116,8Příloha_2_ceník_pravid_úklid!$B$9:$K$30,10,0),VLOOKUP(I116,8Příloha_2_ceník_pravid_úklid!$B$9:$I$30,8,0))</f>
        <v>0</v>
      </c>
      <c r="O116" s="217" t="n">
        <v>3</v>
      </c>
      <c r="P116" s="217" t="n">
        <v>1</v>
      </c>
      <c r="Q116" s="217" t="n">
        <v>0</v>
      </c>
      <c r="R116" s="217" t="n">
        <v>0</v>
      </c>
      <c r="S1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6" s="218" t="e">
        <f aca="false">U116-S116</f>
        <v>#VALUE!</v>
      </c>
      <c r="U116" s="218" t="e">
        <f aca="false">_xlfn.DAYS("1.1.2019","1.1.2018")</f>
        <v>#VALUE!</v>
      </c>
      <c r="V116" s="463" t="e">
        <f aca="false">ROUND(O116*P116*S116+Q116*R116*T116,2)</f>
        <v>#VALUE!</v>
      </c>
      <c r="W116" s="220" t="e">
        <f aca="false">ROUND(IF(N116="neoceňuje se",+J116*0*V116,J116*N116*V116),2)</f>
        <v>#VALUE!</v>
      </c>
      <c r="X116" s="221" t="e">
        <f aca="false">ROUND(W116*1.21,2)</f>
        <v>#VALUE!</v>
      </c>
      <c r="Y116" s="222" t="n">
        <v>0</v>
      </c>
    </row>
    <row r="117" customFormat="false" ht="15" hidden="false" customHeight="false" outlineLevel="0" collapsed="false">
      <c r="A117" s="519" t="s">
        <v>709</v>
      </c>
      <c r="B117" s="259" t="s">
        <v>147</v>
      </c>
      <c r="C117" s="259" t="s">
        <v>572</v>
      </c>
      <c r="D117" s="208" t="str">
        <f aca="false">VLOOKUP(C117,'Seznam HS - nemaš'!$A$1:$B$96,2,FALSE())</f>
        <v>462600</v>
      </c>
      <c r="E117" s="257" t="s">
        <v>733</v>
      </c>
      <c r="F117" s="392" t="s">
        <v>363</v>
      </c>
      <c r="G117" s="392"/>
      <c r="H117" s="391" t="n">
        <f aca="false">+IF(ISBLANK(I117),0,VLOOKUP(I117,8Příloha_2_ceník_pravid_úklid!$B$9:$C$30,2,0))</f>
        <v>20</v>
      </c>
      <c r="I117" s="252" t="s">
        <v>60</v>
      </c>
      <c r="J117" s="520" t="n">
        <v>6.37</v>
      </c>
      <c r="K117" s="254" t="s">
        <v>152</v>
      </c>
      <c r="L117" s="255" t="s">
        <v>714</v>
      </c>
      <c r="M117" s="257" t="s">
        <v>154</v>
      </c>
      <c r="N117" s="286" t="n">
        <f aca="false">IF((VLOOKUP(I117,8Příloha_2_ceník_pravid_úklid!$B$9:$I$30,8,0))=0,VLOOKUP(I117,8Příloha_2_ceník_pravid_úklid!$B$9:$K$30,10,0),VLOOKUP(I117,8Příloha_2_ceník_pravid_úklid!$B$9:$I$30,8,0))</f>
        <v>0</v>
      </c>
      <c r="O117" s="217" t="n">
        <v>3</v>
      </c>
      <c r="P117" s="217" t="n">
        <v>1</v>
      </c>
      <c r="Q117" s="217" t="n">
        <v>0</v>
      </c>
      <c r="R117" s="217" t="n">
        <v>0</v>
      </c>
      <c r="S1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7" s="218" t="e">
        <f aca="false">U117-S117</f>
        <v>#VALUE!</v>
      </c>
      <c r="U117" s="218" t="e">
        <f aca="false">_xlfn.DAYS("1.1.2019","1.1.2018")</f>
        <v>#VALUE!</v>
      </c>
      <c r="V117" s="463" t="e">
        <f aca="false">ROUND(O117*P117*S117+Q117*R117*T117,2)</f>
        <v>#VALUE!</v>
      </c>
      <c r="W117" s="220" t="e">
        <f aca="false">ROUND(IF(N117="neoceňuje se",+J117*0*V117,J117*N117*V117),2)</f>
        <v>#VALUE!</v>
      </c>
      <c r="X117" s="221" t="e">
        <f aca="false">ROUND(W117*1.21,2)</f>
        <v>#VALUE!</v>
      </c>
      <c r="Y117" s="222" t="n">
        <v>0</v>
      </c>
    </row>
    <row r="118" customFormat="false" ht="15" hidden="false" customHeight="false" outlineLevel="0" collapsed="false">
      <c r="A118" s="519" t="s">
        <v>709</v>
      </c>
      <c r="B118" s="259" t="s">
        <v>147</v>
      </c>
      <c r="C118" s="259" t="s">
        <v>572</v>
      </c>
      <c r="D118" s="208" t="str">
        <f aca="false">VLOOKUP(C118,'Seznam HS - nemaš'!$A$1:$B$96,2,FALSE())</f>
        <v>462600</v>
      </c>
      <c r="E118" s="257" t="s">
        <v>734</v>
      </c>
      <c r="F118" s="392" t="s">
        <v>202</v>
      </c>
      <c r="G118" s="392"/>
      <c r="H118" s="391" t="n">
        <f aca="false">+IF(ISBLANK(I118),0,VLOOKUP(I118,8Příloha_2_ceník_pravid_úklid!$B$9:$C$30,2,0))</f>
        <v>20</v>
      </c>
      <c r="I118" s="252" t="s">
        <v>60</v>
      </c>
      <c r="J118" s="520" t="n">
        <v>1.94</v>
      </c>
      <c r="K118" s="254" t="s">
        <v>169</v>
      </c>
      <c r="L118" s="255" t="s">
        <v>714</v>
      </c>
      <c r="M118" s="257" t="s">
        <v>154</v>
      </c>
      <c r="N118" s="286" t="n">
        <f aca="false">IF((VLOOKUP(I118,8Příloha_2_ceník_pravid_úklid!$B$9:$I$30,8,0))=0,VLOOKUP(I118,8Příloha_2_ceník_pravid_úklid!$B$9:$K$30,10,0),VLOOKUP(I118,8Příloha_2_ceník_pravid_úklid!$B$9:$I$30,8,0))</f>
        <v>0</v>
      </c>
      <c r="O118" s="217" t="n">
        <v>3</v>
      </c>
      <c r="P118" s="217" t="n">
        <v>1</v>
      </c>
      <c r="Q118" s="217" t="n">
        <v>0</v>
      </c>
      <c r="R118" s="217" t="n">
        <v>0</v>
      </c>
      <c r="S1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8" s="218" t="e">
        <f aca="false">U118-S118</f>
        <v>#VALUE!</v>
      </c>
      <c r="U118" s="218" t="e">
        <f aca="false">_xlfn.DAYS("1.1.2019","1.1.2018")</f>
        <v>#VALUE!</v>
      </c>
      <c r="V118" s="463" t="e">
        <f aca="false">ROUND(O118*P118*S118+Q118*R118*T118,2)</f>
        <v>#VALUE!</v>
      </c>
      <c r="W118" s="220" t="e">
        <f aca="false">ROUND(IF(N118="neoceňuje se",+J118*0*V118,J118*N118*V118),2)</f>
        <v>#VALUE!</v>
      </c>
      <c r="X118" s="221" t="e">
        <f aca="false">ROUND(W118*1.21,2)</f>
        <v>#VALUE!</v>
      </c>
      <c r="Y118" s="222" t="n">
        <v>0</v>
      </c>
    </row>
    <row r="119" customFormat="false" ht="15" hidden="false" customHeight="false" outlineLevel="0" collapsed="false">
      <c r="A119" s="519" t="s">
        <v>709</v>
      </c>
      <c r="B119" s="259" t="s">
        <v>147</v>
      </c>
      <c r="C119" s="259" t="s">
        <v>572</v>
      </c>
      <c r="D119" s="208" t="str">
        <f aca="false">VLOOKUP(C119,'Seznam HS - nemaš'!$A$1:$B$96,2,FALSE())</f>
        <v>462600</v>
      </c>
      <c r="E119" s="257" t="s">
        <v>735</v>
      </c>
      <c r="F119" s="392" t="s">
        <v>222</v>
      </c>
      <c r="G119" s="392"/>
      <c r="H119" s="391" t="n">
        <f aca="false">+IF(ISBLANK(I119),0,VLOOKUP(I119,8Příloha_2_ceník_pravid_úklid!$B$9:$C$30,2,0))</f>
        <v>20</v>
      </c>
      <c r="I119" s="252" t="s">
        <v>60</v>
      </c>
      <c r="J119" s="520" t="n">
        <v>1.32</v>
      </c>
      <c r="K119" s="254" t="s">
        <v>169</v>
      </c>
      <c r="L119" s="255" t="s">
        <v>714</v>
      </c>
      <c r="M119" s="257" t="s">
        <v>154</v>
      </c>
      <c r="N119" s="286" t="n">
        <f aca="false">IF((VLOOKUP(I119,8Příloha_2_ceník_pravid_úklid!$B$9:$I$30,8,0))=0,VLOOKUP(I119,8Příloha_2_ceník_pravid_úklid!$B$9:$K$30,10,0),VLOOKUP(I119,8Příloha_2_ceník_pravid_úklid!$B$9:$I$30,8,0))</f>
        <v>0</v>
      </c>
      <c r="O119" s="217" t="n">
        <v>3</v>
      </c>
      <c r="P119" s="217" t="n">
        <v>1</v>
      </c>
      <c r="Q119" s="217" t="n">
        <v>0</v>
      </c>
      <c r="R119" s="217" t="n">
        <v>0</v>
      </c>
      <c r="S1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19" s="218" t="e">
        <f aca="false">U119-S119</f>
        <v>#VALUE!</v>
      </c>
      <c r="U119" s="218" t="e">
        <f aca="false">_xlfn.DAYS("1.1.2019","1.1.2018")</f>
        <v>#VALUE!</v>
      </c>
      <c r="V119" s="463" t="e">
        <f aca="false">ROUND(O119*P119*S119+Q119*R119*T119,2)</f>
        <v>#VALUE!</v>
      </c>
      <c r="W119" s="220" t="e">
        <f aca="false">ROUND(IF(N119="neoceňuje se",+J119*0*V119,J119*N119*V119),2)</f>
        <v>#VALUE!</v>
      </c>
      <c r="X119" s="221" t="e">
        <f aca="false">ROUND(W119*1.21,2)</f>
        <v>#VALUE!</v>
      </c>
      <c r="Y119" s="222" t="n">
        <v>0</v>
      </c>
    </row>
    <row r="120" customFormat="false" ht="15" hidden="false" customHeight="false" outlineLevel="0" collapsed="false">
      <c r="A120" s="519" t="s">
        <v>709</v>
      </c>
      <c r="B120" s="259" t="s">
        <v>147</v>
      </c>
      <c r="C120" s="259" t="s">
        <v>572</v>
      </c>
      <c r="D120" s="208" t="str">
        <f aca="false">VLOOKUP(C120,'Seznam HS - nemaš'!$A$1:$B$96,2,FALSE())</f>
        <v>462600</v>
      </c>
      <c r="E120" s="257" t="s">
        <v>736</v>
      </c>
      <c r="F120" s="392" t="s">
        <v>374</v>
      </c>
      <c r="G120" s="392"/>
      <c r="H120" s="391" t="n">
        <f aca="false">+IF(ISBLANK(I120),0,VLOOKUP(I120,8Příloha_2_ceník_pravid_úklid!$B$9:$C$30,2,0))</f>
        <v>20</v>
      </c>
      <c r="I120" s="252" t="s">
        <v>60</v>
      </c>
      <c r="J120" s="520" t="n">
        <v>0.81</v>
      </c>
      <c r="K120" s="254" t="s">
        <v>552</v>
      </c>
      <c r="L120" s="255" t="s">
        <v>714</v>
      </c>
      <c r="M120" s="257" t="s">
        <v>154</v>
      </c>
      <c r="N120" s="286" t="n">
        <f aca="false">IF((VLOOKUP(I120,8Příloha_2_ceník_pravid_úklid!$B$9:$I$30,8,0))=0,VLOOKUP(I120,8Příloha_2_ceník_pravid_úklid!$B$9:$K$30,10,0),VLOOKUP(I120,8Příloha_2_ceník_pravid_úklid!$B$9:$I$30,8,0))</f>
        <v>0</v>
      </c>
      <c r="O120" s="217" t="n">
        <v>3</v>
      </c>
      <c r="P120" s="217" t="n">
        <v>1</v>
      </c>
      <c r="Q120" s="217" t="n">
        <v>0</v>
      </c>
      <c r="R120" s="217" t="n">
        <v>0</v>
      </c>
      <c r="S1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0" s="218" t="e">
        <f aca="false">U120-S120</f>
        <v>#VALUE!</v>
      </c>
      <c r="U120" s="218" t="e">
        <f aca="false">_xlfn.DAYS("1.1.2019","1.1.2018")</f>
        <v>#VALUE!</v>
      </c>
      <c r="V120" s="463" t="e">
        <f aca="false">ROUND(O120*P120*S120+Q120*R120*T120,2)</f>
        <v>#VALUE!</v>
      </c>
      <c r="W120" s="220" t="e">
        <f aca="false">ROUND(IF(N120="neoceňuje se",+J120*0*V120,J120*N120*V120),2)</f>
        <v>#VALUE!</v>
      </c>
      <c r="X120" s="221" t="e">
        <f aca="false">ROUND(W120*1.21,2)</f>
        <v>#VALUE!</v>
      </c>
      <c r="Y120" s="197" t="n">
        <v>0</v>
      </c>
    </row>
    <row r="121" customFormat="false" ht="15" hidden="false" customHeight="false" outlineLevel="0" collapsed="false">
      <c r="A121" s="523" t="s">
        <v>571</v>
      </c>
      <c r="B121" s="199" t="s">
        <v>147</v>
      </c>
      <c r="C121" s="199"/>
      <c r="D121" s="183" t="n">
        <f aca="false">VLOOKUP(C121,'Seznam HS - nemaš'!$A$1:$B$96,2,FALSE())</f>
        <v>0</v>
      </c>
      <c r="E121" s="200" t="s">
        <v>737</v>
      </c>
      <c r="F121" s="407" t="s">
        <v>161</v>
      </c>
      <c r="G121" s="407" t="s">
        <v>738</v>
      </c>
      <c r="H121" s="185" t="n">
        <f aca="false">+IF(ISBLANK(I121),0,VLOOKUP(I121,8Příloha_2_ceník_pravid_úklid!$B$9:$C$30,2,0))</f>
        <v>0</v>
      </c>
      <c r="I121" s="250"/>
      <c r="J121" s="502"/>
      <c r="K121" s="202"/>
      <c r="L121" s="204" t="s">
        <v>153</v>
      </c>
      <c r="M121" s="200"/>
      <c r="N121" s="191" t="s">
        <v>155</v>
      </c>
      <c r="O121" s="192" t="n">
        <v>0</v>
      </c>
      <c r="P121" s="192" t="n">
        <v>0</v>
      </c>
      <c r="Q121" s="192" t="n">
        <v>0</v>
      </c>
      <c r="R121" s="192" t="n">
        <v>0</v>
      </c>
      <c r="S12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1" s="193" t="e">
        <f aca="false">U121-S121</f>
        <v>#VALUE!</v>
      </c>
      <c r="U121" s="193" t="e">
        <f aca="false">_xlfn.DAYS("1.1.2019","1.1.2018")</f>
        <v>#VALUE!</v>
      </c>
      <c r="V121" s="465" t="e">
        <f aca="false">ROUND(O121*P121*S121+Q121*R121*T121,2)</f>
        <v>#VALUE!</v>
      </c>
      <c r="W121" s="195" t="e">
        <f aca="false">ROUND(IF(N121="neoceňuje se",+J121*0*V121,J121*N121*V121),2)</f>
        <v>#VALUE!</v>
      </c>
      <c r="X121" s="196" t="e">
        <f aca="false">ROUND(W121*1.21,2)</f>
        <v>#VALUE!</v>
      </c>
      <c r="Y121" s="197" t="e">
        <f aca="false">ROUND(X121*1.21,2)</f>
        <v>#VALUE!</v>
      </c>
    </row>
    <row r="122" customFormat="false" ht="15" hidden="false" customHeight="false" outlineLevel="0" collapsed="false">
      <c r="A122" s="523" t="s">
        <v>571</v>
      </c>
      <c r="B122" s="199" t="s">
        <v>147</v>
      </c>
      <c r="C122" s="199"/>
      <c r="D122" s="183" t="n">
        <f aca="false">VLOOKUP(C122,'Seznam HS - nemaš'!$A$1:$B$96,2,FALSE())</f>
        <v>0</v>
      </c>
      <c r="E122" s="200" t="s">
        <v>739</v>
      </c>
      <c r="F122" s="407" t="s">
        <v>740</v>
      </c>
      <c r="G122" s="407"/>
      <c r="H122" s="185" t="n">
        <f aca="false">+IF(ISBLANK(I122),0,VLOOKUP(I122,8Příloha_2_ceník_pravid_úklid!$B$9:$C$30,2,0))</f>
        <v>0</v>
      </c>
      <c r="I122" s="250"/>
      <c r="J122" s="502" t="n">
        <v>40.27</v>
      </c>
      <c r="K122" s="202"/>
      <c r="L122" s="204" t="s">
        <v>153</v>
      </c>
      <c r="M122" s="200"/>
      <c r="N122" s="191" t="s">
        <v>155</v>
      </c>
      <c r="O122" s="192" t="n">
        <v>0</v>
      </c>
      <c r="P122" s="192" t="n">
        <v>0</v>
      </c>
      <c r="Q122" s="192" t="n">
        <v>0</v>
      </c>
      <c r="R122" s="192" t="n">
        <v>0</v>
      </c>
      <c r="S12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2" s="193" t="e">
        <f aca="false">U122-S122</f>
        <v>#VALUE!</v>
      </c>
      <c r="U122" s="193" t="e">
        <f aca="false">_xlfn.DAYS("1.1.2019","1.1.2018")</f>
        <v>#VALUE!</v>
      </c>
      <c r="V122" s="465" t="e">
        <f aca="false">ROUND(O122*P122*S122+Q122*R122*T122,2)</f>
        <v>#VALUE!</v>
      </c>
      <c r="W122" s="195" t="e">
        <f aca="false">ROUND(IF(N122="neoceňuje se",+J122*0*V122,J122*N122*V122),2)</f>
        <v>#VALUE!</v>
      </c>
      <c r="X122" s="196" t="e">
        <f aca="false">ROUND(W122*1.21,2)</f>
        <v>#VALUE!</v>
      </c>
      <c r="Y122" s="197" t="e">
        <f aca="false">ROUND(X122*1.21,2)</f>
        <v>#VALUE!</v>
      </c>
    </row>
    <row r="123" customFormat="false" ht="15" hidden="false" customHeight="false" outlineLevel="0" collapsed="false">
      <c r="A123" s="523" t="s">
        <v>571</v>
      </c>
      <c r="B123" s="199" t="s">
        <v>147</v>
      </c>
      <c r="C123" s="199"/>
      <c r="D123" s="183" t="n">
        <f aca="false">VLOOKUP(C123,'Seznam HS - nemaš'!$A$1:$B$96,2,FALSE())</f>
        <v>0</v>
      </c>
      <c r="E123" s="200" t="s">
        <v>741</v>
      </c>
      <c r="F123" s="407" t="s">
        <v>372</v>
      </c>
      <c r="G123" s="407" t="s">
        <v>564</v>
      </c>
      <c r="H123" s="185" t="n">
        <f aca="false">+IF(ISBLANK(I123),0,VLOOKUP(I123,8Příloha_2_ceník_pravid_úklid!$B$9:$C$30,2,0))</f>
        <v>0</v>
      </c>
      <c r="I123" s="250"/>
      <c r="J123" s="502" t="n">
        <v>66.84</v>
      </c>
      <c r="K123" s="202"/>
      <c r="L123" s="204" t="s">
        <v>153</v>
      </c>
      <c r="M123" s="200"/>
      <c r="N123" s="191" t="s">
        <v>155</v>
      </c>
      <c r="O123" s="192" t="n">
        <v>0</v>
      </c>
      <c r="P123" s="192" t="n">
        <v>0</v>
      </c>
      <c r="Q123" s="192" t="n">
        <v>0</v>
      </c>
      <c r="R123" s="192" t="n">
        <v>0</v>
      </c>
      <c r="S12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23" s="193" t="e">
        <f aca="false">U123-S123</f>
        <v>#VALUE!</v>
      </c>
      <c r="U123" s="193" t="e">
        <f aca="false">_xlfn.DAYS("1.1.2019","1.1.2018")</f>
        <v>#VALUE!</v>
      </c>
      <c r="V123" s="465" t="e">
        <f aca="false">ROUND(O123*P123*S123+Q123*R123*T123,2)</f>
        <v>#VALUE!</v>
      </c>
      <c r="W123" s="195" t="e">
        <f aca="false">ROUND(IF(N123="neoceňuje se",+J123*0*V123,J123*N123*V123),2)</f>
        <v>#VALUE!</v>
      </c>
      <c r="X123" s="196" t="e">
        <f aca="false">ROUND(W123*1.21,2)</f>
        <v>#VALUE!</v>
      </c>
      <c r="Y123" s="197" t="e">
        <f aca="false">ROUND(X123*1.21,2)</f>
        <v>#VALUE!</v>
      </c>
    </row>
    <row r="124" customFormat="false" ht="15" hidden="false" customHeight="false" outlineLevel="0" collapsed="false">
      <c r="A124" s="539" t="s">
        <v>742</v>
      </c>
      <c r="B124" s="259" t="s">
        <v>147</v>
      </c>
      <c r="C124" s="259" t="s">
        <v>743</v>
      </c>
      <c r="D124" s="208" t="str">
        <f aca="false">VLOOKUP(C124,'Seznam HS - nemaš'!$A$1:$B$96,2,FALSE())</f>
        <v>430200</v>
      </c>
      <c r="E124" s="257" t="s">
        <v>744</v>
      </c>
      <c r="F124" s="392" t="s">
        <v>363</v>
      </c>
      <c r="G124" s="540" t="n">
        <v>12</v>
      </c>
      <c r="H124" s="391" t="n">
        <f aca="false">+IF(ISBLANK(I124),0,VLOOKUP(I124,8Příloha_2_ceník_pravid_úklid!$B$9:$C$30,2,0))</f>
        <v>10</v>
      </c>
      <c r="I124" s="252" t="s">
        <v>40</v>
      </c>
      <c r="J124" s="520" t="n">
        <v>13.78</v>
      </c>
      <c r="K124" s="254" t="s">
        <v>169</v>
      </c>
      <c r="L124" s="255" t="s">
        <v>745</v>
      </c>
      <c r="M124" s="257" t="s">
        <v>154</v>
      </c>
      <c r="N124" s="286" t="n">
        <f aca="false">IF((VLOOKUP(I124,8Příloha_2_ceník_pravid_úklid!$B$9:$I$30,8,0))=0,VLOOKUP(I124,8Příloha_2_ceník_pravid_úklid!$B$9:$K$30,10,0),VLOOKUP(I124,8Příloha_2_ceník_pravid_úklid!$B$9:$I$30,8,0))</f>
        <v>0</v>
      </c>
      <c r="O124" s="217" t="n">
        <v>1</v>
      </c>
      <c r="P124" s="217" t="n">
        <f aca="false">2/5</f>
        <v>0.4</v>
      </c>
      <c r="Q124" s="217" t="n">
        <v>0</v>
      </c>
      <c r="R124" s="217" t="n">
        <v>0</v>
      </c>
      <c r="S1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4" s="218" t="e">
        <f aca="false">U124-S124</f>
        <v>#VALUE!</v>
      </c>
      <c r="U124" s="218" t="e">
        <f aca="false">_xlfn.DAYS("1.1.2019","1.1.2018")</f>
        <v>#VALUE!</v>
      </c>
      <c r="V124" s="463" t="e">
        <f aca="false">ROUND(O124*P124*S124+Q124*R124*T124,2)</f>
        <v>#VALUE!</v>
      </c>
      <c r="W124" s="220" t="e">
        <f aca="false">ROUND(IF(N124="neoceňuje se",+J124*0*V124,J124*N124*V124),2)</f>
        <v>#VALUE!</v>
      </c>
      <c r="X124" s="221" t="e">
        <f aca="false">ROUND(W124*1.21,2)</f>
        <v>#VALUE!</v>
      </c>
      <c r="Y124" s="222" t="n">
        <v>0</v>
      </c>
    </row>
    <row r="125" customFormat="false" ht="15" hidden="false" customHeight="false" outlineLevel="0" collapsed="false">
      <c r="A125" s="539" t="s">
        <v>742</v>
      </c>
      <c r="B125" s="259" t="s">
        <v>147</v>
      </c>
      <c r="C125" s="259" t="s">
        <v>743</v>
      </c>
      <c r="D125" s="208" t="str">
        <f aca="false">VLOOKUP(C125,'Seznam HS - nemaš'!$A$1:$B$96,2,FALSE())</f>
        <v>430200</v>
      </c>
      <c r="E125" s="257" t="s">
        <v>746</v>
      </c>
      <c r="F125" s="392" t="s">
        <v>345</v>
      </c>
      <c r="G125" s="540" t="n">
        <v>12</v>
      </c>
      <c r="H125" s="391" t="n">
        <f aca="false">+IF(ISBLANK(I125),0,VLOOKUP(I125,8Příloha_2_ceník_pravid_úklid!$B$9:$C$30,2,0))</f>
        <v>7</v>
      </c>
      <c r="I125" s="252" t="s">
        <v>34</v>
      </c>
      <c r="J125" s="520" t="n">
        <v>6.46</v>
      </c>
      <c r="K125" s="254" t="s">
        <v>169</v>
      </c>
      <c r="L125" s="255" t="s">
        <v>745</v>
      </c>
      <c r="M125" s="257" t="s">
        <v>154</v>
      </c>
      <c r="N125" s="286" t="n">
        <f aca="false">IF((VLOOKUP(I125,8Příloha_2_ceník_pravid_úklid!$B$9:$I$30,8,0))=0,VLOOKUP(I125,8Příloha_2_ceník_pravid_úklid!$B$9:$K$30,10,0),VLOOKUP(I125,8Příloha_2_ceník_pravid_úklid!$B$9:$I$30,8,0))</f>
        <v>0</v>
      </c>
      <c r="O125" s="217" t="n">
        <v>1</v>
      </c>
      <c r="P125" s="217" t="n">
        <f aca="false">2/5</f>
        <v>0.4</v>
      </c>
      <c r="Q125" s="217" t="n">
        <v>0</v>
      </c>
      <c r="R125" s="217" t="n">
        <v>0</v>
      </c>
      <c r="S1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5" s="218" t="e">
        <f aca="false">U125-S125</f>
        <v>#VALUE!</v>
      </c>
      <c r="U125" s="218" t="e">
        <f aca="false">_xlfn.DAYS("1.1.2019","1.1.2018")</f>
        <v>#VALUE!</v>
      </c>
      <c r="V125" s="463" t="e">
        <f aca="false">ROUND(O125*P125*S125+Q125*R125*T125,2)</f>
        <v>#VALUE!</v>
      </c>
      <c r="W125" s="220" t="e">
        <f aca="false">ROUND(IF(N125="neoceňuje se",+J125*0*V125,J125*N125*V125),2)</f>
        <v>#VALUE!</v>
      </c>
      <c r="X125" s="221" t="e">
        <f aca="false">ROUND(W125*1.21,2)</f>
        <v>#VALUE!</v>
      </c>
      <c r="Y125" s="222" t="n">
        <v>0</v>
      </c>
    </row>
    <row r="126" customFormat="false" ht="15" hidden="false" customHeight="false" outlineLevel="0" collapsed="false">
      <c r="A126" s="539" t="s">
        <v>742</v>
      </c>
      <c r="B126" s="259" t="s">
        <v>147</v>
      </c>
      <c r="C126" s="259" t="s">
        <v>549</v>
      </c>
      <c r="D126" s="208" t="str">
        <f aca="false">VLOOKUP(C126,'Seznam HS - nemaš'!$A$1:$B$96,2,FALSE())</f>
        <v>455400</v>
      </c>
      <c r="E126" s="257" t="s">
        <v>747</v>
      </c>
      <c r="F126" s="392" t="s">
        <v>363</v>
      </c>
      <c r="G126" s="540" t="n">
        <v>11</v>
      </c>
      <c r="H126" s="391" t="n">
        <f aca="false">+IF(ISBLANK(I126),0,VLOOKUP(I126,8Příloha_2_ceník_pravid_úklid!$B$9:$C$30,2,0))</f>
        <v>10</v>
      </c>
      <c r="I126" s="252" t="s">
        <v>40</v>
      </c>
      <c r="J126" s="520" t="n">
        <v>10.75</v>
      </c>
      <c r="K126" s="254" t="s">
        <v>169</v>
      </c>
      <c r="L126" s="255" t="s">
        <v>745</v>
      </c>
      <c r="M126" s="257" t="s">
        <v>154</v>
      </c>
      <c r="N126" s="286" t="n">
        <f aca="false">IF((VLOOKUP(I126,8Příloha_2_ceník_pravid_úklid!$B$9:$I$30,8,0))=0,VLOOKUP(I126,8Příloha_2_ceník_pravid_úklid!$B$9:$K$30,10,0),VLOOKUP(I126,8Příloha_2_ceník_pravid_úklid!$B$9:$I$30,8,0))</f>
        <v>0</v>
      </c>
      <c r="O126" s="217" t="n">
        <v>1</v>
      </c>
      <c r="P126" s="217" t="n">
        <f aca="false">2/5</f>
        <v>0.4</v>
      </c>
      <c r="Q126" s="217" t="n">
        <v>0</v>
      </c>
      <c r="R126" s="217" t="n">
        <v>0</v>
      </c>
      <c r="S1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6" s="218" t="e">
        <f aca="false">U126-S126</f>
        <v>#VALUE!</v>
      </c>
      <c r="U126" s="218" t="e">
        <f aca="false">_xlfn.DAYS("1.1.2019","1.1.2018")</f>
        <v>#VALUE!</v>
      </c>
      <c r="V126" s="463" t="e">
        <f aca="false">ROUND(O126*P126*S126+Q126*R126*T126,2)</f>
        <v>#VALUE!</v>
      </c>
      <c r="W126" s="220" t="e">
        <f aca="false">ROUND(IF(N126="neoceňuje se",+J126*0*V126,J126*N126*V126),2)</f>
        <v>#VALUE!</v>
      </c>
      <c r="X126" s="221" t="e">
        <f aca="false">ROUND(W126*1.21,2)</f>
        <v>#VALUE!</v>
      </c>
      <c r="Y126" s="222" t="n">
        <v>0</v>
      </c>
    </row>
    <row r="127" customFormat="false" ht="15" hidden="false" customHeight="false" outlineLevel="0" collapsed="false">
      <c r="A127" s="539" t="s">
        <v>742</v>
      </c>
      <c r="B127" s="259" t="s">
        <v>147</v>
      </c>
      <c r="C127" s="259" t="s">
        <v>748</v>
      </c>
      <c r="D127" s="208" t="str">
        <f aca="false">VLOOKUP(C127,'Seznam HS - nemaš'!$A$1:$B$96,2,FALSE())</f>
        <v>455500</v>
      </c>
      <c r="E127" s="257" t="s">
        <v>749</v>
      </c>
      <c r="F127" s="392" t="s">
        <v>345</v>
      </c>
      <c r="G127" s="540" t="n">
        <v>11</v>
      </c>
      <c r="H127" s="391" t="n">
        <f aca="false">+IF(ISBLANK(I127),0,VLOOKUP(I127,8Příloha_2_ceník_pravid_úklid!$B$9:$C$30,2,0))</f>
        <v>7</v>
      </c>
      <c r="I127" s="252" t="s">
        <v>34</v>
      </c>
      <c r="J127" s="520" t="n">
        <v>6.46</v>
      </c>
      <c r="K127" s="254" t="s">
        <v>169</v>
      </c>
      <c r="L127" s="255" t="s">
        <v>745</v>
      </c>
      <c r="M127" s="257" t="s">
        <v>154</v>
      </c>
      <c r="N127" s="286" t="n">
        <f aca="false">IF((VLOOKUP(I127,8Příloha_2_ceník_pravid_úklid!$B$9:$I$30,8,0))=0,VLOOKUP(I127,8Příloha_2_ceník_pravid_úklid!$B$9:$K$30,10,0),VLOOKUP(I127,8Příloha_2_ceník_pravid_úklid!$B$9:$I$30,8,0))</f>
        <v>0</v>
      </c>
      <c r="O127" s="217" t="n">
        <v>1</v>
      </c>
      <c r="P127" s="217" t="n">
        <f aca="false">2/5</f>
        <v>0.4</v>
      </c>
      <c r="Q127" s="217" t="n">
        <v>0</v>
      </c>
      <c r="R127" s="217" t="n">
        <v>0</v>
      </c>
      <c r="S1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7" s="218" t="e">
        <f aca="false">U127-S127</f>
        <v>#VALUE!</v>
      </c>
      <c r="U127" s="218" t="e">
        <f aca="false">_xlfn.DAYS("1.1.2019","1.1.2018")</f>
        <v>#VALUE!</v>
      </c>
      <c r="V127" s="463" t="e">
        <f aca="false">ROUND(O127*P127*S127+Q127*R127*T127,2)</f>
        <v>#VALUE!</v>
      </c>
      <c r="W127" s="220" t="e">
        <f aca="false">ROUND(IF(N127="neoceňuje se",+J127*0*V127,J127*N127*V127),2)</f>
        <v>#VALUE!</v>
      </c>
      <c r="X127" s="221" t="e">
        <f aca="false">ROUND(W127*1.21,2)</f>
        <v>#VALUE!</v>
      </c>
      <c r="Y127" s="222" t="n">
        <v>0</v>
      </c>
    </row>
    <row r="128" customFormat="false" ht="15" hidden="false" customHeight="false" outlineLevel="0" collapsed="false">
      <c r="A128" s="539" t="s">
        <v>742</v>
      </c>
      <c r="B128" s="259" t="s">
        <v>147</v>
      </c>
      <c r="C128" s="259" t="s">
        <v>750</v>
      </c>
      <c r="D128" s="208" t="str">
        <f aca="false">VLOOKUP(C128,'Seznam HS - nemaš'!$A$1:$B$96,2,FALSE())</f>
        <v>432400</v>
      </c>
      <c r="E128" s="257" t="s">
        <v>751</v>
      </c>
      <c r="F128" s="392" t="s">
        <v>345</v>
      </c>
      <c r="G128" s="540" t="n">
        <v>10</v>
      </c>
      <c r="H128" s="391" t="n">
        <f aca="false">+IF(ISBLANK(I128),0,VLOOKUP(I128,8Příloha_2_ceník_pravid_úklid!$B$9:$C$30,2,0))</f>
        <v>7</v>
      </c>
      <c r="I128" s="252" t="s">
        <v>34</v>
      </c>
      <c r="J128" s="520" t="n">
        <v>6.46</v>
      </c>
      <c r="K128" s="254" t="s">
        <v>169</v>
      </c>
      <c r="L128" s="255" t="s">
        <v>745</v>
      </c>
      <c r="M128" s="257" t="s">
        <v>154</v>
      </c>
      <c r="N128" s="286" t="n">
        <f aca="false">IF((VLOOKUP(I128,8Příloha_2_ceník_pravid_úklid!$B$9:$I$30,8,0))=0,VLOOKUP(I128,8Příloha_2_ceník_pravid_úklid!$B$9:$K$30,10,0),VLOOKUP(I128,8Příloha_2_ceník_pravid_úklid!$B$9:$I$30,8,0))</f>
        <v>0</v>
      </c>
      <c r="O128" s="217" t="n">
        <v>1</v>
      </c>
      <c r="P128" s="217" t="n">
        <f aca="false">2/5</f>
        <v>0.4</v>
      </c>
      <c r="Q128" s="217" t="n">
        <v>0</v>
      </c>
      <c r="R128" s="217" t="n">
        <v>0</v>
      </c>
      <c r="S1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8" s="218" t="e">
        <f aca="false">U128-S128</f>
        <v>#VALUE!</v>
      </c>
      <c r="U128" s="218" t="e">
        <f aca="false">_xlfn.DAYS("1.1.2019","1.1.2018")</f>
        <v>#VALUE!</v>
      </c>
      <c r="V128" s="463" t="e">
        <f aca="false">ROUND(O128*P128*S128+Q128*R128*T128,2)</f>
        <v>#VALUE!</v>
      </c>
      <c r="W128" s="220" t="e">
        <f aca="false">ROUND(IF(N128="neoceňuje se",+J128*0*V128,J128*N128*V128),2)</f>
        <v>#VALUE!</v>
      </c>
      <c r="X128" s="221" t="e">
        <f aca="false">ROUND(W128*1.21,2)</f>
        <v>#VALUE!</v>
      </c>
      <c r="Y128" s="222" t="n">
        <v>0</v>
      </c>
    </row>
    <row r="129" customFormat="false" ht="15" hidden="false" customHeight="false" outlineLevel="0" collapsed="false">
      <c r="A129" s="539" t="s">
        <v>742</v>
      </c>
      <c r="B129" s="259" t="s">
        <v>147</v>
      </c>
      <c r="C129" s="259" t="s">
        <v>752</v>
      </c>
      <c r="D129" s="208" t="str">
        <f aca="false">VLOOKUP(C129,'Seznam HS - nemaš'!$A$1:$B$96,2,FALSE())</f>
        <v>432100</v>
      </c>
      <c r="E129" s="257" t="s">
        <v>753</v>
      </c>
      <c r="F129" s="392" t="s">
        <v>363</v>
      </c>
      <c r="G129" s="540" t="n">
        <v>10</v>
      </c>
      <c r="H129" s="391" t="n">
        <f aca="false">+IF(ISBLANK(I129),0,VLOOKUP(I129,8Příloha_2_ceník_pravid_úklid!$B$9:$C$30,2,0))</f>
        <v>10</v>
      </c>
      <c r="I129" s="252" t="s">
        <v>40</v>
      </c>
      <c r="J129" s="520" t="n">
        <v>9.86</v>
      </c>
      <c r="K129" s="254" t="s">
        <v>169</v>
      </c>
      <c r="L129" s="255" t="s">
        <v>745</v>
      </c>
      <c r="M129" s="257" t="s">
        <v>154</v>
      </c>
      <c r="N129" s="286" t="n">
        <f aca="false">IF((VLOOKUP(I129,8Příloha_2_ceník_pravid_úklid!$B$9:$I$30,8,0))=0,VLOOKUP(I129,8Příloha_2_ceník_pravid_úklid!$B$9:$K$30,10,0),VLOOKUP(I129,8Příloha_2_ceník_pravid_úklid!$B$9:$I$30,8,0))</f>
        <v>0</v>
      </c>
      <c r="O129" s="217" t="n">
        <v>1</v>
      </c>
      <c r="P129" s="217" t="n">
        <f aca="false">2/5</f>
        <v>0.4</v>
      </c>
      <c r="Q129" s="217" t="n">
        <v>0</v>
      </c>
      <c r="R129" s="217" t="n">
        <v>0</v>
      </c>
      <c r="S1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29" s="218" t="e">
        <f aca="false">U129-S129</f>
        <v>#VALUE!</v>
      </c>
      <c r="U129" s="218" t="e">
        <f aca="false">_xlfn.DAYS("1.1.2019","1.1.2018")</f>
        <v>#VALUE!</v>
      </c>
      <c r="V129" s="463" t="e">
        <f aca="false">ROUND(O129*P129*S129+Q129*R129*T129,2)</f>
        <v>#VALUE!</v>
      </c>
      <c r="W129" s="220" t="e">
        <f aca="false">ROUND(IF(N129="neoceňuje se",+J129*0*V129,J129*N129*V129),2)</f>
        <v>#VALUE!</v>
      </c>
      <c r="X129" s="221" t="e">
        <f aca="false">ROUND(W129*1.21,2)</f>
        <v>#VALUE!</v>
      </c>
      <c r="Y129" s="222" t="n">
        <v>0</v>
      </c>
    </row>
    <row r="130" customFormat="false" ht="15" hidden="false" customHeight="false" outlineLevel="0" collapsed="false">
      <c r="A130" s="539" t="s">
        <v>742</v>
      </c>
      <c r="B130" s="259" t="s">
        <v>147</v>
      </c>
      <c r="C130" s="259" t="s">
        <v>754</v>
      </c>
      <c r="D130" s="208" t="str">
        <f aca="false">VLOOKUP(C130,'Seznam HS - nemaš'!$A$1:$B$96,2,FALSE())</f>
        <v>451500</v>
      </c>
      <c r="E130" s="257" t="s">
        <v>755</v>
      </c>
      <c r="F130" s="392" t="s">
        <v>363</v>
      </c>
      <c r="G130" s="540" t="n">
        <v>9</v>
      </c>
      <c r="H130" s="391" t="n">
        <f aca="false">+IF(ISBLANK(I130),0,VLOOKUP(I130,8Příloha_2_ceník_pravid_úklid!$B$9:$C$30,2,0))</f>
        <v>10</v>
      </c>
      <c r="I130" s="252" t="s">
        <v>40</v>
      </c>
      <c r="J130" s="520" t="n">
        <v>14.01</v>
      </c>
      <c r="K130" s="254" t="s">
        <v>169</v>
      </c>
      <c r="L130" s="255" t="s">
        <v>745</v>
      </c>
      <c r="M130" s="257" t="s">
        <v>154</v>
      </c>
      <c r="N130" s="286" t="n">
        <f aca="false">IF((VLOOKUP(I130,8Příloha_2_ceník_pravid_úklid!$B$9:$I$30,8,0))=0,VLOOKUP(I130,8Příloha_2_ceník_pravid_úklid!$B$9:$K$30,10,0),VLOOKUP(I130,8Příloha_2_ceník_pravid_úklid!$B$9:$I$30,8,0))</f>
        <v>0</v>
      </c>
      <c r="O130" s="217" t="n">
        <v>1</v>
      </c>
      <c r="P130" s="217" t="n">
        <f aca="false">2/5</f>
        <v>0.4</v>
      </c>
      <c r="Q130" s="217" t="n">
        <v>0</v>
      </c>
      <c r="R130" s="217" t="n">
        <v>0</v>
      </c>
      <c r="S1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0" s="218" t="e">
        <f aca="false">U130-S130</f>
        <v>#VALUE!</v>
      </c>
      <c r="U130" s="218" t="e">
        <f aca="false">_xlfn.DAYS("1.1.2019","1.1.2018")</f>
        <v>#VALUE!</v>
      </c>
      <c r="V130" s="463" t="e">
        <f aca="false">ROUND(O130*P130*S130+Q130*R130*T130,2)</f>
        <v>#VALUE!</v>
      </c>
      <c r="W130" s="220" t="e">
        <f aca="false">ROUND(IF(N130="neoceňuje se",+J130*0*V130,J130*N130*V130),2)</f>
        <v>#VALUE!</v>
      </c>
      <c r="X130" s="221" t="e">
        <f aca="false">ROUND(W130*1.21,2)</f>
        <v>#VALUE!</v>
      </c>
      <c r="Y130" s="222" t="n">
        <v>0</v>
      </c>
    </row>
    <row r="131" customFormat="false" ht="15" hidden="false" customHeight="false" outlineLevel="0" collapsed="false">
      <c r="A131" s="539" t="s">
        <v>742</v>
      </c>
      <c r="B131" s="259" t="s">
        <v>147</v>
      </c>
      <c r="C131" s="259" t="s">
        <v>754</v>
      </c>
      <c r="D131" s="208" t="str">
        <f aca="false">VLOOKUP(C131,'Seznam HS - nemaš'!$A$1:$B$96,2,FALSE())</f>
        <v>451500</v>
      </c>
      <c r="E131" s="257" t="s">
        <v>756</v>
      </c>
      <c r="F131" s="392" t="s">
        <v>345</v>
      </c>
      <c r="G131" s="540" t="n">
        <v>9</v>
      </c>
      <c r="H131" s="391" t="n">
        <f aca="false">+IF(ISBLANK(I131),0,VLOOKUP(I131,8Příloha_2_ceník_pravid_úklid!$B$9:$C$30,2,0))</f>
        <v>7</v>
      </c>
      <c r="I131" s="252" t="s">
        <v>34</v>
      </c>
      <c r="J131" s="520" t="n">
        <v>9.02</v>
      </c>
      <c r="K131" s="254" t="s">
        <v>169</v>
      </c>
      <c r="L131" s="255" t="s">
        <v>745</v>
      </c>
      <c r="M131" s="257" t="s">
        <v>154</v>
      </c>
      <c r="N131" s="286" t="n">
        <f aca="false">IF((VLOOKUP(I131,8Příloha_2_ceník_pravid_úklid!$B$9:$I$30,8,0))=0,VLOOKUP(I131,8Příloha_2_ceník_pravid_úklid!$B$9:$K$30,10,0),VLOOKUP(I131,8Příloha_2_ceník_pravid_úklid!$B$9:$I$30,8,0))</f>
        <v>0</v>
      </c>
      <c r="O131" s="217" t="n">
        <v>1</v>
      </c>
      <c r="P131" s="217" t="n">
        <f aca="false">2/5</f>
        <v>0.4</v>
      </c>
      <c r="Q131" s="217" t="n">
        <v>0</v>
      </c>
      <c r="R131" s="217" t="n">
        <v>0</v>
      </c>
      <c r="S1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1" s="218" t="e">
        <f aca="false">U131-S131</f>
        <v>#VALUE!</v>
      </c>
      <c r="U131" s="218" t="e">
        <f aca="false">_xlfn.DAYS("1.1.2019","1.1.2018")</f>
        <v>#VALUE!</v>
      </c>
      <c r="V131" s="463" t="e">
        <f aca="false">ROUND(O131*P131*S131+Q131*R131*T131,2)</f>
        <v>#VALUE!</v>
      </c>
      <c r="W131" s="220" t="e">
        <f aca="false">ROUND(IF(N131="neoceňuje se",+J131*0*V131,J131*N131*V131),2)</f>
        <v>#VALUE!</v>
      </c>
      <c r="X131" s="221" t="e">
        <f aca="false">ROUND(W131*1.21,2)</f>
        <v>#VALUE!</v>
      </c>
      <c r="Y131" s="222" t="n">
        <v>0</v>
      </c>
    </row>
    <row r="132" customFormat="false" ht="15" hidden="false" customHeight="false" outlineLevel="0" collapsed="false">
      <c r="A132" s="539" t="s">
        <v>742</v>
      </c>
      <c r="B132" s="259" t="s">
        <v>147</v>
      </c>
      <c r="C132" s="259" t="s">
        <v>578</v>
      </c>
      <c r="D132" s="208" t="str">
        <f aca="false">VLOOKUP(C132,'Seznam HS - nemaš'!$A$1:$B$96,2,FALSE())</f>
        <v>417200</v>
      </c>
      <c r="E132" s="257" t="s">
        <v>757</v>
      </c>
      <c r="F132" s="392" t="s">
        <v>345</v>
      </c>
      <c r="G132" s="540" t="n">
        <v>8</v>
      </c>
      <c r="H132" s="391" t="n">
        <f aca="false">+IF(ISBLANK(I132),0,VLOOKUP(I132,8Příloha_2_ceník_pravid_úklid!$B$9:$C$30,2,0))</f>
        <v>7</v>
      </c>
      <c r="I132" s="252" t="s">
        <v>34</v>
      </c>
      <c r="J132" s="520" t="n">
        <v>9.02</v>
      </c>
      <c r="K132" s="254" t="s">
        <v>169</v>
      </c>
      <c r="L132" s="255" t="s">
        <v>745</v>
      </c>
      <c r="M132" s="257" t="s">
        <v>154</v>
      </c>
      <c r="N132" s="286" t="n">
        <f aca="false">IF((VLOOKUP(I132,8Příloha_2_ceník_pravid_úklid!$B$9:$I$30,8,0))=0,VLOOKUP(I132,8Příloha_2_ceník_pravid_úklid!$B$9:$K$30,10,0),VLOOKUP(I132,8Příloha_2_ceník_pravid_úklid!$B$9:$I$30,8,0))</f>
        <v>0</v>
      </c>
      <c r="O132" s="217" t="n">
        <v>1</v>
      </c>
      <c r="P132" s="217" t="n">
        <f aca="false">2/5</f>
        <v>0.4</v>
      </c>
      <c r="Q132" s="217" t="n">
        <v>0</v>
      </c>
      <c r="R132" s="217" t="n">
        <v>0</v>
      </c>
      <c r="S1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2" s="218" t="e">
        <f aca="false">U132-S132</f>
        <v>#VALUE!</v>
      </c>
      <c r="U132" s="218" t="e">
        <f aca="false">_xlfn.DAYS("1.1.2019","1.1.2018")</f>
        <v>#VALUE!</v>
      </c>
      <c r="V132" s="463" t="e">
        <f aca="false">ROUND(O132*P132*S132+Q132*R132*T132,2)</f>
        <v>#VALUE!</v>
      </c>
      <c r="W132" s="220" t="e">
        <f aca="false">ROUND(IF(N132="neoceňuje se",+J132*0*V132,J132*N132*V132),2)</f>
        <v>#VALUE!</v>
      </c>
      <c r="X132" s="221" t="e">
        <f aca="false">ROUND(W132*1.21,2)</f>
        <v>#VALUE!</v>
      </c>
      <c r="Y132" s="222" t="n">
        <v>0</v>
      </c>
    </row>
    <row r="133" customFormat="false" ht="15" hidden="false" customHeight="false" outlineLevel="0" collapsed="false">
      <c r="A133" s="539" t="s">
        <v>742</v>
      </c>
      <c r="B133" s="259" t="s">
        <v>147</v>
      </c>
      <c r="C133" s="259" t="s">
        <v>578</v>
      </c>
      <c r="D133" s="208" t="str">
        <f aca="false">VLOOKUP(C133,'Seznam HS - nemaš'!$A$1:$B$96,2,FALSE())</f>
        <v>417200</v>
      </c>
      <c r="E133" s="257" t="s">
        <v>758</v>
      </c>
      <c r="F133" s="392" t="s">
        <v>363</v>
      </c>
      <c r="G133" s="540" t="n">
        <v>8</v>
      </c>
      <c r="H133" s="391" t="n">
        <f aca="false">+IF(ISBLANK(I133),0,VLOOKUP(I133,8Příloha_2_ceník_pravid_úklid!$B$9:$C$30,2,0))</f>
        <v>10</v>
      </c>
      <c r="I133" s="252" t="s">
        <v>40</v>
      </c>
      <c r="J133" s="520" t="n">
        <v>14.72</v>
      </c>
      <c r="K133" s="254" t="s">
        <v>169</v>
      </c>
      <c r="L133" s="255" t="s">
        <v>745</v>
      </c>
      <c r="M133" s="257" t="s">
        <v>154</v>
      </c>
      <c r="N133" s="286" t="n">
        <f aca="false">IF((VLOOKUP(I133,8Příloha_2_ceník_pravid_úklid!$B$9:$I$30,8,0))=0,VLOOKUP(I133,8Příloha_2_ceník_pravid_úklid!$B$9:$K$30,10,0),VLOOKUP(I133,8Příloha_2_ceník_pravid_úklid!$B$9:$I$30,8,0))</f>
        <v>0</v>
      </c>
      <c r="O133" s="217" t="n">
        <v>1</v>
      </c>
      <c r="P133" s="217" t="n">
        <f aca="false">2/5</f>
        <v>0.4</v>
      </c>
      <c r="Q133" s="217" t="n">
        <v>0</v>
      </c>
      <c r="R133" s="217" t="n">
        <v>0</v>
      </c>
      <c r="S1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3" s="218" t="e">
        <f aca="false">U133-S133</f>
        <v>#VALUE!</v>
      </c>
      <c r="U133" s="218" t="e">
        <f aca="false">_xlfn.DAYS("1.1.2019","1.1.2018")</f>
        <v>#VALUE!</v>
      </c>
      <c r="V133" s="463" t="e">
        <f aca="false">ROUND(O133*P133*S133+Q133*R133*T133,2)</f>
        <v>#VALUE!</v>
      </c>
      <c r="W133" s="220" t="e">
        <f aca="false">ROUND(IF(N133="neoceňuje se",+J133*0*V133,J133*N133*V133),2)</f>
        <v>#VALUE!</v>
      </c>
      <c r="X133" s="221" t="e">
        <f aca="false">ROUND(W133*1.21,2)</f>
        <v>#VALUE!</v>
      </c>
      <c r="Y133" s="222" t="n">
        <v>0</v>
      </c>
    </row>
    <row r="134" customFormat="false" ht="15" hidden="false" customHeight="false" outlineLevel="0" collapsed="false">
      <c r="A134" s="539" t="s">
        <v>742</v>
      </c>
      <c r="B134" s="259" t="s">
        <v>147</v>
      </c>
      <c r="C134" s="259" t="s">
        <v>759</v>
      </c>
      <c r="D134" s="208" t="str">
        <f aca="false">VLOOKUP(C134,'Seznam HS - nemaš'!$A$1:$B$96,2,FALSE())</f>
        <v>430100</v>
      </c>
      <c r="E134" s="257" t="s">
        <v>760</v>
      </c>
      <c r="F134" s="392" t="s">
        <v>363</v>
      </c>
      <c r="G134" s="540" t="n">
        <v>7</v>
      </c>
      <c r="H134" s="391" t="n">
        <f aca="false">+IF(ISBLANK(I134),0,VLOOKUP(I134,8Příloha_2_ceník_pravid_úklid!$B$9:$C$30,2,0))</f>
        <v>10</v>
      </c>
      <c r="I134" s="252" t="s">
        <v>40</v>
      </c>
      <c r="J134" s="520" t="n">
        <v>14.01</v>
      </c>
      <c r="K134" s="254" t="s">
        <v>169</v>
      </c>
      <c r="L134" s="255" t="s">
        <v>745</v>
      </c>
      <c r="M134" s="257" t="s">
        <v>154</v>
      </c>
      <c r="N134" s="286" t="n">
        <f aca="false">IF((VLOOKUP(I134,8Příloha_2_ceník_pravid_úklid!$B$9:$I$30,8,0))=0,VLOOKUP(I134,8Příloha_2_ceník_pravid_úklid!$B$9:$K$30,10,0),VLOOKUP(I134,8Příloha_2_ceník_pravid_úklid!$B$9:$I$30,8,0))</f>
        <v>0</v>
      </c>
      <c r="O134" s="217" t="n">
        <v>1</v>
      </c>
      <c r="P134" s="217" t="n">
        <f aca="false">2/5</f>
        <v>0.4</v>
      </c>
      <c r="Q134" s="217" t="n">
        <v>0</v>
      </c>
      <c r="R134" s="217" t="n">
        <v>0</v>
      </c>
      <c r="S1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4" s="218" t="e">
        <f aca="false">U134-S134</f>
        <v>#VALUE!</v>
      </c>
      <c r="U134" s="218" t="e">
        <f aca="false">_xlfn.DAYS("1.1.2019","1.1.2018")</f>
        <v>#VALUE!</v>
      </c>
      <c r="V134" s="463" t="e">
        <f aca="false">ROUND(O134*P134*S134+Q134*R134*T134,2)</f>
        <v>#VALUE!</v>
      </c>
      <c r="W134" s="220" t="e">
        <f aca="false">ROUND(IF(N134="neoceňuje se",+J134*0*V134,J134*N134*V134),2)</f>
        <v>#VALUE!</v>
      </c>
      <c r="X134" s="221" t="e">
        <f aca="false">ROUND(W134*1.21,2)</f>
        <v>#VALUE!</v>
      </c>
      <c r="Y134" s="222" t="n">
        <v>0</v>
      </c>
    </row>
    <row r="135" customFormat="false" ht="15" hidden="false" customHeight="false" outlineLevel="0" collapsed="false">
      <c r="A135" s="539" t="s">
        <v>742</v>
      </c>
      <c r="B135" s="259" t="s">
        <v>147</v>
      </c>
      <c r="C135" s="259" t="s">
        <v>761</v>
      </c>
      <c r="D135" s="208" t="str">
        <f aca="false">VLOOKUP(C135,'Seznam HS - nemaš'!$A$1:$B$96,2,FALSE())</f>
        <v>430101</v>
      </c>
      <c r="E135" s="257" t="s">
        <v>762</v>
      </c>
      <c r="F135" s="392" t="s">
        <v>345</v>
      </c>
      <c r="G135" s="540" t="n">
        <v>7</v>
      </c>
      <c r="H135" s="391" t="n">
        <f aca="false">+IF(ISBLANK(I135),0,VLOOKUP(I135,8Příloha_2_ceník_pravid_úklid!$B$9:$C$30,2,0))</f>
        <v>7</v>
      </c>
      <c r="I135" s="252" t="s">
        <v>34</v>
      </c>
      <c r="J135" s="520" t="n">
        <v>9.02</v>
      </c>
      <c r="K135" s="254" t="s">
        <v>169</v>
      </c>
      <c r="L135" s="255" t="s">
        <v>745</v>
      </c>
      <c r="M135" s="257" t="s">
        <v>154</v>
      </c>
      <c r="N135" s="286" t="n">
        <f aca="false">IF((VLOOKUP(I135,8Příloha_2_ceník_pravid_úklid!$B$9:$I$30,8,0))=0,VLOOKUP(I135,8Příloha_2_ceník_pravid_úklid!$B$9:$K$30,10,0),VLOOKUP(I135,8Příloha_2_ceník_pravid_úklid!$B$9:$I$30,8,0))</f>
        <v>0</v>
      </c>
      <c r="O135" s="217" t="n">
        <v>1</v>
      </c>
      <c r="P135" s="217" t="n">
        <f aca="false">2/5</f>
        <v>0.4</v>
      </c>
      <c r="Q135" s="217" t="n">
        <v>0</v>
      </c>
      <c r="R135" s="217" t="n">
        <v>0</v>
      </c>
      <c r="S1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5" s="218" t="e">
        <f aca="false">U135-S135</f>
        <v>#VALUE!</v>
      </c>
      <c r="U135" s="218" t="e">
        <f aca="false">_xlfn.DAYS("1.1.2019","1.1.2018")</f>
        <v>#VALUE!</v>
      </c>
      <c r="V135" s="463" t="e">
        <f aca="false">ROUND(O135*P135*S135+Q135*R135*T135,2)</f>
        <v>#VALUE!</v>
      </c>
      <c r="W135" s="220" t="e">
        <f aca="false">ROUND(IF(N135="neoceňuje se",+J135*0*V135,J135*N135*V135),2)</f>
        <v>#VALUE!</v>
      </c>
      <c r="X135" s="221" t="e">
        <f aca="false">ROUND(W135*1.21,2)</f>
        <v>#VALUE!</v>
      </c>
      <c r="Y135" s="222" t="n">
        <v>0</v>
      </c>
    </row>
    <row r="136" customFormat="false" ht="15" hidden="false" customHeight="false" outlineLevel="0" collapsed="false">
      <c r="A136" s="539" t="s">
        <v>742</v>
      </c>
      <c r="B136" s="259" t="s">
        <v>147</v>
      </c>
      <c r="C136" s="259"/>
      <c r="D136" s="208" t="n">
        <f aca="false">VLOOKUP(C136,'Seznam HS - nemaš'!$A$1:$B$96,2,FALSE())</f>
        <v>0</v>
      </c>
      <c r="E136" s="257" t="s">
        <v>763</v>
      </c>
      <c r="F136" s="392" t="s">
        <v>345</v>
      </c>
      <c r="G136" s="540" t="s">
        <v>764</v>
      </c>
      <c r="H136" s="391" t="n">
        <f aca="false">+IF(ISBLANK(I136),0,VLOOKUP(I136,8Příloha_2_ceník_pravid_úklid!$B$9:$C$30,2,0))</f>
        <v>7</v>
      </c>
      <c r="I136" s="252" t="s">
        <v>34</v>
      </c>
      <c r="J136" s="520" t="n">
        <v>9.02</v>
      </c>
      <c r="K136" s="254" t="s">
        <v>169</v>
      </c>
      <c r="L136" s="255" t="s">
        <v>745</v>
      </c>
      <c r="M136" s="257" t="s">
        <v>154</v>
      </c>
      <c r="N136" s="286" t="n">
        <f aca="false">IF((VLOOKUP(I136,8Příloha_2_ceník_pravid_úklid!$B$9:$I$30,8,0))=0,VLOOKUP(I136,8Příloha_2_ceník_pravid_úklid!$B$9:$K$30,10,0),VLOOKUP(I136,8Příloha_2_ceník_pravid_úklid!$B$9:$I$30,8,0))</f>
        <v>0</v>
      </c>
      <c r="O136" s="217" t="n">
        <v>1</v>
      </c>
      <c r="P136" s="217" t="n">
        <f aca="false">2/5</f>
        <v>0.4</v>
      </c>
      <c r="Q136" s="217" t="n">
        <v>0</v>
      </c>
      <c r="R136" s="217" t="n">
        <v>0</v>
      </c>
      <c r="S1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6" s="218" t="e">
        <f aca="false">U136-S136</f>
        <v>#VALUE!</v>
      </c>
      <c r="U136" s="218" t="e">
        <f aca="false">_xlfn.DAYS("1.1.2019","1.1.2018")</f>
        <v>#VALUE!</v>
      </c>
      <c r="V136" s="463" t="e">
        <f aca="false">ROUND(O136*P136*S136+Q136*R136*T136,2)</f>
        <v>#VALUE!</v>
      </c>
      <c r="W136" s="220" t="e">
        <f aca="false">ROUND(IF(N136="neoceňuje se",+J136*0*V136,J136*N136*V136),2)</f>
        <v>#VALUE!</v>
      </c>
      <c r="X136" s="221" t="e">
        <f aca="false">ROUND(W136*1.21,2)</f>
        <v>#VALUE!</v>
      </c>
      <c r="Y136" s="197" t="n">
        <v>0</v>
      </c>
    </row>
    <row r="137" customFormat="false" ht="15" hidden="false" customHeight="false" outlineLevel="0" collapsed="false">
      <c r="A137" s="539" t="s">
        <v>742</v>
      </c>
      <c r="B137" s="259" t="s">
        <v>147</v>
      </c>
      <c r="C137" s="259"/>
      <c r="D137" s="208" t="n">
        <f aca="false">VLOOKUP(C137,'Seznam HS - nemaš'!$A$1:$B$96,2,FALSE())</f>
        <v>0</v>
      </c>
      <c r="E137" s="257" t="s">
        <v>765</v>
      </c>
      <c r="F137" s="392" t="s">
        <v>363</v>
      </c>
      <c r="G137" s="540" t="s">
        <v>764</v>
      </c>
      <c r="H137" s="391" t="n">
        <f aca="false">+IF(ISBLANK(I137),0,VLOOKUP(I137,8Příloha_2_ceník_pravid_úklid!$B$9:$C$30,2,0))</f>
        <v>10</v>
      </c>
      <c r="I137" s="252" t="s">
        <v>40</v>
      </c>
      <c r="J137" s="520" t="n">
        <v>14.82</v>
      </c>
      <c r="K137" s="254" t="s">
        <v>169</v>
      </c>
      <c r="L137" s="255" t="s">
        <v>745</v>
      </c>
      <c r="M137" s="257" t="s">
        <v>154</v>
      </c>
      <c r="N137" s="286" t="n">
        <f aca="false">IF((VLOOKUP(I137,8Příloha_2_ceník_pravid_úklid!$B$9:$I$30,8,0))=0,VLOOKUP(I137,8Příloha_2_ceník_pravid_úklid!$B$9:$K$30,10,0),VLOOKUP(I137,8Příloha_2_ceník_pravid_úklid!$B$9:$I$30,8,0))</f>
        <v>0</v>
      </c>
      <c r="O137" s="217" t="n">
        <v>1</v>
      </c>
      <c r="P137" s="217" t="n">
        <f aca="false">2/5</f>
        <v>0.4</v>
      </c>
      <c r="Q137" s="217" t="n">
        <v>0</v>
      </c>
      <c r="R137" s="217" t="n">
        <v>0</v>
      </c>
      <c r="S1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7" s="218" t="e">
        <f aca="false">U137-S137</f>
        <v>#VALUE!</v>
      </c>
      <c r="U137" s="218" t="e">
        <f aca="false">_xlfn.DAYS("1.1.2019","1.1.2018")</f>
        <v>#VALUE!</v>
      </c>
      <c r="V137" s="463" t="e">
        <f aca="false">ROUND(O137*P137*S137+Q137*R137*T137,2)</f>
        <v>#VALUE!</v>
      </c>
      <c r="W137" s="220" t="e">
        <f aca="false">ROUND(IF(N137="neoceňuje se",+J137*0*V137,J137*N137*V137),2)</f>
        <v>#VALUE!</v>
      </c>
      <c r="X137" s="221" t="e">
        <f aca="false">ROUND(W137*1.21,2)</f>
        <v>#VALUE!</v>
      </c>
      <c r="Y137" s="197" t="n">
        <v>0</v>
      </c>
    </row>
    <row r="138" customFormat="false" ht="15" hidden="false" customHeight="false" outlineLevel="0" collapsed="false">
      <c r="A138" s="539" t="s">
        <v>742</v>
      </c>
      <c r="B138" s="259" t="s">
        <v>147</v>
      </c>
      <c r="C138" s="259"/>
      <c r="D138" s="208" t="n">
        <f aca="false">VLOOKUP(C138,'Seznam HS - nemaš'!$A$1:$B$96,2,FALSE())</f>
        <v>0</v>
      </c>
      <c r="E138" s="257" t="s">
        <v>766</v>
      </c>
      <c r="F138" s="392" t="s">
        <v>363</v>
      </c>
      <c r="G138" s="540" t="n">
        <v>5</v>
      </c>
      <c r="H138" s="391" t="n">
        <f aca="false">+IF(ISBLANK(I138),0,VLOOKUP(I138,8Příloha_2_ceník_pravid_úklid!$B$9:$C$30,2,0))</f>
        <v>10</v>
      </c>
      <c r="I138" s="252" t="s">
        <v>40</v>
      </c>
      <c r="J138" s="520" t="n">
        <v>11.72</v>
      </c>
      <c r="K138" s="254" t="s">
        <v>169</v>
      </c>
      <c r="L138" s="255" t="s">
        <v>745</v>
      </c>
      <c r="M138" s="257" t="s">
        <v>154</v>
      </c>
      <c r="N138" s="286" t="n">
        <f aca="false">IF((VLOOKUP(I138,8Příloha_2_ceník_pravid_úklid!$B$9:$I$30,8,0))=0,VLOOKUP(I138,8Příloha_2_ceník_pravid_úklid!$B$9:$K$30,10,0),VLOOKUP(I138,8Příloha_2_ceník_pravid_úklid!$B$9:$I$30,8,0))</f>
        <v>0</v>
      </c>
      <c r="O138" s="217" t="n">
        <v>1</v>
      </c>
      <c r="P138" s="217" t="n">
        <f aca="false">2/5</f>
        <v>0.4</v>
      </c>
      <c r="Q138" s="217" t="n">
        <v>0</v>
      </c>
      <c r="R138" s="217" t="n">
        <v>0</v>
      </c>
      <c r="S1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8" s="218" t="e">
        <f aca="false">U138-S138</f>
        <v>#VALUE!</v>
      </c>
      <c r="U138" s="218" t="e">
        <f aca="false">_xlfn.DAYS("1.1.2019","1.1.2018")</f>
        <v>#VALUE!</v>
      </c>
      <c r="V138" s="463" t="e">
        <f aca="false">ROUND(O138*P138*S138+Q138*R138*T138,2)</f>
        <v>#VALUE!</v>
      </c>
      <c r="W138" s="220" t="e">
        <f aca="false">ROUND(IF(N138="neoceňuje se",+J138*0*V138,J138*N138*V138),2)</f>
        <v>#VALUE!</v>
      </c>
      <c r="X138" s="221" t="e">
        <f aca="false">ROUND(W138*1.21,2)</f>
        <v>#VALUE!</v>
      </c>
      <c r="Y138" s="222" t="n">
        <v>0</v>
      </c>
    </row>
    <row r="139" customFormat="false" ht="15" hidden="false" customHeight="false" outlineLevel="0" collapsed="false">
      <c r="A139" s="539" t="s">
        <v>742</v>
      </c>
      <c r="B139" s="259" t="s">
        <v>147</v>
      </c>
      <c r="C139" s="259"/>
      <c r="D139" s="208" t="n">
        <f aca="false">VLOOKUP(C139,'Seznam HS - nemaš'!$A$1:$B$96,2,FALSE())</f>
        <v>0</v>
      </c>
      <c r="E139" s="257" t="s">
        <v>767</v>
      </c>
      <c r="F139" s="392" t="s">
        <v>345</v>
      </c>
      <c r="G139" s="540" t="n">
        <v>5</v>
      </c>
      <c r="H139" s="391" t="n">
        <f aca="false">+IF(ISBLANK(I139),0,VLOOKUP(I139,8Příloha_2_ceník_pravid_úklid!$B$9:$C$30,2,0))</f>
        <v>7</v>
      </c>
      <c r="I139" s="252" t="s">
        <v>34</v>
      </c>
      <c r="J139" s="520" t="n">
        <v>7.68</v>
      </c>
      <c r="K139" s="254" t="s">
        <v>169</v>
      </c>
      <c r="L139" s="255" t="s">
        <v>745</v>
      </c>
      <c r="M139" s="257" t="s">
        <v>154</v>
      </c>
      <c r="N139" s="286" t="n">
        <f aca="false">IF((VLOOKUP(I139,8Příloha_2_ceník_pravid_úklid!$B$9:$I$30,8,0))=0,VLOOKUP(I139,8Příloha_2_ceník_pravid_úklid!$B$9:$K$30,10,0),VLOOKUP(I139,8Příloha_2_ceník_pravid_úklid!$B$9:$I$30,8,0))</f>
        <v>0</v>
      </c>
      <c r="O139" s="217" t="n">
        <v>1</v>
      </c>
      <c r="P139" s="217" t="n">
        <f aca="false">2/5</f>
        <v>0.4</v>
      </c>
      <c r="Q139" s="217" t="n">
        <v>0</v>
      </c>
      <c r="R139" s="217" t="n">
        <v>0</v>
      </c>
      <c r="S1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39" s="218" t="e">
        <f aca="false">U139-S139</f>
        <v>#VALUE!</v>
      </c>
      <c r="U139" s="218" t="e">
        <f aca="false">_xlfn.DAYS("1.1.2019","1.1.2018")</f>
        <v>#VALUE!</v>
      </c>
      <c r="V139" s="463" t="e">
        <f aca="false">ROUND(O139*P139*S139+Q139*R139*T139,2)</f>
        <v>#VALUE!</v>
      </c>
      <c r="W139" s="220" t="e">
        <f aca="false">ROUND(IF(N139="neoceňuje se",+J139*0*V139,J139*N139*V139),2)</f>
        <v>#VALUE!</v>
      </c>
      <c r="X139" s="221" t="e">
        <f aca="false">ROUND(W139*1.21,2)</f>
        <v>#VALUE!</v>
      </c>
      <c r="Y139" s="222" t="n">
        <v>0</v>
      </c>
    </row>
    <row r="140" customFormat="false" ht="15" hidden="false" customHeight="false" outlineLevel="0" collapsed="false">
      <c r="A140" s="541" t="s">
        <v>742</v>
      </c>
      <c r="B140" s="199" t="s">
        <v>147</v>
      </c>
      <c r="C140" s="199"/>
      <c r="D140" s="183" t="n">
        <f aca="false">VLOOKUP(C140,'Seznam HS - nemaš'!$A$1:$B$96,2,FALSE())</f>
        <v>0</v>
      </c>
      <c r="E140" s="200" t="s">
        <v>768</v>
      </c>
      <c r="F140" s="407" t="s">
        <v>441</v>
      </c>
      <c r="G140" s="407"/>
      <c r="H140" s="185" t="n">
        <f aca="false">+IF(ISBLANK(I140),0,VLOOKUP(I140,8Příloha_2_ceník_pravid_úklid!$B$9:$C$30,2,0))</f>
        <v>0</v>
      </c>
      <c r="I140" s="250"/>
      <c r="J140" s="502" t="n">
        <v>4.41</v>
      </c>
      <c r="K140" s="202" t="s">
        <v>169</v>
      </c>
      <c r="L140" s="420" t="s">
        <v>83</v>
      </c>
      <c r="M140" s="200" t="s">
        <v>154</v>
      </c>
      <c r="N140" s="191" t="s">
        <v>155</v>
      </c>
      <c r="O140" s="192" t="n">
        <v>0</v>
      </c>
      <c r="P140" s="192" t="n">
        <v>0</v>
      </c>
      <c r="Q140" s="192" t="n">
        <v>0</v>
      </c>
      <c r="R140" s="192" t="n">
        <v>0</v>
      </c>
      <c r="S14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40" s="193" t="e">
        <f aca="false">U140-S140</f>
        <v>#VALUE!</v>
      </c>
      <c r="U140" s="193" t="e">
        <f aca="false">_xlfn.DAYS("1.1.2019","1.1.2018")</f>
        <v>#VALUE!</v>
      </c>
      <c r="V140" s="465" t="e">
        <f aca="false">ROUND(O140*P140*S140+Q140*R140*T140,2)</f>
        <v>#VALUE!</v>
      </c>
      <c r="W140" s="195" t="e">
        <f aca="false">ROUND(IF(N140="neoceňuje se",+J140*0*V140,J140*N140*V140),2)</f>
        <v>#VALUE!</v>
      </c>
      <c r="X140" s="196" t="e">
        <f aca="false">ROUND(W140*1.21,2)</f>
        <v>#VALUE!</v>
      </c>
      <c r="Y140" s="197" t="e">
        <f aca="false">ROUND(X140*1.21,2)</f>
        <v>#VALUE!</v>
      </c>
    </row>
    <row r="141" customFormat="false" ht="15" hidden="false" customHeight="false" outlineLevel="0" collapsed="false">
      <c r="A141" s="519" t="s">
        <v>675</v>
      </c>
      <c r="B141" s="259" t="s">
        <v>147</v>
      </c>
      <c r="C141" s="259"/>
      <c r="D141" s="208" t="n">
        <f aca="false">VLOOKUP(C141,'Seznam HS - nemaš'!$A$1:$B$96,2,FALSE())</f>
        <v>0</v>
      </c>
      <c r="E141" s="257" t="s">
        <v>769</v>
      </c>
      <c r="F141" s="392" t="s">
        <v>164</v>
      </c>
      <c r="G141" s="392" t="s">
        <v>770</v>
      </c>
      <c r="H141" s="391" t="n">
        <f aca="false">+IF(ISBLANK(I141),0,VLOOKUP(I141,8Příloha_2_ceník_pravid_úklid!$B$9:$C$30,2,0))</f>
        <v>6</v>
      </c>
      <c r="I141" s="252" t="s">
        <v>32</v>
      </c>
      <c r="J141" s="520" t="n">
        <v>64.77</v>
      </c>
      <c r="K141" s="254" t="s">
        <v>169</v>
      </c>
      <c r="L141" s="255" t="s">
        <v>78</v>
      </c>
      <c r="M141" s="257" t="s">
        <v>154</v>
      </c>
      <c r="N141" s="286" t="n">
        <f aca="false">IF((VLOOKUP(I141,8Příloha_2_ceník_pravid_úklid!$B$9:$I$30,8,0))=0,VLOOKUP(I141,8Příloha_2_ceník_pravid_úklid!$B$9:$K$30,10,0),VLOOKUP(I141,8Příloha_2_ceník_pravid_úklid!$B$9:$I$30,8,0))</f>
        <v>0</v>
      </c>
      <c r="O141" s="217" t="n">
        <v>1</v>
      </c>
      <c r="P141" s="217" t="n">
        <v>1</v>
      </c>
      <c r="Q141" s="217" t="n">
        <v>0</v>
      </c>
      <c r="R141" s="217" t="n">
        <v>0</v>
      </c>
      <c r="S1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1" s="218" t="e">
        <f aca="false">U141-S141</f>
        <v>#VALUE!</v>
      </c>
      <c r="U141" s="218" t="e">
        <f aca="false">_xlfn.DAYS("1.1.2019","1.1.2018")</f>
        <v>#VALUE!</v>
      </c>
      <c r="V141" s="463" t="e">
        <f aca="false">ROUND(O141*P141*S141+Q141*R141*T141,2)</f>
        <v>#VALUE!</v>
      </c>
      <c r="W141" s="220" t="e">
        <f aca="false">ROUND(IF(N141="neoceňuje se",+J141*0*V141,J141*N141*V141),2)</f>
        <v>#VALUE!</v>
      </c>
      <c r="X141" s="221" t="e">
        <f aca="false">ROUND(W141*1.21,2)</f>
        <v>#VALUE!</v>
      </c>
      <c r="Y141" s="222" t="n">
        <v>0</v>
      </c>
    </row>
    <row r="142" customFormat="false" ht="15" hidden="false" customHeight="false" outlineLevel="0" collapsed="false">
      <c r="A142" s="521" t="s">
        <v>571</v>
      </c>
      <c r="B142" s="199" t="s">
        <v>147</v>
      </c>
      <c r="C142" s="199"/>
      <c r="D142" s="183" t="n">
        <f aca="false">VLOOKUP(C142,'Seznam HS - nemaš'!$A$1:$B$96,2,FALSE())</f>
        <v>0</v>
      </c>
      <c r="E142" s="200" t="s">
        <v>771</v>
      </c>
      <c r="F142" s="407" t="s">
        <v>772</v>
      </c>
      <c r="G142" s="407" t="s">
        <v>770</v>
      </c>
      <c r="H142" s="185" t="n">
        <f aca="false">+IF(ISBLANK(I142),0,VLOOKUP(I142,8Příloha_2_ceník_pravid_úklid!$B$9:$C$30,2,0))</f>
        <v>0</v>
      </c>
      <c r="I142" s="250"/>
      <c r="J142" s="502" t="n">
        <v>53.42</v>
      </c>
      <c r="K142" s="202"/>
      <c r="L142" s="204" t="s">
        <v>153</v>
      </c>
      <c r="M142" s="200"/>
      <c r="N142" s="191" t="s">
        <v>155</v>
      </c>
      <c r="O142" s="192" t="n">
        <v>0</v>
      </c>
      <c r="P142" s="192" t="n">
        <v>0</v>
      </c>
      <c r="Q142" s="192" t="n">
        <v>0</v>
      </c>
      <c r="R142" s="192" t="n">
        <v>0</v>
      </c>
      <c r="S14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42" s="193" t="e">
        <f aca="false">U142-S142</f>
        <v>#VALUE!</v>
      </c>
      <c r="U142" s="193" t="e">
        <f aca="false">_xlfn.DAYS("1.1.2019","1.1.2018")</f>
        <v>#VALUE!</v>
      </c>
      <c r="V142" s="465" t="e">
        <f aca="false">ROUND(O142*P142*S142+Q142*R142*T142,2)</f>
        <v>#VALUE!</v>
      </c>
      <c r="W142" s="195" t="e">
        <f aca="false">ROUND(IF(N142="neoceňuje se",+J142*0*V142,J142*N142*V142),2)</f>
        <v>#VALUE!</v>
      </c>
      <c r="X142" s="196" t="e">
        <f aca="false">ROUND(W142*1.21,2)</f>
        <v>#VALUE!</v>
      </c>
      <c r="Y142" s="197" t="e">
        <f aca="false">ROUND(X142*1.21,2)</f>
        <v>#VALUE!</v>
      </c>
    </row>
    <row r="143" customFormat="false" ht="15" hidden="false" customHeight="false" outlineLevel="0" collapsed="false">
      <c r="A143" s="542" t="s">
        <v>571</v>
      </c>
      <c r="B143" s="224" t="s">
        <v>147</v>
      </c>
      <c r="C143" s="224"/>
      <c r="D143" s="225" t="n">
        <f aca="false">VLOOKUP(C143,'Seznam HS - nemaš'!$A$1:$B$96,2,FALSE())</f>
        <v>0</v>
      </c>
      <c r="E143" s="226" t="s">
        <v>773</v>
      </c>
      <c r="F143" s="400" t="s">
        <v>774</v>
      </c>
      <c r="G143" s="400" t="s">
        <v>775</v>
      </c>
      <c r="H143" s="400" t="n">
        <f aca="false">+IF(ISBLANK(I143),0,VLOOKUP(I143,8Příloha_2_ceník_pravid_úklid!$B$9:$C$30,2,0))</f>
        <v>0</v>
      </c>
      <c r="I143" s="229"/>
      <c r="J143" s="543" t="n">
        <v>4.88</v>
      </c>
      <c r="K143" s="231"/>
      <c r="L143" s="232" t="s">
        <v>153</v>
      </c>
      <c r="M143" s="226"/>
      <c r="N143" s="233" t="s">
        <v>155</v>
      </c>
      <c r="O143" s="234" t="n">
        <v>0</v>
      </c>
      <c r="P143" s="234" t="n">
        <v>0</v>
      </c>
      <c r="Q143" s="234" t="n">
        <v>0</v>
      </c>
      <c r="R143" s="234" t="n">
        <v>0</v>
      </c>
      <c r="S143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143" s="235" t="e">
        <f aca="false">U143-S143</f>
        <v>#VALUE!</v>
      </c>
      <c r="U143" s="235" t="e">
        <f aca="false">_xlfn.DAYS("1.1.2019","1.1.2018")</f>
        <v>#VALUE!</v>
      </c>
      <c r="V143" s="544" t="e">
        <f aca="false">ROUND(O143*P143*S143+Q143*R143*T143,2)</f>
        <v>#VALUE!</v>
      </c>
      <c r="W143" s="237" t="e">
        <f aca="false">ROUND(IF(N143="neoceňuje se",+J143*0*V143,J143*N143*V143),2)</f>
        <v>#VALUE!</v>
      </c>
      <c r="X143" s="238" t="e">
        <f aca="false">ROUND(W143*1.21,2)</f>
        <v>#VALUE!</v>
      </c>
      <c r="Y143" s="239" t="e">
        <f aca="false">ROUND(X143*1.21,2)</f>
        <v>#VALUE!</v>
      </c>
    </row>
    <row r="144" customFormat="false" ht="15" hidden="false" customHeight="false" outlineLevel="0" collapsed="false">
      <c r="A144" s="545" t="s">
        <v>776</v>
      </c>
      <c r="B144" s="459" t="s">
        <v>165</v>
      </c>
      <c r="C144" s="459" t="s">
        <v>752</v>
      </c>
      <c r="D144" s="208" t="str">
        <f aca="false">VLOOKUP(C144,'Seznam HS - nemaš'!$A$1:$B$96,2,FALSE())</f>
        <v>432100</v>
      </c>
      <c r="E144" s="388" t="s">
        <v>777</v>
      </c>
      <c r="F144" s="391" t="s">
        <v>449</v>
      </c>
      <c r="G144" s="391" t="s">
        <v>450</v>
      </c>
      <c r="H144" s="391" t="n">
        <f aca="false">+IF(ISBLANK(I144),0,VLOOKUP(I144,8Příloha_2_ceník_pravid_úklid!$B$9:$C$30,2,0))</f>
        <v>1</v>
      </c>
      <c r="I144" s="282" t="s">
        <v>22</v>
      </c>
      <c r="J144" s="283" t="n">
        <v>18.1945</v>
      </c>
      <c r="K144" s="284" t="s">
        <v>152</v>
      </c>
      <c r="L144" s="387" t="s">
        <v>397</v>
      </c>
      <c r="M144" s="388" t="s">
        <v>154</v>
      </c>
      <c r="N144" s="286" t="n">
        <f aca="false">IF((VLOOKUP(I144,8Příloha_2_ceník_pravid_úklid!$B$9:$I$30,8,0))=0,VLOOKUP(I144,8Příloha_2_ceník_pravid_úklid!$B$9:$K$30,10,0),VLOOKUP(I144,8Příloha_2_ceník_pravid_úklid!$B$9:$I$30,8,0))</f>
        <v>0</v>
      </c>
      <c r="O144" s="287" t="n">
        <v>1</v>
      </c>
      <c r="P144" s="287" t="n">
        <v>1</v>
      </c>
      <c r="Q144" s="287" t="n">
        <v>1</v>
      </c>
      <c r="R144" s="287" t="n">
        <v>1</v>
      </c>
      <c r="S144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144" s="288" t="e">
        <f aca="false">U144-S144</f>
        <v>#VALUE!</v>
      </c>
      <c r="U144" s="288" t="e">
        <f aca="false">_xlfn.DAYS("1.1.2019","1.1.2018")</f>
        <v>#VALUE!</v>
      </c>
      <c r="V144" s="470" t="e">
        <f aca="false">ROUND(O144*P144*S144+Q144*R144*T144,2)</f>
        <v>#VALUE!</v>
      </c>
      <c r="W144" s="290" t="e">
        <f aca="false">ROUND(IF(N144="neoceňuje se",+J144*0*V144,J144*N144*V144),2)</f>
        <v>#VALUE!</v>
      </c>
      <c r="X144" s="291" t="e">
        <f aca="false">ROUND(W144*1.21,2)</f>
        <v>#VALUE!</v>
      </c>
      <c r="Y144" s="222" t="n">
        <v>0</v>
      </c>
    </row>
    <row r="145" customFormat="false" ht="15" hidden="false" customHeight="false" outlineLevel="0" collapsed="false">
      <c r="A145" s="519" t="s">
        <v>776</v>
      </c>
      <c r="B145" s="259" t="s">
        <v>165</v>
      </c>
      <c r="C145" s="459" t="s">
        <v>752</v>
      </c>
      <c r="D145" s="208" t="str">
        <f aca="false">VLOOKUP(C145,'Seznam HS - nemaš'!$A$1:$B$96,2,FALSE())</f>
        <v>432100</v>
      </c>
      <c r="E145" s="257" t="s">
        <v>778</v>
      </c>
      <c r="F145" s="392" t="s">
        <v>631</v>
      </c>
      <c r="G145" s="392"/>
      <c r="H145" s="391" t="n">
        <f aca="false">+IF(ISBLANK(I145),0,VLOOKUP(I145,8Příloha_2_ceník_pravid_úklid!$B$9:$C$30,2,0))</f>
        <v>7</v>
      </c>
      <c r="I145" s="252" t="s">
        <v>34</v>
      </c>
      <c r="J145" s="253" t="n">
        <v>2.84</v>
      </c>
      <c r="K145" s="254" t="s">
        <v>169</v>
      </c>
      <c r="L145" s="255" t="s">
        <v>397</v>
      </c>
      <c r="M145" s="257" t="s">
        <v>154</v>
      </c>
      <c r="N145" s="286" t="n">
        <f aca="false">IF((VLOOKUP(I145,8Příloha_2_ceník_pravid_úklid!$B$9:$I$30,8,0))=0,VLOOKUP(I145,8Příloha_2_ceník_pravid_úklid!$B$9:$K$30,10,0),VLOOKUP(I145,8Příloha_2_ceník_pravid_úklid!$B$9:$I$30,8,0))</f>
        <v>0</v>
      </c>
      <c r="O145" s="217" t="n">
        <v>1</v>
      </c>
      <c r="P145" s="217" t="n">
        <v>1</v>
      </c>
      <c r="Q145" s="217" t="n">
        <v>1</v>
      </c>
      <c r="R145" s="217" t="n">
        <v>1</v>
      </c>
      <c r="S1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5" s="218" t="e">
        <f aca="false">U145-S145</f>
        <v>#VALUE!</v>
      </c>
      <c r="U145" s="218" t="e">
        <f aca="false">_xlfn.DAYS("1.1.2019","1.1.2018")</f>
        <v>#VALUE!</v>
      </c>
      <c r="V145" s="463" t="e">
        <f aca="false">ROUND(O145*P145*S145+Q145*R145*T145,2)</f>
        <v>#VALUE!</v>
      </c>
      <c r="W145" s="220" t="e">
        <f aca="false">ROUND(IF(N145="neoceňuje se",+J145*0*V145,J145*N145*V145),2)</f>
        <v>#VALUE!</v>
      </c>
      <c r="X145" s="221" t="e">
        <f aca="false">ROUND(W145*1.21,2)</f>
        <v>#VALUE!</v>
      </c>
      <c r="Y145" s="222" t="n">
        <v>0</v>
      </c>
    </row>
    <row r="146" customFormat="false" ht="15" hidden="false" customHeight="false" outlineLevel="0" collapsed="false">
      <c r="A146" s="521" t="s">
        <v>776</v>
      </c>
      <c r="B146" s="199" t="s">
        <v>165</v>
      </c>
      <c r="C146" s="182" t="s">
        <v>752</v>
      </c>
      <c r="D146" s="183" t="str">
        <f aca="false">VLOOKUP(C146,'Seznam HS - nemaš'!$A$1:$B$96,2,FALSE())</f>
        <v>432100</v>
      </c>
      <c r="E146" s="200" t="s">
        <v>779</v>
      </c>
      <c r="F146" s="407" t="s">
        <v>175</v>
      </c>
      <c r="G146" s="407"/>
      <c r="H146" s="185" t="n">
        <f aca="false">+IF(ISBLANK(I146),0,VLOOKUP(I146,8Příloha_2_ceník_pravid_úklid!$B$9:$C$30,2,0))</f>
        <v>0</v>
      </c>
      <c r="I146" s="250"/>
      <c r="J146" s="203"/>
      <c r="K146" s="202"/>
      <c r="L146" s="204" t="s">
        <v>153</v>
      </c>
      <c r="M146" s="200"/>
      <c r="N146" s="191" t="s">
        <v>155</v>
      </c>
      <c r="O146" s="192" t="n">
        <v>0</v>
      </c>
      <c r="P146" s="192" t="n">
        <v>0</v>
      </c>
      <c r="Q146" s="192" t="n">
        <v>0</v>
      </c>
      <c r="R146" s="192" t="n">
        <v>0</v>
      </c>
      <c r="S14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46" s="193" t="e">
        <f aca="false">U146-S146</f>
        <v>#VALUE!</v>
      </c>
      <c r="U146" s="193" t="e">
        <f aca="false">_xlfn.DAYS("1.1.2019","1.1.2018")</f>
        <v>#VALUE!</v>
      </c>
      <c r="V146" s="465" t="e">
        <f aca="false">ROUND(O146*P146*S146+Q146*R146*T146,2)</f>
        <v>#VALUE!</v>
      </c>
      <c r="W146" s="195" t="e">
        <f aca="false">ROUND(IF(N146="neoceňuje se",+J146*0*V146,J146*N146*V146),2)</f>
        <v>#VALUE!</v>
      </c>
      <c r="X146" s="196" t="e">
        <f aca="false">ROUND(W146*1.21,2)</f>
        <v>#VALUE!</v>
      </c>
      <c r="Y146" s="197" t="e">
        <f aca="false">ROUND(X146*1.21,2)</f>
        <v>#VALUE!</v>
      </c>
    </row>
    <row r="147" customFormat="false" ht="15" hidden="false" customHeight="false" outlineLevel="0" collapsed="false">
      <c r="A147" s="519" t="s">
        <v>776</v>
      </c>
      <c r="B147" s="259" t="s">
        <v>165</v>
      </c>
      <c r="C147" s="459" t="s">
        <v>752</v>
      </c>
      <c r="D147" s="208" t="str">
        <f aca="false">VLOOKUP(C147,'Seznam HS - nemaš'!$A$1:$B$96,2,FALSE())</f>
        <v>432100</v>
      </c>
      <c r="E147" s="257" t="s">
        <v>780</v>
      </c>
      <c r="F147" s="392" t="s">
        <v>443</v>
      </c>
      <c r="G147" s="392" t="s">
        <v>444</v>
      </c>
      <c r="H147" s="391" t="n">
        <f aca="false">+IF(ISBLANK(I147),0,VLOOKUP(I147,8Příloha_2_ceník_pravid_úklid!$B$9:$C$30,2,0))</f>
        <v>16</v>
      </c>
      <c r="I147" s="252" t="s">
        <v>52</v>
      </c>
      <c r="J147" s="253" t="n">
        <v>5.75</v>
      </c>
      <c r="K147" s="254" t="s">
        <v>152</v>
      </c>
      <c r="L147" s="255" t="s">
        <v>80</v>
      </c>
      <c r="M147" s="257" t="s">
        <v>154</v>
      </c>
      <c r="N147" s="286" t="n">
        <f aca="false">IF((VLOOKUP(I147,8Příloha_2_ceník_pravid_úklid!$B$9:$I$30,8,0))=0,VLOOKUP(I147,8Příloha_2_ceník_pravid_úklid!$B$9:$K$30,10,0),VLOOKUP(I147,8Příloha_2_ceník_pravid_úklid!$B$9:$I$30,8,0))</f>
        <v>0</v>
      </c>
      <c r="O147" s="217" t="n">
        <v>2</v>
      </c>
      <c r="P147" s="217" t="n">
        <v>1</v>
      </c>
      <c r="Q147" s="217" t="n">
        <v>2</v>
      </c>
      <c r="R147" s="217" t="n">
        <v>1</v>
      </c>
      <c r="S1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7" s="218" t="e">
        <f aca="false">U147-S147</f>
        <v>#VALUE!</v>
      </c>
      <c r="U147" s="218" t="e">
        <f aca="false">_xlfn.DAYS("1.1.2019","1.1.2018")</f>
        <v>#VALUE!</v>
      </c>
      <c r="V147" s="463" t="e">
        <f aca="false">ROUND(O147*P147*S147+Q147*R147*T147,2)</f>
        <v>#VALUE!</v>
      </c>
      <c r="W147" s="220" t="e">
        <f aca="false">ROUND(IF(N147="neoceňuje se",+J147*0*V147,J147*N147*V147),2)</f>
        <v>#VALUE!</v>
      </c>
      <c r="X147" s="221" t="e">
        <f aca="false">ROUND(W147*1.21,2)</f>
        <v>#VALUE!</v>
      </c>
      <c r="Y147" s="222" t="n">
        <v>0</v>
      </c>
    </row>
    <row r="148" customFormat="false" ht="15" hidden="false" customHeight="false" outlineLevel="0" collapsed="false">
      <c r="A148" s="519" t="s">
        <v>776</v>
      </c>
      <c r="B148" s="259" t="s">
        <v>165</v>
      </c>
      <c r="C148" s="459" t="s">
        <v>752</v>
      </c>
      <c r="D148" s="208" t="str">
        <f aca="false">VLOOKUP(C148,'Seznam HS - nemaš'!$A$1:$B$96,2,FALSE())</f>
        <v>432100</v>
      </c>
      <c r="E148" s="257" t="s">
        <v>781</v>
      </c>
      <c r="F148" s="392" t="s">
        <v>222</v>
      </c>
      <c r="G148" s="392"/>
      <c r="H148" s="391" t="n">
        <f aca="false">+IF(ISBLANK(I148),0,VLOOKUP(I148,8Příloha_2_ceník_pravid_úklid!$B$9:$C$30,2,0))</f>
        <v>7</v>
      </c>
      <c r="I148" s="252" t="s">
        <v>34</v>
      </c>
      <c r="J148" s="253" t="n">
        <v>1.84</v>
      </c>
      <c r="K148" s="254" t="s">
        <v>169</v>
      </c>
      <c r="L148" s="255" t="s">
        <v>80</v>
      </c>
      <c r="M148" s="257" t="s">
        <v>154</v>
      </c>
      <c r="N148" s="286" t="n">
        <f aca="false">IF((VLOOKUP(I148,8Příloha_2_ceník_pravid_úklid!$B$9:$I$30,8,0))=0,VLOOKUP(I148,8Příloha_2_ceník_pravid_úklid!$B$9:$K$30,10,0),VLOOKUP(I148,8Příloha_2_ceník_pravid_úklid!$B$9:$I$30,8,0))</f>
        <v>0</v>
      </c>
      <c r="O148" s="217" t="n">
        <v>2</v>
      </c>
      <c r="P148" s="217" t="n">
        <v>1</v>
      </c>
      <c r="Q148" s="217" t="n">
        <v>2</v>
      </c>
      <c r="R148" s="217" t="n">
        <v>1</v>
      </c>
      <c r="S1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8" s="218" t="e">
        <f aca="false">U148-S148</f>
        <v>#VALUE!</v>
      </c>
      <c r="U148" s="218" t="e">
        <f aca="false">_xlfn.DAYS("1.1.2019","1.1.2018")</f>
        <v>#VALUE!</v>
      </c>
      <c r="V148" s="463" t="e">
        <f aca="false">ROUND(O148*P148*S148+Q148*R148*T148,2)</f>
        <v>#VALUE!</v>
      </c>
      <c r="W148" s="220" t="e">
        <f aca="false">ROUND(IF(N148="neoceňuje se",+J148*0*V148,J148*N148*V148),2)</f>
        <v>#VALUE!</v>
      </c>
      <c r="X148" s="221" t="e">
        <f aca="false">ROUND(W148*1.21,2)</f>
        <v>#VALUE!</v>
      </c>
      <c r="Y148" s="222" t="n">
        <v>0</v>
      </c>
    </row>
    <row r="149" customFormat="false" ht="15" hidden="false" customHeight="false" outlineLevel="0" collapsed="false">
      <c r="A149" s="519" t="s">
        <v>776</v>
      </c>
      <c r="B149" s="259" t="s">
        <v>165</v>
      </c>
      <c r="C149" s="459" t="s">
        <v>752</v>
      </c>
      <c r="D149" s="208" t="str">
        <f aca="false">VLOOKUP(C149,'Seznam HS - nemaš'!$A$1:$B$96,2,FALSE())</f>
        <v>432100</v>
      </c>
      <c r="E149" s="257" t="s">
        <v>782</v>
      </c>
      <c r="F149" s="392" t="s">
        <v>222</v>
      </c>
      <c r="G149" s="392" t="s">
        <v>783</v>
      </c>
      <c r="H149" s="391" t="n">
        <f aca="false">+IF(ISBLANK(I149),0,VLOOKUP(I149,8Příloha_2_ceník_pravid_úklid!$B$9:$C$30,2,0))</f>
        <v>7</v>
      </c>
      <c r="I149" s="252" t="s">
        <v>34</v>
      </c>
      <c r="J149" s="253" t="n">
        <v>2.65</v>
      </c>
      <c r="K149" s="254" t="s">
        <v>169</v>
      </c>
      <c r="L149" s="255" t="s">
        <v>80</v>
      </c>
      <c r="M149" s="257" t="s">
        <v>154</v>
      </c>
      <c r="N149" s="286" t="n">
        <f aca="false">IF((VLOOKUP(I149,8Příloha_2_ceník_pravid_úklid!$B$9:$I$30,8,0))=0,VLOOKUP(I149,8Příloha_2_ceník_pravid_úklid!$B$9:$K$30,10,0),VLOOKUP(I149,8Příloha_2_ceník_pravid_úklid!$B$9:$I$30,8,0))</f>
        <v>0</v>
      </c>
      <c r="O149" s="217" t="n">
        <v>2</v>
      </c>
      <c r="P149" s="217" t="n">
        <v>1</v>
      </c>
      <c r="Q149" s="217" t="n">
        <v>2</v>
      </c>
      <c r="R149" s="217" t="n">
        <v>1</v>
      </c>
      <c r="S1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49" s="218" t="e">
        <f aca="false">U149-S149</f>
        <v>#VALUE!</v>
      </c>
      <c r="U149" s="218" t="e">
        <f aca="false">_xlfn.DAYS("1.1.2019","1.1.2018")</f>
        <v>#VALUE!</v>
      </c>
      <c r="V149" s="463" t="e">
        <f aca="false">ROUND(O149*P149*S149+Q149*R149*T149,2)</f>
        <v>#VALUE!</v>
      </c>
      <c r="W149" s="220" t="e">
        <f aca="false">ROUND(IF(N149="neoceňuje se",+J149*0*V149,J149*N149*V149),2)</f>
        <v>#VALUE!</v>
      </c>
      <c r="X149" s="221" t="e">
        <f aca="false">ROUND(W149*1.21,2)</f>
        <v>#VALUE!</v>
      </c>
      <c r="Y149" s="222" t="n">
        <v>0</v>
      </c>
    </row>
    <row r="150" customFormat="false" ht="15" hidden="false" customHeight="false" outlineLevel="0" collapsed="false">
      <c r="A150" s="521" t="s">
        <v>776</v>
      </c>
      <c r="B150" s="199" t="s">
        <v>165</v>
      </c>
      <c r="C150" s="182" t="s">
        <v>752</v>
      </c>
      <c r="D150" s="183" t="str">
        <f aca="false">VLOOKUP(C150,'Seznam HS - nemaš'!$A$1:$B$96,2,FALSE())</f>
        <v>432100</v>
      </c>
      <c r="E150" s="200" t="s">
        <v>784</v>
      </c>
      <c r="F150" s="407" t="s">
        <v>441</v>
      </c>
      <c r="G150" s="407"/>
      <c r="H150" s="185" t="n">
        <f aca="false">+IF(ISBLANK(I150),0,VLOOKUP(I150,8Příloha_2_ceník_pravid_úklid!$B$9:$C$30,2,0))</f>
        <v>0</v>
      </c>
      <c r="I150" s="250"/>
      <c r="J150" s="203" t="n">
        <v>1.35</v>
      </c>
      <c r="K150" s="202" t="s">
        <v>169</v>
      </c>
      <c r="L150" s="420" t="s">
        <v>83</v>
      </c>
      <c r="M150" s="200" t="s">
        <v>154</v>
      </c>
      <c r="N150" s="191" t="s">
        <v>155</v>
      </c>
      <c r="O150" s="192" t="n">
        <v>0</v>
      </c>
      <c r="P150" s="192" t="n">
        <v>0</v>
      </c>
      <c r="Q150" s="192" t="n">
        <v>0</v>
      </c>
      <c r="R150" s="192" t="n">
        <v>0</v>
      </c>
      <c r="S15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50" s="193" t="e">
        <f aca="false">U150-S150</f>
        <v>#VALUE!</v>
      </c>
      <c r="U150" s="193" t="e">
        <f aca="false">_xlfn.DAYS("1.1.2019","1.1.2018")</f>
        <v>#VALUE!</v>
      </c>
      <c r="V150" s="465" t="e">
        <f aca="false">ROUND(O150*P150*S150+Q150*R150*T150,2)</f>
        <v>#VALUE!</v>
      </c>
      <c r="W150" s="195" t="e">
        <f aca="false">ROUND(IF(N150="neoceňuje se",+J150*0*V150,J150*N150*V150),2)</f>
        <v>#VALUE!</v>
      </c>
      <c r="X150" s="196" t="e">
        <f aca="false">ROUND(W150*1.21,2)</f>
        <v>#VALUE!</v>
      </c>
      <c r="Y150" s="197" t="e">
        <f aca="false">ROUND(X150*1.21,2)</f>
        <v>#VALUE!</v>
      </c>
    </row>
    <row r="151" customFormat="false" ht="15" hidden="false" customHeight="false" outlineLevel="0" collapsed="false">
      <c r="A151" s="519" t="s">
        <v>776</v>
      </c>
      <c r="B151" s="259" t="s">
        <v>165</v>
      </c>
      <c r="C151" s="459" t="s">
        <v>752</v>
      </c>
      <c r="D151" s="208" t="str">
        <f aca="false">VLOOKUP(C151,'Seznam HS - nemaš'!$A$1:$B$96,2,FALSE())</f>
        <v>432100</v>
      </c>
      <c r="E151" s="257" t="s">
        <v>785</v>
      </c>
      <c r="F151" s="392" t="s">
        <v>222</v>
      </c>
      <c r="G151" s="392" t="s">
        <v>231</v>
      </c>
      <c r="H151" s="391" t="n">
        <f aca="false">+IF(ISBLANK(I151),0,VLOOKUP(I151,8Příloha_2_ceník_pravid_úklid!$B$9:$C$30,2,0))</f>
        <v>7</v>
      </c>
      <c r="I151" s="252" t="s">
        <v>34</v>
      </c>
      <c r="J151" s="253" t="n">
        <v>4.19</v>
      </c>
      <c r="K151" s="254" t="s">
        <v>169</v>
      </c>
      <c r="L151" s="255" t="s">
        <v>80</v>
      </c>
      <c r="M151" s="257" t="s">
        <v>154</v>
      </c>
      <c r="N151" s="286" t="n">
        <f aca="false">IF((VLOOKUP(I151,8Příloha_2_ceník_pravid_úklid!$B$9:$I$30,8,0))=0,VLOOKUP(I151,8Příloha_2_ceník_pravid_úklid!$B$9:$K$30,10,0),VLOOKUP(I151,8Příloha_2_ceník_pravid_úklid!$B$9:$I$30,8,0))</f>
        <v>0</v>
      </c>
      <c r="O151" s="217" t="n">
        <v>2</v>
      </c>
      <c r="P151" s="217" t="n">
        <v>1</v>
      </c>
      <c r="Q151" s="217" t="n">
        <v>2</v>
      </c>
      <c r="R151" s="217" t="n">
        <v>1</v>
      </c>
      <c r="S1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1" s="218" t="e">
        <f aca="false">U151-S151</f>
        <v>#VALUE!</v>
      </c>
      <c r="U151" s="218" t="e">
        <f aca="false">_xlfn.DAYS("1.1.2019","1.1.2018")</f>
        <v>#VALUE!</v>
      </c>
      <c r="V151" s="463" t="e">
        <f aca="false">ROUND(O151*P151*S151+Q151*R151*T151,2)</f>
        <v>#VALUE!</v>
      </c>
      <c r="W151" s="220" t="e">
        <f aca="false">ROUND(IF(N151="neoceňuje se",+J151*0*V151,J151*N151*V151),2)</f>
        <v>#VALUE!</v>
      </c>
      <c r="X151" s="221" t="e">
        <f aca="false">ROUND(W151*1.21,2)</f>
        <v>#VALUE!</v>
      </c>
      <c r="Y151" s="222" t="n">
        <v>0</v>
      </c>
    </row>
    <row r="152" customFormat="false" ht="15" hidden="false" customHeight="false" outlineLevel="0" collapsed="false">
      <c r="A152" s="519" t="s">
        <v>776</v>
      </c>
      <c r="B152" s="259" t="s">
        <v>165</v>
      </c>
      <c r="C152" s="459" t="s">
        <v>752</v>
      </c>
      <c r="D152" s="208" t="str">
        <f aca="false">VLOOKUP(C152,'Seznam HS - nemaš'!$A$1:$B$96,2,FALSE())</f>
        <v>432100</v>
      </c>
      <c r="E152" s="257" t="s">
        <v>786</v>
      </c>
      <c r="F152" s="392" t="s">
        <v>164</v>
      </c>
      <c r="G152" s="392"/>
      <c r="H152" s="391" t="n">
        <f aca="false">+IF(ISBLANK(I152),0,VLOOKUP(I152,8Příloha_2_ceník_pravid_úklid!$B$9:$C$30,2,0))</f>
        <v>6</v>
      </c>
      <c r="I152" s="252" t="s">
        <v>32</v>
      </c>
      <c r="J152" s="253" t="n">
        <v>52.6</v>
      </c>
      <c r="K152" s="254" t="s">
        <v>152</v>
      </c>
      <c r="L152" s="255" t="s">
        <v>80</v>
      </c>
      <c r="M152" s="257" t="s">
        <v>154</v>
      </c>
      <c r="N152" s="286" t="n">
        <f aca="false">IF((VLOOKUP(I152,8Příloha_2_ceník_pravid_úklid!$B$9:$I$30,8,0))=0,VLOOKUP(I152,8Příloha_2_ceník_pravid_úklid!$B$9:$K$30,10,0),VLOOKUP(I152,8Příloha_2_ceník_pravid_úklid!$B$9:$I$30,8,0))</f>
        <v>0</v>
      </c>
      <c r="O152" s="217" t="n">
        <v>2</v>
      </c>
      <c r="P152" s="217" t="n">
        <v>1</v>
      </c>
      <c r="Q152" s="217" t="n">
        <v>2</v>
      </c>
      <c r="R152" s="217" t="n">
        <v>1</v>
      </c>
      <c r="S1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2" s="218" t="e">
        <f aca="false">U152-S152</f>
        <v>#VALUE!</v>
      </c>
      <c r="U152" s="218" t="e">
        <f aca="false">_xlfn.DAYS("1.1.2019","1.1.2018")</f>
        <v>#VALUE!</v>
      </c>
      <c r="V152" s="463" t="e">
        <f aca="false">ROUND(O152*P152*S152+Q152*R152*T152,2)</f>
        <v>#VALUE!</v>
      </c>
      <c r="W152" s="220" t="e">
        <f aca="false">ROUND(IF(N152="neoceňuje se",+J152*0*V152,J152*N152*V152),2)</f>
        <v>#VALUE!</v>
      </c>
      <c r="X152" s="221" t="e">
        <f aca="false">ROUND(W152*1.21,2)</f>
        <v>#VALUE!</v>
      </c>
      <c r="Y152" s="222" t="n">
        <v>0</v>
      </c>
    </row>
    <row r="153" customFormat="false" ht="15" hidden="false" customHeight="false" outlineLevel="0" collapsed="false">
      <c r="A153" s="519" t="s">
        <v>776</v>
      </c>
      <c r="B153" s="259" t="s">
        <v>165</v>
      </c>
      <c r="C153" s="459" t="s">
        <v>752</v>
      </c>
      <c r="D153" s="208" t="str">
        <f aca="false">VLOOKUP(C153,'Seznam HS - nemaš'!$A$1:$B$96,2,FALSE())</f>
        <v>432100</v>
      </c>
      <c r="E153" s="257" t="s">
        <v>787</v>
      </c>
      <c r="F153" s="392" t="s">
        <v>449</v>
      </c>
      <c r="G153" s="392" t="s">
        <v>788</v>
      </c>
      <c r="H153" s="391" t="n">
        <f aca="false">+IF(ISBLANK(I153),0,VLOOKUP(I153,8Příloha_2_ceník_pravid_úklid!$B$9:$C$30,2,0))</f>
        <v>1</v>
      </c>
      <c r="I153" s="252" t="s">
        <v>22</v>
      </c>
      <c r="J153" s="253" t="n">
        <v>25.89</v>
      </c>
      <c r="K153" s="254" t="s">
        <v>152</v>
      </c>
      <c r="L153" s="255" t="s">
        <v>397</v>
      </c>
      <c r="M153" s="257" t="s">
        <v>154</v>
      </c>
      <c r="N153" s="286" t="n">
        <f aca="false">IF((VLOOKUP(I153,8Příloha_2_ceník_pravid_úklid!$B$9:$I$30,8,0))=0,VLOOKUP(I153,8Příloha_2_ceník_pravid_úklid!$B$9:$K$30,10,0),VLOOKUP(I153,8Příloha_2_ceník_pravid_úklid!$B$9:$I$30,8,0))</f>
        <v>0</v>
      </c>
      <c r="O153" s="217" t="n">
        <v>1</v>
      </c>
      <c r="P153" s="217" t="n">
        <v>1</v>
      </c>
      <c r="Q153" s="217" t="n">
        <v>1</v>
      </c>
      <c r="R153" s="217" t="n">
        <v>1</v>
      </c>
      <c r="S1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3" s="218" t="e">
        <f aca="false">U153-S153</f>
        <v>#VALUE!</v>
      </c>
      <c r="U153" s="218" t="e">
        <f aca="false">_xlfn.DAYS("1.1.2019","1.1.2018")</f>
        <v>#VALUE!</v>
      </c>
      <c r="V153" s="463" t="e">
        <f aca="false">ROUND(O153*P153*S153+Q153*R153*T153,2)</f>
        <v>#VALUE!</v>
      </c>
      <c r="W153" s="220" t="e">
        <f aca="false">ROUND(IF(N153="neoceňuje se",+J153*0*V153,J153*N153*V153),2)</f>
        <v>#VALUE!</v>
      </c>
      <c r="X153" s="221" t="e">
        <f aca="false">ROUND(W153*1.21,2)</f>
        <v>#VALUE!</v>
      </c>
      <c r="Y153" s="222" t="n">
        <v>0</v>
      </c>
    </row>
    <row r="154" customFormat="false" ht="15" hidden="false" customHeight="false" outlineLevel="0" collapsed="false">
      <c r="A154" s="519" t="s">
        <v>776</v>
      </c>
      <c r="B154" s="259" t="s">
        <v>165</v>
      </c>
      <c r="C154" s="459" t="s">
        <v>752</v>
      </c>
      <c r="D154" s="208" t="str">
        <f aca="false">VLOOKUP(C154,'Seznam HS - nemaš'!$A$1:$B$96,2,FALSE())</f>
        <v>432100</v>
      </c>
      <c r="E154" s="257" t="s">
        <v>789</v>
      </c>
      <c r="F154" s="392" t="s">
        <v>631</v>
      </c>
      <c r="G154" s="392"/>
      <c r="H154" s="391" t="n">
        <f aca="false">+IF(ISBLANK(I154),0,VLOOKUP(I154,8Příloha_2_ceník_pravid_úklid!$B$9:$C$30,2,0))</f>
        <v>7</v>
      </c>
      <c r="I154" s="252" t="s">
        <v>34</v>
      </c>
      <c r="J154" s="253" t="n">
        <v>2.98</v>
      </c>
      <c r="K154" s="254" t="s">
        <v>169</v>
      </c>
      <c r="L154" s="255" t="s">
        <v>397</v>
      </c>
      <c r="M154" s="257" t="s">
        <v>154</v>
      </c>
      <c r="N154" s="286" t="n">
        <f aca="false">IF((VLOOKUP(I154,8Příloha_2_ceník_pravid_úklid!$B$9:$I$30,8,0))=0,VLOOKUP(I154,8Příloha_2_ceník_pravid_úklid!$B$9:$K$30,10,0),VLOOKUP(I154,8Příloha_2_ceník_pravid_úklid!$B$9:$I$30,8,0))</f>
        <v>0</v>
      </c>
      <c r="O154" s="217" t="n">
        <v>1</v>
      </c>
      <c r="P154" s="217" t="n">
        <v>1</v>
      </c>
      <c r="Q154" s="217" t="n">
        <v>1</v>
      </c>
      <c r="R154" s="217" t="n">
        <v>1</v>
      </c>
      <c r="S1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4" s="218" t="e">
        <f aca="false">U154-S154</f>
        <v>#VALUE!</v>
      </c>
      <c r="U154" s="218" t="e">
        <f aca="false">_xlfn.DAYS("1.1.2019","1.1.2018")</f>
        <v>#VALUE!</v>
      </c>
      <c r="V154" s="463" t="e">
        <f aca="false">ROUND(O154*P154*S154+Q154*R154*T154,2)</f>
        <v>#VALUE!</v>
      </c>
      <c r="W154" s="220" t="e">
        <f aca="false">ROUND(IF(N154="neoceňuje se",+J154*0*V154,J154*N154*V154),2)</f>
        <v>#VALUE!</v>
      </c>
      <c r="X154" s="221" t="e">
        <f aca="false">ROUND(W154*1.21,2)</f>
        <v>#VALUE!</v>
      </c>
      <c r="Y154" s="222" t="n">
        <v>0</v>
      </c>
    </row>
    <row r="155" customFormat="false" ht="15" hidden="false" customHeight="false" outlineLevel="0" collapsed="false">
      <c r="A155" s="519" t="s">
        <v>776</v>
      </c>
      <c r="B155" s="259" t="s">
        <v>165</v>
      </c>
      <c r="C155" s="459" t="s">
        <v>752</v>
      </c>
      <c r="D155" s="208" t="str">
        <f aca="false">VLOOKUP(C155,'Seznam HS - nemaš'!$A$1:$B$96,2,FALSE())</f>
        <v>432100</v>
      </c>
      <c r="E155" s="257" t="s">
        <v>790</v>
      </c>
      <c r="F155" s="392" t="s">
        <v>449</v>
      </c>
      <c r="G155" s="392" t="s">
        <v>788</v>
      </c>
      <c r="H155" s="391" t="n">
        <f aca="false">+IF(ISBLANK(I155),0,VLOOKUP(I155,8Příloha_2_ceník_pravid_úklid!$B$9:$C$30,2,0))</f>
        <v>1</v>
      </c>
      <c r="I155" s="252" t="s">
        <v>22</v>
      </c>
      <c r="J155" s="253" t="n">
        <v>27.21</v>
      </c>
      <c r="K155" s="254" t="s">
        <v>152</v>
      </c>
      <c r="L155" s="255" t="s">
        <v>397</v>
      </c>
      <c r="M155" s="257" t="s">
        <v>154</v>
      </c>
      <c r="N155" s="286" t="n">
        <f aca="false">IF((VLOOKUP(I155,8Příloha_2_ceník_pravid_úklid!$B$9:$I$30,8,0))=0,VLOOKUP(I155,8Příloha_2_ceník_pravid_úklid!$B$9:$K$30,10,0),VLOOKUP(I155,8Příloha_2_ceník_pravid_úklid!$B$9:$I$30,8,0))</f>
        <v>0</v>
      </c>
      <c r="O155" s="217" t="n">
        <v>1</v>
      </c>
      <c r="P155" s="217" t="n">
        <v>1</v>
      </c>
      <c r="Q155" s="217" t="n">
        <v>1</v>
      </c>
      <c r="R155" s="217" t="n">
        <v>1</v>
      </c>
      <c r="S1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5" s="218" t="e">
        <f aca="false">U155-S155</f>
        <v>#VALUE!</v>
      </c>
      <c r="U155" s="218" t="e">
        <f aca="false">_xlfn.DAYS("1.1.2019","1.1.2018")</f>
        <v>#VALUE!</v>
      </c>
      <c r="V155" s="463" t="e">
        <f aca="false">ROUND(O155*P155*S155+Q155*R155*T155,2)</f>
        <v>#VALUE!</v>
      </c>
      <c r="W155" s="220" t="e">
        <f aca="false">ROUND(IF(N155="neoceňuje se",+J155*0*V155,J155*N155*V155),2)</f>
        <v>#VALUE!</v>
      </c>
      <c r="X155" s="221" t="e">
        <f aca="false">ROUND(W155*1.21,2)</f>
        <v>#VALUE!</v>
      </c>
      <c r="Y155" s="222" t="n">
        <v>0</v>
      </c>
    </row>
    <row r="156" customFormat="false" ht="15" hidden="false" customHeight="false" outlineLevel="0" collapsed="false">
      <c r="A156" s="519" t="s">
        <v>776</v>
      </c>
      <c r="B156" s="259" t="s">
        <v>165</v>
      </c>
      <c r="C156" s="459" t="s">
        <v>752</v>
      </c>
      <c r="D156" s="208" t="str">
        <f aca="false">VLOOKUP(C156,'Seznam HS - nemaš'!$A$1:$B$96,2,FALSE())</f>
        <v>432100</v>
      </c>
      <c r="E156" s="257" t="s">
        <v>791</v>
      </c>
      <c r="F156" s="392" t="s">
        <v>631</v>
      </c>
      <c r="G156" s="392"/>
      <c r="H156" s="391" t="n">
        <f aca="false">+IF(ISBLANK(I156),0,VLOOKUP(I156,8Příloha_2_ceník_pravid_úklid!$B$9:$C$30,2,0))</f>
        <v>7</v>
      </c>
      <c r="I156" s="252" t="s">
        <v>34</v>
      </c>
      <c r="J156" s="253" t="n">
        <v>3.37</v>
      </c>
      <c r="K156" s="254" t="s">
        <v>169</v>
      </c>
      <c r="L156" s="255" t="s">
        <v>397</v>
      </c>
      <c r="M156" s="257" t="s">
        <v>154</v>
      </c>
      <c r="N156" s="286" t="n">
        <f aca="false">IF((VLOOKUP(I156,8Příloha_2_ceník_pravid_úklid!$B$9:$I$30,8,0))=0,VLOOKUP(I156,8Příloha_2_ceník_pravid_úklid!$B$9:$K$30,10,0),VLOOKUP(I156,8Příloha_2_ceník_pravid_úklid!$B$9:$I$30,8,0))</f>
        <v>0</v>
      </c>
      <c r="O156" s="217" t="n">
        <v>1</v>
      </c>
      <c r="P156" s="217" t="n">
        <v>1</v>
      </c>
      <c r="Q156" s="217" t="n">
        <v>1</v>
      </c>
      <c r="R156" s="217" t="n">
        <v>1</v>
      </c>
      <c r="S1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6" s="218" t="e">
        <f aca="false">U156-S156</f>
        <v>#VALUE!</v>
      </c>
      <c r="U156" s="218" t="e">
        <f aca="false">_xlfn.DAYS("1.1.2019","1.1.2018")</f>
        <v>#VALUE!</v>
      </c>
      <c r="V156" s="463" t="e">
        <f aca="false">ROUND(O156*P156*S156+Q156*R156*T156,2)</f>
        <v>#VALUE!</v>
      </c>
      <c r="W156" s="220" t="e">
        <f aca="false">ROUND(IF(N156="neoceňuje se",+J156*0*V156,J156*N156*V156),2)</f>
        <v>#VALUE!</v>
      </c>
      <c r="X156" s="221" t="e">
        <f aca="false">ROUND(W156*1.21,2)</f>
        <v>#VALUE!</v>
      </c>
      <c r="Y156" s="222" t="n">
        <v>0</v>
      </c>
    </row>
    <row r="157" customFormat="false" ht="15" hidden="false" customHeight="false" outlineLevel="0" collapsed="false">
      <c r="A157" s="519" t="s">
        <v>776</v>
      </c>
      <c r="B157" s="259" t="s">
        <v>165</v>
      </c>
      <c r="C157" s="459" t="s">
        <v>752</v>
      </c>
      <c r="D157" s="208" t="str">
        <f aca="false">VLOOKUP(C157,'Seznam HS - nemaš'!$A$1:$B$96,2,FALSE())</f>
        <v>432100</v>
      </c>
      <c r="E157" s="257" t="s">
        <v>792</v>
      </c>
      <c r="F157" s="392" t="s">
        <v>449</v>
      </c>
      <c r="G157" s="392" t="s">
        <v>788</v>
      </c>
      <c r="H157" s="391" t="n">
        <f aca="false">+IF(ISBLANK(I157),0,VLOOKUP(I157,8Příloha_2_ceník_pravid_úklid!$B$9:$C$30,2,0))</f>
        <v>1</v>
      </c>
      <c r="I157" s="252" t="s">
        <v>22</v>
      </c>
      <c r="J157" s="253" t="n">
        <v>27.73</v>
      </c>
      <c r="K157" s="254" t="s">
        <v>152</v>
      </c>
      <c r="L157" s="255" t="s">
        <v>397</v>
      </c>
      <c r="M157" s="257" t="s">
        <v>154</v>
      </c>
      <c r="N157" s="286" t="n">
        <f aca="false">IF((VLOOKUP(I157,8Příloha_2_ceník_pravid_úklid!$B$9:$I$30,8,0))=0,VLOOKUP(I157,8Příloha_2_ceník_pravid_úklid!$B$9:$K$30,10,0),VLOOKUP(I157,8Příloha_2_ceník_pravid_úklid!$B$9:$I$30,8,0))</f>
        <v>0</v>
      </c>
      <c r="O157" s="217" t="n">
        <v>1</v>
      </c>
      <c r="P157" s="217" t="n">
        <v>1</v>
      </c>
      <c r="Q157" s="217" t="n">
        <v>1</v>
      </c>
      <c r="R157" s="217" t="n">
        <v>1</v>
      </c>
      <c r="S1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7" s="218" t="e">
        <f aca="false">U157-S157</f>
        <v>#VALUE!</v>
      </c>
      <c r="U157" s="218" t="e">
        <f aca="false">_xlfn.DAYS("1.1.2019","1.1.2018")</f>
        <v>#VALUE!</v>
      </c>
      <c r="V157" s="463" t="e">
        <f aca="false">ROUND(O157*P157*S157+Q157*R157*T157,2)</f>
        <v>#VALUE!</v>
      </c>
      <c r="W157" s="220" t="e">
        <f aca="false">ROUND(IF(N157="neoceňuje se",+J157*0*V157,J157*N157*V157),2)</f>
        <v>#VALUE!</v>
      </c>
      <c r="X157" s="221" t="e">
        <f aca="false">ROUND(W157*1.21,2)</f>
        <v>#VALUE!</v>
      </c>
      <c r="Y157" s="222" t="n">
        <v>0</v>
      </c>
    </row>
    <row r="158" customFormat="false" ht="15" hidden="false" customHeight="false" outlineLevel="0" collapsed="false">
      <c r="A158" s="519" t="s">
        <v>776</v>
      </c>
      <c r="B158" s="259" t="s">
        <v>165</v>
      </c>
      <c r="C158" s="459" t="s">
        <v>752</v>
      </c>
      <c r="D158" s="208" t="str">
        <f aca="false">VLOOKUP(C158,'Seznam HS - nemaš'!$A$1:$B$96,2,FALSE())</f>
        <v>432100</v>
      </c>
      <c r="E158" s="257" t="s">
        <v>793</v>
      </c>
      <c r="F158" s="392" t="s">
        <v>631</v>
      </c>
      <c r="G158" s="392"/>
      <c r="H158" s="391" t="n">
        <f aca="false">+IF(ISBLANK(I158),0,VLOOKUP(I158,8Příloha_2_ceník_pravid_úklid!$B$9:$C$30,2,0))</f>
        <v>7</v>
      </c>
      <c r="I158" s="252" t="s">
        <v>34</v>
      </c>
      <c r="J158" s="253" t="n">
        <v>3.4</v>
      </c>
      <c r="K158" s="254" t="s">
        <v>169</v>
      </c>
      <c r="L158" s="255" t="s">
        <v>397</v>
      </c>
      <c r="M158" s="257" t="s">
        <v>154</v>
      </c>
      <c r="N158" s="286" t="n">
        <f aca="false">IF((VLOOKUP(I158,8Příloha_2_ceník_pravid_úklid!$B$9:$I$30,8,0))=0,VLOOKUP(I158,8Příloha_2_ceník_pravid_úklid!$B$9:$K$30,10,0),VLOOKUP(I158,8Příloha_2_ceník_pravid_úklid!$B$9:$I$30,8,0))</f>
        <v>0</v>
      </c>
      <c r="O158" s="217" t="n">
        <v>1</v>
      </c>
      <c r="P158" s="217" t="n">
        <v>1</v>
      </c>
      <c r="Q158" s="217" t="n">
        <v>1</v>
      </c>
      <c r="R158" s="217" t="n">
        <v>1</v>
      </c>
      <c r="S1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8" s="218" t="e">
        <f aca="false">U158-S158</f>
        <v>#VALUE!</v>
      </c>
      <c r="U158" s="218" t="e">
        <f aca="false">_xlfn.DAYS("1.1.2019","1.1.2018")</f>
        <v>#VALUE!</v>
      </c>
      <c r="V158" s="463" t="e">
        <f aca="false">ROUND(O158*P158*S158+Q158*R158*T158,2)</f>
        <v>#VALUE!</v>
      </c>
      <c r="W158" s="220" t="e">
        <f aca="false">ROUND(IF(N158="neoceňuje se",+J158*0*V158,J158*N158*V158),2)</f>
        <v>#VALUE!</v>
      </c>
      <c r="X158" s="221" t="e">
        <f aca="false">ROUND(W158*1.21,2)</f>
        <v>#VALUE!</v>
      </c>
      <c r="Y158" s="222" t="n">
        <v>0</v>
      </c>
    </row>
    <row r="159" customFormat="false" ht="15" hidden="false" customHeight="false" outlineLevel="0" collapsed="false">
      <c r="A159" s="519" t="s">
        <v>776</v>
      </c>
      <c r="B159" s="259" t="s">
        <v>165</v>
      </c>
      <c r="C159" s="459" t="s">
        <v>752</v>
      </c>
      <c r="D159" s="208" t="str">
        <f aca="false">VLOOKUP(C159,'Seznam HS - nemaš'!$A$1:$B$96,2,FALSE())</f>
        <v>432100</v>
      </c>
      <c r="E159" s="257" t="s">
        <v>794</v>
      </c>
      <c r="F159" s="392" t="s">
        <v>164</v>
      </c>
      <c r="G159" s="392"/>
      <c r="H159" s="391" t="n">
        <f aca="false">+IF(ISBLANK(I159),0,VLOOKUP(I159,8Příloha_2_ceník_pravid_úklid!$B$9:$C$30,2,0))</f>
        <v>6</v>
      </c>
      <c r="I159" s="252" t="s">
        <v>32</v>
      </c>
      <c r="J159" s="253" t="n">
        <v>18.11</v>
      </c>
      <c r="K159" s="254" t="s">
        <v>152</v>
      </c>
      <c r="L159" s="255" t="s">
        <v>80</v>
      </c>
      <c r="M159" s="257" t="s">
        <v>154</v>
      </c>
      <c r="N159" s="286" t="n">
        <f aca="false">IF((VLOOKUP(I159,8Příloha_2_ceník_pravid_úklid!$B$9:$I$30,8,0))=0,VLOOKUP(I159,8Příloha_2_ceník_pravid_úklid!$B$9:$K$30,10,0),VLOOKUP(I159,8Příloha_2_ceník_pravid_úklid!$B$9:$I$30,8,0))</f>
        <v>0</v>
      </c>
      <c r="O159" s="217" t="n">
        <v>2</v>
      </c>
      <c r="P159" s="217" t="n">
        <v>1</v>
      </c>
      <c r="Q159" s="217" t="n">
        <v>2</v>
      </c>
      <c r="R159" s="217" t="n">
        <v>1</v>
      </c>
      <c r="S1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59" s="218" t="e">
        <f aca="false">U159-S159</f>
        <v>#VALUE!</v>
      </c>
      <c r="U159" s="218" t="e">
        <f aca="false">_xlfn.DAYS("1.1.2019","1.1.2018")</f>
        <v>#VALUE!</v>
      </c>
      <c r="V159" s="463" t="e">
        <f aca="false">ROUND(O159*P159*S159+Q159*R159*T159,2)</f>
        <v>#VALUE!</v>
      </c>
      <c r="W159" s="220" t="e">
        <f aca="false">ROUND(IF(N159="neoceňuje se",+J159*0*V159,J159*N159*V159),2)</f>
        <v>#VALUE!</v>
      </c>
      <c r="X159" s="221" t="e">
        <f aca="false">ROUND(W159*1.21,2)</f>
        <v>#VALUE!</v>
      </c>
      <c r="Y159" s="222" t="n">
        <v>0</v>
      </c>
    </row>
    <row r="160" customFormat="false" ht="15" hidden="false" customHeight="false" outlineLevel="0" collapsed="false">
      <c r="A160" s="519" t="s">
        <v>776</v>
      </c>
      <c r="B160" s="259" t="s">
        <v>165</v>
      </c>
      <c r="C160" s="459" t="s">
        <v>752</v>
      </c>
      <c r="D160" s="208" t="str">
        <f aca="false">VLOOKUP(C160,'Seznam HS - nemaš'!$A$1:$B$96,2,FALSE())</f>
        <v>432100</v>
      </c>
      <c r="E160" s="257" t="s">
        <v>795</v>
      </c>
      <c r="F160" s="392" t="s">
        <v>212</v>
      </c>
      <c r="G160" s="392" t="s">
        <v>796</v>
      </c>
      <c r="H160" s="391" t="n">
        <f aca="false">+IF(ISBLANK(I160),0,VLOOKUP(I160,8Příloha_2_ceník_pravid_úklid!$B$9:$C$30,2,0))</f>
        <v>2</v>
      </c>
      <c r="I160" s="252" t="s">
        <v>24</v>
      </c>
      <c r="J160" s="253" t="n">
        <v>15.09</v>
      </c>
      <c r="K160" s="254" t="s">
        <v>152</v>
      </c>
      <c r="L160" s="255" t="s">
        <v>397</v>
      </c>
      <c r="M160" s="257" t="s">
        <v>154</v>
      </c>
      <c r="N160" s="286" t="n">
        <f aca="false">IF((VLOOKUP(I160,8Příloha_2_ceník_pravid_úklid!$B$9:$I$30,8,0))=0,VLOOKUP(I160,8Příloha_2_ceník_pravid_úklid!$B$9:$K$30,10,0),VLOOKUP(I160,8Příloha_2_ceník_pravid_úklid!$B$9:$I$30,8,0))</f>
        <v>0</v>
      </c>
      <c r="O160" s="217" t="n">
        <v>1</v>
      </c>
      <c r="P160" s="217" t="n">
        <v>1</v>
      </c>
      <c r="Q160" s="217" t="n">
        <v>1</v>
      </c>
      <c r="R160" s="217" t="n">
        <v>1</v>
      </c>
      <c r="S1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0" s="218" t="e">
        <f aca="false">U160-S160</f>
        <v>#VALUE!</v>
      </c>
      <c r="U160" s="218" t="e">
        <f aca="false">_xlfn.DAYS("1.1.2019","1.1.2018")</f>
        <v>#VALUE!</v>
      </c>
      <c r="V160" s="463" t="e">
        <f aca="false">ROUND(O160*P160*S160+Q160*R160*T160,2)</f>
        <v>#VALUE!</v>
      </c>
      <c r="W160" s="220" t="e">
        <f aca="false">ROUND(IF(N160="neoceňuje se",+J160*0*V160,J160*N160*V160),2)</f>
        <v>#VALUE!</v>
      </c>
      <c r="X160" s="221" t="e">
        <f aca="false">ROUND(W160*1.21,2)</f>
        <v>#VALUE!</v>
      </c>
      <c r="Y160" s="222" t="n">
        <v>0</v>
      </c>
    </row>
    <row r="161" customFormat="false" ht="15" hidden="false" customHeight="false" outlineLevel="0" collapsed="false">
      <c r="A161" s="519" t="s">
        <v>776</v>
      </c>
      <c r="B161" s="259" t="s">
        <v>165</v>
      </c>
      <c r="C161" s="459" t="s">
        <v>752</v>
      </c>
      <c r="D161" s="208" t="str">
        <f aca="false">VLOOKUP(C161,'Seznam HS - nemaš'!$A$1:$B$96,2,FALSE())</f>
        <v>432100</v>
      </c>
      <c r="E161" s="257" t="s">
        <v>797</v>
      </c>
      <c r="F161" s="392" t="s">
        <v>447</v>
      </c>
      <c r="G161" s="392"/>
      <c r="H161" s="391" t="n">
        <f aca="false">+IF(ISBLANK(I161),0,VLOOKUP(I161,8Příloha_2_ceník_pravid_úklid!$B$9:$C$30,2,0))</f>
        <v>2</v>
      </c>
      <c r="I161" s="252" t="s">
        <v>24</v>
      </c>
      <c r="J161" s="253" t="n">
        <v>17.68</v>
      </c>
      <c r="K161" s="254" t="s">
        <v>152</v>
      </c>
      <c r="L161" s="255" t="s">
        <v>397</v>
      </c>
      <c r="M161" s="257" t="s">
        <v>154</v>
      </c>
      <c r="N161" s="286" t="n">
        <f aca="false">IF((VLOOKUP(I161,8Příloha_2_ceník_pravid_úklid!$B$9:$I$30,8,0))=0,VLOOKUP(I161,8Příloha_2_ceník_pravid_úklid!$B$9:$K$30,10,0),VLOOKUP(I161,8Příloha_2_ceník_pravid_úklid!$B$9:$I$30,8,0))</f>
        <v>0</v>
      </c>
      <c r="O161" s="217" t="n">
        <v>1</v>
      </c>
      <c r="P161" s="217" t="n">
        <v>1</v>
      </c>
      <c r="Q161" s="217" t="n">
        <v>1</v>
      </c>
      <c r="R161" s="217" t="n">
        <v>1</v>
      </c>
      <c r="S1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1" s="218" t="e">
        <f aca="false">U161-S161</f>
        <v>#VALUE!</v>
      </c>
      <c r="U161" s="218" t="e">
        <f aca="false">_xlfn.DAYS("1.1.2019","1.1.2018")</f>
        <v>#VALUE!</v>
      </c>
      <c r="V161" s="463" t="e">
        <f aca="false">ROUND(O161*P161*S161+Q161*R161*T161,2)</f>
        <v>#VALUE!</v>
      </c>
      <c r="W161" s="220" t="e">
        <f aca="false">ROUND(IF(N161="neoceňuje se",+J161*0*V161,J161*N161*V161),2)</f>
        <v>#VALUE!</v>
      </c>
      <c r="X161" s="221" t="e">
        <f aca="false">ROUND(W161*1.21,2)</f>
        <v>#VALUE!</v>
      </c>
      <c r="Y161" s="222" t="n">
        <v>0</v>
      </c>
    </row>
    <row r="162" customFormat="false" ht="15" hidden="false" customHeight="false" outlineLevel="0" collapsed="false">
      <c r="A162" s="519" t="s">
        <v>776</v>
      </c>
      <c r="B162" s="259" t="s">
        <v>165</v>
      </c>
      <c r="C162" s="459" t="s">
        <v>752</v>
      </c>
      <c r="D162" s="208" t="str">
        <f aca="false">VLOOKUP(C162,'Seznam HS - nemaš'!$A$1:$B$96,2,FALSE())</f>
        <v>432100</v>
      </c>
      <c r="E162" s="257" t="s">
        <v>798</v>
      </c>
      <c r="F162" s="392" t="s">
        <v>494</v>
      </c>
      <c r="G162" s="392"/>
      <c r="H162" s="391" t="n">
        <f aca="false">+IF(ISBLANK(I162),0,VLOOKUP(I162,8Příloha_2_ceník_pravid_úklid!$B$9:$C$30,2,0))</f>
        <v>2</v>
      </c>
      <c r="I162" s="252" t="s">
        <v>24</v>
      </c>
      <c r="J162" s="253" t="n">
        <v>15.31</v>
      </c>
      <c r="K162" s="254" t="s">
        <v>152</v>
      </c>
      <c r="L162" s="255" t="s">
        <v>397</v>
      </c>
      <c r="M162" s="257" t="s">
        <v>154</v>
      </c>
      <c r="N162" s="286" t="n">
        <f aca="false">IF((VLOOKUP(I162,8Příloha_2_ceník_pravid_úklid!$B$9:$I$30,8,0))=0,VLOOKUP(I162,8Příloha_2_ceník_pravid_úklid!$B$9:$K$30,10,0),VLOOKUP(I162,8Příloha_2_ceník_pravid_úklid!$B$9:$I$30,8,0))</f>
        <v>0</v>
      </c>
      <c r="O162" s="217" t="n">
        <v>1</v>
      </c>
      <c r="P162" s="217" t="n">
        <v>1</v>
      </c>
      <c r="Q162" s="217" t="n">
        <v>1</v>
      </c>
      <c r="R162" s="217" t="n">
        <v>1</v>
      </c>
      <c r="S1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2" s="218" t="e">
        <f aca="false">U162-S162</f>
        <v>#VALUE!</v>
      </c>
      <c r="U162" s="218" t="e">
        <f aca="false">_xlfn.DAYS("1.1.2019","1.1.2018")</f>
        <v>#VALUE!</v>
      </c>
      <c r="V162" s="463" t="e">
        <f aca="false">ROUND(O162*P162*S162+Q162*R162*T162,2)</f>
        <v>#VALUE!</v>
      </c>
      <c r="W162" s="220" t="e">
        <f aca="false">ROUND(IF(N162="neoceňuje se",+J162*0*V162,J162*N162*V162),2)</f>
        <v>#VALUE!</v>
      </c>
      <c r="X162" s="221" t="e">
        <f aca="false">ROUND(W162*1.21,2)</f>
        <v>#VALUE!</v>
      </c>
      <c r="Y162" s="222" t="n">
        <v>0</v>
      </c>
    </row>
    <row r="163" customFormat="false" ht="15" hidden="false" customHeight="false" outlineLevel="0" collapsed="false">
      <c r="A163" s="519" t="s">
        <v>776</v>
      </c>
      <c r="B163" s="259" t="s">
        <v>165</v>
      </c>
      <c r="C163" s="459" t="s">
        <v>752</v>
      </c>
      <c r="D163" s="208" t="str">
        <f aca="false">VLOOKUP(C163,'Seznam HS - nemaš'!$A$1:$B$96,2,FALSE())</f>
        <v>432100</v>
      </c>
      <c r="E163" s="257" t="s">
        <v>799</v>
      </c>
      <c r="F163" s="392" t="s">
        <v>449</v>
      </c>
      <c r="G163" s="392" t="s">
        <v>788</v>
      </c>
      <c r="H163" s="391" t="n">
        <f aca="false">+IF(ISBLANK(I163),0,VLOOKUP(I163,8Příloha_2_ceník_pravid_úklid!$B$9:$C$30,2,0))</f>
        <v>1</v>
      </c>
      <c r="I163" s="252" t="s">
        <v>22</v>
      </c>
      <c r="J163" s="253" t="n">
        <v>27.2</v>
      </c>
      <c r="K163" s="254" t="s">
        <v>152</v>
      </c>
      <c r="L163" s="255" t="s">
        <v>397</v>
      </c>
      <c r="M163" s="257" t="s">
        <v>154</v>
      </c>
      <c r="N163" s="286" t="n">
        <f aca="false">IF((VLOOKUP(I163,8Příloha_2_ceník_pravid_úklid!$B$9:$I$30,8,0))=0,VLOOKUP(I163,8Příloha_2_ceník_pravid_úklid!$B$9:$K$30,10,0),VLOOKUP(I163,8Příloha_2_ceník_pravid_úklid!$B$9:$I$30,8,0))</f>
        <v>0</v>
      </c>
      <c r="O163" s="217" t="n">
        <v>1</v>
      </c>
      <c r="P163" s="217" t="n">
        <v>1</v>
      </c>
      <c r="Q163" s="217" t="n">
        <v>1</v>
      </c>
      <c r="R163" s="217" t="n">
        <v>1</v>
      </c>
      <c r="S1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3" s="218" t="e">
        <f aca="false">U163-S163</f>
        <v>#VALUE!</v>
      </c>
      <c r="U163" s="218" t="e">
        <f aca="false">_xlfn.DAYS("1.1.2019","1.1.2018")</f>
        <v>#VALUE!</v>
      </c>
      <c r="V163" s="463" t="e">
        <f aca="false">ROUND(O163*P163*S163+Q163*R163*T163,2)</f>
        <v>#VALUE!</v>
      </c>
      <c r="W163" s="220" t="e">
        <f aca="false">ROUND(IF(N163="neoceňuje se",+J163*0*V163,J163*N163*V163),2)</f>
        <v>#VALUE!</v>
      </c>
      <c r="X163" s="221" t="e">
        <f aca="false">ROUND(W163*1.21,2)</f>
        <v>#VALUE!</v>
      </c>
      <c r="Y163" s="222" t="n">
        <v>0</v>
      </c>
    </row>
    <row r="164" customFormat="false" ht="15" hidden="false" customHeight="false" outlineLevel="0" collapsed="false">
      <c r="A164" s="519" t="s">
        <v>776</v>
      </c>
      <c r="B164" s="259" t="s">
        <v>165</v>
      </c>
      <c r="C164" s="459" t="s">
        <v>752</v>
      </c>
      <c r="D164" s="208" t="str">
        <f aca="false">VLOOKUP(C164,'Seznam HS - nemaš'!$A$1:$B$96,2,FALSE())</f>
        <v>432100</v>
      </c>
      <c r="E164" s="257" t="s">
        <v>800</v>
      </c>
      <c r="F164" s="392" t="s">
        <v>631</v>
      </c>
      <c r="G164" s="392"/>
      <c r="H164" s="391" t="n">
        <f aca="false">+IF(ISBLANK(I164),0,VLOOKUP(I164,8Příloha_2_ceník_pravid_úklid!$B$9:$C$30,2,0))</f>
        <v>7</v>
      </c>
      <c r="I164" s="252" t="s">
        <v>34</v>
      </c>
      <c r="J164" s="253" t="n">
        <v>3.43</v>
      </c>
      <c r="K164" s="254" t="s">
        <v>152</v>
      </c>
      <c r="L164" s="255" t="s">
        <v>397</v>
      </c>
      <c r="M164" s="257" t="s">
        <v>154</v>
      </c>
      <c r="N164" s="286" t="n">
        <f aca="false">IF((VLOOKUP(I164,8Příloha_2_ceník_pravid_úklid!$B$9:$I$30,8,0))=0,VLOOKUP(I164,8Příloha_2_ceník_pravid_úklid!$B$9:$K$30,10,0),VLOOKUP(I164,8Příloha_2_ceník_pravid_úklid!$B$9:$I$30,8,0))</f>
        <v>0</v>
      </c>
      <c r="O164" s="217" t="n">
        <v>1</v>
      </c>
      <c r="P164" s="217" t="n">
        <v>1</v>
      </c>
      <c r="Q164" s="217" t="n">
        <v>1</v>
      </c>
      <c r="R164" s="217" t="n">
        <v>1</v>
      </c>
      <c r="S1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4" s="218" t="e">
        <f aca="false">U164-S164</f>
        <v>#VALUE!</v>
      </c>
      <c r="U164" s="218" t="e">
        <f aca="false">_xlfn.DAYS("1.1.2019","1.1.2018")</f>
        <v>#VALUE!</v>
      </c>
      <c r="V164" s="463" t="e">
        <f aca="false">ROUND(O164*P164*S164+Q164*R164*T164,2)</f>
        <v>#VALUE!</v>
      </c>
      <c r="W164" s="220" t="e">
        <f aca="false">ROUND(IF(N164="neoceňuje se",+J164*0*V164,J164*N164*V164),2)</f>
        <v>#VALUE!</v>
      </c>
      <c r="X164" s="221" t="e">
        <f aca="false">ROUND(W164*1.21,2)</f>
        <v>#VALUE!</v>
      </c>
      <c r="Y164" s="222" t="n">
        <v>0</v>
      </c>
    </row>
    <row r="165" customFormat="false" ht="15" hidden="false" customHeight="false" outlineLevel="0" collapsed="false">
      <c r="A165" s="519" t="s">
        <v>776</v>
      </c>
      <c r="B165" s="259" t="s">
        <v>165</v>
      </c>
      <c r="C165" s="459" t="s">
        <v>752</v>
      </c>
      <c r="D165" s="208" t="str">
        <f aca="false">VLOOKUP(C165,'Seznam HS - nemaš'!$A$1:$B$96,2,FALSE())</f>
        <v>432100</v>
      </c>
      <c r="E165" s="257" t="s">
        <v>801</v>
      </c>
      <c r="F165" s="392" t="s">
        <v>449</v>
      </c>
      <c r="G165" s="392" t="s">
        <v>788</v>
      </c>
      <c r="H165" s="391" t="n">
        <f aca="false">+IF(ISBLANK(I165),0,VLOOKUP(I165,8Příloha_2_ceník_pravid_úklid!$B$9:$C$30,2,0))</f>
        <v>1</v>
      </c>
      <c r="I165" s="252" t="s">
        <v>22</v>
      </c>
      <c r="J165" s="253" t="n">
        <v>28.14</v>
      </c>
      <c r="K165" s="254" t="s">
        <v>152</v>
      </c>
      <c r="L165" s="255" t="s">
        <v>397</v>
      </c>
      <c r="M165" s="257" t="s">
        <v>154</v>
      </c>
      <c r="N165" s="286" t="n">
        <f aca="false">IF((VLOOKUP(I165,8Příloha_2_ceník_pravid_úklid!$B$9:$I$30,8,0))=0,VLOOKUP(I165,8Příloha_2_ceník_pravid_úklid!$B$9:$K$30,10,0),VLOOKUP(I165,8Příloha_2_ceník_pravid_úklid!$B$9:$I$30,8,0))</f>
        <v>0</v>
      </c>
      <c r="O165" s="217" t="n">
        <v>1</v>
      </c>
      <c r="P165" s="217" t="n">
        <v>1</v>
      </c>
      <c r="Q165" s="217" t="n">
        <v>1</v>
      </c>
      <c r="R165" s="217" t="n">
        <v>1</v>
      </c>
      <c r="S1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5" s="218" t="e">
        <f aca="false">U165-S165</f>
        <v>#VALUE!</v>
      </c>
      <c r="U165" s="218" t="e">
        <f aca="false">_xlfn.DAYS("1.1.2019","1.1.2018")</f>
        <v>#VALUE!</v>
      </c>
      <c r="V165" s="463" t="e">
        <f aca="false">ROUND(O165*P165*S165+Q165*R165*T165,2)</f>
        <v>#VALUE!</v>
      </c>
      <c r="W165" s="220" t="e">
        <f aca="false">ROUND(IF(N165="neoceňuje se",+J165*0*V165,J165*N165*V165),2)</f>
        <v>#VALUE!</v>
      </c>
      <c r="X165" s="221" t="e">
        <f aca="false">ROUND(W165*1.21,2)</f>
        <v>#VALUE!</v>
      </c>
      <c r="Y165" s="222" t="n">
        <v>0</v>
      </c>
    </row>
    <row r="166" customFormat="false" ht="15" hidden="false" customHeight="false" outlineLevel="0" collapsed="false">
      <c r="A166" s="519" t="s">
        <v>776</v>
      </c>
      <c r="B166" s="259" t="s">
        <v>165</v>
      </c>
      <c r="C166" s="459" t="s">
        <v>752</v>
      </c>
      <c r="D166" s="208" t="str">
        <f aca="false">VLOOKUP(C166,'Seznam HS - nemaš'!$A$1:$B$96,2,FALSE())</f>
        <v>432100</v>
      </c>
      <c r="E166" s="257" t="s">
        <v>802</v>
      </c>
      <c r="F166" s="392" t="s">
        <v>631</v>
      </c>
      <c r="G166" s="392"/>
      <c r="H166" s="391" t="n">
        <f aca="false">+IF(ISBLANK(I166),0,VLOOKUP(I166,8Příloha_2_ceník_pravid_úklid!$B$9:$C$30,2,0))</f>
        <v>7</v>
      </c>
      <c r="I166" s="252" t="s">
        <v>34</v>
      </c>
      <c r="J166" s="253" t="n">
        <v>3.4</v>
      </c>
      <c r="K166" s="254" t="s">
        <v>169</v>
      </c>
      <c r="L166" s="255" t="s">
        <v>397</v>
      </c>
      <c r="M166" s="257" t="s">
        <v>154</v>
      </c>
      <c r="N166" s="286" t="n">
        <f aca="false">IF((VLOOKUP(I166,8Příloha_2_ceník_pravid_úklid!$B$9:$I$30,8,0))=0,VLOOKUP(I166,8Příloha_2_ceník_pravid_úklid!$B$9:$K$30,10,0),VLOOKUP(I166,8Příloha_2_ceník_pravid_úklid!$B$9:$I$30,8,0))</f>
        <v>0</v>
      </c>
      <c r="O166" s="217" t="n">
        <v>1</v>
      </c>
      <c r="P166" s="217" t="n">
        <v>1</v>
      </c>
      <c r="Q166" s="217" t="n">
        <v>1</v>
      </c>
      <c r="R166" s="217" t="n">
        <v>1</v>
      </c>
      <c r="S1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6" s="218" t="e">
        <f aca="false">U166-S166</f>
        <v>#VALUE!</v>
      </c>
      <c r="U166" s="218" t="e">
        <f aca="false">_xlfn.DAYS("1.1.2019","1.1.2018")</f>
        <v>#VALUE!</v>
      </c>
      <c r="V166" s="463" t="e">
        <f aca="false">ROUND(O166*P166*S166+Q166*R166*T166,2)</f>
        <v>#VALUE!</v>
      </c>
      <c r="W166" s="220" t="e">
        <f aca="false">ROUND(IF(N166="neoceňuje se",+J166*0*V166,J166*N166*V166),2)</f>
        <v>#VALUE!</v>
      </c>
      <c r="X166" s="221" t="e">
        <f aca="false">ROUND(W166*1.21,2)</f>
        <v>#VALUE!</v>
      </c>
      <c r="Y166" s="222" t="n">
        <v>0</v>
      </c>
    </row>
    <row r="167" customFormat="false" ht="15" hidden="false" customHeight="false" outlineLevel="0" collapsed="false">
      <c r="A167" s="519" t="s">
        <v>776</v>
      </c>
      <c r="B167" s="259" t="s">
        <v>165</v>
      </c>
      <c r="C167" s="459" t="s">
        <v>752</v>
      </c>
      <c r="D167" s="208" t="str">
        <f aca="false">VLOOKUP(C167,'Seznam HS - nemaš'!$A$1:$B$96,2,FALSE())</f>
        <v>432100</v>
      </c>
      <c r="E167" s="257" t="s">
        <v>803</v>
      </c>
      <c r="F167" s="392" t="s">
        <v>449</v>
      </c>
      <c r="G167" s="392" t="s">
        <v>788</v>
      </c>
      <c r="H167" s="391" t="n">
        <f aca="false">+IF(ISBLANK(I167),0,VLOOKUP(I167,8Příloha_2_ceník_pravid_úklid!$B$9:$C$30,2,0))</f>
        <v>1</v>
      </c>
      <c r="I167" s="252" t="s">
        <v>22</v>
      </c>
      <c r="J167" s="253" t="n">
        <v>27.67</v>
      </c>
      <c r="K167" s="254" t="s">
        <v>152</v>
      </c>
      <c r="L167" s="255" t="s">
        <v>397</v>
      </c>
      <c r="M167" s="257" t="s">
        <v>154</v>
      </c>
      <c r="N167" s="286" t="n">
        <f aca="false">IF((VLOOKUP(I167,8Příloha_2_ceník_pravid_úklid!$B$9:$I$30,8,0))=0,VLOOKUP(I167,8Příloha_2_ceník_pravid_úklid!$B$9:$K$30,10,0),VLOOKUP(I167,8Příloha_2_ceník_pravid_úklid!$B$9:$I$30,8,0))</f>
        <v>0</v>
      </c>
      <c r="O167" s="217" t="n">
        <v>1</v>
      </c>
      <c r="P167" s="217" t="n">
        <v>1</v>
      </c>
      <c r="Q167" s="217" t="n">
        <v>1</v>
      </c>
      <c r="R167" s="217" t="n">
        <v>1</v>
      </c>
      <c r="S1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7" s="218" t="e">
        <f aca="false">U167-S167</f>
        <v>#VALUE!</v>
      </c>
      <c r="U167" s="218" t="e">
        <f aca="false">_xlfn.DAYS("1.1.2019","1.1.2018")</f>
        <v>#VALUE!</v>
      </c>
      <c r="V167" s="463" t="e">
        <f aca="false">ROUND(O167*P167*S167+Q167*R167*T167,2)</f>
        <v>#VALUE!</v>
      </c>
      <c r="W167" s="220" t="e">
        <f aca="false">ROUND(IF(N167="neoceňuje se",+J167*0*V167,J167*N167*V167),2)</f>
        <v>#VALUE!</v>
      </c>
      <c r="X167" s="221" t="e">
        <f aca="false">ROUND(W167*1.21,2)</f>
        <v>#VALUE!</v>
      </c>
      <c r="Y167" s="222" t="n">
        <v>0</v>
      </c>
    </row>
    <row r="168" customFormat="false" ht="15" hidden="false" customHeight="false" outlineLevel="0" collapsed="false">
      <c r="A168" s="519" t="s">
        <v>776</v>
      </c>
      <c r="B168" s="259" t="s">
        <v>165</v>
      </c>
      <c r="C168" s="459" t="s">
        <v>752</v>
      </c>
      <c r="D168" s="208" t="str">
        <f aca="false">VLOOKUP(C168,'Seznam HS - nemaš'!$A$1:$B$96,2,FALSE())</f>
        <v>432100</v>
      </c>
      <c r="E168" s="257" t="s">
        <v>804</v>
      </c>
      <c r="F168" s="392" t="s">
        <v>631</v>
      </c>
      <c r="G168" s="392"/>
      <c r="H168" s="391" t="n">
        <f aca="false">+IF(ISBLANK(I168),0,VLOOKUP(I168,8Příloha_2_ceník_pravid_úklid!$B$9:$C$30,2,0))</f>
        <v>7</v>
      </c>
      <c r="I168" s="252" t="s">
        <v>34</v>
      </c>
      <c r="J168" s="253" t="n">
        <v>3.4</v>
      </c>
      <c r="K168" s="254" t="s">
        <v>169</v>
      </c>
      <c r="L168" s="255" t="s">
        <v>397</v>
      </c>
      <c r="M168" s="257" t="s">
        <v>154</v>
      </c>
      <c r="N168" s="286" t="n">
        <f aca="false">IF((VLOOKUP(I168,8Příloha_2_ceník_pravid_úklid!$B$9:$I$30,8,0))=0,VLOOKUP(I168,8Příloha_2_ceník_pravid_úklid!$B$9:$K$30,10,0),VLOOKUP(I168,8Příloha_2_ceník_pravid_úklid!$B$9:$I$30,8,0))</f>
        <v>0</v>
      </c>
      <c r="O168" s="217" t="n">
        <v>1</v>
      </c>
      <c r="P168" s="217" t="n">
        <v>1</v>
      </c>
      <c r="Q168" s="217" t="n">
        <v>1</v>
      </c>
      <c r="R168" s="217" t="n">
        <v>1</v>
      </c>
      <c r="S1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8" s="218" t="e">
        <f aca="false">U168-S168</f>
        <v>#VALUE!</v>
      </c>
      <c r="U168" s="218" t="e">
        <f aca="false">_xlfn.DAYS("1.1.2019","1.1.2018")</f>
        <v>#VALUE!</v>
      </c>
      <c r="V168" s="463" t="e">
        <f aca="false">ROUND(O168*P168*S168+Q168*R168*T168,2)</f>
        <v>#VALUE!</v>
      </c>
      <c r="W168" s="220" t="e">
        <f aca="false">ROUND(IF(N168="neoceňuje se",+J168*0*V168,J168*N168*V168),2)</f>
        <v>#VALUE!</v>
      </c>
      <c r="X168" s="221" t="e">
        <f aca="false">ROUND(W168*1.21,2)</f>
        <v>#VALUE!</v>
      </c>
      <c r="Y168" s="222" t="n">
        <v>0</v>
      </c>
    </row>
    <row r="169" customFormat="false" ht="15" hidden="false" customHeight="false" outlineLevel="0" collapsed="false">
      <c r="A169" s="519" t="s">
        <v>776</v>
      </c>
      <c r="B169" s="259" t="s">
        <v>165</v>
      </c>
      <c r="C169" s="459" t="s">
        <v>752</v>
      </c>
      <c r="D169" s="208" t="str">
        <f aca="false">VLOOKUP(C169,'Seznam HS - nemaš'!$A$1:$B$96,2,FALSE())</f>
        <v>432100</v>
      </c>
      <c r="E169" s="257" t="s">
        <v>805</v>
      </c>
      <c r="F169" s="392" t="s">
        <v>449</v>
      </c>
      <c r="G169" s="392" t="s">
        <v>788</v>
      </c>
      <c r="H169" s="391" t="n">
        <f aca="false">+IF(ISBLANK(I169),0,VLOOKUP(I169,8Příloha_2_ceník_pravid_úklid!$B$9:$C$30,2,0))</f>
        <v>1</v>
      </c>
      <c r="I169" s="252" t="s">
        <v>22</v>
      </c>
      <c r="J169" s="253" t="n">
        <v>25.54</v>
      </c>
      <c r="K169" s="254" t="s">
        <v>152</v>
      </c>
      <c r="L169" s="255" t="s">
        <v>397</v>
      </c>
      <c r="M169" s="257" t="s">
        <v>154</v>
      </c>
      <c r="N169" s="286" t="n">
        <f aca="false">IF((VLOOKUP(I169,8Příloha_2_ceník_pravid_úklid!$B$9:$I$30,8,0))=0,VLOOKUP(I169,8Příloha_2_ceník_pravid_úklid!$B$9:$K$30,10,0),VLOOKUP(I169,8Příloha_2_ceník_pravid_úklid!$B$9:$I$30,8,0))</f>
        <v>0</v>
      </c>
      <c r="O169" s="217" t="n">
        <v>1</v>
      </c>
      <c r="P169" s="217" t="n">
        <v>1</v>
      </c>
      <c r="Q169" s="217" t="n">
        <v>1</v>
      </c>
      <c r="R169" s="217" t="n">
        <v>1</v>
      </c>
      <c r="S1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69" s="218" t="e">
        <f aca="false">U169-S169</f>
        <v>#VALUE!</v>
      </c>
      <c r="U169" s="218" t="e">
        <f aca="false">_xlfn.DAYS("1.1.2019","1.1.2018")</f>
        <v>#VALUE!</v>
      </c>
      <c r="V169" s="463" t="e">
        <f aca="false">ROUND(O169*P169*S169+Q169*R169*T169,2)</f>
        <v>#VALUE!</v>
      </c>
      <c r="W169" s="220" t="e">
        <f aca="false">ROUND(IF(N169="neoceňuje se",+J169*0*V169,J169*N169*V169),2)</f>
        <v>#VALUE!</v>
      </c>
      <c r="X169" s="221" t="e">
        <f aca="false">ROUND(W169*1.21,2)</f>
        <v>#VALUE!</v>
      </c>
      <c r="Y169" s="222" t="n">
        <v>0</v>
      </c>
    </row>
    <row r="170" customFormat="false" ht="15" hidden="false" customHeight="false" outlineLevel="0" collapsed="false">
      <c r="A170" s="519" t="s">
        <v>776</v>
      </c>
      <c r="B170" s="259" t="s">
        <v>165</v>
      </c>
      <c r="C170" s="459" t="s">
        <v>752</v>
      </c>
      <c r="D170" s="208" t="str">
        <f aca="false">VLOOKUP(C170,'Seznam HS - nemaš'!$A$1:$B$96,2,FALSE())</f>
        <v>432100</v>
      </c>
      <c r="E170" s="257" t="s">
        <v>806</v>
      </c>
      <c r="F170" s="392" t="s">
        <v>631</v>
      </c>
      <c r="G170" s="392"/>
      <c r="H170" s="391" t="n">
        <f aca="false">+IF(ISBLANK(I170),0,VLOOKUP(I170,8Příloha_2_ceník_pravid_úklid!$B$9:$C$30,2,0))</f>
        <v>7</v>
      </c>
      <c r="I170" s="252" t="s">
        <v>34</v>
      </c>
      <c r="J170" s="253" t="n">
        <v>3</v>
      </c>
      <c r="K170" s="254" t="s">
        <v>169</v>
      </c>
      <c r="L170" s="255" t="s">
        <v>397</v>
      </c>
      <c r="M170" s="257" t="s">
        <v>154</v>
      </c>
      <c r="N170" s="286" t="n">
        <f aca="false">IF((VLOOKUP(I170,8Příloha_2_ceník_pravid_úklid!$B$9:$I$30,8,0))=0,VLOOKUP(I170,8Příloha_2_ceník_pravid_úklid!$B$9:$K$30,10,0),VLOOKUP(I170,8Příloha_2_ceník_pravid_úklid!$B$9:$I$30,8,0))</f>
        <v>0</v>
      </c>
      <c r="O170" s="217" t="n">
        <v>1</v>
      </c>
      <c r="P170" s="217" t="n">
        <v>1</v>
      </c>
      <c r="Q170" s="217" t="n">
        <v>1</v>
      </c>
      <c r="R170" s="217" t="n">
        <v>1</v>
      </c>
      <c r="S1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0" s="218" t="e">
        <f aca="false">U170-S170</f>
        <v>#VALUE!</v>
      </c>
      <c r="U170" s="218" t="e">
        <f aca="false">_xlfn.DAYS("1.1.2019","1.1.2018")</f>
        <v>#VALUE!</v>
      </c>
      <c r="V170" s="463" t="e">
        <f aca="false">ROUND(O170*P170*S170+Q170*R170*T170,2)</f>
        <v>#VALUE!</v>
      </c>
      <c r="W170" s="220" t="e">
        <f aca="false">ROUND(IF(N170="neoceňuje se",+J170*0*V170,J170*N170*V170),2)</f>
        <v>#VALUE!</v>
      </c>
      <c r="X170" s="221" t="e">
        <f aca="false">ROUND(W170*1.21,2)</f>
        <v>#VALUE!</v>
      </c>
      <c r="Y170" s="222" t="n">
        <v>0</v>
      </c>
    </row>
    <row r="171" customFormat="false" ht="15" hidden="false" customHeight="false" outlineLevel="0" collapsed="false">
      <c r="A171" s="519" t="s">
        <v>776</v>
      </c>
      <c r="B171" s="259" t="s">
        <v>165</v>
      </c>
      <c r="C171" s="459" t="s">
        <v>752</v>
      </c>
      <c r="D171" s="208" t="str">
        <f aca="false">VLOOKUP(C171,'Seznam HS - nemaš'!$A$1:$B$96,2,FALSE())</f>
        <v>432100</v>
      </c>
      <c r="E171" s="257" t="s">
        <v>807</v>
      </c>
      <c r="F171" s="392" t="s">
        <v>164</v>
      </c>
      <c r="G171" s="392"/>
      <c r="H171" s="391" t="n">
        <f aca="false">+IF(ISBLANK(I171),0,VLOOKUP(I171,8Příloha_2_ceník_pravid_úklid!$B$9:$C$30,2,0))</f>
        <v>6</v>
      </c>
      <c r="I171" s="252" t="s">
        <v>32</v>
      </c>
      <c r="J171" s="253" t="n">
        <v>64</v>
      </c>
      <c r="K171" s="254" t="s">
        <v>152</v>
      </c>
      <c r="L171" s="255" t="s">
        <v>80</v>
      </c>
      <c r="M171" s="257" t="s">
        <v>154</v>
      </c>
      <c r="N171" s="286" t="n">
        <f aca="false">IF((VLOOKUP(I171,8Příloha_2_ceník_pravid_úklid!$B$9:$I$30,8,0))=0,VLOOKUP(I171,8Příloha_2_ceník_pravid_úklid!$B$9:$K$30,10,0),VLOOKUP(I171,8Příloha_2_ceník_pravid_úklid!$B$9:$I$30,8,0))</f>
        <v>0</v>
      </c>
      <c r="O171" s="217" t="n">
        <v>2</v>
      </c>
      <c r="P171" s="217" t="n">
        <v>1</v>
      </c>
      <c r="Q171" s="217" t="n">
        <v>2</v>
      </c>
      <c r="R171" s="217" t="n">
        <v>1</v>
      </c>
      <c r="S1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1" s="218" t="e">
        <f aca="false">U171-S171</f>
        <v>#VALUE!</v>
      </c>
      <c r="U171" s="218" t="e">
        <f aca="false">_xlfn.DAYS("1.1.2019","1.1.2018")</f>
        <v>#VALUE!</v>
      </c>
      <c r="V171" s="463" t="e">
        <f aca="false">ROUND(O171*P171*S171+Q171*R171*T171,2)</f>
        <v>#VALUE!</v>
      </c>
      <c r="W171" s="220" t="e">
        <f aca="false">ROUND(IF(N171="neoceňuje se",+J171*0*V171,J171*N171*V171),2)</f>
        <v>#VALUE!</v>
      </c>
      <c r="X171" s="221" t="e">
        <f aca="false">ROUND(W171*1.21,2)</f>
        <v>#VALUE!</v>
      </c>
      <c r="Y171" s="222" t="n">
        <v>0</v>
      </c>
    </row>
    <row r="172" customFormat="false" ht="15" hidden="false" customHeight="false" outlineLevel="0" collapsed="false">
      <c r="A172" s="521" t="s">
        <v>776</v>
      </c>
      <c r="B172" s="199" t="s">
        <v>165</v>
      </c>
      <c r="C172" s="182" t="s">
        <v>752</v>
      </c>
      <c r="D172" s="183" t="str">
        <f aca="false">VLOOKUP(C172,'Seznam HS - nemaš'!$A$1:$B$96,2,FALSE())</f>
        <v>432100</v>
      </c>
      <c r="E172" s="200" t="s">
        <v>808</v>
      </c>
      <c r="F172" s="407" t="s">
        <v>809</v>
      </c>
      <c r="G172" s="407"/>
      <c r="H172" s="185" t="n">
        <f aca="false">+IF(ISBLANK(I172),0,VLOOKUP(I172,8Příloha_2_ceník_pravid_úklid!$B$9:$C$30,2,0))</f>
        <v>0</v>
      </c>
      <c r="I172" s="250"/>
      <c r="J172" s="203" t="n">
        <v>5.36</v>
      </c>
      <c r="K172" s="202" t="s">
        <v>169</v>
      </c>
      <c r="L172" s="204" t="s">
        <v>83</v>
      </c>
      <c r="M172" s="200" t="s">
        <v>154</v>
      </c>
      <c r="N172" s="191" t="s">
        <v>155</v>
      </c>
      <c r="O172" s="192" t="n">
        <v>0</v>
      </c>
      <c r="P172" s="192" t="n">
        <v>0</v>
      </c>
      <c r="Q172" s="192" t="n">
        <v>0</v>
      </c>
      <c r="R172" s="192" t="n">
        <v>0</v>
      </c>
      <c r="S17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72" s="193" t="e">
        <f aca="false">U172-S172</f>
        <v>#VALUE!</v>
      </c>
      <c r="U172" s="193" t="e">
        <f aca="false">_xlfn.DAYS("1.1.2019","1.1.2018")</f>
        <v>#VALUE!</v>
      </c>
      <c r="V172" s="465" t="e">
        <f aca="false">ROUND(O172*P172*S172+Q172*R172*T172,2)</f>
        <v>#VALUE!</v>
      </c>
      <c r="W172" s="195" t="e">
        <f aca="false">ROUND(IF(N172="neoceňuje se",+J172*0*V172,J172*N172*V172),2)</f>
        <v>#VALUE!</v>
      </c>
      <c r="X172" s="196" t="e">
        <f aca="false">ROUND(W172*1.21,2)</f>
        <v>#VALUE!</v>
      </c>
      <c r="Y172" s="197" t="e">
        <f aca="false">ROUND(X172*1.21,2)</f>
        <v>#VALUE!</v>
      </c>
    </row>
    <row r="173" customFormat="false" ht="15" hidden="false" customHeight="false" outlineLevel="0" collapsed="false">
      <c r="A173" s="519" t="s">
        <v>776</v>
      </c>
      <c r="B173" s="259" t="s">
        <v>165</v>
      </c>
      <c r="C173" s="459" t="s">
        <v>752</v>
      </c>
      <c r="D173" s="208" t="str">
        <f aca="false">VLOOKUP(C173,'Seznam HS - nemaš'!$A$1:$B$96,2,FALSE())</f>
        <v>432100</v>
      </c>
      <c r="E173" s="257" t="s">
        <v>810</v>
      </c>
      <c r="F173" s="392" t="s">
        <v>432</v>
      </c>
      <c r="G173" s="392"/>
      <c r="H173" s="391" t="n">
        <f aca="false">+IF(ISBLANK(I173),0,VLOOKUP(I173,8Příloha_2_ceník_pravid_úklid!$B$9:$C$30,2,0))</f>
        <v>7</v>
      </c>
      <c r="I173" s="252" t="s">
        <v>34</v>
      </c>
      <c r="J173" s="253" t="n">
        <v>9.58</v>
      </c>
      <c r="K173" s="254" t="s">
        <v>169</v>
      </c>
      <c r="L173" s="255" t="s">
        <v>80</v>
      </c>
      <c r="M173" s="257" t="s">
        <v>154</v>
      </c>
      <c r="N173" s="286" t="n">
        <f aca="false">IF((VLOOKUP(I173,8Příloha_2_ceník_pravid_úklid!$B$9:$I$30,8,0))=0,VLOOKUP(I173,8Příloha_2_ceník_pravid_úklid!$B$9:$K$30,10,0),VLOOKUP(I173,8Příloha_2_ceník_pravid_úklid!$B$9:$I$30,8,0))</f>
        <v>0</v>
      </c>
      <c r="O173" s="217" t="n">
        <v>2</v>
      </c>
      <c r="P173" s="217" t="n">
        <v>1</v>
      </c>
      <c r="Q173" s="217" t="n">
        <v>2</v>
      </c>
      <c r="R173" s="217" t="n">
        <v>1</v>
      </c>
      <c r="S1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3" s="218" t="e">
        <f aca="false">U173-S173</f>
        <v>#VALUE!</v>
      </c>
      <c r="U173" s="218" t="e">
        <f aca="false">_xlfn.DAYS("1.1.2019","1.1.2018")</f>
        <v>#VALUE!</v>
      </c>
      <c r="V173" s="463" t="e">
        <f aca="false">ROUND(O173*P173*S173+Q173*R173*T173,2)</f>
        <v>#VALUE!</v>
      </c>
      <c r="W173" s="220" t="e">
        <f aca="false">ROUND(IF(N173="neoceňuje se",+J173*0*V173,J173*N173*V173),2)</f>
        <v>#VALUE!</v>
      </c>
      <c r="X173" s="221" t="e">
        <f aca="false">ROUND(W173*1.21,2)</f>
        <v>#VALUE!</v>
      </c>
      <c r="Y173" s="222" t="n">
        <v>0</v>
      </c>
    </row>
    <row r="174" customFormat="false" ht="15" hidden="false" customHeight="false" outlineLevel="0" collapsed="false">
      <c r="A174" s="519" t="s">
        <v>776</v>
      </c>
      <c r="B174" s="259" t="s">
        <v>165</v>
      </c>
      <c r="C174" s="459" t="s">
        <v>752</v>
      </c>
      <c r="D174" s="208" t="str">
        <f aca="false">VLOOKUP(C174,'Seznam HS - nemaš'!$A$1:$B$96,2,FALSE())</f>
        <v>432100</v>
      </c>
      <c r="E174" s="257" t="s">
        <v>811</v>
      </c>
      <c r="F174" s="392" t="s">
        <v>158</v>
      </c>
      <c r="G174" s="392"/>
      <c r="H174" s="391" t="n">
        <f aca="false">+IF(ISBLANK(I174),0,VLOOKUP(I174,8Příloha_2_ceník_pravid_úklid!$B$9:$C$30,2,0))</f>
        <v>17</v>
      </c>
      <c r="I174" s="252" t="s">
        <v>54</v>
      </c>
      <c r="J174" s="253" t="n">
        <v>5.26</v>
      </c>
      <c r="K174" s="254" t="s">
        <v>152</v>
      </c>
      <c r="L174" s="255" t="s">
        <v>78</v>
      </c>
      <c r="M174" s="257" t="s">
        <v>154</v>
      </c>
      <c r="N174" s="286" t="n">
        <f aca="false">IF((VLOOKUP(I174,8Příloha_2_ceník_pravid_úklid!$B$9:$I$30,8,0))=0,VLOOKUP(I174,8Příloha_2_ceník_pravid_úklid!$B$9:$K$30,10,0),VLOOKUP(I174,8Příloha_2_ceník_pravid_úklid!$B$9:$I$30,8,0))</f>
        <v>0</v>
      </c>
      <c r="O174" s="217" t="n">
        <v>1</v>
      </c>
      <c r="P174" s="217" t="n">
        <v>1</v>
      </c>
      <c r="Q174" s="217" t="n">
        <v>0</v>
      </c>
      <c r="R174" s="217" t="n">
        <v>0</v>
      </c>
      <c r="S1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4" s="218" t="e">
        <f aca="false">U174-S174</f>
        <v>#VALUE!</v>
      </c>
      <c r="U174" s="218" t="e">
        <f aca="false">_xlfn.DAYS("1.1.2019","1.1.2018")</f>
        <v>#VALUE!</v>
      </c>
      <c r="V174" s="463" t="e">
        <f aca="false">ROUND(O174*P174*S174+Q174*R174*T174,2)</f>
        <v>#VALUE!</v>
      </c>
      <c r="W174" s="220" t="e">
        <f aca="false">ROUND(IF(N174="neoceňuje se",+J174*0*V174,J174*N174*V174),2)</f>
        <v>#VALUE!</v>
      </c>
      <c r="X174" s="221" t="e">
        <f aca="false">ROUND(W174*1.21,2)</f>
        <v>#VALUE!</v>
      </c>
      <c r="Y174" s="222" t="n">
        <v>0</v>
      </c>
    </row>
    <row r="175" customFormat="false" ht="15" hidden="false" customHeight="false" outlineLevel="0" collapsed="false">
      <c r="A175" s="519" t="s">
        <v>776</v>
      </c>
      <c r="B175" s="259" t="s">
        <v>165</v>
      </c>
      <c r="C175" s="459" t="s">
        <v>752</v>
      </c>
      <c r="D175" s="208" t="str">
        <f aca="false">VLOOKUP(C175,'Seznam HS - nemaš'!$A$1:$B$96,2,FALSE())</f>
        <v>432100</v>
      </c>
      <c r="E175" s="257" t="s">
        <v>812</v>
      </c>
      <c r="F175" s="392" t="s">
        <v>158</v>
      </c>
      <c r="G175" s="392"/>
      <c r="H175" s="391" t="n">
        <f aca="false">+IF(ISBLANK(I175),0,VLOOKUP(I175,8Příloha_2_ceník_pravid_úklid!$B$9:$C$30,2,0))</f>
        <v>17</v>
      </c>
      <c r="I175" s="252" t="s">
        <v>54</v>
      </c>
      <c r="J175" s="253" t="n">
        <v>5.1</v>
      </c>
      <c r="K175" s="254" t="s">
        <v>152</v>
      </c>
      <c r="L175" s="255" t="s">
        <v>78</v>
      </c>
      <c r="M175" s="257" t="s">
        <v>154</v>
      </c>
      <c r="N175" s="286" t="n">
        <f aca="false">IF((VLOOKUP(I175,8Příloha_2_ceník_pravid_úklid!$B$9:$I$30,8,0))=0,VLOOKUP(I175,8Příloha_2_ceník_pravid_úklid!$B$9:$K$30,10,0),VLOOKUP(I175,8Příloha_2_ceník_pravid_úklid!$B$9:$I$30,8,0))</f>
        <v>0</v>
      </c>
      <c r="O175" s="217" t="n">
        <v>1</v>
      </c>
      <c r="P175" s="217" t="n">
        <v>1</v>
      </c>
      <c r="Q175" s="217" t="n">
        <v>0</v>
      </c>
      <c r="R175" s="217" t="n">
        <v>0</v>
      </c>
      <c r="S1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5" s="218" t="e">
        <f aca="false">U175-S175</f>
        <v>#VALUE!</v>
      </c>
      <c r="U175" s="218" t="e">
        <f aca="false">_xlfn.DAYS("1.1.2019","1.1.2018")</f>
        <v>#VALUE!</v>
      </c>
      <c r="V175" s="463" t="e">
        <f aca="false">ROUND(O175*P175*S175+Q175*R175*T175,2)</f>
        <v>#VALUE!</v>
      </c>
      <c r="W175" s="220" t="e">
        <f aca="false">ROUND(IF(N175="neoceňuje se",+J175*0*V175,J175*N175*V175),2)</f>
        <v>#VALUE!</v>
      </c>
      <c r="X175" s="221" t="e">
        <f aca="false">ROUND(W175*1.21,2)</f>
        <v>#VALUE!</v>
      </c>
      <c r="Y175" s="222" t="n">
        <v>0</v>
      </c>
    </row>
    <row r="176" customFormat="false" ht="15" hidden="false" customHeight="false" outlineLevel="0" collapsed="false">
      <c r="A176" s="519" t="s">
        <v>776</v>
      </c>
      <c r="B176" s="259" t="s">
        <v>165</v>
      </c>
      <c r="C176" s="459" t="s">
        <v>752</v>
      </c>
      <c r="D176" s="208" t="str">
        <f aca="false">VLOOKUP(C176,'Seznam HS - nemaš'!$A$1:$B$96,2,FALSE())</f>
        <v>432100</v>
      </c>
      <c r="E176" s="257" t="s">
        <v>813</v>
      </c>
      <c r="F176" s="392" t="s">
        <v>447</v>
      </c>
      <c r="G176" s="392"/>
      <c r="H176" s="391" t="n">
        <f aca="false">+IF(ISBLANK(I176),0,VLOOKUP(I176,8Příloha_2_ceník_pravid_úklid!$B$9:$C$30,2,0))</f>
        <v>2</v>
      </c>
      <c r="I176" s="252" t="s">
        <v>24</v>
      </c>
      <c r="J176" s="253" t="n">
        <v>9.36</v>
      </c>
      <c r="K176" s="254" t="s">
        <v>152</v>
      </c>
      <c r="L176" s="255" t="s">
        <v>397</v>
      </c>
      <c r="M176" s="257" t="s">
        <v>154</v>
      </c>
      <c r="N176" s="286" t="n">
        <f aca="false">IF((VLOOKUP(I176,8Příloha_2_ceník_pravid_úklid!$B$9:$I$30,8,0))=0,VLOOKUP(I176,8Příloha_2_ceník_pravid_úklid!$B$9:$K$30,10,0),VLOOKUP(I176,8Příloha_2_ceník_pravid_úklid!$B$9:$I$30,8,0))</f>
        <v>0</v>
      </c>
      <c r="O176" s="217" t="n">
        <v>1</v>
      </c>
      <c r="P176" s="217" t="n">
        <v>1</v>
      </c>
      <c r="Q176" s="217" t="n">
        <v>1</v>
      </c>
      <c r="R176" s="217" t="n">
        <v>1</v>
      </c>
      <c r="S1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6" s="218" t="e">
        <f aca="false">U176-S176</f>
        <v>#VALUE!</v>
      </c>
      <c r="U176" s="218" t="e">
        <f aca="false">_xlfn.DAYS("1.1.2019","1.1.2018")</f>
        <v>#VALUE!</v>
      </c>
      <c r="V176" s="463" t="e">
        <f aca="false">ROUND(O176*P176*S176+Q176*R176*T176,2)</f>
        <v>#VALUE!</v>
      </c>
      <c r="W176" s="220" t="e">
        <f aca="false">ROUND(IF(N176="neoceňuje se",+J176*0*V176,J176*N176*V176),2)</f>
        <v>#VALUE!</v>
      </c>
      <c r="X176" s="221" t="e">
        <f aca="false">ROUND(W176*1.21,2)</f>
        <v>#VALUE!</v>
      </c>
      <c r="Y176" s="222" t="n">
        <v>0</v>
      </c>
    </row>
    <row r="177" customFormat="false" ht="15" hidden="false" customHeight="false" outlineLevel="0" collapsed="false">
      <c r="A177" s="519" t="s">
        <v>776</v>
      </c>
      <c r="B177" s="259" t="s">
        <v>165</v>
      </c>
      <c r="C177" s="459" t="s">
        <v>752</v>
      </c>
      <c r="D177" s="208" t="str">
        <f aca="false">VLOOKUP(C177,'Seznam HS - nemaš'!$A$1:$B$96,2,FALSE())</f>
        <v>432100</v>
      </c>
      <c r="E177" s="257" t="s">
        <v>814</v>
      </c>
      <c r="F177" s="392" t="s">
        <v>525</v>
      </c>
      <c r="G177" s="392"/>
      <c r="H177" s="391" t="n">
        <f aca="false">+IF(ISBLANK(I177),0,VLOOKUP(I177,8Příloha_2_ceník_pravid_úklid!$B$9:$C$30,2,0))</f>
        <v>4</v>
      </c>
      <c r="I177" s="252" t="s">
        <v>28</v>
      </c>
      <c r="J177" s="253" t="n">
        <v>9.65</v>
      </c>
      <c r="K177" s="254" t="s">
        <v>152</v>
      </c>
      <c r="L177" s="255" t="s">
        <v>356</v>
      </c>
      <c r="M177" s="257" t="s">
        <v>154</v>
      </c>
      <c r="N177" s="286" t="n">
        <f aca="false">IF((VLOOKUP(I177,8Příloha_2_ceník_pravid_úklid!$B$9:$I$30,8,0))=0,VLOOKUP(I177,8Příloha_2_ceník_pravid_úklid!$B$9:$K$30,10,0),VLOOKUP(I177,8Příloha_2_ceník_pravid_úklid!$B$9:$I$30,8,0))</f>
        <v>0</v>
      </c>
      <c r="O177" s="217" t="n">
        <v>1</v>
      </c>
      <c r="P177" s="217" t="n">
        <f aca="false">1/5</f>
        <v>0.2</v>
      </c>
      <c r="Q177" s="217" t="n">
        <v>0</v>
      </c>
      <c r="R177" s="217" t="n">
        <v>0</v>
      </c>
      <c r="S1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7" s="218" t="e">
        <f aca="false">U177-S177</f>
        <v>#VALUE!</v>
      </c>
      <c r="U177" s="218" t="e">
        <f aca="false">_xlfn.DAYS("1.1.2019","1.1.2018")</f>
        <v>#VALUE!</v>
      </c>
      <c r="V177" s="463" t="e">
        <f aca="false">ROUND(O177*P177*S177+Q177*R177*T177,2)</f>
        <v>#VALUE!</v>
      </c>
      <c r="W177" s="220" t="e">
        <f aca="false">ROUND(IF(N177="neoceňuje se",+J177*0*V177,J177*N177*V177),2)</f>
        <v>#VALUE!</v>
      </c>
      <c r="X177" s="221" t="e">
        <f aca="false">ROUND(W177*1.21,2)</f>
        <v>#VALUE!</v>
      </c>
      <c r="Y177" s="222" t="n">
        <v>0</v>
      </c>
    </row>
    <row r="178" customFormat="false" ht="15" hidden="false" customHeight="false" outlineLevel="0" collapsed="false">
      <c r="A178" s="258" t="s">
        <v>815</v>
      </c>
      <c r="B178" s="259" t="s">
        <v>165</v>
      </c>
      <c r="C178" s="459" t="s">
        <v>750</v>
      </c>
      <c r="D178" s="208" t="str">
        <f aca="false">VLOOKUP(C178,'Seznam HS - nemaš'!$A$1:$B$96,2,FALSE())</f>
        <v>432400</v>
      </c>
      <c r="E178" s="257" t="s">
        <v>816</v>
      </c>
      <c r="F178" s="392" t="s">
        <v>361</v>
      </c>
      <c r="G178" s="392"/>
      <c r="H178" s="391" t="n">
        <f aca="false">+IF(ISBLANK(I178),0,VLOOKUP(I178,8Příloha_2_ceník_pravid_úklid!$B$9:$C$30,2,0))</f>
        <v>4</v>
      </c>
      <c r="I178" s="252" t="s">
        <v>28</v>
      </c>
      <c r="J178" s="253" t="n">
        <v>8.55</v>
      </c>
      <c r="K178" s="254" t="s">
        <v>152</v>
      </c>
      <c r="L178" s="255" t="s">
        <v>334</v>
      </c>
      <c r="M178" s="257" t="s">
        <v>154</v>
      </c>
      <c r="N178" s="286" t="n">
        <f aca="false">IF((VLOOKUP(I178,8Příloha_2_ceník_pravid_úklid!$B$9:$I$30,8,0))=0,VLOOKUP(I178,8Příloha_2_ceník_pravid_úklid!$B$9:$K$30,10,0),VLOOKUP(I178,8Příloha_2_ceník_pravid_úklid!$B$9:$I$30,8,0))</f>
        <v>0</v>
      </c>
      <c r="O178" s="217" t="n">
        <v>2</v>
      </c>
      <c r="P178" s="217" t="n">
        <v>1</v>
      </c>
      <c r="Q178" s="217" t="n">
        <v>0</v>
      </c>
      <c r="R178" s="217" t="n">
        <v>0</v>
      </c>
      <c r="S1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8" s="218" t="e">
        <f aca="false">U178-S178</f>
        <v>#VALUE!</v>
      </c>
      <c r="U178" s="218" t="e">
        <f aca="false">_xlfn.DAYS("1.1.2019","1.1.2018")</f>
        <v>#VALUE!</v>
      </c>
      <c r="V178" s="463" t="e">
        <f aca="false">ROUND(O178*P178*S178+Q178*R178*T178,2)</f>
        <v>#VALUE!</v>
      </c>
      <c r="W178" s="220" t="e">
        <f aca="false">ROUND(IF(N178="neoceňuje se",+J178*0*V178,J178*N178*V178),2)</f>
        <v>#VALUE!</v>
      </c>
      <c r="X178" s="221" t="e">
        <f aca="false">ROUND(W178*1.21,2)</f>
        <v>#VALUE!</v>
      </c>
      <c r="Y178" s="222" t="n">
        <v>0</v>
      </c>
    </row>
    <row r="179" customFormat="false" ht="15" hidden="false" customHeight="false" outlineLevel="0" collapsed="false">
      <c r="A179" s="258" t="s">
        <v>815</v>
      </c>
      <c r="B179" s="259" t="s">
        <v>165</v>
      </c>
      <c r="C179" s="459" t="s">
        <v>750</v>
      </c>
      <c r="D179" s="208" t="str">
        <f aca="false">VLOOKUP(C179,'Seznam HS - nemaš'!$A$1:$B$96,2,FALSE())</f>
        <v>432400</v>
      </c>
      <c r="E179" s="257" t="s">
        <v>817</v>
      </c>
      <c r="F179" s="392" t="s">
        <v>290</v>
      </c>
      <c r="G179" s="392"/>
      <c r="H179" s="391" t="n">
        <f aca="false">+IF(ISBLANK(I179),0,VLOOKUP(I179,8Příloha_2_ceník_pravid_úklid!$B$9:$C$30,2,0))</f>
        <v>6</v>
      </c>
      <c r="I179" s="252" t="s">
        <v>32</v>
      </c>
      <c r="J179" s="253" t="n">
        <v>16.36</v>
      </c>
      <c r="K179" s="254" t="s">
        <v>152</v>
      </c>
      <c r="L179" s="255" t="s">
        <v>334</v>
      </c>
      <c r="M179" s="257" t="s">
        <v>154</v>
      </c>
      <c r="N179" s="286" t="n">
        <f aca="false">IF((VLOOKUP(I179,8Příloha_2_ceník_pravid_úklid!$B$9:$I$30,8,0))=0,VLOOKUP(I179,8Příloha_2_ceník_pravid_úklid!$B$9:$K$30,10,0),VLOOKUP(I179,8Příloha_2_ceník_pravid_úklid!$B$9:$I$30,8,0))</f>
        <v>0</v>
      </c>
      <c r="O179" s="217" t="n">
        <v>2</v>
      </c>
      <c r="P179" s="217" t="n">
        <v>1</v>
      </c>
      <c r="Q179" s="217" t="n">
        <v>0</v>
      </c>
      <c r="R179" s="217" t="n">
        <v>0</v>
      </c>
      <c r="S1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79" s="218" t="e">
        <f aca="false">U179-S179</f>
        <v>#VALUE!</v>
      </c>
      <c r="U179" s="218" t="e">
        <f aca="false">_xlfn.DAYS("1.1.2019","1.1.2018")</f>
        <v>#VALUE!</v>
      </c>
      <c r="V179" s="463" t="e">
        <f aca="false">ROUND(O179*P179*S179+Q179*R179*T179,2)</f>
        <v>#VALUE!</v>
      </c>
      <c r="W179" s="220" t="e">
        <f aca="false">ROUND(IF(N179="neoceňuje se",+J179*0*V179,J179*N179*V179),2)</f>
        <v>#VALUE!</v>
      </c>
      <c r="X179" s="221" t="e">
        <f aca="false">ROUND(W179*1.21,2)</f>
        <v>#VALUE!</v>
      </c>
      <c r="Y179" s="222" t="n">
        <v>0</v>
      </c>
    </row>
    <row r="180" customFormat="false" ht="15" hidden="false" customHeight="false" outlineLevel="0" collapsed="false">
      <c r="A180" s="258" t="s">
        <v>815</v>
      </c>
      <c r="B180" s="259" t="s">
        <v>165</v>
      </c>
      <c r="C180" s="459" t="s">
        <v>750</v>
      </c>
      <c r="D180" s="208" t="str">
        <f aca="false">VLOOKUP(C180,'Seznam HS - nemaš'!$A$1:$B$96,2,FALSE())</f>
        <v>432400</v>
      </c>
      <c r="E180" s="257" t="s">
        <v>818</v>
      </c>
      <c r="F180" s="392" t="s">
        <v>164</v>
      </c>
      <c r="G180" s="392"/>
      <c r="H180" s="391" t="n">
        <f aca="false">+IF(ISBLANK(I180),0,VLOOKUP(I180,8Příloha_2_ceník_pravid_úklid!$B$9:$C$30,2,0))</f>
        <v>6</v>
      </c>
      <c r="I180" s="252" t="s">
        <v>32</v>
      </c>
      <c r="J180" s="253" t="n">
        <v>53.95</v>
      </c>
      <c r="K180" s="254" t="s">
        <v>152</v>
      </c>
      <c r="L180" s="255" t="s">
        <v>334</v>
      </c>
      <c r="M180" s="257" t="s">
        <v>154</v>
      </c>
      <c r="N180" s="286" t="n">
        <f aca="false">IF((VLOOKUP(I180,8Příloha_2_ceník_pravid_úklid!$B$9:$I$30,8,0))=0,VLOOKUP(I180,8Příloha_2_ceník_pravid_úklid!$B$9:$K$30,10,0),VLOOKUP(I180,8Příloha_2_ceník_pravid_úklid!$B$9:$I$30,8,0))</f>
        <v>0</v>
      </c>
      <c r="O180" s="217" t="n">
        <v>2</v>
      </c>
      <c r="P180" s="217" t="n">
        <v>1</v>
      </c>
      <c r="Q180" s="217" t="n">
        <v>0</v>
      </c>
      <c r="R180" s="217" t="n">
        <v>0</v>
      </c>
      <c r="S1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0" s="218" t="e">
        <f aca="false">U180-S180</f>
        <v>#VALUE!</v>
      </c>
      <c r="U180" s="218" t="e">
        <f aca="false">_xlfn.DAYS("1.1.2019","1.1.2018")</f>
        <v>#VALUE!</v>
      </c>
      <c r="V180" s="463" t="e">
        <f aca="false">ROUND(O180*P180*S180+Q180*R180*T180,2)</f>
        <v>#VALUE!</v>
      </c>
      <c r="W180" s="220" t="e">
        <f aca="false">ROUND(IF(N180="neoceňuje se",+J180*0*V180,J180*N180*V180),2)</f>
        <v>#VALUE!</v>
      </c>
      <c r="X180" s="221" t="e">
        <f aca="false">ROUND(W180*1.21,2)</f>
        <v>#VALUE!</v>
      </c>
      <c r="Y180" s="222" t="n">
        <v>0</v>
      </c>
    </row>
    <row r="181" customFormat="false" ht="15" hidden="false" customHeight="false" outlineLevel="0" collapsed="false">
      <c r="A181" s="258" t="s">
        <v>815</v>
      </c>
      <c r="B181" s="259" t="s">
        <v>165</v>
      </c>
      <c r="C181" s="459" t="s">
        <v>750</v>
      </c>
      <c r="D181" s="208" t="str">
        <f aca="false">VLOOKUP(C181,'Seznam HS - nemaš'!$A$1:$B$96,2,FALSE())</f>
        <v>432400</v>
      </c>
      <c r="E181" s="257" t="s">
        <v>819</v>
      </c>
      <c r="F181" s="392" t="s">
        <v>222</v>
      </c>
      <c r="G181" s="392" t="s">
        <v>231</v>
      </c>
      <c r="H181" s="391" t="n">
        <f aca="false">+IF(ISBLANK(I181),0,VLOOKUP(I181,8Příloha_2_ceník_pravid_úklid!$B$9:$C$30,2,0))</f>
        <v>7</v>
      </c>
      <c r="I181" s="252" t="s">
        <v>34</v>
      </c>
      <c r="J181" s="253" t="n">
        <v>1.62</v>
      </c>
      <c r="K181" s="254" t="s">
        <v>169</v>
      </c>
      <c r="L181" s="255" t="s">
        <v>334</v>
      </c>
      <c r="M181" s="257" t="s">
        <v>154</v>
      </c>
      <c r="N181" s="286" t="n">
        <f aca="false">IF((VLOOKUP(I181,8Příloha_2_ceník_pravid_úklid!$B$9:$I$30,8,0))=0,VLOOKUP(I181,8Příloha_2_ceník_pravid_úklid!$B$9:$K$30,10,0),VLOOKUP(I181,8Příloha_2_ceník_pravid_úklid!$B$9:$I$30,8,0))</f>
        <v>0</v>
      </c>
      <c r="O181" s="217" t="n">
        <v>2</v>
      </c>
      <c r="P181" s="217" t="n">
        <v>1</v>
      </c>
      <c r="Q181" s="217" t="n">
        <v>0</v>
      </c>
      <c r="R181" s="217" t="n">
        <v>0</v>
      </c>
      <c r="S1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1" s="218" t="e">
        <f aca="false">U181-S181</f>
        <v>#VALUE!</v>
      </c>
      <c r="U181" s="218" t="e">
        <f aca="false">_xlfn.DAYS("1.1.2019","1.1.2018")</f>
        <v>#VALUE!</v>
      </c>
      <c r="V181" s="463" t="e">
        <f aca="false">ROUND(O181*P181*S181+Q181*R181*T181,2)</f>
        <v>#VALUE!</v>
      </c>
      <c r="W181" s="220" t="e">
        <f aca="false">ROUND(IF(N181="neoceňuje se",+J181*0*V181,J181*N181*V181),2)</f>
        <v>#VALUE!</v>
      </c>
      <c r="X181" s="221" t="e">
        <f aca="false">ROUND(W181*1.21,2)</f>
        <v>#VALUE!</v>
      </c>
      <c r="Y181" s="222" t="n">
        <v>0</v>
      </c>
    </row>
    <row r="182" customFormat="false" ht="15" hidden="false" customHeight="false" outlineLevel="0" collapsed="false">
      <c r="A182" s="258" t="s">
        <v>815</v>
      </c>
      <c r="B182" s="259" t="s">
        <v>165</v>
      </c>
      <c r="C182" s="459" t="s">
        <v>750</v>
      </c>
      <c r="D182" s="208" t="str">
        <f aca="false">VLOOKUP(C182,'Seznam HS - nemaš'!$A$1:$B$96,2,FALSE())</f>
        <v>432400</v>
      </c>
      <c r="E182" s="257" t="s">
        <v>820</v>
      </c>
      <c r="F182" s="392" t="s">
        <v>222</v>
      </c>
      <c r="G182" s="392" t="s">
        <v>408</v>
      </c>
      <c r="H182" s="391" t="n">
        <f aca="false">+IF(ISBLANK(I182),0,VLOOKUP(I182,8Příloha_2_ceník_pravid_úklid!$B$9:$C$30,2,0))</f>
        <v>7</v>
      </c>
      <c r="I182" s="252" t="s">
        <v>34</v>
      </c>
      <c r="J182" s="253" t="n">
        <v>1.94</v>
      </c>
      <c r="K182" s="254" t="s">
        <v>169</v>
      </c>
      <c r="L182" s="255" t="s">
        <v>334</v>
      </c>
      <c r="M182" s="257" t="s">
        <v>154</v>
      </c>
      <c r="N182" s="286" t="n">
        <f aca="false">IF((VLOOKUP(I182,8Příloha_2_ceník_pravid_úklid!$B$9:$I$30,8,0))=0,VLOOKUP(I182,8Příloha_2_ceník_pravid_úklid!$B$9:$K$30,10,0),VLOOKUP(I182,8Příloha_2_ceník_pravid_úklid!$B$9:$I$30,8,0))</f>
        <v>0</v>
      </c>
      <c r="O182" s="217" t="n">
        <v>2</v>
      </c>
      <c r="P182" s="217" t="n">
        <v>1</v>
      </c>
      <c r="Q182" s="217" t="n">
        <v>0</v>
      </c>
      <c r="R182" s="217" t="n">
        <v>0</v>
      </c>
      <c r="S1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2" s="218" t="e">
        <f aca="false">U182-S182</f>
        <v>#VALUE!</v>
      </c>
      <c r="U182" s="218" t="e">
        <f aca="false">_xlfn.DAYS("1.1.2019","1.1.2018")</f>
        <v>#VALUE!</v>
      </c>
      <c r="V182" s="463" t="e">
        <f aca="false">ROUND(O182*P182*S182+Q182*R182*T182,2)</f>
        <v>#VALUE!</v>
      </c>
      <c r="W182" s="220" t="e">
        <f aca="false">ROUND(IF(N182="neoceňuje se",+J182*0*V182,J182*N182*V182),2)</f>
        <v>#VALUE!</v>
      </c>
      <c r="X182" s="221" t="e">
        <f aca="false">ROUND(W182*1.21,2)</f>
        <v>#VALUE!</v>
      </c>
      <c r="Y182" s="222" t="n">
        <v>0</v>
      </c>
    </row>
    <row r="183" customFormat="false" ht="15" hidden="false" customHeight="false" outlineLevel="0" collapsed="false">
      <c r="A183" s="258" t="s">
        <v>815</v>
      </c>
      <c r="B183" s="259" t="s">
        <v>165</v>
      </c>
      <c r="C183" s="459" t="s">
        <v>750</v>
      </c>
      <c r="D183" s="208" t="str">
        <f aca="false">VLOOKUP(C183,'Seznam HS - nemaš'!$A$1:$B$96,2,FALSE())</f>
        <v>432400</v>
      </c>
      <c r="E183" s="257" t="s">
        <v>821</v>
      </c>
      <c r="F183" s="392" t="s">
        <v>222</v>
      </c>
      <c r="G183" s="392" t="s">
        <v>231</v>
      </c>
      <c r="H183" s="391" t="n">
        <f aca="false">+IF(ISBLANK(I183),0,VLOOKUP(I183,8Příloha_2_ceník_pravid_úklid!$B$9:$C$30,2,0))</f>
        <v>7</v>
      </c>
      <c r="I183" s="252" t="s">
        <v>34</v>
      </c>
      <c r="J183" s="253" t="n">
        <v>1.63</v>
      </c>
      <c r="K183" s="254" t="s">
        <v>169</v>
      </c>
      <c r="L183" s="255" t="s">
        <v>334</v>
      </c>
      <c r="M183" s="257" t="s">
        <v>154</v>
      </c>
      <c r="N183" s="286" t="n">
        <f aca="false">IF((VLOOKUP(I183,8Příloha_2_ceník_pravid_úklid!$B$9:$I$30,8,0))=0,VLOOKUP(I183,8Příloha_2_ceník_pravid_úklid!$B$9:$K$30,10,0),VLOOKUP(I183,8Příloha_2_ceník_pravid_úklid!$B$9:$I$30,8,0))</f>
        <v>0</v>
      </c>
      <c r="O183" s="217" t="n">
        <v>2</v>
      </c>
      <c r="P183" s="217" t="n">
        <v>1</v>
      </c>
      <c r="Q183" s="217" t="n">
        <v>0</v>
      </c>
      <c r="R183" s="217" t="n">
        <v>0</v>
      </c>
      <c r="S1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3" s="218" t="e">
        <f aca="false">U183-S183</f>
        <v>#VALUE!</v>
      </c>
      <c r="U183" s="218" t="e">
        <f aca="false">_xlfn.DAYS("1.1.2019","1.1.2018")</f>
        <v>#VALUE!</v>
      </c>
      <c r="V183" s="463" t="e">
        <f aca="false">ROUND(O183*P183*S183+Q183*R183*T183,2)</f>
        <v>#VALUE!</v>
      </c>
      <c r="W183" s="220" t="e">
        <f aca="false">ROUND(IF(N183="neoceňuje se",+J183*0*V183,J183*N183*V183),2)</f>
        <v>#VALUE!</v>
      </c>
      <c r="X183" s="221" t="e">
        <f aca="false">ROUND(W183*1.21,2)</f>
        <v>#VALUE!</v>
      </c>
      <c r="Y183" s="222" t="n">
        <v>0</v>
      </c>
    </row>
    <row r="184" customFormat="false" ht="15" hidden="false" customHeight="false" outlineLevel="0" collapsed="false">
      <c r="A184" s="258" t="s">
        <v>815</v>
      </c>
      <c r="B184" s="259" t="s">
        <v>165</v>
      </c>
      <c r="C184" s="459" t="s">
        <v>750</v>
      </c>
      <c r="D184" s="208" t="str">
        <f aca="false">VLOOKUP(C184,'Seznam HS - nemaš'!$A$1:$B$96,2,FALSE())</f>
        <v>432400</v>
      </c>
      <c r="E184" s="257" t="s">
        <v>822</v>
      </c>
      <c r="F184" s="392" t="s">
        <v>222</v>
      </c>
      <c r="G184" s="392" t="s">
        <v>407</v>
      </c>
      <c r="H184" s="391" t="n">
        <f aca="false">+IF(ISBLANK(I184),0,VLOOKUP(I184,8Příloha_2_ceník_pravid_úklid!$B$9:$C$30,2,0))</f>
        <v>7</v>
      </c>
      <c r="I184" s="252" t="s">
        <v>34</v>
      </c>
      <c r="J184" s="253" t="n">
        <v>1.35</v>
      </c>
      <c r="K184" s="254" t="s">
        <v>169</v>
      </c>
      <c r="L184" s="255" t="s">
        <v>334</v>
      </c>
      <c r="M184" s="257" t="s">
        <v>154</v>
      </c>
      <c r="N184" s="286" t="n">
        <f aca="false">IF((VLOOKUP(I184,8Příloha_2_ceník_pravid_úklid!$B$9:$I$30,8,0))=0,VLOOKUP(I184,8Příloha_2_ceník_pravid_úklid!$B$9:$K$30,10,0),VLOOKUP(I184,8Příloha_2_ceník_pravid_úklid!$B$9:$I$30,8,0))</f>
        <v>0</v>
      </c>
      <c r="O184" s="217" t="n">
        <v>2</v>
      </c>
      <c r="P184" s="217" t="n">
        <v>1</v>
      </c>
      <c r="Q184" s="217" t="n">
        <v>0</v>
      </c>
      <c r="R184" s="217" t="n">
        <v>0</v>
      </c>
      <c r="S1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4" s="218" t="e">
        <f aca="false">U184-S184</f>
        <v>#VALUE!</v>
      </c>
      <c r="U184" s="218" t="e">
        <f aca="false">_xlfn.DAYS("1.1.2019","1.1.2018")</f>
        <v>#VALUE!</v>
      </c>
      <c r="V184" s="463" t="e">
        <f aca="false">ROUND(O184*P184*S184+Q184*R184*T184,2)</f>
        <v>#VALUE!</v>
      </c>
      <c r="W184" s="220" t="e">
        <f aca="false">ROUND(IF(N184="neoceňuje se",+J184*0*V184,J184*N184*V184),2)</f>
        <v>#VALUE!</v>
      </c>
      <c r="X184" s="221" t="e">
        <f aca="false">ROUND(W184*1.21,2)</f>
        <v>#VALUE!</v>
      </c>
      <c r="Y184" s="222" t="n">
        <v>0</v>
      </c>
    </row>
    <row r="185" customFormat="false" ht="15" hidden="false" customHeight="false" outlineLevel="0" collapsed="false">
      <c r="A185" s="258" t="s">
        <v>815</v>
      </c>
      <c r="B185" s="259" t="s">
        <v>165</v>
      </c>
      <c r="C185" s="459" t="s">
        <v>750</v>
      </c>
      <c r="D185" s="208" t="str">
        <f aca="false">VLOOKUP(C185,'Seznam HS - nemaš'!$A$1:$B$96,2,FALSE())</f>
        <v>432400</v>
      </c>
      <c r="E185" s="257" t="s">
        <v>823</v>
      </c>
      <c r="F185" s="392" t="s">
        <v>222</v>
      </c>
      <c r="G185" s="392"/>
      <c r="H185" s="391" t="n">
        <f aca="false">+IF(ISBLANK(I185),0,VLOOKUP(I185,8Příloha_2_ceník_pravid_úklid!$B$9:$C$30,2,0))</f>
        <v>7</v>
      </c>
      <c r="I185" s="252" t="s">
        <v>34</v>
      </c>
      <c r="J185" s="253" t="n">
        <v>1.51</v>
      </c>
      <c r="K185" s="254" t="s">
        <v>169</v>
      </c>
      <c r="L185" s="255" t="s">
        <v>78</v>
      </c>
      <c r="M185" s="257" t="s">
        <v>154</v>
      </c>
      <c r="N185" s="286" t="n">
        <f aca="false">IF((VLOOKUP(I185,8Příloha_2_ceník_pravid_úklid!$B$9:$I$30,8,0))=0,VLOOKUP(I185,8Příloha_2_ceník_pravid_úklid!$B$9:$K$30,10,0),VLOOKUP(I185,8Příloha_2_ceník_pravid_úklid!$B$9:$I$30,8,0))</f>
        <v>0</v>
      </c>
      <c r="O185" s="217" t="n">
        <v>1</v>
      </c>
      <c r="P185" s="217" t="n">
        <v>1</v>
      </c>
      <c r="Q185" s="217" t="n">
        <v>0</v>
      </c>
      <c r="R185" s="217" t="n">
        <v>0</v>
      </c>
      <c r="S1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5" s="218" t="e">
        <f aca="false">U185-S185</f>
        <v>#VALUE!</v>
      </c>
      <c r="U185" s="218" t="e">
        <f aca="false">_xlfn.DAYS("1.1.2019","1.1.2018")</f>
        <v>#VALUE!</v>
      </c>
      <c r="V185" s="463" t="e">
        <f aca="false">ROUND(O185*P185*S185+Q185*R185*T185,2)</f>
        <v>#VALUE!</v>
      </c>
      <c r="W185" s="220" t="e">
        <f aca="false">ROUND(IF(N185="neoceňuje se",+J185*0*V185,J185*N185*V185),2)</f>
        <v>#VALUE!</v>
      </c>
      <c r="X185" s="221" t="e">
        <f aca="false">ROUND(W185*1.21,2)</f>
        <v>#VALUE!</v>
      </c>
      <c r="Y185" s="222" t="n">
        <v>0</v>
      </c>
      <c r="Z185" s="546"/>
    </row>
    <row r="186" customFormat="false" ht="15" hidden="false" customHeight="false" outlineLevel="0" collapsed="false">
      <c r="A186" s="258" t="s">
        <v>815</v>
      </c>
      <c r="B186" s="259" t="s">
        <v>165</v>
      </c>
      <c r="C186" s="459" t="s">
        <v>750</v>
      </c>
      <c r="D186" s="208" t="str">
        <f aca="false">VLOOKUP(C186,'Seznam HS - nemaš'!$A$1:$B$96,2,FALSE())</f>
        <v>432400</v>
      </c>
      <c r="E186" s="257" t="s">
        <v>824</v>
      </c>
      <c r="F186" s="392" t="s">
        <v>222</v>
      </c>
      <c r="G186" s="392" t="s">
        <v>231</v>
      </c>
      <c r="H186" s="391" t="n">
        <f aca="false">+IF(ISBLANK(I186),0,VLOOKUP(I186,8Příloha_2_ceník_pravid_úklid!$B$9:$C$30,2,0))</f>
        <v>7</v>
      </c>
      <c r="I186" s="252" t="s">
        <v>34</v>
      </c>
      <c r="J186" s="253" t="n">
        <v>3.05</v>
      </c>
      <c r="K186" s="254" t="s">
        <v>169</v>
      </c>
      <c r="L186" s="255" t="s">
        <v>78</v>
      </c>
      <c r="M186" s="257" t="s">
        <v>154</v>
      </c>
      <c r="N186" s="286" t="n">
        <f aca="false">IF((VLOOKUP(I186,8Příloha_2_ceník_pravid_úklid!$B$9:$I$30,8,0))=0,VLOOKUP(I186,8Příloha_2_ceník_pravid_úklid!$B$9:$K$30,10,0),VLOOKUP(I186,8Příloha_2_ceník_pravid_úklid!$B$9:$I$30,8,0))</f>
        <v>0</v>
      </c>
      <c r="O186" s="217" t="n">
        <v>1</v>
      </c>
      <c r="P186" s="217" t="n">
        <v>1</v>
      </c>
      <c r="Q186" s="217" t="n">
        <v>0</v>
      </c>
      <c r="R186" s="217" t="n">
        <v>0</v>
      </c>
      <c r="S1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6" s="218" t="e">
        <f aca="false">U186-S186</f>
        <v>#VALUE!</v>
      </c>
      <c r="U186" s="218" t="e">
        <f aca="false">_xlfn.DAYS("1.1.2019","1.1.2018")</f>
        <v>#VALUE!</v>
      </c>
      <c r="V186" s="463" t="e">
        <f aca="false">ROUND(O186*P186*S186+Q186*R186*T186,2)</f>
        <v>#VALUE!</v>
      </c>
      <c r="W186" s="220" t="e">
        <f aca="false">ROUND(IF(N186="neoceňuje se",+J186*0*V186,J186*N186*V186),2)</f>
        <v>#VALUE!</v>
      </c>
      <c r="X186" s="221" t="e">
        <f aca="false">ROUND(W186*1.21,2)</f>
        <v>#VALUE!</v>
      </c>
      <c r="Y186" s="222" t="n">
        <v>0</v>
      </c>
    </row>
    <row r="187" customFormat="false" ht="15" hidden="false" customHeight="false" outlineLevel="0" collapsed="false">
      <c r="A187" s="258" t="s">
        <v>815</v>
      </c>
      <c r="B187" s="259" t="s">
        <v>165</v>
      </c>
      <c r="C187" s="459" t="s">
        <v>750</v>
      </c>
      <c r="D187" s="208" t="str">
        <f aca="false">VLOOKUP(C187,'Seznam HS - nemaš'!$A$1:$B$96,2,FALSE())</f>
        <v>432400</v>
      </c>
      <c r="E187" s="257" t="s">
        <v>825</v>
      </c>
      <c r="F187" s="392" t="s">
        <v>641</v>
      </c>
      <c r="G187" s="392"/>
      <c r="H187" s="391" t="n">
        <f aca="false">+IF(ISBLANK(I187),0,VLOOKUP(I187,8Příloha_2_ceník_pravid_úklid!$B$9:$C$30,2,0))</f>
        <v>7</v>
      </c>
      <c r="I187" s="252" t="s">
        <v>34</v>
      </c>
      <c r="J187" s="253" t="n">
        <v>1.95</v>
      </c>
      <c r="K187" s="254" t="s">
        <v>169</v>
      </c>
      <c r="L187" s="255" t="s">
        <v>78</v>
      </c>
      <c r="M187" s="257" t="s">
        <v>154</v>
      </c>
      <c r="N187" s="286" t="n">
        <f aca="false">IF((VLOOKUP(I187,8Příloha_2_ceník_pravid_úklid!$B$9:$I$30,8,0))=0,VLOOKUP(I187,8Příloha_2_ceník_pravid_úklid!$B$9:$K$30,10,0),VLOOKUP(I187,8Příloha_2_ceník_pravid_úklid!$B$9:$I$30,8,0))</f>
        <v>0</v>
      </c>
      <c r="O187" s="217" t="n">
        <v>1</v>
      </c>
      <c r="P187" s="217" t="n">
        <v>1</v>
      </c>
      <c r="Q187" s="217" t="n">
        <v>0</v>
      </c>
      <c r="R187" s="217" t="n">
        <v>0</v>
      </c>
      <c r="S1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7" s="218" t="e">
        <f aca="false">U187-S187</f>
        <v>#VALUE!</v>
      </c>
      <c r="U187" s="218" t="e">
        <f aca="false">_xlfn.DAYS("1.1.2019","1.1.2018")</f>
        <v>#VALUE!</v>
      </c>
      <c r="V187" s="463" t="e">
        <f aca="false">ROUND(O187*P187*S187+Q187*R187*T187,2)</f>
        <v>#VALUE!</v>
      </c>
      <c r="W187" s="220" t="e">
        <f aca="false">ROUND(IF(N187="neoceňuje se",+J187*0*V187,J187*N187*V187),2)</f>
        <v>#VALUE!</v>
      </c>
      <c r="X187" s="221" t="e">
        <f aca="false">ROUND(W187*1.21,2)</f>
        <v>#VALUE!</v>
      </c>
      <c r="Y187" s="222" t="n">
        <v>0</v>
      </c>
    </row>
    <row r="188" customFormat="false" ht="15" hidden="false" customHeight="false" outlineLevel="0" collapsed="false">
      <c r="A188" s="198" t="s">
        <v>815</v>
      </c>
      <c r="B188" s="199" t="s">
        <v>165</v>
      </c>
      <c r="C188" s="182" t="s">
        <v>750</v>
      </c>
      <c r="D188" s="183" t="str">
        <f aca="false">VLOOKUP(C188,'Seznam HS - nemaš'!$A$1:$B$96,2,FALSE())</f>
        <v>432400</v>
      </c>
      <c r="E188" s="200" t="s">
        <v>826</v>
      </c>
      <c r="F188" s="407" t="s">
        <v>809</v>
      </c>
      <c r="G188" s="407"/>
      <c r="H188" s="185" t="n">
        <f aca="false">+IF(ISBLANK(I188),0,VLOOKUP(I188,8Příloha_2_ceník_pravid_úklid!$B$9:$C$30,2,0))</f>
        <v>0</v>
      </c>
      <c r="I188" s="250"/>
      <c r="J188" s="203" t="n">
        <v>1.4</v>
      </c>
      <c r="K188" s="202" t="s">
        <v>152</v>
      </c>
      <c r="L188" s="204" t="s">
        <v>83</v>
      </c>
      <c r="M188" s="200" t="s">
        <v>154</v>
      </c>
      <c r="N188" s="191" t="s">
        <v>155</v>
      </c>
      <c r="O188" s="192" t="n">
        <v>0</v>
      </c>
      <c r="P188" s="192" t="n">
        <v>0</v>
      </c>
      <c r="Q188" s="192" t="n">
        <v>0</v>
      </c>
      <c r="R188" s="192" t="n">
        <v>0</v>
      </c>
      <c r="S18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188" s="193" t="e">
        <f aca="false">U188-S188</f>
        <v>#VALUE!</v>
      </c>
      <c r="U188" s="193" t="e">
        <f aca="false">_xlfn.DAYS("1.1.2019","1.1.2018")</f>
        <v>#VALUE!</v>
      </c>
      <c r="V188" s="465" t="e">
        <f aca="false">ROUND(O188*P188*S188+Q188*R188*T188,2)</f>
        <v>#VALUE!</v>
      </c>
      <c r="W188" s="195" t="e">
        <f aca="false">ROUND(IF(N188="neoceňuje se",+J188*0*V188,J188*N188*V188),2)</f>
        <v>#VALUE!</v>
      </c>
      <c r="X188" s="196" t="e">
        <f aca="false">ROUND(W188*1.21,2)</f>
        <v>#VALUE!</v>
      </c>
      <c r="Y188" s="197" t="e">
        <f aca="false">ROUND(X188*1.21,2)</f>
        <v>#VALUE!</v>
      </c>
    </row>
    <row r="189" customFormat="false" ht="15" hidden="false" customHeight="false" outlineLevel="0" collapsed="false">
      <c r="A189" s="258" t="s">
        <v>815</v>
      </c>
      <c r="B189" s="259" t="s">
        <v>165</v>
      </c>
      <c r="C189" s="459" t="s">
        <v>750</v>
      </c>
      <c r="D189" s="208" t="str">
        <f aca="false">VLOOKUP(C189,'Seznam HS - nemaš'!$A$1:$B$96,2,FALSE())</f>
        <v>432400</v>
      </c>
      <c r="E189" s="257" t="s">
        <v>827</v>
      </c>
      <c r="F189" s="392" t="s">
        <v>417</v>
      </c>
      <c r="G189" s="392" t="s">
        <v>560</v>
      </c>
      <c r="H189" s="391" t="n">
        <f aca="false">+IF(ISBLANK(I189),0,VLOOKUP(I189,8Příloha_2_ceník_pravid_úklid!$B$9:$C$30,2,0))</f>
        <v>4</v>
      </c>
      <c r="I189" s="252" t="s">
        <v>28</v>
      </c>
      <c r="J189" s="253" t="n">
        <v>15.41</v>
      </c>
      <c r="K189" s="254" t="s">
        <v>152</v>
      </c>
      <c r="L189" s="255" t="s">
        <v>334</v>
      </c>
      <c r="M189" s="257" t="s">
        <v>154</v>
      </c>
      <c r="N189" s="286" t="n">
        <f aca="false">IF((VLOOKUP(I189,8Příloha_2_ceník_pravid_úklid!$B$9:$I$30,8,0))=0,VLOOKUP(I189,8Příloha_2_ceník_pravid_úklid!$B$9:$K$30,10,0),VLOOKUP(I189,8Příloha_2_ceník_pravid_úklid!$B$9:$I$30,8,0))</f>
        <v>0</v>
      </c>
      <c r="O189" s="217" t="n">
        <v>2</v>
      </c>
      <c r="P189" s="217" t="n">
        <v>1</v>
      </c>
      <c r="Q189" s="217" t="n">
        <v>0</v>
      </c>
      <c r="R189" s="217" t="n">
        <v>0</v>
      </c>
      <c r="S1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89" s="218" t="e">
        <f aca="false">U189-S189</f>
        <v>#VALUE!</v>
      </c>
      <c r="U189" s="218" t="e">
        <f aca="false">_xlfn.DAYS("1.1.2019","1.1.2018")</f>
        <v>#VALUE!</v>
      </c>
      <c r="V189" s="463" t="e">
        <f aca="false">ROUND(O189*P189*S189+Q189*R189*T189,2)</f>
        <v>#VALUE!</v>
      </c>
      <c r="W189" s="220" t="e">
        <f aca="false">ROUND(IF(N189="neoceňuje se",+J189*0*V189,J189*N189*V189),2)</f>
        <v>#VALUE!</v>
      </c>
      <c r="X189" s="221" t="e">
        <f aca="false">ROUND(W189*1.21,2)</f>
        <v>#VALUE!</v>
      </c>
      <c r="Y189" s="222" t="n">
        <v>0</v>
      </c>
    </row>
    <row r="190" customFormat="false" ht="15" hidden="false" customHeight="false" outlineLevel="0" collapsed="false">
      <c r="A190" s="258" t="s">
        <v>815</v>
      </c>
      <c r="B190" s="259" t="s">
        <v>165</v>
      </c>
      <c r="C190" s="459" t="s">
        <v>750</v>
      </c>
      <c r="D190" s="208" t="str">
        <f aca="false">VLOOKUP(C190,'Seznam HS - nemaš'!$A$1:$B$96,2,FALSE())</f>
        <v>432400</v>
      </c>
      <c r="E190" s="257" t="s">
        <v>828</v>
      </c>
      <c r="F190" s="392" t="s">
        <v>494</v>
      </c>
      <c r="G190" s="392"/>
      <c r="H190" s="391" t="n">
        <f aca="false">+IF(ISBLANK(I190),0,VLOOKUP(I190,8Příloha_2_ceník_pravid_úklid!$B$9:$C$30,2,0))</f>
        <v>2</v>
      </c>
      <c r="I190" s="252" t="s">
        <v>24</v>
      </c>
      <c r="J190" s="253" t="n">
        <v>15.96</v>
      </c>
      <c r="K190" s="254" t="s">
        <v>169</v>
      </c>
      <c r="L190" s="255" t="s">
        <v>334</v>
      </c>
      <c r="M190" s="257" t="s">
        <v>154</v>
      </c>
      <c r="N190" s="286" t="n">
        <f aca="false">IF((VLOOKUP(I190,8Příloha_2_ceník_pravid_úklid!$B$9:$I$30,8,0))=0,VLOOKUP(I190,8Příloha_2_ceník_pravid_úklid!$B$9:$K$30,10,0),VLOOKUP(I190,8Příloha_2_ceník_pravid_úklid!$B$9:$I$30,8,0))</f>
        <v>0</v>
      </c>
      <c r="O190" s="217" t="n">
        <v>2</v>
      </c>
      <c r="P190" s="217" t="n">
        <v>1</v>
      </c>
      <c r="Q190" s="217" t="n">
        <v>0</v>
      </c>
      <c r="R190" s="217" t="n">
        <v>0</v>
      </c>
      <c r="S1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0" s="218" t="e">
        <f aca="false">U190-S190</f>
        <v>#VALUE!</v>
      </c>
      <c r="U190" s="218" t="e">
        <f aca="false">_xlfn.DAYS("1.1.2019","1.1.2018")</f>
        <v>#VALUE!</v>
      </c>
      <c r="V190" s="463" t="e">
        <f aca="false">ROUND(O190*P190*S190+Q190*R190*T190,2)</f>
        <v>#VALUE!</v>
      </c>
      <c r="W190" s="220" t="e">
        <f aca="false">ROUND(IF(N190="neoceňuje se",+J190*0*V190,J190*N190*V190),2)</f>
        <v>#VALUE!</v>
      </c>
      <c r="X190" s="221" t="e">
        <f aca="false">ROUND(W190*1.21,2)</f>
        <v>#VALUE!</v>
      </c>
      <c r="Y190" s="222" t="n">
        <v>0</v>
      </c>
    </row>
    <row r="191" customFormat="false" ht="15" hidden="false" customHeight="false" outlineLevel="0" collapsed="false">
      <c r="A191" s="258" t="s">
        <v>815</v>
      </c>
      <c r="B191" s="259" t="s">
        <v>165</v>
      </c>
      <c r="C191" s="459" t="s">
        <v>750</v>
      </c>
      <c r="D191" s="208" t="str">
        <f aca="false">VLOOKUP(C191,'Seznam HS - nemaš'!$A$1:$B$96,2,FALSE())</f>
        <v>432400</v>
      </c>
      <c r="E191" s="257" t="s">
        <v>829</v>
      </c>
      <c r="F191" s="392" t="s">
        <v>282</v>
      </c>
      <c r="G191" s="392" t="s">
        <v>494</v>
      </c>
      <c r="H191" s="391" t="n">
        <f aca="false">+IF(ISBLANK(I191),0,VLOOKUP(I191,8Příloha_2_ceník_pravid_úklid!$B$9:$C$30,2,0))</f>
        <v>9</v>
      </c>
      <c r="I191" s="252" t="s">
        <v>38</v>
      </c>
      <c r="J191" s="253" t="n">
        <v>18.14</v>
      </c>
      <c r="K191" s="254" t="s">
        <v>152</v>
      </c>
      <c r="L191" s="255" t="s">
        <v>334</v>
      </c>
      <c r="M191" s="257" t="s">
        <v>154</v>
      </c>
      <c r="N191" s="286" t="n">
        <f aca="false">IF((VLOOKUP(I191,8Příloha_2_ceník_pravid_úklid!$B$9:$I$30,8,0))=0,VLOOKUP(I191,8Příloha_2_ceník_pravid_úklid!$B$9:$K$30,10,0),VLOOKUP(I191,8Příloha_2_ceník_pravid_úklid!$B$9:$I$30,8,0))</f>
        <v>0</v>
      </c>
      <c r="O191" s="217" t="n">
        <v>2</v>
      </c>
      <c r="P191" s="217" t="n">
        <v>1</v>
      </c>
      <c r="Q191" s="217" t="n">
        <v>0</v>
      </c>
      <c r="R191" s="217" t="n">
        <v>0</v>
      </c>
      <c r="S1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1" s="218" t="e">
        <f aca="false">U191-S191</f>
        <v>#VALUE!</v>
      </c>
      <c r="U191" s="218" t="e">
        <f aca="false">_xlfn.DAYS("1.1.2019","1.1.2018")</f>
        <v>#VALUE!</v>
      </c>
      <c r="V191" s="463" t="e">
        <f aca="false">ROUND(O191*P191*S191+Q191*R191*T191,2)</f>
        <v>#VALUE!</v>
      </c>
      <c r="W191" s="220" t="e">
        <f aca="false">ROUND(IF(N191="neoceňuje se",+J191*0*V191,J191*N191*V191),2)</f>
        <v>#VALUE!</v>
      </c>
      <c r="X191" s="221" t="e">
        <f aca="false">ROUND(W191*1.21,2)</f>
        <v>#VALUE!</v>
      </c>
      <c r="Y191" s="222" t="n">
        <v>0</v>
      </c>
    </row>
    <row r="192" customFormat="false" ht="15" hidden="false" customHeight="false" outlineLevel="0" collapsed="false">
      <c r="A192" s="258" t="s">
        <v>815</v>
      </c>
      <c r="B192" s="259" t="s">
        <v>165</v>
      </c>
      <c r="C192" s="459" t="s">
        <v>750</v>
      </c>
      <c r="D192" s="208" t="str">
        <f aca="false">VLOOKUP(C192,'Seznam HS - nemaš'!$A$1:$B$96,2,FALSE())</f>
        <v>432400</v>
      </c>
      <c r="E192" s="257" t="s">
        <v>830</v>
      </c>
      <c r="F192" s="392" t="s">
        <v>494</v>
      </c>
      <c r="G192" s="392"/>
      <c r="H192" s="391" t="n">
        <f aca="false">+IF(ISBLANK(I192),0,VLOOKUP(I192,8Příloha_2_ceník_pravid_úklid!$B$9:$C$30,2,0))</f>
        <v>2</v>
      </c>
      <c r="I192" s="252" t="s">
        <v>24</v>
      </c>
      <c r="J192" s="253" t="n">
        <v>23.83</v>
      </c>
      <c r="K192" s="254" t="s">
        <v>152</v>
      </c>
      <c r="L192" s="255" t="s">
        <v>334</v>
      </c>
      <c r="M192" s="257" t="s">
        <v>154</v>
      </c>
      <c r="N192" s="286" t="n">
        <f aca="false">IF((VLOOKUP(I192,8Příloha_2_ceník_pravid_úklid!$B$9:$I$30,8,0))=0,VLOOKUP(I192,8Příloha_2_ceník_pravid_úklid!$B$9:$K$30,10,0),VLOOKUP(I192,8Příloha_2_ceník_pravid_úklid!$B$9:$I$30,8,0))</f>
        <v>0</v>
      </c>
      <c r="O192" s="217" t="n">
        <v>2</v>
      </c>
      <c r="P192" s="217" t="n">
        <v>1</v>
      </c>
      <c r="Q192" s="217" t="n">
        <v>0</v>
      </c>
      <c r="R192" s="217" t="n">
        <v>0</v>
      </c>
      <c r="S1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2" s="218" t="e">
        <f aca="false">U192-S192</f>
        <v>#VALUE!</v>
      </c>
      <c r="U192" s="218" t="e">
        <f aca="false">_xlfn.DAYS("1.1.2019","1.1.2018")</f>
        <v>#VALUE!</v>
      </c>
      <c r="V192" s="463" t="e">
        <f aca="false">ROUND(O192*P192*S192+Q192*R192*T192,2)</f>
        <v>#VALUE!</v>
      </c>
      <c r="W192" s="220" t="e">
        <f aca="false">ROUND(IF(N192="neoceňuje se",+J192*0*V192,J192*N192*V192),2)</f>
        <v>#VALUE!</v>
      </c>
      <c r="X192" s="221" t="e">
        <f aca="false">ROUND(W192*1.21,2)</f>
        <v>#VALUE!</v>
      </c>
      <c r="Y192" s="222" t="n">
        <v>0</v>
      </c>
    </row>
    <row r="193" customFormat="false" ht="15" hidden="false" customHeight="false" outlineLevel="0" collapsed="false">
      <c r="A193" s="258" t="s">
        <v>815</v>
      </c>
      <c r="B193" s="259" t="s">
        <v>165</v>
      </c>
      <c r="C193" s="459" t="s">
        <v>750</v>
      </c>
      <c r="D193" s="208" t="str">
        <f aca="false">VLOOKUP(C193,'Seznam HS - nemaš'!$A$1:$B$96,2,FALSE())</f>
        <v>432400</v>
      </c>
      <c r="E193" s="257" t="s">
        <v>831</v>
      </c>
      <c r="F193" s="392" t="s">
        <v>832</v>
      </c>
      <c r="G193" s="392"/>
      <c r="H193" s="391" t="n">
        <f aca="false">+IF(ISBLANK(I193),0,VLOOKUP(I193,8Příloha_2_ceník_pravid_úklid!$B$9:$C$30,2,0))</f>
        <v>2</v>
      </c>
      <c r="I193" s="252" t="s">
        <v>24</v>
      </c>
      <c r="J193" s="253" t="n">
        <v>1.76</v>
      </c>
      <c r="K193" s="254" t="s">
        <v>152</v>
      </c>
      <c r="L193" s="255" t="s">
        <v>334</v>
      </c>
      <c r="M193" s="257" t="s">
        <v>154</v>
      </c>
      <c r="N193" s="286" t="n">
        <f aca="false">IF((VLOOKUP(I193,8Příloha_2_ceník_pravid_úklid!$B$9:$I$30,8,0))=0,VLOOKUP(I193,8Příloha_2_ceník_pravid_úklid!$B$9:$K$30,10,0),VLOOKUP(I193,8Příloha_2_ceník_pravid_úklid!$B$9:$I$30,8,0))</f>
        <v>0</v>
      </c>
      <c r="O193" s="217" t="n">
        <v>2</v>
      </c>
      <c r="P193" s="217" t="n">
        <v>1</v>
      </c>
      <c r="Q193" s="217" t="n">
        <v>0</v>
      </c>
      <c r="R193" s="217" t="n">
        <v>0</v>
      </c>
      <c r="S1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3" s="218" t="e">
        <f aca="false">U193-S193</f>
        <v>#VALUE!</v>
      </c>
      <c r="U193" s="218" t="e">
        <f aca="false">_xlfn.DAYS("1.1.2019","1.1.2018")</f>
        <v>#VALUE!</v>
      </c>
      <c r="V193" s="463" t="e">
        <f aca="false">ROUND(O193*P193*S193+Q193*R193*T193,2)</f>
        <v>#VALUE!</v>
      </c>
      <c r="W193" s="220" t="e">
        <f aca="false">ROUND(IF(N193="neoceňuje se",+J193*0*V193,J193*N193*V193),2)</f>
        <v>#VALUE!</v>
      </c>
      <c r="X193" s="221" t="e">
        <f aca="false">ROUND(W193*1.21,2)</f>
        <v>#VALUE!</v>
      </c>
      <c r="Y193" s="222" t="n">
        <v>0</v>
      </c>
    </row>
    <row r="194" customFormat="false" ht="15" hidden="false" customHeight="false" outlineLevel="0" collapsed="false">
      <c r="A194" s="258" t="s">
        <v>815</v>
      </c>
      <c r="B194" s="259" t="s">
        <v>165</v>
      </c>
      <c r="C194" s="459" t="s">
        <v>750</v>
      </c>
      <c r="D194" s="208" t="str">
        <f aca="false">VLOOKUP(C194,'Seznam HS - nemaš'!$A$1:$B$96,2,FALSE())</f>
        <v>432400</v>
      </c>
      <c r="E194" s="257" t="s">
        <v>833</v>
      </c>
      <c r="F194" s="392" t="s">
        <v>832</v>
      </c>
      <c r="G194" s="392"/>
      <c r="H194" s="391" t="n">
        <f aca="false">+IF(ISBLANK(I194),0,VLOOKUP(I194,8Příloha_2_ceník_pravid_úklid!$B$9:$C$30,2,0))</f>
        <v>2</v>
      </c>
      <c r="I194" s="252" t="s">
        <v>24</v>
      </c>
      <c r="J194" s="253" t="n">
        <v>1.76</v>
      </c>
      <c r="K194" s="254" t="s">
        <v>152</v>
      </c>
      <c r="L194" s="255" t="s">
        <v>334</v>
      </c>
      <c r="M194" s="257" t="s">
        <v>154</v>
      </c>
      <c r="N194" s="286" t="n">
        <f aca="false">IF((VLOOKUP(I194,8Příloha_2_ceník_pravid_úklid!$B$9:$I$30,8,0))=0,VLOOKUP(I194,8Příloha_2_ceník_pravid_úklid!$B$9:$K$30,10,0),VLOOKUP(I194,8Příloha_2_ceník_pravid_úklid!$B$9:$I$30,8,0))</f>
        <v>0</v>
      </c>
      <c r="O194" s="217" t="n">
        <v>2</v>
      </c>
      <c r="P194" s="217" t="n">
        <v>1</v>
      </c>
      <c r="Q194" s="217" t="n">
        <v>0</v>
      </c>
      <c r="R194" s="217" t="n">
        <v>0</v>
      </c>
      <c r="S1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4" s="218" t="e">
        <f aca="false">U194-S194</f>
        <v>#VALUE!</v>
      </c>
      <c r="U194" s="218" t="e">
        <f aca="false">_xlfn.DAYS("1.1.2019","1.1.2018")</f>
        <v>#VALUE!</v>
      </c>
      <c r="V194" s="463" t="e">
        <f aca="false">ROUND(O194*P194*S194+Q194*R194*T194,2)</f>
        <v>#VALUE!</v>
      </c>
      <c r="W194" s="220" t="e">
        <f aca="false">ROUND(IF(N194="neoceňuje se",+J194*0*V194,J194*N194*V194),2)</f>
        <v>#VALUE!</v>
      </c>
      <c r="X194" s="221" t="e">
        <f aca="false">ROUND(W194*1.21,2)</f>
        <v>#VALUE!</v>
      </c>
      <c r="Y194" s="222" t="n">
        <v>0</v>
      </c>
    </row>
    <row r="195" customFormat="false" ht="15" hidden="false" customHeight="false" outlineLevel="0" collapsed="false">
      <c r="A195" s="258" t="s">
        <v>834</v>
      </c>
      <c r="B195" s="259" t="s">
        <v>165</v>
      </c>
      <c r="C195" s="259" t="s">
        <v>835</v>
      </c>
      <c r="D195" s="208" t="str">
        <f aca="false">VLOOKUP(C195,'Seznam HS - nemaš'!$A$1:$B$96,2,FALSE())</f>
        <v>433400</v>
      </c>
      <c r="E195" s="257" t="s">
        <v>836</v>
      </c>
      <c r="F195" s="392" t="s">
        <v>494</v>
      </c>
      <c r="G195" s="392" t="s">
        <v>476</v>
      </c>
      <c r="H195" s="391" t="n">
        <f aca="false">+IF(ISBLANK(I195),0,VLOOKUP(I195,8Příloha_2_ceník_pravid_úklid!$B$9:$C$30,2,0))</f>
        <v>2</v>
      </c>
      <c r="I195" s="252" t="s">
        <v>24</v>
      </c>
      <c r="J195" s="253" t="n">
        <v>17.77</v>
      </c>
      <c r="K195" s="254" t="s">
        <v>152</v>
      </c>
      <c r="L195" s="255" t="s">
        <v>837</v>
      </c>
      <c r="M195" s="257" t="s">
        <v>154</v>
      </c>
      <c r="N195" s="286" t="n">
        <f aca="false">IF((VLOOKUP(I195,8Příloha_2_ceník_pravid_úklid!$B$9:$I$30,8,0))=0,VLOOKUP(I195,8Příloha_2_ceník_pravid_úklid!$B$9:$K$30,10,0),VLOOKUP(I195,8Příloha_2_ceník_pravid_úklid!$B$9:$I$30,8,0))</f>
        <v>0</v>
      </c>
      <c r="O195" s="217" t="n">
        <v>1</v>
      </c>
      <c r="P195" s="547" t="n">
        <f aca="false">1+3/5</f>
        <v>1.6</v>
      </c>
      <c r="Q195" s="217" t="n">
        <v>0</v>
      </c>
      <c r="R195" s="217" t="n">
        <v>0</v>
      </c>
      <c r="S1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5" s="218" t="e">
        <f aca="false">U195-S195</f>
        <v>#VALUE!</v>
      </c>
      <c r="U195" s="218" t="e">
        <f aca="false">_xlfn.DAYS("1.1.2019","1.1.2018")</f>
        <v>#VALUE!</v>
      </c>
      <c r="V195" s="463" t="e">
        <f aca="false">ROUND(O195*P195*S195+Q195*R195*T195,2)</f>
        <v>#VALUE!</v>
      </c>
      <c r="W195" s="220" t="e">
        <f aca="false">ROUND(IF(N195="neoceňuje se",+J195*0*V195,J195*N195*V195),2)</f>
        <v>#VALUE!</v>
      </c>
      <c r="X195" s="221" t="e">
        <f aca="false">ROUND(W195*1.21,2)</f>
        <v>#VALUE!</v>
      </c>
      <c r="Y195" s="222" t="n">
        <v>0</v>
      </c>
    </row>
    <row r="196" customFormat="false" ht="15" hidden="false" customHeight="false" outlineLevel="0" collapsed="false">
      <c r="A196" s="258" t="s">
        <v>834</v>
      </c>
      <c r="B196" s="259" t="s">
        <v>165</v>
      </c>
      <c r="C196" s="259" t="s">
        <v>835</v>
      </c>
      <c r="D196" s="208" t="str">
        <f aca="false">VLOOKUP(C196,'Seznam HS - nemaš'!$A$1:$B$96,2,FALSE())</f>
        <v>433400</v>
      </c>
      <c r="E196" s="257" t="s">
        <v>838</v>
      </c>
      <c r="F196" s="392" t="s">
        <v>447</v>
      </c>
      <c r="G196" s="392" t="s">
        <v>437</v>
      </c>
      <c r="H196" s="391" t="n">
        <f aca="false">+IF(ISBLANK(I196),0,VLOOKUP(I196,8Příloha_2_ceník_pravid_úklid!$B$9:$C$30,2,0))</f>
        <v>2</v>
      </c>
      <c r="I196" s="252" t="s">
        <v>24</v>
      </c>
      <c r="J196" s="253" t="n">
        <v>12.48</v>
      </c>
      <c r="K196" s="254" t="s">
        <v>152</v>
      </c>
      <c r="L196" s="255" t="s">
        <v>837</v>
      </c>
      <c r="M196" s="257" t="s">
        <v>154</v>
      </c>
      <c r="N196" s="286" t="n">
        <f aca="false">IF((VLOOKUP(I196,8Příloha_2_ceník_pravid_úklid!$B$9:$I$30,8,0))=0,VLOOKUP(I196,8Příloha_2_ceník_pravid_úklid!$B$9:$K$30,10,0),VLOOKUP(I196,8Příloha_2_ceník_pravid_úklid!$B$9:$I$30,8,0))</f>
        <v>0</v>
      </c>
      <c r="O196" s="217" t="n">
        <v>1</v>
      </c>
      <c r="P196" s="217" t="n">
        <f aca="false">1+3/5</f>
        <v>1.6</v>
      </c>
      <c r="Q196" s="217" t="n">
        <v>0</v>
      </c>
      <c r="R196" s="217" t="n">
        <v>0</v>
      </c>
      <c r="S19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6" s="218" t="e">
        <f aca="false">U196-S196</f>
        <v>#VALUE!</v>
      </c>
      <c r="U196" s="218" t="e">
        <f aca="false">_xlfn.DAYS("1.1.2019","1.1.2018")</f>
        <v>#VALUE!</v>
      </c>
      <c r="V196" s="463" t="e">
        <f aca="false">ROUND(O196*P196*S196+Q196*R196*T196,2)</f>
        <v>#VALUE!</v>
      </c>
      <c r="W196" s="220" t="e">
        <f aca="false">ROUND(IF(N196="neoceňuje se",+J196*0*V196,J196*N196*V196),2)</f>
        <v>#VALUE!</v>
      </c>
      <c r="X196" s="221" t="e">
        <f aca="false">ROUND(W196*1.21,2)</f>
        <v>#VALUE!</v>
      </c>
      <c r="Y196" s="222" t="n">
        <v>0</v>
      </c>
    </row>
    <row r="197" customFormat="false" ht="15" hidden="false" customHeight="false" outlineLevel="0" collapsed="false">
      <c r="A197" s="258" t="s">
        <v>834</v>
      </c>
      <c r="B197" s="259" t="s">
        <v>165</v>
      </c>
      <c r="C197" s="259" t="s">
        <v>839</v>
      </c>
      <c r="D197" s="208" t="str">
        <f aca="false">VLOOKUP(C197,'Seznam HS - nemaš'!$A$1:$B$96,2,FALSE())</f>
        <v>438400</v>
      </c>
      <c r="E197" s="257" t="s">
        <v>840</v>
      </c>
      <c r="F197" s="392" t="s">
        <v>832</v>
      </c>
      <c r="G197" s="392"/>
      <c r="H197" s="391" t="n">
        <f aca="false">+IF(ISBLANK(I197),0,VLOOKUP(I197,8Příloha_2_ceník_pravid_úklid!$B$9:$C$30,2,0))</f>
        <v>2</v>
      </c>
      <c r="I197" s="252" t="s">
        <v>24</v>
      </c>
      <c r="J197" s="253" t="n">
        <v>1.5</v>
      </c>
      <c r="K197" s="254" t="s">
        <v>152</v>
      </c>
      <c r="L197" s="255" t="s">
        <v>837</v>
      </c>
      <c r="M197" s="257" t="s">
        <v>154</v>
      </c>
      <c r="N197" s="286" t="n">
        <f aca="false">IF((VLOOKUP(I197,8Příloha_2_ceník_pravid_úklid!$B$9:$I$30,8,0))=0,VLOOKUP(I197,8Příloha_2_ceník_pravid_úklid!$B$9:$K$30,10,0),VLOOKUP(I197,8Příloha_2_ceník_pravid_úklid!$B$9:$I$30,8,0))</f>
        <v>0</v>
      </c>
      <c r="O197" s="217" t="n">
        <v>1</v>
      </c>
      <c r="P197" s="217" t="n">
        <f aca="false">1+3/5</f>
        <v>1.6</v>
      </c>
      <c r="Q197" s="217" t="n">
        <v>0</v>
      </c>
      <c r="R197" s="217" t="n">
        <v>0</v>
      </c>
      <c r="S1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7" s="218" t="e">
        <f aca="false">U197-S197</f>
        <v>#VALUE!</v>
      </c>
      <c r="U197" s="218" t="e">
        <f aca="false">_xlfn.DAYS("1.1.2019","1.1.2018")</f>
        <v>#VALUE!</v>
      </c>
      <c r="V197" s="463" t="e">
        <f aca="false">ROUND(O197*P197*S197+Q197*R197*T197,2)</f>
        <v>#VALUE!</v>
      </c>
      <c r="W197" s="220" t="e">
        <f aca="false">ROUND(IF(N197="neoceňuje se",+J197*0*V197,J197*N197*V197),2)</f>
        <v>#VALUE!</v>
      </c>
      <c r="X197" s="221" t="e">
        <f aca="false">ROUND(W197*1.21,2)</f>
        <v>#VALUE!</v>
      </c>
      <c r="Y197" s="222" t="n">
        <v>0</v>
      </c>
    </row>
    <row r="198" customFormat="false" ht="15" hidden="false" customHeight="false" outlineLevel="0" collapsed="false">
      <c r="A198" s="258" t="s">
        <v>834</v>
      </c>
      <c r="B198" s="259" t="s">
        <v>165</v>
      </c>
      <c r="C198" s="259" t="s">
        <v>839</v>
      </c>
      <c r="D198" s="208" t="str">
        <f aca="false">VLOOKUP(C198,'Seznam HS - nemaš'!$A$1:$B$96,2,FALSE())</f>
        <v>438400</v>
      </c>
      <c r="E198" s="257" t="s">
        <v>841</v>
      </c>
      <c r="F198" s="392" t="s">
        <v>832</v>
      </c>
      <c r="G198" s="392"/>
      <c r="H198" s="391" t="n">
        <f aca="false">+IF(ISBLANK(I198),0,VLOOKUP(I198,8Příloha_2_ceník_pravid_úklid!$B$9:$C$30,2,0))</f>
        <v>2</v>
      </c>
      <c r="I198" s="252" t="s">
        <v>24</v>
      </c>
      <c r="J198" s="253" t="n">
        <v>1.5</v>
      </c>
      <c r="K198" s="254" t="s">
        <v>152</v>
      </c>
      <c r="L198" s="255" t="s">
        <v>837</v>
      </c>
      <c r="M198" s="257" t="s">
        <v>154</v>
      </c>
      <c r="N198" s="286" t="n">
        <f aca="false">IF((VLOOKUP(I198,8Příloha_2_ceník_pravid_úklid!$B$9:$I$30,8,0))=0,VLOOKUP(I198,8Příloha_2_ceník_pravid_úklid!$B$9:$K$30,10,0),VLOOKUP(I198,8Příloha_2_ceník_pravid_úklid!$B$9:$I$30,8,0))</f>
        <v>0</v>
      </c>
      <c r="O198" s="217" t="n">
        <v>1</v>
      </c>
      <c r="P198" s="217" t="n">
        <f aca="false">1+3/5</f>
        <v>1.6</v>
      </c>
      <c r="Q198" s="217" t="n">
        <v>0</v>
      </c>
      <c r="R198" s="217" t="n">
        <v>0</v>
      </c>
      <c r="S1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8" s="218" t="e">
        <f aca="false">U198-S198</f>
        <v>#VALUE!</v>
      </c>
      <c r="U198" s="218" t="e">
        <f aca="false">_xlfn.DAYS("1.1.2019","1.1.2018")</f>
        <v>#VALUE!</v>
      </c>
      <c r="V198" s="463" t="e">
        <f aca="false">ROUND(O198*P198*S198+Q198*R198*T198,2)</f>
        <v>#VALUE!</v>
      </c>
      <c r="W198" s="220" t="e">
        <f aca="false">ROUND(IF(N198="neoceňuje se",+J198*0*V198,J198*N198*V198),2)</f>
        <v>#VALUE!</v>
      </c>
      <c r="X198" s="221" t="e">
        <f aca="false">ROUND(W198*1.21,2)</f>
        <v>#VALUE!</v>
      </c>
      <c r="Y198" s="222" t="n">
        <v>0</v>
      </c>
    </row>
    <row r="199" customFormat="false" ht="15" hidden="false" customHeight="false" outlineLevel="0" collapsed="false">
      <c r="A199" s="258" t="s">
        <v>834</v>
      </c>
      <c r="B199" s="259" t="s">
        <v>165</v>
      </c>
      <c r="C199" s="259" t="s">
        <v>839</v>
      </c>
      <c r="D199" s="208" t="str">
        <f aca="false">VLOOKUP(C199,'Seznam HS - nemaš'!$A$1:$B$96,2,FALSE())</f>
        <v>438400</v>
      </c>
      <c r="E199" s="257" t="s">
        <v>842</v>
      </c>
      <c r="F199" s="392" t="s">
        <v>832</v>
      </c>
      <c r="G199" s="392"/>
      <c r="H199" s="391" t="n">
        <f aca="false">+IF(ISBLANK(I199),0,VLOOKUP(I199,8Příloha_2_ceník_pravid_úklid!$B$9:$C$30,2,0))</f>
        <v>2</v>
      </c>
      <c r="I199" s="252" t="s">
        <v>24</v>
      </c>
      <c r="J199" s="253" t="n">
        <v>1.5</v>
      </c>
      <c r="K199" s="254" t="s">
        <v>152</v>
      </c>
      <c r="L199" s="255" t="s">
        <v>837</v>
      </c>
      <c r="M199" s="257" t="s">
        <v>154</v>
      </c>
      <c r="N199" s="286" t="n">
        <f aca="false">IF((VLOOKUP(I199,8Příloha_2_ceník_pravid_úklid!$B$9:$I$30,8,0))=0,VLOOKUP(I199,8Příloha_2_ceník_pravid_úklid!$B$9:$K$30,10,0),VLOOKUP(I199,8Příloha_2_ceník_pravid_úklid!$B$9:$I$30,8,0))</f>
        <v>0</v>
      </c>
      <c r="O199" s="217" t="n">
        <v>1</v>
      </c>
      <c r="P199" s="217" t="n">
        <f aca="false">1+3/5</f>
        <v>1.6</v>
      </c>
      <c r="Q199" s="217" t="n">
        <v>0</v>
      </c>
      <c r="R199" s="217" t="n">
        <v>0</v>
      </c>
      <c r="S1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199" s="218" t="e">
        <f aca="false">U199-S199</f>
        <v>#VALUE!</v>
      </c>
      <c r="U199" s="218" t="e">
        <f aca="false">_xlfn.DAYS("1.1.2019","1.1.2018")</f>
        <v>#VALUE!</v>
      </c>
      <c r="V199" s="463" t="e">
        <f aca="false">ROUND(O199*P199*S199+Q199*R199*T199,2)</f>
        <v>#VALUE!</v>
      </c>
      <c r="W199" s="220" t="e">
        <f aca="false">ROUND(IF(N199="neoceňuje se",+J199*0*V199,J199*N199*V199),2)</f>
        <v>#VALUE!</v>
      </c>
      <c r="X199" s="221" t="e">
        <f aca="false">ROUND(W199*1.21,2)</f>
        <v>#VALUE!</v>
      </c>
      <c r="Y199" s="222" t="n">
        <v>0</v>
      </c>
    </row>
    <row r="200" customFormat="false" ht="15" hidden="false" customHeight="false" outlineLevel="0" collapsed="false">
      <c r="A200" s="258" t="s">
        <v>834</v>
      </c>
      <c r="B200" s="259" t="s">
        <v>165</v>
      </c>
      <c r="C200" s="259" t="s">
        <v>839</v>
      </c>
      <c r="D200" s="208" t="str">
        <f aca="false">VLOOKUP(C200,'Seznam HS - nemaš'!$A$1:$B$96,2,FALSE())</f>
        <v>438400</v>
      </c>
      <c r="E200" s="257" t="s">
        <v>843</v>
      </c>
      <c r="F200" s="392" t="s">
        <v>832</v>
      </c>
      <c r="G200" s="392"/>
      <c r="H200" s="391" t="n">
        <f aca="false">+IF(ISBLANK(I200),0,VLOOKUP(I200,8Příloha_2_ceník_pravid_úklid!$B$9:$C$30,2,0))</f>
        <v>2</v>
      </c>
      <c r="I200" s="252" t="s">
        <v>24</v>
      </c>
      <c r="J200" s="253" t="n">
        <v>1.5</v>
      </c>
      <c r="K200" s="254" t="s">
        <v>152</v>
      </c>
      <c r="L200" s="255" t="s">
        <v>837</v>
      </c>
      <c r="M200" s="257" t="s">
        <v>154</v>
      </c>
      <c r="N200" s="286" t="n">
        <f aca="false">IF((VLOOKUP(I200,8Příloha_2_ceník_pravid_úklid!$B$9:$I$30,8,0))=0,VLOOKUP(I200,8Příloha_2_ceník_pravid_úklid!$B$9:$K$30,10,0),VLOOKUP(I200,8Příloha_2_ceník_pravid_úklid!$B$9:$I$30,8,0))</f>
        <v>0</v>
      </c>
      <c r="O200" s="217" t="n">
        <v>1</v>
      </c>
      <c r="P200" s="217" t="n">
        <f aca="false">1+3/5</f>
        <v>1.6</v>
      </c>
      <c r="Q200" s="217" t="n">
        <v>0</v>
      </c>
      <c r="R200" s="217" t="n">
        <v>0</v>
      </c>
      <c r="S2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0" s="218" t="e">
        <f aca="false">U200-S200</f>
        <v>#VALUE!</v>
      </c>
      <c r="U200" s="218" t="e">
        <f aca="false">_xlfn.DAYS("1.1.2019","1.1.2018")</f>
        <v>#VALUE!</v>
      </c>
      <c r="V200" s="463" t="e">
        <f aca="false">ROUND(O200*P200*S200+Q200*R200*T200,2)</f>
        <v>#VALUE!</v>
      </c>
      <c r="W200" s="220" t="e">
        <f aca="false">ROUND(IF(N200="neoceňuje se",+J200*0*V200,J200*N200*V200),2)</f>
        <v>#VALUE!</v>
      </c>
      <c r="X200" s="221" t="e">
        <f aca="false">ROUND(W200*1.21,2)</f>
        <v>#VALUE!</v>
      </c>
      <c r="Y200" s="222" t="n">
        <v>0</v>
      </c>
    </row>
    <row r="201" customFormat="false" ht="15" hidden="false" customHeight="false" outlineLevel="0" collapsed="false">
      <c r="A201" s="258" t="s">
        <v>844</v>
      </c>
      <c r="B201" s="259" t="s">
        <v>165</v>
      </c>
      <c r="C201" s="259" t="s">
        <v>839</v>
      </c>
      <c r="D201" s="208" t="str">
        <f aca="false">VLOOKUP(C201,'Seznam HS - nemaš'!$A$1:$B$96,2,FALSE())</f>
        <v>438400</v>
      </c>
      <c r="E201" s="257" t="s">
        <v>845</v>
      </c>
      <c r="F201" s="392" t="s">
        <v>282</v>
      </c>
      <c r="G201" s="392" t="s">
        <v>494</v>
      </c>
      <c r="H201" s="391" t="n">
        <f aca="false">+IF(ISBLANK(I201),0,VLOOKUP(I201,8Příloha_2_ceník_pravid_úklid!$B$9:$C$30,2,0))</f>
        <v>9</v>
      </c>
      <c r="I201" s="252" t="s">
        <v>38</v>
      </c>
      <c r="J201" s="253" t="n">
        <v>24.34</v>
      </c>
      <c r="K201" s="254" t="s">
        <v>152</v>
      </c>
      <c r="L201" s="473" t="s">
        <v>846</v>
      </c>
      <c r="M201" s="257" t="s">
        <v>154</v>
      </c>
      <c r="N201" s="286" t="n">
        <f aca="false">IF((VLOOKUP(I201,8Příloha_2_ceník_pravid_úklid!$B$9:$I$30,8,0))=0,VLOOKUP(I201,8Příloha_2_ceník_pravid_úklid!$B$9:$K$30,10,0),VLOOKUP(I201,8Příloha_2_ceník_pravid_úklid!$B$9:$I$30,8,0))</f>
        <v>0</v>
      </c>
      <c r="O201" s="217" t="n">
        <v>1</v>
      </c>
      <c r="P201" s="217" t="n">
        <f aca="false">1+1/5</f>
        <v>1.2</v>
      </c>
      <c r="Q201" s="217" t="n">
        <v>0</v>
      </c>
      <c r="R201" s="217" t="n">
        <v>0</v>
      </c>
      <c r="S2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1" s="218" t="e">
        <f aca="false">U201-S201</f>
        <v>#VALUE!</v>
      </c>
      <c r="U201" s="218" t="e">
        <f aca="false">_xlfn.DAYS("1.1.2019","1.1.2018")</f>
        <v>#VALUE!</v>
      </c>
      <c r="V201" s="463" t="e">
        <f aca="false">ROUND(O201*P201*S201+Q201*R201*T201,2)</f>
        <v>#VALUE!</v>
      </c>
      <c r="W201" s="220" t="e">
        <f aca="false">ROUND(IF(N201="neoceňuje se",+J201*0*V201,J201*N201*V201),2)</f>
        <v>#VALUE!</v>
      </c>
      <c r="X201" s="221" t="e">
        <f aca="false">ROUND(W201*1.21,2)</f>
        <v>#VALUE!</v>
      </c>
      <c r="Y201" s="222" t="n">
        <v>0</v>
      </c>
    </row>
    <row r="202" customFormat="false" ht="15" hidden="false" customHeight="false" outlineLevel="0" collapsed="false">
      <c r="A202" s="519" t="s">
        <v>770</v>
      </c>
      <c r="B202" s="259" t="s">
        <v>165</v>
      </c>
      <c r="C202" s="259" t="s">
        <v>754</v>
      </c>
      <c r="D202" s="208" t="str">
        <f aca="false">VLOOKUP(C202,'Seznam HS - nemaš'!$A$1:$B$96,2,FALSE())</f>
        <v>451500</v>
      </c>
      <c r="E202" s="257" t="s">
        <v>847</v>
      </c>
      <c r="F202" s="392" t="s">
        <v>150</v>
      </c>
      <c r="G202" s="392" t="s">
        <v>848</v>
      </c>
      <c r="H202" s="391" t="n">
        <f aca="false">+IF(ISBLANK(I202),0,VLOOKUP(I202,8Příloha_2_ceník_pravid_úklid!$B$9:$C$30,2,0))</f>
        <v>4</v>
      </c>
      <c r="I202" s="252" t="s">
        <v>28</v>
      </c>
      <c r="J202" s="253" t="n">
        <v>16.24</v>
      </c>
      <c r="K202" s="254" t="s">
        <v>152</v>
      </c>
      <c r="L202" s="255" t="s">
        <v>78</v>
      </c>
      <c r="M202" s="257" t="s">
        <v>154</v>
      </c>
      <c r="N202" s="286" t="n">
        <f aca="false">IF((VLOOKUP(I202,8Příloha_2_ceník_pravid_úklid!$B$9:$I$30,8,0))=0,VLOOKUP(I202,8Příloha_2_ceník_pravid_úklid!$B$9:$K$30,10,0),VLOOKUP(I202,8Příloha_2_ceník_pravid_úklid!$B$9:$I$30,8,0))</f>
        <v>0</v>
      </c>
      <c r="O202" s="217" t="n">
        <v>1</v>
      </c>
      <c r="P202" s="217" t="n">
        <v>1</v>
      </c>
      <c r="Q202" s="217" t="n">
        <v>0</v>
      </c>
      <c r="R202" s="217" t="n">
        <v>0</v>
      </c>
      <c r="S2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2" s="218" t="e">
        <f aca="false">U202-S202</f>
        <v>#VALUE!</v>
      </c>
      <c r="U202" s="218" t="e">
        <f aca="false">_xlfn.DAYS("1.1.2019","1.1.2018")</f>
        <v>#VALUE!</v>
      </c>
      <c r="V202" s="463" t="e">
        <f aca="false">ROUND(O202*P202*S202+Q202*R202*T202,2)</f>
        <v>#VALUE!</v>
      </c>
      <c r="W202" s="220" t="e">
        <f aca="false">ROUND(IF(N202="neoceňuje se",+J202*0*V202,J202*N202*V202),2)</f>
        <v>#VALUE!</v>
      </c>
      <c r="X202" s="221" t="e">
        <f aca="false">ROUND(W202*1.21,2)</f>
        <v>#VALUE!</v>
      </c>
      <c r="Y202" s="222" t="n">
        <v>0</v>
      </c>
    </row>
    <row r="203" customFormat="false" ht="15" hidden="false" customHeight="false" outlineLevel="0" collapsed="false">
      <c r="A203" s="519" t="s">
        <v>770</v>
      </c>
      <c r="B203" s="259" t="s">
        <v>165</v>
      </c>
      <c r="C203" s="259" t="s">
        <v>754</v>
      </c>
      <c r="D203" s="208" t="str">
        <f aca="false">VLOOKUP(C203,'Seznam HS - nemaš'!$A$1:$B$96,2,FALSE())</f>
        <v>451500</v>
      </c>
      <c r="E203" s="257" t="s">
        <v>849</v>
      </c>
      <c r="F203" s="392" t="s">
        <v>446</v>
      </c>
      <c r="G203" s="392"/>
      <c r="H203" s="391" t="n">
        <f aca="false">+IF(ISBLANK(I203),0,VLOOKUP(I203,8Příloha_2_ceník_pravid_úklid!$B$9:$C$30,2,0))</f>
        <v>4</v>
      </c>
      <c r="I203" s="252" t="s">
        <v>28</v>
      </c>
      <c r="J203" s="253" t="n">
        <v>15.93</v>
      </c>
      <c r="K203" s="254" t="s">
        <v>152</v>
      </c>
      <c r="L203" s="255" t="s">
        <v>78</v>
      </c>
      <c r="M203" s="257" t="s">
        <v>154</v>
      </c>
      <c r="N203" s="286" t="n">
        <f aca="false">IF((VLOOKUP(I203,8Příloha_2_ceník_pravid_úklid!$B$9:$I$30,8,0))=0,VLOOKUP(I203,8Příloha_2_ceník_pravid_úklid!$B$9:$K$30,10,0),VLOOKUP(I203,8Příloha_2_ceník_pravid_úklid!$B$9:$I$30,8,0))</f>
        <v>0</v>
      </c>
      <c r="O203" s="217" t="n">
        <v>1</v>
      </c>
      <c r="P203" s="217" t="n">
        <v>1</v>
      </c>
      <c r="Q203" s="217" t="n">
        <v>0</v>
      </c>
      <c r="R203" s="217" t="n">
        <v>0</v>
      </c>
      <c r="S20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3" s="218" t="e">
        <f aca="false">U203-S203</f>
        <v>#VALUE!</v>
      </c>
      <c r="U203" s="218" t="e">
        <f aca="false">_xlfn.DAYS("1.1.2019","1.1.2018")</f>
        <v>#VALUE!</v>
      </c>
      <c r="V203" s="463" t="e">
        <f aca="false">ROUND(O203*P203*S203+Q203*R203*T203,2)</f>
        <v>#VALUE!</v>
      </c>
      <c r="W203" s="220" t="e">
        <f aca="false">ROUND(IF(N203="neoceňuje se",+J203*0*V203,J203*N203*V203),2)</f>
        <v>#VALUE!</v>
      </c>
      <c r="X203" s="221" t="e">
        <f aca="false">ROUND(W203*1.21,2)</f>
        <v>#VALUE!</v>
      </c>
      <c r="Y203" s="222" t="n">
        <v>0</v>
      </c>
    </row>
    <row r="204" customFormat="false" ht="15" hidden="false" customHeight="false" outlineLevel="0" collapsed="false">
      <c r="A204" s="519" t="s">
        <v>770</v>
      </c>
      <c r="B204" s="259" t="s">
        <v>165</v>
      </c>
      <c r="C204" s="259" t="s">
        <v>754</v>
      </c>
      <c r="D204" s="208" t="str">
        <f aca="false">VLOOKUP(C204,'Seznam HS - nemaš'!$A$1:$B$96,2,FALSE())</f>
        <v>451500</v>
      </c>
      <c r="E204" s="257" t="s">
        <v>850</v>
      </c>
      <c r="F204" s="392" t="s">
        <v>150</v>
      </c>
      <c r="G204" s="392" t="s">
        <v>851</v>
      </c>
      <c r="H204" s="391" t="n">
        <f aca="false">+IF(ISBLANK(I204),0,VLOOKUP(I204,8Příloha_2_ceník_pravid_úklid!$B$9:$C$30,2,0))</f>
        <v>4</v>
      </c>
      <c r="I204" s="252" t="s">
        <v>28</v>
      </c>
      <c r="J204" s="253" t="n">
        <v>13.78</v>
      </c>
      <c r="K204" s="254" t="s">
        <v>152</v>
      </c>
      <c r="L204" s="255" t="s">
        <v>78</v>
      </c>
      <c r="M204" s="257" t="s">
        <v>154</v>
      </c>
      <c r="N204" s="286" t="n">
        <f aca="false">IF((VLOOKUP(I204,8Příloha_2_ceník_pravid_úklid!$B$9:$I$30,8,0))=0,VLOOKUP(I204,8Příloha_2_ceník_pravid_úklid!$B$9:$K$30,10,0),VLOOKUP(I204,8Příloha_2_ceník_pravid_úklid!$B$9:$I$30,8,0))</f>
        <v>0</v>
      </c>
      <c r="O204" s="217" t="n">
        <v>1</v>
      </c>
      <c r="P204" s="217" t="n">
        <v>1</v>
      </c>
      <c r="Q204" s="217" t="n">
        <v>0</v>
      </c>
      <c r="R204" s="217" t="n">
        <v>0</v>
      </c>
      <c r="S2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4" s="218" t="e">
        <f aca="false">U204-S204</f>
        <v>#VALUE!</v>
      </c>
      <c r="U204" s="218" t="e">
        <f aca="false">_xlfn.DAYS("1.1.2019","1.1.2018")</f>
        <v>#VALUE!</v>
      </c>
      <c r="V204" s="463" t="e">
        <f aca="false">ROUND(O204*P204*S204+Q204*R204*T204,2)</f>
        <v>#VALUE!</v>
      </c>
      <c r="W204" s="220" t="e">
        <f aca="false">ROUND(IF(N204="neoceňuje se",+J204*0*V204,J204*N204*V204),2)</f>
        <v>#VALUE!</v>
      </c>
      <c r="X204" s="221" t="e">
        <f aca="false">ROUND(W204*1.21,2)</f>
        <v>#VALUE!</v>
      </c>
      <c r="Y204" s="222" t="n">
        <v>0</v>
      </c>
    </row>
    <row r="205" customFormat="false" ht="15" hidden="false" customHeight="false" outlineLevel="0" collapsed="false">
      <c r="A205" s="519" t="s">
        <v>770</v>
      </c>
      <c r="B205" s="259" t="s">
        <v>165</v>
      </c>
      <c r="C205" s="259" t="s">
        <v>754</v>
      </c>
      <c r="D205" s="208" t="str">
        <f aca="false">VLOOKUP(C205,'Seznam HS - nemaš'!$A$1:$B$96,2,FALSE())</f>
        <v>451500</v>
      </c>
      <c r="E205" s="257" t="s">
        <v>852</v>
      </c>
      <c r="F205" s="392" t="s">
        <v>501</v>
      </c>
      <c r="G205" s="392"/>
      <c r="H205" s="391" t="n">
        <f aca="false">+IF(ISBLANK(I205),0,VLOOKUP(I205,8Příloha_2_ceník_pravid_úklid!$B$9:$C$30,2,0))</f>
        <v>4</v>
      </c>
      <c r="I205" s="252" t="s">
        <v>28</v>
      </c>
      <c r="J205" s="253" t="n">
        <v>14.14</v>
      </c>
      <c r="K205" s="254" t="s">
        <v>152</v>
      </c>
      <c r="L205" s="255" t="s">
        <v>78</v>
      </c>
      <c r="M205" s="257" t="s">
        <v>154</v>
      </c>
      <c r="N205" s="286" t="n">
        <f aca="false">IF((VLOOKUP(I205,8Příloha_2_ceník_pravid_úklid!$B$9:$I$30,8,0))=0,VLOOKUP(I205,8Příloha_2_ceník_pravid_úklid!$B$9:$K$30,10,0),VLOOKUP(I205,8Příloha_2_ceník_pravid_úklid!$B$9:$I$30,8,0))</f>
        <v>0</v>
      </c>
      <c r="O205" s="217" t="n">
        <v>1</v>
      </c>
      <c r="P205" s="217" t="n">
        <v>1</v>
      </c>
      <c r="Q205" s="217" t="n">
        <v>0</v>
      </c>
      <c r="R205" s="217" t="n">
        <v>0</v>
      </c>
      <c r="S2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5" s="218" t="e">
        <f aca="false">U205-S205</f>
        <v>#VALUE!</v>
      </c>
      <c r="U205" s="218" t="e">
        <f aca="false">_xlfn.DAYS("1.1.2019","1.1.2018")</f>
        <v>#VALUE!</v>
      </c>
      <c r="V205" s="463" t="e">
        <f aca="false">ROUND(O205*P205*S205+Q205*R205*T205,2)</f>
        <v>#VALUE!</v>
      </c>
      <c r="W205" s="220" t="e">
        <f aca="false">ROUND(IF(N205="neoceňuje se",+J205*0*V205,J205*N205*V205),2)</f>
        <v>#VALUE!</v>
      </c>
      <c r="X205" s="221" t="e">
        <f aca="false">ROUND(W205*1.21,2)</f>
        <v>#VALUE!</v>
      </c>
      <c r="Y205" s="222" t="n">
        <v>0</v>
      </c>
    </row>
    <row r="206" customFormat="false" ht="15" hidden="false" customHeight="false" outlineLevel="0" collapsed="false">
      <c r="A206" s="519" t="s">
        <v>770</v>
      </c>
      <c r="B206" s="259" t="s">
        <v>165</v>
      </c>
      <c r="C206" s="259" t="s">
        <v>754</v>
      </c>
      <c r="D206" s="208" t="str">
        <f aca="false">VLOOKUP(C206,'Seznam HS - nemaš'!$A$1:$B$96,2,FALSE())</f>
        <v>451500</v>
      </c>
      <c r="E206" s="257" t="s">
        <v>853</v>
      </c>
      <c r="F206" s="392" t="s">
        <v>264</v>
      </c>
      <c r="G206" s="392" t="s">
        <v>854</v>
      </c>
      <c r="H206" s="391" t="n">
        <f aca="false">+IF(ISBLANK(I206),0,VLOOKUP(I206,8Příloha_2_ceník_pravid_úklid!$B$9:$C$30,2,0))</f>
        <v>17</v>
      </c>
      <c r="I206" s="252" t="s">
        <v>54</v>
      </c>
      <c r="J206" s="253" t="n">
        <v>30.26</v>
      </c>
      <c r="K206" s="254" t="s">
        <v>152</v>
      </c>
      <c r="L206" s="255" t="s">
        <v>78</v>
      </c>
      <c r="M206" s="257" t="s">
        <v>154</v>
      </c>
      <c r="N206" s="286" t="n">
        <f aca="false">IF((VLOOKUP(I206,8Příloha_2_ceník_pravid_úklid!$B$9:$I$30,8,0))=0,VLOOKUP(I206,8Příloha_2_ceník_pravid_úklid!$B$9:$K$30,10,0),VLOOKUP(I206,8Příloha_2_ceník_pravid_úklid!$B$9:$I$30,8,0))</f>
        <v>0</v>
      </c>
      <c r="O206" s="217" t="n">
        <v>1</v>
      </c>
      <c r="P206" s="217" t="n">
        <v>1</v>
      </c>
      <c r="Q206" s="217" t="n">
        <v>0</v>
      </c>
      <c r="R206" s="217" t="n">
        <v>0</v>
      </c>
      <c r="S2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6" s="218" t="e">
        <f aca="false">U206-S206</f>
        <v>#VALUE!</v>
      </c>
      <c r="U206" s="218" t="e">
        <f aca="false">_xlfn.DAYS("1.1.2019","1.1.2018")</f>
        <v>#VALUE!</v>
      </c>
      <c r="V206" s="463" t="e">
        <f aca="false">ROUND(O206*P206*S206+Q206*R206*T206,2)</f>
        <v>#VALUE!</v>
      </c>
      <c r="W206" s="220" t="e">
        <f aca="false">ROUND(IF(N206="neoceňuje se",+J206*0*V206,J206*N206*V206),2)</f>
        <v>#VALUE!</v>
      </c>
      <c r="X206" s="221" t="e">
        <f aca="false">ROUND(W206*1.21,2)</f>
        <v>#VALUE!</v>
      </c>
      <c r="Y206" s="222" t="n">
        <v>0</v>
      </c>
    </row>
    <row r="207" customFormat="false" ht="15" hidden="false" customHeight="false" outlineLevel="0" collapsed="false">
      <c r="A207" s="519" t="s">
        <v>770</v>
      </c>
      <c r="B207" s="259" t="s">
        <v>165</v>
      </c>
      <c r="C207" s="259" t="s">
        <v>754</v>
      </c>
      <c r="D207" s="208" t="str">
        <f aca="false">VLOOKUP(C207,'Seznam HS - nemaš'!$A$1:$B$96,2,FALSE())</f>
        <v>451500</v>
      </c>
      <c r="E207" s="257" t="s">
        <v>855</v>
      </c>
      <c r="F207" s="392" t="s">
        <v>164</v>
      </c>
      <c r="G207" s="392"/>
      <c r="H207" s="391" t="n">
        <f aca="false">+IF(ISBLANK(I207),0,VLOOKUP(I207,8Příloha_2_ceník_pravid_úklid!$B$9:$C$30,2,0))</f>
        <v>6</v>
      </c>
      <c r="I207" s="252" t="s">
        <v>32</v>
      </c>
      <c r="J207" s="253" t="n">
        <v>20.55</v>
      </c>
      <c r="K207" s="254" t="s">
        <v>152</v>
      </c>
      <c r="L207" s="255" t="s">
        <v>78</v>
      </c>
      <c r="M207" s="257" t="s">
        <v>154</v>
      </c>
      <c r="N207" s="286" t="n">
        <f aca="false">IF((VLOOKUP(I207,8Příloha_2_ceník_pravid_úklid!$B$9:$I$30,8,0))=0,VLOOKUP(I207,8Příloha_2_ceník_pravid_úklid!$B$9:$K$30,10,0),VLOOKUP(I207,8Příloha_2_ceník_pravid_úklid!$B$9:$I$30,8,0))</f>
        <v>0</v>
      </c>
      <c r="O207" s="217" t="n">
        <v>1</v>
      </c>
      <c r="P207" s="217" t="n">
        <v>1</v>
      </c>
      <c r="Q207" s="217" t="n">
        <v>0</v>
      </c>
      <c r="R207" s="217" t="n">
        <v>0</v>
      </c>
      <c r="S20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7" s="218" t="e">
        <f aca="false">U207-S207</f>
        <v>#VALUE!</v>
      </c>
      <c r="U207" s="218" t="e">
        <f aca="false">_xlfn.DAYS("1.1.2019","1.1.2018")</f>
        <v>#VALUE!</v>
      </c>
      <c r="V207" s="463" t="e">
        <f aca="false">ROUND(O207*P207*S207+Q207*R207*T207,2)</f>
        <v>#VALUE!</v>
      </c>
      <c r="W207" s="220" t="e">
        <f aca="false">ROUND(IF(N207="neoceňuje se",+J207*0*V207,J207*N207*V207),2)</f>
        <v>#VALUE!</v>
      </c>
      <c r="X207" s="221" t="e">
        <f aca="false">ROUND(W207*1.21,2)</f>
        <v>#VALUE!</v>
      </c>
      <c r="Y207" s="222" t="n">
        <v>0</v>
      </c>
    </row>
    <row r="208" customFormat="false" ht="15" hidden="false" customHeight="false" outlineLevel="0" collapsed="false">
      <c r="A208" s="519" t="s">
        <v>770</v>
      </c>
      <c r="B208" s="259" t="s">
        <v>165</v>
      </c>
      <c r="C208" s="259" t="s">
        <v>754</v>
      </c>
      <c r="D208" s="208" t="str">
        <f aca="false">VLOOKUP(C208,'Seznam HS - nemaš'!$A$1:$B$96,2,FALSE())</f>
        <v>451500</v>
      </c>
      <c r="E208" s="257" t="s">
        <v>856</v>
      </c>
      <c r="F208" s="392" t="s">
        <v>641</v>
      </c>
      <c r="G208" s="392"/>
      <c r="H208" s="391" t="n">
        <f aca="false">+IF(ISBLANK(I208),0,VLOOKUP(I208,8Příloha_2_ceník_pravid_úklid!$B$9:$C$30,2,0))</f>
        <v>7</v>
      </c>
      <c r="I208" s="252" t="s">
        <v>34</v>
      </c>
      <c r="J208" s="253" t="n">
        <v>1.05</v>
      </c>
      <c r="K208" s="254" t="s">
        <v>169</v>
      </c>
      <c r="L208" s="255" t="s">
        <v>78</v>
      </c>
      <c r="M208" s="257" t="s">
        <v>154</v>
      </c>
      <c r="N208" s="286" t="n">
        <f aca="false">IF((VLOOKUP(I208,8Příloha_2_ceník_pravid_úklid!$B$9:$I$30,8,0))=0,VLOOKUP(I208,8Příloha_2_ceník_pravid_úklid!$B$9:$K$30,10,0),VLOOKUP(I208,8Příloha_2_ceník_pravid_úklid!$B$9:$I$30,8,0))</f>
        <v>0</v>
      </c>
      <c r="O208" s="217" t="n">
        <v>1</v>
      </c>
      <c r="P208" s="217" t="n">
        <v>1</v>
      </c>
      <c r="Q208" s="217" t="n">
        <v>0</v>
      </c>
      <c r="R208" s="217" t="n">
        <v>0</v>
      </c>
      <c r="S2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8" s="218" t="e">
        <f aca="false">U208-S208</f>
        <v>#VALUE!</v>
      </c>
      <c r="U208" s="218" t="e">
        <f aca="false">_xlfn.DAYS("1.1.2019","1.1.2018")</f>
        <v>#VALUE!</v>
      </c>
      <c r="V208" s="463" t="e">
        <f aca="false">ROUND(O208*P208*S208+Q208*R208*T208,2)</f>
        <v>#VALUE!</v>
      </c>
      <c r="W208" s="220" t="e">
        <f aca="false">ROUND(IF(N208="neoceňuje se",+J208*0*V208,J208*N208*V208),2)</f>
        <v>#VALUE!</v>
      </c>
      <c r="X208" s="221" t="e">
        <f aca="false">ROUND(W208*1.21,2)</f>
        <v>#VALUE!</v>
      </c>
      <c r="Y208" s="222" t="n">
        <v>0</v>
      </c>
    </row>
    <row r="209" customFormat="false" ht="15" hidden="false" customHeight="false" outlineLevel="0" collapsed="false">
      <c r="A209" s="519" t="s">
        <v>770</v>
      </c>
      <c r="B209" s="259" t="s">
        <v>165</v>
      </c>
      <c r="C209" s="259" t="s">
        <v>754</v>
      </c>
      <c r="D209" s="208" t="str">
        <f aca="false">VLOOKUP(C209,'Seznam HS - nemaš'!$A$1:$B$96,2,FALSE())</f>
        <v>451500</v>
      </c>
      <c r="E209" s="257" t="s">
        <v>857</v>
      </c>
      <c r="F209" s="392" t="s">
        <v>222</v>
      </c>
      <c r="G209" s="392"/>
      <c r="H209" s="391" t="n">
        <f aca="false">+IF(ISBLANK(I209),0,VLOOKUP(I209,8Příloha_2_ceník_pravid_úklid!$B$9:$C$30,2,0))</f>
        <v>7</v>
      </c>
      <c r="I209" s="252" t="s">
        <v>34</v>
      </c>
      <c r="J209" s="253" t="n">
        <v>0.96</v>
      </c>
      <c r="K209" s="254" t="s">
        <v>169</v>
      </c>
      <c r="L209" s="255" t="s">
        <v>78</v>
      </c>
      <c r="M209" s="257" t="s">
        <v>154</v>
      </c>
      <c r="N209" s="286" t="n">
        <f aca="false">IF((VLOOKUP(I209,8Příloha_2_ceník_pravid_úklid!$B$9:$I$30,8,0))=0,VLOOKUP(I209,8Příloha_2_ceník_pravid_úklid!$B$9:$K$30,10,0),VLOOKUP(I209,8Příloha_2_ceník_pravid_úklid!$B$9:$I$30,8,0))</f>
        <v>0</v>
      </c>
      <c r="O209" s="217" t="n">
        <v>1</v>
      </c>
      <c r="P209" s="217" t="n">
        <v>1</v>
      </c>
      <c r="Q209" s="217" t="n">
        <v>0</v>
      </c>
      <c r="R209" s="217" t="n">
        <v>0</v>
      </c>
      <c r="S2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09" s="218" t="e">
        <f aca="false">U209-S209</f>
        <v>#VALUE!</v>
      </c>
      <c r="U209" s="218" t="e">
        <f aca="false">_xlfn.DAYS("1.1.2019","1.1.2018")</f>
        <v>#VALUE!</v>
      </c>
      <c r="V209" s="463" t="e">
        <f aca="false">ROUND(O209*P209*S209+Q209*R209*T209,2)</f>
        <v>#VALUE!</v>
      </c>
      <c r="W209" s="220" t="e">
        <f aca="false">ROUND(IF(N209="neoceňuje se",+J209*0*V209,J209*N209*V209),2)</f>
        <v>#VALUE!</v>
      </c>
      <c r="X209" s="221" t="e">
        <f aca="false">ROUND(W209*1.21,2)</f>
        <v>#VALUE!</v>
      </c>
      <c r="Y209" s="222" t="n">
        <v>0</v>
      </c>
    </row>
    <row r="210" customFormat="false" ht="15" hidden="false" customHeight="false" outlineLevel="0" collapsed="false">
      <c r="A210" s="519" t="s">
        <v>675</v>
      </c>
      <c r="B210" s="259" t="s">
        <v>165</v>
      </c>
      <c r="C210" s="259"/>
      <c r="D210" s="208" t="n">
        <f aca="false">VLOOKUP(C210,'Seznam HS - nemaš'!$A$1:$B$96,2,FALSE())</f>
        <v>0</v>
      </c>
      <c r="E210" s="257" t="s">
        <v>858</v>
      </c>
      <c r="F210" s="392" t="s">
        <v>222</v>
      </c>
      <c r="G210" s="392"/>
      <c r="H210" s="391" t="n">
        <f aca="false">+IF(ISBLANK(I210),0,VLOOKUP(I210,8Příloha_2_ceník_pravid_úklid!$B$9:$C$30,2,0))</f>
        <v>7</v>
      </c>
      <c r="I210" s="252" t="s">
        <v>34</v>
      </c>
      <c r="J210" s="253" t="n">
        <v>0.96</v>
      </c>
      <c r="K210" s="254" t="s">
        <v>169</v>
      </c>
      <c r="L210" s="255" t="s">
        <v>78</v>
      </c>
      <c r="M210" s="257" t="s">
        <v>154</v>
      </c>
      <c r="N210" s="286" t="n">
        <f aca="false">IF((VLOOKUP(I210,8Příloha_2_ceník_pravid_úklid!$B$9:$I$30,8,0))=0,VLOOKUP(I210,8Příloha_2_ceník_pravid_úklid!$B$9:$K$30,10,0),VLOOKUP(I210,8Příloha_2_ceník_pravid_úklid!$B$9:$I$30,8,0))</f>
        <v>0</v>
      </c>
      <c r="O210" s="217" t="n">
        <v>1</v>
      </c>
      <c r="P210" s="217" t="n">
        <v>1</v>
      </c>
      <c r="Q210" s="217" t="n">
        <v>0</v>
      </c>
      <c r="R210" s="217" t="n">
        <v>0</v>
      </c>
      <c r="S2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0" s="218" t="e">
        <f aca="false">U210-S210</f>
        <v>#VALUE!</v>
      </c>
      <c r="U210" s="218" t="e">
        <f aca="false">_xlfn.DAYS("1.1.2019","1.1.2018")</f>
        <v>#VALUE!</v>
      </c>
      <c r="V210" s="463" t="e">
        <f aca="false">ROUND(O210*P210*S210+Q210*R210*T210,2)</f>
        <v>#VALUE!</v>
      </c>
      <c r="W210" s="220" t="e">
        <f aca="false">ROUND(IF(N210="neoceňuje se",+J210*0*V210,J210*N210*V210),2)</f>
        <v>#VALUE!</v>
      </c>
      <c r="X210" s="221" t="e">
        <f aca="false">ROUND(W210*1.21,2)</f>
        <v>#VALUE!</v>
      </c>
      <c r="Y210" s="222" t="n">
        <v>0</v>
      </c>
    </row>
    <row r="211" customFormat="false" ht="15" hidden="false" customHeight="false" outlineLevel="0" collapsed="false">
      <c r="A211" s="519" t="s">
        <v>675</v>
      </c>
      <c r="B211" s="259" t="s">
        <v>165</v>
      </c>
      <c r="C211" s="259"/>
      <c r="D211" s="208" t="n">
        <f aca="false">VLOOKUP(C211,'Seznam HS - nemaš'!$A$1:$B$96,2,FALSE())</f>
        <v>0</v>
      </c>
      <c r="E211" s="257" t="s">
        <v>859</v>
      </c>
      <c r="F211" s="392" t="s">
        <v>222</v>
      </c>
      <c r="G211" s="392"/>
      <c r="H211" s="391" t="n">
        <f aca="false">+IF(ISBLANK(I211),0,VLOOKUP(I211,8Příloha_2_ceník_pravid_úklid!$B$9:$C$30,2,0))</f>
        <v>7</v>
      </c>
      <c r="I211" s="252" t="s">
        <v>34</v>
      </c>
      <c r="J211" s="253" t="n">
        <v>0.96</v>
      </c>
      <c r="K211" s="254" t="s">
        <v>169</v>
      </c>
      <c r="L211" s="255" t="s">
        <v>78</v>
      </c>
      <c r="M211" s="257" t="s">
        <v>154</v>
      </c>
      <c r="N211" s="286" t="n">
        <f aca="false">IF((VLOOKUP(I211,8Příloha_2_ceník_pravid_úklid!$B$9:$I$30,8,0))=0,VLOOKUP(I211,8Příloha_2_ceník_pravid_úklid!$B$9:$K$30,10,0),VLOOKUP(I211,8Příloha_2_ceník_pravid_úklid!$B$9:$I$30,8,0))</f>
        <v>0</v>
      </c>
      <c r="O211" s="217" t="n">
        <v>1</v>
      </c>
      <c r="P211" s="217" t="n">
        <v>1</v>
      </c>
      <c r="Q211" s="217" t="n">
        <v>0</v>
      </c>
      <c r="R211" s="217" t="n">
        <v>0</v>
      </c>
      <c r="S2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1" s="218" t="e">
        <f aca="false">U211-S211</f>
        <v>#VALUE!</v>
      </c>
      <c r="U211" s="218" t="e">
        <f aca="false">_xlfn.DAYS("1.1.2019","1.1.2018")</f>
        <v>#VALUE!</v>
      </c>
      <c r="V211" s="463" t="e">
        <f aca="false">ROUND(O211*P211*S211+Q211*R211*T211,2)</f>
        <v>#VALUE!</v>
      </c>
      <c r="W211" s="220" t="e">
        <f aca="false">ROUND(IF(N211="neoceňuje se",+J211*0*V211,J211*N211*V211),2)</f>
        <v>#VALUE!</v>
      </c>
      <c r="X211" s="221" t="e">
        <f aca="false">ROUND(W211*1.21,2)</f>
        <v>#VALUE!</v>
      </c>
      <c r="Y211" s="222" t="n">
        <v>0</v>
      </c>
    </row>
    <row r="212" customFormat="false" ht="15" hidden="false" customHeight="false" outlineLevel="0" collapsed="false">
      <c r="A212" s="519" t="s">
        <v>675</v>
      </c>
      <c r="B212" s="259" t="s">
        <v>165</v>
      </c>
      <c r="C212" s="259"/>
      <c r="D212" s="208" t="n">
        <f aca="false">VLOOKUP(C212,'Seznam HS - nemaš'!$A$1:$B$96,2,FALSE())</f>
        <v>0</v>
      </c>
      <c r="E212" s="257" t="s">
        <v>860</v>
      </c>
      <c r="F212" s="392" t="s">
        <v>222</v>
      </c>
      <c r="G212" s="392" t="s">
        <v>231</v>
      </c>
      <c r="H212" s="391" t="n">
        <f aca="false">+IF(ISBLANK(I212),0,VLOOKUP(I212,8Příloha_2_ceník_pravid_úklid!$B$9:$C$30,2,0))</f>
        <v>7</v>
      </c>
      <c r="I212" s="252" t="s">
        <v>34</v>
      </c>
      <c r="J212" s="253" t="n">
        <v>4.29</v>
      </c>
      <c r="K212" s="254" t="s">
        <v>169</v>
      </c>
      <c r="L212" s="255" t="s">
        <v>78</v>
      </c>
      <c r="M212" s="257" t="s">
        <v>154</v>
      </c>
      <c r="N212" s="286" t="n">
        <f aca="false">IF((VLOOKUP(I212,8Příloha_2_ceník_pravid_úklid!$B$9:$I$30,8,0))=0,VLOOKUP(I212,8Příloha_2_ceník_pravid_úklid!$B$9:$K$30,10,0),VLOOKUP(I212,8Příloha_2_ceník_pravid_úklid!$B$9:$I$30,8,0))</f>
        <v>0</v>
      </c>
      <c r="O212" s="217" t="n">
        <v>1</v>
      </c>
      <c r="P212" s="217" t="n">
        <v>1</v>
      </c>
      <c r="Q212" s="217" t="n">
        <v>0</v>
      </c>
      <c r="R212" s="217" t="n">
        <v>0</v>
      </c>
      <c r="S2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2" s="218" t="e">
        <f aca="false">U212-S212</f>
        <v>#VALUE!</v>
      </c>
      <c r="U212" s="218" t="e">
        <f aca="false">_xlfn.DAYS("1.1.2019","1.1.2018")</f>
        <v>#VALUE!</v>
      </c>
      <c r="V212" s="463" t="e">
        <f aca="false">ROUND(O212*P212*S212+Q212*R212*T212,2)</f>
        <v>#VALUE!</v>
      </c>
      <c r="W212" s="220" t="e">
        <f aca="false">ROUND(IF(N212="neoceňuje se",+J212*0*V212,J212*N212*V212),2)</f>
        <v>#VALUE!</v>
      </c>
      <c r="X212" s="221" t="e">
        <f aca="false">ROUND(W212*1.21,2)</f>
        <v>#VALUE!</v>
      </c>
      <c r="Y212" s="222" t="n">
        <v>0</v>
      </c>
    </row>
    <row r="213" customFormat="false" ht="15" hidden="false" customHeight="false" outlineLevel="0" collapsed="false">
      <c r="A213" s="519" t="s">
        <v>770</v>
      </c>
      <c r="B213" s="259" t="s">
        <v>165</v>
      </c>
      <c r="C213" s="259" t="s">
        <v>754</v>
      </c>
      <c r="D213" s="208" t="str">
        <f aca="false">VLOOKUP(C213,'Seznam HS - nemaš'!$A$1:$B$96,2,FALSE())</f>
        <v>451500</v>
      </c>
      <c r="E213" s="257" t="s">
        <v>861</v>
      </c>
      <c r="F213" s="392" t="s">
        <v>222</v>
      </c>
      <c r="G213" s="392" t="s">
        <v>231</v>
      </c>
      <c r="H213" s="391" t="n">
        <f aca="false">+IF(ISBLANK(I213),0,VLOOKUP(I213,8Příloha_2_ceník_pravid_úklid!$B$9:$C$30,2,0))</f>
        <v>7</v>
      </c>
      <c r="I213" s="252" t="s">
        <v>34</v>
      </c>
      <c r="J213" s="253" t="n">
        <v>3.52</v>
      </c>
      <c r="K213" s="254" t="s">
        <v>169</v>
      </c>
      <c r="L213" s="255" t="s">
        <v>78</v>
      </c>
      <c r="M213" s="257" t="s">
        <v>154</v>
      </c>
      <c r="N213" s="286" t="n">
        <f aca="false">IF((VLOOKUP(I213,8Příloha_2_ceník_pravid_úklid!$B$9:$I$30,8,0))=0,VLOOKUP(I213,8Příloha_2_ceník_pravid_úklid!$B$9:$K$30,10,0),VLOOKUP(I213,8Příloha_2_ceník_pravid_úklid!$B$9:$I$30,8,0))</f>
        <v>0</v>
      </c>
      <c r="O213" s="217" t="n">
        <v>1</v>
      </c>
      <c r="P213" s="217" t="n">
        <v>1</v>
      </c>
      <c r="Q213" s="217" t="n">
        <v>0</v>
      </c>
      <c r="R213" s="217" t="n">
        <v>0</v>
      </c>
      <c r="S2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3" s="218" t="e">
        <f aca="false">U213-S213</f>
        <v>#VALUE!</v>
      </c>
      <c r="U213" s="218" t="e">
        <f aca="false">_xlfn.DAYS("1.1.2019","1.1.2018")</f>
        <v>#VALUE!</v>
      </c>
      <c r="V213" s="463" t="e">
        <f aca="false">ROUND(O213*P213*S213+Q213*R213*T213,2)</f>
        <v>#VALUE!</v>
      </c>
      <c r="W213" s="220" t="e">
        <f aca="false">ROUND(IF(N213="neoceňuje se",+J213*0*V213,J213*N213*V213),2)</f>
        <v>#VALUE!</v>
      </c>
      <c r="X213" s="221" t="e">
        <f aca="false">ROUND(W213*1.21,2)</f>
        <v>#VALUE!</v>
      </c>
      <c r="Y213" s="222" t="n">
        <v>0</v>
      </c>
    </row>
    <row r="214" customFormat="false" ht="15" hidden="false" customHeight="false" outlineLevel="0" collapsed="false">
      <c r="A214" s="198" t="s">
        <v>844</v>
      </c>
      <c r="B214" s="199" t="s">
        <v>165</v>
      </c>
      <c r="C214" s="199" t="s">
        <v>754</v>
      </c>
      <c r="D214" s="183" t="str">
        <f aca="false">VLOOKUP(C214,'Seznam HS - nemaš'!$A$1:$B$96,2,FALSE())</f>
        <v>451500</v>
      </c>
      <c r="E214" s="200" t="s">
        <v>862</v>
      </c>
      <c r="F214" s="407" t="s">
        <v>441</v>
      </c>
      <c r="G214" s="407"/>
      <c r="H214" s="185" t="n">
        <f aca="false">+IF(ISBLANK(I214),0,VLOOKUP(I214,8Příloha_2_ceník_pravid_úklid!$B$9:$C$30,2,0))</f>
        <v>0</v>
      </c>
      <c r="I214" s="250"/>
      <c r="J214" s="203" t="n">
        <v>1.31</v>
      </c>
      <c r="K214" s="202" t="s">
        <v>169</v>
      </c>
      <c r="L214" s="420" t="s">
        <v>83</v>
      </c>
      <c r="M214" s="200" t="s">
        <v>154</v>
      </c>
      <c r="N214" s="191" t="s">
        <v>155</v>
      </c>
      <c r="O214" s="192" t="n">
        <v>0</v>
      </c>
      <c r="P214" s="192" t="n">
        <v>0</v>
      </c>
      <c r="Q214" s="192" t="n">
        <v>0</v>
      </c>
      <c r="R214" s="192" t="n">
        <v>0</v>
      </c>
      <c r="S21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14" s="193" t="e">
        <f aca="false">U214-S214</f>
        <v>#VALUE!</v>
      </c>
      <c r="U214" s="193" t="e">
        <f aca="false">_xlfn.DAYS("1.1.2019","1.1.2018")</f>
        <v>#VALUE!</v>
      </c>
      <c r="V214" s="465" t="e">
        <f aca="false">ROUND(O214*P214*S214+Q214*R214*T214,2)</f>
        <v>#VALUE!</v>
      </c>
      <c r="W214" s="195" t="e">
        <f aca="false">ROUND(IF(N214="neoceňuje se",+J214*0*V214,J214*N214*V214),2)</f>
        <v>#VALUE!</v>
      </c>
      <c r="X214" s="196" t="e">
        <f aca="false">ROUND(W214*1.21,2)</f>
        <v>#VALUE!</v>
      </c>
      <c r="Y214" s="197" t="e">
        <f aca="false">ROUND(X214*1.21,2)</f>
        <v>#VALUE!</v>
      </c>
    </row>
    <row r="215" customFormat="false" ht="15" hidden="false" customHeight="false" outlineLevel="0" collapsed="false">
      <c r="A215" s="258" t="s">
        <v>844</v>
      </c>
      <c r="B215" s="259" t="s">
        <v>165</v>
      </c>
      <c r="C215" s="259" t="s">
        <v>754</v>
      </c>
      <c r="D215" s="208" t="str">
        <f aca="false">VLOOKUP(C215,'Seznam HS - nemaš'!$A$1:$B$96,2,FALSE())</f>
        <v>451500</v>
      </c>
      <c r="E215" s="257" t="s">
        <v>863</v>
      </c>
      <c r="F215" s="392" t="s">
        <v>222</v>
      </c>
      <c r="G215" s="392"/>
      <c r="H215" s="391" t="n">
        <f aca="false">+IF(ISBLANK(I215),0,VLOOKUP(I215,8Příloha_2_ceník_pravid_úklid!$B$9:$C$30,2,0))</f>
        <v>7</v>
      </c>
      <c r="I215" s="252" t="s">
        <v>34</v>
      </c>
      <c r="J215" s="253" t="n">
        <v>1.31</v>
      </c>
      <c r="K215" s="254" t="s">
        <v>169</v>
      </c>
      <c r="L215" s="255" t="s">
        <v>846</v>
      </c>
      <c r="M215" s="257" t="s">
        <v>154</v>
      </c>
      <c r="N215" s="286" t="n">
        <f aca="false">IF((VLOOKUP(I215,8Příloha_2_ceník_pravid_úklid!$B$9:$I$30,8,0))=0,VLOOKUP(I215,8Příloha_2_ceník_pravid_úklid!$B$9:$K$30,10,0),VLOOKUP(I215,8Příloha_2_ceník_pravid_úklid!$B$9:$I$30,8,0))</f>
        <v>0</v>
      </c>
      <c r="O215" s="217" t="n">
        <v>1</v>
      </c>
      <c r="P215" s="217" t="n">
        <f aca="false">1+1/5</f>
        <v>1.2</v>
      </c>
      <c r="Q215" s="217" t="n">
        <v>0</v>
      </c>
      <c r="R215" s="217" t="n">
        <v>0</v>
      </c>
      <c r="S2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5" s="218" t="e">
        <f aca="false">U215-S215</f>
        <v>#VALUE!</v>
      </c>
      <c r="U215" s="218" t="e">
        <f aca="false">_xlfn.DAYS("1.1.2019","1.1.2018")</f>
        <v>#VALUE!</v>
      </c>
      <c r="V215" s="463" t="e">
        <f aca="false">ROUND(O215*P215*S215+Q215*R215*T215,2)</f>
        <v>#VALUE!</v>
      </c>
      <c r="W215" s="220" t="e">
        <f aca="false">ROUND(IF(N215="neoceňuje se",+J215*0*V215,J215*N215*V215),2)</f>
        <v>#VALUE!</v>
      </c>
      <c r="X215" s="221" t="e">
        <f aca="false">ROUND(W215*1.21,2)</f>
        <v>#VALUE!</v>
      </c>
      <c r="Y215" s="222" t="n">
        <v>0</v>
      </c>
    </row>
    <row r="216" customFormat="false" ht="15" hidden="false" customHeight="false" outlineLevel="0" collapsed="false">
      <c r="A216" s="519" t="s">
        <v>675</v>
      </c>
      <c r="B216" s="259" t="s">
        <v>165</v>
      </c>
      <c r="C216" s="259"/>
      <c r="D216" s="208" t="n">
        <f aca="false">VLOOKUP(C216,'Seznam HS - nemaš'!$A$1:$B$96,2,FALSE())</f>
        <v>0</v>
      </c>
      <c r="E216" s="257" t="s">
        <v>864</v>
      </c>
      <c r="F216" s="392" t="s">
        <v>222</v>
      </c>
      <c r="G216" s="392" t="s">
        <v>231</v>
      </c>
      <c r="H216" s="391" t="n">
        <f aca="false">+IF(ISBLANK(I216),0,VLOOKUP(I216,8Příloha_2_ceník_pravid_úklid!$B$9:$C$30,2,0))</f>
        <v>7</v>
      </c>
      <c r="I216" s="252" t="s">
        <v>34</v>
      </c>
      <c r="J216" s="253" t="n">
        <v>3.93</v>
      </c>
      <c r="K216" s="254" t="s">
        <v>169</v>
      </c>
      <c r="L216" s="255" t="s">
        <v>846</v>
      </c>
      <c r="M216" s="257" t="s">
        <v>154</v>
      </c>
      <c r="N216" s="286" t="n">
        <f aca="false">IF((VLOOKUP(I216,8Příloha_2_ceník_pravid_úklid!$B$9:$I$30,8,0))=0,VLOOKUP(I216,8Příloha_2_ceník_pravid_úklid!$B$9:$K$30,10,0),VLOOKUP(I216,8Příloha_2_ceník_pravid_úklid!$B$9:$I$30,8,0))</f>
        <v>0</v>
      </c>
      <c r="O216" s="217" t="n">
        <v>1</v>
      </c>
      <c r="P216" s="217" t="n">
        <f aca="false">1+1/5</f>
        <v>1.2</v>
      </c>
      <c r="Q216" s="217" t="n">
        <v>0</v>
      </c>
      <c r="R216" s="217" t="n">
        <v>0</v>
      </c>
      <c r="S2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6" s="218" t="e">
        <f aca="false">U216-S216</f>
        <v>#VALUE!</v>
      </c>
      <c r="U216" s="218" t="e">
        <f aca="false">_xlfn.DAYS("1.1.2019","1.1.2018")</f>
        <v>#VALUE!</v>
      </c>
      <c r="V216" s="463" t="e">
        <f aca="false">ROUND(O216*P216*S216+Q216*R216*T216,2)</f>
        <v>#VALUE!</v>
      </c>
      <c r="W216" s="220" t="e">
        <f aca="false">ROUND(IF(N216="neoceňuje se",+J216*0*V216,J216*N216*V216),2)</f>
        <v>#VALUE!</v>
      </c>
      <c r="X216" s="221" t="e">
        <f aca="false">ROUND(W216*1.21,2)</f>
        <v>#VALUE!</v>
      </c>
      <c r="Y216" s="222" t="n">
        <v>0</v>
      </c>
    </row>
    <row r="217" customFormat="false" ht="15" hidden="false" customHeight="false" outlineLevel="0" collapsed="false">
      <c r="A217" s="519" t="s">
        <v>675</v>
      </c>
      <c r="B217" s="259" t="s">
        <v>165</v>
      </c>
      <c r="C217" s="259"/>
      <c r="D217" s="208" t="n">
        <f aca="false">VLOOKUP(C217,'Seznam HS - nemaš'!$A$1:$B$96,2,FALSE())</f>
        <v>0</v>
      </c>
      <c r="E217" s="257" t="s">
        <v>865</v>
      </c>
      <c r="F217" s="392" t="s">
        <v>222</v>
      </c>
      <c r="G217" s="392"/>
      <c r="H217" s="391" t="n">
        <f aca="false">+IF(ISBLANK(I217),0,VLOOKUP(I217,8Příloha_2_ceník_pravid_úklid!$B$9:$C$30,2,0))</f>
        <v>7</v>
      </c>
      <c r="I217" s="252" t="s">
        <v>34</v>
      </c>
      <c r="J217" s="253" t="n">
        <v>1.11</v>
      </c>
      <c r="K217" s="254" t="s">
        <v>169</v>
      </c>
      <c r="L217" s="255" t="s">
        <v>846</v>
      </c>
      <c r="M217" s="257" t="s">
        <v>154</v>
      </c>
      <c r="N217" s="286" t="n">
        <f aca="false">IF((VLOOKUP(I217,8Příloha_2_ceník_pravid_úklid!$B$9:$I$30,8,0))=0,VLOOKUP(I217,8Příloha_2_ceník_pravid_úklid!$B$9:$K$30,10,0),VLOOKUP(I217,8Příloha_2_ceník_pravid_úklid!$B$9:$I$30,8,0))</f>
        <v>0</v>
      </c>
      <c r="O217" s="217" t="n">
        <v>1</v>
      </c>
      <c r="P217" s="217" t="n">
        <f aca="false">1+1/5</f>
        <v>1.2</v>
      </c>
      <c r="Q217" s="217" t="n">
        <v>0</v>
      </c>
      <c r="R217" s="217" t="n">
        <v>0</v>
      </c>
      <c r="S2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7" s="218" t="e">
        <f aca="false">U217-S217</f>
        <v>#VALUE!</v>
      </c>
      <c r="U217" s="218" t="e">
        <f aca="false">_xlfn.DAYS("1.1.2019","1.1.2018")</f>
        <v>#VALUE!</v>
      </c>
      <c r="V217" s="463" t="e">
        <f aca="false">ROUND(O217*P217*S217+Q217*R217*T217,2)</f>
        <v>#VALUE!</v>
      </c>
      <c r="W217" s="220" t="e">
        <f aca="false">ROUND(IF(N217="neoceňuje se",+J217*0*V217,J217*N217*V217),2)</f>
        <v>#VALUE!</v>
      </c>
      <c r="X217" s="221" t="e">
        <f aca="false">ROUND(W217*1.21,2)</f>
        <v>#VALUE!</v>
      </c>
      <c r="Y217" s="222" t="n">
        <v>0</v>
      </c>
    </row>
    <row r="218" customFormat="false" ht="15" hidden="false" customHeight="false" outlineLevel="0" collapsed="false">
      <c r="A218" s="519" t="s">
        <v>675</v>
      </c>
      <c r="B218" s="259" t="s">
        <v>165</v>
      </c>
      <c r="C218" s="259"/>
      <c r="D218" s="208" t="n">
        <f aca="false">VLOOKUP(C218,'Seznam HS - nemaš'!$A$1:$B$96,2,FALSE())</f>
        <v>0</v>
      </c>
      <c r="E218" s="257" t="s">
        <v>866</v>
      </c>
      <c r="F218" s="392" t="s">
        <v>222</v>
      </c>
      <c r="G218" s="392"/>
      <c r="H218" s="391" t="n">
        <f aca="false">+IF(ISBLANK(I218),0,VLOOKUP(I218,8Příloha_2_ceník_pravid_úklid!$B$9:$C$30,2,0))</f>
        <v>7</v>
      </c>
      <c r="I218" s="252" t="s">
        <v>34</v>
      </c>
      <c r="J218" s="253" t="n">
        <v>1.11</v>
      </c>
      <c r="K218" s="254" t="s">
        <v>169</v>
      </c>
      <c r="L218" s="255" t="s">
        <v>846</v>
      </c>
      <c r="M218" s="257" t="s">
        <v>154</v>
      </c>
      <c r="N218" s="286" t="n">
        <f aca="false">IF((VLOOKUP(I218,8Příloha_2_ceník_pravid_úklid!$B$9:$I$30,8,0))=0,VLOOKUP(I218,8Příloha_2_ceník_pravid_úklid!$B$9:$K$30,10,0),VLOOKUP(I218,8Příloha_2_ceník_pravid_úklid!$B$9:$I$30,8,0))</f>
        <v>0</v>
      </c>
      <c r="O218" s="217" t="n">
        <v>1</v>
      </c>
      <c r="P218" s="217" t="n">
        <f aca="false">1+1/5</f>
        <v>1.2</v>
      </c>
      <c r="Q218" s="217" t="n">
        <v>0</v>
      </c>
      <c r="R218" s="217" t="n">
        <v>0</v>
      </c>
      <c r="S2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8" s="218" t="e">
        <f aca="false">U218-S218</f>
        <v>#VALUE!</v>
      </c>
      <c r="U218" s="218" t="e">
        <f aca="false">_xlfn.DAYS("1.1.2019","1.1.2018")</f>
        <v>#VALUE!</v>
      </c>
      <c r="V218" s="463" t="e">
        <f aca="false">ROUND(O218*P218*S218+Q218*R218*T218,2)</f>
        <v>#VALUE!</v>
      </c>
      <c r="W218" s="220" t="e">
        <f aca="false">ROUND(IF(N218="neoceňuje se",+J218*0*V218,J218*N218*V218),2)</f>
        <v>#VALUE!</v>
      </c>
      <c r="X218" s="221" t="e">
        <f aca="false">ROUND(W218*1.21,2)</f>
        <v>#VALUE!</v>
      </c>
      <c r="Y218" s="222" t="n">
        <v>0</v>
      </c>
    </row>
    <row r="219" customFormat="false" ht="15" hidden="false" customHeight="false" outlineLevel="0" collapsed="false">
      <c r="A219" s="258" t="s">
        <v>844</v>
      </c>
      <c r="B219" s="259" t="s">
        <v>165</v>
      </c>
      <c r="C219" s="259" t="s">
        <v>835</v>
      </c>
      <c r="D219" s="208" t="str">
        <f aca="false">VLOOKUP(C219,'Seznam HS - nemaš'!$A$1:$B$96,2,FALSE())</f>
        <v>433400</v>
      </c>
      <c r="E219" s="257" t="s">
        <v>867</v>
      </c>
      <c r="F219" s="392" t="s">
        <v>222</v>
      </c>
      <c r="G219" s="392" t="s">
        <v>231</v>
      </c>
      <c r="H219" s="391" t="n">
        <f aca="false">+IF(ISBLANK(I219),0,VLOOKUP(I219,8Příloha_2_ceník_pravid_úklid!$B$9:$C$30,2,0))</f>
        <v>7</v>
      </c>
      <c r="I219" s="252" t="s">
        <v>34</v>
      </c>
      <c r="J219" s="253" t="n">
        <v>1.8</v>
      </c>
      <c r="K219" s="254" t="s">
        <v>169</v>
      </c>
      <c r="L219" s="255" t="s">
        <v>846</v>
      </c>
      <c r="M219" s="257" t="s">
        <v>154</v>
      </c>
      <c r="N219" s="286" t="n">
        <f aca="false">IF((VLOOKUP(I219,8Příloha_2_ceník_pravid_úklid!$B$9:$I$30,8,0))=0,VLOOKUP(I219,8Příloha_2_ceník_pravid_úklid!$B$9:$K$30,10,0),VLOOKUP(I219,8Příloha_2_ceník_pravid_úklid!$B$9:$I$30,8,0))</f>
        <v>0</v>
      </c>
      <c r="O219" s="217" t="n">
        <v>1</v>
      </c>
      <c r="P219" s="217" t="n">
        <f aca="false">1+1/5</f>
        <v>1.2</v>
      </c>
      <c r="Q219" s="217" t="n">
        <v>0</v>
      </c>
      <c r="R219" s="217" t="n">
        <v>0</v>
      </c>
      <c r="S2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19" s="218" t="e">
        <f aca="false">U219-S219</f>
        <v>#VALUE!</v>
      </c>
      <c r="U219" s="218" t="e">
        <f aca="false">_xlfn.DAYS("1.1.2019","1.1.2018")</f>
        <v>#VALUE!</v>
      </c>
      <c r="V219" s="463" t="e">
        <f aca="false">ROUND(O219*P219*S219+Q219*R219*T219,2)</f>
        <v>#VALUE!</v>
      </c>
      <c r="W219" s="220" t="e">
        <f aca="false">ROUND(IF(N219="neoceňuje se",+J219*0*V219,J219*N219*V219),2)</f>
        <v>#VALUE!</v>
      </c>
      <c r="X219" s="221" t="e">
        <f aca="false">ROUND(W219*1.21,2)</f>
        <v>#VALUE!</v>
      </c>
      <c r="Y219" s="222" t="n">
        <v>0</v>
      </c>
    </row>
    <row r="220" customFormat="false" ht="15" hidden="false" customHeight="false" outlineLevel="0" collapsed="false">
      <c r="A220" s="258" t="s">
        <v>844</v>
      </c>
      <c r="B220" s="259" t="s">
        <v>165</v>
      </c>
      <c r="C220" s="259" t="s">
        <v>835</v>
      </c>
      <c r="D220" s="208" t="str">
        <f aca="false">VLOOKUP(C220,'Seznam HS - nemaš'!$A$1:$B$96,2,FALSE())</f>
        <v>433400</v>
      </c>
      <c r="E220" s="257" t="s">
        <v>868</v>
      </c>
      <c r="F220" s="392" t="s">
        <v>290</v>
      </c>
      <c r="G220" s="392"/>
      <c r="H220" s="391" t="n">
        <f aca="false">+IF(ISBLANK(I220),0,VLOOKUP(I220,8Příloha_2_ceník_pravid_úklid!$B$9:$C$30,2,0))</f>
        <v>6</v>
      </c>
      <c r="I220" s="252" t="s">
        <v>32</v>
      </c>
      <c r="J220" s="253" t="n">
        <v>13.92</v>
      </c>
      <c r="K220" s="254" t="s">
        <v>152</v>
      </c>
      <c r="L220" s="255" t="s">
        <v>846</v>
      </c>
      <c r="M220" s="257" t="s">
        <v>154</v>
      </c>
      <c r="N220" s="286" t="n">
        <f aca="false">IF((VLOOKUP(I220,8Příloha_2_ceník_pravid_úklid!$B$9:$I$30,8,0))=0,VLOOKUP(I220,8Příloha_2_ceník_pravid_úklid!$B$9:$K$30,10,0),VLOOKUP(I220,8Příloha_2_ceník_pravid_úklid!$B$9:$I$30,8,0))</f>
        <v>0</v>
      </c>
      <c r="O220" s="217" t="n">
        <v>1</v>
      </c>
      <c r="P220" s="217" t="n">
        <f aca="false">1+1/5</f>
        <v>1.2</v>
      </c>
      <c r="Q220" s="217" t="n">
        <v>0</v>
      </c>
      <c r="R220" s="217" t="n">
        <v>0</v>
      </c>
      <c r="S2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0" s="218" t="e">
        <f aca="false">U220-S220</f>
        <v>#VALUE!</v>
      </c>
      <c r="U220" s="218" t="e">
        <f aca="false">_xlfn.DAYS("1.1.2019","1.1.2018")</f>
        <v>#VALUE!</v>
      </c>
      <c r="V220" s="463" t="e">
        <f aca="false">ROUND(O220*P220*S220+Q220*R220*T220,2)</f>
        <v>#VALUE!</v>
      </c>
      <c r="W220" s="220" t="e">
        <f aca="false">ROUND(IF(N220="neoceňuje se",+J220*0*V220,J220*N220*V220),2)</f>
        <v>#VALUE!</v>
      </c>
      <c r="X220" s="221" t="e">
        <f aca="false">ROUND(W220*1.21,2)</f>
        <v>#VALUE!</v>
      </c>
      <c r="Y220" s="222" t="n">
        <v>0</v>
      </c>
    </row>
    <row r="221" customFormat="false" ht="15" hidden="false" customHeight="false" outlineLevel="0" collapsed="false">
      <c r="A221" s="258" t="s">
        <v>844</v>
      </c>
      <c r="B221" s="259" t="s">
        <v>165</v>
      </c>
      <c r="C221" s="259" t="s">
        <v>839</v>
      </c>
      <c r="D221" s="208" t="str">
        <f aca="false">VLOOKUP(C221,'Seznam HS - nemaš'!$A$1:$B$96,2,FALSE())</f>
        <v>438400</v>
      </c>
      <c r="E221" s="257" t="s">
        <v>869</v>
      </c>
      <c r="F221" s="392" t="s">
        <v>164</v>
      </c>
      <c r="G221" s="392"/>
      <c r="H221" s="391" t="n">
        <f aca="false">+IF(ISBLANK(I221),0,VLOOKUP(I221,8Příloha_2_ceník_pravid_úklid!$B$9:$C$30,2,0))</f>
        <v>6</v>
      </c>
      <c r="I221" s="252" t="s">
        <v>32</v>
      </c>
      <c r="J221" s="253" t="n">
        <v>25.87</v>
      </c>
      <c r="K221" s="254" t="s">
        <v>152</v>
      </c>
      <c r="L221" s="255" t="s">
        <v>846</v>
      </c>
      <c r="M221" s="257" t="s">
        <v>154</v>
      </c>
      <c r="N221" s="286" t="n">
        <f aca="false">IF((VLOOKUP(I221,8Příloha_2_ceník_pravid_úklid!$B$9:$I$30,8,0))=0,VLOOKUP(I221,8Příloha_2_ceník_pravid_úklid!$B$9:$K$30,10,0),VLOOKUP(I221,8Příloha_2_ceník_pravid_úklid!$B$9:$I$30,8,0))</f>
        <v>0</v>
      </c>
      <c r="O221" s="217" t="n">
        <v>1</v>
      </c>
      <c r="P221" s="217" t="n">
        <f aca="false">1+1/5</f>
        <v>1.2</v>
      </c>
      <c r="Q221" s="217" t="n">
        <v>0</v>
      </c>
      <c r="R221" s="217" t="n">
        <v>0</v>
      </c>
      <c r="S2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1" s="218" t="e">
        <f aca="false">U221-S221</f>
        <v>#VALUE!</v>
      </c>
      <c r="U221" s="218" t="e">
        <f aca="false">_xlfn.DAYS("1.1.2019","1.1.2018")</f>
        <v>#VALUE!</v>
      </c>
      <c r="V221" s="463" t="e">
        <f aca="false">ROUND(O221*P221*S221+Q221*R221*T221,2)</f>
        <v>#VALUE!</v>
      </c>
      <c r="W221" s="220" t="e">
        <f aca="false">ROUND(IF(N221="neoceňuje se",+J221*0*V221,J221*N221*V221),2)</f>
        <v>#VALUE!</v>
      </c>
      <c r="X221" s="221" t="e">
        <f aca="false">ROUND(W221*1.21,2)</f>
        <v>#VALUE!</v>
      </c>
      <c r="Y221" s="222" t="n">
        <v>0</v>
      </c>
    </row>
    <row r="222" customFormat="false" ht="15" hidden="false" customHeight="false" outlineLevel="0" collapsed="false">
      <c r="A222" s="198" t="s">
        <v>670</v>
      </c>
      <c r="B222" s="199" t="s">
        <v>165</v>
      </c>
      <c r="C222" s="199"/>
      <c r="D222" s="183" t="n">
        <f aca="false">VLOOKUP(C222,'Seznam HS - nemaš'!$A$1:$B$96,2,FALSE())</f>
        <v>0</v>
      </c>
      <c r="E222" s="200" t="s">
        <v>870</v>
      </c>
      <c r="F222" s="407" t="s">
        <v>674</v>
      </c>
      <c r="G222" s="407"/>
      <c r="H222" s="185" t="n">
        <f aca="false">+IF(ISBLANK(I222),0,VLOOKUP(I222,8Příloha_2_ceník_pravid_úklid!$B$9:$C$30,2,0))</f>
        <v>0</v>
      </c>
      <c r="I222" s="250"/>
      <c r="J222" s="203" t="n">
        <v>6.98</v>
      </c>
      <c r="K222" s="202"/>
      <c r="L222" s="204" t="s">
        <v>153</v>
      </c>
      <c r="M222" s="200"/>
      <c r="N222" s="191" t="s">
        <v>155</v>
      </c>
      <c r="O222" s="192" t="n">
        <v>0</v>
      </c>
      <c r="P222" s="192" t="n">
        <v>0</v>
      </c>
      <c r="Q222" s="192" t="n">
        <v>0</v>
      </c>
      <c r="R222" s="192" t="n">
        <v>0</v>
      </c>
      <c r="S22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22" s="193" t="e">
        <f aca="false">U222-S222</f>
        <v>#VALUE!</v>
      </c>
      <c r="U222" s="193" t="e">
        <f aca="false">_xlfn.DAYS("1.1.2019","1.1.2018")</f>
        <v>#VALUE!</v>
      </c>
      <c r="V222" s="465" t="e">
        <f aca="false">ROUND(O222*P222*S222+Q222*R222*T222,2)</f>
        <v>#VALUE!</v>
      </c>
      <c r="W222" s="195" t="e">
        <f aca="false">ROUND(IF(N222="neoceňuje se",+J222*0*V222,J222*N222*V222),2)</f>
        <v>#VALUE!</v>
      </c>
      <c r="X222" s="196" t="e">
        <f aca="false">ROUND(W222*1.21,2)</f>
        <v>#VALUE!</v>
      </c>
      <c r="Y222" s="197" t="e">
        <f aca="false">ROUND(X222*1.21,2)</f>
        <v>#VALUE!</v>
      </c>
    </row>
    <row r="223" customFormat="false" ht="15" hidden="false" customHeight="false" outlineLevel="0" collapsed="false">
      <c r="A223" s="198" t="s">
        <v>670</v>
      </c>
      <c r="B223" s="199" t="s">
        <v>165</v>
      </c>
      <c r="C223" s="199"/>
      <c r="D223" s="183" t="n">
        <f aca="false">VLOOKUP(C223,'Seznam HS - nemaš'!$A$1:$B$96,2,FALSE())</f>
        <v>0</v>
      </c>
      <c r="E223" s="200" t="s">
        <v>871</v>
      </c>
      <c r="F223" s="407" t="s">
        <v>672</v>
      </c>
      <c r="G223" s="407"/>
      <c r="H223" s="185" t="n">
        <f aca="false">+IF(ISBLANK(I223),0,VLOOKUP(I223,8Příloha_2_ceník_pravid_úklid!$B$9:$C$30,2,0))</f>
        <v>0</v>
      </c>
      <c r="I223" s="250"/>
      <c r="J223" s="203" t="n">
        <v>4.67</v>
      </c>
      <c r="K223" s="202"/>
      <c r="L223" s="204" t="s">
        <v>153</v>
      </c>
      <c r="M223" s="200"/>
      <c r="N223" s="191" t="s">
        <v>155</v>
      </c>
      <c r="O223" s="192" t="n">
        <v>0</v>
      </c>
      <c r="P223" s="192" t="n">
        <v>0</v>
      </c>
      <c r="Q223" s="192" t="n">
        <v>0</v>
      </c>
      <c r="R223" s="192" t="n">
        <v>0</v>
      </c>
      <c r="S22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23" s="193" t="e">
        <f aca="false">U223-S223</f>
        <v>#VALUE!</v>
      </c>
      <c r="U223" s="193" t="e">
        <f aca="false">_xlfn.DAYS("1.1.2019","1.1.2018")</f>
        <v>#VALUE!</v>
      </c>
      <c r="V223" s="465" t="e">
        <f aca="false">ROUND(O223*P223*S223+Q223*R223*T223,2)</f>
        <v>#VALUE!</v>
      </c>
      <c r="W223" s="195" t="e">
        <f aca="false">ROUND(IF(N223="neoceňuje se",+J223*0*V223,J223*N223*V223),2)</f>
        <v>#VALUE!</v>
      </c>
      <c r="X223" s="196" t="e">
        <f aca="false">ROUND(W223*1.21,2)</f>
        <v>#VALUE!</v>
      </c>
      <c r="Y223" s="197" t="e">
        <f aca="false">ROUND(X223*1.21,2)</f>
        <v>#VALUE!</v>
      </c>
    </row>
    <row r="224" customFormat="false" ht="15" hidden="false" customHeight="false" outlineLevel="0" collapsed="false">
      <c r="A224" s="519" t="s">
        <v>675</v>
      </c>
      <c r="B224" s="259" t="s">
        <v>165</v>
      </c>
      <c r="C224" s="259"/>
      <c r="D224" s="208" t="n">
        <f aca="false">VLOOKUP(C224,'Seznam HS - nemaš'!$A$1:$B$96,2,FALSE())</f>
        <v>0</v>
      </c>
      <c r="E224" s="257" t="s">
        <v>872</v>
      </c>
      <c r="F224" s="392" t="s">
        <v>193</v>
      </c>
      <c r="G224" s="392" t="s">
        <v>873</v>
      </c>
      <c r="H224" s="391" t="n">
        <f aca="false">+IF(ISBLANK(I224),0,VLOOKUP(I224,8Příloha_2_ceník_pravid_úklid!$B$9:$C$30,2,0))</f>
        <v>6</v>
      </c>
      <c r="I224" s="252" t="s">
        <v>32</v>
      </c>
      <c r="J224" s="253" t="n">
        <v>17.67</v>
      </c>
      <c r="K224" s="254" t="s">
        <v>169</v>
      </c>
      <c r="L224" s="392" t="s">
        <v>874</v>
      </c>
      <c r="M224" s="257" t="s">
        <v>154</v>
      </c>
      <c r="N224" s="286" t="n">
        <f aca="false">IF((VLOOKUP(I224,8Příloha_2_ceník_pravid_úklid!$B$9:$I$30,8,0))=0,VLOOKUP(I224,8Příloha_2_ceník_pravid_úklid!$B$9:$K$30,10,0),VLOOKUP(I224,8Příloha_2_ceník_pravid_úklid!$B$9:$I$30,8,0))</f>
        <v>0</v>
      </c>
      <c r="O224" s="217" t="n">
        <v>2</v>
      </c>
      <c r="P224" s="217" t="n">
        <v>1</v>
      </c>
      <c r="Q224" s="217" t="n">
        <v>1</v>
      </c>
      <c r="R224" s="217" t="n">
        <v>1</v>
      </c>
      <c r="S2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4" s="218" t="e">
        <f aca="false">U224-S224</f>
        <v>#VALUE!</v>
      </c>
      <c r="U224" s="218" t="e">
        <f aca="false">_xlfn.DAYS("1.1.2019","1.1.2018")</f>
        <v>#VALUE!</v>
      </c>
      <c r="V224" s="463" t="e">
        <f aca="false">ROUND(O224*P224*S224+Q224*R224*T224,2)</f>
        <v>#VALUE!</v>
      </c>
      <c r="W224" s="220" t="e">
        <f aca="false">ROUND(IF(N224="neoceňuje se",+J224*0*V224,J224*N224*V224),2)</f>
        <v>#VALUE!</v>
      </c>
      <c r="X224" s="221" t="e">
        <f aca="false">ROUND(W224*1.21,2)</f>
        <v>#VALUE!</v>
      </c>
      <c r="Y224" s="222" t="n">
        <v>0</v>
      </c>
    </row>
    <row r="225" customFormat="false" ht="15" hidden="false" customHeight="false" outlineLevel="0" collapsed="false">
      <c r="A225" s="519" t="s">
        <v>675</v>
      </c>
      <c r="B225" s="259" t="s">
        <v>165</v>
      </c>
      <c r="C225" s="259"/>
      <c r="D225" s="208" t="n">
        <f aca="false">VLOOKUP(C225,'Seznam HS - nemaš'!$A$1:$B$96,2,FALSE())</f>
        <v>0</v>
      </c>
      <c r="E225" s="257" t="s">
        <v>875</v>
      </c>
      <c r="F225" s="392" t="s">
        <v>677</v>
      </c>
      <c r="G225" s="392" t="s">
        <v>678</v>
      </c>
      <c r="H225" s="391" t="n">
        <f aca="false">+IF(ISBLANK(I225),0,VLOOKUP(I225,8Příloha_2_ceník_pravid_úklid!$B$9:$C$30,2,0))</f>
        <v>6</v>
      </c>
      <c r="I225" s="252" t="s">
        <v>32</v>
      </c>
      <c r="J225" s="253" t="n">
        <v>30.07</v>
      </c>
      <c r="K225" s="254" t="s">
        <v>169</v>
      </c>
      <c r="L225" s="392" t="s">
        <v>874</v>
      </c>
      <c r="M225" s="257" t="s">
        <v>679</v>
      </c>
      <c r="N225" s="286" t="n">
        <f aca="false">IF((VLOOKUP(I225,8Příloha_2_ceník_pravid_úklid!$B$9:$I$30,8,0))=0,VLOOKUP(I225,8Příloha_2_ceník_pravid_úklid!$B$9:$K$30,10,0),VLOOKUP(I225,8Příloha_2_ceník_pravid_úklid!$B$9:$I$30,8,0))</f>
        <v>0</v>
      </c>
      <c r="O225" s="217" t="n">
        <v>2</v>
      </c>
      <c r="P225" s="217" t="n">
        <v>1</v>
      </c>
      <c r="Q225" s="217" t="n">
        <v>1</v>
      </c>
      <c r="R225" s="217" t="n">
        <v>1</v>
      </c>
      <c r="S2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5" s="218" t="e">
        <f aca="false">U225-S225</f>
        <v>#VALUE!</v>
      </c>
      <c r="U225" s="218" t="e">
        <f aca="false">_xlfn.DAYS("1.1.2019","1.1.2018")</f>
        <v>#VALUE!</v>
      </c>
      <c r="V225" s="463" t="e">
        <f aca="false">ROUND(O225*P225*S225+Q225*R225*T225,2)</f>
        <v>#VALUE!</v>
      </c>
      <c r="W225" s="220" t="e">
        <f aca="false">ROUND(IF(N225="neoceňuje se",+J225*0*V225,J225*N225*V225),2)</f>
        <v>#VALUE!</v>
      </c>
      <c r="X225" s="221" t="e">
        <f aca="false">ROUND(W225*1.21,2)</f>
        <v>#VALUE!</v>
      </c>
      <c r="Y225" s="222" t="n">
        <v>0</v>
      </c>
    </row>
    <row r="226" customFormat="false" ht="15" hidden="false" customHeight="false" outlineLevel="0" collapsed="false">
      <c r="A226" s="519" t="s">
        <v>675</v>
      </c>
      <c r="B226" s="259" t="s">
        <v>165</v>
      </c>
      <c r="C226" s="259"/>
      <c r="D226" s="208" t="n">
        <f aca="false">VLOOKUP(C226,'Seznam HS - nemaš'!$A$1:$B$96,2,FALSE())</f>
        <v>0</v>
      </c>
      <c r="E226" s="257" t="s">
        <v>876</v>
      </c>
      <c r="F226" s="392" t="s">
        <v>164</v>
      </c>
      <c r="G226" s="392" t="s">
        <v>877</v>
      </c>
      <c r="H226" s="391" t="n">
        <f aca="false">+IF(ISBLANK(I226),0,VLOOKUP(I226,8Příloha_2_ceník_pravid_úklid!$B$9:$C$30,2,0))</f>
        <v>6</v>
      </c>
      <c r="I226" s="252" t="s">
        <v>32</v>
      </c>
      <c r="J226" s="253" t="n">
        <v>74.62</v>
      </c>
      <c r="K226" s="254" t="s">
        <v>169</v>
      </c>
      <c r="L226" s="392" t="s">
        <v>874</v>
      </c>
      <c r="M226" s="257" t="s">
        <v>679</v>
      </c>
      <c r="N226" s="286" t="n">
        <f aca="false">IF((VLOOKUP(I226,8Příloha_2_ceník_pravid_úklid!$B$9:$I$30,8,0))=0,VLOOKUP(I226,8Příloha_2_ceník_pravid_úklid!$B$9:$K$30,10,0),VLOOKUP(I226,8Příloha_2_ceník_pravid_úklid!$B$9:$I$30,8,0))</f>
        <v>0</v>
      </c>
      <c r="O226" s="217" t="n">
        <v>2</v>
      </c>
      <c r="P226" s="217" t="n">
        <v>1</v>
      </c>
      <c r="Q226" s="217" t="n">
        <v>1</v>
      </c>
      <c r="R226" s="217" t="n">
        <v>1</v>
      </c>
      <c r="S2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6" s="218" t="e">
        <f aca="false">U226-S226</f>
        <v>#VALUE!</v>
      </c>
      <c r="U226" s="218" t="e">
        <f aca="false">_xlfn.DAYS("1.1.2019","1.1.2018")</f>
        <v>#VALUE!</v>
      </c>
      <c r="V226" s="463" t="e">
        <f aca="false">ROUND(O226*P226*S226+Q226*R226*T226,2)</f>
        <v>#VALUE!</v>
      </c>
      <c r="W226" s="220" t="e">
        <f aca="false">ROUND(IF(N226="neoceňuje se",+J226*0*V226,J226*N226*V226),2)</f>
        <v>#VALUE!</v>
      </c>
      <c r="X226" s="221" t="e">
        <f aca="false">ROUND(W226*1.21,2)</f>
        <v>#VALUE!</v>
      </c>
      <c r="Y226" s="222" t="n">
        <v>0</v>
      </c>
    </row>
    <row r="227" customFormat="false" ht="15" hidden="false" customHeight="false" outlineLevel="0" collapsed="false">
      <c r="A227" s="519" t="s">
        <v>675</v>
      </c>
      <c r="B227" s="259" t="s">
        <v>165</v>
      </c>
      <c r="C227" s="259"/>
      <c r="D227" s="208" t="n">
        <f aca="false">VLOOKUP(C227,'Seznam HS - nemaš'!$A$1:$B$96,2,FALSE())</f>
        <v>0</v>
      </c>
      <c r="E227" s="257" t="s">
        <v>878</v>
      </c>
      <c r="F227" s="392" t="s">
        <v>161</v>
      </c>
      <c r="G227" s="392"/>
      <c r="H227" s="391" t="n">
        <f aca="false">+IF(ISBLANK(I227),0,VLOOKUP(I227,8Příloha_2_ceník_pravid_úklid!$B$9:$C$30,2,0))</f>
        <v>8</v>
      </c>
      <c r="I227" s="252" t="s">
        <v>36</v>
      </c>
      <c r="J227" s="253" t="n">
        <v>10.23</v>
      </c>
      <c r="K227" s="254" t="s">
        <v>293</v>
      </c>
      <c r="L227" s="392" t="s">
        <v>874</v>
      </c>
      <c r="M227" s="257" t="s">
        <v>154</v>
      </c>
      <c r="N227" s="286" t="n">
        <f aca="false">IF((VLOOKUP(I227,8Příloha_2_ceník_pravid_úklid!$B$9:$I$30,8,0))=0,VLOOKUP(I227,8Příloha_2_ceník_pravid_úklid!$B$9:$K$30,10,0),VLOOKUP(I227,8Příloha_2_ceník_pravid_úklid!$B$9:$I$30,8,0))</f>
        <v>0</v>
      </c>
      <c r="O227" s="217" t="n">
        <v>2</v>
      </c>
      <c r="P227" s="217" t="n">
        <v>1</v>
      </c>
      <c r="Q227" s="217" t="n">
        <v>1</v>
      </c>
      <c r="R227" s="217" t="n">
        <v>1</v>
      </c>
      <c r="S2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27" s="218" t="e">
        <f aca="false">U227-S227</f>
        <v>#VALUE!</v>
      </c>
      <c r="U227" s="218" t="e">
        <f aca="false">_xlfn.DAYS("1.1.2019","1.1.2018")</f>
        <v>#VALUE!</v>
      </c>
      <c r="V227" s="463" t="e">
        <f aca="false">ROUND(O227*P227*S227+Q227*R227*T227,2)</f>
        <v>#VALUE!</v>
      </c>
      <c r="W227" s="220" t="e">
        <f aca="false">ROUND(IF(N227="neoceňuje se",+J227*0*V227,J227*N227*V227),2)</f>
        <v>#VALUE!</v>
      </c>
      <c r="X227" s="221" t="e">
        <f aca="false">ROUND(W227*1.21,2)</f>
        <v>#VALUE!</v>
      </c>
      <c r="Y227" s="222" t="n">
        <v>0</v>
      </c>
    </row>
    <row r="228" customFormat="false" ht="15" hidden="false" customHeight="false" outlineLevel="0" collapsed="false">
      <c r="A228" s="541" t="s">
        <v>581</v>
      </c>
      <c r="B228" s="199" t="s">
        <v>165</v>
      </c>
      <c r="C228" s="199" t="s">
        <v>578</v>
      </c>
      <c r="D228" s="183" t="str">
        <f aca="false">VLOOKUP(C228,'Seznam HS - nemaš'!$A$1:$B$96,2,FALSE())</f>
        <v>417200</v>
      </c>
      <c r="E228" s="200" t="s">
        <v>879</v>
      </c>
      <c r="F228" s="407" t="s">
        <v>880</v>
      </c>
      <c r="G228" s="407"/>
      <c r="H228" s="185" t="n">
        <f aca="false">+IF(ISBLANK(I228),0,VLOOKUP(I228,8Příloha_2_ceník_pravid_úklid!$B$9:$C$30,2,0))</f>
        <v>7</v>
      </c>
      <c r="I228" s="250" t="s">
        <v>34</v>
      </c>
      <c r="J228" s="203" t="n">
        <v>10.44</v>
      </c>
      <c r="K228" s="202" t="s">
        <v>169</v>
      </c>
      <c r="L228" s="204" t="s">
        <v>881</v>
      </c>
      <c r="M228" s="200" t="s">
        <v>154</v>
      </c>
      <c r="N228" s="191" t="s">
        <v>155</v>
      </c>
      <c r="O228" s="192" t="n">
        <v>0</v>
      </c>
      <c r="P228" s="192" t="n">
        <v>0</v>
      </c>
      <c r="Q228" s="192" t="n">
        <v>0</v>
      </c>
      <c r="R228" s="192" t="n">
        <v>0</v>
      </c>
      <c r="S22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28" s="193" t="e">
        <f aca="false">U228-S228</f>
        <v>#VALUE!</v>
      </c>
      <c r="U228" s="193" t="e">
        <f aca="false">_xlfn.DAYS("1.1.2019","1.1.2018")</f>
        <v>#VALUE!</v>
      </c>
      <c r="V228" s="465" t="e">
        <f aca="false">ROUND(O228*P228*S228+Q228*R228*T228,2)</f>
        <v>#VALUE!</v>
      </c>
      <c r="W228" s="195" t="e">
        <f aca="false">ROUND(IF(N228="neoceňuje se",+J228*0*V228,J228*N228*V228),2)</f>
        <v>#VALUE!</v>
      </c>
      <c r="X228" s="196" t="e">
        <f aca="false">ROUND(W228*1.21,2)</f>
        <v>#VALUE!</v>
      </c>
      <c r="Y228" s="222" t="n">
        <v>0</v>
      </c>
    </row>
    <row r="229" customFormat="false" ht="15" hidden="false" customHeight="false" outlineLevel="0" collapsed="false">
      <c r="A229" s="541" t="s">
        <v>581</v>
      </c>
      <c r="B229" s="199" t="s">
        <v>165</v>
      </c>
      <c r="C229" s="199" t="s">
        <v>578</v>
      </c>
      <c r="D229" s="183" t="str">
        <f aca="false">VLOOKUP(C229,'Seznam HS - nemaš'!$A$1:$B$96,2,FALSE())</f>
        <v>417200</v>
      </c>
      <c r="E229" s="200" t="s">
        <v>882</v>
      </c>
      <c r="F229" s="407" t="s">
        <v>234</v>
      </c>
      <c r="G229" s="407"/>
      <c r="H229" s="185" t="n">
        <f aca="false">+IF(ISBLANK(I229),0,VLOOKUP(I229,8Příloha_2_ceník_pravid_úklid!$B$9:$C$30,2,0))</f>
        <v>7</v>
      </c>
      <c r="I229" s="250" t="s">
        <v>34</v>
      </c>
      <c r="J229" s="203" t="n">
        <v>8.29</v>
      </c>
      <c r="K229" s="202" t="s">
        <v>169</v>
      </c>
      <c r="L229" s="204" t="s">
        <v>883</v>
      </c>
      <c r="M229" s="200" t="s">
        <v>154</v>
      </c>
      <c r="N229" s="191" t="s">
        <v>155</v>
      </c>
      <c r="O229" s="192" t="n">
        <v>0</v>
      </c>
      <c r="P229" s="192" t="n">
        <v>0</v>
      </c>
      <c r="Q229" s="192" t="n">
        <v>0</v>
      </c>
      <c r="R229" s="192" t="n">
        <v>0</v>
      </c>
      <c r="S22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29" s="193" t="e">
        <f aca="false">U229-S229</f>
        <v>#VALUE!</v>
      </c>
      <c r="U229" s="193" t="e">
        <f aca="false">_xlfn.DAYS("1.1.2019","1.1.2018")</f>
        <v>#VALUE!</v>
      </c>
      <c r="V229" s="465" t="e">
        <f aca="false">ROUND(O229*P229*S229+Q229*R229*T229,2)</f>
        <v>#VALUE!</v>
      </c>
      <c r="W229" s="195" t="e">
        <f aca="false">ROUND(IF(N229="neoceňuje se",+J229*0*V229,J229*N229*V229),2)</f>
        <v>#VALUE!</v>
      </c>
      <c r="X229" s="196" t="e">
        <f aca="false">ROUND(W229*1.21,2)</f>
        <v>#VALUE!</v>
      </c>
      <c r="Y229" s="222" t="n">
        <v>0</v>
      </c>
    </row>
    <row r="230" customFormat="false" ht="15" hidden="false" customHeight="false" outlineLevel="0" collapsed="false">
      <c r="A230" s="541" t="s">
        <v>581</v>
      </c>
      <c r="B230" s="199" t="s">
        <v>165</v>
      </c>
      <c r="C230" s="199" t="s">
        <v>578</v>
      </c>
      <c r="D230" s="183" t="str">
        <f aca="false">VLOOKUP(C230,'Seznam HS - nemaš'!$A$1:$B$96,2,FALSE())</f>
        <v>417200</v>
      </c>
      <c r="E230" s="200" t="s">
        <v>884</v>
      </c>
      <c r="F230" s="407" t="s">
        <v>443</v>
      </c>
      <c r="G230" s="407"/>
      <c r="H230" s="185" t="n">
        <f aca="false">+IF(ISBLANK(I230),0,VLOOKUP(I230,8Příloha_2_ceník_pravid_úklid!$B$9:$C$30,2,0))</f>
        <v>16</v>
      </c>
      <c r="I230" s="250" t="s">
        <v>52</v>
      </c>
      <c r="J230" s="203" t="n">
        <v>6.12</v>
      </c>
      <c r="K230" s="202" t="s">
        <v>169</v>
      </c>
      <c r="L230" s="204" t="s">
        <v>883</v>
      </c>
      <c r="M230" s="200" t="s">
        <v>154</v>
      </c>
      <c r="N230" s="191" t="s">
        <v>155</v>
      </c>
      <c r="O230" s="192" t="n">
        <v>0</v>
      </c>
      <c r="P230" s="192" t="n">
        <v>0</v>
      </c>
      <c r="Q230" s="192" t="n">
        <v>0</v>
      </c>
      <c r="R230" s="192" t="n">
        <v>0</v>
      </c>
      <c r="S23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0" s="193" t="e">
        <f aca="false">U230-S230</f>
        <v>#VALUE!</v>
      </c>
      <c r="U230" s="193" t="e">
        <f aca="false">_xlfn.DAYS("1.1.2019","1.1.2018")</f>
        <v>#VALUE!</v>
      </c>
      <c r="V230" s="465" t="e">
        <f aca="false">ROUND(O230*P230*S230+Q230*R230*T230,2)</f>
        <v>#VALUE!</v>
      </c>
      <c r="W230" s="195" t="e">
        <f aca="false">ROUND(IF(N230="neoceňuje se",+J230*0*V230,J230*N230*V230),2)</f>
        <v>#VALUE!</v>
      </c>
      <c r="X230" s="196" t="e">
        <f aca="false">ROUND(W230*1.21,2)</f>
        <v>#VALUE!</v>
      </c>
      <c r="Y230" s="222" t="n">
        <v>0</v>
      </c>
    </row>
    <row r="231" customFormat="false" ht="15" hidden="false" customHeight="false" outlineLevel="0" collapsed="false">
      <c r="A231" s="541" t="s">
        <v>581</v>
      </c>
      <c r="B231" s="199" t="s">
        <v>165</v>
      </c>
      <c r="C231" s="199" t="s">
        <v>578</v>
      </c>
      <c r="D231" s="183" t="str">
        <f aca="false">VLOOKUP(C231,'Seznam HS - nemaš'!$A$1:$B$96,2,FALSE())</f>
        <v>417200</v>
      </c>
      <c r="E231" s="200" t="s">
        <v>885</v>
      </c>
      <c r="F231" s="407" t="s">
        <v>886</v>
      </c>
      <c r="G231" s="407" t="s">
        <v>887</v>
      </c>
      <c r="H231" s="185" t="n">
        <f aca="false">+IF(ISBLANK(I231),0,VLOOKUP(I231,8Příloha_2_ceník_pravid_úklid!$B$9:$C$30,2,0))</f>
        <v>19</v>
      </c>
      <c r="I231" s="250" t="s">
        <v>58</v>
      </c>
      <c r="J231" s="203" t="n">
        <v>12.88</v>
      </c>
      <c r="K231" s="202" t="s">
        <v>152</v>
      </c>
      <c r="L231" s="204" t="s">
        <v>888</v>
      </c>
      <c r="M231" s="200" t="s">
        <v>154</v>
      </c>
      <c r="N231" s="191" t="s">
        <v>155</v>
      </c>
      <c r="O231" s="192" t="n">
        <v>0</v>
      </c>
      <c r="P231" s="192" t="n">
        <v>0</v>
      </c>
      <c r="Q231" s="192" t="n">
        <v>0</v>
      </c>
      <c r="R231" s="192" t="n">
        <v>0</v>
      </c>
      <c r="S23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1" s="193" t="e">
        <f aca="false">U231-S231</f>
        <v>#VALUE!</v>
      </c>
      <c r="U231" s="193" t="e">
        <f aca="false">_xlfn.DAYS("1.1.2019","1.1.2018")</f>
        <v>#VALUE!</v>
      </c>
      <c r="V231" s="465" t="e">
        <f aca="false">ROUND(O231*P231*S231+Q231*R231*T231,2)</f>
        <v>#VALUE!</v>
      </c>
      <c r="W231" s="195" t="e">
        <f aca="false">ROUND(IF(N231="neoceňuje se",+J231*0*V231,J231*N231*V231),2)</f>
        <v>#VALUE!</v>
      </c>
      <c r="X231" s="196" t="e">
        <f aca="false">ROUND(W231*1.21,2)</f>
        <v>#VALUE!</v>
      </c>
      <c r="Y231" s="222" t="n">
        <v>0</v>
      </c>
    </row>
    <row r="232" customFormat="false" ht="15" hidden="false" customHeight="false" outlineLevel="0" collapsed="false">
      <c r="A232" s="541" t="s">
        <v>581</v>
      </c>
      <c r="B232" s="199" t="s">
        <v>165</v>
      </c>
      <c r="C232" s="199" t="s">
        <v>578</v>
      </c>
      <c r="D232" s="183" t="str">
        <f aca="false">VLOOKUP(C232,'Seznam HS - nemaš'!$A$1:$B$96,2,FALSE())</f>
        <v>417200</v>
      </c>
      <c r="E232" s="200" t="s">
        <v>889</v>
      </c>
      <c r="F232" s="407" t="s">
        <v>886</v>
      </c>
      <c r="G232" s="407" t="s">
        <v>890</v>
      </c>
      <c r="H232" s="185" t="n">
        <f aca="false">+IF(ISBLANK(I232),0,VLOOKUP(I232,8Příloha_2_ceník_pravid_úklid!$B$9:$C$30,2,0))</f>
        <v>12</v>
      </c>
      <c r="I232" s="250" t="s">
        <v>44</v>
      </c>
      <c r="J232" s="203" t="n">
        <v>67.92</v>
      </c>
      <c r="K232" s="202" t="s">
        <v>152</v>
      </c>
      <c r="L232" s="204" t="s">
        <v>888</v>
      </c>
      <c r="M232" s="200" t="s">
        <v>154</v>
      </c>
      <c r="N232" s="191" t="s">
        <v>155</v>
      </c>
      <c r="O232" s="192" t="n">
        <v>0</v>
      </c>
      <c r="P232" s="192" t="n">
        <v>0</v>
      </c>
      <c r="Q232" s="192" t="n">
        <v>0</v>
      </c>
      <c r="R232" s="192" t="n">
        <v>0</v>
      </c>
      <c r="S23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2" s="193" t="e">
        <f aca="false">U232-S232</f>
        <v>#VALUE!</v>
      </c>
      <c r="U232" s="193" t="e">
        <f aca="false">_xlfn.DAYS("1.1.2019","1.1.2018")</f>
        <v>#VALUE!</v>
      </c>
      <c r="V232" s="465" t="e">
        <f aca="false">ROUND(O232*P232*S232+Q232*R232*T232,2)</f>
        <v>#VALUE!</v>
      </c>
      <c r="W232" s="195" t="e">
        <f aca="false">ROUND(IF(N232="neoceňuje se",+J232*0*V232,J232*N232*V232),2)</f>
        <v>#VALUE!</v>
      </c>
      <c r="X232" s="196" t="e">
        <f aca="false">ROUND(W232*1.21,2)</f>
        <v>#VALUE!</v>
      </c>
      <c r="Y232" s="222" t="n">
        <v>0</v>
      </c>
    </row>
    <row r="233" customFormat="false" ht="15" hidden="false" customHeight="false" outlineLevel="0" collapsed="false">
      <c r="A233" s="541" t="s">
        <v>581</v>
      </c>
      <c r="B233" s="199" t="s">
        <v>165</v>
      </c>
      <c r="C233" s="199" t="s">
        <v>578</v>
      </c>
      <c r="D233" s="183" t="str">
        <f aca="false">VLOOKUP(C233,'Seznam HS - nemaš'!$A$1:$B$96,2,FALSE())</f>
        <v>417200</v>
      </c>
      <c r="E233" s="200" t="s">
        <v>891</v>
      </c>
      <c r="F233" s="407" t="s">
        <v>345</v>
      </c>
      <c r="G233" s="407"/>
      <c r="H233" s="185" t="n">
        <f aca="false">+IF(ISBLANK(I233),0,VLOOKUP(I233,8Příloha_2_ceník_pravid_úklid!$B$9:$C$30,2,0))</f>
        <v>7</v>
      </c>
      <c r="I233" s="250" t="s">
        <v>34</v>
      </c>
      <c r="J233" s="203" t="n">
        <v>1.88</v>
      </c>
      <c r="K233" s="202" t="s">
        <v>169</v>
      </c>
      <c r="L233" s="204" t="s">
        <v>497</v>
      </c>
      <c r="M233" s="200" t="s">
        <v>154</v>
      </c>
      <c r="N233" s="191" t="s">
        <v>155</v>
      </c>
      <c r="O233" s="192" t="n">
        <v>0</v>
      </c>
      <c r="P233" s="192" t="n">
        <v>0</v>
      </c>
      <c r="Q233" s="192" t="n">
        <v>0</v>
      </c>
      <c r="R233" s="192" t="n">
        <v>0</v>
      </c>
      <c r="S23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3" s="193" t="e">
        <f aca="false">U233-S233</f>
        <v>#VALUE!</v>
      </c>
      <c r="U233" s="193" t="e">
        <f aca="false">_xlfn.DAYS("1.1.2019","1.1.2018")</f>
        <v>#VALUE!</v>
      </c>
      <c r="V233" s="465" t="e">
        <f aca="false">ROUND(O233*P233*S233+Q233*R233*T233,2)</f>
        <v>#VALUE!</v>
      </c>
      <c r="W233" s="195" t="e">
        <f aca="false">ROUND(IF(N233="neoceňuje se",+J233*0*V233,J233*N233*V233),2)</f>
        <v>#VALUE!</v>
      </c>
      <c r="X233" s="196" t="e">
        <f aca="false">ROUND(W233*1.21,2)</f>
        <v>#VALUE!</v>
      </c>
      <c r="Y233" s="222" t="n">
        <v>0</v>
      </c>
    </row>
    <row r="234" customFormat="false" ht="15" hidden="false" customHeight="false" outlineLevel="0" collapsed="false">
      <c r="A234" s="541" t="s">
        <v>581</v>
      </c>
      <c r="B234" s="199" t="s">
        <v>165</v>
      </c>
      <c r="C234" s="199" t="s">
        <v>578</v>
      </c>
      <c r="D234" s="183" t="str">
        <f aca="false">VLOOKUP(C234,'Seznam HS - nemaš'!$A$1:$B$96,2,FALSE())</f>
        <v>417200</v>
      </c>
      <c r="E234" s="200" t="s">
        <v>892</v>
      </c>
      <c r="F234" s="407" t="s">
        <v>222</v>
      </c>
      <c r="G234" s="407"/>
      <c r="H234" s="185" t="n">
        <f aca="false">+IF(ISBLANK(I234),0,VLOOKUP(I234,8Příloha_2_ceník_pravid_úklid!$B$9:$C$30,2,0))</f>
        <v>7</v>
      </c>
      <c r="I234" s="250" t="s">
        <v>34</v>
      </c>
      <c r="J234" s="203" t="n">
        <v>1.89</v>
      </c>
      <c r="K234" s="202" t="s">
        <v>169</v>
      </c>
      <c r="L234" s="204" t="s">
        <v>497</v>
      </c>
      <c r="M234" s="200" t="s">
        <v>154</v>
      </c>
      <c r="N234" s="191" t="s">
        <v>155</v>
      </c>
      <c r="O234" s="192" t="n">
        <v>0</v>
      </c>
      <c r="P234" s="192" t="n">
        <v>0</v>
      </c>
      <c r="Q234" s="192" t="n">
        <v>0</v>
      </c>
      <c r="R234" s="192" t="n">
        <v>0</v>
      </c>
      <c r="S23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4" s="193" t="e">
        <f aca="false">U234-S234</f>
        <v>#VALUE!</v>
      </c>
      <c r="U234" s="193" t="e">
        <f aca="false">_xlfn.DAYS("1.1.2019","1.1.2018")</f>
        <v>#VALUE!</v>
      </c>
      <c r="V234" s="465" t="e">
        <f aca="false">ROUND(O234*P234*S234+Q234*R234*T234,2)</f>
        <v>#VALUE!</v>
      </c>
      <c r="W234" s="195" t="e">
        <f aca="false">ROUND(IF(N234="neoceňuje se",+J234*0*V234,J234*N234*V234),2)</f>
        <v>#VALUE!</v>
      </c>
      <c r="X234" s="196" t="e">
        <f aca="false">ROUND(W234*1.21,2)</f>
        <v>#VALUE!</v>
      </c>
      <c r="Y234" s="222" t="n">
        <v>0</v>
      </c>
    </row>
    <row r="235" customFormat="false" ht="15" hidden="false" customHeight="false" outlineLevel="0" collapsed="false">
      <c r="A235" s="541" t="s">
        <v>581</v>
      </c>
      <c r="B235" s="199" t="s">
        <v>165</v>
      </c>
      <c r="C235" s="199" t="s">
        <v>578</v>
      </c>
      <c r="D235" s="183" t="str">
        <f aca="false">VLOOKUP(C235,'Seznam HS - nemaš'!$A$1:$B$96,2,FALSE())</f>
        <v>417200</v>
      </c>
      <c r="E235" s="200" t="s">
        <v>893</v>
      </c>
      <c r="F235" s="407" t="s">
        <v>222</v>
      </c>
      <c r="G235" s="407"/>
      <c r="H235" s="185" t="n">
        <f aca="false">+IF(ISBLANK(I235),0,VLOOKUP(I235,8Příloha_2_ceník_pravid_úklid!$B$9:$C$30,2,0))</f>
        <v>7</v>
      </c>
      <c r="I235" s="250" t="s">
        <v>34</v>
      </c>
      <c r="J235" s="203" t="n">
        <v>1.36</v>
      </c>
      <c r="K235" s="202" t="s">
        <v>169</v>
      </c>
      <c r="L235" s="204" t="s">
        <v>497</v>
      </c>
      <c r="M235" s="200" t="s">
        <v>154</v>
      </c>
      <c r="N235" s="191" t="s">
        <v>155</v>
      </c>
      <c r="O235" s="192" t="n">
        <v>0</v>
      </c>
      <c r="P235" s="192" t="n">
        <v>0</v>
      </c>
      <c r="Q235" s="192" t="n">
        <v>0</v>
      </c>
      <c r="R235" s="192" t="n">
        <v>0</v>
      </c>
      <c r="S23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5" s="193" t="e">
        <f aca="false">U235-S235</f>
        <v>#VALUE!</v>
      </c>
      <c r="U235" s="193" t="e">
        <f aca="false">_xlfn.DAYS("1.1.2019","1.1.2018")</f>
        <v>#VALUE!</v>
      </c>
      <c r="V235" s="465" t="e">
        <f aca="false">ROUND(O235*P235*S235+Q235*R235*T235,2)</f>
        <v>#VALUE!</v>
      </c>
      <c r="W235" s="195" t="e">
        <f aca="false">ROUND(IF(N235="neoceňuje se",+J235*0*V235,J235*N235*V235),2)</f>
        <v>#VALUE!</v>
      </c>
      <c r="X235" s="196" t="e">
        <f aca="false">ROUND(W235*1.21,2)</f>
        <v>#VALUE!</v>
      </c>
      <c r="Y235" s="222" t="n">
        <v>0</v>
      </c>
    </row>
    <row r="236" customFormat="false" ht="15" hidden="false" customHeight="false" outlineLevel="0" collapsed="false">
      <c r="A236" s="541" t="s">
        <v>581</v>
      </c>
      <c r="B236" s="199" t="s">
        <v>165</v>
      </c>
      <c r="C236" s="199" t="s">
        <v>578</v>
      </c>
      <c r="D236" s="183" t="str">
        <f aca="false">VLOOKUP(C236,'Seznam HS - nemaš'!$A$1:$B$96,2,FALSE())</f>
        <v>417200</v>
      </c>
      <c r="E236" s="200" t="s">
        <v>894</v>
      </c>
      <c r="F236" s="407" t="s">
        <v>222</v>
      </c>
      <c r="G236" s="407"/>
      <c r="H236" s="185" t="n">
        <f aca="false">+IF(ISBLANK(I236),0,VLOOKUP(I236,8Příloha_2_ceník_pravid_úklid!$B$9:$C$30,2,0))</f>
        <v>7</v>
      </c>
      <c r="I236" s="250" t="s">
        <v>34</v>
      </c>
      <c r="J236" s="203" t="n">
        <v>1.4</v>
      </c>
      <c r="K236" s="202" t="s">
        <v>169</v>
      </c>
      <c r="L236" s="204" t="s">
        <v>497</v>
      </c>
      <c r="M236" s="200" t="s">
        <v>154</v>
      </c>
      <c r="N236" s="191" t="s">
        <v>155</v>
      </c>
      <c r="O236" s="192" t="n">
        <v>0</v>
      </c>
      <c r="P236" s="192" t="n">
        <v>0</v>
      </c>
      <c r="Q236" s="192" t="n">
        <v>0</v>
      </c>
      <c r="R236" s="192" t="n">
        <v>0</v>
      </c>
      <c r="S23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6" s="193" t="e">
        <f aca="false">U236-S236</f>
        <v>#VALUE!</v>
      </c>
      <c r="U236" s="193" t="e">
        <f aca="false">_xlfn.DAYS("1.1.2019","1.1.2018")</f>
        <v>#VALUE!</v>
      </c>
      <c r="V236" s="465" t="e">
        <f aca="false">ROUND(O236*P236*S236+Q236*R236*T236,2)</f>
        <v>#VALUE!</v>
      </c>
      <c r="W236" s="195" t="e">
        <f aca="false">ROUND(IF(N236="neoceňuje se",+J236*0*V236,J236*N236*V236),2)</f>
        <v>#VALUE!</v>
      </c>
      <c r="X236" s="196" t="e">
        <f aca="false">ROUND(W236*1.21,2)</f>
        <v>#VALUE!</v>
      </c>
      <c r="Y236" s="222" t="n">
        <v>0</v>
      </c>
    </row>
    <row r="237" customFormat="false" ht="15" hidden="false" customHeight="false" outlineLevel="0" collapsed="false">
      <c r="A237" s="541" t="s">
        <v>581</v>
      </c>
      <c r="B237" s="199" t="s">
        <v>165</v>
      </c>
      <c r="C237" s="199" t="s">
        <v>578</v>
      </c>
      <c r="D237" s="183" t="str">
        <f aca="false">VLOOKUP(C237,'Seznam HS - nemaš'!$A$1:$B$96,2,FALSE())</f>
        <v>417200</v>
      </c>
      <c r="E237" s="200" t="s">
        <v>895</v>
      </c>
      <c r="F237" s="407" t="s">
        <v>886</v>
      </c>
      <c r="G237" s="407" t="s">
        <v>887</v>
      </c>
      <c r="H237" s="185" t="n">
        <f aca="false">+IF(ISBLANK(I237),0,VLOOKUP(I237,8Příloha_2_ceník_pravid_úklid!$B$9:$C$30,2,0))</f>
        <v>19</v>
      </c>
      <c r="I237" s="250" t="s">
        <v>58</v>
      </c>
      <c r="J237" s="203" t="n">
        <v>13.69</v>
      </c>
      <c r="K237" s="202" t="s">
        <v>152</v>
      </c>
      <c r="L237" s="204" t="s">
        <v>888</v>
      </c>
      <c r="M237" s="200" t="s">
        <v>154</v>
      </c>
      <c r="N237" s="191" t="s">
        <v>155</v>
      </c>
      <c r="O237" s="192" t="n">
        <v>0</v>
      </c>
      <c r="P237" s="192" t="n">
        <v>0</v>
      </c>
      <c r="Q237" s="192" t="n">
        <v>0</v>
      </c>
      <c r="R237" s="192" t="n">
        <v>0</v>
      </c>
      <c r="S23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7" s="193" t="e">
        <f aca="false">U237-S237</f>
        <v>#VALUE!</v>
      </c>
      <c r="U237" s="193" t="e">
        <f aca="false">_xlfn.DAYS("1.1.2019","1.1.2018")</f>
        <v>#VALUE!</v>
      </c>
      <c r="V237" s="465" t="e">
        <f aca="false">ROUND(O237*P237*S237+Q237*R237*T237,2)</f>
        <v>#VALUE!</v>
      </c>
      <c r="W237" s="195" t="e">
        <f aca="false">ROUND(IF(N237="neoceňuje se",+J237*0*V237,J237*N237*V237),2)</f>
        <v>#VALUE!</v>
      </c>
      <c r="X237" s="196" t="e">
        <f aca="false">ROUND(W237*1.21,2)</f>
        <v>#VALUE!</v>
      </c>
      <c r="Y237" s="222" t="n">
        <v>0</v>
      </c>
    </row>
    <row r="238" customFormat="false" ht="15" hidden="false" customHeight="false" outlineLevel="0" collapsed="false">
      <c r="A238" s="541" t="s">
        <v>581</v>
      </c>
      <c r="B238" s="199" t="s">
        <v>165</v>
      </c>
      <c r="C238" s="199" t="s">
        <v>578</v>
      </c>
      <c r="D238" s="183" t="str">
        <f aca="false">VLOOKUP(C238,'Seznam HS - nemaš'!$A$1:$B$96,2,FALSE())</f>
        <v>417200</v>
      </c>
      <c r="E238" s="200" t="s">
        <v>896</v>
      </c>
      <c r="F238" s="407" t="s">
        <v>158</v>
      </c>
      <c r="G238" s="407"/>
      <c r="H238" s="185" t="n">
        <f aca="false">+IF(ISBLANK(I238),0,VLOOKUP(I238,8Příloha_2_ceník_pravid_úklid!$B$9:$C$30,2,0))</f>
        <v>17</v>
      </c>
      <c r="I238" s="250" t="s">
        <v>54</v>
      </c>
      <c r="J238" s="203" t="n">
        <v>10.31</v>
      </c>
      <c r="K238" s="202" t="s">
        <v>152</v>
      </c>
      <c r="L238" s="204" t="s">
        <v>497</v>
      </c>
      <c r="M238" s="200" t="s">
        <v>154</v>
      </c>
      <c r="N238" s="191" t="s">
        <v>155</v>
      </c>
      <c r="O238" s="192" t="n">
        <v>0</v>
      </c>
      <c r="P238" s="192" t="n">
        <v>0</v>
      </c>
      <c r="Q238" s="192" t="n">
        <v>0</v>
      </c>
      <c r="R238" s="192" t="n">
        <v>0</v>
      </c>
      <c r="S23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8" s="193" t="e">
        <f aca="false">U238-S238</f>
        <v>#VALUE!</v>
      </c>
      <c r="U238" s="193" t="e">
        <f aca="false">_xlfn.DAYS("1.1.2019","1.1.2018")</f>
        <v>#VALUE!</v>
      </c>
      <c r="V238" s="465" t="e">
        <f aca="false">ROUND(O238*P238*S238+Q238*R238*T238,2)</f>
        <v>#VALUE!</v>
      </c>
      <c r="W238" s="195" t="e">
        <f aca="false">ROUND(IF(N238="neoceňuje se",+J238*0*V238,J238*N238*V238),2)</f>
        <v>#VALUE!</v>
      </c>
      <c r="X238" s="196" t="e">
        <f aca="false">ROUND(W238*1.21,2)</f>
        <v>#VALUE!</v>
      </c>
      <c r="Y238" s="222" t="n">
        <v>0</v>
      </c>
    </row>
    <row r="239" customFormat="false" ht="15" hidden="false" customHeight="false" outlineLevel="0" collapsed="false">
      <c r="A239" s="541" t="s">
        <v>581</v>
      </c>
      <c r="B239" s="199" t="s">
        <v>165</v>
      </c>
      <c r="C239" s="199" t="s">
        <v>578</v>
      </c>
      <c r="D239" s="183" t="str">
        <f aca="false">VLOOKUP(C239,'Seznam HS - nemaš'!$A$1:$B$96,2,FALSE())</f>
        <v>417200</v>
      </c>
      <c r="E239" s="200" t="s">
        <v>897</v>
      </c>
      <c r="F239" s="407" t="s">
        <v>158</v>
      </c>
      <c r="G239" s="407" t="s">
        <v>898</v>
      </c>
      <c r="H239" s="185" t="n">
        <f aca="false">+IF(ISBLANK(I239),0,VLOOKUP(I239,8Příloha_2_ceník_pravid_úklid!$B$9:$C$30,2,0))</f>
        <v>17</v>
      </c>
      <c r="I239" s="250" t="s">
        <v>54</v>
      </c>
      <c r="J239" s="203" t="n">
        <v>10.44</v>
      </c>
      <c r="K239" s="202" t="s">
        <v>152</v>
      </c>
      <c r="L239" s="204" t="s">
        <v>497</v>
      </c>
      <c r="M239" s="200" t="s">
        <v>154</v>
      </c>
      <c r="N239" s="191" t="s">
        <v>155</v>
      </c>
      <c r="O239" s="192" t="n">
        <v>0</v>
      </c>
      <c r="P239" s="192" t="n">
        <v>0</v>
      </c>
      <c r="Q239" s="192" t="n">
        <v>0</v>
      </c>
      <c r="R239" s="192" t="n">
        <v>0</v>
      </c>
      <c r="S23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39" s="193" t="e">
        <f aca="false">U239-S239</f>
        <v>#VALUE!</v>
      </c>
      <c r="U239" s="193" t="e">
        <f aca="false">_xlfn.DAYS("1.1.2019","1.1.2018")</f>
        <v>#VALUE!</v>
      </c>
      <c r="V239" s="465" t="e">
        <f aca="false">ROUND(O239*P239*S239+Q239*R239*T239,2)</f>
        <v>#VALUE!</v>
      </c>
      <c r="W239" s="195" t="e">
        <f aca="false">ROUND(IF(N239="neoceňuje se",+J239*0*V239,J239*N239*V239),2)</f>
        <v>#VALUE!</v>
      </c>
      <c r="X239" s="196" t="e">
        <f aca="false">ROUND(W239*1.21,2)</f>
        <v>#VALUE!</v>
      </c>
      <c r="Y239" s="222" t="n">
        <v>0</v>
      </c>
    </row>
    <row r="240" customFormat="false" ht="15" hidden="false" customHeight="false" outlineLevel="0" collapsed="false">
      <c r="A240" s="541" t="s">
        <v>581</v>
      </c>
      <c r="B240" s="199" t="s">
        <v>165</v>
      </c>
      <c r="C240" s="199" t="s">
        <v>578</v>
      </c>
      <c r="D240" s="183" t="str">
        <f aca="false">VLOOKUP(C240,'Seznam HS - nemaš'!$A$1:$B$96,2,FALSE())</f>
        <v>417200</v>
      </c>
      <c r="E240" s="200" t="s">
        <v>899</v>
      </c>
      <c r="F240" s="407" t="s">
        <v>900</v>
      </c>
      <c r="G240" s="407"/>
      <c r="H240" s="185" t="n">
        <f aca="false">+IF(ISBLANK(I240),0,VLOOKUP(I240,8Příloha_2_ceník_pravid_úklid!$B$9:$C$30,2,0))</f>
        <v>9</v>
      </c>
      <c r="I240" s="250" t="s">
        <v>38</v>
      </c>
      <c r="J240" s="203" t="n">
        <v>21.26</v>
      </c>
      <c r="K240" s="202" t="s">
        <v>152</v>
      </c>
      <c r="L240" s="204" t="s">
        <v>888</v>
      </c>
      <c r="M240" s="200" t="s">
        <v>154</v>
      </c>
      <c r="N240" s="191" t="s">
        <v>155</v>
      </c>
      <c r="O240" s="192" t="n">
        <v>0</v>
      </c>
      <c r="P240" s="192" t="n">
        <v>0</v>
      </c>
      <c r="Q240" s="192" t="n">
        <v>0</v>
      </c>
      <c r="R240" s="192" t="n">
        <v>0</v>
      </c>
      <c r="S24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0" s="193" t="e">
        <f aca="false">U240-S240</f>
        <v>#VALUE!</v>
      </c>
      <c r="U240" s="193" t="e">
        <f aca="false">_xlfn.DAYS("1.1.2019","1.1.2018")</f>
        <v>#VALUE!</v>
      </c>
      <c r="V240" s="465" t="e">
        <f aca="false">ROUND(O240*P240*S240+Q240*R240*T240,2)</f>
        <v>#VALUE!</v>
      </c>
      <c r="W240" s="195" t="e">
        <f aca="false">ROUND(IF(N240="neoceňuje se",+J240*0*V240,J240*N240*V240),2)</f>
        <v>#VALUE!</v>
      </c>
      <c r="X240" s="196" t="e">
        <f aca="false">ROUND(W240*1.21,2)</f>
        <v>#VALUE!</v>
      </c>
      <c r="Y240" s="222" t="n">
        <v>0</v>
      </c>
    </row>
    <row r="241" customFormat="false" ht="15" hidden="false" customHeight="false" outlineLevel="0" collapsed="false">
      <c r="A241" s="541" t="s">
        <v>581</v>
      </c>
      <c r="B241" s="199" t="s">
        <v>165</v>
      </c>
      <c r="C241" s="199" t="s">
        <v>578</v>
      </c>
      <c r="D241" s="183" t="str">
        <f aca="false">VLOOKUP(C241,'Seznam HS - nemaš'!$A$1:$B$96,2,FALSE())</f>
        <v>417200</v>
      </c>
      <c r="E241" s="200" t="s">
        <v>901</v>
      </c>
      <c r="F241" s="407" t="s">
        <v>164</v>
      </c>
      <c r="G241" s="407"/>
      <c r="H241" s="185" t="n">
        <f aca="false">+IF(ISBLANK(I241),0,VLOOKUP(I241,8Příloha_2_ceník_pravid_úklid!$B$9:$C$30,2,0))</f>
        <v>6</v>
      </c>
      <c r="I241" s="250" t="s">
        <v>32</v>
      </c>
      <c r="J241" s="203" t="n">
        <v>8.69</v>
      </c>
      <c r="K241" s="202" t="s">
        <v>152</v>
      </c>
      <c r="L241" s="204" t="s">
        <v>883</v>
      </c>
      <c r="M241" s="200" t="s">
        <v>154</v>
      </c>
      <c r="N241" s="191" t="s">
        <v>155</v>
      </c>
      <c r="O241" s="192" t="n">
        <v>0</v>
      </c>
      <c r="P241" s="192" t="n">
        <v>0</v>
      </c>
      <c r="Q241" s="192" t="n">
        <v>0</v>
      </c>
      <c r="R241" s="192" t="n">
        <v>0</v>
      </c>
      <c r="S24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1" s="193" t="e">
        <f aca="false">U241-S241</f>
        <v>#VALUE!</v>
      </c>
      <c r="U241" s="193" t="e">
        <f aca="false">_xlfn.DAYS("1.1.2019","1.1.2018")</f>
        <v>#VALUE!</v>
      </c>
      <c r="V241" s="465" t="e">
        <f aca="false">ROUND(O241*P241*S241+Q241*R241*T241,2)</f>
        <v>#VALUE!</v>
      </c>
      <c r="W241" s="195" t="e">
        <f aca="false">ROUND(IF(N241="neoceňuje se",+J241*0*V241,J241*N241*V241),2)</f>
        <v>#VALUE!</v>
      </c>
      <c r="X241" s="196" t="e">
        <f aca="false">ROUND(W241*1.21,2)</f>
        <v>#VALUE!</v>
      </c>
      <c r="Y241" s="222" t="n">
        <v>0</v>
      </c>
    </row>
    <row r="242" customFormat="false" ht="15" hidden="false" customHeight="false" outlineLevel="0" collapsed="false">
      <c r="A242" s="541" t="s">
        <v>581</v>
      </c>
      <c r="B242" s="199" t="s">
        <v>165</v>
      </c>
      <c r="C242" s="199" t="s">
        <v>578</v>
      </c>
      <c r="D242" s="183" t="str">
        <f aca="false">VLOOKUP(C242,'Seznam HS - nemaš'!$A$1:$B$96,2,FALSE())</f>
        <v>417200</v>
      </c>
      <c r="E242" s="200" t="s">
        <v>902</v>
      </c>
      <c r="F242" s="407" t="s">
        <v>903</v>
      </c>
      <c r="G242" s="407"/>
      <c r="H242" s="185" t="n">
        <f aca="false">+IF(ISBLANK(I242),0,VLOOKUP(I242,8Příloha_2_ceník_pravid_úklid!$B$9:$C$30,2,0))</f>
        <v>2</v>
      </c>
      <c r="I242" s="250" t="s">
        <v>24</v>
      </c>
      <c r="J242" s="203" t="n">
        <v>11.25</v>
      </c>
      <c r="K242" s="202" t="s">
        <v>169</v>
      </c>
      <c r="L242" s="204" t="s">
        <v>883</v>
      </c>
      <c r="M242" s="200" t="s">
        <v>154</v>
      </c>
      <c r="N242" s="191" t="s">
        <v>155</v>
      </c>
      <c r="O242" s="192" t="n">
        <v>0</v>
      </c>
      <c r="P242" s="192" t="n">
        <v>0</v>
      </c>
      <c r="Q242" s="192" t="n">
        <v>0</v>
      </c>
      <c r="R242" s="192" t="n">
        <v>0</v>
      </c>
      <c r="S24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2" s="193" t="e">
        <f aca="false">U242-S242</f>
        <v>#VALUE!</v>
      </c>
      <c r="U242" s="193" t="e">
        <f aca="false">_xlfn.DAYS("1.1.2019","1.1.2018")</f>
        <v>#VALUE!</v>
      </c>
      <c r="V242" s="465" t="e">
        <f aca="false">ROUND(O242*P242*S242+Q242*R242*T242,2)</f>
        <v>#VALUE!</v>
      </c>
      <c r="W242" s="195" t="e">
        <f aca="false">ROUND(IF(N242="neoceňuje se",+J242*0*V242,J242*N242*V242),2)</f>
        <v>#VALUE!</v>
      </c>
      <c r="X242" s="196" t="e">
        <f aca="false">ROUND(W242*1.21,2)</f>
        <v>#VALUE!</v>
      </c>
      <c r="Y242" s="222" t="n">
        <v>0</v>
      </c>
    </row>
    <row r="243" customFormat="false" ht="15" hidden="false" customHeight="false" outlineLevel="0" collapsed="false">
      <c r="A243" s="541" t="s">
        <v>581</v>
      </c>
      <c r="B243" s="199" t="s">
        <v>165</v>
      </c>
      <c r="C243" s="199" t="s">
        <v>578</v>
      </c>
      <c r="D243" s="183" t="str">
        <f aca="false">VLOOKUP(C243,'Seznam HS - nemaš'!$A$1:$B$96,2,FALSE())</f>
        <v>417200</v>
      </c>
      <c r="E243" s="200" t="s">
        <v>904</v>
      </c>
      <c r="F243" s="407" t="s">
        <v>174</v>
      </c>
      <c r="G243" s="407"/>
      <c r="H243" s="185" t="n">
        <f aca="false">+IF(ISBLANK(I243),0,VLOOKUP(I243,8Příloha_2_ceník_pravid_úklid!$B$9:$C$30,2,0))</f>
        <v>6</v>
      </c>
      <c r="I243" s="250" t="s">
        <v>32</v>
      </c>
      <c r="J243" s="203" t="n">
        <v>3.87</v>
      </c>
      <c r="K243" s="202" t="s">
        <v>169</v>
      </c>
      <c r="L243" s="204" t="s">
        <v>883</v>
      </c>
      <c r="M243" s="200" t="s">
        <v>154</v>
      </c>
      <c r="N243" s="191" t="s">
        <v>155</v>
      </c>
      <c r="O243" s="192" t="n">
        <v>0</v>
      </c>
      <c r="P243" s="192" t="n">
        <v>0</v>
      </c>
      <c r="Q243" s="192" t="n">
        <v>0</v>
      </c>
      <c r="R243" s="192" t="n">
        <v>0</v>
      </c>
      <c r="S24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3" s="193" t="e">
        <f aca="false">U243-S243</f>
        <v>#VALUE!</v>
      </c>
      <c r="U243" s="193" t="e">
        <f aca="false">_xlfn.DAYS("1.1.2019","1.1.2018")</f>
        <v>#VALUE!</v>
      </c>
      <c r="V243" s="465" t="e">
        <f aca="false">ROUND(O243*P243*S243+Q243*R243*T243,2)</f>
        <v>#VALUE!</v>
      </c>
      <c r="W243" s="195" t="e">
        <f aca="false">ROUND(IF(N243="neoceňuje se",+J243*0*V243,J243*N243*V243),2)</f>
        <v>#VALUE!</v>
      </c>
      <c r="X243" s="196" t="e">
        <f aca="false">ROUND(W243*1.21,2)</f>
        <v>#VALUE!</v>
      </c>
      <c r="Y243" s="222" t="n">
        <v>0</v>
      </c>
    </row>
    <row r="244" customFormat="false" ht="15" hidden="false" customHeight="false" outlineLevel="0" collapsed="false">
      <c r="A244" s="541" t="s">
        <v>581</v>
      </c>
      <c r="B244" s="199" t="s">
        <v>165</v>
      </c>
      <c r="C244" s="199" t="s">
        <v>578</v>
      </c>
      <c r="D244" s="183" t="str">
        <f aca="false">VLOOKUP(C244,'Seznam HS - nemaš'!$A$1:$B$96,2,FALSE())</f>
        <v>417200</v>
      </c>
      <c r="E244" s="200" t="s">
        <v>905</v>
      </c>
      <c r="F244" s="407" t="s">
        <v>361</v>
      </c>
      <c r="G244" s="407" t="s">
        <v>906</v>
      </c>
      <c r="H244" s="185" t="n">
        <f aca="false">+IF(ISBLANK(I244),0,VLOOKUP(I244,8Příloha_2_ceník_pravid_úklid!$B$9:$C$30,2,0))</f>
        <v>4</v>
      </c>
      <c r="I244" s="250" t="s">
        <v>28</v>
      </c>
      <c r="J244" s="203" t="n">
        <v>9.68</v>
      </c>
      <c r="K244" s="202" t="s">
        <v>152</v>
      </c>
      <c r="L244" s="204" t="s">
        <v>497</v>
      </c>
      <c r="M244" s="200" t="s">
        <v>154</v>
      </c>
      <c r="N244" s="191" t="s">
        <v>155</v>
      </c>
      <c r="O244" s="192" t="n">
        <v>0</v>
      </c>
      <c r="P244" s="192" t="n">
        <v>0</v>
      </c>
      <c r="Q244" s="192" t="n">
        <v>0</v>
      </c>
      <c r="R244" s="192" t="n">
        <v>0</v>
      </c>
      <c r="S24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4" s="193" t="e">
        <f aca="false">U244-S244</f>
        <v>#VALUE!</v>
      </c>
      <c r="U244" s="193" t="e">
        <f aca="false">_xlfn.DAYS("1.1.2019","1.1.2018")</f>
        <v>#VALUE!</v>
      </c>
      <c r="V244" s="465" t="e">
        <f aca="false">ROUND(O244*P244*S244+Q244*R244*T244,2)</f>
        <v>#VALUE!</v>
      </c>
      <c r="W244" s="195" t="e">
        <f aca="false">ROUND(IF(N244="neoceňuje se",+J244*0*V244,J244*N244*V244),2)</f>
        <v>#VALUE!</v>
      </c>
      <c r="X244" s="196" t="e">
        <f aca="false">ROUND(W244*1.21,2)</f>
        <v>#VALUE!</v>
      </c>
      <c r="Y244" s="222" t="n">
        <v>0</v>
      </c>
    </row>
    <row r="245" customFormat="false" ht="15" hidden="false" customHeight="false" outlineLevel="0" collapsed="false">
      <c r="A245" s="541" t="s">
        <v>581</v>
      </c>
      <c r="B245" s="199" t="s">
        <v>165</v>
      </c>
      <c r="C245" s="199" t="s">
        <v>578</v>
      </c>
      <c r="D245" s="183" t="str">
        <f aca="false">VLOOKUP(C245,'Seznam HS - nemaš'!$A$1:$B$96,2,FALSE())</f>
        <v>417200</v>
      </c>
      <c r="E245" s="200" t="s">
        <v>907</v>
      </c>
      <c r="F245" s="407" t="s">
        <v>486</v>
      </c>
      <c r="G245" s="407"/>
      <c r="H245" s="185" t="n">
        <f aca="false">+IF(ISBLANK(I245),0,VLOOKUP(I245,8Příloha_2_ceník_pravid_úklid!$B$9:$C$30,2,0))</f>
        <v>4</v>
      </c>
      <c r="I245" s="250" t="s">
        <v>28</v>
      </c>
      <c r="J245" s="203" t="n">
        <v>9.85</v>
      </c>
      <c r="K245" s="202" t="s">
        <v>152</v>
      </c>
      <c r="L245" s="204" t="s">
        <v>497</v>
      </c>
      <c r="M245" s="200" t="s">
        <v>154</v>
      </c>
      <c r="N245" s="191" t="s">
        <v>155</v>
      </c>
      <c r="O245" s="192" t="n">
        <v>0</v>
      </c>
      <c r="P245" s="192" t="n">
        <v>0</v>
      </c>
      <c r="Q245" s="192" t="n">
        <v>0</v>
      </c>
      <c r="R245" s="192" t="n">
        <v>0</v>
      </c>
      <c r="S24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5" s="193" t="e">
        <f aca="false">U245-S245</f>
        <v>#VALUE!</v>
      </c>
      <c r="U245" s="193" t="e">
        <f aca="false">_xlfn.DAYS("1.1.2019","1.1.2018")</f>
        <v>#VALUE!</v>
      </c>
      <c r="V245" s="465" t="e">
        <f aca="false">ROUND(O245*P245*S245+Q245*R245*T245,2)</f>
        <v>#VALUE!</v>
      </c>
      <c r="W245" s="195" t="e">
        <f aca="false">ROUND(IF(N245="neoceňuje se",+J245*0*V245,J245*N245*V245),2)</f>
        <v>#VALUE!</v>
      </c>
      <c r="X245" s="196" t="e">
        <f aca="false">ROUND(W245*1.21,2)</f>
        <v>#VALUE!</v>
      </c>
      <c r="Y245" s="222" t="n">
        <v>0</v>
      </c>
    </row>
    <row r="246" customFormat="false" ht="15" hidden="false" customHeight="false" outlineLevel="0" collapsed="false">
      <c r="A246" s="541" t="s">
        <v>581</v>
      </c>
      <c r="B246" s="199" t="s">
        <v>165</v>
      </c>
      <c r="C246" s="199" t="s">
        <v>578</v>
      </c>
      <c r="D246" s="183" t="str">
        <f aca="false">VLOOKUP(C246,'Seznam HS - nemaš'!$A$1:$B$96,2,FALSE())</f>
        <v>417200</v>
      </c>
      <c r="E246" s="200" t="s">
        <v>908</v>
      </c>
      <c r="F246" s="407" t="s">
        <v>486</v>
      </c>
      <c r="G246" s="407"/>
      <c r="H246" s="185" t="n">
        <f aca="false">+IF(ISBLANK(I246),0,VLOOKUP(I246,8Příloha_2_ceník_pravid_úklid!$B$9:$C$30,2,0))</f>
        <v>4</v>
      </c>
      <c r="I246" s="250" t="s">
        <v>28</v>
      </c>
      <c r="J246" s="203" t="n">
        <v>8.66</v>
      </c>
      <c r="K246" s="202" t="s">
        <v>152</v>
      </c>
      <c r="L246" s="204" t="s">
        <v>497</v>
      </c>
      <c r="M246" s="200" t="s">
        <v>154</v>
      </c>
      <c r="N246" s="191" t="s">
        <v>155</v>
      </c>
      <c r="O246" s="192" t="n">
        <v>0</v>
      </c>
      <c r="P246" s="192" t="n">
        <v>0</v>
      </c>
      <c r="Q246" s="192" t="n">
        <v>0</v>
      </c>
      <c r="R246" s="192" t="n">
        <v>0</v>
      </c>
      <c r="S24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6" s="193" t="e">
        <f aca="false">U246-S246</f>
        <v>#VALUE!</v>
      </c>
      <c r="U246" s="193" t="e">
        <f aca="false">_xlfn.DAYS("1.1.2019","1.1.2018")</f>
        <v>#VALUE!</v>
      </c>
      <c r="V246" s="465" t="e">
        <f aca="false">ROUND(O246*P246*S246+Q246*R246*T246,2)</f>
        <v>#VALUE!</v>
      </c>
      <c r="W246" s="195" t="e">
        <f aca="false">ROUND(IF(N246="neoceňuje se",+J246*0*V246,J246*N246*V246),2)</f>
        <v>#VALUE!</v>
      </c>
      <c r="X246" s="196" t="e">
        <f aca="false">ROUND(W246*1.21,2)</f>
        <v>#VALUE!</v>
      </c>
      <c r="Y246" s="222" t="n">
        <v>0</v>
      </c>
    </row>
    <row r="247" customFormat="false" ht="15" hidden="false" customHeight="false" outlineLevel="0" collapsed="false">
      <c r="A247" s="541" t="s">
        <v>581</v>
      </c>
      <c r="B247" s="199" t="s">
        <v>165</v>
      </c>
      <c r="C247" s="199" t="s">
        <v>578</v>
      </c>
      <c r="D247" s="183" t="str">
        <f aca="false">VLOOKUP(C247,'Seznam HS - nemaš'!$A$1:$B$96,2,FALSE())</f>
        <v>417200</v>
      </c>
      <c r="E247" s="200" t="s">
        <v>909</v>
      </c>
      <c r="F247" s="407" t="s">
        <v>361</v>
      </c>
      <c r="G247" s="407" t="s">
        <v>527</v>
      </c>
      <c r="H247" s="185" t="n">
        <f aca="false">+IF(ISBLANK(I247),0,VLOOKUP(I247,8Příloha_2_ceník_pravid_úklid!$B$9:$C$30,2,0))</f>
        <v>4</v>
      </c>
      <c r="I247" s="250" t="s">
        <v>28</v>
      </c>
      <c r="J247" s="203" t="n">
        <v>8.55</v>
      </c>
      <c r="K247" s="202" t="s">
        <v>152</v>
      </c>
      <c r="L247" s="204" t="s">
        <v>497</v>
      </c>
      <c r="M247" s="200" t="s">
        <v>154</v>
      </c>
      <c r="N247" s="191" t="s">
        <v>155</v>
      </c>
      <c r="O247" s="192" t="n">
        <v>0</v>
      </c>
      <c r="P247" s="192" t="n">
        <v>0</v>
      </c>
      <c r="Q247" s="192" t="n">
        <v>0</v>
      </c>
      <c r="R247" s="192" t="n">
        <v>0</v>
      </c>
      <c r="S24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7" s="193" t="e">
        <f aca="false">U247-S247</f>
        <v>#VALUE!</v>
      </c>
      <c r="U247" s="193" t="e">
        <f aca="false">_xlfn.DAYS("1.1.2019","1.1.2018")</f>
        <v>#VALUE!</v>
      </c>
      <c r="V247" s="465" t="e">
        <f aca="false">ROUND(O247*P247*S247+Q247*R247*T247,2)</f>
        <v>#VALUE!</v>
      </c>
      <c r="W247" s="195" t="e">
        <f aca="false">ROUND(IF(N247="neoceňuje se",+J247*0*V247,J247*N247*V247),2)</f>
        <v>#VALUE!</v>
      </c>
      <c r="X247" s="196" t="e">
        <f aca="false">ROUND(W247*1.21,2)</f>
        <v>#VALUE!</v>
      </c>
      <c r="Y247" s="222" t="n">
        <v>0</v>
      </c>
    </row>
    <row r="248" customFormat="false" ht="15" hidden="false" customHeight="false" outlineLevel="0" collapsed="false">
      <c r="A248" s="541" t="s">
        <v>581</v>
      </c>
      <c r="B248" s="199" t="s">
        <v>165</v>
      </c>
      <c r="C248" s="199" t="s">
        <v>578</v>
      </c>
      <c r="D248" s="183" t="str">
        <f aca="false">VLOOKUP(C248,'Seznam HS - nemaš'!$A$1:$B$96,2,FALSE())</f>
        <v>417200</v>
      </c>
      <c r="E248" s="200" t="s">
        <v>910</v>
      </c>
      <c r="F248" s="407" t="s">
        <v>284</v>
      </c>
      <c r="G248" s="407"/>
      <c r="H248" s="185" t="n">
        <f aca="false">+IF(ISBLANK(I248),0,VLOOKUP(I248,8Příloha_2_ceník_pravid_úklid!$B$9:$C$30,2,0))</f>
        <v>4</v>
      </c>
      <c r="I248" s="250" t="s">
        <v>28</v>
      </c>
      <c r="J248" s="203" t="n">
        <v>8.55</v>
      </c>
      <c r="K248" s="202" t="s">
        <v>152</v>
      </c>
      <c r="L248" s="204" t="s">
        <v>497</v>
      </c>
      <c r="M248" s="200" t="s">
        <v>154</v>
      </c>
      <c r="N248" s="191" t="s">
        <v>155</v>
      </c>
      <c r="O248" s="192" t="n">
        <v>0</v>
      </c>
      <c r="P248" s="192" t="n">
        <v>0</v>
      </c>
      <c r="Q248" s="192" t="n">
        <v>0</v>
      </c>
      <c r="R248" s="192" t="n">
        <v>0</v>
      </c>
      <c r="S24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8" s="193" t="e">
        <f aca="false">U248-S248</f>
        <v>#VALUE!</v>
      </c>
      <c r="U248" s="193" t="e">
        <f aca="false">_xlfn.DAYS("1.1.2019","1.1.2018")</f>
        <v>#VALUE!</v>
      </c>
      <c r="V248" s="465" t="e">
        <f aca="false">ROUND(O248*P248*S248+Q248*R248*T248,2)</f>
        <v>#VALUE!</v>
      </c>
      <c r="W248" s="195" t="e">
        <f aca="false">ROUND(IF(N248="neoceňuje se",+J248*0*V248,J248*N248*V248),2)</f>
        <v>#VALUE!</v>
      </c>
      <c r="X248" s="196" t="e">
        <f aca="false">ROUND(W248*1.21,2)</f>
        <v>#VALUE!</v>
      </c>
      <c r="Y248" s="222" t="n">
        <v>0</v>
      </c>
    </row>
    <row r="249" customFormat="false" ht="15" hidden="false" customHeight="false" outlineLevel="0" collapsed="false">
      <c r="A249" s="541" t="s">
        <v>581</v>
      </c>
      <c r="B249" s="199" t="s">
        <v>165</v>
      </c>
      <c r="C249" s="199" t="s">
        <v>578</v>
      </c>
      <c r="D249" s="183" t="str">
        <f aca="false">VLOOKUP(C249,'Seznam HS - nemaš'!$A$1:$B$96,2,FALSE())</f>
        <v>417200</v>
      </c>
      <c r="E249" s="200" t="s">
        <v>911</v>
      </c>
      <c r="F249" s="407" t="s">
        <v>525</v>
      </c>
      <c r="G249" s="407"/>
      <c r="H249" s="185" t="n">
        <f aca="false">+IF(ISBLANK(I249),0,VLOOKUP(I249,8Příloha_2_ceník_pravid_úklid!$B$9:$C$30,2,0))</f>
        <v>4</v>
      </c>
      <c r="I249" s="250" t="s">
        <v>28</v>
      </c>
      <c r="J249" s="203" t="n">
        <v>8.55</v>
      </c>
      <c r="K249" s="202" t="s">
        <v>152</v>
      </c>
      <c r="L249" s="204" t="s">
        <v>497</v>
      </c>
      <c r="M249" s="200" t="s">
        <v>154</v>
      </c>
      <c r="N249" s="191" t="s">
        <v>155</v>
      </c>
      <c r="O249" s="192" t="n">
        <v>0</v>
      </c>
      <c r="P249" s="192" t="n">
        <v>0</v>
      </c>
      <c r="Q249" s="192" t="n">
        <v>0</v>
      </c>
      <c r="R249" s="192" t="n">
        <v>0</v>
      </c>
      <c r="S24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49" s="193" t="e">
        <f aca="false">U249-S249</f>
        <v>#VALUE!</v>
      </c>
      <c r="U249" s="193" t="e">
        <f aca="false">_xlfn.DAYS("1.1.2019","1.1.2018")</f>
        <v>#VALUE!</v>
      </c>
      <c r="V249" s="465" t="e">
        <f aca="false">ROUND(O249*P249*S249+Q249*R249*T249,2)</f>
        <v>#VALUE!</v>
      </c>
      <c r="W249" s="195" t="e">
        <f aca="false">ROUND(IF(N249="neoceňuje se",+J249*0*V249,J249*N249*V249),2)</f>
        <v>#VALUE!</v>
      </c>
      <c r="X249" s="196" t="e">
        <f aca="false">ROUND(W249*1.21,2)</f>
        <v>#VALUE!</v>
      </c>
      <c r="Y249" s="222" t="n">
        <v>0</v>
      </c>
    </row>
    <row r="250" customFormat="false" ht="15" hidden="false" customHeight="false" outlineLevel="0" collapsed="false">
      <c r="A250" s="541" t="s">
        <v>581</v>
      </c>
      <c r="B250" s="199" t="s">
        <v>165</v>
      </c>
      <c r="C250" s="199" t="s">
        <v>578</v>
      </c>
      <c r="D250" s="183" t="str">
        <f aca="false">VLOOKUP(C250,'Seznam HS - nemaš'!$A$1:$B$96,2,FALSE())</f>
        <v>417200</v>
      </c>
      <c r="E250" s="200" t="s">
        <v>912</v>
      </c>
      <c r="F250" s="407" t="s">
        <v>164</v>
      </c>
      <c r="G250" s="407"/>
      <c r="H250" s="185" t="n">
        <f aca="false">+IF(ISBLANK(I250),0,VLOOKUP(I250,8Příloha_2_ceník_pravid_úklid!$B$9:$C$30,2,0))</f>
        <v>6</v>
      </c>
      <c r="I250" s="250" t="s">
        <v>32</v>
      </c>
      <c r="J250" s="203" t="n">
        <v>29.36</v>
      </c>
      <c r="K250" s="202" t="s">
        <v>169</v>
      </c>
      <c r="L250" s="204" t="s">
        <v>883</v>
      </c>
      <c r="M250" s="200" t="s">
        <v>154</v>
      </c>
      <c r="N250" s="191" t="s">
        <v>155</v>
      </c>
      <c r="O250" s="192" t="n">
        <v>0</v>
      </c>
      <c r="P250" s="192" t="n">
        <v>0</v>
      </c>
      <c r="Q250" s="192" t="n">
        <v>0</v>
      </c>
      <c r="R250" s="192" t="n">
        <v>0</v>
      </c>
      <c r="S25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0" s="193" t="e">
        <f aca="false">U250-S250</f>
        <v>#VALUE!</v>
      </c>
      <c r="U250" s="193" t="e">
        <f aca="false">_xlfn.DAYS("1.1.2019","1.1.2018")</f>
        <v>#VALUE!</v>
      </c>
      <c r="V250" s="465" t="e">
        <f aca="false">ROUND(O250*P250*S250+Q250*R250*T250,2)</f>
        <v>#VALUE!</v>
      </c>
      <c r="W250" s="195" t="e">
        <f aca="false">ROUND(IF(N250="neoceňuje se",+J250*0*V250,J250*N250*V250),2)</f>
        <v>#VALUE!</v>
      </c>
      <c r="X250" s="196" t="e">
        <f aca="false">ROUND(W250*1.21,2)</f>
        <v>#VALUE!</v>
      </c>
      <c r="Y250" s="222" t="n">
        <v>0</v>
      </c>
    </row>
    <row r="251" customFormat="false" ht="15" hidden="false" customHeight="false" outlineLevel="0" collapsed="false">
      <c r="A251" s="541" t="s">
        <v>581</v>
      </c>
      <c r="B251" s="199" t="s">
        <v>165</v>
      </c>
      <c r="C251" s="199" t="s">
        <v>578</v>
      </c>
      <c r="D251" s="183" t="str">
        <f aca="false">VLOOKUP(C251,'Seznam HS - nemaš'!$A$1:$B$96,2,FALSE())</f>
        <v>417200</v>
      </c>
      <c r="E251" s="200" t="s">
        <v>913</v>
      </c>
      <c r="F251" s="407" t="s">
        <v>424</v>
      </c>
      <c r="G251" s="407"/>
      <c r="H251" s="185" t="n">
        <f aca="false">+IF(ISBLANK(I251),0,VLOOKUP(I251,8Příloha_2_ceník_pravid_úklid!$B$9:$C$30,2,0))</f>
        <v>6</v>
      </c>
      <c r="I251" s="250" t="s">
        <v>32</v>
      </c>
      <c r="J251" s="203" t="n">
        <v>14.76</v>
      </c>
      <c r="K251" s="202" t="s">
        <v>169</v>
      </c>
      <c r="L251" s="204" t="s">
        <v>883</v>
      </c>
      <c r="M251" s="200" t="s">
        <v>154</v>
      </c>
      <c r="N251" s="191" t="s">
        <v>155</v>
      </c>
      <c r="O251" s="192" t="n">
        <v>0</v>
      </c>
      <c r="P251" s="192" t="n">
        <v>0</v>
      </c>
      <c r="Q251" s="192" t="n">
        <v>0</v>
      </c>
      <c r="R251" s="192" t="n">
        <v>0</v>
      </c>
      <c r="S25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1" s="193" t="e">
        <f aca="false">U251-S251</f>
        <v>#VALUE!</v>
      </c>
      <c r="U251" s="193" t="e">
        <f aca="false">_xlfn.DAYS("1.1.2019","1.1.2018")</f>
        <v>#VALUE!</v>
      </c>
      <c r="V251" s="465" t="e">
        <f aca="false">ROUND(O251*P251*S251+Q251*R251*T251,2)</f>
        <v>#VALUE!</v>
      </c>
      <c r="W251" s="195" t="e">
        <f aca="false">ROUND(IF(N251="neoceňuje se",+J251*0*V251,J251*N251*V251),2)</f>
        <v>#VALUE!</v>
      </c>
      <c r="X251" s="196" t="e">
        <f aca="false">ROUND(W251*1.21,2)</f>
        <v>#VALUE!</v>
      </c>
      <c r="Y251" s="222" t="n">
        <v>0</v>
      </c>
    </row>
    <row r="252" customFormat="false" ht="15" hidden="false" customHeight="false" outlineLevel="0" collapsed="false">
      <c r="A252" s="541" t="s">
        <v>581</v>
      </c>
      <c r="B252" s="199" t="s">
        <v>165</v>
      </c>
      <c r="C252" s="199" t="s">
        <v>578</v>
      </c>
      <c r="D252" s="183" t="str">
        <f aca="false">VLOOKUP(C252,'Seznam HS - nemaš'!$A$1:$B$96,2,FALSE())</f>
        <v>417200</v>
      </c>
      <c r="E252" s="200" t="s">
        <v>914</v>
      </c>
      <c r="F252" s="407" t="s">
        <v>158</v>
      </c>
      <c r="G252" s="407"/>
      <c r="H252" s="185" t="n">
        <f aca="false">+IF(ISBLANK(I252),0,VLOOKUP(I252,8Příloha_2_ceník_pravid_úklid!$B$9:$C$30,2,0))</f>
        <v>17</v>
      </c>
      <c r="I252" s="250" t="s">
        <v>54</v>
      </c>
      <c r="J252" s="203" t="n">
        <v>13.88</v>
      </c>
      <c r="K252" s="202" t="s">
        <v>152</v>
      </c>
      <c r="L252" s="204" t="s">
        <v>497</v>
      </c>
      <c r="M252" s="200" t="s">
        <v>154</v>
      </c>
      <c r="N252" s="191" t="s">
        <v>155</v>
      </c>
      <c r="O252" s="192" t="n">
        <v>0</v>
      </c>
      <c r="P252" s="192" t="n">
        <v>0</v>
      </c>
      <c r="Q252" s="192" t="n">
        <v>0</v>
      </c>
      <c r="R252" s="192" t="n">
        <v>0</v>
      </c>
      <c r="S25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2" s="193" t="e">
        <f aca="false">U252-S252</f>
        <v>#VALUE!</v>
      </c>
      <c r="U252" s="193" t="e">
        <f aca="false">_xlfn.DAYS("1.1.2019","1.1.2018")</f>
        <v>#VALUE!</v>
      </c>
      <c r="V252" s="465" t="e">
        <f aca="false">ROUND(O252*P252*S252+Q252*R252*T252,2)</f>
        <v>#VALUE!</v>
      </c>
      <c r="W252" s="195" t="e">
        <f aca="false">ROUND(IF(N252="neoceňuje se",+J252*0*V252,J252*N252*V252),2)</f>
        <v>#VALUE!</v>
      </c>
      <c r="X252" s="196" t="e">
        <f aca="false">ROUND(W252*1.21,2)</f>
        <v>#VALUE!</v>
      </c>
      <c r="Y252" s="222" t="n">
        <v>0</v>
      </c>
    </row>
    <row r="253" customFormat="false" ht="28.5" hidden="false" customHeight="true" outlineLevel="0" collapsed="false">
      <c r="A253" s="524" t="s">
        <v>581</v>
      </c>
      <c r="B253" s="525" t="s">
        <v>165</v>
      </c>
      <c r="C253" s="525" t="s">
        <v>578</v>
      </c>
      <c r="D253" s="526" t="str">
        <f aca="false">VLOOKUP(C253,'Seznam HS - nemaš'!$A$1:$B$96,2,FALSE())</f>
        <v>417200</v>
      </c>
      <c r="E253" s="527"/>
      <c r="F253" s="528" t="s">
        <v>915</v>
      </c>
      <c r="G253" s="528" t="s">
        <v>916</v>
      </c>
      <c r="H253" s="529" t="n">
        <f aca="false">+IF(ISBLANK(I253),0,VLOOKUP(I253,8Příloha_2_ceník_pravid_úklid!$B$9:$C$30,2,0))</f>
        <v>22</v>
      </c>
      <c r="I253" s="530" t="s">
        <v>64</v>
      </c>
      <c r="J253" s="531" t="n">
        <f aca="false">1*11</f>
        <v>11</v>
      </c>
      <c r="K253" s="532"/>
      <c r="L253" s="533" t="s">
        <v>397</v>
      </c>
      <c r="M253" s="527"/>
      <c r="N253" s="439" t="n">
        <f aca="false">IF((VLOOKUP(I253,8Příloha_2_ceník_pravid_úklid!$B$9:$I$30,8,0))=0,VLOOKUP(I253,8Příloha_2_ceník_pravid_úklid!$B$9:$K$30,10,0),VLOOKUP(I253,8Příloha_2_ceník_pravid_úklid!$B$9:$I$30,8,0))</f>
        <v>0</v>
      </c>
      <c r="O253" s="533" t="n">
        <v>1</v>
      </c>
      <c r="P253" s="533" t="n">
        <v>1</v>
      </c>
      <c r="Q253" s="533" t="n">
        <v>1</v>
      </c>
      <c r="R253" s="533" t="n">
        <v>1</v>
      </c>
      <c r="S253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253" s="441" t="e">
        <f aca="false">U253-S253</f>
        <v>#VALUE!</v>
      </c>
      <c r="U253" s="441" t="e">
        <f aca="false">_xlfn.DAYS("1.1.2019","1.1.2018")</f>
        <v>#VALUE!</v>
      </c>
      <c r="V253" s="548" t="e">
        <f aca="false">ROUND(O253*P253*S253+Q253*R253*T253,2)</f>
        <v>#VALUE!</v>
      </c>
      <c r="W253" s="549" t="e">
        <f aca="false">ROUND(IF(N253="neoceňuje se",+J253*0*V253,J253*N253*V253),2)</f>
        <v>#VALUE!</v>
      </c>
      <c r="X253" s="550" t="e">
        <f aca="false">ROUND(W253*1.21,2)</f>
        <v>#VALUE!</v>
      </c>
      <c r="Y253" s="538" t="n">
        <v>0</v>
      </c>
    </row>
    <row r="254" customFormat="false" ht="15" hidden="false" customHeight="false" outlineLevel="0" collapsed="false">
      <c r="A254" s="258" t="s">
        <v>675</v>
      </c>
      <c r="B254" s="259" t="s">
        <v>165</v>
      </c>
      <c r="C254" s="259" t="s">
        <v>917</v>
      </c>
      <c r="D254" s="208" t="str">
        <f aca="false">VLOOKUP(C254,'Seznam HS - nemaš'!$A$1:$B$96,2,FALSE())</f>
        <v>487532</v>
      </c>
      <c r="E254" s="257" t="s">
        <v>918</v>
      </c>
      <c r="F254" s="392" t="s">
        <v>174</v>
      </c>
      <c r="G254" s="392" t="s">
        <v>919</v>
      </c>
      <c r="H254" s="391" t="n">
        <f aca="false">+IF(ISBLANK(I254),0,VLOOKUP(I254,8Příloha_2_ceník_pravid_úklid!$B$9:$C$30,2,0))</f>
        <v>6</v>
      </c>
      <c r="I254" s="252" t="s">
        <v>32</v>
      </c>
      <c r="J254" s="520" t="n">
        <v>12.67</v>
      </c>
      <c r="K254" s="254" t="s">
        <v>169</v>
      </c>
      <c r="L254" s="255" t="s">
        <v>397</v>
      </c>
      <c r="M254" s="257" t="s">
        <v>154</v>
      </c>
      <c r="N254" s="286" t="n">
        <f aca="false">IF((VLOOKUP(I254,8Příloha_2_ceník_pravid_úklid!$B$9:$I$30,8,0))=0,VLOOKUP(I254,8Příloha_2_ceník_pravid_úklid!$B$9:$K$30,10,0),VLOOKUP(I254,8Příloha_2_ceník_pravid_úklid!$B$9:$I$30,8,0))</f>
        <v>0</v>
      </c>
      <c r="O254" s="217" t="n">
        <v>1</v>
      </c>
      <c r="P254" s="217" t="n">
        <v>1</v>
      </c>
      <c r="Q254" s="217" t="n">
        <v>1</v>
      </c>
      <c r="R254" s="217" t="n">
        <v>1</v>
      </c>
      <c r="S2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54" s="218" t="e">
        <f aca="false">U254-S254</f>
        <v>#VALUE!</v>
      </c>
      <c r="U254" s="218" t="e">
        <f aca="false">_xlfn.DAYS("1.1.2019","1.1.2018")</f>
        <v>#VALUE!</v>
      </c>
      <c r="V254" s="463" t="e">
        <f aca="false">ROUND(O254*P254*S254+Q254*R254*T254,2)</f>
        <v>#VALUE!</v>
      </c>
      <c r="W254" s="220" t="e">
        <f aca="false">ROUND(IF(N254="neoceňuje se",+J254*0*V254,J254*N254*V254),2)</f>
        <v>#VALUE!</v>
      </c>
      <c r="X254" s="221" t="e">
        <f aca="false">ROUND(W254*1.21,2)</f>
        <v>#VALUE!</v>
      </c>
      <c r="Y254" s="222" t="n">
        <v>0</v>
      </c>
    </row>
    <row r="255" customFormat="false" ht="15" hidden="false" customHeight="false" outlineLevel="0" collapsed="false">
      <c r="A255" s="541" t="s">
        <v>920</v>
      </c>
      <c r="B255" s="199" t="s">
        <v>165</v>
      </c>
      <c r="C255" s="199" t="s">
        <v>917</v>
      </c>
      <c r="D255" s="183" t="str">
        <f aca="false">VLOOKUP(C255,'Seznam HS - nemaš'!$A$1:$B$96,2,FALSE())</f>
        <v>487532</v>
      </c>
      <c r="E255" s="200" t="s">
        <v>921</v>
      </c>
      <c r="F255" s="407" t="s">
        <v>222</v>
      </c>
      <c r="G255" s="407" t="s">
        <v>231</v>
      </c>
      <c r="H255" s="185" t="n">
        <f aca="false">+IF(ISBLANK(I255),0,VLOOKUP(I255,8Příloha_2_ceník_pravid_úklid!$B$9:$C$30,2,0))</f>
        <v>0</v>
      </c>
      <c r="I255" s="250"/>
      <c r="J255" s="203" t="n">
        <v>1.5</v>
      </c>
      <c r="K255" s="202"/>
      <c r="L255" s="204" t="s">
        <v>153</v>
      </c>
      <c r="M255" s="200"/>
      <c r="N255" s="191" t="s">
        <v>155</v>
      </c>
      <c r="O255" s="192" t="n">
        <v>0</v>
      </c>
      <c r="P255" s="192" t="n">
        <v>0</v>
      </c>
      <c r="Q255" s="192" t="n">
        <v>0</v>
      </c>
      <c r="R255" s="192" t="n">
        <v>0</v>
      </c>
      <c r="S25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5" s="193" t="e">
        <f aca="false">U255-S255</f>
        <v>#VALUE!</v>
      </c>
      <c r="U255" s="193" t="e">
        <f aca="false">_xlfn.DAYS("1.1.2019","1.1.2018")</f>
        <v>#VALUE!</v>
      </c>
      <c r="V255" s="465" t="e">
        <f aca="false">ROUND(O255*P255*S255+Q255*R255*T255,2)</f>
        <v>#VALUE!</v>
      </c>
      <c r="W255" s="195" t="e">
        <f aca="false">ROUND(IF(N255="neoceňuje se",+J255*0*V255,J255*N255*V255),2)</f>
        <v>#VALUE!</v>
      </c>
      <c r="X255" s="196" t="e">
        <f aca="false">ROUND(W255*1.21,2)</f>
        <v>#VALUE!</v>
      </c>
      <c r="Y255" s="197" t="e">
        <f aca="false">ROUND(X255*1.21,2)</f>
        <v>#VALUE!</v>
      </c>
    </row>
    <row r="256" customFormat="false" ht="15" hidden="false" customHeight="false" outlineLevel="0" collapsed="false">
      <c r="A256" s="541" t="s">
        <v>920</v>
      </c>
      <c r="B256" s="199" t="s">
        <v>165</v>
      </c>
      <c r="C256" s="199" t="s">
        <v>917</v>
      </c>
      <c r="D256" s="183" t="str">
        <f aca="false">VLOOKUP(C256,'Seznam HS - nemaš'!$A$1:$B$96,2,FALSE())</f>
        <v>487532</v>
      </c>
      <c r="E256" s="200" t="s">
        <v>922</v>
      </c>
      <c r="F256" s="407" t="s">
        <v>222</v>
      </c>
      <c r="G256" s="407"/>
      <c r="H256" s="185" t="n">
        <f aca="false">+IF(ISBLANK(I256),0,VLOOKUP(I256,8Příloha_2_ceník_pravid_úklid!$B$9:$C$30,2,0))</f>
        <v>0</v>
      </c>
      <c r="I256" s="250"/>
      <c r="J256" s="203" t="n">
        <v>1.35</v>
      </c>
      <c r="K256" s="202"/>
      <c r="L256" s="204" t="s">
        <v>153</v>
      </c>
      <c r="M256" s="200"/>
      <c r="N256" s="191" t="s">
        <v>155</v>
      </c>
      <c r="O256" s="192" t="n">
        <v>0</v>
      </c>
      <c r="P256" s="192" t="n">
        <v>0</v>
      </c>
      <c r="Q256" s="192" t="n">
        <v>0</v>
      </c>
      <c r="R256" s="192" t="n">
        <v>0</v>
      </c>
      <c r="S25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6" s="193" t="e">
        <f aca="false">U256-S256</f>
        <v>#VALUE!</v>
      </c>
      <c r="U256" s="193" t="e">
        <f aca="false">_xlfn.DAYS("1.1.2019","1.1.2018")</f>
        <v>#VALUE!</v>
      </c>
      <c r="V256" s="465" t="e">
        <f aca="false">ROUND(O256*P256*S256+Q256*R256*T256,2)</f>
        <v>#VALUE!</v>
      </c>
      <c r="W256" s="195" t="e">
        <f aca="false">ROUND(IF(N256="neoceňuje se",+J256*0*V256,J256*N256*V256),2)</f>
        <v>#VALUE!</v>
      </c>
      <c r="X256" s="196" t="e">
        <f aca="false">ROUND(W256*1.21,2)</f>
        <v>#VALUE!</v>
      </c>
      <c r="Y256" s="197" t="e">
        <f aca="false">ROUND(X256*1.21,2)</f>
        <v>#VALUE!</v>
      </c>
    </row>
    <row r="257" customFormat="false" ht="15" hidden="false" customHeight="false" outlineLevel="0" collapsed="false">
      <c r="A257" s="541" t="s">
        <v>920</v>
      </c>
      <c r="B257" s="199" t="s">
        <v>165</v>
      </c>
      <c r="C257" s="199" t="s">
        <v>917</v>
      </c>
      <c r="D257" s="183" t="str">
        <f aca="false">VLOOKUP(C257,'Seznam HS - nemaš'!$A$1:$B$96,2,FALSE())</f>
        <v>487532</v>
      </c>
      <c r="E257" s="200" t="s">
        <v>923</v>
      </c>
      <c r="F257" s="407" t="s">
        <v>222</v>
      </c>
      <c r="G257" s="407" t="s">
        <v>231</v>
      </c>
      <c r="H257" s="185" t="n">
        <f aca="false">+IF(ISBLANK(I257),0,VLOOKUP(I257,8Příloha_2_ceník_pravid_úklid!$B$9:$C$30,2,0))</f>
        <v>0</v>
      </c>
      <c r="I257" s="250"/>
      <c r="J257" s="203" t="n">
        <v>1.5</v>
      </c>
      <c r="K257" s="202"/>
      <c r="L257" s="204" t="s">
        <v>153</v>
      </c>
      <c r="M257" s="200"/>
      <c r="N257" s="191" t="s">
        <v>155</v>
      </c>
      <c r="O257" s="192" t="n">
        <v>0</v>
      </c>
      <c r="P257" s="192" t="n">
        <v>0</v>
      </c>
      <c r="Q257" s="192" t="n">
        <v>0</v>
      </c>
      <c r="R257" s="192" t="n">
        <v>0</v>
      </c>
      <c r="S25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7" s="193" t="e">
        <f aca="false">U257-S257</f>
        <v>#VALUE!</v>
      </c>
      <c r="U257" s="193" t="e">
        <f aca="false">_xlfn.DAYS("1.1.2019","1.1.2018")</f>
        <v>#VALUE!</v>
      </c>
      <c r="V257" s="465" t="e">
        <f aca="false">ROUND(O257*P257*S257+Q257*R257*T257,2)</f>
        <v>#VALUE!</v>
      </c>
      <c r="W257" s="195" t="e">
        <f aca="false">ROUND(IF(N257="neoceňuje se",+J257*0*V257,J257*N257*V257),2)</f>
        <v>#VALUE!</v>
      </c>
      <c r="X257" s="196" t="e">
        <f aca="false">ROUND(W257*1.21,2)</f>
        <v>#VALUE!</v>
      </c>
      <c r="Y257" s="197" t="e">
        <f aca="false">ROUND(X257*1.21,2)</f>
        <v>#VALUE!</v>
      </c>
    </row>
    <row r="258" customFormat="false" ht="15" hidden="false" customHeight="false" outlineLevel="0" collapsed="false">
      <c r="A258" s="541" t="s">
        <v>920</v>
      </c>
      <c r="B258" s="199" t="s">
        <v>165</v>
      </c>
      <c r="C258" s="199" t="s">
        <v>917</v>
      </c>
      <c r="D258" s="183" t="str">
        <f aca="false">VLOOKUP(C258,'Seznam HS - nemaš'!$A$1:$B$96,2,FALSE())</f>
        <v>487532</v>
      </c>
      <c r="E258" s="200" t="s">
        <v>924</v>
      </c>
      <c r="F258" s="407" t="s">
        <v>222</v>
      </c>
      <c r="G258" s="407"/>
      <c r="H258" s="185" t="n">
        <f aca="false">+IF(ISBLANK(I258),0,VLOOKUP(I258,8Příloha_2_ceník_pravid_úklid!$B$9:$C$30,2,0))</f>
        <v>0</v>
      </c>
      <c r="I258" s="250"/>
      <c r="J258" s="203" t="n">
        <v>1.35</v>
      </c>
      <c r="K258" s="202"/>
      <c r="L258" s="204" t="s">
        <v>153</v>
      </c>
      <c r="M258" s="200"/>
      <c r="N258" s="191" t="s">
        <v>155</v>
      </c>
      <c r="O258" s="192" t="n">
        <v>0</v>
      </c>
      <c r="P258" s="192" t="n">
        <v>0</v>
      </c>
      <c r="Q258" s="192" t="n">
        <v>0</v>
      </c>
      <c r="R258" s="192" t="n">
        <v>0</v>
      </c>
      <c r="S25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8" s="193" t="e">
        <f aca="false">U258-S258</f>
        <v>#VALUE!</v>
      </c>
      <c r="U258" s="193" t="e">
        <f aca="false">_xlfn.DAYS("1.1.2019","1.1.2018")</f>
        <v>#VALUE!</v>
      </c>
      <c r="V258" s="465" t="e">
        <f aca="false">ROUND(O258*P258*S258+Q258*R258*T258,2)</f>
        <v>#VALUE!</v>
      </c>
      <c r="W258" s="195" t="e">
        <f aca="false">ROUND(IF(N258="neoceňuje se",+J258*0*V258,J258*N258*V258),2)</f>
        <v>#VALUE!</v>
      </c>
      <c r="X258" s="196" t="e">
        <f aca="false">ROUND(W258*1.21,2)</f>
        <v>#VALUE!</v>
      </c>
      <c r="Y258" s="197" t="e">
        <f aca="false">ROUND(X258*1.21,2)</f>
        <v>#VALUE!</v>
      </c>
    </row>
    <row r="259" customFormat="false" ht="15" hidden="false" customHeight="false" outlineLevel="0" collapsed="false">
      <c r="A259" s="541" t="s">
        <v>920</v>
      </c>
      <c r="B259" s="199" t="s">
        <v>165</v>
      </c>
      <c r="C259" s="199" t="s">
        <v>917</v>
      </c>
      <c r="D259" s="183" t="str">
        <f aca="false">VLOOKUP(C259,'Seznam HS - nemaš'!$A$1:$B$96,2,FALSE())</f>
        <v>487532</v>
      </c>
      <c r="E259" s="200" t="s">
        <v>925</v>
      </c>
      <c r="F259" s="407" t="s">
        <v>926</v>
      </c>
      <c r="G259" s="407"/>
      <c r="H259" s="185" t="n">
        <f aca="false">+IF(ISBLANK(I259),0,VLOOKUP(I259,8Příloha_2_ceník_pravid_úklid!$B$9:$C$30,2,0))</f>
        <v>0</v>
      </c>
      <c r="I259" s="250"/>
      <c r="J259" s="203" t="n">
        <v>86.55</v>
      </c>
      <c r="K259" s="202"/>
      <c r="L259" s="204" t="s">
        <v>153</v>
      </c>
      <c r="M259" s="200"/>
      <c r="N259" s="191" t="s">
        <v>155</v>
      </c>
      <c r="O259" s="192" t="n">
        <v>0</v>
      </c>
      <c r="P259" s="192" t="n">
        <v>0</v>
      </c>
      <c r="Q259" s="192" t="n">
        <v>0</v>
      </c>
      <c r="R259" s="192" t="n">
        <v>0</v>
      </c>
      <c r="S25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59" s="193" t="e">
        <f aca="false">U259-S259</f>
        <v>#VALUE!</v>
      </c>
      <c r="U259" s="193" t="e">
        <f aca="false">_xlfn.DAYS("1.1.2019","1.1.2018")</f>
        <v>#VALUE!</v>
      </c>
      <c r="V259" s="465" t="e">
        <f aca="false">ROUND(O259*P259*S259+Q259*R259*T259,2)</f>
        <v>#VALUE!</v>
      </c>
      <c r="W259" s="195" t="e">
        <f aca="false">ROUND(IF(N259="neoceňuje se",+J259*0*V259,J259*N259*V259),2)</f>
        <v>#VALUE!</v>
      </c>
      <c r="X259" s="196" t="e">
        <f aca="false">ROUND(W259*1.21,2)</f>
        <v>#VALUE!</v>
      </c>
      <c r="Y259" s="197" t="e">
        <f aca="false">ROUND(X259*1.21,2)</f>
        <v>#VALUE!</v>
      </c>
    </row>
    <row r="260" customFormat="false" ht="15" hidden="false" customHeight="false" outlineLevel="0" collapsed="false">
      <c r="A260" s="541" t="s">
        <v>927</v>
      </c>
      <c r="B260" s="199" t="s">
        <v>165</v>
      </c>
      <c r="C260" s="199" t="s">
        <v>917</v>
      </c>
      <c r="D260" s="183" t="str">
        <f aca="false">VLOOKUP(C260,'Seznam HS - nemaš'!$A$1:$B$96,2,FALSE())</f>
        <v>487532</v>
      </c>
      <c r="E260" s="200" t="s">
        <v>928</v>
      </c>
      <c r="F260" s="407" t="s">
        <v>929</v>
      </c>
      <c r="G260" s="407" t="s">
        <v>930</v>
      </c>
      <c r="H260" s="185" t="n">
        <f aca="false">+IF(ISBLANK(I260),0,VLOOKUP(I260,8Příloha_2_ceník_pravid_úklid!$B$9:$C$30,2,0))</f>
        <v>0</v>
      </c>
      <c r="I260" s="250"/>
      <c r="J260" s="502" t="n">
        <v>59.2</v>
      </c>
      <c r="K260" s="202"/>
      <c r="L260" s="204" t="s">
        <v>153</v>
      </c>
      <c r="M260" s="200"/>
      <c r="N260" s="191" t="s">
        <v>155</v>
      </c>
      <c r="O260" s="192" t="n">
        <v>0</v>
      </c>
      <c r="P260" s="192" t="n">
        <v>0</v>
      </c>
      <c r="Q260" s="192" t="n">
        <v>0</v>
      </c>
      <c r="R260" s="192" t="n">
        <v>0</v>
      </c>
      <c r="S26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0" s="193" t="e">
        <f aca="false">U260-S260</f>
        <v>#VALUE!</v>
      </c>
      <c r="U260" s="193" t="e">
        <f aca="false">_xlfn.DAYS("1.1.2019","1.1.2018")</f>
        <v>#VALUE!</v>
      </c>
      <c r="V260" s="465" t="e">
        <f aca="false">ROUND(O260*P260*S260+Q260*R260*T260,2)</f>
        <v>#VALUE!</v>
      </c>
      <c r="W260" s="195" t="e">
        <f aca="false">ROUND(IF(N260="neoceňuje se",+J260*0*V260,J260*N260*V260),2)</f>
        <v>#VALUE!</v>
      </c>
      <c r="X260" s="196" t="e">
        <f aca="false">ROUND(W260*1.21,2)</f>
        <v>#VALUE!</v>
      </c>
      <c r="Y260" s="197" t="e">
        <f aca="false">ROUND(X260*1.21,2)</f>
        <v>#VALUE!</v>
      </c>
    </row>
    <row r="261" customFormat="false" ht="15" hidden="false" customHeight="false" outlineLevel="0" collapsed="false">
      <c r="A261" s="198" t="s">
        <v>920</v>
      </c>
      <c r="B261" s="199" t="s">
        <v>165</v>
      </c>
      <c r="C261" s="199" t="s">
        <v>917</v>
      </c>
      <c r="D261" s="183" t="str">
        <f aca="false">VLOOKUP(C261,'Seznam HS - nemaš'!$A$1:$B$96,2,FALSE())</f>
        <v>487532</v>
      </c>
      <c r="E261" s="200" t="s">
        <v>931</v>
      </c>
      <c r="F261" s="407" t="s">
        <v>345</v>
      </c>
      <c r="G261" s="407"/>
      <c r="H261" s="185" t="n">
        <f aca="false">+IF(ISBLANK(I261),0,VLOOKUP(I261,8Příloha_2_ceník_pravid_úklid!$B$9:$C$30,2,0))</f>
        <v>0</v>
      </c>
      <c r="I261" s="250"/>
      <c r="J261" s="203" t="n">
        <v>3.9</v>
      </c>
      <c r="K261" s="202"/>
      <c r="L261" s="204" t="s">
        <v>153</v>
      </c>
      <c r="M261" s="200"/>
      <c r="N261" s="191" t="s">
        <v>155</v>
      </c>
      <c r="O261" s="192" t="n">
        <v>0</v>
      </c>
      <c r="P261" s="192" t="n">
        <v>0</v>
      </c>
      <c r="Q261" s="192" t="n">
        <v>0</v>
      </c>
      <c r="R261" s="192" t="n">
        <v>0</v>
      </c>
      <c r="S26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1" s="193" t="e">
        <f aca="false">U261-S261</f>
        <v>#VALUE!</v>
      </c>
      <c r="U261" s="193" t="e">
        <f aca="false">_xlfn.DAYS("1.1.2019","1.1.2018")</f>
        <v>#VALUE!</v>
      </c>
      <c r="V261" s="465" t="e">
        <f aca="false">ROUND(O261*P261*S261+Q261*R261*T261,2)</f>
        <v>#VALUE!</v>
      </c>
      <c r="W261" s="195" t="e">
        <f aca="false">ROUND(IF(N261="neoceňuje se",+J261*0*V261,J261*N261*V261),2)</f>
        <v>#VALUE!</v>
      </c>
      <c r="X261" s="196" t="e">
        <f aca="false">ROUND(W261*1.21,2)</f>
        <v>#VALUE!</v>
      </c>
      <c r="Y261" s="197" t="e">
        <f aca="false">ROUND(X261*1.21,2)</f>
        <v>#VALUE!</v>
      </c>
    </row>
    <row r="262" customFormat="false" ht="15" hidden="false" customHeight="false" outlineLevel="0" collapsed="false">
      <c r="A262" s="198" t="s">
        <v>920</v>
      </c>
      <c r="B262" s="199" t="s">
        <v>165</v>
      </c>
      <c r="C262" s="199" t="s">
        <v>917</v>
      </c>
      <c r="D262" s="183" t="str">
        <f aca="false">VLOOKUP(C262,'Seznam HS - nemaš'!$A$1:$B$96,2,FALSE())</f>
        <v>487532</v>
      </c>
      <c r="E262" s="200" t="s">
        <v>932</v>
      </c>
      <c r="F262" s="407" t="s">
        <v>437</v>
      </c>
      <c r="G262" s="407"/>
      <c r="H262" s="185" t="n">
        <f aca="false">+IF(ISBLANK(I262),0,VLOOKUP(I262,8Příloha_2_ceník_pravid_úklid!$B$9:$C$30,2,0))</f>
        <v>0</v>
      </c>
      <c r="I262" s="250"/>
      <c r="J262" s="203" t="n">
        <v>3.15</v>
      </c>
      <c r="K262" s="202"/>
      <c r="L262" s="204" t="s">
        <v>153</v>
      </c>
      <c r="M262" s="200"/>
      <c r="N262" s="191" t="s">
        <v>155</v>
      </c>
      <c r="O262" s="192" t="n">
        <v>0</v>
      </c>
      <c r="P262" s="192" t="n">
        <v>0</v>
      </c>
      <c r="Q262" s="192" t="n">
        <v>0</v>
      </c>
      <c r="R262" s="192" t="n">
        <v>0</v>
      </c>
      <c r="S26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2" s="193" t="e">
        <f aca="false">U262-S262</f>
        <v>#VALUE!</v>
      </c>
      <c r="U262" s="193" t="e">
        <f aca="false">_xlfn.DAYS("1.1.2019","1.1.2018")</f>
        <v>#VALUE!</v>
      </c>
      <c r="V262" s="465" t="e">
        <f aca="false">ROUND(O262*P262*S262+Q262*R262*T262,2)</f>
        <v>#VALUE!</v>
      </c>
      <c r="W262" s="195" t="e">
        <f aca="false">ROUND(IF(N262="neoceňuje se",+J262*0*V262,J262*N262*V262),2)</f>
        <v>#VALUE!</v>
      </c>
      <c r="X262" s="196" t="e">
        <f aca="false">ROUND(W262*1.21,2)</f>
        <v>#VALUE!</v>
      </c>
      <c r="Y262" s="197" t="e">
        <f aca="false">ROUND(X262*1.21,2)</f>
        <v>#VALUE!</v>
      </c>
    </row>
    <row r="263" customFormat="false" ht="15" hidden="false" customHeight="false" outlineLevel="0" collapsed="false">
      <c r="A263" s="198" t="s">
        <v>920</v>
      </c>
      <c r="B263" s="199" t="s">
        <v>165</v>
      </c>
      <c r="C263" s="199" t="s">
        <v>917</v>
      </c>
      <c r="D263" s="183" t="str">
        <f aca="false">VLOOKUP(C263,'Seznam HS - nemaš'!$A$1:$B$96,2,FALSE())</f>
        <v>487532</v>
      </c>
      <c r="E263" s="200" t="s">
        <v>933</v>
      </c>
      <c r="F263" s="407" t="s">
        <v>158</v>
      </c>
      <c r="G263" s="407"/>
      <c r="H263" s="185" t="n">
        <f aca="false">+IF(ISBLANK(I263),0,VLOOKUP(I263,8Příloha_2_ceník_pravid_úklid!$B$9:$C$30,2,0))</f>
        <v>0</v>
      </c>
      <c r="I263" s="250"/>
      <c r="J263" s="203" t="n">
        <v>2.56</v>
      </c>
      <c r="K263" s="202"/>
      <c r="L263" s="204" t="s">
        <v>153</v>
      </c>
      <c r="M263" s="200"/>
      <c r="N263" s="191" t="s">
        <v>155</v>
      </c>
      <c r="O263" s="192" t="n">
        <v>0</v>
      </c>
      <c r="P263" s="192" t="n">
        <v>0</v>
      </c>
      <c r="Q263" s="192" t="n">
        <v>0</v>
      </c>
      <c r="R263" s="192" t="n">
        <v>0</v>
      </c>
      <c r="S26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3" s="193" t="e">
        <f aca="false">U263-S263</f>
        <v>#VALUE!</v>
      </c>
      <c r="U263" s="193" t="e">
        <f aca="false">_xlfn.DAYS("1.1.2019","1.1.2018")</f>
        <v>#VALUE!</v>
      </c>
      <c r="V263" s="465" t="e">
        <f aca="false">ROUND(O263*P263*S263+Q263*R263*T263,2)</f>
        <v>#VALUE!</v>
      </c>
      <c r="W263" s="195" t="e">
        <f aca="false">ROUND(IF(N263="neoceňuje se",+J263*0*V263,J263*N263*V263),2)</f>
        <v>#VALUE!</v>
      </c>
      <c r="X263" s="196" t="e">
        <f aca="false">ROUND(W263*1.21,2)</f>
        <v>#VALUE!</v>
      </c>
      <c r="Y263" s="197" t="e">
        <f aca="false">ROUND(X263*1.21,2)</f>
        <v>#VALUE!</v>
      </c>
    </row>
    <row r="264" customFormat="false" ht="15" hidden="false" customHeight="false" outlineLevel="0" collapsed="false">
      <c r="A264" s="198" t="s">
        <v>920</v>
      </c>
      <c r="B264" s="199" t="s">
        <v>165</v>
      </c>
      <c r="C264" s="199" t="s">
        <v>917</v>
      </c>
      <c r="D264" s="183" t="str">
        <f aca="false">VLOOKUP(C264,'Seznam HS - nemaš'!$A$1:$B$96,2,FALSE())</f>
        <v>487532</v>
      </c>
      <c r="E264" s="200" t="s">
        <v>934</v>
      </c>
      <c r="F264" s="407" t="s">
        <v>164</v>
      </c>
      <c r="G264" s="407"/>
      <c r="H264" s="185" t="n">
        <f aca="false">+IF(ISBLANK(I264),0,VLOOKUP(I264,8Příloha_2_ceník_pravid_úklid!$B$9:$C$30,2,0))</f>
        <v>0</v>
      </c>
      <c r="I264" s="250"/>
      <c r="J264" s="203" t="n">
        <v>2.5</v>
      </c>
      <c r="K264" s="202"/>
      <c r="L264" s="204" t="s">
        <v>153</v>
      </c>
      <c r="M264" s="200"/>
      <c r="N264" s="191" t="s">
        <v>155</v>
      </c>
      <c r="O264" s="192" t="n">
        <v>0</v>
      </c>
      <c r="P264" s="192" t="n">
        <v>0</v>
      </c>
      <c r="Q264" s="192" t="n">
        <v>0</v>
      </c>
      <c r="R264" s="192" t="n">
        <v>0</v>
      </c>
      <c r="S26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4" s="193" t="e">
        <f aca="false">U264-S264</f>
        <v>#VALUE!</v>
      </c>
      <c r="U264" s="193" t="e">
        <f aca="false">_xlfn.DAYS("1.1.2019","1.1.2018")</f>
        <v>#VALUE!</v>
      </c>
      <c r="V264" s="465" t="e">
        <f aca="false">ROUND(O264*P264*S264+Q264*R264*T264,2)</f>
        <v>#VALUE!</v>
      </c>
      <c r="W264" s="195" t="e">
        <f aca="false">ROUND(IF(N264="neoceňuje se",+J264*0*V264,J264*N264*V264),2)</f>
        <v>#VALUE!</v>
      </c>
      <c r="X264" s="196" t="e">
        <f aca="false">ROUND(W264*1.21,2)</f>
        <v>#VALUE!</v>
      </c>
      <c r="Y264" s="197" t="e">
        <f aca="false">ROUND(X264*1.21,2)</f>
        <v>#VALUE!</v>
      </c>
    </row>
    <row r="265" customFormat="false" ht="15" hidden="false" customHeight="false" outlineLevel="0" collapsed="false">
      <c r="A265" s="198" t="s">
        <v>920</v>
      </c>
      <c r="B265" s="199" t="s">
        <v>165</v>
      </c>
      <c r="C265" s="199" t="s">
        <v>917</v>
      </c>
      <c r="D265" s="183" t="str">
        <f aca="false">VLOOKUP(C265,'Seznam HS - nemaš'!$A$1:$B$96,2,FALSE())</f>
        <v>487532</v>
      </c>
      <c r="E265" s="200" t="s">
        <v>935</v>
      </c>
      <c r="F265" s="407" t="s">
        <v>441</v>
      </c>
      <c r="G265" s="407"/>
      <c r="H265" s="185" t="n">
        <f aca="false">+IF(ISBLANK(I265),0,VLOOKUP(I265,8Příloha_2_ceník_pravid_úklid!$B$9:$C$30,2,0))</f>
        <v>0</v>
      </c>
      <c r="I265" s="250"/>
      <c r="J265" s="203" t="n">
        <v>1.37</v>
      </c>
      <c r="K265" s="202"/>
      <c r="L265" s="204" t="s">
        <v>83</v>
      </c>
      <c r="M265" s="200"/>
      <c r="N265" s="191" t="s">
        <v>155</v>
      </c>
      <c r="O265" s="192" t="n">
        <v>0</v>
      </c>
      <c r="P265" s="192" t="n">
        <v>0</v>
      </c>
      <c r="Q265" s="192" t="n">
        <v>0</v>
      </c>
      <c r="R265" s="192" t="n">
        <v>0</v>
      </c>
      <c r="S26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5" s="193" t="e">
        <f aca="false">U265-S265</f>
        <v>#VALUE!</v>
      </c>
      <c r="U265" s="193" t="e">
        <f aca="false">_xlfn.DAYS("1.1.2019","1.1.2018")</f>
        <v>#VALUE!</v>
      </c>
      <c r="V265" s="465" t="e">
        <f aca="false">ROUND(O265*P265*S265+Q265*R265*T265,2)</f>
        <v>#VALUE!</v>
      </c>
      <c r="W265" s="195" t="e">
        <f aca="false">ROUND(IF(N265="neoceňuje se",+J265*0*V265,J265*N265*V265),2)</f>
        <v>#VALUE!</v>
      </c>
      <c r="X265" s="196" t="e">
        <f aca="false">ROUND(W265*1.21,2)</f>
        <v>#VALUE!</v>
      </c>
      <c r="Y265" s="197" t="e">
        <f aca="false">ROUND(X265*1.21,2)</f>
        <v>#VALUE!</v>
      </c>
    </row>
    <row r="266" customFormat="false" ht="15" hidden="false" customHeight="false" outlineLevel="0" collapsed="false">
      <c r="A266" s="198" t="s">
        <v>920</v>
      </c>
      <c r="B266" s="199" t="s">
        <v>165</v>
      </c>
      <c r="C266" s="199" t="s">
        <v>917</v>
      </c>
      <c r="D266" s="183" t="str">
        <f aca="false">VLOOKUP(C266,'Seznam HS - nemaš'!$A$1:$B$96,2,FALSE())</f>
        <v>487532</v>
      </c>
      <c r="E266" s="200" t="s">
        <v>936</v>
      </c>
      <c r="F266" s="407" t="s">
        <v>222</v>
      </c>
      <c r="G266" s="407" t="s">
        <v>231</v>
      </c>
      <c r="H266" s="185" t="n">
        <f aca="false">+IF(ISBLANK(I266),0,VLOOKUP(I266,8Příloha_2_ceník_pravid_úklid!$B$9:$C$30,2,0))</f>
        <v>0</v>
      </c>
      <c r="I266" s="250"/>
      <c r="J266" s="203" t="n">
        <v>1.35</v>
      </c>
      <c r="K266" s="202"/>
      <c r="L266" s="204" t="s">
        <v>153</v>
      </c>
      <c r="M266" s="200"/>
      <c r="N266" s="191" t="s">
        <v>155</v>
      </c>
      <c r="O266" s="192" t="n">
        <v>0</v>
      </c>
      <c r="P266" s="192" t="n">
        <v>0</v>
      </c>
      <c r="Q266" s="192" t="n">
        <v>0</v>
      </c>
      <c r="R266" s="192" t="n">
        <v>0</v>
      </c>
      <c r="S26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6" s="193" t="e">
        <f aca="false">U266-S266</f>
        <v>#VALUE!</v>
      </c>
      <c r="U266" s="193" t="e">
        <f aca="false">_xlfn.DAYS("1.1.2019","1.1.2018")</f>
        <v>#VALUE!</v>
      </c>
      <c r="V266" s="465" t="e">
        <f aca="false">ROUND(O266*P266*S266+Q266*R266*T266,2)</f>
        <v>#VALUE!</v>
      </c>
      <c r="W266" s="195" t="e">
        <f aca="false">ROUND(IF(N266="neoceňuje se",+J266*0*V266,J266*N266*V266),2)</f>
        <v>#VALUE!</v>
      </c>
      <c r="X266" s="196" t="e">
        <f aca="false">ROUND(W266*1.21,2)</f>
        <v>#VALUE!</v>
      </c>
      <c r="Y266" s="197" t="e">
        <f aca="false">ROUND(X266*1.21,2)</f>
        <v>#VALUE!</v>
      </c>
    </row>
    <row r="267" customFormat="false" ht="15" hidden="false" customHeight="false" outlineLevel="0" collapsed="false">
      <c r="A267" s="198" t="s">
        <v>920</v>
      </c>
      <c r="B267" s="199" t="s">
        <v>165</v>
      </c>
      <c r="C267" s="199" t="s">
        <v>917</v>
      </c>
      <c r="D267" s="183" t="str">
        <f aca="false">VLOOKUP(C267,'Seznam HS - nemaš'!$A$1:$B$96,2,FALSE())</f>
        <v>487532</v>
      </c>
      <c r="E267" s="200" t="s">
        <v>937</v>
      </c>
      <c r="F267" s="407" t="s">
        <v>222</v>
      </c>
      <c r="G267" s="407"/>
      <c r="H267" s="185" t="n">
        <f aca="false">+IF(ISBLANK(I267),0,VLOOKUP(I267,8Příloha_2_ceník_pravid_úklid!$B$9:$C$30,2,0))</f>
        <v>0</v>
      </c>
      <c r="I267" s="250"/>
      <c r="J267" s="203" t="n">
        <v>1.5</v>
      </c>
      <c r="K267" s="202"/>
      <c r="L267" s="204" t="s">
        <v>153</v>
      </c>
      <c r="M267" s="200"/>
      <c r="N267" s="191" t="s">
        <v>155</v>
      </c>
      <c r="O267" s="192" t="n">
        <v>0</v>
      </c>
      <c r="P267" s="192" t="n">
        <v>0</v>
      </c>
      <c r="Q267" s="192" t="n">
        <v>0</v>
      </c>
      <c r="R267" s="192" t="n">
        <v>0</v>
      </c>
      <c r="S26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7" s="193" t="e">
        <f aca="false">U267-S267</f>
        <v>#VALUE!</v>
      </c>
      <c r="U267" s="193" t="e">
        <f aca="false">_xlfn.DAYS("1.1.2019","1.1.2018")</f>
        <v>#VALUE!</v>
      </c>
      <c r="V267" s="465" t="e">
        <f aca="false">ROUND(O267*P267*S267+Q267*R267*T267,2)</f>
        <v>#VALUE!</v>
      </c>
      <c r="W267" s="195" t="e">
        <f aca="false">ROUND(IF(N267="neoceňuje se",+J267*0*V267,J267*N267*V267),2)</f>
        <v>#VALUE!</v>
      </c>
      <c r="X267" s="196" t="e">
        <f aca="false">ROUND(W267*1.21,2)</f>
        <v>#VALUE!</v>
      </c>
      <c r="Y267" s="197" t="e">
        <f aca="false">ROUND(X267*1.21,2)</f>
        <v>#VALUE!</v>
      </c>
    </row>
    <row r="268" customFormat="false" ht="15" hidden="false" customHeight="false" outlineLevel="0" collapsed="false">
      <c r="A268" s="198" t="s">
        <v>920</v>
      </c>
      <c r="B268" s="199" t="s">
        <v>165</v>
      </c>
      <c r="C268" s="199" t="s">
        <v>917</v>
      </c>
      <c r="D268" s="183" t="str">
        <f aca="false">VLOOKUP(C268,'Seznam HS - nemaš'!$A$1:$B$96,2,FALSE())</f>
        <v>487532</v>
      </c>
      <c r="E268" s="200" t="s">
        <v>938</v>
      </c>
      <c r="F268" s="407" t="s">
        <v>363</v>
      </c>
      <c r="G268" s="407"/>
      <c r="H268" s="185" t="n">
        <f aca="false">+IF(ISBLANK(I268),0,VLOOKUP(I268,8Příloha_2_ceník_pravid_úklid!$B$9:$C$30,2,0))</f>
        <v>0</v>
      </c>
      <c r="I268" s="250"/>
      <c r="J268" s="203" t="n">
        <v>3</v>
      </c>
      <c r="K268" s="202"/>
      <c r="L268" s="204" t="s">
        <v>153</v>
      </c>
      <c r="M268" s="200"/>
      <c r="N268" s="191" t="s">
        <v>155</v>
      </c>
      <c r="O268" s="192" t="n">
        <v>0</v>
      </c>
      <c r="P268" s="192" t="n">
        <v>0</v>
      </c>
      <c r="Q268" s="192" t="n">
        <v>0</v>
      </c>
      <c r="R268" s="192" t="n">
        <v>0</v>
      </c>
      <c r="S26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8" s="193" t="e">
        <f aca="false">U268-S268</f>
        <v>#VALUE!</v>
      </c>
      <c r="U268" s="193" t="e">
        <f aca="false">_xlfn.DAYS("1.1.2019","1.1.2018")</f>
        <v>#VALUE!</v>
      </c>
      <c r="V268" s="465" t="e">
        <f aca="false">ROUND(O268*P268*S268+Q268*R268*T268,2)</f>
        <v>#VALUE!</v>
      </c>
      <c r="W268" s="195" t="e">
        <f aca="false">ROUND(IF(N268="neoceňuje se",+J268*0*V268,J268*N268*V268),2)</f>
        <v>#VALUE!</v>
      </c>
      <c r="X268" s="196" t="e">
        <f aca="false">ROUND(W268*1.21,2)</f>
        <v>#VALUE!</v>
      </c>
      <c r="Y268" s="197" t="e">
        <f aca="false">ROUND(X268*1.21,2)</f>
        <v>#VALUE!</v>
      </c>
    </row>
    <row r="269" customFormat="false" ht="15" hidden="false" customHeight="false" outlineLevel="0" collapsed="false">
      <c r="A269" s="198" t="s">
        <v>920</v>
      </c>
      <c r="B269" s="199" t="s">
        <v>165</v>
      </c>
      <c r="C269" s="199"/>
      <c r="D269" s="183" t="n">
        <f aca="false">VLOOKUP(C269,'Seznam HS - nemaš'!$A$1:$B$96,2,FALSE())</f>
        <v>0</v>
      </c>
      <c r="E269" s="200" t="s">
        <v>939</v>
      </c>
      <c r="F269" s="407" t="s">
        <v>175</v>
      </c>
      <c r="G269" s="407"/>
      <c r="H269" s="185" t="n">
        <f aca="false">+IF(ISBLANK(I269),0,VLOOKUP(I269,8Příloha_2_ceník_pravid_úklid!$B$9:$C$30,2,0))</f>
        <v>0</v>
      </c>
      <c r="I269" s="250"/>
      <c r="J269" s="203"/>
      <c r="K269" s="202"/>
      <c r="L269" s="204" t="s">
        <v>153</v>
      </c>
      <c r="M269" s="200"/>
      <c r="N269" s="191" t="s">
        <v>155</v>
      </c>
      <c r="O269" s="192" t="n">
        <v>0</v>
      </c>
      <c r="P269" s="192" t="n">
        <v>0</v>
      </c>
      <c r="Q269" s="192" t="n">
        <v>0</v>
      </c>
      <c r="R269" s="192" t="n">
        <v>0</v>
      </c>
      <c r="S26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69" s="193" t="e">
        <f aca="false">U269-S269</f>
        <v>#VALUE!</v>
      </c>
      <c r="U269" s="193" t="e">
        <f aca="false">_xlfn.DAYS("1.1.2019","1.1.2018")</f>
        <v>#VALUE!</v>
      </c>
      <c r="V269" s="465" t="e">
        <f aca="false">ROUND(O269*P269*S269+Q269*R269*T269,2)</f>
        <v>#VALUE!</v>
      </c>
      <c r="W269" s="195" t="e">
        <f aca="false">ROUND(IF(N269="neoceňuje se",+J269*0*V269,J269*N269*V269),2)</f>
        <v>#VALUE!</v>
      </c>
      <c r="X269" s="196" t="e">
        <f aca="false">ROUND(W269*1.21,2)</f>
        <v>#VALUE!</v>
      </c>
      <c r="Y269" s="197" t="e">
        <f aca="false">ROUND(X269*1.21,2)</f>
        <v>#VALUE!</v>
      </c>
    </row>
    <row r="270" customFormat="false" ht="15" hidden="false" customHeight="false" outlineLevel="0" collapsed="false">
      <c r="A270" s="519" t="s">
        <v>675</v>
      </c>
      <c r="B270" s="259" t="s">
        <v>165</v>
      </c>
      <c r="C270" s="259"/>
      <c r="D270" s="208" t="n">
        <f aca="false">VLOOKUP(C270,'Seznam HS - nemaš'!$A$1:$B$96,2,FALSE())</f>
        <v>0</v>
      </c>
      <c r="E270" s="257" t="s">
        <v>940</v>
      </c>
      <c r="F270" s="392" t="s">
        <v>164</v>
      </c>
      <c r="G270" s="392" t="s">
        <v>941</v>
      </c>
      <c r="H270" s="391" t="n">
        <f aca="false">+IF(ISBLANK(I270),0,VLOOKUP(I270,8Příloha_2_ceník_pravid_úklid!$B$9:$C$30,2,0))</f>
        <v>6</v>
      </c>
      <c r="I270" s="252" t="s">
        <v>32</v>
      </c>
      <c r="J270" s="520" t="n">
        <v>95.67</v>
      </c>
      <c r="K270" s="254" t="s">
        <v>169</v>
      </c>
      <c r="L270" s="392" t="s">
        <v>874</v>
      </c>
      <c r="M270" s="257" t="s">
        <v>679</v>
      </c>
      <c r="N270" s="286" t="n">
        <f aca="false">IF((VLOOKUP(I270,8Příloha_2_ceník_pravid_úklid!$B$9:$I$30,8,0))=0,VLOOKUP(I270,8Příloha_2_ceník_pravid_úklid!$B$9:$K$30,10,0),VLOOKUP(I270,8Příloha_2_ceník_pravid_úklid!$B$9:$I$30,8,0))</f>
        <v>0</v>
      </c>
      <c r="O270" s="217" t="n">
        <v>2</v>
      </c>
      <c r="P270" s="217" t="n">
        <v>1</v>
      </c>
      <c r="Q270" s="217" t="n">
        <v>1</v>
      </c>
      <c r="R270" s="217" t="n">
        <v>1</v>
      </c>
      <c r="S2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0" s="218" t="e">
        <f aca="false">U270-S270</f>
        <v>#VALUE!</v>
      </c>
      <c r="U270" s="218" t="e">
        <f aca="false">_xlfn.DAYS("1.1.2019","1.1.2018")</f>
        <v>#VALUE!</v>
      </c>
      <c r="V270" s="463" t="e">
        <f aca="false">ROUND(O270*P270*S270+Q270*R270*T270,2)</f>
        <v>#VALUE!</v>
      </c>
      <c r="W270" s="220" t="e">
        <f aca="false">ROUND(IF(N270="neoceňuje se",+J270*0*V270,J270*N270*V270),2)</f>
        <v>#VALUE!</v>
      </c>
      <c r="X270" s="221" t="e">
        <f aca="false">ROUND(W270*1.21,2)</f>
        <v>#VALUE!</v>
      </c>
      <c r="Y270" s="222" t="n">
        <v>0</v>
      </c>
    </row>
    <row r="271" customFormat="false" ht="15" hidden="false" customHeight="false" outlineLevel="0" collapsed="false">
      <c r="A271" s="551" t="s">
        <v>571</v>
      </c>
      <c r="B271" s="552" t="s">
        <v>165</v>
      </c>
      <c r="C271" s="552"/>
      <c r="D271" s="183" t="n">
        <f aca="false">VLOOKUP(C271,'Seznam HS - nemaš'!$A$1:$B$96,2,FALSE())</f>
        <v>0</v>
      </c>
      <c r="E271" s="552" t="s">
        <v>942</v>
      </c>
      <c r="F271" s="553" t="s">
        <v>161</v>
      </c>
      <c r="G271" s="553" t="s">
        <v>943</v>
      </c>
      <c r="H271" s="185" t="n">
        <f aca="false">+IF(ISBLANK(I271),0,VLOOKUP(I271,8Příloha_2_ceník_pravid_úklid!$B$9:$C$30,2,0))</f>
        <v>0</v>
      </c>
      <c r="I271" s="554"/>
      <c r="J271" s="555" t="n">
        <v>13.56</v>
      </c>
      <c r="K271" s="556"/>
      <c r="L271" s="556" t="s">
        <v>153</v>
      </c>
      <c r="M271" s="552"/>
      <c r="N271" s="191" t="s">
        <v>155</v>
      </c>
      <c r="O271" s="192" t="n">
        <v>0</v>
      </c>
      <c r="P271" s="192" t="n">
        <v>0</v>
      </c>
      <c r="Q271" s="192" t="n">
        <v>0</v>
      </c>
      <c r="R271" s="192" t="n">
        <v>0</v>
      </c>
      <c r="S27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71" s="193" t="e">
        <f aca="false">U271-S271</f>
        <v>#VALUE!</v>
      </c>
      <c r="U271" s="193" t="e">
        <f aca="false">_xlfn.DAYS("1.1.2019","1.1.2018")</f>
        <v>#VALUE!</v>
      </c>
      <c r="V271" s="465" t="e">
        <f aca="false">ROUND(O271*P271*S271+Q271*R271*T271,2)</f>
        <v>#VALUE!</v>
      </c>
      <c r="W271" s="195" t="e">
        <f aca="false">ROUND(IF(N271="neoceňuje se",+J271*0*V271,J271*N271*V271),2)</f>
        <v>#VALUE!</v>
      </c>
      <c r="X271" s="196" t="e">
        <f aca="false">ROUND(W271*1.21,2)</f>
        <v>#VALUE!</v>
      </c>
      <c r="Y271" s="197" t="e">
        <f aca="false">ROUND(X271*1.21,2)</f>
        <v>#VALUE!</v>
      </c>
    </row>
    <row r="272" customFormat="false" ht="15" hidden="false" customHeight="false" outlineLevel="0" collapsed="false">
      <c r="A272" s="551" t="s">
        <v>571</v>
      </c>
      <c r="B272" s="552" t="s">
        <v>165</v>
      </c>
      <c r="C272" s="552"/>
      <c r="D272" s="183" t="n">
        <f aca="false">VLOOKUP(C272,'Seznam HS - nemaš'!$A$1:$B$96,2,FALSE())</f>
        <v>0</v>
      </c>
      <c r="E272" s="552" t="s">
        <v>944</v>
      </c>
      <c r="F272" s="553" t="s">
        <v>161</v>
      </c>
      <c r="G272" s="553" t="s">
        <v>738</v>
      </c>
      <c r="H272" s="185" t="n">
        <f aca="false">+IF(ISBLANK(I272),0,VLOOKUP(I272,8Příloha_2_ceník_pravid_úklid!$B$9:$C$30,2,0))</f>
        <v>0</v>
      </c>
      <c r="I272" s="554"/>
      <c r="J272" s="555" t="n">
        <v>18.51</v>
      </c>
      <c r="K272" s="556"/>
      <c r="L272" s="556" t="s">
        <v>153</v>
      </c>
      <c r="M272" s="552"/>
      <c r="N272" s="191" t="s">
        <v>155</v>
      </c>
      <c r="O272" s="192" t="n">
        <v>0</v>
      </c>
      <c r="P272" s="192" t="n">
        <v>0</v>
      </c>
      <c r="Q272" s="192" t="n">
        <v>0</v>
      </c>
      <c r="R272" s="192" t="n">
        <v>0</v>
      </c>
      <c r="S27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72" s="193" t="e">
        <f aca="false">U272-S272</f>
        <v>#VALUE!</v>
      </c>
      <c r="U272" s="193" t="e">
        <f aca="false">_xlfn.DAYS("1.1.2019","1.1.2018")</f>
        <v>#VALUE!</v>
      </c>
      <c r="V272" s="465" t="e">
        <f aca="false">ROUND(O272*P272*S272+Q272*R272*T272,2)</f>
        <v>#VALUE!</v>
      </c>
      <c r="W272" s="195" t="e">
        <f aca="false">ROUND(IF(N272="neoceňuje se",+J272*0*V272,J272*N272*V272),2)</f>
        <v>#VALUE!</v>
      </c>
      <c r="X272" s="196" t="e">
        <f aca="false">ROUND(W272*1.21,2)</f>
        <v>#VALUE!</v>
      </c>
      <c r="Y272" s="197" t="e">
        <f aca="false">ROUND(X272*1.21,2)</f>
        <v>#VALUE!</v>
      </c>
    </row>
    <row r="273" customFormat="false" ht="15" hidden="false" customHeight="false" outlineLevel="0" collapsed="false">
      <c r="A273" s="258" t="s">
        <v>675</v>
      </c>
      <c r="B273" s="259" t="s">
        <v>165</v>
      </c>
      <c r="C273" s="259"/>
      <c r="D273" s="208" t="n">
        <f aca="false">VLOOKUP(C273,'Seznam HS - nemaš'!$A$1:$B$96,2,FALSE())</f>
        <v>0</v>
      </c>
      <c r="E273" s="257" t="s">
        <v>945</v>
      </c>
      <c r="F273" s="392" t="s">
        <v>174</v>
      </c>
      <c r="G273" s="392" t="s">
        <v>946</v>
      </c>
      <c r="H273" s="391" t="n">
        <f aca="false">+IF(ISBLANK(I273),0,VLOOKUP(I273,8Příloha_2_ceník_pravid_úklid!$B$9:$C$30,2,0))</f>
        <v>6</v>
      </c>
      <c r="I273" s="252" t="s">
        <v>32</v>
      </c>
      <c r="J273" s="520" t="n">
        <v>12.57</v>
      </c>
      <c r="K273" s="254" t="s">
        <v>169</v>
      </c>
      <c r="L273" s="255" t="s">
        <v>397</v>
      </c>
      <c r="M273" s="257" t="s">
        <v>154</v>
      </c>
      <c r="N273" s="286" t="n">
        <f aca="false">IF((VLOOKUP(I273,8Příloha_2_ceník_pravid_úklid!$B$9:$I$30,8,0))=0,VLOOKUP(I273,8Příloha_2_ceník_pravid_úklid!$B$9:$K$30,10,0),VLOOKUP(I273,8Příloha_2_ceník_pravid_úklid!$B$9:$I$30,8,0))</f>
        <v>0</v>
      </c>
      <c r="O273" s="217" t="n">
        <v>1</v>
      </c>
      <c r="P273" s="217" t="n">
        <v>1</v>
      </c>
      <c r="Q273" s="217" t="n">
        <v>1</v>
      </c>
      <c r="R273" s="217" t="n">
        <v>1</v>
      </c>
      <c r="S2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3" s="218" t="e">
        <f aca="false">U273-S273</f>
        <v>#VALUE!</v>
      </c>
      <c r="U273" s="218" t="e">
        <f aca="false">_xlfn.DAYS("1.1.2019","1.1.2018")</f>
        <v>#VALUE!</v>
      </c>
      <c r="V273" s="463" t="e">
        <f aca="false">ROUND(O273*P273*S273+Q273*R273*T273,2)</f>
        <v>#VALUE!</v>
      </c>
      <c r="W273" s="220" t="e">
        <f aca="false">ROUND(IF(N273="neoceňuje se",+J273*0*V273,J273*N273*V273),2)</f>
        <v>#VALUE!</v>
      </c>
      <c r="X273" s="221" t="e">
        <f aca="false">ROUND(W273*1.21,2)</f>
        <v>#VALUE!</v>
      </c>
      <c r="Y273" s="222" t="n">
        <v>0</v>
      </c>
    </row>
    <row r="274" customFormat="false" ht="15" hidden="false" customHeight="false" outlineLevel="0" collapsed="false">
      <c r="A274" s="258" t="s">
        <v>947</v>
      </c>
      <c r="B274" s="259" t="s">
        <v>165</v>
      </c>
      <c r="C274" s="259" t="s">
        <v>948</v>
      </c>
      <c r="D274" s="208" t="str">
        <f aca="false">VLOOKUP(C274,'Seznam HS - nemaš'!$A$1:$B$96,2,FALSE())</f>
        <v>430400</v>
      </c>
      <c r="E274" s="257" t="s">
        <v>949</v>
      </c>
      <c r="F274" s="392" t="s">
        <v>417</v>
      </c>
      <c r="G274" s="392"/>
      <c r="H274" s="391" t="n">
        <f aca="false">+IF(ISBLANK(I274),0,VLOOKUP(I274,8Příloha_2_ceník_pravid_úklid!$B$9:$C$30,2,0))</f>
        <v>4</v>
      </c>
      <c r="I274" s="252" t="s">
        <v>28</v>
      </c>
      <c r="J274" s="253" t="n">
        <v>10.87</v>
      </c>
      <c r="K274" s="254" t="s">
        <v>152</v>
      </c>
      <c r="L274" s="392" t="s">
        <v>874</v>
      </c>
      <c r="M274" s="257" t="s">
        <v>154</v>
      </c>
      <c r="N274" s="286" t="n">
        <f aca="false">IF((VLOOKUP(I274,8Příloha_2_ceník_pravid_úklid!$B$9:$I$30,8,0))=0,VLOOKUP(I274,8Příloha_2_ceník_pravid_úklid!$B$9:$K$30,10,0),VLOOKUP(I274,8Příloha_2_ceník_pravid_úklid!$B$9:$I$30,8,0))</f>
        <v>0</v>
      </c>
      <c r="O274" s="217" t="n">
        <v>2</v>
      </c>
      <c r="P274" s="217" t="n">
        <v>1</v>
      </c>
      <c r="Q274" s="217" t="n">
        <v>1</v>
      </c>
      <c r="R274" s="217" t="n">
        <v>1</v>
      </c>
      <c r="S2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4" s="218" t="e">
        <f aca="false">U274-S274</f>
        <v>#VALUE!</v>
      </c>
      <c r="U274" s="218" t="e">
        <f aca="false">_xlfn.DAYS("1.1.2019","1.1.2018")</f>
        <v>#VALUE!</v>
      </c>
      <c r="V274" s="463" t="e">
        <f aca="false">ROUND(O274*P274*S274+Q274*R274*T274,2)</f>
        <v>#VALUE!</v>
      </c>
      <c r="W274" s="220" t="e">
        <f aca="false">ROUND(IF(N274="neoceňuje se",+J274*0*V274,J274*N274*V274),2)</f>
        <v>#VALUE!</v>
      </c>
      <c r="X274" s="221" t="e">
        <f aca="false">ROUND(W274*1.21,2)</f>
        <v>#VALUE!</v>
      </c>
      <c r="Y274" s="222" t="n">
        <v>0</v>
      </c>
    </row>
    <row r="275" customFormat="false" ht="15" hidden="false" customHeight="false" outlineLevel="0" collapsed="false">
      <c r="A275" s="258" t="s">
        <v>947</v>
      </c>
      <c r="B275" s="259" t="s">
        <v>165</v>
      </c>
      <c r="C275" s="259" t="s">
        <v>948</v>
      </c>
      <c r="D275" s="208" t="str">
        <f aca="false">VLOOKUP(C275,'Seznam HS - nemaš'!$A$1:$B$96,2,FALSE())</f>
        <v>430400</v>
      </c>
      <c r="E275" s="257" t="s">
        <v>950</v>
      </c>
      <c r="F275" s="392" t="s">
        <v>290</v>
      </c>
      <c r="G275" s="392"/>
      <c r="H275" s="391" t="n">
        <f aca="false">+IF(ISBLANK(I275),0,VLOOKUP(I275,8Příloha_2_ceník_pravid_úklid!$B$9:$C$30,2,0))</f>
        <v>6</v>
      </c>
      <c r="I275" s="252" t="s">
        <v>32</v>
      </c>
      <c r="J275" s="253" t="n">
        <v>38.84</v>
      </c>
      <c r="K275" s="254" t="s">
        <v>152</v>
      </c>
      <c r="L275" s="255" t="s">
        <v>951</v>
      </c>
      <c r="M275" s="257" t="s">
        <v>154</v>
      </c>
      <c r="N275" s="286" t="n">
        <f aca="false">IF((VLOOKUP(I275,8Příloha_2_ceník_pravid_úklid!$B$9:$I$30,8,0))=0,VLOOKUP(I275,8Příloha_2_ceník_pravid_úklid!$B$9:$K$30,10,0),VLOOKUP(I275,8Příloha_2_ceník_pravid_úklid!$B$9:$I$30,8,0))</f>
        <v>0</v>
      </c>
      <c r="O275" s="217" t="n">
        <v>2</v>
      </c>
      <c r="P275" s="217" t="n">
        <v>1</v>
      </c>
      <c r="Q275" s="217" t="n">
        <v>2</v>
      </c>
      <c r="R275" s="217" t="n">
        <v>1</v>
      </c>
      <c r="S2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5" s="218" t="e">
        <f aca="false">U275-S275</f>
        <v>#VALUE!</v>
      </c>
      <c r="U275" s="218" t="e">
        <f aca="false">_xlfn.DAYS("1.1.2019","1.1.2018")</f>
        <v>#VALUE!</v>
      </c>
      <c r="V275" s="463" t="e">
        <f aca="false">ROUND(O275*P275*S275+Q275*R275*T275,2)</f>
        <v>#VALUE!</v>
      </c>
      <c r="W275" s="220" t="e">
        <f aca="false">ROUND(IF(N275="neoceňuje se",+J275*0*V275,J275*N275*V275),2)</f>
        <v>#VALUE!</v>
      </c>
      <c r="X275" s="221" t="e">
        <f aca="false">ROUND(W275*1.21,2)</f>
        <v>#VALUE!</v>
      </c>
      <c r="Y275" s="222" t="n">
        <v>0</v>
      </c>
    </row>
    <row r="276" customFormat="false" ht="15" hidden="false" customHeight="false" outlineLevel="0" collapsed="false">
      <c r="A276" s="258" t="s">
        <v>947</v>
      </c>
      <c r="B276" s="259" t="s">
        <v>165</v>
      </c>
      <c r="C276" s="259" t="s">
        <v>948</v>
      </c>
      <c r="D276" s="208" t="str">
        <f aca="false">VLOOKUP(C276,'Seznam HS - nemaš'!$A$1:$B$96,2,FALSE())</f>
        <v>430400</v>
      </c>
      <c r="E276" s="257" t="s">
        <v>952</v>
      </c>
      <c r="F276" s="392" t="s">
        <v>164</v>
      </c>
      <c r="G276" s="392"/>
      <c r="H276" s="391" t="n">
        <f aca="false">+IF(ISBLANK(I276),0,VLOOKUP(I276,8Příloha_2_ceník_pravid_úklid!$B$9:$C$30,2,0))</f>
        <v>6</v>
      </c>
      <c r="I276" s="252" t="s">
        <v>32</v>
      </c>
      <c r="J276" s="253" t="n">
        <v>8.28</v>
      </c>
      <c r="K276" s="254" t="s">
        <v>152</v>
      </c>
      <c r="L276" s="255" t="s">
        <v>951</v>
      </c>
      <c r="M276" s="257" t="s">
        <v>154</v>
      </c>
      <c r="N276" s="286" t="n">
        <f aca="false">IF((VLOOKUP(I276,8Příloha_2_ceník_pravid_úklid!$B$9:$I$30,8,0))=0,VLOOKUP(I276,8Příloha_2_ceník_pravid_úklid!$B$9:$K$30,10,0),VLOOKUP(I276,8Příloha_2_ceník_pravid_úklid!$B$9:$I$30,8,0))</f>
        <v>0</v>
      </c>
      <c r="O276" s="217" t="n">
        <v>2</v>
      </c>
      <c r="P276" s="217" t="n">
        <v>1</v>
      </c>
      <c r="Q276" s="217" t="n">
        <v>2</v>
      </c>
      <c r="R276" s="217" t="n">
        <v>1</v>
      </c>
      <c r="S2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6" s="218" t="e">
        <f aca="false">U276-S276</f>
        <v>#VALUE!</v>
      </c>
      <c r="U276" s="218" t="e">
        <f aca="false">_xlfn.DAYS("1.1.2019","1.1.2018")</f>
        <v>#VALUE!</v>
      </c>
      <c r="V276" s="463" t="e">
        <f aca="false">ROUND(O276*P276*S276+Q276*R276*T276,2)</f>
        <v>#VALUE!</v>
      </c>
      <c r="W276" s="220" t="e">
        <f aca="false">ROUND(IF(N276="neoceňuje se",+J276*0*V276,J276*N276*V276),2)</f>
        <v>#VALUE!</v>
      </c>
      <c r="X276" s="221" t="e">
        <f aca="false">ROUND(W276*1.21,2)</f>
        <v>#VALUE!</v>
      </c>
      <c r="Y276" s="222" t="n">
        <v>0</v>
      </c>
    </row>
    <row r="277" customFormat="false" ht="15" hidden="false" customHeight="false" outlineLevel="0" collapsed="false">
      <c r="A277" s="258" t="s">
        <v>947</v>
      </c>
      <c r="B277" s="259" t="s">
        <v>165</v>
      </c>
      <c r="C277" s="259" t="s">
        <v>948</v>
      </c>
      <c r="D277" s="208" t="str">
        <f aca="false">VLOOKUP(C277,'Seznam HS - nemaš'!$A$1:$B$96,2,FALSE())</f>
        <v>430400</v>
      </c>
      <c r="E277" s="257" t="s">
        <v>953</v>
      </c>
      <c r="F277" s="392" t="s">
        <v>222</v>
      </c>
      <c r="G277" s="392" t="s">
        <v>954</v>
      </c>
      <c r="H277" s="391" t="n">
        <f aca="false">+IF(ISBLANK(I277),0,VLOOKUP(I277,8Příloha_2_ceník_pravid_úklid!$B$9:$C$30,2,0))</f>
        <v>7</v>
      </c>
      <c r="I277" s="252" t="s">
        <v>34</v>
      </c>
      <c r="J277" s="253" t="n">
        <v>2.88</v>
      </c>
      <c r="K277" s="254" t="s">
        <v>169</v>
      </c>
      <c r="L277" s="255" t="s">
        <v>951</v>
      </c>
      <c r="M277" s="257" t="s">
        <v>154</v>
      </c>
      <c r="N277" s="286" t="n">
        <f aca="false">IF((VLOOKUP(I277,8Příloha_2_ceník_pravid_úklid!$B$9:$I$30,8,0))=0,VLOOKUP(I277,8Příloha_2_ceník_pravid_úklid!$B$9:$K$30,10,0),VLOOKUP(I277,8Příloha_2_ceník_pravid_úklid!$B$9:$I$30,8,0))</f>
        <v>0</v>
      </c>
      <c r="O277" s="217" t="n">
        <v>2</v>
      </c>
      <c r="P277" s="217" t="n">
        <v>1</v>
      </c>
      <c r="Q277" s="217" t="n">
        <v>2</v>
      </c>
      <c r="R277" s="217" t="n">
        <v>1</v>
      </c>
      <c r="S2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7" s="218" t="e">
        <f aca="false">U277-S277</f>
        <v>#VALUE!</v>
      </c>
      <c r="U277" s="218" t="e">
        <f aca="false">_xlfn.DAYS("1.1.2019","1.1.2018")</f>
        <v>#VALUE!</v>
      </c>
      <c r="V277" s="463" t="e">
        <f aca="false">ROUND(O277*P277*S277+Q277*R277*T277,2)</f>
        <v>#VALUE!</v>
      </c>
      <c r="W277" s="220" t="e">
        <f aca="false">ROUND(IF(N277="neoceňuje se",+J277*0*V277,J277*N277*V277),2)</f>
        <v>#VALUE!</v>
      </c>
      <c r="X277" s="221" t="e">
        <f aca="false">ROUND(W277*1.21,2)</f>
        <v>#VALUE!</v>
      </c>
      <c r="Y277" s="222" t="n">
        <v>0</v>
      </c>
    </row>
    <row r="278" customFormat="false" ht="15" hidden="false" customHeight="false" outlineLevel="0" collapsed="false">
      <c r="A278" s="258" t="s">
        <v>947</v>
      </c>
      <c r="B278" s="259" t="s">
        <v>165</v>
      </c>
      <c r="C278" s="259" t="s">
        <v>948</v>
      </c>
      <c r="D278" s="208" t="str">
        <f aca="false">VLOOKUP(C278,'Seznam HS - nemaš'!$A$1:$B$96,2,FALSE())</f>
        <v>430400</v>
      </c>
      <c r="E278" s="257" t="s">
        <v>955</v>
      </c>
      <c r="F278" s="392" t="s">
        <v>809</v>
      </c>
      <c r="G278" s="392"/>
      <c r="H278" s="391" t="n">
        <f aca="false">+IF(ISBLANK(I278),0,VLOOKUP(I278,8Příloha_2_ceník_pravid_úklid!$B$9:$C$30,2,0))</f>
        <v>7</v>
      </c>
      <c r="I278" s="252" t="s">
        <v>34</v>
      </c>
      <c r="J278" s="253" t="n">
        <v>1.62</v>
      </c>
      <c r="K278" s="254" t="s">
        <v>169</v>
      </c>
      <c r="L278" s="255" t="s">
        <v>80</v>
      </c>
      <c r="M278" s="257" t="s">
        <v>154</v>
      </c>
      <c r="N278" s="286" t="n">
        <f aca="false">IF((VLOOKUP(I278,8Příloha_2_ceník_pravid_úklid!$B$9:$I$30,8,0))=0,VLOOKUP(I278,8Příloha_2_ceník_pravid_úklid!$B$9:$K$30,10,0),VLOOKUP(I278,8Příloha_2_ceník_pravid_úklid!$B$9:$I$30,8,0))</f>
        <v>0</v>
      </c>
      <c r="O278" s="217" t="n">
        <v>2</v>
      </c>
      <c r="P278" s="217" t="n">
        <v>1</v>
      </c>
      <c r="Q278" s="217" t="n">
        <v>2</v>
      </c>
      <c r="R278" s="217" t="n">
        <v>1</v>
      </c>
      <c r="S2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8" s="218" t="e">
        <f aca="false">U278-S278</f>
        <v>#VALUE!</v>
      </c>
      <c r="U278" s="218" t="e">
        <f aca="false">_xlfn.DAYS("1.1.2019","1.1.2018")</f>
        <v>#VALUE!</v>
      </c>
      <c r="V278" s="463" t="e">
        <f aca="false">ROUND(O278*P278*S278+Q278*R278*T278,2)</f>
        <v>#VALUE!</v>
      </c>
      <c r="W278" s="220" t="e">
        <f aca="false">ROUND(IF(N278="neoceňuje se",+J278*0*V278,J278*N278*V278),2)</f>
        <v>#VALUE!</v>
      </c>
      <c r="X278" s="221" t="e">
        <f aca="false">ROUND(W278*1.21,2)</f>
        <v>#VALUE!</v>
      </c>
      <c r="Y278" s="222" t="n">
        <v>0</v>
      </c>
    </row>
    <row r="279" customFormat="false" ht="15" hidden="false" customHeight="false" outlineLevel="0" collapsed="false">
      <c r="A279" s="258" t="s">
        <v>947</v>
      </c>
      <c r="B279" s="259" t="s">
        <v>165</v>
      </c>
      <c r="C279" s="259" t="s">
        <v>948</v>
      </c>
      <c r="D279" s="208" t="str">
        <f aca="false">VLOOKUP(C279,'Seznam HS - nemaš'!$A$1:$B$96,2,FALSE())</f>
        <v>430400</v>
      </c>
      <c r="E279" s="257" t="s">
        <v>956</v>
      </c>
      <c r="F279" s="392" t="s">
        <v>222</v>
      </c>
      <c r="G279" s="392" t="s">
        <v>228</v>
      </c>
      <c r="H279" s="391" t="n">
        <f aca="false">+IF(ISBLANK(I279),0,VLOOKUP(I279,8Příloha_2_ceník_pravid_úklid!$B$9:$C$30,2,0))</f>
        <v>7</v>
      </c>
      <c r="I279" s="252" t="s">
        <v>34</v>
      </c>
      <c r="J279" s="253" t="n">
        <v>1.4</v>
      </c>
      <c r="K279" s="254" t="s">
        <v>169</v>
      </c>
      <c r="L279" s="255" t="s">
        <v>957</v>
      </c>
      <c r="M279" s="257" t="s">
        <v>154</v>
      </c>
      <c r="N279" s="286" t="n">
        <f aca="false">IF((VLOOKUP(I279,8Příloha_2_ceník_pravid_úklid!$B$9:$I$30,8,0))=0,VLOOKUP(I279,8Příloha_2_ceník_pravid_úklid!$B$9:$K$30,10,0),VLOOKUP(I279,8Příloha_2_ceník_pravid_úklid!$B$9:$I$30,8,0))</f>
        <v>0</v>
      </c>
      <c r="O279" s="217" t="n">
        <v>1</v>
      </c>
      <c r="P279" s="217" t="n">
        <v>1</v>
      </c>
      <c r="Q279" s="217" t="n">
        <v>1</v>
      </c>
      <c r="R279" s="217" t="n">
        <v>1</v>
      </c>
      <c r="S2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79" s="218" t="e">
        <f aca="false">U279-S279</f>
        <v>#VALUE!</v>
      </c>
      <c r="U279" s="218" t="e">
        <f aca="false">_xlfn.DAYS("1.1.2019","1.1.2018")</f>
        <v>#VALUE!</v>
      </c>
      <c r="V279" s="463" t="e">
        <f aca="false">ROUND(O279*P279*S279+Q279*R279*T279,2)</f>
        <v>#VALUE!</v>
      </c>
      <c r="W279" s="220" t="e">
        <f aca="false">ROUND(IF(N279="neoceňuje se",+J279*0*V279,J279*N279*V279),2)</f>
        <v>#VALUE!</v>
      </c>
      <c r="X279" s="221" t="e">
        <f aca="false">ROUND(W279*1.21,2)</f>
        <v>#VALUE!</v>
      </c>
      <c r="Y279" s="222" t="n">
        <v>0</v>
      </c>
    </row>
    <row r="280" customFormat="false" ht="15" hidden="false" customHeight="false" outlineLevel="0" collapsed="false">
      <c r="A280" s="258" t="s">
        <v>947</v>
      </c>
      <c r="B280" s="259" t="s">
        <v>165</v>
      </c>
      <c r="C280" s="259" t="s">
        <v>948</v>
      </c>
      <c r="D280" s="208" t="str">
        <f aca="false">VLOOKUP(C280,'Seznam HS - nemaš'!$A$1:$B$96,2,FALSE())</f>
        <v>430400</v>
      </c>
      <c r="E280" s="257" t="s">
        <v>958</v>
      </c>
      <c r="F280" s="392" t="s">
        <v>222</v>
      </c>
      <c r="G280" s="392" t="s">
        <v>231</v>
      </c>
      <c r="H280" s="391" t="n">
        <f aca="false">+IF(ISBLANK(I280),0,VLOOKUP(I280,8Příloha_2_ceník_pravid_úklid!$B$9:$C$30,2,0))</f>
        <v>7</v>
      </c>
      <c r="I280" s="252" t="s">
        <v>34</v>
      </c>
      <c r="J280" s="253" t="n">
        <v>2.16</v>
      </c>
      <c r="K280" s="254" t="s">
        <v>169</v>
      </c>
      <c r="L280" s="255" t="s">
        <v>951</v>
      </c>
      <c r="M280" s="257" t="s">
        <v>154</v>
      </c>
      <c r="N280" s="286" t="n">
        <f aca="false">IF((VLOOKUP(I280,8Příloha_2_ceník_pravid_úklid!$B$9:$I$30,8,0))=0,VLOOKUP(I280,8Příloha_2_ceník_pravid_úklid!$B$9:$K$30,10,0),VLOOKUP(I280,8Příloha_2_ceník_pravid_úklid!$B$9:$I$30,8,0))</f>
        <v>0</v>
      </c>
      <c r="O280" s="217" t="n">
        <v>2</v>
      </c>
      <c r="P280" s="217" t="n">
        <v>1</v>
      </c>
      <c r="Q280" s="217" t="n">
        <v>2</v>
      </c>
      <c r="R280" s="217" t="n">
        <v>1</v>
      </c>
      <c r="S2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0" s="218" t="e">
        <f aca="false">U280-S280</f>
        <v>#VALUE!</v>
      </c>
      <c r="U280" s="218" t="e">
        <f aca="false">_xlfn.DAYS("1.1.2019","1.1.2018")</f>
        <v>#VALUE!</v>
      </c>
      <c r="V280" s="463" t="e">
        <f aca="false">ROUND(O280*P280*S280+Q280*R280*T280,2)</f>
        <v>#VALUE!</v>
      </c>
      <c r="W280" s="220" t="e">
        <f aca="false">ROUND(IF(N280="neoceňuje se",+J280*0*V280,J280*N280*V280),2)</f>
        <v>#VALUE!</v>
      </c>
      <c r="X280" s="221" t="e">
        <f aca="false">ROUND(W280*1.21,2)</f>
        <v>#VALUE!</v>
      </c>
      <c r="Y280" s="222" t="n">
        <v>0</v>
      </c>
    </row>
    <row r="281" customFormat="false" ht="15" hidden="false" customHeight="false" outlineLevel="0" collapsed="false">
      <c r="A281" s="258" t="s">
        <v>947</v>
      </c>
      <c r="B281" s="259" t="s">
        <v>165</v>
      </c>
      <c r="C281" s="259" t="s">
        <v>948</v>
      </c>
      <c r="D281" s="208" t="str">
        <f aca="false">VLOOKUP(C281,'Seznam HS - nemaš'!$A$1:$B$96,2,FALSE())</f>
        <v>430400</v>
      </c>
      <c r="E281" s="257" t="s">
        <v>959</v>
      </c>
      <c r="F281" s="392" t="s">
        <v>222</v>
      </c>
      <c r="G281" s="392"/>
      <c r="H281" s="391" t="n">
        <f aca="false">+IF(ISBLANK(I281),0,VLOOKUP(I281,8Příloha_2_ceník_pravid_úklid!$B$9:$C$30,2,0))</f>
        <v>7</v>
      </c>
      <c r="I281" s="252" t="s">
        <v>34</v>
      </c>
      <c r="J281" s="253" t="n">
        <v>1.62</v>
      </c>
      <c r="K281" s="254" t="s">
        <v>169</v>
      </c>
      <c r="L281" s="255" t="s">
        <v>951</v>
      </c>
      <c r="M281" s="257" t="s">
        <v>154</v>
      </c>
      <c r="N281" s="286" t="n">
        <f aca="false">IF((VLOOKUP(I281,8Příloha_2_ceník_pravid_úklid!$B$9:$I$30,8,0))=0,VLOOKUP(I281,8Příloha_2_ceník_pravid_úklid!$B$9:$K$30,10,0),VLOOKUP(I281,8Příloha_2_ceník_pravid_úklid!$B$9:$I$30,8,0))</f>
        <v>0</v>
      </c>
      <c r="O281" s="217" t="n">
        <v>2</v>
      </c>
      <c r="P281" s="217" t="n">
        <v>1</v>
      </c>
      <c r="Q281" s="217" t="n">
        <v>2</v>
      </c>
      <c r="R281" s="217" t="n">
        <v>1</v>
      </c>
      <c r="S2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1" s="218" t="e">
        <f aca="false">U281-S281</f>
        <v>#VALUE!</v>
      </c>
      <c r="U281" s="218" t="e">
        <f aca="false">_xlfn.DAYS("1.1.2019","1.1.2018")</f>
        <v>#VALUE!</v>
      </c>
      <c r="V281" s="463" t="e">
        <f aca="false">ROUND(O281*P281*S281+Q281*R281*T281,2)</f>
        <v>#VALUE!</v>
      </c>
      <c r="W281" s="220" t="e">
        <f aca="false">ROUND(IF(N281="neoceňuje se",+J281*0*V281,J281*N281*V281),2)</f>
        <v>#VALUE!</v>
      </c>
      <c r="X281" s="221" t="e">
        <f aca="false">ROUND(W281*1.21,2)</f>
        <v>#VALUE!</v>
      </c>
      <c r="Y281" s="222" t="n">
        <v>0</v>
      </c>
    </row>
    <row r="282" customFormat="false" ht="15" hidden="false" customHeight="false" outlineLevel="0" collapsed="false">
      <c r="A282" s="258" t="s">
        <v>947</v>
      </c>
      <c r="B282" s="259" t="s">
        <v>165</v>
      </c>
      <c r="C282" s="259" t="s">
        <v>948</v>
      </c>
      <c r="D282" s="208" t="str">
        <f aca="false">VLOOKUP(C282,'Seznam HS - nemaš'!$A$1:$B$96,2,FALSE())</f>
        <v>430400</v>
      </c>
      <c r="E282" s="257" t="s">
        <v>960</v>
      </c>
      <c r="F282" s="392" t="s">
        <v>222</v>
      </c>
      <c r="G282" s="392" t="s">
        <v>231</v>
      </c>
      <c r="H282" s="391" t="n">
        <f aca="false">+IF(ISBLANK(I282),0,VLOOKUP(I282,8Příloha_2_ceník_pravid_úklid!$B$9:$C$30,2,0))</f>
        <v>7</v>
      </c>
      <c r="I282" s="252" t="s">
        <v>34</v>
      </c>
      <c r="J282" s="253" t="n">
        <v>1.76</v>
      </c>
      <c r="K282" s="254" t="s">
        <v>169</v>
      </c>
      <c r="L282" s="255" t="s">
        <v>951</v>
      </c>
      <c r="M282" s="257" t="s">
        <v>154</v>
      </c>
      <c r="N282" s="286" t="n">
        <f aca="false">IF((VLOOKUP(I282,8Příloha_2_ceník_pravid_úklid!$B$9:$I$30,8,0))=0,VLOOKUP(I282,8Příloha_2_ceník_pravid_úklid!$B$9:$K$30,10,0),VLOOKUP(I282,8Příloha_2_ceník_pravid_úklid!$B$9:$I$30,8,0))</f>
        <v>0</v>
      </c>
      <c r="O282" s="217" t="n">
        <v>2</v>
      </c>
      <c r="P282" s="217" t="n">
        <v>1</v>
      </c>
      <c r="Q282" s="217" t="n">
        <v>2</v>
      </c>
      <c r="R282" s="217" t="n">
        <v>1</v>
      </c>
      <c r="S2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2" s="218" t="e">
        <f aca="false">U282-S282</f>
        <v>#VALUE!</v>
      </c>
      <c r="U282" s="218" t="e">
        <f aca="false">_xlfn.DAYS("1.1.2019","1.1.2018")</f>
        <v>#VALUE!</v>
      </c>
      <c r="V282" s="463" t="e">
        <f aca="false">ROUND(O282*P282*S282+Q282*R282*T282,2)</f>
        <v>#VALUE!</v>
      </c>
      <c r="W282" s="220" t="e">
        <f aca="false">ROUND(IF(N282="neoceňuje se",+J282*0*V282,J282*N282*V282),2)</f>
        <v>#VALUE!</v>
      </c>
      <c r="X282" s="221" t="e">
        <f aca="false">ROUND(W282*1.21,2)</f>
        <v>#VALUE!</v>
      </c>
      <c r="Y282" s="222" t="n">
        <v>0</v>
      </c>
    </row>
    <row r="283" customFormat="false" ht="15" hidden="false" customHeight="false" outlineLevel="0" collapsed="false">
      <c r="A283" s="258" t="s">
        <v>947</v>
      </c>
      <c r="B283" s="259" t="s">
        <v>165</v>
      </c>
      <c r="C283" s="259" t="s">
        <v>948</v>
      </c>
      <c r="D283" s="208" t="str">
        <f aca="false">VLOOKUP(C283,'Seznam HS - nemaš'!$A$1:$B$96,2,FALSE())</f>
        <v>430400</v>
      </c>
      <c r="E283" s="257" t="s">
        <v>961</v>
      </c>
      <c r="F283" s="392" t="s">
        <v>290</v>
      </c>
      <c r="G283" s="392"/>
      <c r="H283" s="391" t="n">
        <f aca="false">+IF(ISBLANK(I283),0,VLOOKUP(I283,8Příloha_2_ceník_pravid_úklid!$B$9:$C$30,2,0))</f>
        <v>6</v>
      </c>
      <c r="I283" s="252" t="s">
        <v>32</v>
      </c>
      <c r="J283" s="253" t="n">
        <v>29.93</v>
      </c>
      <c r="K283" s="254" t="s">
        <v>152</v>
      </c>
      <c r="L283" s="255" t="s">
        <v>951</v>
      </c>
      <c r="M283" s="257" t="s">
        <v>154</v>
      </c>
      <c r="N283" s="286" t="n">
        <f aca="false">IF((VLOOKUP(I283,8Příloha_2_ceník_pravid_úklid!$B$9:$I$30,8,0))=0,VLOOKUP(I283,8Příloha_2_ceník_pravid_úklid!$B$9:$K$30,10,0),VLOOKUP(I283,8Příloha_2_ceník_pravid_úklid!$B$9:$I$30,8,0))</f>
        <v>0</v>
      </c>
      <c r="O283" s="217" t="n">
        <v>2</v>
      </c>
      <c r="P283" s="217" t="n">
        <v>1</v>
      </c>
      <c r="Q283" s="217" t="n">
        <v>2</v>
      </c>
      <c r="R283" s="217" t="n">
        <v>1</v>
      </c>
      <c r="S2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3" s="218" t="e">
        <f aca="false">U283-S283</f>
        <v>#VALUE!</v>
      </c>
      <c r="U283" s="218" t="e">
        <f aca="false">_xlfn.DAYS("1.1.2019","1.1.2018")</f>
        <v>#VALUE!</v>
      </c>
      <c r="V283" s="463" t="e">
        <f aca="false">ROUND(O283*P283*S283+Q283*R283*T283,2)</f>
        <v>#VALUE!</v>
      </c>
      <c r="W283" s="220" t="e">
        <f aca="false">ROUND(IF(N283="neoceňuje se",+J283*0*V283,J283*N283*V283),2)</f>
        <v>#VALUE!</v>
      </c>
      <c r="X283" s="221" t="e">
        <f aca="false">ROUND(W283*1.21,2)</f>
        <v>#VALUE!</v>
      </c>
      <c r="Y283" s="222" t="n">
        <v>0</v>
      </c>
    </row>
    <row r="284" customFormat="false" ht="15" hidden="false" customHeight="false" outlineLevel="0" collapsed="false">
      <c r="A284" s="258" t="s">
        <v>947</v>
      </c>
      <c r="B284" s="259" t="s">
        <v>165</v>
      </c>
      <c r="C284" s="259" t="s">
        <v>948</v>
      </c>
      <c r="D284" s="208" t="str">
        <f aca="false">VLOOKUP(C284,'Seznam HS - nemaš'!$A$1:$B$96,2,FALSE())</f>
        <v>430400</v>
      </c>
      <c r="E284" s="257" t="s">
        <v>962</v>
      </c>
      <c r="F284" s="392" t="s">
        <v>361</v>
      </c>
      <c r="G284" s="392"/>
      <c r="H284" s="391" t="n">
        <f aca="false">+IF(ISBLANK(I284),0,VLOOKUP(I284,8Příloha_2_ceník_pravid_úklid!$B$9:$C$30,2,0))</f>
        <v>4</v>
      </c>
      <c r="I284" s="252" t="s">
        <v>28</v>
      </c>
      <c r="J284" s="253" t="n">
        <v>11.19</v>
      </c>
      <c r="K284" s="254" t="s">
        <v>152</v>
      </c>
      <c r="L284" s="255" t="s">
        <v>957</v>
      </c>
      <c r="M284" s="257" t="s">
        <v>154</v>
      </c>
      <c r="N284" s="286" t="n">
        <f aca="false">IF((VLOOKUP(I284,8Příloha_2_ceník_pravid_úklid!$B$9:$I$30,8,0))=0,VLOOKUP(I284,8Příloha_2_ceník_pravid_úklid!$B$9:$K$30,10,0),VLOOKUP(I284,8Příloha_2_ceník_pravid_úklid!$B$9:$I$30,8,0))</f>
        <v>0</v>
      </c>
      <c r="O284" s="217" t="n">
        <v>1</v>
      </c>
      <c r="P284" s="217" t="n">
        <v>1</v>
      </c>
      <c r="Q284" s="217" t="n">
        <v>1</v>
      </c>
      <c r="R284" s="217" t="n">
        <v>1</v>
      </c>
      <c r="S2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4" s="218" t="e">
        <f aca="false">U284-S284</f>
        <v>#VALUE!</v>
      </c>
      <c r="U284" s="218" t="e">
        <f aca="false">_xlfn.DAYS("1.1.2019","1.1.2018")</f>
        <v>#VALUE!</v>
      </c>
      <c r="V284" s="463" t="e">
        <f aca="false">ROUND(O284*P284*S284+Q284*R284*T284,2)</f>
        <v>#VALUE!</v>
      </c>
      <c r="W284" s="220" t="e">
        <f aca="false">ROUND(IF(N284="neoceňuje se",+J284*0*V284,J284*N284*V284),2)</f>
        <v>#VALUE!</v>
      </c>
      <c r="X284" s="221" t="e">
        <f aca="false">ROUND(W284*1.21,2)</f>
        <v>#VALUE!</v>
      </c>
      <c r="Y284" s="222" t="n">
        <v>0</v>
      </c>
    </row>
    <row r="285" customFormat="false" ht="15" hidden="false" customHeight="false" outlineLevel="0" collapsed="false">
      <c r="A285" s="198" t="s">
        <v>947</v>
      </c>
      <c r="B285" s="199" t="s">
        <v>165</v>
      </c>
      <c r="C285" s="199" t="s">
        <v>948</v>
      </c>
      <c r="D285" s="183" t="str">
        <f aca="false">VLOOKUP(C285,'Seznam HS - nemaš'!$A$1:$B$96,2,FALSE())</f>
        <v>430400</v>
      </c>
      <c r="E285" s="200" t="s">
        <v>963</v>
      </c>
      <c r="F285" s="407" t="s">
        <v>175</v>
      </c>
      <c r="G285" s="407"/>
      <c r="H285" s="185" t="n">
        <f aca="false">+IF(ISBLANK(I285),0,VLOOKUP(I285,8Příloha_2_ceník_pravid_úklid!$B$9:$C$30,2,0))</f>
        <v>0</v>
      </c>
      <c r="I285" s="250"/>
      <c r="J285" s="203"/>
      <c r="K285" s="202"/>
      <c r="L285" s="204" t="s">
        <v>153</v>
      </c>
      <c r="M285" s="200"/>
      <c r="N285" s="191" t="s">
        <v>155</v>
      </c>
      <c r="O285" s="192" t="n">
        <v>0</v>
      </c>
      <c r="P285" s="192" t="n">
        <v>0</v>
      </c>
      <c r="Q285" s="192" t="n">
        <v>0</v>
      </c>
      <c r="R285" s="192" t="n">
        <v>0</v>
      </c>
      <c r="S28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85" s="193" t="e">
        <f aca="false">U285-S285</f>
        <v>#VALUE!</v>
      </c>
      <c r="U285" s="193" t="e">
        <f aca="false">_xlfn.DAYS("1.1.2019","1.1.2018")</f>
        <v>#VALUE!</v>
      </c>
      <c r="V285" s="465" t="e">
        <f aca="false">ROUND(O285*P285*S285+Q285*R285*T285,2)</f>
        <v>#VALUE!</v>
      </c>
      <c r="W285" s="195" t="e">
        <f aca="false">ROUND(IF(N285="neoceňuje se",+J285*0*V285,J285*N285*V285),2)</f>
        <v>#VALUE!</v>
      </c>
      <c r="X285" s="196" t="e">
        <f aca="false">ROUND(W285*1.21,2)</f>
        <v>#VALUE!</v>
      </c>
      <c r="Y285" s="197" t="e">
        <f aca="false">ROUND(X285*1.21,2)</f>
        <v>#VALUE!</v>
      </c>
    </row>
    <row r="286" customFormat="false" ht="15" hidden="false" customHeight="false" outlineLevel="0" collapsed="false">
      <c r="A286" s="258" t="s">
        <v>947</v>
      </c>
      <c r="B286" s="259" t="s">
        <v>165</v>
      </c>
      <c r="C286" s="259" t="s">
        <v>948</v>
      </c>
      <c r="D286" s="208" t="str">
        <f aca="false">VLOOKUP(C286,'Seznam HS - nemaš'!$A$1:$B$96,2,FALSE())</f>
        <v>430400</v>
      </c>
      <c r="E286" s="257" t="s">
        <v>964</v>
      </c>
      <c r="F286" s="392" t="s">
        <v>361</v>
      </c>
      <c r="G286" s="392" t="s">
        <v>965</v>
      </c>
      <c r="H286" s="391" t="n">
        <f aca="false">+IF(ISBLANK(I286),0,VLOOKUP(I286,8Příloha_2_ceník_pravid_úklid!$B$9:$C$30,2,0))</f>
        <v>4</v>
      </c>
      <c r="I286" s="252" t="s">
        <v>28</v>
      </c>
      <c r="J286" s="253" t="n">
        <v>11.875</v>
      </c>
      <c r="K286" s="254" t="s">
        <v>152</v>
      </c>
      <c r="L286" s="255" t="s">
        <v>957</v>
      </c>
      <c r="M286" s="257" t="s">
        <v>154</v>
      </c>
      <c r="N286" s="286" t="n">
        <f aca="false">IF((VLOOKUP(I286,8Příloha_2_ceník_pravid_úklid!$B$9:$I$30,8,0))=0,VLOOKUP(I286,8Příloha_2_ceník_pravid_úklid!$B$9:$K$30,10,0),VLOOKUP(I286,8Příloha_2_ceník_pravid_úklid!$B$9:$I$30,8,0))</f>
        <v>0</v>
      </c>
      <c r="O286" s="217" t="n">
        <v>1</v>
      </c>
      <c r="P286" s="217" t="n">
        <v>1</v>
      </c>
      <c r="Q286" s="217" t="n">
        <v>1</v>
      </c>
      <c r="R286" s="217" t="n">
        <v>1</v>
      </c>
      <c r="S2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6" s="218" t="e">
        <f aca="false">U286-S286</f>
        <v>#VALUE!</v>
      </c>
      <c r="U286" s="218" t="e">
        <f aca="false">_xlfn.DAYS("1.1.2019","1.1.2018")</f>
        <v>#VALUE!</v>
      </c>
      <c r="V286" s="463" t="e">
        <f aca="false">ROUND(O286*P286*S286+Q286*R286*T286,2)</f>
        <v>#VALUE!</v>
      </c>
      <c r="W286" s="220" t="e">
        <f aca="false">ROUND(IF(N286="neoceňuje se",+J286*0*V286,J286*N286*V286),2)</f>
        <v>#VALUE!</v>
      </c>
      <c r="X286" s="221" t="e">
        <f aca="false">ROUND(W286*1.21,2)</f>
        <v>#VALUE!</v>
      </c>
      <c r="Y286" s="222" t="n">
        <v>0</v>
      </c>
    </row>
    <row r="287" customFormat="false" ht="15" hidden="false" customHeight="false" outlineLevel="0" collapsed="false">
      <c r="A287" s="198" t="s">
        <v>947</v>
      </c>
      <c r="B287" s="199" t="s">
        <v>165</v>
      </c>
      <c r="C287" s="199" t="s">
        <v>948</v>
      </c>
      <c r="D287" s="183" t="str">
        <f aca="false">VLOOKUP(C287,'Seznam HS - nemaš'!$A$1:$B$96,2,FALSE())</f>
        <v>430400</v>
      </c>
      <c r="E287" s="200" t="s">
        <v>966</v>
      </c>
      <c r="F287" s="407" t="s">
        <v>175</v>
      </c>
      <c r="G287" s="407"/>
      <c r="H287" s="185" t="n">
        <f aca="false">+IF(ISBLANK(I287),0,VLOOKUP(I287,8Příloha_2_ceník_pravid_úklid!$B$9:$C$30,2,0))</f>
        <v>0</v>
      </c>
      <c r="I287" s="250"/>
      <c r="J287" s="203"/>
      <c r="K287" s="202"/>
      <c r="L287" s="204" t="s">
        <v>153</v>
      </c>
      <c r="M287" s="200"/>
      <c r="N287" s="191" t="s">
        <v>155</v>
      </c>
      <c r="O287" s="192" t="n">
        <v>0</v>
      </c>
      <c r="P287" s="192" t="n">
        <v>0</v>
      </c>
      <c r="Q287" s="192" t="n">
        <v>0</v>
      </c>
      <c r="R287" s="192" t="n">
        <v>0</v>
      </c>
      <c r="S28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87" s="193" t="e">
        <f aca="false">U287-S287</f>
        <v>#VALUE!</v>
      </c>
      <c r="U287" s="193" t="e">
        <f aca="false">_xlfn.DAYS("1.1.2019","1.1.2018")</f>
        <v>#VALUE!</v>
      </c>
      <c r="V287" s="465" t="e">
        <f aca="false">ROUND(O287*P287*S287+Q287*R287*T287,2)</f>
        <v>#VALUE!</v>
      </c>
      <c r="W287" s="195" t="e">
        <f aca="false">ROUND(IF(N287="neoceňuje se",+J287*0*V287,J287*N287*V287),2)</f>
        <v>#VALUE!</v>
      </c>
      <c r="X287" s="196" t="e">
        <f aca="false">ROUND(W287*1.21,2)</f>
        <v>#VALUE!</v>
      </c>
      <c r="Y287" s="197" t="e">
        <f aca="false">ROUND(X287*1.21,2)</f>
        <v>#VALUE!</v>
      </c>
    </row>
    <row r="288" customFormat="false" ht="15" hidden="false" customHeight="false" outlineLevel="0" collapsed="false">
      <c r="A288" s="258" t="s">
        <v>947</v>
      </c>
      <c r="B288" s="259" t="s">
        <v>165</v>
      </c>
      <c r="C288" s="259" t="s">
        <v>948</v>
      </c>
      <c r="D288" s="208" t="str">
        <f aca="false">VLOOKUP(C288,'Seznam HS - nemaš'!$A$1:$B$96,2,FALSE())</f>
        <v>430400</v>
      </c>
      <c r="E288" s="257" t="s">
        <v>967</v>
      </c>
      <c r="F288" s="392" t="s">
        <v>968</v>
      </c>
      <c r="G288" s="392" t="s">
        <v>969</v>
      </c>
      <c r="H288" s="391" t="n">
        <f aca="false">+IF(ISBLANK(I288),0,VLOOKUP(I288,8Příloha_2_ceník_pravid_úklid!$B$9:$C$30,2,0))</f>
        <v>9</v>
      </c>
      <c r="I288" s="252" t="s">
        <v>38</v>
      </c>
      <c r="J288" s="253" t="n">
        <v>23.11</v>
      </c>
      <c r="K288" s="254" t="s">
        <v>152</v>
      </c>
      <c r="L288" s="255" t="s">
        <v>951</v>
      </c>
      <c r="M288" s="257" t="s">
        <v>154</v>
      </c>
      <c r="N288" s="286" t="n">
        <f aca="false">IF((VLOOKUP(I288,8Příloha_2_ceník_pravid_úklid!$B$9:$I$30,8,0))=0,VLOOKUP(I288,8Příloha_2_ceník_pravid_úklid!$B$9:$K$30,10,0),VLOOKUP(I288,8Příloha_2_ceník_pravid_úklid!$B$9:$I$30,8,0))</f>
        <v>0</v>
      </c>
      <c r="O288" s="217" t="n">
        <v>2</v>
      </c>
      <c r="P288" s="217" t="n">
        <v>1</v>
      </c>
      <c r="Q288" s="217" t="n">
        <v>2</v>
      </c>
      <c r="R288" s="217" t="n">
        <v>1</v>
      </c>
      <c r="S2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8" s="218" t="e">
        <f aca="false">U288-S288</f>
        <v>#VALUE!</v>
      </c>
      <c r="U288" s="218" t="e">
        <f aca="false">_xlfn.DAYS("1.1.2019","1.1.2018")</f>
        <v>#VALUE!</v>
      </c>
      <c r="V288" s="463" t="e">
        <f aca="false">ROUND(O288*P288*S288+Q288*R288*T288,2)</f>
        <v>#VALUE!</v>
      </c>
      <c r="W288" s="220" t="e">
        <f aca="false">ROUND(IF(N288="neoceňuje se",+J288*0*V288,J288*N288*V288),2)</f>
        <v>#VALUE!</v>
      </c>
      <c r="X288" s="221" t="e">
        <f aca="false">ROUND(W288*1.21,2)</f>
        <v>#VALUE!</v>
      </c>
      <c r="Y288" s="222" t="n">
        <v>0</v>
      </c>
    </row>
    <row r="289" customFormat="false" ht="15" hidden="false" customHeight="false" outlineLevel="0" collapsed="false">
      <c r="A289" s="258" t="s">
        <v>947</v>
      </c>
      <c r="B289" s="259" t="s">
        <v>165</v>
      </c>
      <c r="C289" s="259" t="s">
        <v>948</v>
      </c>
      <c r="D289" s="208" t="str">
        <f aca="false">VLOOKUP(C289,'Seznam HS - nemaš'!$A$1:$B$96,2,FALSE())</f>
        <v>430400</v>
      </c>
      <c r="E289" s="257" t="s">
        <v>970</v>
      </c>
      <c r="F289" s="392" t="s">
        <v>212</v>
      </c>
      <c r="G289" s="392" t="s">
        <v>971</v>
      </c>
      <c r="H289" s="391" t="n">
        <f aca="false">+IF(ISBLANK(I289),0,VLOOKUP(I289,8Příloha_2_ceník_pravid_úklid!$B$9:$C$30,2,0))</f>
        <v>3</v>
      </c>
      <c r="I289" s="252" t="s">
        <v>26</v>
      </c>
      <c r="J289" s="253" t="n">
        <v>27.02</v>
      </c>
      <c r="K289" s="254" t="s">
        <v>152</v>
      </c>
      <c r="L289" s="255" t="s">
        <v>951</v>
      </c>
      <c r="M289" s="257" t="s">
        <v>154</v>
      </c>
      <c r="N289" s="286" t="n">
        <f aca="false">IF((VLOOKUP(I289,8Příloha_2_ceník_pravid_úklid!$B$9:$I$30,8,0))=0,VLOOKUP(I289,8Příloha_2_ceník_pravid_úklid!$B$9:$K$30,10,0),VLOOKUP(I289,8Příloha_2_ceník_pravid_úklid!$B$9:$I$30,8,0))</f>
        <v>0</v>
      </c>
      <c r="O289" s="217" t="n">
        <v>2</v>
      </c>
      <c r="P289" s="217" t="n">
        <v>1</v>
      </c>
      <c r="Q289" s="217" t="n">
        <v>2</v>
      </c>
      <c r="R289" s="217" t="n">
        <v>1</v>
      </c>
      <c r="S2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89" s="218" t="e">
        <f aca="false">U289-S289</f>
        <v>#VALUE!</v>
      </c>
      <c r="U289" s="218" t="e">
        <f aca="false">_xlfn.DAYS("1.1.2019","1.1.2018")</f>
        <v>#VALUE!</v>
      </c>
      <c r="V289" s="463" t="e">
        <f aca="false">ROUND(O289*P289*S289+Q289*R289*T289,2)</f>
        <v>#VALUE!</v>
      </c>
      <c r="W289" s="220" t="e">
        <f aca="false">ROUND(IF(N289="neoceňuje se",+J289*0*V289,J289*N289*V289),2)</f>
        <v>#VALUE!</v>
      </c>
      <c r="X289" s="221" t="e">
        <f aca="false">ROUND(W289*1.21,2)</f>
        <v>#VALUE!</v>
      </c>
      <c r="Y289" s="222" t="n">
        <v>0</v>
      </c>
    </row>
    <row r="290" customFormat="false" ht="15" hidden="false" customHeight="false" outlineLevel="0" collapsed="false">
      <c r="A290" s="258" t="s">
        <v>947</v>
      </c>
      <c r="B290" s="259" t="s">
        <v>165</v>
      </c>
      <c r="C290" s="259" t="s">
        <v>948</v>
      </c>
      <c r="D290" s="208" t="str">
        <f aca="false">VLOOKUP(C290,'Seznam HS - nemaš'!$A$1:$B$96,2,FALSE())</f>
        <v>430400</v>
      </c>
      <c r="E290" s="257" t="s">
        <v>972</v>
      </c>
      <c r="F290" s="392" t="s">
        <v>832</v>
      </c>
      <c r="G290" s="392"/>
      <c r="H290" s="391" t="n">
        <f aca="false">+IF(ISBLANK(I290),0,VLOOKUP(I290,8Příloha_2_ceník_pravid_úklid!$B$9:$C$30,2,0))</f>
        <v>3</v>
      </c>
      <c r="I290" s="252" t="s">
        <v>26</v>
      </c>
      <c r="J290" s="253" t="n">
        <v>1.58</v>
      </c>
      <c r="K290" s="254" t="s">
        <v>152</v>
      </c>
      <c r="L290" s="255" t="s">
        <v>951</v>
      </c>
      <c r="M290" s="257" t="s">
        <v>154</v>
      </c>
      <c r="N290" s="286" t="n">
        <f aca="false">IF((VLOOKUP(I290,8Příloha_2_ceník_pravid_úklid!$B$9:$I$30,8,0))=0,VLOOKUP(I290,8Příloha_2_ceník_pravid_úklid!$B$9:$K$30,10,0),VLOOKUP(I290,8Příloha_2_ceník_pravid_úklid!$B$9:$I$30,8,0))</f>
        <v>0</v>
      </c>
      <c r="O290" s="217" t="n">
        <v>2</v>
      </c>
      <c r="P290" s="217" t="n">
        <v>1</v>
      </c>
      <c r="Q290" s="217" t="n">
        <v>2</v>
      </c>
      <c r="R290" s="217" t="n">
        <v>1</v>
      </c>
      <c r="S2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0" s="218" t="e">
        <f aca="false">U290-S290</f>
        <v>#VALUE!</v>
      </c>
      <c r="U290" s="218" t="e">
        <f aca="false">_xlfn.DAYS("1.1.2019","1.1.2018")</f>
        <v>#VALUE!</v>
      </c>
      <c r="V290" s="463" t="e">
        <f aca="false">ROUND(O290*P290*S290+Q290*R290*T290,2)</f>
        <v>#VALUE!</v>
      </c>
      <c r="W290" s="220" t="e">
        <f aca="false">ROUND(IF(N290="neoceňuje se",+J290*0*V290,J290*N290*V290),2)</f>
        <v>#VALUE!</v>
      </c>
      <c r="X290" s="221" t="e">
        <f aca="false">ROUND(W290*1.21,2)</f>
        <v>#VALUE!</v>
      </c>
      <c r="Y290" s="222" t="n">
        <v>0</v>
      </c>
    </row>
    <row r="291" customFormat="false" ht="15" hidden="false" customHeight="false" outlineLevel="0" collapsed="false">
      <c r="A291" s="258" t="s">
        <v>947</v>
      </c>
      <c r="B291" s="259" t="s">
        <v>165</v>
      </c>
      <c r="C291" s="259" t="s">
        <v>948</v>
      </c>
      <c r="D291" s="208" t="str">
        <f aca="false">VLOOKUP(C291,'Seznam HS - nemaš'!$A$1:$B$96,2,FALSE())</f>
        <v>430400</v>
      </c>
      <c r="E291" s="257" t="s">
        <v>973</v>
      </c>
      <c r="F291" s="392" t="s">
        <v>832</v>
      </c>
      <c r="G291" s="392"/>
      <c r="H291" s="391" t="n">
        <f aca="false">+IF(ISBLANK(I291),0,VLOOKUP(I291,8Příloha_2_ceník_pravid_úklid!$B$9:$C$30,2,0))</f>
        <v>3</v>
      </c>
      <c r="I291" s="252" t="s">
        <v>26</v>
      </c>
      <c r="J291" s="253" t="n">
        <v>1.58</v>
      </c>
      <c r="K291" s="254" t="s">
        <v>152</v>
      </c>
      <c r="L291" s="255" t="s">
        <v>951</v>
      </c>
      <c r="M291" s="257" t="s">
        <v>154</v>
      </c>
      <c r="N291" s="286" t="n">
        <f aca="false">IF((VLOOKUP(I291,8Příloha_2_ceník_pravid_úklid!$B$9:$I$30,8,0))=0,VLOOKUP(I291,8Příloha_2_ceník_pravid_úklid!$B$9:$K$30,10,0),VLOOKUP(I291,8Příloha_2_ceník_pravid_úklid!$B$9:$I$30,8,0))</f>
        <v>0</v>
      </c>
      <c r="O291" s="217" t="n">
        <v>2</v>
      </c>
      <c r="P291" s="217" t="n">
        <v>1</v>
      </c>
      <c r="Q291" s="217" t="n">
        <v>2</v>
      </c>
      <c r="R291" s="217" t="n">
        <v>1</v>
      </c>
      <c r="S2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1" s="218" t="e">
        <f aca="false">U291-S291</f>
        <v>#VALUE!</v>
      </c>
      <c r="U291" s="218" t="e">
        <f aca="false">_xlfn.DAYS("1.1.2019","1.1.2018")</f>
        <v>#VALUE!</v>
      </c>
      <c r="V291" s="463" t="e">
        <f aca="false">ROUND(O291*P291*S291+Q291*R291*T291,2)</f>
        <v>#VALUE!</v>
      </c>
      <c r="W291" s="220" t="e">
        <f aca="false">ROUND(IF(N291="neoceňuje se",+J291*0*V291,J291*N291*V291),2)</f>
        <v>#VALUE!</v>
      </c>
      <c r="X291" s="221" t="e">
        <f aca="false">ROUND(W291*1.21,2)</f>
        <v>#VALUE!</v>
      </c>
      <c r="Y291" s="222" t="n">
        <v>0</v>
      </c>
    </row>
    <row r="292" customFormat="false" ht="15" hidden="false" customHeight="false" outlineLevel="0" collapsed="false">
      <c r="A292" s="258" t="s">
        <v>947</v>
      </c>
      <c r="B292" s="259" t="s">
        <v>165</v>
      </c>
      <c r="C292" s="259" t="s">
        <v>948</v>
      </c>
      <c r="D292" s="208" t="str">
        <f aca="false">VLOOKUP(C292,'Seznam HS - nemaš'!$A$1:$B$96,2,FALSE())</f>
        <v>430400</v>
      </c>
      <c r="E292" s="257" t="s">
        <v>974</v>
      </c>
      <c r="F292" s="392" t="s">
        <v>975</v>
      </c>
      <c r="G292" s="392"/>
      <c r="H292" s="391" t="n">
        <f aca="false">+IF(ISBLANK(I292),0,VLOOKUP(I292,8Příloha_2_ceník_pravid_úklid!$B$9:$C$30,2,0))</f>
        <v>3</v>
      </c>
      <c r="I292" s="252" t="s">
        <v>26</v>
      </c>
      <c r="J292" s="253" t="n">
        <v>16.15</v>
      </c>
      <c r="K292" s="254" t="s">
        <v>152</v>
      </c>
      <c r="L292" s="255" t="s">
        <v>951</v>
      </c>
      <c r="M292" s="257" t="s">
        <v>154</v>
      </c>
      <c r="N292" s="286" t="n">
        <f aca="false">IF((VLOOKUP(I292,8Příloha_2_ceník_pravid_úklid!$B$9:$I$30,8,0))=0,VLOOKUP(I292,8Příloha_2_ceník_pravid_úklid!$B$9:$K$30,10,0),VLOOKUP(I292,8Příloha_2_ceník_pravid_úklid!$B$9:$I$30,8,0))</f>
        <v>0</v>
      </c>
      <c r="O292" s="217" t="n">
        <v>2</v>
      </c>
      <c r="P292" s="217" t="n">
        <v>1</v>
      </c>
      <c r="Q292" s="217" t="n">
        <v>2</v>
      </c>
      <c r="R292" s="217" t="n">
        <v>1</v>
      </c>
      <c r="S2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2" s="218" t="e">
        <f aca="false">U292-S292</f>
        <v>#VALUE!</v>
      </c>
      <c r="U292" s="218" t="e">
        <f aca="false">_xlfn.DAYS("1.1.2019","1.1.2018")</f>
        <v>#VALUE!</v>
      </c>
      <c r="V292" s="463" t="e">
        <f aca="false">ROUND(O292*P292*S292+Q292*R292*T292,2)</f>
        <v>#VALUE!</v>
      </c>
      <c r="W292" s="220" t="e">
        <f aca="false">ROUND(IF(N292="neoceňuje se",+J292*0*V292,J292*N292*V292),2)</f>
        <v>#VALUE!</v>
      </c>
      <c r="X292" s="221" t="e">
        <f aca="false">ROUND(W292*1.21,2)</f>
        <v>#VALUE!</v>
      </c>
      <c r="Y292" s="222" t="n">
        <v>0</v>
      </c>
    </row>
    <row r="293" customFormat="false" ht="15" hidden="false" customHeight="false" outlineLevel="0" collapsed="false">
      <c r="A293" s="258" t="s">
        <v>947</v>
      </c>
      <c r="B293" s="259" t="s">
        <v>165</v>
      </c>
      <c r="C293" s="259" t="s">
        <v>948</v>
      </c>
      <c r="D293" s="208" t="str">
        <f aca="false">VLOOKUP(C293,'Seznam HS - nemaš'!$A$1:$B$96,2,FALSE())</f>
        <v>430400</v>
      </c>
      <c r="E293" s="257" t="s">
        <v>976</v>
      </c>
      <c r="F293" s="392" t="s">
        <v>494</v>
      </c>
      <c r="G293" s="392" t="s">
        <v>977</v>
      </c>
      <c r="H293" s="391" t="n">
        <f aca="false">+IF(ISBLANK(I293),0,VLOOKUP(I293,8Příloha_2_ceník_pravid_úklid!$B$9:$C$30,2,0))</f>
        <v>3</v>
      </c>
      <c r="I293" s="252" t="s">
        <v>26</v>
      </c>
      <c r="J293" s="253" t="n">
        <v>14.36</v>
      </c>
      <c r="K293" s="254" t="s">
        <v>152</v>
      </c>
      <c r="L293" s="255" t="s">
        <v>334</v>
      </c>
      <c r="M293" s="257" t="s">
        <v>154</v>
      </c>
      <c r="N293" s="286" t="n">
        <f aca="false">IF((VLOOKUP(I293,8Příloha_2_ceník_pravid_úklid!$B$9:$I$30,8,0))=0,VLOOKUP(I293,8Příloha_2_ceník_pravid_úklid!$B$9:$K$30,10,0),VLOOKUP(I293,8Příloha_2_ceník_pravid_úklid!$B$9:$I$30,8,0))</f>
        <v>0</v>
      </c>
      <c r="O293" s="217" t="n">
        <v>2</v>
      </c>
      <c r="P293" s="217" t="n">
        <v>1</v>
      </c>
      <c r="Q293" s="217" t="n">
        <v>0</v>
      </c>
      <c r="R293" s="217" t="n">
        <v>0</v>
      </c>
      <c r="S2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3" s="218" t="e">
        <f aca="false">U293-S293</f>
        <v>#VALUE!</v>
      </c>
      <c r="U293" s="218" t="e">
        <f aca="false">_xlfn.DAYS("1.1.2019","1.1.2018")</f>
        <v>#VALUE!</v>
      </c>
      <c r="V293" s="463" t="e">
        <f aca="false">ROUND(O293*P293*S293+Q293*R293*T293,2)</f>
        <v>#VALUE!</v>
      </c>
      <c r="W293" s="220" t="e">
        <f aca="false">ROUND(IF(N293="neoceňuje se",+J293*0*V293,J293*N293*V293),2)</f>
        <v>#VALUE!</v>
      </c>
      <c r="X293" s="221" t="e">
        <f aca="false">ROUND(W293*1.21,2)</f>
        <v>#VALUE!</v>
      </c>
      <c r="Y293" s="222" t="n">
        <v>0</v>
      </c>
    </row>
    <row r="294" customFormat="false" ht="15" hidden="false" customHeight="false" outlineLevel="0" collapsed="false">
      <c r="A294" s="258" t="s">
        <v>947</v>
      </c>
      <c r="B294" s="259" t="s">
        <v>165</v>
      </c>
      <c r="C294" s="259" t="s">
        <v>948</v>
      </c>
      <c r="D294" s="208" t="str">
        <f aca="false">VLOOKUP(C294,'Seznam HS - nemaš'!$A$1:$B$96,2,FALSE())</f>
        <v>430400</v>
      </c>
      <c r="E294" s="257" t="s">
        <v>978</v>
      </c>
      <c r="F294" s="392" t="s">
        <v>832</v>
      </c>
      <c r="G294" s="392"/>
      <c r="H294" s="391" t="n">
        <f aca="false">+IF(ISBLANK(I294),0,VLOOKUP(I294,8Příloha_2_ceník_pravid_úklid!$B$9:$C$30,2,0))</f>
        <v>3</v>
      </c>
      <c r="I294" s="252" t="s">
        <v>26</v>
      </c>
      <c r="J294" s="253" t="n">
        <v>1.55</v>
      </c>
      <c r="K294" s="254" t="s">
        <v>152</v>
      </c>
      <c r="L294" s="255" t="s">
        <v>334</v>
      </c>
      <c r="M294" s="257" t="s">
        <v>154</v>
      </c>
      <c r="N294" s="286" t="n">
        <f aca="false">IF((VLOOKUP(I294,8Příloha_2_ceník_pravid_úklid!$B$9:$I$30,8,0))=0,VLOOKUP(I294,8Příloha_2_ceník_pravid_úklid!$B$9:$K$30,10,0),VLOOKUP(I294,8Příloha_2_ceník_pravid_úklid!$B$9:$I$30,8,0))</f>
        <v>0</v>
      </c>
      <c r="O294" s="217" t="n">
        <v>2</v>
      </c>
      <c r="P294" s="217" t="n">
        <v>1</v>
      </c>
      <c r="Q294" s="217" t="n">
        <v>0</v>
      </c>
      <c r="R294" s="217" t="n">
        <v>0</v>
      </c>
      <c r="S2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4" s="218" t="e">
        <f aca="false">U294-S294</f>
        <v>#VALUE!</v>
      </c>
      <c r="U294" s="218" t="e">
        <f aca="false">_xlfn.DAYS("1.1.2019","1.1.2018")</f>
        <v>#VALUE!</v>
      </c>
      <c r="V294" s="463" t="e">
        <f aca="false">ROUND(O294*P294*S294+Q294*R294*T294,2)</f>
        <v>#VALUE!</v>
      </c>
      <c r="W294" s="220" t="e">
        <f aca="false">ROUND(IF(N294="neoceňuje se",+J294*0*V294,J294*N294*V294),2)</f>
        <v>#VALUE!</v>
      </c>
      <c r="X294" s="221" t="e">
        <f aca="false">ROUND(W294*1.21,2)</f>
        <v>#VALUE!</v>
      </c>
      <c r="Y294" s="222" t="n">
        <v>0</v>
      </c>
    </row>
    <row r="295" customFormat="false" ht="15" hidden="false" customHeight="false" outlineLevel="0" collapsed="false">
      <c r="A295" s="258" t="s">
        <v>947</v>
      </c>
      <c r="B295" s="259" t="s">
        <v>165</v>
      </c>
      <c r="C295" s="259" t="s">
        <v>948</v>
      </c>
      <c r="D295" s="208" t="str">
        <f aca="false">VLOOKUP(C295,'Seznam HS - nemaš'!$A$1:$B$96,2,FALSE())</f>
        <v>430400</v>
      </c>
      <c r="E295" s="257" t="s">
        <v>979</v>
      </c>
      <c r="F295" s="392" t="s">
        <v>832</v>
      </c>
      <c r="G295" s="392"/>
      <c r="H295" s="391" t="n">
        <f aca="false">+IF(ISBLANK(I295),0,VLOOKUP(I295,8Příloha_2_ceník_pravid_úklid!$B$9:$C$30,2,0))</f>
        <v>3</v>
      </c>
      <c r="I295" s="252" t="s">
        <v>26</v>
      </c>
      <c r="J295" s="253" t="n">
        <v>2</v>
      </c>
      <c r="K295" s="254" t="s">
        <v>152</v>
      </c>
      <c r="L295" s="255" t="s">
        <v>334</v>
      </c>
      <c r="M295" s="257" t="s">
        <v>154</v>
      </c>
      <c r="N295" s="286" t="n">
        <f aca="false">IF((VLOOKUP(I295,8Příloha_2_ceník_pravid_úklid!$B$9:$I$30,8,0))=0,VLOOKUP(I295,8Příloha_2_ceník_pravid_úklid!$B$9:$K$30,10,0),VLOOKUP(I295,8Příloha_2_ceník_pravid_úklid!$B$9:$I$30,8,0))</f>
        <v>0</v>
      </c>
      <c r="O295" s="217" t="n">
        <v>2</v>
      </c>
      <c r="P295" s="217" t="n">
        <v>1</v>
      </c>
      <c r="Q295" s="217" t="n">
        <v>0</v>
      </c>
      <c r="R295" s="217" t="n">
        <v>0</v>
      </c>
      <c r="S2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5" s="218" t="e">
        <f aca="false">U295-S295</f>
        <v>#VALUE!</v>
      </c>
      <c r="U295" s="218" t="e">
        <f aca="false">_xlfn.DAYS("1.1.2019","1.1.2018")</f>
        <v>#VALUE!</v>
      </c>
      <c r="V295" s="463" t="e">
        <f aca="false">ROUND(O295*P295*S295+Q295*R295*T295,2)</f>
        <v>#VALUE!</v>
      </c>
      <c r="W295" s="220" t="e">
        <f aca="false">ROUND(IF(N295="neoceňuje se",+J295*0*V295,J295*N295*V295),2)</f>
        <v>#VALUE!</v>
      </c>
      <c r="X295" s="221" t="e">
        <f aca="false">ROUND(W295*1.21,2)</f>
        <v>#VALUE!</v>
      </c>
      <c r="Y295" s="222" t="n">
        <v>0</v>
      </c>
    </row>
    <row r="296" customFormat="false" ht="15" hidden="false" customHeight="false" outlineLevel="0" collapsed="false">
      <c r="A296" s="258" t="s">
        <v>947</v>
      </c>
      <c r="B296" s="259" t="s">
        <v>165</v>
      </c>
      <c r="C296" s="259" t="s">
        <v>948</v>
      </c>
      <c r="D296" s="208" t="str">
        <f aca="false">VLOOKUP(C296,'Seznam HS - nemaš'!$A$1:$B$96,2,FALSE())</f>
        <v>430400</v>
      </c>
      <c r="E296" s="257" t="s">
        <v>980</v>
      </c>
      <c r="F296" s="392" t="s">
        <v>981</v>
      </c>
      <c r="G296" s="392"/>
      <c r="H296" s="391" t="n">
        <f aca="false">+IF(ISBLANK(I296),0,VLOOKUP(I296,8Příloha_2_ceník_pravid_úklid!$B$9:$C$30,2,0))</f>
        <v>3</v>
      </c>
      <c r="I296" s="252" t="s">
        <v>26</v>
      </c>
      <c r="J296" s="253" t="n">
        <v>6.9</v>
      </c>
      <c r="K296" s="254" t="s">
        <v>152</v>
      </c>
      <c r="L296" s="255" t="s">
        <v>982</v>
      </c>
      <c r="M296" s="257" t="s">
        <v>154</v>
      </c>
      <c r="N296" s="286" t="n">
        <f aca="false">IF((VLOOKUP(I296,8Příloha_2_ceník_pravid_úklid!$B$9:$I$30,8,0))=0,VLOOKUP(I296,8Příloha_2_ceník_pravid_úklid!$B$9:$K$30,10,0),VLOOKUP(I296,8Příloha_2_ceník_pravid_úklid!$B$9:$I$30,8,0))</f>
        <v>0</v>
      </c>
      <c r="O296" s="217" t="n">
        <v>1</v>
      </c>
      <c r="P296" s="217" t="n">
        <v>1</v>
      </c>
      <c r="Q296" s="217" t="n">
        <v>0</v>
      </c>
      <c r="R296" s="217" t="n">
        <v>0</v>
      </c>
      <c r="S29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6" s="218" t="e">
        <f aca="false">U296-S296</f>
        <v>#VALUE!</v>
      </c>
      <c r="U296" s="218" t="e">
        <f aca="false">_xlfn.DAYS("1.1.2019","1.1.2018")</f>
        <v>#VALUE!</v>
      </c>
      <c r="V296" s="463" t="e">
        <f aca="false">ROUND(O296*P296*S296+Q296*R296*T296,2)</f>
        <v>#VALUE!</v>
      </c>
      <c r="W296" s="220" t="e">
        <f aca="false">ROUND(IF(N296="neoceňuje se",+J296*0*V296,J296*N296*V296),2)</f>
        <v>#VALUE!</v>
      </c>
      <c r="X296" s="221" t="e">
        <f aca="false">ROUND(W296*1.21,2)</f>
        <v>#VALUE!</v>
      </c>
      <c r="Y296" s="222" t="n">
        <v>0</v>
      </c>
    </row>
    <row r="297" customFormat="false" ht="15" hidden="false" customHeight="false" outlineLevel="0" collapsed="false">
      <c r="A297" s="258" t="s">
        <v>947</v>
      </c>
      <c r="B297" s="259" t="s">
        <v>165</v>
      </c>
      <c r="C297" s="259" t="s">
        <v>948</v>
      </c>
      <c r="D297" s="208" t="str">
        <f aca="false">VLOOKUP(C297,'Seznam HS - nemaš'!$A$1:$B$96,2,FALSE())</f>
        <v>430400</v>
      </c>
      <c r="E297" s="257" t="s">
        <v>983</v>
      </c>
      <c r="F297" s="392" t="s">
        <v>158</v>
      </c>
      <c r="G297" s="392"/>
      <c r="H297" s="391" t="n">
        <f aca="false">+IF(ISBLANK(I297),0,VLOOKUP(I297,8Příloha_2_ceník_pravid_úklid!$B$9:$C$30,2,0))</f>
        <v>17</v>
      </c>
      <c r="I297" s="252" t="s">
        <v>54</v>
      </c>
      <c r="J297" s="253" t="n">
        <v>5.4</v>
      </c>
      <c r="K297" s="254" t="s">
        <v>152</v>
      </c>
      <c r="L297" s="255" t="s">
        <v>78</v>
      </c>
      <c r="M297" s="257" t="s">
        <v>154</v>
      </c>
      <c r="N297" s="286" t="n">
        <f aca="false">IF((VLOOKUP(I297,8Příloha_2_ceník_pravid_úklid!$B$9:$I$30,8,0))=0,VLOOKUP(I297,8Příloha_2_ceník_pravid_úklid!$B$9:$K$30,10,0),VLOOKUP(I297,8Příloha_2_ceník_pravid_úklid!$B$9:$I$30,8,0))</f>
        <v>0</v>
      </c>
      <c r="O297" s="217" t="n">
        <v>1</v>
      </c>
      <c r="P297" s="217" t="n">
        <v>1</v>
      </c>
      <c r="Q297" s="217" t="n">
        <v>0</v>
      </c>
      <c r="R297" s="217" t="n">
        <v>0</v>
      </c>
      <c r="S2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7" s="218" t="e">
        <f aca="false">U297-S297</f>
        <v>#VALUE!</v>
      </c>
      <c r="U297" s="218" t="e">
        <f aca="false">_xlfn.DAYS("1.1.2019","1.1.2018")</f>
        <v>#VALUE!</v>
      </c>
      <c r="V297" s="463" t="e">
        <f aca="false">ROUND(O297*P297*S297+Q297*R297*T297,2)</f>
        <v>#VALUE!</v>
      </c>
      <c r="W297" s="220" t="e">
        <f aca="false">ROUND(IF(N297="neoceňuje se",+J297*0*V297,J297*N297*V297),2)</f>
        <v>#VALUE!</v>
      </c>
      <c r="X297" s="221" t="e">
        <f aca="false">ROUND(W297*1.21,2)</f>
        <v>#VALUE!</v>
      </c>
      <c r="Y297" s="222" t="n">
        <v>0</v>
      </c>
    </row>
    <row r="298" customFormat="false" ht="15" hidden="false" customHeight="false" outlineLevel="0" collapsed="false">
      <c r="A298" s="258" t="s">
        <v>947</v>
      </c>
      <c r="B298" s="259" t="s">
        <v>165</v>
      </c>
      <c r="C298" s="259" t="s">
        <v>948</v>
      </c>
      <c r="D298" s="208" t="str">
        <f aca="false">VLOOKUP(C298,'Seznam HS - nemaš'!$A$1:$B$96,2,FALSE())</f>
        <v>430400</v>
      </c>
      <c r="E298" s="257" t="s">
        <v>984</v>
      </c>
      <c r="F298" s="392" t="s">
        <v>494</v>
      </c>
      <c r="G298" s="392" t="s">
        <v>442</v>
      </c>
      <c r="H298" s="391" t="n">
        <f aca="false">+IF(ISBLANK(I298),0,VLOOKUP(I298,8Příloha_2_ceník_pravid_úklid!$B$9:$C$30,2,0))</f>
        <v>3</v>
      </c>
      <c r="I298" s="252" t="s">
        <v>26</v>
      </c>
      <c r="J298" s="253" t="n">
        <v>15.5</v>
      </c>
      <c r="K298" s="254" t="s">
        <v>152</v>
      </c>
      <c r="L298" s="255" t="s">
        <v>334</v>
      </c>
      <c r="M298" s="257" t="s">
        <v>154</v>
      </c>
      <c r="N298" s="286" t="n">
        <f aca="false">IF((VLOOKUP(I298,8Příloha_2_ceník_pravid_úklid!$B$9:$I$30,8,0))=0,VLOOKUP(I298,8Příloha_2_ceník_pravid_úklid!$B$9:$K$30,10,0),VLOOKUP(I298,8Příloha_2_ceník_pravid_úklid!$B$9:$I$30,8,0))</f>
        <v>0</v>
      </c>
      <c r="O298" s="217" t="n">
        <v>2</v>
      </c>
      <c r="P298" s="217" t="n">
        <v>1</v>
      </c>
      <c r="Q298" s="217" t="n">
        <v>0</v>
      </c>
      <c r="R298" s="217" t="n">
        <v>0</v>
      </c>
      <c r="S2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298" s="218" t="e">
        <f aca="false">U298-S298</f>
        <v>#VALUE!</v>
      </c>
      <c r="U298" s="218" t="e">
        <f aca="false">_xlfn.DAYS("1.1.2019","1.1.2018")</f>
        <v>#VALUE!</v>
      </c>
      <c r="V298" s="463" t="e">
        <f aca="false">ROUND(O298*P298*S298+Q298*R298*T298,2)</f>
        <v>#VALUE!</v>
      </c>
      <c r="W298" s="220" t="e">
        <f aca="false">ROUND(IF(N298="neoceňuje se",+J298*0*V298,J298*N298*V298),2)</f>
        <v>#VALUE!</v>
      </c>
      <c r="X298" s="221" t="e">
        <f aca="false">ROUND(W298*1.21,2)</f>
        <v>#VALUE!</v>
      </c>
      <c r="Y298" s="222" t="n">
        <v>0</v>
      </c>
    </row>
    <row r="299" customFormat="false" ht="15" hidden="false" customHeight="false" outlineLevel="0" collapsed="false">
      <c r="A299" s="198" t="s">
        <v>947</v>
      </c>
      <c r="B299" s="199" t="s">
        <v>165</v>
      </c>
      <c r="C299" s="199"/>
      <c r="D299" s="183" t="n">
        <f aca="false">VLOOKUP(C299,'Seznam HS - nemaš'!$A$1:$B$96,2,FALSE())</f>
        <v>0</v>
      </c>
      <c r="E299" s="200" t="s">
        <v>985</v>
      </c>
      <c r="F299" s="407" t="s">
        <v>175</v>
      </c>
      <c r="G299" s="407"/>
      <c r="H299" s="185" t="n">
        <f aca="false">+IF(ISBLANK(I299),0,VLOOKUP(I299,8Příloha_2_ceník_pravid_úklid!$B$9:$C$30,2,0))</f>
        <v>0</v>
      </c>
      <c r="I299" s="250"/>
      <c r="J299" s="203"/>
      <c r="K299" s="202"/>
      <c r="L299" s="204" t="s">
        <v>153</v>
      </c>
      <c r="M299" s="200"/>
      <c r="N299" s="191" t="s">
        <v>155</v>
      </c>
      <c r="O299" s="192" t="n">
        <v>0</v>
      </c>
      <c r="P299" s="192" t="n">
        <v>0</v>
      </c>
      <c r="Q299" s="192" t="n">
        <v>0</v>
      </c>
      <c r="R299" s="192" t="n">
        <v>0</v>
      </c>
      <c r="S29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299" s="193" t="e">
        <f aca="false">U299-S299</f>
        <v>#VALUE!</v>
      </c>
      <c r="U299" s="193" t="e">
        <f aca="false">_xlfn.DAYS("1.1.2019","1.1.2018")</f>
        <v>#VALUE!</v>
      </c>
      <c r="V299" s="465" t="e">
        <f aca="false">ROUND(O299*P299*S299+Q299*R299*T299,2)</f>
        <v>#VALUE!</v>
      </c>
      <c r="W299" s="195" t="e">
        <f aca="false">ROUND(IF(N299="neoceňuje se",+J299*0*V299,J299*N299*V299),2)</f>
        <v>#VALUE!</v>
      </c>
      <c r="X299" s="196" t="e">
        <f aca="false">ROUND(W299*1.21,2)</f>
        <v>#VALUE!</v>
      </c>
      <c r="Y299" s="197" t="e">
        <f aca="false">ROUND(X299*1.21,2)</f>
        <v>#VALUE!</v>
      </c>
    </row>
    <row r="300" customFormat="false" ht="15" hidden="false" customHeight="false" outlineLevel="0" collapsed="false">
      <c r="A300" s="258" t="s">
        <v>947</v>
      </c>
      <c r="B300" s="259" t="s">
        <v>165</v>
      </c>
      <c r="C300" s="259" t="s">
        <v>948</v>
      </c>
      <c r="D300" s="208" t="str">
        <f aca="false">VLOOKUP(C300,'Seznam HS - nemaš'!$A$1:$B$96,2,FALSE())</f>
        <v>430400</v>
      </c>
      <c r="E300" s="257" t="s">
        <v>986</v>
      </c>
      <c r="F300" s="392" t="s">
        <v>832</v>
      </c>
      <c r="G300" s="392"/>
      <c r="H300" s="391" t="n">
        <f aca="false">+IF(ISBLANK(I300),0,VLOOKUP(I300,8Příloha_2_ceník_pravid_úklid!$B$9:$C$30,2,0))</f>
        <v>3</v>
      </c>
      <c r="I300" s="252" t="s">
        <v>26</v>
      </c>
      <c r="J300" s="253" t="n">
        <v>2.2</v>
      </c>
      <c r="K300" s="254" t="s">
        <v>152</v>
      </c>
      <c r="L300" s="255" t="s">
        <v>334</v>
      </c>
      <c r="M300" s="257" t="s">
        <v>154</v>
      </c>
      <c r="N300" s="286" t="n">
        <f aca="false">IF((VLOOKUP(I300,8Příloha_2_ceník_pravid_úklid!$B$9:$I$30,8,0))=0,VLOOKUP(I300,8Příloha_2_ceník_pravid_úklid!$B$9:$K$30,10,0),VLOOKUP(I300,8Příloha_2_ceník_pravid_úklid!$B$9:$I$30,8,0))</f>
        <v>0</v>
      </c>
      <c r="O300" s="217" t="n">
        <v>2</v>
      </c>
      <c r="P300" s="217" t="n">
        <v>1</v>
      </c>
      <c r="Q300" s="217" t="n">
        <v>0</v>
      </c>
      <c r="R300" s="217" t="n">
        <v>0</v>
      </c>
      <c r="S3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0" s="218" t="e">
        <f aca="false">U300-S300</f>
        <v>#VALUE!</v>
      </c>
      <c r="U300" s="218" t="e">
        <f aca="false">_xlfn.DAYS("1.1.2019","1.1.2018")</f>
        <v>#VALUE!</v>
      </c>
      <c r="V300" s="463" t="e">
        <f aca="false">ROUND(O300*P300*S300+Q300*R300*T300,2)</f>
        <v>#VALUE!</v>
      </c>
      <c r="W300" s="220" t="e">
        <f aca="false">ROUND(IF(N300="neoceňuje se",+J300*0*V300,J300*N300*V300),2)</f>
        <v>#VALUE!</v>
      </c>
      <c r="X300" s="221" t="e">
        <f aca="false">ROUND(W300*1.21,2)</f>
        <v>#VALUE!</v>
      </c>
      <c r="Y300" s="222" t="n">
        <v>0</v>
      </c>
    </row>
    <row r="301" customFormat="false" ht="15" hidden="false" customHeight="false" outlineLevel="0" collapsed="false">
      <c r="A301" s="258" t="s">
        <v>947</v>
      </c>
      <c r="B301" s="259" t="s">
        <v>165</v>
      </c>
      <c r="C301" s="259" t="s">
        <v>948</v>
      </c>
      <c r="D301" s="208" t="str">
        <f aca="false">VLOOKUP(C301,'Seznam HS - nemaš'!$A$1:$B$96,2,FALSE())</f>
        <v>430400</v>
      </c>
      <c r="E301" s="257" t="s">
        <v>987</v>
      </c>
      <c r="F301" s="392" t="s">
        <v>641</v>
      </c>
      <c r="G301" s="392" t="s">
        <v>228</v>
      </c>
      <c r="H301" s="391" t="n">
        <f aca="false">+IF(ISBLANK(I301),0,VLOOKUP(I301,8Příloha_2_ceník_pravid_úklid!$B$9:$C$30,2,0))</f>
        <v>7</v>
      </c>
      <c r="I301" s="252" t="s">
        <v>34</v>
      </c>
      <c r="J301" s="253" t="n">
        <v>2.4</v>
      </c>
      <c r="K301" s="254" t="s">
        <v>169</v>
      </c>
      <c r="L301" s="255" t="s">
        <v>334</v>
      </c>
      <c r="M301" s="257" t="s">
        <v>154</v>
      </c>
      <c r="N301" s="286" t="n">
        <f aca="false">IF((VLOOKUP(I301,8Příloha_2_ceník_pravid_úklid!$B$9:$I$30,8,0))=0,VLOOKUP(I301,8Příloha_2_ceník_pravid_úklid!$B$9:$K$30,10,0),VLOOKUP(I301,8Příloha_2_ceník_pravid_úklid!$B$9:$I$30,8,0))</f>
        <v>0</v>
      </c>
      <c r="O301" s="217" t="n">
        <v>2</v>
      </c>
      <c r="P301" s="217" t="n">
        <v>1</v>
      </c>
      <c r="Q301" s="217" t="n">
        <v>0</v>
      </c>
      <c r="R301" s="217" t="n">
        <v>0</v>
      </c>
      <c r="S3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1" s="218" t="e">
        <f aca="false">U301-S301</f>
        <v>#VALUE!</v>
      </c>
      <c r="U301" s="218" t="e">
        <f aca="false">_xlfn.DAYS("1.1.2019","1.1.2018")</f>
        <v>#VALUE!</v>
      </c>
      <c r="V301" s="463" t="e">
        <f aca="false">ROUND(O301*P301*S301+Q301*R301*T301,2)</f>
        <v>#VALUE!</v>
      </c>
      <c r="W301" s="220" t="e">
        <f aca="false">ROUND(IF(N301="neoceňuje se",+J301*0*V301,J301*N301*V301),2)</f>
        <v>#VALUE!</v>
      </c>
      <c r="X301" s="221" t="e">
        <f aca="false">ROUND(W301*1.21,2)</f>
        <v>#VALUE!</v>
      </c>
      <c r="Y301" s="222" t="n">
        <v>0</v>
      </c>
    </row>
    <row r="302" customFormat="false" ht="15" hidden="false" customHeight="false" outlineLevel="0" collapsed="false">
      <c r="A302" s="258" t="s">
        <v>675</v>
      </c>
      <c r="B302" s="259" t="s">
        <v>165</v>
      </c>
      <c r="C302" s="259"/>
      <c r="D302" s="208" t="n">
        <f aca="false">VLOOKUP(C302,'Seznam HS - nemaš'!$A$1:$B$96,2,FALSE())</f>
        <v>0</v>
      </c>
      <c r="E302" s="257" t="s">
        <v>988</v>
      </c>
      <c r="F302" s="392" t="s">
        <v>161</v>
      </c>
      <c r="G302" s="392"/>
      <c r="H302" s="391" t="n">
        <f aca="false">+IF(ISBLANK(I302),0,VLOOKUP(I302,8Příloha_2_ceník_pravid_úklid!$B$9:$C$30,2,0))</f>
        <v>8</v>
      </c>
      <c r="I302" s="252" t="s">
        <v>36</v>
      </c>
      <c r="J302" s="520" t="n">
        <v>10.73</v>
      </c>
      <c r="K302" s="254" t="s">
        <v>293</v>
      </c>
      <c r="L302" s="392" t="s">
        <v>874</v>
      </c>
      <c r="M302" s="257" t="s">
        <v>154</v>
      </c>
      <c r="N302" s="286" t="n">
        <f aca="false">IF((VLOOKUP(I302,8Příloha_2_ceník_pravid_úklid!$B$9:$I$30,8,0))=0,VLOOKUP(I302,8Příloha_2_ceník_pravid_úklid!$B$9:$K$30,10,0),VLOOKUP(I302,8Příloha_2_ceník_pravid_úklid!$B$9:$I$30,8,0))</f>
        <v>0</v>
      </c>
      <c r="O302" s="217" t="n">
        <v>2</v>
      </c>
      <c r="P302" s="217" t="n">
        <v>1</v>
      </c>
      <c r="Q302" s="217" t="n">
        <v>1</v>
      </c>
      <c r="R302" s="217" t="n">
        <v>1</v>
      </c>
      <c r="S3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2" s="218" t="e">
        <f aca="false">U302-S302</f>
        <v>#VALUE!</v>
      </c>
      <c r="U302" s="218" t="e">
        <f aca="false">_xlfn.DAYS("1.1.2019","1.1.2018")</f>
        <v>#VALUE!</v>
      </c>
      <c r="V302" s="463" t="e">
        <f aca="false">ROUND(O302*P302*S302+Q302*R302*T302,2)</f>
        <v>#VALUE!</v>
      </c>
      <c r="W302" s="220" t="e">
        <f aca="false">ROUND(IF(N302="neoceňuje se",+J302*0*V302,J302*N302*V302),2)</f>
        <v>#VALUE!</v>
      </c>
      <c r="X302" s="221" t="e">
        <f aca="false">ROUND(W302*1.21,2)</f>
        <v>#VALUE!</v>
      </c>
      <c r="Y302" s="222" t="n">
        <v>0</v>
      </c>
    </row>
    <row r="303" customFormat="false" ht="15" hidden="false" customHeight="false" outlineLevel="0" collapsed="false">
      <c r="A303" s="198" t="s">
        <v>670</v>
      </c>
      <c r="B303" s="199" t="s">
        <v>165</v>
      </c>
      <c r="C303" s="199"/>
      <c r="D303" s="183" t="n">
        <f aca="false">VLOOKUP(C303,'Seznam HS - nemaš'!$A$1:$B$96,2,FALSE())</f>
        <v>0</v>
      </c>
      <c r="E303" s="200" t="s">
        <v>989</v>
      </c>
      <c r="F303" s="407" t="s">
        <v>990</v>
      </c>
      <c r="G303" s="407"/>
      <c r="H303" s="185" t="n">
        <f aca="false">+IF(ISBLANK(I303),0,VLOOKUP(I303,8Příloha_2_ceník_pravid_úklid!$B$9:$C$30,2,0))</f>
        <v>0</v>
      </c>
      <c r="I303" s="250"/>
      <c r="J303" s="502" t="n">
        <v>7.26</v>
      </c>
      <c r="K303" s="202"/>
      <c r="L303" s="204" t="s">
        <v>153</v>
      </c>
      <c r="M303" s="200"/>
      <c r="N303" s="191" t="s">
        <v>155</v>
      </c>
      <c r="O303" s="192" t="n">
        <v>0</v>
      </c>
      <c r="P303" s="192" t="n">
        <v>0</v>
      </c>
      <c r="Q303" s="192" t="n">
        <v>0</v>
      </c>
      <c r="R303" s="192" t="n">
        <v>0</v>
      </c>
      <c r="S30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03" s="193" t="e">
        <f aca="false">U303-S303</f>
        <v>#VALUE!</v>
      </c>
      <c r="U303" s="193" t="e">
        <f aca="false">_xlfn.DAYS("1.1.2019","1.1.2018")</f>
        <v>#VALUE!</v>
      </c>
      <c r="V303" s="465" t="e">
        <f aca="false">ROUND(O303*P303*S303+Q303*R303*T303,2)</f>
        <v>#VALUE!</v>
      </c>
      <c r="W303" s="195" t="e">
        <f aca="false">ROUND(IF(N303="neoceňuje se",+J303*0*V303,J303*N303*V303),2)</f>
        <v>#VALUE!</v>
      </c>
      <c r="X303" s="196" t="e">
        <f aca="false">ROUND(W303*1.21,2)</f>
        <v>#VALUE!</v>
      </c>
      <c r="Y303" s="197" t="e">
        <f aca="false">ROUND(X303*1.21,2)</f>
        <v>#VALUE!</v>
      </c>
    </row>
    <row r="304" customFormat="false" ht="15" hidden="false" customHeight="false" outlineLevel="0" collapsed="false">
      <c r="A304" s="198" t="s">
        <v>670</v>
      </c>
      <c r="B304" s="199" t="s">
        <v>165</v>
      </c>
      <c r="C304" s="199"/>
      <c r="D304" s="183" t="n">
        <f aca="false">VLOOKUP(C304,'Seznam HS - nemaš'!$A$1:$B$96,2,FALSE())</f>
        <v>0</v>
      </c>
      <c r="E304" s="200" t="s">
        <v>991</v>
      </c>
      <c r="F304" s="407" t="s">
        <v>992</v>
      </c>
      <c r="G304" s="407"/>
      <c r="H304" s="185" t="n">
        <f aca="false">+IF(ISBLANK(I304),0,VLOOKUP(I304,8Příloha_2_ceník_pravid_úklid!$B$9:$C$30,2,0))</f>
        <v>0</v>
      </c>
      <c r="I304" s="250"/>
      <c r="J304" s="502" t="n">
        <v>4.31</v>
      </c>
      <c r="K304" s="202"/>
      <c r="L304" s="204" t="s">
        <v>153</v>
      </c>
      <c r="M304" s="200"/>
      <c r="N304" s="191" t="s">
        <v>155</v>
      </c>
      <c r="O304" s="192" t="n">
        <v>0</v>
      </c>
      <c r="P304" s="192" t="n">
        <v>0</v>
      </c>
      <c r="Q304" s="192" t="n">
        <v>0</v>
      </c>
      <c r="R304" s="192" t="n">
        <v>0</v>
      </c>
      <c r="S30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04" s="193" t="e">
        <f aca="false">U304-S304</f>
        <v>#VALUE!</v>
      </c>
      <c r="U304" s="193" t="e">
        <f aca="false">_xlfn.DAYS("1.1.2019","1.1.2018")</f>
        <v>#VALUE!</v>
      </c>
      <c r="V304" s="465" t="e">
        <f aca="false">ROUND(O304*P304*S304+Q304*R304*T304,2)</f>
        <v>#VALUE!</v>
      </c>
      <c r="W304" s="195" t="e">
        <f aca="false">ROUND(IF(N304="neoceňuje se",+J304*0*V304,J304*N304*V304),2)</f>
        <v>#VALUE!</v>
      </c>
      <c r="X304" s="196" t="e">
        <f aca="false">ROUND(W304*1.21,2)</f>
        <v>#VALUE!</v>
      </c>
      <c r="Y304" s="197" t="e">
        <f aca="false">ROUND(X304*1.21,2)</f>
        <v>#VALUE!</v>
      </c>
    </row>
    <row r="305" customFormat="false" ht="15" hidden="false" customHeight="false" outlineLevel="0" collapsed="false">
      <c r="A305" s="258" t="s">
        <v>675</v>
      </c>
      <c r="B305" s="259" t="s">
        <v>165</v>
      </c>
      <c r="C305" s="259"/>
      <c r="D305" s="208" t="n">
        <f aca="false">VLOOKUP(C305,'Seznam HS - nemaš'!$A$1:$B$96,2,FALSE())</f>
        <v>0</v>
      </c>
      <c r="E305" s="257" t="s">
        <v>993</v>
      </c>
      <c r="F305" s="392" t="s">
        <v>193</v>
      </c>
      <c r="G305" s="392" t="s">
        <v>873</v>
      </c>
      <c r="H305" s="391" t="n">
        <f aca="false">+IF(ISBLANK(I305),0,VLOOKUP(I305,8Příloha_2_ceník_pravid_úklid!$B$9:$C$30,2,0))</f>
        <v>6</v>
      </c>
      <c r="I305" s="252" t="s">
        <v>32</v>
      </c>
      <c r="J305" s="520" t="n">
        <v>18.34</v>
      </c>
      <c r="K305" s="254" t="s">
        <v>169</v>
      </c>
      <c r="L305" s="255" t="s">
        <v>80</v>
      </c>
      <c r="M305" s="257" t="s">
        <v>154</v>
      </c>
      <c r="N305" s="286" t="n">
        <f aca="false">IF((VLOOKUP(I305,8Příloha_2_ceník_pravid_úklid!$B$9:$I$30,8,0))=0,VLOOKUP(I305,8Příloha_2_ceník_pravid_úklid!$B$9:$K$30,10,0),VLOOKUP(I305,8Příloha_2_ceník_pravid_úklid!$B$9:$I$30,8,0))</f>
        <v>0</v>
      </c>
      <c r="O305" s="217" t="n">
        <v>2</v>
      </c>
      <c r="P305" s="217" t="n">
        <v>1</v>
      </c>
      <c r="Q305" s="217" t="n">
        <v>2</v>
      </c>
      <c r="R305" s="217" t="n">
        <v>1</v>
      </c>
      <c r="S3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5" s="218" t="e">
        <f aca="false">U305-S305</f>
        <v>#VALUE!</v>
      </c>
      <c r="U305" s="218" t="e">
        <f aca="false">_xlfn.DAYS("1.1.2019","1.1.2018")</f>
        <v>#VALUE!</v>
      </c>
      <c r="V305" s="463" t="e">
        <f aca="false">ROUND(O305*P305*S305+Q305*R305*T305,2)</f>
        <v>#VALUE!</v>
      </c>
      <c r="W305" s="220" t="e">
        <f aca="false">ROUND(IF(N305="neoceňuje se",+J305*0*V305,J305*N305*V305),2)</f>
        <v>#VALUE!</v>
      </c>
      <c r="X305" s="221" t="e">
        <f aca="false">ROUND(W305*1.21,2)</f>
        <v>#VALUE!</v>
      </c>
      <c r="Y305" s="222" t="n">
        <v>0</v>
      </c>
    </row>
    <row r="306" customFormat="false" ht="15" hidden="false" customHeight="false" outlineLevel="0" collapsed="false">
      <c r="A306" s="258" t="s">
        <v>675</v>
      </c>
      <c r="B306" s="259" t="s">
        <v>165</v>
      </c>
      <c r="C306" s="259"/>
      <c r="D306" s="208" t="n">
        <f aca="false">VLOOKUP(C306,'Seznam HS - nemaš'!$A$1:$B$96,2,FALSE())</f>
        <v>0</v>
      </c>
      <c r="E306" s="257" t="s">
        <v>994</v>
      </c>
      <c r="F306" s="392" t="s">
        <v>164</v>
      </c>
      <c r="G306" s="392" t="s">
        <v>704</v>
      </c>
      <c r="H306" s="391" t="n">
        <f aca="false">+IF(ISBLANK(I306),0,VLOOKUP(I306,8Příloha_2_ceník_pravid_úklid!$B$9:$C$30,2,0))</f>
        <v>6</v>
      </c>
      <c r="I306" s="252" t="s">
        <v>32</v>
      </c>
      <c r="J306" s="520" t="n">
        <v>51.55</v>
      </c>
      <c r="K306" s="254" t="s">
        <v>152</v>
      </c>
      <c r="L306" s="255" t="s">
        <v>80</v>
      </c>
      <c r="M306" s="257" t="s">
        <v>679</v>
      </c>
      <c r="N306" s="286" t="n">
        <f aca="false">IF((VLOOKUP(I306,8Příloha_2_ceník_pravid_úklid!$B$9:$I$30,8,0))=0,VLOOKUP(I306,8Příloha_2_ceník_pravid_úklid!$B$9:$K$30,10,0),VLOOKUP(I306,8Příloha_2_ceník_pravid_úklid!$B$9:$I$30,8,0))</f>
        <v>0</v>
      </c>
      <c r="O306" s="217" t="n">
        <v>2</v>
      </c>
      <c r="P306" s="217" t="n">
        <v>1</v>
      </c>
      <c r="Q306" s="217" t="n">
        <v>2</v>
      </c>
      <c r="R306" s="217" t="n">
        <v>1</v>
      </c>
      <c r="S3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6" s="218" t="e">
        <f aca="false">U306-S306</f>
        <v>#VALUE!</v>
      </c>
      <c r="U306" s="218" t="e">
        <f aca="false">_xlfn.DAYS("1.1.2019","1.1.2018")</f>
        <v>#VALUE!</v>
      </c>
      <c r="V306" s="463" t="e">
        <f aca="false">ROUND(O306*P306*S306+Q306*R306*T306,2)</f>
        <v>#VALUE!</v>
      </c>
      <c r="W306" s="220" t="e">
        <f aca="false">ROUND(IF(N306="neoceňuje se",+J306*0*V306,J306*N306*V306),2)</f>
        <v>#VALUE!</v>
      </c>
      <c r="X306" s="221" t="e">
        <f aca="false">ROUND(W306*1.21,2)</f>
        <v>#VALUE!</v>
      </c>
      <c r="Y306" s="222" t="n">
        <v>0</v>
      </c>
    </row>
    <row r="307" customFormat="false" ht="15" hidden="false" customHeight="false" outlineLevel="0" collapsed="false">
      <c r="A307" s="198" t="s">
        <v>670</v>
      </c>
      <c r="B307" s="199" t="s">
        <v>165</v>
      </c>
      <c r="C307" s="199"/>
      <c r="D307" s="183" t="n">
        <f aca="false">VLOOKUP(C307,'Seznam HS - nemaš'!$A$1:$B$96,2,FALSE())</f>
        <v>0</v>
      </c>
      <c r="E307" s="200" t="s">
        <v>995</v>
      </c>
      <c r="F307" s="407" t="s">
        <v>996</v>
      </c>
      <c r="G307" s="407" t="s">
        <v>997</v>
      </c>
      <c r="H307" s="185" t="n">
        <f aca="false">+IF(ISBLANK(I307),0,VLOOKUP(I307,8Příloha_2_ceník_pravid_úklid!$B$9:$C$30,2,0))</f>
        <v>0</v>
      </c>
      <c r="I307" s="250"/>
      <c r="J307" s="502"/>
      <c r="K307" s="202"/>
      <c r="L307" s="204" t="s">
        <v>153</v>
      </c>
      <c r="M307" s="200"/>
      <c r="N307" s="191" t="s">
        <v>155</v>
      </c>
      <c r="O307" s="192" t="n">
        <v>0</v>
      </c>
      <c r="P307" s="192" t="n">
        <v>0</v>
      </c>
      <c r="Q307" s="192" t="n">
        <v>0</v>
      </c>
      <c r="R307" s="192" t="n">
        <v>0</v>
      </c>
      <c r="S30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07" s="193" t="e">
        <f aca="false">U307-S307</f>
        <v>#VALUE!</v>
      </c>
      <c r="U307" s="193" t="e">
        <f aca="false">_xlfn.DAYS("1.1.2019","1.1.2018")</f>
        <v>#VALUE!</v>
      </c>
      <c r="V307" s="465" t="e">
        <f aca="false">ROUND(O307*P307*S307+Q307*R307*T307,2)</f>
        <v>#VALUE!</v>
      </c>
      <c r="W307" s="195" t="e">
        <f aca="false">ROUND(IF(N307="neoceňuje se",+J307*0*V307,J307*N307*V307),2)</f>
        <v>#VALUE!</v>
      </c>
      <c r="X307" s="196" t="e">
        <f aca="false">ROUND(W307*1.21,2)</f>
        <v>#VALUE!</v>
      </c>
      <c r="Y307" s="197" t="e">
        <f aca="false">ROUND(X307*1.21,2)</f>
        <v>#VALUE!</v>
      </c>
    </row>
    <row r="308" customFormat="false" ht="15" hidden="false" customHeight="false" outlineLevel="0" collapsed="false">
      <c r="A308" s="258" t="s">
        <v>998</v>
      </c>
      <c r="B308" s="259" t="s">
        <v>165</v>
      </c>
      <c r="C308" s="259" t="s">
        <v>754</v>
      </c>
      <c r="D308" s="208" t="str">
        <f aca="false">VLOOKUP(C308,'Seznam HS - nemaš'!$A$1:$B$96,2,FALSE())</f>
        <v>451500</v>
      </c>
      <c r="E308" s="257" t="s">
        <v>999</v>
      </c>
      <c r="F308" s="392" t="s">
        <v>290</v>
      </c>
      <c r="G308" s="392" t="s">
        <v>1000</v>
      </c>
      <c r="H308" s="391" t="n">
        <f aca="false">+IF(ISBLANK(I308),0,VLOOKUP(I308,8Příloha_2_ceník_pravid_úklid!$B$9:$C$30,2,0))</f>
        <v>6</v>
      </c>
      <c r="I308" s="252" t="s">
        <v>32</v>
      </c>
      <c r="J308" s="253" t="n">
        <v>70.14</v>
      </c>
      <c r="K308" s="254" t="s">
        <v>152</v>
      </c>
      <c r="L308" s="255" t="s">
        <v>334</v>
      </c>
      <c r="M308" s="257" t="s">
        <v>154</v>
      </c>
      <c r="N308" s="286" t="n">
        <f aca="false">IF((VLOOKUP(I308,8Příloha_2_ceník_pravid_úklid!$B$9:$I$30,8,0))=0,VLOOKUP(I308,8Příloha_2_ceník_pravid_úklid!$B$9:$K$30,10,0),VLOOKUP(I308,8Příloha_2_ceník_pravid_úklid!$B$9:$I$30,8,0))</f>
        <v>0</v>
      </c>
      <c r="O308" s="217" t="n">
        <v>2</v>
      </c>
      <c r="P308" s="217" t="n">
        <v>1</v>
      </c>
      <c r="Q308" s="217" t="n">
        <v>0</v>
      </c>
      <c r="R308" s="217" t="n">
        <v>0</v>
      </c>
      <c r="S3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8" s="218" t="e">
        <f aca="false">U308-S308</f>
        <v>#VALUE!</v>
      </c>
      <c r="U308" s="218" t="e">
        <f aca="false">_xlfn.DAYS("1.1.2019","1.1.2018")</f>
        <v>#VALUE!</v>
      </c>
      <c r="V308" s="463" t="e">
        <f aca="false">ROUND(O308*P308*S308+Q308*R308*T308,2)</f>
        <v>#VALUE!</v>
      </c>
      <c r="W308" s="220" t="e">
        <f aca="false">ROUND(IF(N308="neoceňuje se",+J308*0*V308,J308*N308*V308),2)</f>
        <v>#VALUE!</v>
      </c>
      <c r="X308" s="221" t="e">
        <f aca="false">ROUND(W308*1.21,2)</f>
        <v>#VALUE!</v>
      </c>
      <c r="Y308" s="222" t="n">
        <v>0</v>
      </c>
    </row>
    <row r="309" customFormat="false" ht="15" hidden="false" customHeight="false" outlineLevel="0" collapsed="false">
      <c r="A309" s="258" t="s">
        <v>998</v>
      </c>
      <c r="B309" s="259" t="s">
        <v>165</v>
      </c>
      <c r="C309" s="259" t="s">
        <v>754</v>
      </c>
      <c r="D309" s="208" t="str">
        <f aca="false">VLOOKUP(C309,'Seznam HS - nemaš'!$A$1:$B$96,2,FALSE())</f>
        <v>451500</v>
      </c>
      <c r="E309" s="257" t="s">
        <v>1001</v>
      </c>
      <c r="F309" s="392" t="s">
        <v>264</v>
      </c>
      <c r="G309" s="392"/>
      <c r="H309" s="391" t="n">
        <f aca="false">+IF(ISBLANK(I309),0,VLOOKUP(I309,8Příloha_2_ceník_pravid_úklid!$B$9:$C$30,2,0))</f>
        <v>17</v>
      </c>
      <c r="I309" s="252" t="s">
        <v>54</v>
      </c>
      <c r="J309" s="253" t="n">
        <v>10.03</v>
      </c>
      <c r="K309" s="254" t="s">
        <v>152</v>
      </c>
      <c r="L309" s="255" t="s">
        <v>1002</v>
      </c>
      <c r="M309" s="257" t="s">
        <v>154</v>
      </c>
      <c r="N309" s="286" t="n">
        <f aca="false">IF((VLOOKUP(I309,8Příloha_2_ceník_pravid_úklid!$B$9:$I$30,8,0))=0,VLOOKUP(I309,8Příloha_2_ceník_pravid_úklid!$B$9:$K$30,10,0),VLOOKUP(I309,8Příloha_2_ceník_pravid_úklid!$B$9:$I$30,8,0))</f>
        <v>0</v>
      </c>
      <c r="O309" s="217" t="n">
        <v>1</v>
      </c>
      <c r="P309" s="217" t="n">
        <f aca="false">1/5</f>
        <v>0.2</v>
      </c>
      <c r="Q309" s="217" t="n">
        <v>0</v>
      </c>
      <c r="R309" s="217" t="n">
        <v>0</v>
      </c>
      <c r="S3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09" s="218" t="e">
        <f aca="false">U309-S309</f>
        <v>#VALUE!</v>
      </c>
      <c r="U309" s="218" t="e">
        <f aca="false">_xlfn.DAYS("1.1.2019","1.1.2018")</f>
        <v>#VALUE!</v>
      </c>
      <c r="V309" s="463" t="e">
        <f aca="false">ROUND(O309*P309*S309+Q309*R309*T309,2)</f>
        <v>#VALUE!</v>
      </c>
      <c r="W309" s="220" t="e">
        <f aca="false">ROUND(IF(N309="neoceňuje se",+J309*0*V309,J309*N309*V309),2)</f>
        <v>#VALUE!</v>
      </c>
      <c r="X309" s="221" t="e">
        <f aca="false">ROUND(W309*1.21,2)</f>
        <v>#VALUE!</v>
      </c>
      <c r="Y309" s="222" t="n">
        <v>0</v>
      </c>
    </row>
    <row r="310" customFormat="false" ht="15" hidden="false" customHeight="false" outlineLevel="0" collapsed="false">
      <c r="A310" s="258" t="s">
        <v>998</v>
      </c>
      <c r="B310" s="259" t="s">
        <v>165</v>
      </c>
      <c r="C310" s="259" t="s">
        <v>754</v>
      </c>
      <c r="D310" s="208" t="str">
        <f aca="false">VLOOKUP(C310,'Seznam HS - nemaš'!$A$1:$B$96,2,FALSE())</f>
        <v>451500</v>
      </c>
      <c r="E310" s="257" t="s">
        <v>1003</v>
      </c>
      <c r="F310" s="392" t="s">
        <v>1004</v>
      </c>
      <c r="G310" s="392"/>
      <c r="H310" s="391" t="n">
        <f aca="false">+IF(ISBLANK(I310),0,VLOOKUP(I310,8Příloha_2_ceník_pravid_úklid!$B$9:$C$30,2,0))</f>
        <v>4</v>
      </c>
      <c r="I310" s="252" t="s">
        <v>28</v>
      </c>
      <c r="J310" s="253" t="n">
        <v>14</v>
      </c>
      <c r="K310" s="254" t="s">
        <v>152</v>
      </c>
      <c r="L310" s="255" t="s">
        <v>1002</v>
      </c>
      <c r="M310" s="257" t="s">
        <v>154</v>
      </c>
      <c r="N310" s="286" t="n">
        <f aca="false">IF((VLOOKUP(I310,8Příloha_2_ceník_pravid_úklid!$B$9:$I$30,8,0))=0,VLOOKUP(I310,8Příloha_2_ceník_pravid_úklid!$B$9:$K$30,10,0),VLOOKUP(I310,8Příloha_2_ceník_pravid_úklid!$B$9:$I$30,8,0))</f>
        <v>0</v>
      </c>
      <c r="O310" s="217" t="n">
        <v>1</v>
      </c>
      <c r="P310" s="217" t="n">
        <f aca="false">1/5</f>
        <v>0.2</v>
      </c>
      <c r="Q310" s="217" t="n">
        <v>0</v>
      </c>
      <c r="R310" s="217" t="n">
        <v>0</v>
      </c>
      <c r="S3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0" s="218" t="e">
        <f aca="false">U310-S310</f>
        <v>#VALUE!</v>
      </c>
      <c r="U310" s="218" t="e">
        <f aca="false">_xlfn.DAYS("1.1.2019","1.1.2018")</f>
        <v>#VALUE!</v>
      </c>
      <c r="V310" s="463" t="e">
        <f aca="false">ROUND(O310*P310*S310+Q310*R310*T310,2)</f>
        <v>#VALUE!</v>
      </c>
      <c r="W310" s="220" t="e">
        <f aca="false">ROUND(IF(N310="neoceňuje se",+J310*0*V310,J310*N310*V310),2)</f>
        <v>#VALUE!</v>
      </c>
      <c r="X310" s="221" t="e">
        <f aca="false">ROUND(W310*1.21,2)</f>
        <v>#VALUE!</v>
      </c>
      <c r="Y310" s="222" t="n">
        <v>0</v>
      </c>
    </row>
    <row r="311" customFormat="false" ht="15" hidden="false" customHeight="false" outlineLevel="0" collapsed="false">
      <c r="A311" s="258" t="s">
        <v>998</v>
      </c>
      <c r="B311" s="259" t="s">
        <v>165</v>
      </c>
      <c r="C311" s="259" t="s">
        <v>754</v>
      </c>
      <c r="D311" s="208" t="str">
        <f aca="false">VLOOKUP(C311,'Seznam HS - nemaš'!$A$1:$B$96,2,FALSE())</f>
        <v>451500</v>
      </c>
      <c r="E311" s="257" t="s">
        <v>1005</v>
      </c>
      <c r="F311" s="392" t="s">
        <v>494</v>
      </c>
      <c r="G311" s="392" t="s">
        <v>1006</v>
      </c>
      <c r="H311" s="391" t="n">
        <f aca="false">+IF(ISBLANK(I311),0,VLOOKUP(I311,8Příloha_2_ceník_pravid_úklid!$B$9:$C$30,2,0))</f>
        <v>3</v>
      </c>
      <c r="I311" s="252" t="s">
        <v>26</v>
      </c>
      <c r="J311" s="253" t="n">
        <v>39.73</v>
      </c>
      <c r="K311" s="254" t="s">
        <v>152</v>
      </c>
      <c r="L311" s="255" t="s">
        <v>1002</v>
      </c>
      <c r="M311" s="257" t="s">
        <v>154</v>
      </c>
      <c r="N311" s="286" t="n">
        <f aca="false">IF((VLOOKUP(I311,8Příloha_2_ceník_pravid_úklid!$B$9:$I$30,8,0))=0,VLOOKUP(I311,8Příloha_2_ceník_pravid_úklid!$B$9:$K$30,10,0),VLOOKUP(I311,8Příloha_2_ceník_pravid_úklid!$B$9:$I$30,8,0))</f>
        <v>0</v>
      </c>
      <c r="O311" s="217" t="n">
        <v>1</v>
      </c>
      <c r="P311" s="217" t="n">
        <f aca="false">1/5</f>
        <v>0.2</v>
      </c>
      <c r="Q311" s="217" t="n">
        <v>0</v>
      </c>
      <c r="R311" s="217" t="n">
        <v>0</v>
      </c>
      <c r="S3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1" s="218" t="e">
        <f aca="false">U311-S311</f>
        <v>#VALUE!</v>
      </c>
      <c r="U311" s="218" t="e">
        <f aca="false">_xlfn.DAYS("1.1.2019","1.1.2018")</f>
        <v>#VALUE!</v>
      </c>
      <c r="V311" s="463" t="e">
        <f aca="false">ROUND(O311*P311*S311+Q311*R311*T311,2)</f>
        <v>#VALUE!</v>
      </c>
      <c r="W311" s="220" t="e">
        <f aca="false">ROUND(IF(N311="neoceňuje se",+J311*0*V311,J311*N311*V311),2)</f>
        <v>#VALUE!</v>
      </c>
      <c r="X311" s="221" t="e">
        <f aca="false">ROUND(W311*1.21,2)</f>
        <v>#VALUE!</v>
      </c>
      <c r="Y311" s="222" t="n">
        <v>0</v>
      </c>
    </row>
    <row r="312" customFormat="false" ht="15" hidden="false" customHeight="false" outlineLevel="0" collapsed="false">
      <c r="A312" s="258" t="s">
        <v>998</v>
      </c>
      <c r="B312" s="259" t="s">
        <v>165</v>
      </c>
      <c r="C312" s="259" t="s">
        <v>754</v>
      </c>
      <c r="D312" s="208" t="str">
        <f aca="false">VLOOKUP(C312,'Seznam HS - nemaš'!$A$1:$B$96,2,FALSE())</f>
        <v>451500</v>
      </c>
      <c r="E312" s="257" t="s">
        <v>1007</v>
      </c>
      <c r="F312" s="392" t="s">
        <v>832</v>
      </c>
      <c r="G312" s="392"/>
      <c r="H312" s="391" t="n">
        <f aca="false">+IF(ISBLANK(I312),0,VLOOKUP(I312,8Příloha_2_ceník_pravid_úklid!$B$9:$C$30,2,0))</f>
        <v>3</v>
      </c>
      <c r="I312" s="252" t="s">
        <v>26</v>
      </c>
      <c r="J312" s="253" t="n">
        <v>1.18</v>
      </c>
      <c r="K312" s="254" t="s">
        <v>152</v>
      </c>
      <c r="L312" s="255" t="s">
        <v>1002</v>
      </c>
      <c r="M312" s="257" t="s">
        <v>154</v>
      </c>
      <c r="N312" s="286" t="n">
        <f aca="false">IF((VLOOKUP(I312,8Příloha_2_ceník_pravid_úklid!$B$9:$I$30,8,0))=0,VLOOKUP(I312,8Příloha_2_ceník_pravid_úklid!$B$9:$K$30,10,0),VLOOKUP(I312,8Příloha_2_ceník_pravid_úklid!$B$9:$I$30,8,0))</f>
        <v>0</v>
      </c>
      <c r="O312" s="217" t="n">
        <v>1</v>
      </c>
      <c r="P312" s="217" t="n">
        <f aca="false">1/5</f>
        <v>0.2</v>
      </c>
      <c r="Q312" s="217" t="n">
        <v>0</v>
      </c>
      <c r="R312" s="217" t="n">
        <v>0</v>
      </c>
      <c r="S3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2" s="218" t="e">
        <f aca="false">U312-S312</f>
        <v>#VALUE!</v>
      </c>
      <c r="U312" s="218" t="e">
        <f aca="false">_xlfn.DAYS("1.1.2019","1.1.2018")</f>
        <v>#VALUE!</v>
      </c>
      <c r="V312" s="463" t="e">
        <f aca="false">ROUND(O312*P312*S312+Q312*R312*T312,2)</f>
        <v>#VALUE!</v>
      </c>
      <c r="W312" s="220" t="e">
        <f aca="false">ROUND(IF(N312="neoceňuje se",+J312*0*V312,J312*N312*V312),2)</f>
        <v>#VALUE!</v>
      </c>
      <c r="X312" s="221" t="e">
        <f aca="false">ROUND(W312*1.21,2)</f>
        <v>#VALUE!</v>
      </c>
      <c r="Y312" s="222" t="n">
        <v>0</v>
      </c>
    </row>
    <row r="313" customFormat="false" ht="15" hidden="false" customHeight="false" outlineLevel="0" collapsed="false">
      <c r="A313" s="258" t="s">
        <v>998</v>
      </c>
      <c r="B313" s="259" t="s">
        <v>165</v>
      </c>
      <c r="C313" s="259" t="s">
        <v>754</v>
      </c>
      <c r="D313" s="208" t="str">
        <f aca="false">VLOOKUP(C313,'Seznam HS - nemaš'!$A$1:$B$96,2,FALSE())</f>
        <v>451500</v>
      </c>
      <c r="E313" s="257" t="s">
        <v>1008</v>
      </c>
      <c r="F313" s="392" t="s">
        <v>832</v>
      </c>
      <c r="G313" s="392"/>
      <c r="H313" s="391" t="n">
        <f aca="false">+IF(ISBLANK(I313),0,VLOOKUP(I313,8Příloha_2_ceník_pravid_úklid!$B$9:$C$30,2,0))</f>
        <v>3</v>
      </c>
      <c r="I313" s="252" t="s">
        <v>26</v>
      </c>
      <c r="J313" s="253" t="n">
        <v>1.19</v>
      </c>
      <c r="K313" s="254" t="s">
        <v>152</v>
      </c>
      <c r="L313" s="255" t="s">
        <v>1002</v>
      </c>
      <c r="M313" s="257" t="s">
        <v>154</v>
      </c>
      <c r="N313" s="286" t="n">
        <f aca="false">IF((VLOOKUP(I313,8Příloha_2_ceník_pravid_úklid!$B$9:$I$30,8,0))=0,VLOOKUP(I313,8Příloha_2_ceník_pravid_úklid!$B$9:$K$30,10,0),VLOOKUP(I313,8Příloha_2_ceník_pravid_úklid!$B$9:$I$30,8,0))</f>
        <v>0</v>
      </c>
      <c r="O313" s="217" t="n">
        <v>1</v>
      </c>
      <c r="P313" s="217" t="n">
        <f aca="false">1/5</f>
        <v>0.2</v>
      </c>
      <c r="Q313" s="217" t="n">
        <v>0</v>
      </c>
      <c r="R313" s="217" t="n">
        <v>0</v>
      </c>
      <c r="S3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3" s="218" t="e">
        <f aca="false">U313-S313</f>
        <v>#VALUE!</v>
      </c>
      <c r="U313" s="218" t="e">
        <f aca="false">_xlfn.DAYS("1.1.2019","1.1.2018")</f>
        <v>#VALUE!</v>
      </c>
      <c r="V313" s="463" t="e">
        <f aca="false">ROUND(O313*P313*S313+Q313*R313*T313,2)</f>
        <v>#VALUE!</v>
      </c>
      <c r="W313" s="220" t="e">
        <f aca="false">ROUND(IF(N313="neoceňuje se",+J313*0*V313,J313*N313*V313),2)</f>
        <v>#VALUE!</v>
      </c>
      <c r="X313" s="221" t="e">
        <f aca="false">ROUND(W313*1.21,2)</f>
        <v>#VALUE!</v>
      </c>
      <c r="Y313" s="222" t="n">
        <v>0</v>
      </c>
    </row>
    <row r="314" customFormat="false" ht="15" hidden="false" customHeight="false" outlineLevel="0" collapsed="false">
      <c r="A314" s="258" t="s">
        <v>998</v>
      </c>
      <c r="B314" s="259" t="s">
        <v>165</v>
      </c>
      <c r="C314" s="259" t="s">
        <v>754</v>
      </c>
      <c r="D314" s="208" t="str">
        <f aca="false">VLOOKUP(C314,'Seznam HS - nemaš'!$A$1:$B$96,2,FALSE())</f>
        <v>451500</v>
      </c>
      <c r="E314" s="257" t="s">
        <v>1009</v>
      </c>
      <c r="F314" s="392" t="s">
        <v>1010</v>
      </c>
      <c r="G314" s="392"/>
      <c r="H314" s="391" t="n">
        <f aca="false">+IF(ISBLANK(I314),0,VLOOKUP(I314,8Příloha_2_ceník_pravid_úklid!$B$9:$C$30,2,0))</f>
        <v>7</v>
      </c>
      <c r="I314" s="252" t="s">
        <v>34</v>
      </c>
      <c r="J314" s="253" t="n">
        <v>3.54</v>
      </c>
      <c r="K314" s="254" t="s">
        <v>169</v>
      </c>
      <c r="L314" s="255" t="s">
        <v>1002</v>
      </c>
      <c r="M314" s="257" t="s">
        <v>154</v>
      </c>
      <c r="N314" s="286" t="n">
        <f aca="false">IF((VLOOKUP(I314,8Příloha_2_ceník_pravid_úklid!$B$9:$I$30,8,0))=0,VLOOKUP(I314,8Příloha_2_ceník_pravid_úklid!$B$9:$K$30,10,0),VLOOKUP(I314,8Příloha_2_ceník_pravid_úklid!$B$9:$I$30,8,0))</f>
        <v>0</v>
      </c>
      <c r="O314" s="217" t="n">
        <v>1</v>
      </c>
      <c r="P314" s="217" t="n">
        <f aca="false">1/5</f>
        <v>0.2</v>
      </c>
      <c r="Q314" s="217" t="n">
        <v>0</v>
      </c>
      <c r="R314" s="217" t="n">
        <v>0</v>
      </c>
      <c r="S3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4" s="218" t="e">
        <f aca="false">U314-S314</f>
        <v>#VALUE!</v>
      </c>
      <c r="U314" s="218" t="e">
        <f aca="false">_xlfn.DAYS("1.1.2019","1.1.2018")</f>
        <v>#VALUE!</v>
      </c>
      <c r="V314" s="463" t="e">
        <f aca="false">ROUND(O314*P314*S314+Q314*R314*T314,2)</f>
        <v>#VALUE!</v>
      </c>
      <c r="W314" s="220" t="e">
        <f aca="false">ROUND(IF(N314="neoceňuje se",+J314*0*V314,J314*N314*V314),2)</f>
        <v>#VALUE!</v>
      </c>
      <c r="X314" s="221" t="e">
        <f aca="false">ROUND(W314*1.21,2)</f>
        <v>#VALUE!</v>
      </c>
      <c r="Y314" s="222" t="n">
        <v>0</v>
      </c>
    </row>
    <row r="315" customFormat="false" ht="15" hidden="false" customHeight="false" outlineLevel="0" collapsed="false">
      <c r="A315" s="258" t="s">
        <v>998</v>
      </c>
      <c r="B315" s="259" t="s">
        <v>165</v>
      </c>
      <c r="C315" s="259" t="s">
        <v>754</v>
      </c>
      <c r="D315" s="208" t="str">
        <f aca="false">VLOOKUP(C315,'Seznam HS - nemaš'!$A$1:$B$96,2,FALSE())</f>
        <v>451500</v>
      </c>
      <c r="E315" s="257" t="s">
        <v>1011</v>
      </c>
      <c r="F315" s="392" t="s">
        <v>437</v>
      </c>
      <c r="G315" s="392" t="s">
        <v>1012</v>
      </c>
      <c r="H315" s="391" t="n">
        <f aca="false">+IF(ISBLANK(I315),0,VLOOKUP(I315,8Příloha_2_ceník_pravid_úklid!$B$9:$C$30,2,0))</f>
        <v>3</v>
      </c>
      <c r="I315" s="252" t="s">
        <v>26</v>
      </c>
      <c r="J315" s="253" t="n">
        <v>18.96</v>
      </c>
      <c r="K315" s="254" t="s">
        <v>152</v>
      </c>
      <c r="L315" s="255" t="s">
        <v>334</v>
      </c>
      <c r="M315" s="257" t="s">
        <v>154</v>
      </c>
      <c r="N315" s="286" t="n">
        <f aca="false">IF((VLOOKUP(I315,8Příloha_2_ceník_pravid_úklid!$B$9:$I$30,8,0))=0,VLOOKUP(I315,8Příloha_2_ceník_pravid_úklid!$B$9:$K$30,10,0),VLOOKUP(I315,8Příloha_2_ceník_pravid_úklid!$B$9:$I$30,8,0))</f>
        <v>0</v>
      </c>
      <c r="O315" s="217" t="n">
        <v>2</v>
      </c>
      <c r="P315" s="217" t="n">
        <v>1</v>
      </c>
      <c r="Q315" s="217" t="n">
        <v>0</v>
      </c>
      <c r="R315" s="217" t="n">
        <v>0</v>
      </c>
      <c r="S3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5" s="218" t="e">
        <f aca="false">U315-S315</f>
        <v>#VALUE!</v>
      </c>
      <c r="U315" s="218" t="e">
        <f aca="false">_xlfn.DAYS("1.1.2019","1.1.2018")</f>
        <v>#VALUE!</v>
      </c>
      <c r="V315" s="463" t="e">
        <f aca="false">ROUND(O315*P315*S315+Q315*R315*T315,2)</f>
        <v>#VALUE!</v>
      </c>
      <c r="W315" s="220" t="e">
        <f aca="false">ROUND(IF(N315="neoceňuje se",+J315*0*V315,J315*N315*V315),2)</f>
        <v>#VALUE!</v>
      </c>
      <c r="X315" s="221" t="e">
        <f aca="false">ROUND(W315*1.21,2)</f>
        <v>#VALUE!</v>
      </c>
      <c r="Y315" s="222" t="n">
        <v>0</v>
      </c>
    </row>
    <row r="316" customFormat="false" ht="15" hidden="false" customHeight="false" outlineLevel="0" collapsed="false">
      <c r="A316" s="258" t="s">
        <v>998</v>
      </c>
      <c r="B316" s="259" t="s">
        <v>165</v>
      </c>
      <c r="C316" s="259" t="s">
        <v>754</v>
      </c>
      <c r="D316" s="208" t="str">
        <f aca="false">VLOOKUP(C316,'Seznam HS - nemaš'!$A$1:$B$96,2,FALSE())</f>
        <v>451500</v>
      </c>
      <c r="E316" s="257" t="s">
        <v>1013</v>
      </c>
      <c r="F316" s="392" t="s">
        <v>494</v>
      </c>
      <c r="G316" s="392" t="s">
        <v>476</v>
      </c>
      <c r="H316" s="391" t="n">
        <f aca="false">+IF(ISBLANK(I316),0,VLOOKUP(I316,8Příloha_2_ceník_pravid_úklid!$B$9:$C$30,2,0))</f>
        <v>3</v>
      </c>
      <c r="I316" s="252" t="s">
        <v>26</v>
      </c>
      <c r="J316" s="253" t="n">
        <v>21.83</v>
      </c>
      <c r="K316" s="254" t="s">
        <v>152</v>
      </c>
      <c r="L316" s="255" t="s">
        <v>334</v>
      </c>
      <c r="M316" s="257" t="s">
        <v>154</v>
      </c>
      <c r="N316" s="286" t="n">
        <f aca="false">IF((VLOOKUP(I316,8Příloha_2_ceník_pravid_úklid!$B$9:$I$30,8,0))=0,VLOOKUP(I316,8Příloha_2_ceník_pravid_úklid!$B$9:$K$30,10,0),VLOOKUP(I316,8Příloha_2_ceník_pravid_úklid!$B$9:$I$30,8,0))</f>
        <v>0</v>
      </c>
      <c r="O316" s="217" t="n">
        <v>2</v>
      </c>
      <c r="P316" s="217" t="n">
        <v>1</v>
      </c>
      <c r="Q316" s="217" t="n">
        <v>0</v>
      </c>
      <c r="R316" s="217" t="n">
        <v>0</v>
      </c>
      <c r="S3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6" s="218" t="e">
        <f aca="false">U316-S316</f>
        <v>#VALUE!</v>
      </c>
      <c r="U316" s="218" t="e">
        <f aca="false">_xlfn.DAYS("1.1.2019","1.1.2018")</f>
        <v>#VALUE!</v>
      </c>
      <c r="V316" s="463" t="e">
        <f aca="false">ROUND(O316*P316*S316+Q316*R316*T316,2)</f>
        <v>#VALUE!</v>
      </c>
      <c r="W316" s="220" t="e">
        <f aca="false">ROUND(IF(N316="neoceňuje se",+J316*0*V316,J316*N316*V316),2)</f>
        <v>#VALUE!</v>
      </c>
      <c r="X316" s="221" t="e">
        <f aca="false">ROUND(W316*1.21,2)</f>
        <v>#VALUE!</v>
      </c>
      <c r="Y316" s="222" t="n">
        <v>0</v>
      </c>
    </row>
    <row r="317" customFormat="false" ht="15" hidden="false" customHeight="false" outlineLevel="0" collapsed="false">
      <c r="A317" s="258" t="s">
        <v>998</v>
      </c>
      <c r="B317" s="259" t="s">
        <v>165</v>
      </c>
      <c r="C317" s="259" t="s">
        <v>754</v>
      </c>
      <c r="D317" s="208" t="str">
        <f aca="false">VLOOKUP(C317,'Seznam HS - nemaš'!$A$1:$B$96,2,FALSE())</f>
        <v>451500</v>
      </c>
      <c r="E317" s="257" t="s">
        <v>1014</v>
      </c>
      <c r="F317" s="392" t="s">
        <v>832</v>
      </c>
      <c r="G317" s="392" t="s">
        <v>476</v>
      </c>
      <c r="H317" s="391" t="n">
        <f aca="false">+IF(ISBLANK(I317),0,VLOOKUP(I317,8Příloha_2_ceník_pravid_úklid!$B$9:$C$30,2,0))</f>
        <v>3</v>
      </c>
      <c r="I317" s="252" t="s">
        <v>26</v>
      </c>
      <c r="J317" s="253" t="n">
        <v>1.5</v>
      </c>
      <c r="K317" s="254" t="s">
        <v>152</v>
      </c>
      <c r="L317" s="255" t="s">
        <v>334</v>
      </c>
      <c r="M317" s="257" t="s">
        <v>154</v>
      </c>
      <c r="N317" s="286" t="n">
        <f aca="false">IF((VLOOKUP(I317,8Příloha_2_ceník_pravid_úklid!$B$9:$I$30,8,0))=0,VLOOKUP(I317,8Příloha_2_ceník_pravid_úklid!$B$9:$K$30,10,0),VLOOKUP(I317,8Příloha_2_ceník_pravid_úklid!$B$9:$I$30,8,0))</f>
        <v>0</v>
      </c>
      <c r="O317" s="217" t="n">
        <v>2</v>
      </c>
      <c r="P317" s="217" t="n">
        <v>1</v>
      </c>
      <c r="Q317" s="217" t="n">
        <v>0</v>
      </c>
      <c r="R317" s="217" t="n">
        <v>0</v>
      </c>
      <c r="S3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7" s="218" t="e">
        <f aca="false">U317-S317</f>
        <v>#VALUE!</v>
      </c>
      <c r="U317" s="218" t="e">
        <f aca="false">_xlfn.DAYS("1.1.2019","1.1.2018")</f>
        <v>#VALUE!</v>
      </c>
      <c r="V317" s="463" t="e">
        <f aca="false">ROUND(O317*P317*S317+Q317*R317*T317,2)</f>
        <v>#VALUE!</v>
      </c>
      <c r="W317" s="220" t="e">
        <f aca="false">ROUND(IF(N317="neoceňuje se",+J317*0*V317,J317*N317*V317),2)</f>
        <v>#VALUE!</v>
      </c>
      <c r="X317" s="221" t="e">
        <f aca="false">ROUND(W317*1.21,2)</f>
        <v>#VALUE!</v>
      </c>
      <c r="Y317" s="222" t="n">
        <v>0</v>
      </c>
    </row>
    <row r="318" customFormat="false" ht="15" hidden="false" customHeight="false" outlineLevel="0" collapsed="false">
      <c r="A318" s="258" t="s">
        <v>998</v>
      </c>
      <c r="B318" s="259" t="s">
        <v>165</v>
      </c>
      <c r="C318" s="259" t="s">
        <v>754</v>
      </c>
      <c r="D318" s="208" t="str">
        <f aca="false">VLOOKUP(C318,'Seznam HS - nemaš'!$A$1:$B$96,2,FALSE())</f>
        <v>451500</v>
      </c>
      <c r="E318" s="257" t="s">
        <v>1015</v>
      </c>
      <c r="F318" s="392" t="s">
        <v>231</v>
      </c>
      <c r="G318" s="392" t="s">
        <v>476</v>
      </c>
      <c r="H318" s="391" t="n">
        <f aca="false">+IF(ISBLANK(I318),0,VLOOKUP(I318,8Příloha_2_ceník_pravid_úklid!$B$9:$C$30,2,0))</f>
        <v>6</v>
      </c>
      <c r="I318" s="252" t="s">
        <v>32</v>
      </c>
      <c r="J318" s="253" t="n">
        <v>2.25</v>
      </c>
      <c r="K318" s="254" t="s">
        <v>152</v>
      </c>
      <c r="L318" s="255" t="s">
        <v>334</v>
      </c>
      <c r="M318" s="257" t="s">
        <v>154</v>
      </c>
      <c r="N318" s="286" t="n">
        <f aca="false">IF((VLOOKUP(I318,8Příloha_2_ceník_pravid_úklid!$B$9:$I$30,8,0))=0,VLOOKUP(I318,8Příloha_2_ceník_pravid_úklid!$B$9:$K$30,10,0),VLOOKUP(I318,8Příloha_2_ceník_pravid_úklid!$B$9:$I$30,8,0))</f>
        <v>0</v>
      </c>
      <c r="O318" s="217" t="n">
        <v>2</v>
      </c>
      <c r="P318" s="217" t="n">
        <v>1</v>
      </c>
      <c r="Q318" s="217" t="n">
        <v>0</v>
      </c>
      <c r="R318" s="217" t="n">
        <v>0</v>
      </c>
      <c r="S3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8" s="218" t="e">
        <f aca="false">U318-S318</f>
        <v>#VALUE!</v>
      </c>
      <c r="U318" s="218" t="e">
        <f aca="false">_xlfn.DAYS("1.1.2019","1.1.2018")</f>
        <v>#VALUE!</v>
      </c>
      <c r="V318" s="463" t="e">
        <f aca="false">ROUND(O318*P318*S318+Q318*R318*T318,2)</f>
        <v>#VALUE!</v>
      </c>
      <c r="W318" s="220" t="e">
        <f aca="false">ROUND(IF(N318="neoceňuje se",+J318*0*V318,J318*N318*V318),2)</f>
        <v>#VALUE!</v>
      </c>
      <c r="X318" s="221" t="e">
        <f aca="false">ROUND(W318*1.21,2)</f>
        <v>#VALUE!</v>
      </c>
      <c r="Y318" s="222" t="n">
        <v>0</v>
      </c>
    </row>
    <row r="319" customFormat="false" ht="15" hidden="false" customHeight="false" outlineLevel="0" collapsed="false">
      <c r="A319" s="258" t="s">
        <v>998</v>
      </c>
      <c r="B319" s="259" t="s">
        <v>165</v>
      </c>
      <c r="C319" s="259" t="s">
        <v>754</v>
      </c>
      <c r="D319" s="208" t="str">
        <f aca="false">VLOOKUP(C319,'Seznam HS - nemaš'!$A$1:$B$96,2,FALSE())</f>
        <v>451500</v>
      </c>
      <c r="E319" s="257" t="s">
        <v>1016</v>
      </c>
      <c r="F319" s="392" t="s">
        <v>1017</v>
      </c>
      <c r="G319" s="392"/>
      <c r="H319" s="391" t="n">
        <f aca="false">+IF(ISBLANK(I319),0,VLOOKUP(I319,8Příloha_2_ceník_pravid_úklid!$B$9:$C$30,2,0))</f>
        <v>4</v>
      </c>
      <c r="I319" s="252" t="s">
        <v>28</v>
      </c>
      <c r="J319" s="253" t="n">
        <v>4.36</v>
      </c>
      <c r="K319" s="254" t="s">
        <v>169</v>
      </c>
      <c r="L319" s="255" t="s">
        <v>334</v>
      </c>
      <c r="M319" s="257" t="s">
        <v>154</v>
      </c>
      <c r="N319" s="286" t="n">
        <f aca="false">IF((VLOOKUP(I319,8Příloha_2_ceník_pravid_úklid!$B$9:$I$30,8,0))=0,VLOOKUP(I319,8Příloha_2_ceník_pravid_úklid!$B$9:$K$30,10,0),VLOOKUP(I319,8Příloha_2_ceník_pravid_úklid!$B$9:$I$30,8,0))</f>
        <v>0</v>
      </c>
      <c r="O319" s="217" t="n">
        <v>2</v>
      </c>
      <c r="P319" s="217" t="n">
        <v>1</v>
      </c>
      <c r="Q319" s="217" t="n">
        <v>0</v>
      </c>
      <c r="R319" s="217" t="n">
        <v>0</v>
      </c>
      <c r="S3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19" s="218" t="e">
        <f aca="false">U319-S319</f>
        <v>#VALUE!</v>
      </c>
      <c r="U319" s="218" t="e">
        <f aca="false">_xlfn.DAYS("1.1.2019","1.1.2018")</f>
        <v>#VALUE!</v>
      </c>
      <c r="V319" s="463" t="e">
        <f aca="false">ROUND(O319*P319*S319+Q319*R319*T319,2)</f>
        <v>#VALUE!</v>
      </c>
      <c r="W319" s="220" t="e">
        <f aca="false">ROUND(IF(N319="neoceňuje se",+J319*0*V319,J319*N319*V319),2)</f>
        <v>#VALUE!</v>
      </c>
      <c r="X319" s="221" t="e">
        <f aca="false">ROUND(W319*1.21,2)</f>
        <v>#VALUE!</v>
      </c>
      <c r="Y319" s="222" t="n">
        <v>0</v>
      </c>
    </row>
    <row r="320" customFormat="false" ht="15" hidden="false" customHeight="false" outlineLevel="0" collapsed="false">
      <c r="A320" s="258" t="s">
        <v>998</v>
      </c>
      <c r="B320" s="259" t="s">
        <v>165</v>
      </c>
      <c r="C320" s="259" t="s">
        <v>754</v>
      </c>
      <c r="D320" s="208" t="str">
        <f aca="false">VLOOKUP(C320,'Seznam HS - nemaš'!$A$1:$B$96,2,FALSE())</f>
        <v>451500</v>
      </c>
      <c r="E320" s="257" t="s">
        <v>1018</v>
      </c>
      <c r="F320" s="392" t="s">
        <v>494</v>
      </c>
      <c r="G320" s="392" t="s">
        <v>1019</v>
      </c>
      <c r="H320" s="391" t="n">
        <f aca="false">+IF(ISBLANK(I320),0,VLOOKUP(I320,8Příloha_2_ceník_pravid_úklid!$B$9:$C$30,2,0))</f>
        <v>3</v>
      </c>
      <c r="I320" s="252" t="s">
        <v>26</v>
      </c>
      <c r="J320" s="253" t="n">
        <v>21.97</v>
      </c>
      <c r="K320" s="254" t="s">
        <v>152</v>
      </c>
      <c r="L320" s="255" t="s">
        <v>334</v>
      </c>
      <c r="M320" s="257" t="s">
        <v>154</v>
      </c>
      <c r="N320" s="286" t="n">
        <f aca="false">IF((VLOOKUP(I320,8Příloha_2_ceník_pravid_úklid!$B$9:$I$30,8,0))=0,VLOOKUP(I320,8Příloha_2_ceník_pravid_úklid!$B$9:$K$30,10,0),VLOOKUP(I320,8Příloha_2_ceník_pravid_úklid!$B$9:$I$30,8,0))</f>
        <v>0</v>
      </c>
      <c r="O320" s="217" t="n">
        <v>2</v>
      </c>
      <c r="P320" s="217" t="n">
        <v>1</v>
      </c>
      <c r="Q320" s="217" t="n">
        <v>0</v>
      </c>
      <c r="R320" s="217" t="n">
        <v>0</v>
      </c>
      <c r="S3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0" s="218" t="e">
        <f aca="false">U320-S320</f>
        <v>#VALUE!</v>
      </c>
      <c r="U320" s="218" t="e">
        <f aca="false">_xlfn.DAYS("1.1.2019","1.1.2018")</f>
        <v>#VALUE!</v>
      </c>
      <c r="V320" s="463" t="e">
        <f aca="false">ROUND(O320*P320*S320+Q320*R320*T320,2)</f>
        <v>#VALUE!</v>
      </c>
      <c r="W320" s="220" t="e">
        <f aca="false">ROUND(IF(N320="neoceňuje se",+J320*0*V320,J320*N320*V320),2)</f>
        <v>#VALUE!</v>
      </c>
      <c r="X320" s="221" t="e">
        <f aca="false">ROUND(W320*1.21,2)</f>
        <v>#VALUE!</v>
      </c>
      <c r="Y320" s="222" t="n">
        <v>0</v>
      </c>
    </row>
    <row r="321" customFormat="false" ht="15" hidden="false" customHeight="false" outlineLevel="0" collapsed="false">
      <c r="A321" s="258" t="s">
        <v>998</v>
      </c>
      <c r="B321" s="259" t="s">
        <v>165</v>
      </c>
      <c r="C321" s="259" t="s">
        <v>754</v>
      </c>
      <c r="D321" s="208" t="str">
        <f aca="false">VLOOKUP(C321,'Seznam HS - nemaš'!$A$1:$B$96,2,FALSE())</f>
        <v>451500</v>
      </c>
      <c r="E321" s="257" t="s">
        <v>1020</v>
      </c>
      <c r="F321" s="392" t="s">
        <v>1021</v>
      </c>
      <c r="G321" s="392" t="s">
        <v>1019</v>
      </c>
      <c r="H321" s="391" t="n">
        <f aca="false">+IF(ISBLANK(I321),0,VLOOKUP(I321,8Příloha_2_ceník_pravid_úklid!$B$9:$C$30,2,0))</f>
        <v>3</v>
      </c>
      <c r="I321" s="252" t="s">
        <v>26</v>
      </c>
      <c r="J321" s="253" t="n">
        <v>2.24</v>
      </c>
      <c r="K321" s="254" t="s">
        <v>152</v>
      </c>
      <c r="L321" s="255" t="s">
        <v>334</v>
      </c>
      <c r="M321" s="257" t="s">
        <v>154</v>
      </c>
      <c r="N321" s="286" t="n">
        <f aca="false">IF((VLOOKUP(I321,8Příloha_2_ceník_pravid_úklid!$B$9:$I$30,8,0))=0,VLOOKUP(I321,8Příloha_2_ceník_pravid_úklid!$B$9:$K$30,10,0),VLOOKUP(I321,8Příloha_2_ceník_pravid_úklid!$B$9:$I$30,8,0))</f>
        <v>0</v>
      </c>
      <c r="O321" s="217" t="n">
        <v>2</v>
      </c>
      <c r="P321" s="217" t="n">
        <v>1</v>
      </c>
      <c r="Q321" s="217" t="n">
        <v>0</v>
      </c>
      <c r="R321" s="217" t="n">
        <v>0</v>
      </c>
      <c r="S3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1" s="218" t="e">
        <f aca="false">U321-S321</f>
        <v>#VALUE!</v>
      </c>
      <c r="U321" s="218" t="e">
        <f aca="false">_xlfn.DAYS("1.1.2019","1.1.2018")</f>
        <v>#VALUE!</v>
      </c>
      <c r="V321" s="463" t="e">
        <f aca="false">ROUND(O321*P321*S321+Q321*R321*T321,2)</f>
        <v>#VALUE!</v>
      </c>
      <c r="W321" s="220" t="e">
        <f aca="false">ROUND(IF(N321="neoceňuje se",+J321*0*V321,J321*N321*V321),2)</f>
        <v>#VALUE!</v>
      </c>
      <c r="X321" s="221" t="e">
        <f aca="false">ROUND(W321*1.21,2)</f>
        <v>#VALUE!</v>
      </c>
      <c r="Y321" s="222" t="n">
        <v>0</v>
      </c>
    </row>
    <row r="322" customFormat="false" ht="15" hidden="false" customHeight="false" outlineLevel="0" collapsed="false">
      <c r="A322" s="258" t="s">
        <v>998</v>
      </c>
      <c r="B322" s="259" t="s">
        <v>165</v>
      </c>
      <c r="C322" s="259" t="s">
        <v>754</v>
      </c>
      <c r="D322" s="208" t="str">
        <f aca="false">VLOOKUP(C322,'Seznam HS - nemaš'!$A$1:$B$96,2,FALSE())</f>
        <v>451500</v>
      </c>
      <c r="E322" s="257" t="s">
        <v>1022</v>
      </c>
      <c r="F322" s="392" t="s">
        <v>1021</v>
      </c>
      <c r="G322" s="392" t="s">
        <v>1019</v>
      </c>
      <c r="H322" s="391" t="n">
        <f aca="false">+IF(ISBLANK(I322),0,VLOOKUP(I322,8Příloha_2_ceník_pravid_úklid!$B$9:$C$30,2,0))</f>
        <v>3</v>
      </c>
      <c r="I322" s="252" t="s">
        <v>26</v>
      </c>
      <c r="J322" s="253" t="n">
        <v>1.38</v>
      </c>
      <c r="K322" s="254" t="s">
        <v>152</v>
      </c>
      <c r="L322" s="255" t="s">
        <v>334</v>
      </c>
      <c r="M322" s="257" t="s">
        <v>154</v>
      </c>
      <c r="N322" s="286" t="n">
        <f aca="false">IF((VLOOKUP(I322,8Příloha_2_ceník_pravid_úklid!$B$9:$I$30,8,0))=0,VLOOKUP(I322,8Příloha_2_ceník_pravid_úklid!$B$9:$K$30,10,0),VLOOKUP(I322,8Příloha_2_ceník_pravid_úklid!$B$9:$I$30,8,0))</f>
        <v>0</v>
      </c>
      <c r="O322" s="217" t="n">
        <v>2</v>
      </c>
      <c r="P322" s="217" t="n">
        <v>1</v>
      </c>
      <c r="Q322" s="217" t="n">
        <v>0</v>
      </c>
      <c r="R322" s="217" t="n">
        <v>0</v>
      </c>
      <c r="S3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2" s="218" t="e">
        <f aca="false">U322-S322</f>
        <v>#VALUE!</v>
      </c>
      <c r="U322" s="218" t="e">
        <f aca="false">_xlfn.DAYS("1.1.2019","1.1.2018")</f>
        <v>#VALUE!</v>
      </c>
      <c r="V322" s="463" t="e">
        <f aca="false">ROUND(O322*P322*S322+Q322*R322*T322,2)</f>
        <v>#VALUE!</v>
      </c>
      <c r="W322" s="220" t="e">
        <f aca="false">ROUND(IF(N322="neoceňuje se",+J322*0*V322,J322*N322*V322),2)</f>
        <v>#VALUE!</v>
      </c>
      <c r="X322" s="221" t="e">
        <f aca="false">ROUND(W322*1.21,2)</f>
        <v>#VALUE!</v>
      </c>
      <c r="Y322" s="222" t="n">
        <v>0</v>
      </c>
    </row>
    <row r="323" customFormat="false" ht="15" hidden="false" customHeight="false" outlineLevel="0" collapsed="false">
      <c r="A323" s="258" t="s">
        <v>998</v>
      </c>
      <c r="B323" s="259" t="s">
        <v>165</v>
      </c>
      <c r="C323" s="259" t="s">
        <v>754</v>
      </c>
      <c r="D323" s="208" t="str">
        <f aca="false">VLOOKUP(C323,'Seznam HS - nemaš'!$A$1:$B$96,2,FALSE())</f>
        <v>451500</v>
      </c>
      <c r="E323" s="257" t="s">
        <v>1023</v>
      </c>
      <c r="F323" s="392" t="s">
        <v>1004</v>
      </c>
      <c r="G323" s="392"/>
      <c r="H323" s="391" t="n">
        <f aca="false">+IF(ISBLANK(I323),0,VLOOKUP(I323,8Příloha_2_ceník_pravid_úklid!$B$9:$C$30,2,0))</f>
        <v>4</v>
      </c>
      <c r="I323" s="252" t="s">
        <v>28</v>
      </c>
      <c r="J323" s="253" t="n">
        <v>10.44</v>
      </c>
      <c r="K323" s="254" t="s">
        <v>152</v>
      </c>
      <c r="L323" s="255" t="s">
        <v>334</v>
      </c>
      <c r="M323" s="257" t="s">
        <v>154</v>
      </c>
      <c r="N323" s="286" t="n">
        <f aca="false">IF((VLOOKUP(I323,8Příloha_2_ceník_pravid_úklid!$B$9:$I$30,8,0))=0,VLOOKUP(I323,8Příloha_2_ceník_pravid_úklid!$B$9:$K$30,10,0),VLOOKUP(I323,8Příloha_2_ceník_pravid_úklid!$B$9:$I$30,8,0))</f>
        <v>0</v>
      </c>
      <c r="O323" s="217" t="n">
        <v>2</v>
      </c>
      <c r="P323" s="217" t="n">
        <v>1</v>
      </c>
      <c r="Q323" s="217" t="n">
        <v>0</v>
      </c>
      <c r="R323" s="217" t="n">
        <v>0</v>
      </c>
      <c r="S3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3" s="218" t="e">
        <f aca="false">U323-S323</f>
        <v>#VALUE!</v>
      </c>
      <c r="U323" s="218" t="e">
        <f aca="false">_xlfn.DAYS("1.1.2019","1.1.2018")</f>
        <v>#VALUE!</v>
      </c>
      <c r="V323" s="463" t="e">
        <f aca="false">ROUND(O323*P323*S323+Q323*R323*T323,2)</f>
        <v>#VALUE!</v>
      </c>
      <c r="W323" s="220" t="e">
        <f aca="false">ROUND(IF(N323="neoceňuje se",+J323*0*V323,J323*N323*V323),2)</f>
        <v>#VALUE!</v>
      </c>
      <c r="X323" s="221" t="e">
        <f aca="false">ROUND(W323*1.21,2)</f>
        <v>#VALUE!</v>
      </c>
      <c r="Y323" s="222" t="n">
        <v>0</v>
      </c>
    </row>
    <row r="324" customFormat="false" ht="15" hidden="false" customHeight="false" outlineLevel="0" collapsed="false">
      <c r="A324" s="258" t="s">
        <v>998</v>
      </c>
      <c r="B324" s="259" t="s">
        <v>165</v>
      </c>
      <c r="C324" s="259" t="s">
        <v>754</v>
      </c>
      <c r="D324" s="208" t="str">
        <f aca="false">VLOOKUP(C324,'Seznam HS - nemaš'!$A$1:$B$96,2,FALSE())</f>
        <v>451500</v>
      </c>
      <c r="E324" s="257" t="s">
        <v>1024</v>
      </c>
      <c r="F324" s="392" t="s">
        <v>1025</v>
      </c>
      <c r="G324" s="392"/>
      <c r="H324" s="391" t="n">
        <f aca="false">+IF(ISBLANK(I324),0,VLOOKUP(I324,8Příloha_2_ceník_pravid_úklid!$B$9:$C$30,2,0))</f>
        <v>4</v>
      </c>
      <c r="I324" s="252" t="s">
        <v>28</v>
      </c>
      <c r="J324" s="253" t="n">
        <v>9.7</v>
      </c>
      <c r="K324" s="254" t="s">
        <v>152</v>
      </c>
      <c r="L324" s="255" t="s">
        <v>334</v>
      </c>
      <c r="M324" s="257" t="s">
        <v>154</v>
      </c>
      <c r="N324" s="286" t="n">
        <f aca="false">IF((VLOOKUP(I324,8Příloha_2_ceník_pravid_úklid!$B$9:$I$30,8,0))=0,VLOOKUP(I324,8Příloha_2_ceník_pravid_úklid!$B$9:$K$30,10,0),VLOOKUP(I324,8Příloha_2_ceník_pravid_úklid!$B$9:$I$30,8,0))</f>
        <v>0</v>
      </c>
      <c r="O324" s="217" t="n">
        <v>2</v>
      </c>
      <c r="P324" s="217" t="n">
        <v>1</v>
      </c>
      <c r="Q324" s="217" t="n">
        <v>0</v>
      </c>
      <c r="R324" s="217" t="n">
        <v>0</v>
      </c>
      <c r="S3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4" s="218" t="e">
        <f aca="false">U324-S324</f>
        <v>#VALUE!</v>
      </c>
      <c r="U324" s="218" t="e">
        <f aca="false">_xlfn.DAYS("1.1.2019","1.1.2018")</f>
        <v>#VALUE!</v>
      </c>
      <c r="V324" s="463" t="e">
        <f aca="false">ROUND(O324*P324*S324+Q324*R324*T324,2)</f>
        <v>#VALUE!</v>
      </c>
      <c r="W324" s="220" t="e">
        <f aca="false">ROUND(IF(N324="neoceňuje se",+J324*0*V324,J324*N324*V324),2)</f>
        <v>#VALUE!</v>
      </c>
      <c r="X324" s="221" t="e">
        <f aca="false">ROUND(W324*1.21,2)</f>
        <v>#VALUE!</v>
      </c>
      <c r="Y324" s="222" t="n">
        <v>0</v>
      </c>
    </row>
    <row r="325" customFormat="false" ht="15" hidden="false" customHeight="false" outlineLevel="0" collapsed="false">
      <c r="A325" s="258" t="s">
        <v>998</v>
      </c>
      <c r="B325" s="259" t="s">
        <v>165</v>
      </c>
      <c r="C325" s="259" t="s">
        <v>754</v>
      </c>
      <c r="D325" s="208" t="str">
        <f aca="false">VLOOKUP(C325,'Seznam HS - nemaš'!$A$1:$B$96,2,FALSE())</f>
        <v>451500</v>
      </c>
      <c r="E325" s="257" t="s">
        <v>1026</v>
      </c>
      <c r="F325" s="392" t="s">
        <v>494</v>
      </c>
      <c r="G325" s="392" t="s">
        <v>1019</v>
      </c>
      <c r="H325" s="391" t="n">
        <f aca="false">+IF(ISBLANK(I325),0,VLOOKUP(I325,8Příloha_2_ceník_pravid_úklid!$B$9:$C$30,2,0))</f>
        <v>3</v>
      </c>
      <c r="I325" s="252" t="s">
        <v>26</v>
      </c>
      <c r="J325" s="253" t="n">
        <v>27.15</v>
      </c>
      <c r="K325" s="254" t="s">
        <v>152</v>
      </c>
      <c r="L325" s="255" t="s">
        <v>334</v>
      </c>
      <c r="M325" s="257" t="s">
        <v>154</v>
      </c>
      <c r="N325" s="286" t="n">
        <f aca="false">IF((VLOOKUP(I325,8Příloha_2_ceník_pravid_úklid!$B$9:$I$30,8,0))=0,VLOOKUP(I325,8Příloha_2_ceník_pravid_úklid!$B$9:$K$30,10,0),VLOOKUP(I325,8Příloha_2_ceník_pravid_úklid!$B$9:$I$30,8,0))</f>
        <v>0</v>
      </c>
      <c r="O325" s="217" t="n">
        <v>2</v>
      </c>
      <c r="P325" s="217" t="n">
        <v>1</v>
      </c>
      <c r="Q325" s="217" t="n">
        <v>0</v>
      </c>
      <c r="R325" s="217" t="n">
        <v>0</v>
      </c>
      <c r="S3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5" s="218" t="e">
        <f aca="false">U325-S325</f>
        <v>#VALUE!</v>
      </c>
      <c r="U325" s="218" t="e">
        <f aca="false">_xlfn.DAYS("1.1.2019","1.1.2018")</f>
        <v>#VALUE!</v>
      </c>
      <c r="V325" s="463" t="e">
        <f aca="false">ROUND(O325*P325*S325+Q325*R325*T325,2)</f>
        <v>#VALUE!</v>
      </c>
      <c r="W325" s="220" t="e">
        <f aca="false">ROUND(IF(N325="neoceňuje se",+J325*0*V325,J325*N325*V325),2)</f>
        <v>#VALUE!</v>
      </c>
      <c r="X325" s="221" t="e">
        <f aca="false">ROUND(W325*1.21,2)</f>
        <v>#VALUE!</v>
      </c>
      <c r="Y325" s="222" t="n">
        <v>0</v>
      </c>
    </row>
    <row r="326" customFormat="false" ht="15" hidden="false" customHeight="false" outlineLevel="0" collapsed="false">
      <c r="A326" s="258" t="s">
        <v>998</v>
      </c>
      <c r="B326" s="259" t="s">
        <v>165</v>
      </c>
      <c r="C326" s="259" t="s">
        <v>754</v>
      </c>
      <c r="D326" s="208" t="str">
        <f aca="false">VLOOKUP(C326,'Seznam HS - nemaš'!$A$1:$B$96,2,FALSE())</f>
        <v>451500</v>
      </c>
      <c r="E326" s="257" t="s">
        <v>1027</v>
      </c>
      <c r="F326" s="392" t="s">
        <v>1028</v>
      </c>
      <c r="G326" s="392" t="s">
        <v>1029</v>
      </c>
      <c r="H326" s="391" t="n">
        <f aca="false">+IF(ISBLANK(I326),0,VLOOKUP(I326,8Příloha_2_ceník_pravid_úklid!$B$9:$C$30,2,0))</f>
        <v>6</v>
      </c>
      <c r="I326" s="252" t="s">
        <v>32</v>
      </c>
      <c r="J326" s="253" t="n">
        <v>29.57</v>
      </c>
      <c r="K326" s="254" t="s">
        <v>152</v>
      </c>
      <c r="L326" s="255" t="s">
        <v>334</v>
      </c>
      <c r="M326" s="257" t="s">
        <v>154</v>
      </c>
      <c r="N326" s="286" t="n">
        <f aca="false">IF((VLOOKUP(I326,8Příloha_2_ceník_pravid_úklid!$B$9:$I$30,8,0))=0,VLOOKUP(I326,8Příloha_2_ceník_pravid_úklid!$B$9:$K$30,10,0),VLOOKUP(I326,8Příloha_2_ceník_pravid_úklid!$B$9:$I$30,8,0))</f>
        <v>0</v>
      </c>
      <c r="O326" s="217" t="n">
        <v>2</v>
      </c>
      <c r="P326" s="217" t="n">
        <v>1</v>
      </c>
      <c r="Q326" s="217" t="n">
        <v>0</v>
      </c>
      <c r="R326" s="217" t="n">
        <v>0</v>
      </c>
      <c r="S3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6" s="218" t="e">
        <f aca="false">U326-S326</f>
        <v>#VALUE!</v>
      </c>
      <c r="U326" s="218" t="e">
        <f aca="false">_xlfn.DAYS("1.1.2019","1.1.2018")</f>
        <v>#VALUE!</v>
      </c>
      <c r="V326" s="463" t="e">
        <f aca="false">ROUND(O326*P326*S326+Q326*R326*T326,2)</f>
        <v>#VALUE!</v>
      </c>
      <c r="W326" s="220" t="e">
        <f aca="false">ROUND(IF(N326="neoceňuje se",+J326*0*V326,J326*N326*V326),2)</f>
        <v>#VALUE!</v>
      </c>
      <c r="X326" s="221" t="e">
        <f aca="false">ROUND(W326*1.21,2)</f>
        <v>#VALUE!</v>
      </c>
      <c r="Y326" s="222" t="n">
        <v>0</v>
      </c>
    </row>
    <row r="327" customFormat="false" ht="15" hidden="false" customHeight="false" outlineLevel="0" collapsed="false">
      <c r="A327" s="258" t="s">
        <v>998</v>
      </c>
      <c r="B327" s="259" t="s">
        <v>165</v>
      </c>
      <c r="C327" s="259" t="s">
        <v>754</v>
      </c>
      <c r="D327" s="208" t="str">
        <f aca="false">VLOOKUP(C327,'Seznam HS - nemaš'!$A$1:$B$96,2,FALSE())</f>
        <v>451500</v>
      </c>
      <c r="E327" s="257" t="s">
        <v>1030</v>
      </c>
      <c r="F327" s="392" t="s">
        <v>222</v>
      </c>
      <c r="G327" s="392" t="s">
        <v>1031</v>
      </c>
      <c r="H327" s="391" t="n">
        <f aca="false">+IF(ISBLANK(I327),0,VLOOKUP(I327,8Příloha_2_ceník_pravid_úklid!$B$9:$C$30,2,0))</f>
        <v>7</v>
      </c>
      <c r="I327" s="252" t="s">
        <v>34</v>
      </c>
      <c r="J327" s="253" t="n">
        <v>4.05</v>
      </c>
      <c r="K327" s="254" t="s">
        <v>169</v>
      </c>
      <c r="L327" s="255" t="s">
        <v>334</v>
      </c>
      <c r="M327" s="257" t="s">
        <v>154</v>
      </c>
      <c r="N327" s="286" t="n">
        <f aca="false">IF((VLOOKUP(I327,8Příloha_2_ceník_pravid_úklid!$B$9:$I$30,8,0))=0,VLOOKUP(I327,8Příloha_2_ceník_pravid_úklid!$B$9:$K$30,10,0),VLOOKUP(I327,8Příloha_2_ceník_pravid_úklid!$B$9:$I$30,8,0))</f>
        <v>0</v>
      </c>
      <c r="O327" s="217" t="n">
        <v>2</v>
      </c>
      <c r="P327" s="217" t="n">
        <v>1</v>
      </c>
      <c r="Q327" s="217" t="n">
        <v>0</v>
      </c>
      <c r="R327" s="217" t="n">
        <v>0</v>
      </c>
      <c r="S3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7" s="218" t="e">
        <f aca="false">U327-S327</f>
        <v>#VALUE!</v>
      </c>
      <c r="U327" s="218" t="e">
        <f aca="false">_xlfn.DAYS("1.1.2019","1.1.2018")</f>
        <v>#VALUE!</v>
      </c>
      <c r="V327" s="463" t="e">
        <f aca="false">ROUND(O327*P327*S327+Q327*R327*T327,2)</f>
        <v>#VALUE!</v>
      </c>
      <c r="W327" s="220" t="e">
        <f aca="false">ROUND(IF(N327="neoceňuje se",+J327*0*V327,J327*N327*V327),2)</f>
        <v>#VALUE!</v>
      </c>
      <c r="X327" s="221" t="e">
        <f aca="false">ROUND(W327*1.21,2)</f>
        <v>#VALUE!</v>
      </c>
      <c r="Y327" s="222" t="n">
        <v>0</v>
      </c>
    </row>
    <row r="328" customFormat="false" ht="15" hidden="false" customHeight="false" outlineLevel="0" collapsed="false">
      <c r="A328" s="198" t="s">
        <v>998</v>
      </c>
      <c r="B328" s="199" t="s">
        <v>165</v>
      </c>
      <c r="C328" s="199" t="s">
        <v>754</v>
      </c>
      <c r="D328" s="183" t="str">
        <f aca="false">VLOOKUP(C328,'Seznam HS - nemaš'!$A$1:$B$96,2,FALSE())</f>
        <v>451500</v>
      </c>
      <c r="E328" s="200" t="s">
        <v>1032</v>
      </c>
      <c r="F328" s="407" t="s">
        <v>441</v>
      </c>
      <c r="G328" s="407"/>
      <c r="H328" s="185" t="n">
        <f aca="false">+IF(ISBLANK(I328),0,VLOOKUP(I328,8Příloha_2_ceník_pravid_úklid!$B$9:$C$30,2,0))</f>
        <v>0</v>
      </c>
      <c r="I328" s="250"/>
      <c r="J328" s="203" t="n">
        <v>1.8</v>
      </c>
      <c r="K328" s="202" t="s">
        <v>169</v>
      </c>
      <c r="L328" s="204" t="s">
        <v>83</v>
      </c>
      <c r="M328" s="200" t="s">
        <v>154</v>
      </c>
      <c r="N328" s="191" t="s">
        <v>155</v>
      </c>
      <c r="O328" s="192" t="n">
        <v>0</v>
      </c>
      <c r="P328" s="192" t="n">
        <v>0</v>
      </c>
      <c r="Q328" s="192" t="n">
        <v>0</v>
      </c>
      <c r="R328" s="192" t="n">
        <v>0</v>
      </c>
      <c r="S32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28" s="193" t="e">
        <f aca="false">U328-S328</f>
        <v>#VALUE!</v>
      </c>
      <c r="U328" s="193" t="e">
        <f aca="false">_xlfn.DAYS("1.1.2019","1.1.2018")</f>
        <v>#VALUE!</v>
      </c>
      <c r="V328" s="465" t="e">
        <f aca="false">ROUND(O328*P328*S328+Q328*R328*T328,2)</f>
        <v>#VALUE!</v>
      </c>
      <c r="W328" s="195" t="e">
        <f aca="false">ROUND(IF(N328="neoceňuje se",+J328*0*V328,J328*N328*V328),2)</f>
        <v>#VALUE!</v>
      </c>
      <c r="X328" s="196" t="e">
        <f aca="false">ROUND(W328*1.21,2)</f>
        <v>#VALUE!</v>
      </c>
      <c r="Y328" s="197" t="e">
        <f aca="false">ROUND(X328*1.21,2)</f>
        <v>#VALUE!</v>
      </c>
    </row>
    <row r="329" customFormat="false" ht="15" hidden="false" customHeight="false" outlineLevel="0" collapsed="false">
      <c r="A329" s="258" t="s">
        <v>998</v>
      </c>
      <c r="B329" s="259" t="s">
        <v>165</v>
      </c>
      <c r="C329" s="259" t="s">
        <v>754</v>
      </c>
      <c r="D329" s="208" t="str">
        <f aca="false">VLOOKUP(C329,'Seznam HS - nemaš'!$A$1:$B$96,2,FALSE())</f>
        <v>451500</v>
      </c>
      <c r="E329" s="257" t="s">
        <v>1033</v>
      </c>
      <c r="F329" s="392" t="s">
        <v>1021</v>
      </c>
      <c r="G329" s="392" t="s">
        <v>1019</v>
      </c>
      <c r="H329" s="391" t="n">
        <f aca="false">+IF(ISBLANK(I329),0,VLOOKUP(I329,8Příloha_2_ceník_pravid_úklid!$B$9:$C$30,2,0))</f>
        <v>3</v>
      </c>
      <c r="I329" s="252" t="s">
        <v>26</v>
      </c>
      <c r="J329" s="253" t="n">
        <v>1.44</v>
      </c>
      <c r="K329" s="254" t="s">
        <v>152</v>
      </c>
      <c r="L329" s="255" t="s">
        <v>334</v>
      </c>
      <c r="M329" s="257" t="s">
        <v>154</v>
      </c>
      <c r="N329" s="286" t="n">
        <f aca="false">IF((VLOOKUP(I329,8Příloha_2_ceník_pravid_úklid!$B$9:$I$30,8,0))=0,VLOOKUP(I329,8Příloha_2_ceník_pravid_úklid!$B$9:$K$30,10,0),VLOOKUP(I329,8Příloha_2_ceník_pravid_úklid!$B$9:$I$30,8,0))</f>
        <v>0</v>
      </c>
      <c r="O329" s="217" t="n">
        <v>2</v>
      </c>
      <c r="P329" s="217" t="n">
        <v>1</v>
      </c>
      <c r="Q329" s="217" t="n">
        <v>0</v>
      </c>
      <c r="R329" s="217" t="n">
        <v>0</v>
      </c>
      <c r="S3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29" s="218" t="e">
        <f aca="false">U329-S329</f>
        <v>#VALUE!</v>
      </c>
      <c r="U329" s="218" t="e">
        <f aca="false">_xlfn.DAYS("1.1.2019","1.1.2018")</f>
        <v>#VALUE!</v>
      </c>
      <c r="V329" s="463" t="e">
        <f aca="false">ROUND(O329*P329*S329+Q329*R329*T329,2)</f>
        <v>#VALUE!</v>
      </c>
      <c r="W329" s="220" t="e">
        <f aca="false">ROUND(IF(N329="neoceňuje se",+J329*0*V329,J329*N329*V329),2)</f>
        <v>#VALUE!</v>
      </c>
      <c r="X329" s="221" t="e">
        <f aca="false">ROUND(W329*1.21,2)</f>
        <v>#VALUE!</v>
      </c>
      <c r="Y329" s="222" t="n">
        <v>0</v>
      </c>
    </row>
    <row r="330" customFormat="false" ht="15" hidden="false" customHeight="false" outlineLevel="0" collapsed="false">
      <c r="A330" s="258" t="s">
        <v>998</v>
      </c>
      <c r="B330" s="259" t="s">
        <v>165</v>
      </c>
      <c r="C330" s="259" t="s">
        <v>754</v>
      </c>
      <c r="D330" s="208" t="str">
        <f aca="false">VLOOKUP(C330,'Seznam HS - nemaš'!$A$1:$B$96,2,FALSE())</f>
        <v>451500</v>
      </c>
      <c r="E330" s="257" t="s">
        <v>1034</v>
      </c>
      <c r="F330" s="392" t="s">
        <v>1021</v>
      </c>
      <c r="G330" s="392" t="s">
        <v>1019</v>
      </c>
      <c r="H330" s="391" t="n">
        <f aca="false">+IF(ISBLANK(I330),0,VLOOKUP(I330,8Příloha_2_ceník_pravid_úklid!$B$9:$C$30,2,0))</f>
        <v>3</v>
      </c>
      <c r="I330" s="252" t="s">
        <v>26</v>
      </c>
      <c r="J330" s="253" t="n">
        <v>1.44</v>
      </c>
      <c r="K330" s="254" t="s">
        <v>152</v>
      </c>
      <c r="L330" s="255" t="s">
        <v>334</v>
      </c>
      <c r="M330" s="257" t="s">
        <v>154</v>
      </c>
      <c r="N330" s="286" t="n">
        <f aca="false">IF((VLOOKUP(I330,8Příloha_2_ceník_pravid_úklid!$B$9:$I$30,8,0))=0,VLOOKUP(I330,8Příloha_2_ceník_pravid_úklid!$B$9:$K$30,10,0),VLOOKUP(I330,8Příloha_2_ceník_pravid_úklid!$B$9:$I$30,8,0))</f>
        <v>0</v>
      </c>
      <c r="O330" s="217" t="n">
        <v>2</v>
      </c>
      <c r="P330" s="217" t="n">
        <v>1</v>
      </c>
      <c r="Q330" s="217" t="n">
        <v>0</v>
      </c>
      <c r="R330" s="217" t="n">
        <v>0</v>
      </c>
      <c r="S3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0" s="218" t="e">
        <f aca="false">U330-S330</f>
        <v>#VALUE!</v>
      </c>
      <c r="U330" s="218" t="e">
        <f aca="false">_xlfn.DAYS("1.1.2019","1.1.2018")</f>
        <v>#VALUE!</v>
      </c>
      <c r="V330" s="463" t="e">
        <f aca="false">ROUND(O330*P330*S330+Q330*R330*T330,2)</f>
        <v>#VALUE!</v>
      </c>
      <c r="W330" s="220" t="e">
        <f aca="false">ROUND(IF(N330="neoceňuje se",+J330*0*V330,J330*N330*V330),2)</f>
        <v>#VALUE!</v>
      </c>
      <c r="X330" s="221" t="e">
        <f aca="false">ROUND(W330*1.21,2)</f>
        <v>#VALUE!</v>
      </c>
      <c r="Y330" s="222" t="n">
        <v>0</v>
      </c>
    </row>
    <row r="331" customFormat="false" ht="15" hidden="false" customHeight="false" outlineLevel="0" collapsed="false">
      <c r="A331" s="258" t="s">
        <v>998</v>
      </c>
      <c r="B331" s="259" t="s">
        <v>165</v>
      </c>
      <c r="C331" s="259" t="s">
        <v>754</v>
      </c>
      <c r="D331" s="208" t="str">
        <f aca="false">VLOOKUP(C331,'Seznam HS - nemaš'!$A$1:$B$96,2,FALSE())</f>
        <v>451500</v>
      </c>
      <c r="E331" s="257" t="s">
        <v>1035</v>
      </c>
      <c r="F331" s="392" t="s">
        <v>1021</v>
      </c>
      <c r="G331" s="392"/>
      <c r="H331" s="391" t="n">
        <f aca="false">+IF(ISBLANK(I331),0,VLOOKUP(I331,8Příloha_2_ceník_pravid_úklid!$B$9:$C$30,2,0))</f>
        <v>17</v>
      </c>
      <c r="I331" s="252" t="s">
        <v>54</v>
      </c>
      <c r="J331" s="253" t="n">
        <v>1.6</v>
      </c>
      <c r="K331" s="254" t="s">
        <v>152</v>
      </c>
      <c r="L331" s="255" t="s">
        <v>334</v>
      </c>
      <c r="M331" s="257" t="s">
        <v>154</v>
      </c>
      <c r="N331" s="286" t="n">
        <f aca="false">IF((VLOOKUP(I331,8Příloha_2_ceník_pravid_úklid!$B$9:$I$30,8,0))=0,VLOOKUP(I331,8Příloha_2_ceník_pravid_úklid!$B$9:$K$30,10,0),VLOOKUP(I331,8Příloha_2_ceník_pravid_úklid!$B$9:$I$30,8,0))</f>
        <v>0</v>
      </c>
      <c r="O331" s="217" t="n">
        <v>2</v>
      </c>
      <c r="P331" s="217" t="n">
        <v>1</v>
      </c>
      <c r="Q331" s="217" t="n">
        <v>0</v>
      </c>
      <c r="R331" s="217" t="n">
        <v>0</v>
      </c>
      <c r="S3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1" s="218" t="e">
        <f aca="false">U331-S331</f>
        <v>#VALUE!</v>
      </c>
      <c r="U331" s="218" t="e">
        <f aca="false">_xlfn.DAYS("1.1.2019","1.1.2018")</f>
        <v>#VALUE!</v>
      </c>
      <c r="V331" s="463" t="e">
        <f aca="false">ROUND(O331*P331*S331+Q331*R331*T331,2)</f>
        <v>#VALUE!</v>
      </c>
      <c r="W331" s="220" t="e">
        <f aca="false">ROUND(IF(N331="neoceňuje se",+J331*0*V331,J331*N331*V331),2)</f>
        <v>#VALUE!</v>
      </c>
      <c r="X331" s="221" t="e">
        <f aca="false">ROUND(W331*1.21,2)</f>
        <v>#VALUE!</v>
      </c>
      <c r="Y331" s="222" t="n">
        <v>0</v>
      </c>
    </row>
    <row r="332" customFormat="false" ht="15" hidden="false" customHeight="false" outlineLevel="0" collapsed="false">
      <c r="A332" s="258" t="s">
        <v>998</v>
      </c>
      <c r="B332" s="259" t="s">
        <v>165</v>
      </c>
      <c r="C332" s="259" t="s">
        <v>754</v>
      </c>
      <c r="D332" s="208" t="str">
        <f aca="false">VLOOKUP(C332,'Seznam HS - nemaš'!$A$1:$B$96,2,FALSE())</f>
        <v>451500</v>
      </c>
      <c r="E332" s="257" t="s">
        <v>1036</v>
      </c>
      <c r="F332" s="392" t="s">
        <v>501</v>
      </c>
      <c r="G332" s="392"/>
      <c r="H332" s="391" t="n">
        <f aca="false">+IF(ISBLANK(I332),0,VLOOKUP(I332,8Příloha_2_ceník_pravid_úklid!$B$9:$C$30,2,0))</f>
        <v>4</v>
      </c>
      <c r="I332" s="252" t="s">
        <v>28</v>
      </c>
      <c r="J332" s="253" t="n">
        <v>21.87</v>
      </c>
      <c r="K332" s="254" t="s">
        <v>152</v>
      </c>
      <c r="L332" s="255" t="s">
        <v>1037</v>
      </c>
      <c r="M332" s="257" t="s">
        <v>154</v>
      </c>
      <c r="N332" s="286" t="n">
        <f aca="false">IF((VLOOKUP(I332,8Příloha_2_ceník_pravid_úklid!$B$9:$I$30,8,0))=0,VLOOKUP(I332,8Příloha_2_ceník_pravid_úklid!$B$9:$K$30,10,0),VLOOKUP(I332,8Příloha_2_ceník_pravid_úklid!$B$9:$I$30,8,0))</f>
        <v>0</v>
      </c>
      <c r="O332" s="217" t="n">
        <v>1</v>
      </c>
      <c r="P332" s="217" t="n">
        <v>1</v>
      </c>
      <c r="Q332" s="217" t="n">
        <v>0</v>
      </c>
      <c r="R332" s="217" t="n">
        <v>0</v>
      </c>
      <c r="S3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2" s="218" t="e">
        <f aca="false">U332-S332</f>
        <v>#VALUE!</v>
      </c>
      <c r="U332" s="218" t="e">
        <f aca="false">_xlfn.DAYS("1.1.2019","1.1.2018")</f>
        <v>#VALUE!</v>
      </c>
      <c r="V332" s="463" t="e">
        <f aca="false">ROUND(O332*P332*S332+Q332*R332*T332,2)</f>
        <v>#VALUE!</v>
      </c>
      <c r="W332" s="220" t="e">
        <f aca="false">ROUND(IF(N332="neoceňuje se",+J332*0*V332,J332*N332*V332),2)</f>
        <v>#VALUE!</v>
      </c>
      <c r="X332" s="221" t="e">
        <f aca="false">ROUND(W332*1.21,2)</f>
        <v>#VALUE!</v>
      </c>
      <c r="Y332" s="222" t="n">
        <v>0</v>
      </c>
    </row>
    <row r="333" customFormat="false" ht="15" hidden="false" customHeight="false" outlineLevel="0" collapsed="false">
      <c r="A333" s="258" t="s">
        <v>998</v>
      </c>
      <c r="B333" s="259" t="s">
        <v>165</v>
      </c>
      <c r="C333" s="259" t="s">
        <v>754</v>
      </c>
      <c r="D333" s="208" t="str">
        <f aca="false">VLOOKUP(C333,'Seznam HS - nemaš'!$A$1:$B$96,2,FALSE())</f>
        <v>451500</v>
      </c>
      <c r="E333" s="257" t="s">
        <v>1038</v>
      </c>
      <c r="F333" s="392" t="s">
        <v>1021</v>
      </c>
      <c r="G333" s="392" t="s">
        <v>1039</v>
      </c>
      <c r="H333" s="391" t="n">
        <f aca="false">+IF(ISBLANK(I333),0,VLOOKUP(I333,8Příloha_2_ceník_pravid_úklid!$B$9:$C$30,2,0))</f>
        <v>3</v>
      </c>
      <c r="I333" s="252" t="s">
        <v>26</v>
      </c>
      <c r="J333" s="253" t="n">
        <v>1.4</v>
      </c>
      <c r="K333" s="254" t="s">
        <v>152</v>
      </c>
      <c r="L333" s="255" t="s">
        <v>334</v>
      </c>
      <c r="M333" s="257" t="s">
        <v>154</v>
      </c>
      <c r="N333" s="286" t="n">
        <f aca="false">IF((VLOOKUP(I333,8Příloha_2_ceník_pravid_úklid!$B$9:$I$30,8,0))=0,VLOOKUP(I333,8Příloha_2_ceník_pravid_úklid!$B$9:$K$30,10,0),VLOOKUP(I333,8Příloha_2_ceník_pravid_úklid!$B$9:$I$30,8,0))</f>
        <v>0</v>
      </c>
      <c r="O333" s="217" t="n">
        <v>2</v>
      </c>
      <c r="P333" s="217" t="n">
        <v>1</v>
      </c>
      <c r="Q333" s="217" t="n">
        <v>0</v>
      </c>
      <c r="R333" s="217" t="n">
        <v>0</v>
      </c>
      <c r="S3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3" s="218" t="e">
        <f aca="false">U333-S333</f>
        <v>#VALUE!</v>
      </c>
      <c r="U333" s="218" t="e">
        <f aca="false">_xlfn.DAYS("1.1.2019","1.1.2018")</f>
        <v>#VALUE!</v>
      </c>
      <c r="V333" s="463" t="e">
        <f aca="false">ROUND(O333*P333*S333+Q333*R333*T333,2)</f>
        <v>#VALUE!</v>
      </c>
      <c r="W333" s="220" t="e">
        <f aca="false">ROUND(IF(N333="neoceňuje se",+J333*0*V333,J333*N333*V333),2)</f>
        <v>#VALUE!</v>
      </c>
      <c r="X333" s="221" t="e">
        <f aca="false">ROUND(W333*1.21,2)</f>
        <v>#VALUE!</v>
      </c>
      <c r="Y333" s="222" t="n">
        <v>0</v>
      </c>
    </row>
    <row r="334" customFormat="false" ht="15" hidden="false" customHeight="false" outlineLevel="0" collapsed="false">
      <c r="A334" s="258" t="s">
        <v>998</v>
      </c>
      <c r="B334" s="259" t="s">
        <v>165</v>
      </c>
      <c r="C334" s="259" t="s">
        <v>754</v>
      </c>
      <c r="D334" s="208" t="str">
        <f aca="false">VLOOKUP(C334,'Seznam HS - nemaš'!$A$1:$B$96,2,FALSE())</f>
        <v>451500</v>
      </c>
      <c r="E334" s="257" t="s">
        <v>1040</v>
      </c>
      <c r="F334" s="392" t="s">
        <v>494</v>
      </c>
      <c r="G334" s="392" t="s">
        <v>1039</v>
      </c>
      <c r="H334" s="391" t="n">
        <f aca="false">+IF(ISBLANK(I334),0,VLOOKUP(I334,8Příloha_2_ceník_pravid_úklid!$B$9:$C$30,2,0))</f>
        <v>3</v>
      </c>
      <c r="I334" s="252" t="s">
        <v>26</v>
      </c>
      <c r="J334" s="253" t="n">
        <v>39.14</v>
      </c>
      <c r="K334" s="254" t="s">
        <v>152</v>
      </c>
      <c r="L334" s="255" t="s">
        <v>334</v>
      </c>
      <c r="M334" s="257" t="s">
        <v>154</v>
      </c>
      <c r="N334" s="286" t="n">
        <f aca="false">IF((VLOOKUP(I334,8Příloha_2_ceník_pravid_úklid!$B$9:$I$30,8,0))=0,VLOOKUP(I334,8Příloha_2_ceník_pravid_úklid!$B$9:$K$30,10,0),VLOOKUP(I334,8Příloha_2_ceník_pravid_úklid!$B$9:$I$30,8,0))</f>
        <v>0</v>
      </c>
      <c r="O334" s="217" t="n">
        <v>2</v>
      </c>
      <c r="P334" s="217" t="n">
        <v>1</v>
      </c>
      <c r="Q334" s="217" t="n">
        <v>0</v>
      </c>
      <c r="R334" s="217" t="n">
        <v>0</v>
      </c>
      <c r="S3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4" s="218" t="e">
        <f aca="false">U334-S334</f>
        <v>#VALUE!</v>
      </c>
      <c r="U334" s="218" t="e">
        <f aca="false">_xlfn.DAYS("1.1.2019","1.1.2018")</f>
        <v>#VALUE!</v>
      </c>
      <c r="V334" s="463" t="e">
        <f aca="false">ROUND(O334*P334*S334+Q334*R334*T334,2)</f>
        <v>#VALUE!</v>
      </c>
      <c r="W334" s="220" t="e">
        <f aca="false">ROUND(IF(N334="neoceňuje se",+J334*0*V334,J334*N334*V334),2)</f>
        <v>#VALUE!</v>
      </c>
      <c r="X334" s="221" t="e">
        <f aca="false">ROUND(W334*1.21,2)</f>
        <v>#VALUE!</v>
      </c>
      <c r="Y334" s="222" t="n">
        <v>0</v>
      </c>
    </row>
    <row r="335" customFormat="false" ht="15" hidden="false" customHeight="false" outlineLevel="0" collapsed="false">
      <c r="A335" s="258" t="s">
        <v>998</v>
      </c>
      <c r="B335" s="259" t="s">
        <v>165</v>
      </c>
      <c r="C335" s="259" t="s">
        <v>754</v>
      </c>
      <c r="D335" s="208" t="str">
        <f aca="false">VLOOKUP(C335,'Seznam HS - nemaš'!$A$1:$B$96,2,FALSE())</f>
        <v>451500</v>
      </c>
      <c r="E335" s="257" t="s">
        <v>1041</v>
      </c>
      <c r="F335" s="392" t="s">
        <v>290</v>
      </c>
      <c r="G335" s="392" t="s">
        <v>1042</v>
      </c>
      <c r="H335" s="391" t="n">
        <f aca="false">+IF(ISBLANK(I335),0,VLOOKUP(I335,8Příloha_2_ceník_pravid_úklid!$B$9:$C$30,2,0))</f>
        <v>6</v>
      </c>
      <c r="I335" s="252" t="s">
        <v>32</v>
      </c>
      <c r="J335" s="253" t="n">
        <v>18.54</v>
      </c>
      <c r="K335" s="254" t="s">
        <v>152</v>
      </c>
      <c r="L335" s="255" t="s">
        <v>334</v>
      </c>
      <c r="M335" s="257" t="s">
        <v>154</v>
      </c>
      <c r="N335" s="286" t="n">
        <f aca="false">IF((VLOOKUP(I335,8Příloha_2_ceník_pravid_úklid!$B$9:$I$30,8,0))=0,VLOOKUP(I335,8Příloha_2_ceník_pravid_úklid!$B$9:$K$30,10,0),VLOOKUP(I335,8Příloha_2_ceník_pravid_úklid!$B$9:$I$30,8,0))</f>
        <v>0</v>
      </c>
      <c r="O335" s="217" t="n">
        <v>2</v>
      </c>
      <c r="P335" s="217" t="n">
        <v>1</v>
      </c>
      <c r="Q335" s="217" t="n">
        <v>0</v>
      </c>
      <c r="R335" s="217" t="n">
        <v>0</v>
      </c>
      <c r="S3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5" s="218" t="e">
        <f aca="false">U335-S335</f>
        <v>#VALUE!</v>
      </c>
      <c r="U335" s="218" t="e">
        <f aca="false">_xlfn.DAYS("1.1.2019","1.1.2018")</f>
        <v>#VALUE!</v>
      </c>
      <c r="V335" s="463" t="e">
        <f aca="false">ROUND(O335*P335*S335+Q335*R335*T335,2)</f>
        <v>#VALUE!</v>
      </c>
      <c r="W335" s="220" t="e">
        <f aca="false">ROUND(IF(N335="neoceňuje se",+J335*0*V335,J335*N335*V335),2)</f>
        <v>#VALUE!</v>
      </c>
      <c r="X335" s="221" t="e">
        <f aca="false">ROUND(W335*1.21,2)</f>
        <v>#VALUE!</v>
      </c>
      <c r="Y335" s="222" t="n">
        <v>0</v>
      </c>
    </row>
    <row r="336" customFormat="false" ht="15" hidden="false" customHeight="false" outlineLevel="0" collapsed="false">
      <c r="A336" s="258" t="s">
        <v>998</v>
      </c>
      <c r="B336" s="259" t="s">
        <v>165</v>
      </c>
      <c r="C336" s="259" t="s">
        <v>754</v>
      </c>
      <c r="D336" s="208" t="str">
        <f aca="false">VLOOKUP(C336,'Seznam HS - nemaš'!$A$1:$B$96,2,FALSE())</f>
        <v>451500</v>
      </c>
      <c r="E336" s="257" t="s">
        <v>1043</v>
      </c>
      <c r="F336" s="392" t="s">
        <v>1004</v>
      </c>
      <c r="G336" s="392" t="s">
        <v>1039</v>
      </c>
      <c r="H336" s="391" t="n">
        <f aca="false">+IF(ISBLANK(I336),0,VLOOKUP(I336,8Příloha_2_ceník_pravid_úklid!$B$9:$C$30,2,0))</f>
        <v>4</v>
      </c>
      <c r="I336" s="252" t="s">
        <v>28</v>
      </c>
      <c r="J336" s="253" t="n">
        <v>15.73</v>
      </c>
      <c r="K336" s="254" t="s">
        <v>152</v>
      </c>
      <c r="L336" s="255" t="s">
        <v>334</v>
      </c>
      <c r="M336" s="257" t="s">
        <v>154</v>
      </c>
      <c r="N336" s="286" t="n">
        <f aca="false">IF((VLOOKUP(I336,8Příloha_2_ceník_pravid_úklid!$B$9:$I$30,8,0))=0,VLOOKUP(I336,8Příloha_2_ceník_pravid_úklid!$B$9:$K$30,10,0),VLOOKUP(I336,8Příloha_2_ceník_pravid_úklid!$B$9:$I$30,8,0))</f>
        <v>0</v>
      </c>
      <c r="O336" s="217" t="n">
        <v>2</v>
      </c>
      <c r="P336" s="217" t="n">
        <v>1</v>
      </c>
      <c r="Q336" s="217" t="n">
        <v>0</v>
      </c>
      <c r="R336" s="217" t="n">
        <v>0</v>
      </c>
      <c r="S3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6" s="218" t="e">
        <f aca="false">U336-S336</f>
        <v>#VALUE!</v>
      </c>
      <c r="U336" s="218" t="e">
        <f aca="false">_xlfn.DAYS("1.1.2019","1.1.2018")</f>
        <v>#VALUE!</v>
      </c>
      <c r="V336" s="463" t="e">
        <f aca="false">ROUND(O336*P336*S336+Q336*R336*T336,2)</f>
        <v>#VALUE!</v>
      </c>
      <c r="W336" s="220" t="e">
        <f aca="false">ROUND(IF(N336="neoceňuje se",+J336*0*V336,J336*N336*V336),2)</f>
        <v>#VALUE!</v>
      </c>
      <c r="X336" s="221" t="e">
        <f aca="false">ROUND(W336*1.21,2)</f>
        <v>#VALUE!</v>
      </c>
      <c r="Y336" s="222" t="n">
        <v>0</v>
      </c>
    </row>
    <row r="337" customFormat="false" ht="15" hidden="false" customHeight="false" outlineLevel="0" collapsed="false">
      <c r="A337" s="258" t="s">
        <v>998</v>
      </c>
      <c r="B337" s="259" t="s">
        <v>165</v>
      </c>
      <c r="C337" s="259" t="s">
        <v>754</v>
      </c>
      <c r="D337" s="208" t="str">
        <f aca="false">VLOOKUP(C337,'Seznam HS - nemaš'!$A$1:$B$96,2,FALSE())</f>
        <v>451500</v>
      </c>
      <c r="E337" s="257" t="s">
        <v>1044</v>
      </c>
      <c r="F337" s="392" t="s">
        <v>222</v>
      </c>
      <c r="G337" s="392" t="s">
        <v>1039</v>
      </c>
      <c r="H337" s="391" t="n">
        <f aca="false">+IF(ISBLANK(I337),0,VLOOKUP(I337,8Příloha_2_ceník_pravid_úklid!$B$9:$C$30,2,0))</f>
        <v>7</v>
      </c>
      <c r="I337" s="252" t="s">
        <v>34</v>
      </c>
      <c r="J337" s="253" t="n">
        <v>1.87</v>
      </c>
      <c r="K337" s="254" t="s">
        <v>169</v>
      </c>
      <c r="L337" s="255" t="s">
        <v>334</v>
      </c>
      <c r="M337" s="257" t="s">
        <v>154</v>
      </c>
      <c r="N337" s="286" t="n">
        <f aca="false">IF((VLOOKUP(I337,8Příloha_2_ceník_pravid_úklid!$B$9:$I$30,8,0))=0,VLOOKUP(I337,8Příloha_2_ceník_pravid_úklid!$B$9:$K$30,10,0),VLOOKUP(I337,8Příloha_2_ceník_pravid_úklid!$B$9:$I$30,8,0))</f>
        <v>0</v>
      </c>
      <c r="O337" s="217" t="n">
        <v>2</v>
      </c>
      <c r="P337" s="217" t="n">
        <v>1</v>
      </c>
      <c r="Q337" s="217" t="n">
        <v>0</v>
      </c>
      <c r="R337" s="217" t="n">
        <v>0</v>
      </c>
      <c r="S3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7" s="218" t="e">
        <f aca="false">U337-S337</f>
        <v>#VALUE!</v>
      </c>
      <c r="U337" s="218" t="e">
        <f aca="false">_xlfn.DAYS("1.1.2019","1.1.2018")</f>
        <v>#VALUE!</v>
      </c>
      <c r="V337" s="463" t="e">
        <f aca="false">ROUND(O337*P337*S337+Q337*R337*T337,2)</f>
        <v>#VALUE!</v>
      </c>
      <c r="W337" s="220" t="e">
        <f aca="false">ROUND(IF(N337="neoceňuje se",+J337*0*V337,J337*N337*V337),2)</f>
        <v>#VALUE!</v>
      </c>
      <c r="X337" s="221" t="e">
        <f aca="false">ROUND(W337*1.21,2)</f>
        <v>#VALUE!</v>
      </c>
      <c r="Y337" s="222" t="n">
        <v>0</v>
      </c>
    </row>
    <row r="338" customFormat="false" ht="15" hidden="false" customHeight="false" outlineLevel="0" collapsed="false">
      <c r="A338" s="258" t="s">
        <v>998</v>
      </c>
      <c r="B338" s="259" t="s">
        <v>165</v>
      </c>
      <c r="C338" s="259" t="s">
        <v>754</v>
      </c>
      <c r="D338" s="208" t="str">
        <f aca="false">VLOOKUP(C338,'Seznam HS - nemaš'!$A$1:$B$96,2,FALSE())</f>
        <v>451500</v>
      </c>
      <c r="E338" s="257" t="s">
        <v>1045</v>
      </c>
      <c r="F338" s="392" t="s">
        <v>494</v>
      </c>
      <c r="G338" s="392" t="s">
        <v>1012</v>
      </c>
      <c r="H338" s="391" t="n">
        <f aca="false">+IF(ISBLANK(I338),0,VLOOKUP(I338,8Příloha_2_ceník_pravid_úklid!$B$9:$C$30,2,0))</f>
        <v>3</v>
      </c>
      <c r="I338" s="252" t="s">
        <v>26</v>
      </c>
      <c r="J338" s="253" t="n">
        <v>20.24</v>
      </c>
      <c r="K338" s="254" t="s">
        <v>152</v>
      </c>
      <c r="L338" s="255" t="s">
        <v>334</v>
      </c>
      <c r="M338" s="257" t="s">
        <v>154</v>
      </c>
      <c r="N338" s="286" t="n">
        <f aca="false">IF((VLOOKUP(I338,8Příloha_2_ceník_pravid_úklid!$B$9:$I$30,8,0))=0,VLOOKUP(I338,8Příloha_2_ceník_pravid_úklid!$B$9:$K$30,10,0),VLOOKUP(I338,8Příloha_2_ceník_pravid_úklid!$B$9:$I$30,8,0))</f>
        <v>0</v>
      </c>
      <c r="O338" s="217" t="n">
        <v>2</v>
      </c>
      <c r="P338" s="217" t="n">
        <v>1</v>
      </c>
      <c r="Q338" s="217" t="n">
        <v>0</v>
      </c>
      <c r="R338" s="217" t="n">
        <v>0</v>
      </c>
      <c r="S3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38" s="218" t="e">
        <f aca="false">U338-S338</f>
        <v>#VALUE!</v>
      </c>
      <c r="U338" s="218" t="e">
        <f aca="false">_xlfn.DAYS("1.1.2019","1.1.2018")</f>
        <v>#VALUE!</v>
      </c>
      <c r="V338" s="463" t="e">
        <f aca="false">ROUND(O338*P338*S338+Q338*R338*T338,2)</f>
        <v>#VALUE!</v>
      </c>
      <c r="W338" s="220" t="e">
        <f aca="false">ROUND(IF(N338="neoceňuje se",+J338*0*V338,J338*N338*V338),2)</f>
        <v>#VALUE!</v>
      </c>
      <c r="X338" s="221" t="e">
        <f aca="false">ROUND(W338*1.21,2)</f>
        <v>#VALUE!</v>
      </c>
      <c r="Y338" s="222" t="n">
        <v>0</v>
      </c>
    </row>
    <row r="339" customFormat="false" ht="15" hidden="false" customHeight="false" outlineLevel="0" collapsed="false">
      <c r="A339" s="223" t="s">
        <v>927</v>
      </c>
      <c r="B339" s="224" t="s">
        <v>165</v>
      </c>
      <c r="C339" s="224"/>
      <c r="D339" s="225" t="n">
        <f aca="false">VLOOKUP(C339,'Seznam HS - nemaš'!$A$1:$B$96,2,FALSE())</f>
        <v>0</v>
      </c>
      <c r="E339" s="226" t="s">
        <v>1046</v>
      </c>
      <c r="F339" s="400" t="s">
        <v>1047</v>
      </c>
      <c r="G339" s="400" t="s">
        <v>1048</v>
      </c>
      <c r="H339" s="400" t="n">
        <f aca="false">+IF(ISBLANK(I339),0,VLOOKUP(I339,8Příloha_2_ceník_pravid_úklid!$B$9:$C$30,2,0))</f>
        <v>0</v>
      </c>
      <c r="I339" s="229"/>
      <c r="J339" s="543" t="n">
        <v>9.82</v>
      </c>
      <c r="K339" s="231"/>
      <c r="L339" s="232" t="s">
        <v>153</v>
      </c>
      <c r="M339" s="226"/>
      <c r="N339" s="233" t="s">
        <v>155</v>
      </c>
      <c r="O339" s="234" t="n">
        <v>0</v>
      </c>
      <c r="P339" s="234" t="n">
        <v>0</v>
      </c>
      <c r="Q339" s="234" t="n">
        <v>0</v>
      </c>
      <c r="R339" s="234" t="n">
        <v>0</v>
      </c>
      <c r="S339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339" s="235" t="e">
        <f aca="false">U339-S339</f>
        <v>#VALUE!</v>
      </c>
      <c r="U339" s="235" t="e">
        <f aca="false">_xlfn.DAYS("1.1.2019","1.1.2018")</f>
        <v>#VALUE!</v>
      </c>
      <c r="V339" s="544" t="e">
        <f aca="false">ROUND(O339*P339*S339+Q339*R339*T339,2)</f>
        <v>#VALUE!</v>
      </c>
      <c r="W339" s="237" t="e">
        <f aca="false">ROUND(IF(N339="neoceňuje se",+J339*0*V339,J339*N339*V339),2)</f>
        <v>#VALUE!</v>
      </c>
      <c r="X339" s="238" t="e">
        <f aca="false">ROUND(W339*1.21,2)</f>
        <v>#VALUE!</v>
      </c>
      <c r="Y339" s="239" t="e">
        <f aca="false">ROUND(X339*1.21,2)</f>
        <v>#VALUE!</v>
      </c>
    </row>
    <row r="340" customFormat="false" ht="15" hidden="false" customHeight="false" outlineLevel="0" collapsed="false">
      <c r="A340" s="458" t="s">
        <v>1049</v>
      </c>
      <c r="B340" s="459" t="s">
        <v>250</v>
      </c>
      <c r="C340" s="459" t="s">
        <v>759</v>
      </c>
      <c r="D340" s="208" t="str">
        <f aca="false">VLOOKUP(C340,'Seznam HS - nemaš'!$A$1:$B$96,2,FALSE())</f>
        <v>430100</v>
      </c>
      <c r="E340" s="388" t="s">
        <v>1050</v>
      </c>
      <c r="F340" s="391" t="s">
        <v>449</v>
      </c>
      <c r="G340" s="391" t="s">
        <v>450</v>
      </c>
      <c r="H340" s="391" t="n">
        <f aca="false">+IF(ISBLANK(I340),0,VLOOKUP(I340,8Příloha_2_ceník_pravid_úklid!$B$9:$C$30,2,0))</f>
        <v>1</v>
      </c>
      <c r="I340" s="282" t="s">
        <v>22</v>
      </c>
      <c r="J340" s="283" t="n">
        <v>14.93</v>
      </c>
      <c r="K340" s="284" t="s">
        <v>152</v>
      </c>
      <c r="L340" s="387" t="s">
        <v>397</v>
      </c>
      <c r="M340" s="388" t="s">
        <v>154</v>
      </c>
      <c r="N340" s="286" t="n">
        <f aca="false">IF((VLOOKUP(I340,8Příloha_2_ceník_pravid_úklid!$B$9:$I$30,8,0))=0,VLOOKUP(I340,8Příloha_2_ceník_pravid_úklid!$B$9:$K$30,10,0),VLOOKUP(I340,8Příloha_2_ceník_pravid_úklid!$B$9:$I$30,8,0))</f>
        <v>0</v>
      </c>
      <c r="O340" s="287" t="n">
        <v>1</v>
      </c>
      <c r="P340" s="287" t="n">
        <v>1</v>
      </c>
      <c r="Q340" s="287" t="n">
        <v>1</v>
      </c>
      <c r="R340" s="287" t="n">
        <v>1</v>
      </c>
      <c r="S340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340" s="288" t="e">
        <f aca="false">U340-S340</f>
        <v>#VALUE!</v>
      </c>
      <c r="U340" s="288" t="e">
        <f aca="false">_xlfn.DAYS("1.1.2019","1.1.2018")</f>
        <v>#VALUE!</v>
      </c>
      <c r="V340" s="470" t="e">
        <f aca="false">ROUND(O340*P340*S340+Q340*R340*T340,2)</f>
        <v>#VALUE!</v>
      </c>
      <c r="W340" s="290" t="e">
        <f aca="false">ROUND(IF(N340="neoceňuje se",+J340*0*V340,J340*N340*V340),2)</f>
        <v>#VALUE!</v>
      </c>
      <c r="X340" s="291" t="e">
        <f aca="false">ROUND(W340*1.21,2)</f>
        <v>#VALUE!</v>
      </c>
      <c r="Y340" s="222" t="n">
        <v>0</v>
      </c>
      <c r="Z340" s="557"/>
    </row>
    <row r="341" customFormat="false" ht="15" hidden="false" customHeight="false" outlineLevel="0" collapsed="false">
      <c r="A341" s="258" t="s">
        <v>1049</v>
      </c>
      <c r="B341" s="259" t="s">
        <v>250</v>
      </c>
      <c r="C341" s="459" t="s">
        <v>759</v>
      </c>
      <c r="D341" s="208" t="str">
        <f aca="false">VLOOKUP(C341,'Seznam HS - nemaš'!$A$1:$B$96,2,FALSE())</f>
        <v>430100</v>
      </c>
      <c r="E341" s="257" t="s">
        <v>1051</v>
      </c>
      <c r="F341" s="392" t="s">
        <v>631</v>
      </c>
      <c r="G341" s="392"/>
      <c r="H341" s="391" t="n">
        <f aca="false">+IF(ISBLANK(I341),0,VLOOKUP(I341,8Příloha_2_ceník_pravid_úklid!$B$9:$C$30,2,0))</f>
        <v>7</v>
      </c>
      <c r="I341" s="252" t="s">
        <v>34</v>
      </c>
      <c r="J341" s="253" t="n">
        <v>2.84</v>
      </c>
      <c r="K341" s="254" t="s">
        <v>169</v>
      </c>
      <c r="L341" s="255" t="s">
        <v>80</v>
      </c>
      <c r="M341" s="257" t="s">
        <v>154</v>
      </c>
      <c r="N341" s="286" t="n">
        <f aca="false">IF((VLOOKUP(I341,8Příloha_2_ceník_pravid_úklid!$B$9:$I$30,8,0))=0,VLOOKUP(I341,8Příloha_2_ceník_pravid_úklid!$B$9:$K$30,10,0),VLOOKUP(I341,8Příloha_2_ceník_pravid_úklid!$B$9:$I$30,8,0))</f>
        <v>0</v>
      </c>
      <c r="O341" s="217" t="n">
        <v>2</v>
      </c>
      <c r="P341" s="217" t="n">
        <v>1</v>
      </c>
      <c r="Q341" s="217" t="n">
        <v>2</v>
      </c>
      <c r="R341" s="217" t="n">
        <v>1</v>
      </c>
      <c r="S3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1" s="218" t="e">
        <f aca="false">U341-S341</f>
        <v>#VALUE!</v>
      </c>
      <c r="U341" s="218" t="e">
        <f aca="false">_xlfn.DAYS("1.1.2019","1.1.2018")</f>
        <v>#VALUE!</v>
      </c>
      <c r="V341" s="463" t="e">
        <f aca="false">ROUND(O341*P341*S341+Q341*R341*T341,2)</f>
        <v>#VALUE!</v>
      </c>
      <c r="W341" s="220" t="e">
        <f aca="false">ROUND(IF(N341="neoceňuje se",+J341*0*V341,J341*N341*V341),2)</f>
        <v>#VALUE!</v>
      </c>
      <c r="X341" s="221" t="e">
        <f aca="false">ROUND(W341*1.21,2)</f>
        <v>#VALUE!</v>
      </c>
      <c r="Y341" s="222" t="n">
        <v>0</v>
      </c>
    </row>
    <row r="342" customFormat="false" ht="15" hidden="false" customHeight="false" outlineLevel="0" collapsed="false">
      <c r="A342" s="198" t="s">
        <v>1049</v>
      </c>
      <c r="B342" s="199" t="s">
        <v>250</v>
      </c>
      <c r="C342" s="182" t="s">
        <v>759</v>
      </c>
      <c r="D342" s="183" t="str">
        <f aca="false">VLOOKUP(C342,'Seznam HS - nemaš'!$A$1:$B$96,2,FALSE())</f>
        <v>430100</v>
      </c>
      <c r="E342" s="200" t="s">
        <v>1052</v>
      </c>
      <c r="F342" s="407" t="s">
        <v>175</v>
      </c>
      <c r="G342" s="407"/>
      <c r="H342" s="185" t="n">
        <f aca="false">+IF(ISBLANK(I342),0,VLOOKUP(I342,8Příloha_2_ceník_pravid_úklid!$B$9:$C$30,2,0))</f>
        <v>0</v>
      </c>
      <c r="I342" s="250"/>
      <c r="J342" s="203" t="n">
        <v>3.24</v>
      </c>
      <c r="K342" s="202" t="s">
        <v>152</v>
      </c>
      <c r="L342" s="204" t="s">
        <v>153</v>
      </c>
      <c r="M342" s="200"/>
      <c r="N342" s="191" t="s">
        <v>155</v>
      </c>
      <c r="O342" s="192" t="n">
        <v>0</v>
      </c>
      <c r="P342" s="192" t="n">
        <v>0</v>
      </c>
      <c r="Q342" s="192" t="n">
        <v>0</v>
      </c>
      <c r="R342" s="192" t="n">
        <v>0</v>
      </c>
      <c r="S34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42" s="193" t="e">
        <f aca="false">U342-S342</f>
        <v>#VALUE!</v>
      </c>
      <c r="U342" s="193" t="e">
        <f aca="false">_xlfn.DAYS("1.1.2019","1.1.2018")</f>
        <v>#VALUE!</v>
      </c>
      <c r="V342" s="465" t="e">
        <f aca="false">ROUND(O342*P342*S342+Q342*R342*T342,2)</f>
        <v>#VALUE!</v>
      </c>
      <c r="W342" s="195" t="e">
        <f aca="false">ROUND(IF(N342="neoceňuje se",+J342*0*V342,J342*N342*V342),2)</f>
        <v>#VALUE!</v>
      </c>
      <c r="X342" s="196" t="e">
        <f aca="false">ROUND(W342*1.21,2)</f>
        <v>#VALUE!</v>
      </c>
      <c r="Y342" s="197" t="e">
        <f aca="false">ROUND(X342*1.21,2)</f>
        <v>#VALUE!</v>
      </c>
    </row>
    <row r="343" customFormat="false" ht="15" hidden="false" customHeight="false" outlineLevel="0" collapsed="false">
      <c r="A343" s="258" t="s">
        <v>1049</v>
      </c>
      <c r="B343" s="259" t="s">
        <v>250</v>
      </c>
      <c r="C343" s="459" t="s">
        <v>759</v>
      </c>
      <c r="D343" s="208" t="str">
        <f aca="false">VLOOKUP(C343,'Seznam HS - nemaš'!$A$1:$B$96,2,FALSE())</f>
        <v>430100</v>
      </c>
      <c r="E343" s="257" t="s">
        <v>1053</v>
      </c>
      <c r="F343" s="392" t="s">
        <v>631</v>
      </c>
      <c r="G343" s="392"/>
      <c r="H343" s="391" t="n">
        <f aca="false">+IF(ISBLANK(I343),0,VLOOKUP(I343,8Příloha_2_ceník_pravid_úklid!$B$9:$C$30,2,0))</f>
        <v>7</v>
      </c>
      <c r="I343" s="252" t="s">
        <v>34</v>
      </c>
      <c r="J343" s="253" t="n">
        <v>3.13</v>
      </c>
      <c r="K343" s="254" t="s">
        <v>169</v>
      </c>
      <c r="L343" s="255" t="s">
        <v>80</v>
      </c>
      <c r="M343" s="257" t="s">
        <v>154</v>
      </c>
      <c r="N343" s="286" t="n">
        <f aca="false">IF((VLOOKUP(I343,8Příloha_2_ceník_pravid_úklid!$B$9:$I$30,8,0))=0,VLOOKUP(I343,8Příloha_2_ceník_pravid_úklid!$B$9:$K$30,10,0),VLOOKUP(I343,8Příloha_2_ceník_pravid_úklid!$B$9:$I$30,8,0))</f>
        <v>0</v>
      </c>
      <c r="O343" s="217" t="n">
        <v>2</v>
      </c>
      <c r="P343" s="217" t="n">
        <v>1</v>
      </c>
      <c r="Q343" s="217" t="n">
        <v>2</v>
      </c>
      <c r="R343" s="217" t="n">
        <v>1</v>
      </c>
      <c r="S3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3" s="218" t="e">
        <f aca="false">U343-S343</f>
        <v>#VALUE!</v>
      </c>
      <c r="U343" s="218" t="e">
        <f aca="false">_xlfn.DAYS("1.1.2019","1.1.2018")</f>
        <v>#VALUE!</v>
      </c>
      <c r="V343" s="463" t="e">
        <f aca="false">ROUND(O343*P343*S343+Q343*R343*T343,2)</f>
        <v>#VALUE!</v>
      </c>
      <c r="W343" s="220" t="e">
        <f aca="false">ROUND(IF(N343="neoceňuje se",+J343*0*V343,J343*N343*V343),2)</f>
        <v>#VALUE!</v>
      </c>
      <c r="X343" s="221" t="e">
        <f aca="false">ROUND(W343*1.21,2)</f>
        <v>#VALUE!</v>
      </c>
      <c r="Y343" s="222" t="n">
        <v>0</v>
      </c>
    </row>
    <row r="344" customFormat="false" ht="15" hidden="false" customHeight="false" outlineLevel="0" collapsed="false">
      <c r="A344" s="258" t="s">
        <v>1049</v>
      </c>
      <c r="B344" s="259" t="s">
        <v>250</v>
      </c>
      <c r="C344" s="459" t="s">
        <v>759</v>
      </c>
      <c r="D344" s="208" t="str">
        <f aca="false">VLOOKUP(C344,'Seznam HS - nemaš'!$A$1:$B$96,2,FALSE())</f>
        <v>430100</v>
      </c>
      <c r="E344" s="257" t="s">
        <v>1054</v>
      </c>
      <c r="F344" s="392" t="s">
        <v>449</v>
      </c>
      <c r="G344" s="392" t="s">
        <v>788</v>
      </c>
      <c r="H344" s="391" t="n">
        <f aca="false">+IF(ISBLANK(I344),0,VLOOKUP(I344,8Příloha_2_ceník_pravid_úklid!$B$9:$C$30,2,0))</f>
        <v>1</v>
      </c>
      <c r="I344" s="252" t="s">
        <v>22</v>
      </c>
      <c r="J344" s="253" t="n">
        <v>26.63</v>
      </c>
      <c r="K344" s="254" t="s">
        <v>152</v>
      </c>
      <c r="L344" s="255" t="s">
        <v>397</v>
      </c>
      <c r="M344" s="257" t="s">
        <v>154</v>
      </c>
      <c r="N344" s="286" t="n">
        <f aca="false">IF((VLOOKUP(I344,8Příloha_2_ceník_pravid_úklid!$B$9:$I$30,8,0))=0,VLOOKUP(I344,8Příloha_2_ceník_pravid_úklid!$B$9:$K$30,10,0),VLOOKUP(I344,8Příloha_2_ceník_pravid_úklid!$B$9:$I$30,8,0))</f>
        <v>0</v>
      </c>
      <c r="O344" s="217" t="n">
        <v>1</v>
      </c>
      <c r="P344" s="217" t="n">
        <v>1</v>
      </c>
      <c r="Q344" s="217" t="n">
        <v>1</v>
      </c>
      <c r="R344" s="217" t="n">
        <v>1</v>
      </c>
      <c r="S3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4" s="218" t="e">
        <f aca="false">U344-S344</f>
        <v>#VALUE!</v>
      </c>
      <c r="U344" s="218" t="e">
        <f aca="false">_xlfn.DAYS("1.1.2019","1.1.2018")</f>
        <v>#VALUE!</v>
      </c>
      <c r="V344" s="463" t="e">
        <f aca="false">ROUND(O344*P344*S344+Q344*R344*T344,2)</f>
        <v>#VALUE!</v>
      </c>
      <c r="W344" s="220" t="e">
        <f aca="false">ROUND(IF(N344="neoceňuje se",+J344*0*V344,J344*N344*V344),2)</f>
        <v>#VALUE!</v>
      </c>
      <c r="X344" s="221" t="e">
        <f aca="false">ROUND(W344*1.21,2)</f>
        <v>#VALUE!</v>
      </c>
      <c r="Y344" s="222" t="n">
        <v>0</v>
      </c>
    </row>
    <row r="345" customFormat="false" ht="15" hidden="false" customHeight="false" outlineLevel="0" collapsed="false">
      <c r="A345" s="258" t="s">
        <v>1049</v>
      </c>
      <c r="B345" s="259" t="s">
        <v>250</v>
      </c>
      <c r="C345" s="459" t="s">
        <v>759</v>
      </c>
      <c r="D345" s="208" t="str">
        <f aca="false">VLOOKUP(C345,'Seznam HS - nemaš'!$A$1:$B$96,2,FALSE())</f>
        <v>430100</v>
      </c>
      <c r="E345" s="257" t="s">
        <v>1055</v>
      </c>
      <c r="F345" s="392" t="s">
        <v>449</v>
      </c>
      <c r="G345" s="392" t="s">
        <v>788</v>
      </c>
      <c r="H345" s="391" t="n">
        <f aca="false">+IF(ISBLANK(I345),0,VLOOKUP(I345,8Příloha_2_ceník_pravid_úklid!$B$9:$C$30,2,0))</f>
        <v>1</v>
      </c>
      <c r="I345" s="252" t="s">
        <v>22</v>
      </c>
      <c r="J345" s="253" t="n">
        <v>27.97</v>
      </c>
      <c r="K345" s="254" t="s">
        <v>152</v>
      </c>
      <c r="L345" s="255" t="s">
        <v>397</v>
      </c>
      <c r="M345" s="257" t="s">
        <v>154</v>
      </c>
      <c r="N345" s="286" t="n">
        <f aca="false">IF((VLOOKUP(I345,8Příloha_2_ceník_pravid_úklid!$B$9:$I$30,8,0))=0,VLOOKUP(I345,8Příloha_2_ceník_pravid_úklid!$B$9:$K$30,10,0),VLOOKUP(I345,8Příloha_2_ceník_pravid_úklid!$B$9:$I$30,8,0))</f>
        <v>0</v>
      </c>
      <c r="O345" s="217" t="n">
        <v>1</v>
      </c>
      <c r="P345" s="217" t="n">
        <v>1</v>
      </c>
      <c r="Q345" s="217" t="n">
        <v>1</v>
      </c>
      <c r="R345" s="217" t="n">
        <v>1</v>
      </c>
      <c r="S3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5" s="218" t="e">
        <f aca="false">U345-S345</f>
        <v>#VALUE!</v>
      </c>
      <c r="U345" s="218" t="e">
        <f aca="false">_xlfn.DAYS("1.1.2019","1.1.2018")</f>
        <v>#VALUE!</v>
      </c>
      <c r="V345" s="463" t="e">
        <f aca="false">ROUND(O345*P345*S345+Q345*R345*T345,2)</f>
        <v>#VALUE!</v>
      </c>
      <c r="W345" s="220" t="e">
        <f aca="false">ROUND(IF(N345="neoceňuje se",+J345*0*V345,J345*N345*V345),2)</f>
        <v>#VALUE!</v>
      </c>
      <c r="X345" s="221" t="e">
        <f aca="false">ROUND(W345*1.21,2)</f>
        <v>#VALUE!</v>
      </c>
      <c r="Y345" s="222" t="n">
        <v>0</v>
      </c>
    </row>
    <row r="346" customFormat="false" ht="15" hidden="false" customHeight="false" outlineLevel="0" collapsed="false">
      <c r="A346" s="258" t="s">
        <v>1049</v>
      </c>
      <c r="B346" s="259" t="s">
        <v>250</v>
      </c>
      <c r="C346" s="459" t="s">
        <v>759</v>
      </c>
      <c r="D346" s="208" t="str">
        <f aca="false">VLOOKUP(C346,'Seznam HS - nemaš'!$A$1:$B$96,2,FALSE())</f>
        <v>430100</v>
      </c>
      <c r="E346" s="257" t="s">
        <v>1056</v>
      </c>
      <c r="F346" s="392" t="s">
        <v>631</v>
      </c>
      <c r="G346" s="392"/>
      <c r="H346" s="391" t="n">
        <f aca="false">+IF(ISBLANK(I346),0,VLOOKUP(I346,8Příloha_2_ceník_pravid_úklid!$B$9:$C$30,2,0))</f>
        <v>7</v>
      </c>
      <c r="I346" s="252" t="s">
        <v>34</v>
      </c>
      <c r="J346" s="253" t="n">
        <v>3.42</v>
      </c>
      <c r="K346" s="254" t="s">
        <v>169</v>
      </c>
      <c r="L346" s="255" t="s">
        <v>80</v>
      </c>
      <c r="M346" s="257" t="s">
        <v>154</v>
      </c>
      <c r="N346" s="286" t="n">
        <f aca="false">IF((VLOOKUP(I346,8Příloha_2_ceník_pravid_úklid!$B$9:$I$30,8,0))=0,VLOOKUP(I346,8Příloha_2_ceník_pravid_úklid!$B$9:$K$30,10,0),VLOOKUP(I346,8Příloha_2_ceník_pravid_úklid!$B$9:$I$30,8,0))</f>
        <v>0</v>
      </c>
      <c r="O346" s="217" t="n">
        <v>2</v>
      </c>
      <c r="P346" s="217" t="n">
        <v>1</v>
      </c>
      <c r="Q346" s="217" t="n">
        <v>2</v>
      </c>
      <c r="R346" s="217" t="n">
        <v>1</v>
      </c>
      <c r="S3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6" s="218" t="e">
        <f aca="false">U346-S346</f>
        <v>#VALUE!</v>
      </c>
      <c r="U346" s="218" t="e">
        <f aca="false">_xlfn.DAYS("1.1.2019","1.1.2018")</f>
        <v>#VALUE!</v>
      </c>
      <c r="V346" s="463" t="e">
        <f aca="false">ROUND(O346*P346*S346+Q346*R346*T346,2)</f>
        <v>#VALUE!</v>
      </c>
      <c r="W346" s="220" t="e">
        <f aca="false">ROUND(IF(N346="neoceňuje se",+J346*0*V346,J346*N346*V346),2)</f>
        <v>#VALUE!</v>
      </c>
      <c r="X346" s="221" t="e">
        <f aca="false">ROUND(W346*1.21,2)</f>
        <v>#VALUE!</v>
      </c>
      <c r="Y346" s="222" t="n">
        <v>0</v>
      </c>
    </row>
    <row r="347" customFormat="false" ht="15" hidden="false" customHeight="false" outlineLevel="0" collapsed="false">
      <c r="A347" s="258" t="s">
        <v>1049</v>
      </c>
      <c r="B347" s="259" t="s">
        <v>250</v>
      </c>
      <c r="C347" s="459" t="s">
        <v>759</v>
      </c>
      <c r="D347" s="208" t="str">
        <f aca="false">VLOOKUP(C347,'Seznam HS - nemaš'!$A$1:$B$96,2,FALSE())</f>
        <v>430100</v>
      </c>
      <c r="E347" s="257" t="s">
        <v>1057</v>
      </c>
      <c r="F347" s="392" t="s">
        <v>449</v>
      </c>
      <c r="G347" s="392" t="s">
        <v>788</v>
      </c>
      <c r="H347" s="391" t="n">
        <f aca="false">+IF(ISBLANK(I347),0,VLOOKUP(I347,8Příloha_2_ceník_pravid_úklid!$B$9:$C$30,2,0))</f>
        <v>1</v>
      </c>
      <c r="I347" s="252" t="s">
        <v>22</v>
      </c>
      <c r="J347" s="253" t="n">
        <v>28.05</v>
      </c>
      <c r="K347" s="254" t="s">
        <v>152</v>
      </c>
      <c r="L347" s="255" t="s">
        <v>397</v>
      </c>
      <c r="M347" s="257" t="s">
        <v>154</v>
      </c>
      <c r="N347" s="286" t="n">
        <f aca="false">IF((VLOOKUP(I347,8Příloha_2_ceník_pravid_úklid!$B$9:$I$30,8,0))=0,VLOOKUP(I347,8Příloha_2_ceník_pravid_úklid!$B$9:$K$30,10,0),VLOOKUP(I347,8Příloha_2_ceník_pravid_úklid!$B$9:$I$30,8,0))</f>
        <v>0</v>
      </c>
      <c r="O347" s="217" t="n">
        <v>1</v>
      </c>
      <c r="P347" s="217" t="n">
        <v>1</v>
      </c>
      <c r="Q347" s="217" t="n">
        <v>1</v>
      </c>
      <c r="R347" s="217" t="n">
        <v>1</v>
      </c>
      <c r="S3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7" s="218" t="e">
        <f aca="false">U347-S347</f>
        <v>#VALUE!</v>
      </c>
      <c r="U347" s="218" t="e">
        <f aca="false">_xlfn.DAYS("1.1.2019","1.1.2018")</f>
        <v>#VALUE!</v>
      </c>
      <c r="V347" s="463" t="e">
        <f aca="false">ROUND(O347*P347*S347+Q347*R347*T347,2)</f>
        <v>#VALUE!</v>
      </c>
      <c r="W347" s="220" t="e">
        <f aca="false">ROUND(IF(N347="neoceňuje se",+J347*0*V347,J347*N347*V347),2)</f>
        <v>#VALUE!</v>
      </c>
      <c r="X347" s="221" t="e">
        <f aca="false">ROUND(W347*1.21,2)</f>
        <v>#VALUE!</v>
      </c>
      <c r="Y347" s="222" t="n">
        <v>0</v>
      </c>
    </row>
    <row r="348" customFormat="false" ht="15" hidden="false" customHeight="false" outlineLevel="0" collapsed="false">
      <c r="A348" s="258" t="s">
        <v>1049</v>
      </c>
      <c r="B348" s="259" t="s">
        <v>250</v>
      </c>
      <c r="C348" s="459" t="s">
        <v>759</v>
      </c>
      <c r="D348" s="208" t="str">
        <f aca="false">VLOOKUP(C348,'Seznam HS - nemaš'!$A$1:$B$96,2,FALSE())</f>
        <v>430100</v>
      </c>
      <c r="E348" s="257" t="s">
        <v>1058</v>
      </c>
      <c r="F348" s="392" t="s">
        <v>631</v>
      </c>
      <c r="G348" s="392"/>
      <c r="H348" s="391" t="n">
        <f aca="false">+IF(ISBLANK(I348),0,VLOOKUP(I348,8Příloha_2_ceník_pravid_úklid!$B$9:$C$30,2,0))</f>
        <v>7</v>
      </c>
      <c r="I348" s="252" t="s">
        <v>34</v>
      </c>
      <c r="J348" s="253" t="n">
        <v>3.54</v>
      </c>
      <c r="K348" s="254" t="s">
        <v>169</v>
      </c>
      <c r="L348" s="255" t="s">
        <v>80</v>
      </c>
      <c r="M348" s="257" t="s">
        <v>154</v>
      </c>
      <c r="N348" s="286" t="n">
        <f aca="false">IF((VLOOKUP(I348,8Příloha_2_ceník_pravid_úklid!$B$9:$I$30,8,0))=0,VLOOKUP(I348,8Příloha_2_ceník_pravid_úklid!$B$9:$K$30,10,0),VLOOKUP(I348,8Příloha_2_ceník_pravid_úklid!$B$9:$I$30,8,0))</f>
        <v>0</v>
      </c>
      <c r="O348" s="217" t="n">
        <v>2</v>
      </c>
      <c r="P348" s="217" t="n">
        <v>1</v>
      </c>
      <c r="Q348" s="217" t="n">
        <v>2</v>
      </c>
      <c r="R348" s="217" t="n">
        <v>1</v>
      </c>
      <c r="S3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8" s="218" t="e">
        <f aca="false">U348-S348</f>
        <v>#VALUE!</v>
      </c>
      <c r="U348" s="218" t="e">
        <f aca="false">_xlfn.DAYS("1.1.2019","1.1.2018")</f>
        <v>#VALUE!</v>
      </c>
      <c r="V348" s="463" t="e">
        <f aca="false">ROUND(O348*P348*S348+Q348*R348*T348,2)</f>
        <v>#VALUE!</v>
      </c>
      <c r="W348" s="220" t="e">
        <f aca="false">ROUND(IF(N348="neoceňuje se",+J348*0*V348,J348*N348*V348),2)</f>
        <v>#VALUE!</v>
      </c>
      <c r="X348" s="221" t="e">
        <f aca="false">ROUND(W348*1.21,2)</f>
        <v>#VALUE!</v>
      </c>
      <c r="Y348" s="222" t="n">
        <v>0</v>
      </c>
    </row>
    <row r="349" customFormat="false" ht="15" hidden="false" customHeight="false" outlineLevel="0" collapsed="false">
      <c r="A349" s="258" t="s">
        <v>1049</v>
      </c>
      <c r="B349" s="259" t="s">
        <v>250</v>
      </c>
      <c r="C349" s="459" t="s">
        <v>759</v>
      </c>
      <c r="D349" s="208" t="str">
        <f aca="false">VLOOKUP(C349,'Seznam HS - nemaš'!$A$1:$B$96,2,FALSE())</f>
        <v>430100</v>
      </c>
      <c r="E349" s="257" t="s">
        <v>1059</v>
      </c>
      <c r="F349" s="392" t="s">
        <v>494</v>
      </c>
      <c r="G349" s="392" t="s">
        <v>796</v>
      </c>
      <c r="H349" s="391" t="n">
        <f aca="false">+IF(ISBLANK(I349),0,VLOOKUP(I349,8Příloha_2_ceník_pravid_úklid!$B$9:$C$30,2,0))</f>
        <v>3</v>
      </c>
      <c r="I349" s="252" t="s">
        <v>26</v>
      </c>
      <c r="J349" s="253" t="n">
        <v>15.26</v>
      </c>
      <c r="K349" s="254" t="s">
        <v>152</v>
      </c>
      <c r="L349" s="255" t="s">
        <v>80</v>
      </c>
      <c r="M349" s="257" t="s">
        <v>154</v>
      </c>
      <c r="N349" s="286" t="n">
        <f aca="false">IF((VLOOKUP(I349,8Příloha_2_ceník_pravid_úklid!$B$9:$I$30,8,0))=0,VLOOKUP(I349,8Příloha_2_ceník_pravid_úklid!$B$9:$K$30,10,0),VLOOKUP(I349,8Příloha_2_ceník_pravid_úklid!$B$9:$I$30,8,0))</f>
        <v>0</v>
      </c>
      <c r="O349" s="217" t="n">
        <v>2</v>
      </c>
      <c r="P349" s="217" t="n">
        <v>1</v>
      </c>
      <c r="Q349" s="217" t="n">
        <v>2</v>
      </c>
      <c r="R349" s="217" t="n">
        <v>1</v>
      </c>
      <c r="S3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49" s="218" t="e">
        <f aca="false">U349-S349</f>
        <v>#VALUE!</v>
      </c>
      <c r="U349" s="218" t="e">
        <f aca="false">_xlfn.DAYS("1.1.2019","1.1.2018")</f>
        <v>#VALUE!</v>
      </c>
      <c r="V349" s="463" t="e">
        <f aca="false">ROUND(O349*P349*S349+Q349*R349*T349,2)</f>
        <v>#VALUE!</v>
      </c>
      <c r="W349" s="220" t="e">
        <f aca="false">ROUND(IF(N349="neoceňuje se",+J349*0*V349,J349*N349*V349),2)</f>
        <v>#VALUE!</v>
      </c>
      <c r="X349" s="221" t="e">
        <f aca="false">ROUND(W349*1.21,2)</f>
        <v>#VALUE!</v>
      </c>
      <c r="Y349" s="222" t="n">
        <v>0</v>
      </c>
    </row>
    <row r="350" customFormat="false" ht="15" hidden="false" customHeight="false" outlineLevel="0" collapsed="false">
      <c r="A350" s="258" t="s">
        <v>1049</v>
      </c>
      <c r="B350" s="259" t="s">
        <v>250</v>
      </c>
      <c r="C350" s="459" t="s">
        <v>759</v>
      </c>
      <c r="D350" s="208" t="str">
        <f aca="false">VLOOKUP(C350,'Seznam HS - nemaš'!$A$1:$B$96,2,FALSE())</f>
        <v>430100</v>
      </c>
      <c r="E350" s="257" t="s">
        <v>1060</v>
      </c>
      <c r="F350" s="392" t="s">
        <v>447</v>
      </c>
      <c r="G350" s="392"/>
      <c r="H350" s="391" t="n">
        <f aca="false">+IF(ISBLANK(I350),0,VLOOKUP(I350,8Příloha_2_ceník_pravid_úklid!$B$9:$C$30,2,0))</f>
        <v>2</v>
      </c>
      <c r="I350" s="252" t="s">
        <v>24</v>
      </c>
      <c r="J350" s="253" t="n">
        <v>17.8</v>
      </c>
      <c r="K350" s="254" t="s">
        <v>152</v>
      </c>
      <c r="L350" s="255" t="s">
        <v>80</v>
      </c>
      <c r="M350" s="257" t="s">
        <v>154</v>
      </c>
      <c r="N350" s="286" t="n">
        <f aca="false">IF((VLOOKUP(I350,8Příloha_2_ceník_pravid_úklid!$B$9:$I$30,8,0))=0,VLOOKUP(I350,8Příloha_2_ceník_pravid_úklid!$B$9:$K$30,10,0),VLOOKUP(I350,8Příloha_2_ceník_pravid_úklid!$B$9:$I$30,8,0))</f>
        <v>0</v>
      </c>
      <c r="O350" s="217" t="n">
        <v>2</v>
      </c>
      <c r="P350" s="217" t="n">
        <v>1</v>
      </c>
      <c r="Q350" s="217" t="n">
        <v>2</v>
      </c>
      <c r="R350" s="217" t="n">
        <v>1</v>
      </c>
      <c r="S3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0" s="218" t="e">
        <f aca="false">U350-S350</f>
        <v>#VALUE!</v>
      </c>
      <c r="U350" s="218" t="e">
        <f aca="false">_xlfn.DAYS("1.1.2019","1.1.2018")</f>
        <v>#VALUE!</v>
      </c>
      <c r="V350" s="463" t="e">
        <f aca="false">ROUND(O350*P350*S350+Q350*R350*T350,2)</f>
        <v>#VALUE!</v>
      </c>
      <c r="W350" s="220" t="e">
        <f aca="false">ROUND(IF(N350="neoceňuje se",+J350*0*V350,J350*N350*V350),2)</f>
        <v>#VALUE!</v>
      </c>
      <c r="X350" s="221" t="e">
        <f aca="false">ROUND(W350*1.21,2)</f>
        <v>#VALUE!</v>
      </c>
      <c r="Y350" s="222" t="n">
        <v>0</v>
      </c>
    </row>
    <row r="351" customFormat="false" ht="15" hidden="false" customHeight="false" outlineLevel="0" collapsed="false">
      <c r="A351" s="258" t="s">
        <v>1049</v>
      </c>
      <c r="B351" s="259" t="s">
        <v>250</v>
      </c>
      <c r="C351" s="459" t="s">
        <v>759</v>
      </c>
      <c r="D351" s="208" t="str">
        <f aca="false">VLOOKUP(C351,'Seznam HS - nemaš'!$A$1:$B$96,2,FALSE())</f>
        <v>430100</v>
      </c>
      <c r="E351" s="257" t="s">
        <v>1061</v>
      </c>
      <c r="F351" s="392" t="s">
        <v>494</v>
      </c>
      <c r="G351" s="392" t="s">
        <v>1062</v>
      </c>
      <c r="H351" s="391" t="n">
        <f aca="false">+IF(ISBLANK(I351),0,VLOOKUP(I351,8Příloha_2_ceník_pravid_úklid!$B$9:$C$30,2,0))</f>
        <v>3</v>
      </c>
      <c r="I351" s="252" t="s">
        <v>26</v>
      </c>
      <c r="J351" s="253" t="n">
        <v>15.16</v>
      </c>
      <c r="K351" s="254" t="s">
        <v>152</v>
      </c>
      <c r="L351" s="255" t="s">
        <v>80</v>
      </c>
      <c r="M351" s="257" t="s">
        <v>154</v>
      </c>
      <c r="N351" s="286" t="n">
        <f aca="false">IF((VLOOKUP(I351,8Příloha_2_ceník_pravid_úklid!$B$9:$I$30,8,0))=0,VLOOKUP(I351,8Příloha_2_ceník_pravid_úklid!$B$9:$K$30,10,0),VLOOKUP(I351,8Příloha_2_ceník_pravid_úklid!$B$9:$I$30,8,0))</f>
        <v>0</v>
      </c>
      <c r="O351" s="217" t="n">
        <v>2</v>
      </c>
      <c r="P351" s="217" t="n">
        <v>1</v>
      </c>
      <c r="Q351" s="217" t="n">
        <v>2</v>
      </c>
      <c r="R351" s="217" t="n">
        <v>1</v>
      </c>
      <c r="S3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1" s="218" t="e">
        <f aca="false">U351-S351</f>
        <v>#VALUE!</v>
      </c>
      <c r="U351" s="218" t="e">
        <f aca="false">_xlfn.DAYS("1.1.2019","1.1.2018")</f>
        <v>#VALUE!</v>
      </c>
      <c r="V351" s="463" t="e">
        <f aca="false">ROUND(O351*P351*S351+Q351*R351*T351,2)</f>
        <v>#VALUE!</v>
      </c>
      <c r="W351" s="220" t="e">
        <f aca="false">ROUND(IF(N351="neoceňuje se",+J351*0*V351,J351*N351*V351),2)</f>
        <v>#VALUE!</v>
      </c>
      <c r="X351" s="221" t="e">
        <f aca="false">ROUND(W351*1.21,2)</f>
        <v>#VALUE!</v>
      </c>
      <c r="Y351" s="222" t="n">
        <v>0</v>
      </c>
    </row>
    <row r="352" customFormat="false" ht="15" hidden="false" customHeight="false" outlineLevel="0" collapsed="false">
      <c r="A352" s="258" t="s">
        <v>1049</v>
      </c>
      <c r="B352" s="259" t="s">
        <v>250</v>
      </c>
      <c r="C352" s="459" t="s">
        <v>759</v>
      </c>
      <c r="D352" s="208" t="str">
        <f aca="false">VLOOKUP(C352,'Seznam HS - nemaš'!$A$1:$B$96,2,FALSE())</f>
        <v>430100</v>
      </c>
      <c r="E352" s="257" t="s">
        <v>1063</v>
      </c>
      <c r="F352" s="392" t="s">
        <v>449</v>
      </c>
      <c r="G352" s="392" t="s">
        <v>788</v>
      </c>
      <c r="H352" s="391" t="n">
        <f aca="false">+IF(ISBLANK(I352),0,VLOOKUP(I352,8Příloha_2_ceník_pravid_úklid!$B$9:$C$30,2,0))</f>
        <v>1</v>
      </c>
      <c r="I352" s="252" t="s">
        <v>22</v>
      </c>
      <c r="J352" s="253" t="n">
        <v>27.6</v>
      </c>
      <c r="K352" s="254" t="s">
        <v>152</v>
      </c>
      <c r="L352" s="255" t="s">
        <v>397</v>
      </c>
      <c r="M352" s="257" t="s">
        <v>154</v>
      </c>
      <c r="N352" s="286" t="n">
        <f aca="false">IF((VLOOKUP(I352,8Příloha_2_ceník_pravid_úklid!$B$9:$I$30,8,0))=0,VLOOKUP(I352,8Příloha_2_ceník_pravid_úklid!$B$9:$K$30,10,0),VLOOKUP(I352,8Příloha_2_ceník_pravid_úklid!$B$9:$I$30,8,0))</f>
        <v>0</v>
      </c>
      <c r="O352" s="217" t="n">
        <v>1</v>
      </c>
      <c r="P352" s="217" t="n">
        <v>1</v>
      </c>
      <c r="Q352" s="217" t="n">
        <v>1</v>
      </c>
      <c r="R352" s="217" t="n">
        <v>1</v>
      </c>
      <c r="S3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2" s="218" t="e">
        <f aca="false">U352-S352</f>
        <v>#VALUE!</v>
      </c>
      <c r="U352" s="218" t="e">
        <f aca="false">_xlfn.DAYS("1.1.2019","1.1.2018")</f>
        <v>#VALUE!</v>
      </c>
      <c r="V352" s="463" t="e">
        <f aca="false">ROUND(O352*P352*S352+Q352*R352*T352,2)</f>
        <v>#VALUE!</v>
      </c>
      <c r="W352" s="220" t="e">
        <f aca="false">ROUND(IF(N352="neoceňuje se",+J352*0*V352,J352*N352*V352),2)</f>
        <v>#VALUE!</v>
      </c>
      <c r="X352" s="221" t="e">
        <f aca="false">ROUND(W352*1.21,2)</f>
        <v>#VALUE!</v>
      </c>
      <c r="Y352" s="222" t="n">
        <v>0</v>
      </c>
    </row>
    <row r="353" customFormat="false" ht="15" hidden="false" customHeight="false" outlineLevel="0" collapsed="false">
      <c r="A353" s="258" t="s">
        <v>1049</v>
      </c>
      <c r="B353" s="259" t="s">
        <v>250</v>
      </c>
      <c r="C353" s="459" t="s">
        <v>759</v>
      </c>
      <c r="D353" s="208" t="str">
        <f aca="false">VLOOKUP(C353,'Seznam HS - nemaš'!$A$1:$B$96,2,FALSE())</f>
        <v>430100</v>
      </c>
      <c r="E353" s="257" t="s">
        <v>1064</v>
      </c>
      <c r="F353" s="392" t="s">
        <v>631</v>
      </c>
      <c r="G353" s="392"/>
      <c r="H353" s="391" t="n">
        <f aca="false">+IF(ISBLANK(I353),0,VLOOKUP(I353,8Příloha_2_ceník_pravid_úklid!$B$9:$C$30,2,0))</f>
        <v>7</v>
      </c>
      <c r="I353" s="252" t="s">
        <v>34</v>
      </c>
      <c r="J353" s="253" t="n">
        <v>3.45</v>
      </c>
      <c r="K353" s="254" t="s">
        <v>169</v>
      </c>
      <c r="L353" s="255" t="s">
        <v>80</v>
      </c>
      <c r="M353" s="257" t="s">
        <v>154</v>
      </c>
      <c r="N353" s="286" t="n">
        <f aca="false">IF((VLOOKUP(I353,8Příloha_2_ceník_pravid_úklid!$B$9:$I$30,8,0))=0,VLOOKUP(I353,8Příloha_2_ceník_pravid_úklid!$B$9:$K$30,10,0),VLOOKUP(I353,8Příloha_2_ceník_pravid_úklid!$B$9:$I$30,8,0))</f>
        <v>0</v>
      </c>
      <c r="O353" s="217" t="n">
        <v>2</v>
      </c>
      <c r="P353" s="217" t="n">
        <v>1</v>
      </c>
      <c r="Q353" s="217" t="n">
        <v>2</v>
      </c>
      <c r="R353" s="217" t="n">
        <v>1</v>
      </c>
      <c r="S3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3" s="218" t="e">
        <f aca="false">U353-S353</f>
        <v>#VALUE!</v>
      </c>
      <c r="U353" s="218" t="e">
        <f aca="false">_xlfn.DAYS("1.1.2019","1.1.2018")</f>
        <v>#VALUE!</v>
      </c>
      <c r="V353" s="463" t="e">
        <f aca="false">ROUND(O353*P353*S353+Q353*R353*T353,2)</f>
        <v>#VALUE!</v>
      </c>
      <c r="W353" s="220" t="e">
        <f aca="false">ROUND(IF(N353="neoceňuje se",+J353*0*V353,J353*N353*V353),2)</f>
        <v>#VALUE!</v>
      </c>
      <c r="X353" s="221" t="e">
        <f aca="false">ROUND(W353*1.21,2)</f>
        <v>#VALUE!</v>
      </c>
      <c r="Y353" s="222" t="n">
        <v>0</v>
      </c>
    </row>
    <row r="354" customFormat="false" ht="15" hidden="false" customHeight="false" outlineLevel="0" collapsed="false">
      <c r="A354" s="258" t="s">
        <v>1049</v>
      </c>
      <c r="B354" s="259" t="s">
        <v>250</v>
      </c>
      <c r="C354" s="459" t="s">
        <v>759</v>
      </c>
      <c r="D354" s="208" t="str">
        <f aca="false">VLOOKUP(C354,'Seznam HS - nemaš'!$A$1:$B$96,2,FALSE())</f>
        <v>430100</v>
      </c>
      <c r="E354" s="257" t="s">
        <v>1065</v>
      </c>
      <c r="F354" s="392" t="s">
        <v>449</v>
      </c>
      <c r="G354" s="392" t="s">
        <v>788</v>
      </c>
      <c r="H354" s="391" t="n">
        <f aca="false">+IF(ISBLANK(I354),0,VLOOKUP(I354,8Příloha_2_ceník_pravid_úklid!$B$9:$C$30,2,0))</f>
        <v>1</v>
      </c>
      <c r="I354" s="252" t="s">
        <v>22</v>
      </c>
      <c r="J354" s="253" t="n">
        <v>28.24</v>
      </c>
      <c r="K354" s="254" t="s">
        <v>152</v>
      </c>
      <c r="L354" s="255" t="s">
        <v>397</v>
      </c>
      <c r="M354" s="257" t="s">
        <v>154</v>
      </c>
      <c r="N354" s="286" t="n">
        <f aca="false">IF((VLOOKUP(I354,8Příloha_2_ceník_pravid_úklid!$B$9:$I$30,8,0))=0,VLOOKUP(I354,8Příloha_2_ceník_pravid_úklid!$B$9:$K$30,10,0),VLOOKUP(I354,8Příloha_2_ceník_pravid_úklid!$B$9:$I$30,8,0))</f>
        <v>0</v>
      </c>
      <c r="O354" s="217" t="n">
        <v>1</v>
      </c>
      <c r="P354" s="217" t="n">
        <v>1</v>
      </c>
      <c r="Q354" s="217" t="n">
        <v>1</v>
      </c>
      <c r="R354" s="217" t="n">
        <v>1</v>
      </c>
      <c r="S3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4" s="218" t="e">
        <f aca="false">U354-S354</f>
        <v>#VALUE!</v>
      </c>
      <c r="U354" s="218" t="e">
        <f aca="false">_xlfn.DAYS("1.1.2019","1.1.2018")</f>
        <v>#VALUE!</v>
      </c>
      <c r="V354" s="463" t="e">
        <f aca="false">ROUND(O354*P354*S354+Q354*R354*T354,2)</f>
        <v>#VALUE!</v>
      </c>
      <c r="W354" s="220" t="e">
        <f aca="false">ROUND(IF(N354="neoceňuje se",+J354*0*V354,J354*N354*V354),2)</f>
        <v>#VALUE!</v>
      </c>
      <c r="X354" s="221" t="e">
        <f aca="false">ROUND(W354*1.21,2)</f>
        <v>#VALUE!</v>
      </c>
      <c r="Y354" s="222" t="n">
        <v>0</v>
      </c>
    </row>
    <row r="355" customFormat="false" ht="15" hidden="false" customHeight="false" outlineLevel="0" collapsed="false">
      <c r="A355" s="258" t="s">
        <v>1049</v>
      </c>
      <c r="B355" s="259" t="s">
        <v>250</v>
      </c>
      <c r="C355" s="459" t="s">
        <v>759</v>
      </c>
      <c r="D355" s="208" t="str">
        <f aca="false">VLOOKUP(C355,'Seznam HS - nemaš'!$A$1:$B$96,2,FALSE())</f>
        <v>430100</v>
      </c>
      <c r="E355" s="257" t="s">
        <v>1066</v>
      </c>
      <c r="F355" s="392" t="s">
        <v>631</v>
      </c>
      <c r="G355" s="392"/>
      <c r="H355" s="391" t="n">
        <f aca="false">+IF(ISBLANK(I355),0,VLOOKUP(I355,8Příloha_2_ceník_pravid_úklid!$B$9:$C$30,2,0))</f>
        <v>7</v>
      </c>
      <c r="I355" s="252" t="s">
        <v>34</v>
      </c>
      <c r="J355" s="253" t="n">
        <v>3.36</v>
      </c>
      <c r="K355" s="254" t="s">
        <v>169</v>
      </c>
      <c r="L355" s="255" t="s">
        <v>80</v>
      </c>
      <c r="M355" s="257" t="s">
        <v>154</v>
      </c>
      <c r="N355" s="286" t="n">
        <f aca="false">IF((VLOOKUP(I355,8Příloha_2_ceník_pravid_úklid!$B$9:$I$30,8,0))=0,VLOOKUP(I355,8Příloha_2_ceník_pravid_úklid!$B$9:$K$30,10,0),VLOOKUP(I355,8Příloha_2_ceník_pravid_úklid!$B$9:$I$30,8,0))</f>
        <v>0</v>
      </c>
      <c r="O355" s="217" t="n">
        <v>2</v>
      </c>
      <c r="P355" s="217" t="n">
        <v>1</v>
      </c>
      <c r="Q355" s="217" t="n">
        <v>2</v>
      </c>
      <c r="R355" s="217" t="n">
        <v>1</v>
      </c>
      <c r="S3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5" s="218" t="e">
        <f aca="false">U355-S355</f>
        <v>#VALUE!</v>
      </c>
      <c r="U355" s="218" t="e">
        <f aca="false">_xlfn.DAYS("1.1.2019","1.1.2018")</f>
        <v>#VALUE!</v>
      </c>
      <c r="V355" s="463" t="e">
        <f aca="false">ROUND(O355*P355*S355+Q355*R355*T355,2)</f>
        <v>#VALUE!</v>
      </c>
      <c r="W355" s="220" t="e">
        <f aca="false">ROUND(IF(N355="neoceňuje se",+J355*0*V355,J355*N355*V355),2)</f>
        <v>#VALUE!</v>
      </c>
      <c r="X355" s="221" t="e">
        <f aca="false">ROUND(W355*1.21,2)</f>
        <v>#VALUE!</v>
      </c>
      <c r="Y355" s="222" t="n">
        <v>0</v>
      </c>
    </row>
    <row r="356" customFormat="false" ht="15" hidden="false" customHeight="false" outlineLevel="0" collapsed="false">
      <c r="A356" s="258" t="s">
        <v>1049</v>
      </c>
      <c r="B356" s="259" t="s">
        <v>250</v>
      </c>
      <c r="C356" s="459" t="s">
        <v>759</v>
      </c>
      <c r="D356" s="208" t="str">
        <f aca="false">VLOOKUP(C356,'Seznam HS - nemaš'!$A$1:$B$96,2,FALSE())</f>
        <v>430100</v>
      </c>
      <c r="E356" s="257" t="s">
        <v>1067</v>
      </c>
      <c r="F356" s="392" t="s">
        <v>449</v>
      </c>
      <c r="G356" s="392" t="s">
        <v>788</v>
      </c>
      <c r="H356" s="391" t="n">
        <f aca="false">+IF(ISBLANK(I356),0,VLOOKUP(I356,8Příloha_2_ceník_pravid_úklid!$B$9:$C$30,2,0))</f>
        <v>1</v>
      </c>
      <c r="I356" s="252" t="s">
        <v>22</v>
      </c>
      <c r="J356" s="253" t="n">
        <v>26.84</v>
      </c>
      <c r="K356" s="254" t="s">
        <v>152</v>
      </c>
      <c r="L356" s="255" t="s">
        <v>397</v>
      </c>
      <c r="M356" s="257" t="s">
        <v>154</v>
      </c>
      <c r="N356" s="286" t="n">
        <f aca="false">IF((VLOOKUP(I356,8Příloha_2_ceník_pravid_úklid!$B$9:$I$30,8,0))=0,VLOOKUP(I356,8Příloha_2_ceník_pravid_úklid!$B$9:$K$30,10,0),VLOOKUP(I356,8Příloha_2_ceník_pravid_úklid!$B$9:$I$30,8,0))</f>
        <v>0</v>
      </c>
      <c r="O356" s="217" t="n">
        <v>1</v>
      </c>
      <c r="P356" s="217" t="n">
        <v>1</v>
      </c>
      <c r="Q356" s="217" t="n">
        <v>1</v>
      </c>
      <c r="R356" s="217" t="n">
        <v>1</v>
      </c>
      <c r="S3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6" s="218" t="e">
        <f aca="false">U356-S356</f>
        <v>#VALUE!</v>
      </c>
      <c r="U356" s="218" t="e">
        <f aca="false">_xlfn.DAYS("1.1.2019","1.1.2018")</f>
        <v>#VALUE!</v>
      </c>
      <c r="V356" s="463" t="e">
        <f aca="false">ROUND(O356*P356*S356+Q356*R356*T356,2)</f>
        <v>#VALUE!</v>
      </c>
      <c r="W356" s="220" t="e">
        <f aca="false">ROUND(IF(N356="neoceňuje se",+J356*0*V356,J356*N356*V356),2)</f>
        <v>#VALUE!</v>
      </c>
      <c r="X356" s="221" t="e">
        <f aca="false">ROUND(W356*1.21,2)</f>
        <v>#VALUE!</v>
      </c>
      <c r="Y356" s="222" t="n">
        <v>0</v>
      </c>
    </row>
    <row r="357" customFormat="false" ht="15" hidden="false" customHeight="false" outlineLevel="0" collapsed="false">
      <c r="A357" s="258" t="s">
        <v>1049</v>
      </c>
      <c r="B357" s="259" t="s">
        <v>250</v>
      </c>
      <c r="C357" s="459" t="s">
        <v>759</v>
      </c>
      <c r="D357" s="208" t="str">
        <f aca="false">VLOOKUP(C357,'Seznam HS - nemaš'!$A$1:$B$96,2,FALSE())</f>
        <v>430100</v>
      </c>
      <c r="E357" s="257" t="s">
        <v>1068</v>
      </c>
      <c r="F357" s="392" t="s">
        <v>631</v>
      </c>
      <c r="G357" s="392"/>
      <c r="H357" s="391" t="n">
        <f aca="false">+IF(ISBLANK(I357),0,VLOOKUP(I357,8Příloha_2_ceník_pravid_úklid!$B$9:$C$30,2,0))</f>
        <v>7</v>
      </c>
      <c r="I357" s="252" t="s">
        <v>34</v>
      </c>
      <c r="J357" s="253" t="n">
        <v>3.39</v>
      </c>
      <c r="K357" s="254" t="s">
        <v>169</v>
      </c>
      <c r="L357" s="255" t="s">
        <v>80</v>
      </c>
      <c r="M357" s="257" t="s">
        <v>154</v>
      </c>
      <c r="N357" s="286" t="n">
        <f aca="false">IF((VLOOKUP(I357,8Příloha_2_ceník_pravid_úklid!$B$9:$I$30,8,0))=0,VLOOKUP(I357,8Příloha_2_ceník_pravid_úklid!$B$9:$K$30,10,0),VLOOKUP(I357,8Příloha_2_ceník_pravid_úklid!$B$9:$I$30,8,0))</f>
        <v>0</v>
      </c>
      <c r="O357" s="217" t="n">
        <v>2</v>
      </c>
      <c r="P357" s="217" t="n">
        <v>1</v>
      </c>
      <c r="Q357" s="217" t="n">
        <v>2</v>
      </c>
      <c r="R357" s="217" t="n">
        <v>1</v>
      </c>
      <c r="S3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7" s="218" t="e">
        <f aca="false">U357-S357</f>
        <v>#VALUE!</v>
      </c>
      <c r="U357" s="218" t="e">
        <f aca="false">_xlfn.DAYS("1.1.2019","1.1.2018")</f>
        <v>#VALUE!</v>
      </c>
      <c r="V357" s="463" t="e">
        <f aca="false">ROUND(O357*P357*S357+Q357*R357*T357,2)</f>
        <v>#VALUE!</v>
      </c>
      <c r="W357" s="220" t="e">
        <f aca="false">ROUND(IF(N357="neoceňuje se",+J357*0*V357,J357*N357*V357),2)</f>
        <v>#VALUE!</v>
      </c>
      <c r="X357" s="221" t="e">
        <f aca="false">ROUND(W357*1.21,2)</f>
        <v>#VALUE!</v>
      </c>
      <c r="Y357" s="222" t="n">
        <v>0</v>
      </c>
    </row>
    <row r="358" customFormat="false" ht="15" hidden="false" customHeight="false" outlineLevel="0" collapsed="false">
      <c r="A358" s="258" t="s">
        <v>1049</v>
      </c>
      <c r="B358" s="259" t="s">
        <v>250</v>
      </c>
      <c r="C358" s="459" t="s">
        <v>759</v>
      </c>
      <c r="D358" s="208" t="str">
        <f aca="false">VLOOKUP(C358,'Seznam HS - nemaš'!$A$1:$B$96,2,FALSE())</f>
        <v>430100</v>
      </c>
      <c r="E358" s="257" t="s">
        <v>1069</v>
      </c>
      <c r="F358" s="392" t="s">
        <v>164</v>
      </c>
      <c r="G358" s="392"/>
      <c r="H358" s="391" t="n">
        <f aca="false">+IF(ISBLANK(I358),0,VLOOKUP(I358,8Příloha_2_ceník_pravid_úklid!$B$9:$C$30,2,0))</f>
        <v>6</v>
      </c>
      <c r="I358" s="252" t="s">
        <v>32</v>
      </c>
      <c r="J358" s="253" t="n">
        <v>57.11</v>
      </c>
      <c r="K358" s="254" t="s">
        <v>152</v>
      </c>
      <c r="L358" s="255" t="s">
        <v>80</v>
      </c>
      <c r="M358" s="257" t="s">
        <v>154</v>
      </c>
      <c r="N358" s="286" t="n">
        <f aca="false">IF((VLOOKUP(I358,8Příloha_2_ceník_pravid_úklid!$B$9:$I$30,8,0))=0,VLOOKUP(I358,8Příloha_2_ceník_pravid_úklid!$B$9:$K$30,10,0),VLOOKUP(I358,8Příloha_2_ceník_pravid_úklid!$B$9:$I$30,8,0))</f>
        <v>0</v>
      </c>
      <c r="O358" s="217" t="n">
        <v>2</v>
      </c>
      <c r="P358" s="217" t="n">
        <v>1</v>
      </c>
      <c r="Q358" s="217" t="n">
        <v>2</v>
      </c>
      <c r="R358" s="217" t="n">
        <v>1</v>
      </c>
      <c r="S3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8" s="218" t="e">
        <f aca="false">U358-S358</f>
        <v>#VALUE!</v>
      </c>
      <c r="U358" s="218" t="e">
        <f aca="false">_xlfn.DAYS("1.1.2019","1.1.2018")</f>
        <v>#VALUE!</v>
      </c>
      <c r="V358" s="463" t="e">
        <f aca="false">ROUND(O358*P358*S358+Q358*R358*T358,2)</f>
        <v>#VALUE!</v>
      </c>
      <c r="W358" s="220" t="e">
        <f aca="false">ROUND(IF(N358="neoceňuje se",+J358*0*V358,J358*N358*V358),2)</f>
        <v>#VALUE!</v>
      </c>
      <c r="X358" s="221" t="e">
        <f aca="false">ROUND(W358*1.21,2)</f>
        <v>#VALUE!</v>
      </c>
      <c r="Y358" s="222" t="n">
        <v>0</v>
      </c>
    </row>
    <row r="359" customFormat="false" ht="15" hidden="false" customHeight="false" outlineLevel="0" collapsed="false">
      <c r="A359" s="258" t="s">
        <v>1049</v>
      </c>
      <c r="B359" s="259" t="s">
        <v>250</v>
      </c>
      <c r="C359" s="459" t="s">
        <v>759</v>
      </c>
      <c r="D359" s="208" t="str">
        <f aca="false">VLOOKUP(C359,'Seznam HS - nemaš'!$A$1:$B$96,2,FALSE())</f>
        <v>430100</v>
      </c>
      <c r="E359" s="257" t="s">
        <v>1070</v>
      </c>
      <c r="F359" s="392" t="s">
        <v>164</v>
      </c>
      <c r="G359" s="392"/>
      <c r="H359" s="391" t="n">
        <f aca="false">+IF(ISBLANK(I359),0,VLOOKUP(I359,8Příloha_2_ceník_pravid_úklid!$B$9:$C$30,2,0))</f>
        <v>6</v>
      </c>
      <c r="I359" s="252" t="s">
        <v>32</v>
      </c>
      <c r="J359" s="253" t="n">
        <v>47.18</v>
      </c>
      <c r="K359" s="254" t="s">
        <v>152</v>
      </c>
      <c r="L359" s="255" t="s">
        <v>80</v>
      </c>
      <c r="M359" s="257" t="s">
        <v>154</v>
      </c>
      <c r="N359" s="286" t="n">
        <f aca="false">IF((VLOOKUP(I359,8Příloha_2_ceník_pravid_úklid!$B$9:$I$30,8,0))=0,VLOOKUP(I359,8Příloha_2_ceník_pravid_úklid!$B$9:$K$30,10,0),VLOOKUP(I359,8Příloha_2_ceník_pravid_úklid!$B$9:$I$30,8,0))</f>
        <v>0</v>
      </c>
      <c r="O359" s="217" t="n">
        <v>2</v>
      </c>
      <c r="P359" s="217" t="n">
        <v>1</v>
      </c>
      <c r="Q359" s="217" t="n">
        <v>2</v>
      </c>
      <c r="R359" s="217" t="n">
        <v>1</v>
      </c>
      <c r="S3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59" s="218" t="e">
        <f aca="false">U359-S359</f>
        <v>#VALUE!</v>
      </c>
      <c r="U359" s="218" t="e">
        <f aca="false">_xlfn.DAYS("1.1.2019","1.1.2018")</f>
        <v>#VALUE!</v>
      </c>
      <c r="V359" s="463" t="e">
        <f aca="false">ROUND(O359*P359*S359+Q359*R359*T359,2)</f>
        <v>#VALUE!</v>
      </c>
      <c r="W359" s="220" t="e">
        <f aca="false">ROUND(IF(N359="neoceňuje se",+J359*0*V359,J359*N359*V359),2)</f>
        <v>#VALUE!</v>
      </c>
      <c r="X359" s="221" t="e">
        <f aca="false">ROUND(W359*1.21,2)</f>
        <v>#VALUE!</v>
      </c>
      <c r="Y359" s="222" t="n">
        <v>0</v>
      </c>
    </row>
    <row r="360" customFormat="false" ht="15" hidden="false" customHeight="false" outlineLevel="0" collapsed="false">
      <c r="A360" s="258" t="s">
        <v>1049</v>
      </c>
      <c r="B360" s="259" t="s">
        <v>250</v>
      </c>
      <c r="C360" s="459" t="s">
        <v>759</v>
      </c>
      <c r="D360" s="208" t="str">
        <f aca="false">VLOOKUP(C360,'Seznam HS - nemaš'!$A$1:$B$96,2,FALSE())</f>
        <v>430100</v>
      </c>
      <c r="E360" s="257" t="s">
        <v>1071</v>
      </c>
      <c r="F360" s="392" t="s">
        <v>525</v>
      </c>
      <c r="G360" s="392"/>
      <c r="H360" s="391" t="n">
        <f aca="false">+IF(ISBLANK(I360),0,VLOOKUP(I360,8Příloha_2_ceník_pravid_úklid!$B$9:$C$30,2,0))</f>
        <v>4</v>
      </c>
      <c r="I360" s="252" t="s">
        <v>28</v>
      </c>
      <c r="J360" s="253" t="n">
        <v>8.71</v>
      </c>
      <c r="K360" s="254" t="s">
        <v>152</v>
      </c>
      <c r="L360" s="255" t="s">
        <v>78</v>
      </c>
      <c r="M360" s="257" t="s">
        <v>154</v>
      </c>
      <c r="N360" s="286" t="n">
        <f aca="false">IF((VLOOKUP(I360,8Příloha_2_ceník_pravid_úklid!$B$9:$I$30,8,0))=0,VLOOKUP(I360,8Příloha_2_ceník_pravid_úklid!$B$9:$K$30,10,0),VLOOKUP(I360,8Příloha_2_ceník_pravid_úklid!$B$9:$I$30,8,0))</f>
        <v>0</v>
      </c>
      <c r="O360" s="217" t="n">
        <v>1</v>
      </c>
      <c r="P360" s="217" t="n">
        <v>1</v>
      </c>
      <c r="Q360" s="217" t="n">
        <v>0</v>
      </c>
      <c r="R360" s="217" t="n">
        <v>0</v>
      </c>
      <c r="S3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0" s="218" t="e">
        <f aca="false">U360-S360</f>
        <v>#VALUE!</v>
      </c>
      <c r="U360" s="218" t="e">
        <f aca="false">_xlfn.DAYS("1.1.2019","1.1.2018")</f>
        <v>#VALUE!</v>
      </c>
      <c r="V360" s="463" t="e">
        <f aca="false">ROUND(O360*P360*S360+Q360*R360*T360,2)</f>
        <v>#VALUE!</v>
      </c>
      <c r="W360" s="220" t="e">
        <f aca="false">ROUND(IF(N360="neoceňuje se",+J360*0*V360,J360*N360*V360),2)</f>
        <v>#VALUE!</v>
      </c>
      <c r="X360" s="221" t="e">
        <f aca="false">ROUND(W360*1.21,2)</f>
        <v>#VALUE!</v>
      </c>
      <c r="Y360" s="222" t="n">
        <v>0</v>
      </c>
    </row>
    <row r="361" customFormat="false" ht="15" hidden="false" customHeight="false" outlineLevel="0" collapsed="false">
      <c r="A361" s="258" t="s">
        <v>1049</v>
      </c>
      <c r="B361" s="259" t="s">
        <v>250</v>
      </c>
      <c r="C361" s="459" t="s">
        <v>759</v>
      </c>
      <c r="D361" s="208" t="str">
        <f aca="false">VLOOKUP(C361,'Seznam HS - nemaš'!$A$1:$B$96,2,FALSE())</f>
        <v>430100</v>
      </c>
      <c r="E361" s="257" t="s">
        <v>1072</v>
      </c>
      <c r="F361" s="392" t="s">
        <v>361</v>
      </c>
      <c r="G361" s="392"/>
      <c r="H361" s="391" t="n">
        <f aca="false">+IF(ISBLANK(I361),0,VLOOKUP(I361,8Příloha_2_ceník_pravid_úklid!$B$9:$C$30,2,0))</f>
        <v>4</v>
      </c>
      <c r="I361" s="252" t="s">
        <v>28</v>
      </c>
      <c r="J361" s="253" t="n">
        <v>9.7</v>
      </c>
      <c r="K361" s="254" t="s">
        <v>152</v>
      </c>
      <c r="L361" s="255" t="s">
        <v>80</v>
      </c>
      <c r="M361" s="257" t="s">
        <v>154</v>
      </c>
      <c r="N361" s="286" t="n">
        <f aca="false">IF((VLOOKUP(I361,8Příloha_2_ceník_pravid_úklid!$B$9:$I$30,8,0))=0,VLOOKUP(I361,8Příloha_2_ceník_pravid_úklid!$B$9:$K$30,10,0),VLOOKUP(I361,8Příloha_2_ceník_pravid_úklid!$B$9:$I$30,8,0))</f>
        <v>0</v>
      </c>
      <c r="O361" s="217" t="n">
        <v>2</v>
      </c>
      <c r="P361" s="217" t="n">
        <v>1</v>
      </c>
      <c r="Q361" s="217" t="n">
        <v>2</v>
      </c>
      <c r="R361" s="217" t="n">
        <v>1</v>
      </c>
      <c r="S3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1" s="218" t="e">
        <f aca="false">U361-S361</f>
        <v>#VALUE!</v>
      </c>
      <c r="U361" s="218" t="e">
        <f aca="false">_xlfn.DAYS("1.1.2019","1.1.2018")</f>
        <v>#VALUE!</v>
      </c>
      <c r="V361" s="463" t="e">
        <f aca="false">ROUND(O361*P361*S361+Q361*R361*T361,2)</f>
        <v>#VALUE!</v>
      </c>
      <c r="W361" s="220" t="e">
        <f aca="false">ROUND(IF(N361="neoceňuje se",+J361*0*V361,J361*N361*V361),2)</f>
        <v>#VALUE!</v>
      </c>
      <c r="X361" s="221" t="e">
        <f aca="false">ROUND(W361*1.21,2)</f>
        <v>#VALUE!</v>
      </c>
      <c r="Y361" s="222" t="n">
        <v>0</v>
      </c>
    </row>
    <row r="362" customFormat="false" ht="15" hidden="false" customHeight="false" outlineLevel="0" collapsed="false">
      <c r="A362" s="258" t="s">
        <v>1049</v>
      </c>
      <c r="B362" s="259" t="s">
        <v>250</v>
      </c>
      <c r="C362" s="459" t="s">
        <v>759</v>
      </c>
      <c r="D362" s="208" t="str">
        <f aca="false">VLOOKUP(C362,'Seznam HS - nemaš'!$A$1:$B$96,2,FALSE())</f>
        <v>430100</v>
      </c>
      <c r="E362" s="257" t="s">
        <v>1073</v>
      </c>
      <c r="F362" s="392" t="s">
        <v>432</v>
      </c>
      <c r="G362" s="392"/>
      <c r="H362" s="391" t="n">
        <f aca="false">+IF(ISBLANK(I362),0,VLOOKUP(I362,8Příloha_2_ceník_pravid_úklid!$B$9:$C$30,2,0))</f>
        <v>7</v>
      </c>
      <c r="I362" s="252" t="s">
        <v>34</v>
      </c>
      <c r="J362" s="253" t="n">
        <v>9.27</v>
      </c>
      <c r="K362" s="254" t="s">
        <v>169</v>
      </c>
      <c r="L362" s="255" t="s">
        <v>80</v>
      </c>
      <c r="M362" s="257" t="s">
        <v>154</v>
      </c>
      <c r="N362" s="286" t="n">
        <f aca="false">IF((VLOOKUP(I362,8Příloha_2_ceník_pravid_úklid!$B$9:$I$30,8,0))=0,VLOOKUP(I362,8Příloha_2_ceník_pravid_úklid!$B$9:$K$30,10,0),VLOOKUP(I362,8Příloha_2_ceník_pravid_úklid!$B$9:$I$30,8,0))</f>
        <v>0</v>
      </c>
      <c r="O362" s="217" t="n">
        <v>2</v>
      </c>
      <c r="P362" s="217" t="n">
        <v>1</v>
      </c>
      <c r="Q362" s="217" t="n">
        <v>2</v>
      </c>
      <c r="R362" s="217" t="n">
        <v>1</v>
      </c>
      <c r="S3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2" s="218" t="e">
        <f aca="false">U362-S362</f>
        <v>#VALUE!</v>
      </c>
      <c r="U362" s="218" t="e">
        <f aca="false">_xlfn.DAYS("1.1.2019","1.1.2018")</f>
        <v>#VALUE!</v>
      </c>
      <c r="V362" s="463" t="e">
        <f aca="false">ROUND(O362*P362*S362+Q362*R362*T362,2)</f>
        <v>#VALUE!</v>
      </c>
      <c r="W362" s="220" t="e">
        <f aca="false">ROUND(IF(N362="neoceňuje se",+J362*0*V362,J362*N362*V362),2)</f>
        <v>#VALUE!</v>
      </c>
      <c r="X362" s="221" t="e">
        <f aca="false">ROUND(W362*1.21,2)</f>
        <v>#VALUE!</v>
      </c>
      <c r="Y362" s="222" t="n">
        <v>0</v>
      </c>
    </row>
    <row r="363" customFormat="false" ht="15" hidden="false" customHeight="false" outlineLevel="0" collapsed="false">
      <c r="A363" s="258" t="s">
        <v>1049</v>
      </c>
      <c r="B363" s="259" t="s">
        <v>250</v>
      </c>
      <c r="C363" s="459" t="s">
        <v>759</v>
      </c>
      <c r="D363" s="208" t="str">
        <f aca="false">VLOOKUP(C363,'Seznam HS - nemaš'!$A$1:$B$96,2,FALSE())</f>
        <v>430100</v>
      </c>
      <c r="E363" s="257" t="s">
        <v>1074</v>
      </c>
      <c r="F363" s="392" t="s">
        <v>158</v>
      </c>
      <c r="G363" s="392"/>
      <c r="H363" s="391" t="n">
        <f aca="false">+IF(ISBLANK(I363),0,VLOOKUP(I363,8Příloha_2_ceník_pravid_úklid!$B$9:$C$30,2,0))</f>
        <v>17</v>
      </c>
      <c r="I363" s="252" t="s">
        <v>54</v>
      </c>
      <c r="J363" s="253" t="n">
        <v>4.38</v>
      </c>
      <c r="K363" s="254" t="s">
        <v>152</v>
      </c>
      <c r="L363" s="255" t="s">
        <v>397</v>
      </c>
      <c r="M363" s="257" t="s">
        <v>154</v>
      </c>
      <c r="N363" s="286" t="n">
        <f aca="false">IF((VLOOKUP(I363,8Příloha_2_ceník_pravid_úklid!$B$9:$I$30,8,0))=0,VLOOKUP(I363,8Příloha_2_ceník_pravid_úklid!$B$9:$K$30,10,0),VLOOKUP(I363,8Příloha_2_ceník_pravid_úklid!$B$9:$I$30,8,0))</f>
        <v>0</v>
      </c>
      <c r="O363" s="217" t="n">
        <v>1</v>
      </c>
      <c r="P363" s="217" t="n">
        <v>1</v>
      </c>
      <c r="Q363" s="217" t="n">
        <v>1</v>
      </c>
      <c r="R363" s="217" t="n">
        <v>1</v>
      </c>
      <c r="S3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3" s="218" t="e">
        <f aca="false">U363-S363</f>
        <v>#VALUE!</v>
      </c>
      <c r="U363" s="218" t="e">
        <f aca="false">_xlfn.DAYS("1.1.2019","1.1.2018")</f>
        <v>#VALUE!</v>
      </c>
      <c r="V363" s="463" t="e">
        <f aca="false">ROUND(O363*P363*S363+Q363*R363*T363,2)</f>
        <v>#VALUE!</v>
      </c>
      <c r="W363" s="220" t="e">
        <f aca="false">ROUND(IF(N363="neoceňuje se",+J363*0*V363,J363*N363*V363),2)</f>
        <v>#VALUE!</v>
      </c>
      <c r="X363" s="221" t="e">
        <f aca="false">ROUND(W363*1.21,2)</f>
        <v>#VALUE!</v>
      </c>
      <c r="Y363" s="222" t="n">
        <v>0</v>
      </c>
    </row>
    <row r="364" customFormat="false" ht="15" hidden="false" customHeight="false" outlineLevel="0" collapsed="false">
      <c r="A364" s="258" t="s">
        <v>1049</v>
      </c>
      <c r="B364" s="259" t="s">
        <v>250</v>
      </c>
      <c r="C364" s="459" t="s">
        <v>759</v>
      </c>
      <c r="D364" s="208" t="str">
        <f aca="false">VLOOKUP(C364,'Seznam HS - nemaš'!$A$1:$B$96,2,FALSE())</f>
        <v>430100</v>
      </c>
      <c r="E364" s="257" t="s">
        <v>1075</v>
      </c>
      <c r="F364" s="392" t="s">
        <v>158</v>
      </c>
      <c r="G364" s="392"/>
      <c r="H364" s="391" t="n">
        <f aca="false">+IF(ISBLANK(I364),0,VLOOKUP(I364,8Příloha_2_ceník_pravid_úklid!$B$9:$C$30,2,0))</f>
        <v>17</v>
      </c>
      <c r="I364" s="252" t="s">
        <v>54</v>
      </c>
      <c r="J364" s="253" t="n">
        <v>4.38</v>
      </c>
      <c r="K364" s="254" t="s">
        <v>152</v>
      </c>
      <c r="L364" s="255" t="s">
        <v>397</v>
      </c>
      <c r="M364" s="257" t="s">
        <v>154</v>
      </c>
      <c r="N364" s="286" t="n">
        <f aca="false">IF((VLOOKUP(I364,8Příloha_2_ceník_pravid_úklid!$B$9:$I$30,8,0))=0,VLOOKUP(I364,8Příloha_2_ceník_pravid_úklid!$B$9:$K$30,10,0),VLOOKUP(I364,8Příloha_2_ceník_pravid_úklid!$B$9:$I$30,8,0))</f>
        <v>0</v>
      </c>
      <c r="O364" s="217" t="n">
        <v>1</v>
      </c>
      <c r="P364" s="217" t="n">
        <v>1</v>
      </c>
      <c r="Q364" s="217" t="n">
        <v>1</v>
      </c>
      <c r="R364" s="217" t="n">
        <v>1</v>
      </c>
      <c r="S3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4" s="218" t="e">
        <f aca="false">U364-S364</f>
        <v>#VALUE!</v>
      </c>
      <c r="U364" s="218" t="e">
        <f aca="false">_xlfn.DAYS("1.1.2019","1.1.2018")</f>
        <v>#VALUE!</v>
      </c>
      <c r="V364" s="463" t="e">
        <f aca="false">ROUND(O364*P364*S364+Q364*R364*T364,2)</f>
        <v>#VALUE!</v>
      </c>
      <c r="W364" s="220" t="e">
        <f aca="false">ROUND(IF(N364="neoceňuje se",+J364*0*V364,J364*N364*V364),2)</f>
        <v>#VALUE!</v>
      </c>
      <c r="X364" s="221" t="e">
        <f aca="false">ROUND(W364*1.21,2)</f>
        <v>#VALUE!</v>
      </c>
      <c r="Y364" s="222" t="n">
        <v>0</v>
      </c>
    </row>
    <row r="365" customFormat="false" ht="15" hidden="false" customHeight="false" outlineLevel="0" collapsed="false">
      <c r="A365" s="258" t="s">
        <v>1049</v>
      </c>
      <c r="B365" s="259" t="s">
        <v>250</v>
      </c>
      <c r="C365" s="459" t="s">
        <v>759</v>
      </c>
      <c r="D365" s="208" t="str">
        <f aca="false">VLOOKUP(C365,'Seznam HS - nemaš'!$A$1:$B$96,2,FALSE())</f>
        <v>430100</v>
      </c>
      <c r="E365" s="257" t="s">
        <v>1076</v>
      </c>
      <c r="F365" s="392" t="s">
        <v>809</v>
      </c>
      <c r="G365" s="392"/>
      <c r="H365" s="391" t="n">
        <f aca="false">+IF(ISBLANK(I365),0,VLOOKUP(I365,8Příloha_2_ceník_pravid_úklid!$B$9:$C$30,2,0))</f>
        <v>7</v>
      </c>
      <c r="I365" s="252" t="s">
        <v>34</v>
      </c>
      <c r="J365" s="253" t="n">
        <v>5.39</v>
      </c>
      <c r="K365" s="254" t="s">
        <v>169</v>
      </c>
      <c r="L365" s="255" t="s">
        <v>80</v>
      </c>
      <c r="M365" s="257" t="s">
        <v>154</v>
      </c>
      <c r="N365" s="286" t="n">
        <f aca="false">IF((VLOOKUP(I365,8Příloha_2_ceník_pravid_úklid!$B$9:$I$30,8,0))=0,VLOOKUP(I365,8Příloha_2_ceník_pravid_úklid!$B$9:$K$30,10,0),VLOOKUP(I365,8Příloha_2_ceník_pravid_úklid!$B$9:$I$30,8,0))</f>
        <v>0</v>
      </c>
      <c r="O365" s="217" t="n">
        <v>2</v>
      </c>
      <c r="P365" s="217" t="n">
        <v>1</v>
      </c>
      <c r="Q365" s="217" t="n">
        <v>2</v>
      </c>
      <c r="R365" s="217" t="n">
        <v>1</v>
      </c>
      <c r="S3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5" s="218" t="e">
        <f aca="false">U365-S365</f>
        <v>#VALUE!</v>
      </c>
      <c r="U365" s="218" t="e">
        <f aca="false">_xlfn.DAYS("1.1.2019","1.1.2018")</f>
        <v>#VALUE!</v>
      </c>
      <c r="V365" s="463" t="e">
        <f aca="false">ROUND(O365*P365*S365+Q365*R365*T365,2)</f>
        <v>#VALUE!</v>
      </c>
      <c r="W365" s="220" t="e">
        <f aca="false">ROUND(IF(N365="neoceňuje se",+J365*0*V365,J365*N365*V365),2)</f>
        <v>#VALUE!</v>
      </c>
      <c r="X365" s="221" t="e">
        <f aca="false">ROUND(W365*1.21,2)</f>
        <v>#VALUE!</v>
      </c>
      <c r="Y365" s="222" t="n">
        <v>0</v>
      </c>
    </row>
    <row r="366" customFormat="false" ht="15" hidden="false" customHeight="false" outlineLevel="0" collapsed="false">
      <c r="A366" s="258" t="s">
        <v>1049</v>
      </c>
      <c r="B366" s="259" t="s">
        <v>250</v>
      </c>
      <c r="C366" s="459" t="s">
        <v>759</v>
      </c>
      <c r="D366" s="208" t="str">
        <f aca="false">VLOOKUP(C366,'Seznam HS - nemaš'!$A$1:$B$96,2,FALSE())</f>
        <v>430100</v>
      </c>
      <c r="E366" s="257" t="s">
        <v>1077</v>
      </c>
      <c r="F366" s="392" t="s">
        <v>222</v>
      </c>
      <c r="G366" s="392" t="s">
        <v>231</v>
      </c>
      <c r="H366" s="391" t="n">
        <f aca="false">+IF(ISBLANK(I366),0,VLOOKUP(I366,8Příloha_2_ceník_pravid_úklid!$B$9:$C$30,2,0))</f>
        <v>7</v>
      </c>
      <c r="I366" s="252" t="s">
        <v>34</v>
      </c>
      <c r="J366" s="253" t="n">
        <v>4.39</v>
      </c>
      <c r="K366" s="254" t="s">
        <v>169</v>
      </c>
      <c r="L366" s="255" t="s">
        <v>80</v>
      </c>
      <c r="M366" s="257" t="s">
        <v>154</v>
      </c>
      <c r="N366" s="286" t="n">
        <f aca="false">IF((VLOOKUP(I366,8Příloha_2_ceník_pravid_úklid!$B$9:$I$30,8,0))=0,VLOOKUP(I366,8Příloha_2_ceník_pravid_úklid!$B$9:$K$30,10,0),VLOOKUP(I366,8Příloha_2_ceník_pravid_úklid!$B$9:$I$30,8,0))</f>
        <v>0</v>
      </c>
      <c r="O366" s="217" t="n">
        <v>2</v>
      </c>
      <c r="P366" s="217" t="n">
        <v>1</v>
      </c>
      <c r="Q366" s="217" t="n">
        <v>2</v>
      </c>
      <c r="R366" s="217" t="n">
        <v>1</v>
      </c>
      <c r="S3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6" s="218" t="e">
        <f aca="false">U366-S366</f>
        <v>#VALUE!</v>
      </c>
      <c r="U366" s="218" t="e">
        <f aca="false">_xlfn.DAYS("1.1.2019","1.1.2018")</f>
        <v>#VALUE!</v>
      </c>
      <c r="V366" s="463" t="e">
        <f aca="false">ROUND(O366*P366*S366+Q366*R366*T366,2)</f>
        <v>#VALUE!</v>
      </c>
      <c r="W366" s="220" t="e">
        <f aca="false">ROUND(IF(N366="neoceňuje se",+J366*0*V366,J366*N366*V366),2)</f>
        <v>#VALUE!</v>
      </c>
      <c r="X366" s="221" t="e">
        <f aca="false">ROUND(W366*1.21,2)</f>
        <v>#VALUE!</v>
      </c>
      <c r="Y366" s="222" t="n">
        <v>0</v>
      </c>
    </row>
    <row r="367" customFormat="false" ht="15" hidden="false" customHeight="false" outlineLevel="0" collapsed="false">
      <c r="A367" s="258" t="s">
        <v>1049</v>
      </c>
      <c r="B367" s="259" t="s">
        <v>250</v>
      </c>
      <c r="C367" s="459" t="s">
        <v>759</v>
      </c>
      <c r="D367" s="208" t="str">
        <f aca="false">VLOOKUP(C367,'Seznam HS - nemaš'!$A$1:$B$96,2,FALSE())</f>
        <v>430100</v>
      </c>
      <c r="E367" s="257" t="s">
        <v>1078</v>
      </c>
      <c r="F367" s="392" t="s">
        <v>222</v>
      </c>
      <c r="G367" s="392"/>
      <c r="H367" s="391" t="n">
        <f aca="false">+IF(ISBLANK(I367),0,VLOOKUP(I367,8Příloha_2_ceník_pravid_úklid!$B$9:$C$30,2,0))</f>
        <v>7</v>
      </c>
      <c r="I367" s="252" t="s">
        <v>34</v>
      </c>
      <c r="J367" s="253" t="n">
        <v>1.52</v>
      </c>
      <c r="K367" s="254" t="s">
        <v>169</v>
      </c>
      <c r="L367" s="255" t="s">
        <v>80</v>
      </c>
      <c r="M367" s="257" t="s">
        <v>154</v>
      </c>
      <c r="N367" s="286" t="n">
        <f aca="false">IF((VLOOKUP(I367,8Příloha_2_ceník_pravid_úklid!$B$9:$I$30,8,0))=0,VLOOKUP(I367,8Příloha_2_ceník_pravid_úklid!$B$9:$K$30,10,0),VLOOKUP(I367,8Příloha_2_ceník_pravid_úklid!$B$9:$I$30,8,0))</f>
        <v>0</v>
      </c>
      <c r="O367" s="217" t="n">
        <v>2</v>
      </c>
      <c r="P367" s="217" t="n">
        <v>1</v>
      </c>
      <c r="Q367" s="217" t="n">
        <v>2</v>
      </c>
      <c r="R367" s="217" t="n">
        <v>1</v>
      </c>
      <c r="S3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7" s="218" t="e">
        <f aca="false">U367-S367</f>
        <v>#VALUE!</v>
      </c>
      <c r="U367" s="218" t="e">
        <f aca="false">_xlfn.DAYS("1.1.2019","1.1.2018")</f>
        <v>#VALUE!</v>
      </c>
      <c r="V367" s="463" t="e">
        <f aca="false">ROUND(O367*P367*S367+Q367*R367*T367,2)</f>
        <v>#VALUE!</v>
      </c>
      <c r="W367" s="220" t="e">
        <f aca="false">ROUND(IF(N367="neoceňuje se",+J367*0*V367,J367*N367*V367),2)</f>
        <v>#VALUE!</v>
      </c>
      <c r="X367" s="221" t="e">
        <f aca="false">ROUND(W367*1.21,2)</f>
        <v>#VALUE!</v>
      </c>
      <c r="Y367" s="222" t="n">
        <v>0</v>
      </c>
    </row>
    <row r="368" customFormat="false" ht="15" hidden="false" customHeight="false" outlineLevel="0" collapsed="false">
      <c r="A368" s="198" t="s">
        <v>1049</v>
      </c>
      <c r="B368" s="199" t="s">
        <v>250</v>
      </c>
      <c r="C368" s="182" t="s">
        <v>759</v>
      </c>
      <c r="D368" s="183" t="str">
        <f aca="false">VLOOKUP(C368,'Seznam HS - nemaš'!$A$1:$B$96,2,FALSE())</f>
        <v>430100</v>
      </c>
      <c r="E368" s="200" t="s">
        <v>1079</v>
      </c>
      <c r="F368" s="407" t="s">
        <v>441</v>
      </c>
      <c r="G368" s="407"/>
      <c r="H368" s="185" t="n">
        <f aca="false">+IF(ISBLANK(I368),0,VLOOKUP(I368,8Příloha_2_ceník_pravid_úklid!$B$9:$C$30,2,0))</f>
        <v>0</v>
      </c>
      <c r="I368" s="250"/>
      <c r="J368" s="203" t="n">
        <v>1.9</v>
      </c>
      <c r="K368" s="202" t="s">
        <v>169</v>
      </c>
      <c r="L368" s="420" t="s">
        <v>83</v>
      </c>
      <c r="M368" s="200" t="s">
        <v>154</v>
      </c>
      <c r="N368" s="191" t="s">
        <v>155</v>
      </c>
      <c r="O368" s="192" t="n">
        <v>0</v>
      </c>
      <c r="P368" s="192" t="n">
        <v>0</v>
      </c>
      <c r="Q368" s="192" t="n">
        <v>0</v>
      </c>
      <c r="R368" s="192" t="n">
        <v>0</v>
      </c>
      <c r="S36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68" s="193" t="e">
        <f aca="false">U368-S368</f>
        <v>#VALUE!</v>
      </c>
      <c r="U368" s="193" t="e">
        <f aca="false">_xlfn.DAYS("1.1.2019","1.1.2018")</f>
        <v>#VALUE!</v>
      </c>
      <c r="V368" s="465" t="e">
        <f aca="false">ROUND(O368*P368*S368+Q368*R368*T368,2)</f>
        <v>#VALUE!</v>
      </c>
      <c r="W368" s="195" t="e">
        <f aca="false">ROUND(IF(N368="neoceňuje se",+J368*0*V368,J368*N368*V368),2)</f>
        <v>#VALUE!</v>
      </c>
      <c r="X368" s="196" t="e">
        <f aca="false">ROUND(W368*1.21,2)</f>
        <v>#VALUE!</v>
      </c>
      <c r="Y368" s="197" t="e">
        <f aca="false">ROUND(X368*1.21,2)</f>
        <v>#VALUE!</v>
      </c>
    </row>
    <row r="369" customFormat="false" ht="15" hidden="false" customHeight="false" outlineLevel="0" collapsed="false">
      <c r="A369" s="258" t="s">
        <v>1049</v>
      </c>
      <c r="B369" s="259" t="s">
        <v>250</v>
      </c>
      <c r="C369" s="459" t="s">
        <v>759</v>
      </c>
      <c r="D369" s="208" t="str">
        <f aca="false">VLOOKUP(C369,'Seznam HS - nemaš'!$A$1:$B$96,2,FALSE())</f>
        <v>430100</v>
      </c>
      <c r="E369" s="257" t="s">
        <v>1080</v>
      </c>
      <c r="F369" s="392" t="s">
        <v>222</v>
      </c>
      <c r="G369" s="392" t="s">
        <v>1081</v>
      </c>
      <c r="H369" s="391" t="n">
        <f aca="false">+IF(ISBLANK(I369),0,VLOOKUP(I369,8Příloha_2_ceník_pravid_úklid!$B$9:$C$30,2,0))</f>
        <v>7</v>
      </c>
      <c r="I369" s="252" t="s">
        <v>34</v>
      </c>
      <c r="J369" s="253" t="n">
        <v>2.57</v>
      </c>
      <c r="K369" s="254" t="s">
        <v>169</v>
      </c>
      <c r="L369" s="255" t="s">
        <v>80</v>
      </c>
      <c r="M369" s="257" t="s">
        <v>154</v>
      </c>
      <c r="N369" s="286" t="n">
        <f aca="false">IF((VLOOKUP(I369,8Příloha_2_ceník_pravid_úklid!$B$9:$I$30,8,0))=0,VLOOKUP(I369,8Příloha_2_ceník_pravid_úklid!$B$9:$K$30,10,0),VLOOKUP(I369,8Příloha_2_ceník_pravid_úklid!$B$9:$I$30,8,0))</f>
        <v>0</v>
      </c>
      <c r="O369" s="217" t="n">
        <v>2</v>
      </c>
      <c r="P369" s="217" t="n">
        <v>1</v>
      </c>
      <c r="Q369" s="217" t="n">
        <v>2</v>
      </c>
      <c r="R369" s="217" t="n">
        <v>1</v>
      </c>
      <c r="S3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69" s="218" t="e">
        <f aca="false">U369-S369</f>
        <v>#VALUE!</v>
      </c>
      <c r="U369" s="218" t="e">
        <f aca="false">_xlfn.DAYS("1.1.2019","1.1.2018")</f>
        <v>#VALUE!</v>
      </c>
      <c r="V369" s="463" t="e">
        <f aca="false">ROUND(O369*P369*S369+Q369*R369*T369,2)</f>
        <v>#VALUE!</v>
      </c>
      <c r="W369" s="220" t="e">
        <f aca="false">ROUND(IF(N369="neoceňuje se",+J369*0*V369,J369*N369*V369),2)</f>
        <v>#VALUE!</v>
      </c>
      <c r="X369" s="221" t="e">
        <f aca="false">ROUND(W369*1.21,2)</f>
        <v>#VALUE!</v>
      </c>
      <c r="Y369" s="222" t="n">
        <v>0</v>
      </c>
    </row>
    <row r="370" customFormat="false" ht="15" hidden="false" customHeight="false" outlineLevel="0" collapsed="false">
      <c r="A370" s="258" t="s">
        <v>1049</v>
      </c>
      <c r="B370" s="259" t="s">
        <v>250</v>
      </c>
      <c r="C370" s="459" t="s">
        <v>759</v>
      </c>
      <c r="D370" s="208" t="str">
        <f aca="false">VLOOKUP(C370,'Seznam HS - nemaš'!$A$1:$B$96,2,FALSE())</f>
        <v>430100</v>
      </c>
      <c r="E370" s="257" t="s">
        <v>1082</v>
      </c>
      <c r="F370" s="392" t="s">
        <v>443</v>
      </c>
      <c r="G370" s="392"/>
      <c r="H370" s="391" t="n">
        <f aca="false">+IF(ISBLANK(I370),0,VLOOKUP(I370,8Příloha_2_ceník_pravid_úklid!$B$9:$C$30,2,0))</f>
        <v>16</v>
      </c>
      <c r="I370" s="252" t="s">
        <v>52</v>
      </c>
      <c r="J370" s="253" t="n">
        <v>5.95</v>
      </c>
      <c r="K370" s="254" t="s">
        <v>152</v>
      </c>
      <c r="L370" s="255" t="s">
        <v>80</v>
      </c>
      <c r="M370" s="257" t="s">
        <v>154</v>
      </c>
      <c r="N370" s="286" t="n">
        <f aca="false">IF((VLOOKUP(I370,8Příloha_2_ceník_pravid_úklid!$B$9:$I$30,8,0))=0,VLOOKUP(I370,8Příloha_2_ceník_pravid_úklid!$B$9:$K$30,10,0),VLOOKUP(I370,8Příloha_2_ceník_pravid_úklid!$B$9:$I$30,8,0))</f>
        <v>0</v>
      </c>
      <c r="O370" s="217" t="n">
        <v>2</v>
      </c>
      <c r="P370" s="217" t="n">
        <v>1</v>
      </c>
      <c r="Q370" s="217" t="n">
        <v>2</v>
      </c>
      <c r="R370" s="217" t="n">
        <v>1</v>
      </c>
      <c r="S3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0" s="218" t="e">
        <f aca="false">U370-S370</f>
        <v>#VALUE!</v>
      </c>
      <c r="U370" s="218" t="e">
        <f aca="false">_xlfn.DAYS("1.1.2019","1.1.2018")</f>
        <v>#VALUE!</v>
      </c>
      <c r="V370" s="463" t="e">
        <f aca="false">ROUND(O370*P370*S370+Q370*R370*T370,2)</f>
        <v>#VALUE!</v>
      </c>
      <c r="W370" s="220" t="e">
        <f aca="false">ROUND(IF(N370="neoceňuje se",+J370*0*V370,J370*N370*V370),2)</f>
        <v>#VALUE!</v>
      </c>
      <c r="X370" s="221" t="e">
        <f aca="false">ROUND(W370*1.21,2)</f>
        <v>#VALUE!</v>
      </c>
      <c r="Y370" s="222" t="n">
        <v>0</v>
      </c>
    </row>
    <row r="371" customFormat="false" ht="15" hidden="false" customHeight="false" outlineLevel="0" collapsed="false">
      <c r="A371" s="258" t="s">
        <v>1049</v>
      </c>
      <c r="B371" s="259" t="s">
        <v>250</v>
      </c>
      <c r="C371" s="459" t="s">
        <v>759</v>
      </c>
      <c r="D371" s="208" t="str">
        <f aca="false">VLOOKUP(C371,'Seznam HS - nemaš'!$A$1:$B$96,2,FALSE())</f>
        <v>430100</v>
      </c>
      <c r="E371" s="257" t="s">
        <v>1083</v>
      </c>
      <c r="F371" s="392" t="s">
        <v>164</v>
      </c>
      <c r="G371" s="392"/>
      <c r="H371" s="391" t="n">
        <f aca="false">+IF(ISBLANK(I371),0,VLOOKUP(I371,8Příloha_2_ceník_pravid_úklid!$B$9:$C$30,2,0))</f>
        <v>6</v>
      </c>
      <c r="I371" s="252" t="s">
        <v>32</v>
      </c>
      <c r="J371" s="520" t="n">
        <v>52.51</v>
      </c>
      <c r="K371" s="254" t="s">
        <v>152</v>
      </c>
      <c r="L371" s="255" t="s">
        <v>80</v>
      </c>
      <c r="M371" s="257" t="s">
        <v>154</v>
      </c>
      <c r="N371" s="286" t="n">
        <f aca="false">IF((VLOOKUP(I371,8Příloha_2_ceník_pravid_úklid!$B$9:$I$30,8,0))=0,VLOOKUP(I371,8Příloha_2_ceník_pravid_úklid!$B$9:$K$30,10,0),VLOOKUP(I371,8Příloha_2_ceník_pravid_úklid!$B$9:$I$30,8,0))</f>
        <v>0</v>
      </c>
      <c r="O371" s="217" t="n">
        <v>2</v>
      </c>
      <c r="P371" s="217" t="n">
        <v>1</v>
      </c>
      <c r="Q371" s="217" t="n">
        <v>2</v>
      </c>
      <c r="R371" s="217" t="n">
        <v>1</v>
      </c>
      <c r="S3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1" s="218" t="e">
        <f aca="false">U371-S371</f>
        <v>#VALUE!</v>
      </c>
      <c r="U371" s="218" t="e">
        <f aca="false">_xlfn.DAYS("1.1.2019","1.1.2018")</f>
        <v>#VALUE!</v>
      </c>
      <c r="V371" s="463" t="e">
        <f aca="false">ROUND(O371*P371*S371+Q371*R371*T371,2)</f>
        <v>#VALUE!</v>
      </c>
      <c r="W371" s="220" t="e">
        <f aca="false">ROUND(IF(N371="neoceňuje se",+J371*0*V371,J371*N371*V371),2)</f>
        <v>#VALUE!</v>
      </c>
      <c r="X371" s="221" t="e">
        <f aca="false">ROUND(W371*1.21,2)</f>
        <v>#VALUE!</v>
      </c>
      <c r="Y371" s="222" t="n">
        <v>0</v>
      </c>
    </row>
    <row r="372" customFormat="false" ht="15" hidden="false" customHeight="false" outlineLevel="0" collapsed="false">
      <c r="A372" s="258" t="s">
        <v>1084</v>
      </c>
      <c r="B372" s="259" t="s">
        <v>250</v>
      </c>
      <c r="C372" s="459" t="s">
        <v>761</v>
      </c>
      <c r="D372" s="208" t="str">
        <f aca="false">VLOOKUP(C372,'Seznam HS - nemaš'!$A$1:$B$96,2,FALSE())</f>
        <v>430101</v>
      </c>
      <c r="E372" s="257" t="s">
        <v>1085</v>
      </c>
      <c r="F372" s="392" t="s">
        <v>449</v>
      </c>
      <c r="G372" s="392" t="s">
        <v>788</v>
      </c>
      <c r="H372" s="391" t="n">
        <f aca="false">+IF(ISBLANK(I372),0,VLOOKUP(I372,8Příloha_2_ceník_pravid_úklid!$B$9:$C$30,2,0))</f>
        <v>1</v>
      </c>
      <c r="I372" s="252" t="s">
        <v>22</v>
      </c>
      <c r="J372" s="253" t="n">
        <v>27.12</v>
      </c>
      <c r="K372" s="254" t="s">
        <v>152</v>
      </c>
      <c r="L372" s="255" t="s">
        <v>397</v>
      </c>
      <c r="M372" s="257" t="s">
        <v>154</v>
      </c>
      <c r="N372" s="286" t="n">
        <f aca="false">IF((VLOOKUP(I372,8Příloha_2_ceník_pravid_úklid!$B$9:$I$30,8,0))=0,VLOOKUP(I372,8Příloha_2_ceník_pravid_úklid!$B$9:$K$30,10,0),VLOOKUP(I372,8Příloha_2_ceník_pravid_úklid!$B$9:$I$30,8,0))</f>
        <v>0</v>
      </c>
      <c r="O372" s="217" t="n">
        <v>1</v>
      </c>
      <c r="P372" s="217" t="n">
        <v>1</v>
      </c>
      <c r="Q372" s="217" t="n">
        <v>1</v>
      </c>
      <c r="R372" s="217" t="n">
        <v>1</v>
      </c>
      <c r="S3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2" s="218" t="e">
        <f aca="false">U372-S372</f>
        <v>#VALUE!</v>
      </c>
      <c r="U372" s="218" t="e">
        <f aca="false">_xlfn.DAYS("1.1.2019","1.1.2018")</f>
        <v>#VALUE!</v>
      </c>
      <c r="V372" s="463" t="e">
        <f aca="false">ROUND(O372*P372*S372+Q372*R372*T372,2)</f>
        <v>#VALUE!</v>
      </c>
      <c r="W372" s="220" t="e">
        <f aca="false">ROUND(IF(N372="neoceňuje se",+J372*0*V372,J372*N372*V372),2)</f>
        <v>#VALUE!</v>
      </c>
      <c r="X372" s="221" t="e">
        <f aca="false">ROUND(W372*1.21,2)</f>
        <v>#VALUE!</v>
      </c>
      <c r="Y372" s="222" t="n">
        <v>0</v>
      </c>
    </row>
    <row r="373" customFormat="false" ht="15" hidden="false" customHeight="false" outlineLevel="0" collapsed="false">
      <c r="A373" s="258" t="s">
        <v>1084</v>
      </c>
      <c r="B373" s="259" t="s">
        <v>250</v>
      </c>
      <c r="C373" s="459" t="s">
        <v>761</v>
      </c>
      <c r="D373" s="208" t="str">
        <f aca="false">VLOOKUP(C373,'Seznam HS - nemaš'!$A$1:$B$96,2,FALSE())</f>
        <v>430101</v>
      </c>
      <c r="E373" s="257" t="s">
        <v>1086</v>
      </c>
      <c r="F373" s="392" t="s">
        <v>631</v>
      </c>
      <c r="G373" s="392"/>
      <c r="H373" s="391" t="n">
        <f aca="false">+IF(ISBLANK(I373),0,VLOOKUP(I373,8Příloha_2_ceník_pravid_úklid!$B$9:$C$30,2,0))</f>
        <v>7</v>
      </c>
      <c r="I373" s="252" t="s">
        <v>34</v>
      </c>
      <c r="J373" s="253" t="n">
        <v>3.42</v>
      </c>
      <c r="K373" s="254" t="s">
        <v>169</v>
      </c>
      <c r="L373" s="255" t="s">
        <v>80</v>
      </c>
      <c r="M373" s="257" t="s">
        <v>154</v>
      </c>
      <c r="N373" s="286" t="n">
        <f aca="false">IF((VLOOKUP(I373,8Příloha_2_ceník_pravid_úklid!$B$9:$I$30,8,0))=0,VLOOKUP(I373,8Příloha_2_ceník_pravid_úklid!$B$9:$K$30,10,0),VLOOKUP(I373,8Příloha_2_ceník_pravid_úklid!$B$9:$I$30,8,0))</f>
        <v>0</v>
      </c>
      <c r="O373" s="217" t="n">
        <v>2</v>
      </c>
      <c r="P373" s="217" t="n">
        <v>1</v>
      </c>
      <c r="Q373" s="217" t="n">
        <v>2</v>
      </c>
      <c r="R373" s="217" t="n">
        <v>1</v>
      </c>
      <c r="S3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3" s="218" t="e">
        <f aca="false">U373-S373</f>
        <v>#VALUE!</v>
      </c>
      <c r="U373" s="218" t="e">
        <f aca="false">_xlfn.DAYS("1.1.2019","1.1.2018")</f>
        <v>#VALUE!</v>
      </c>
      <c r="V373" s="463" t="e">
        <f aca="false">ROUND(O373*P373*S373+Q373*R373*T373,2)</f>
        <v>#VALUE!</v>
      </c>
      <c r="W373" s="220" t="e">
        <f aca="false">ROUND(IF(N373="neoceňuje se",+J373*0*V373,J373*N373*V373),2)</f>
        <v>#VALUE!</v>
      </c>
      <c r="X373" s="221" t="e">
        <f aca="false">ROUND(W373*1.21,2)</f>
        <v>#VALUE!</v>
      </c>
      <c r="Y373" s="222" t="n">
        <v>0</v>
      </c>
    </row>
    <row r="374" customFormat="false" ht="15" hidden="false" customHeight="false" outlineLevel="0" collapsed="false">
      <c r="A374" s="258" t="s">
        <v>1084</v>
      </c>
      <c r="B374" s="259" t="s">
        <v>250</v>
      </c>
      <c r="C374" s="459" t="s">
        <v>761</v>
      </c>
      <c r="D374" s="208" t="str">
        <f aca="false">VLOOKUP(C374,'Seznam HS - nemaš'!$A$1:$B$96,2,FALSE())</f>
        <v>430101</v>
      </c>
      <c r="E374" s="257" t="s">
        <v>1087</v>
      </c>
      <c r="F374" s="392" t="s">
        <v>449</v>
      </c>
      <c r="G374" s="392" t="s">
        <v>788</v>
      </c>
      <c r="H374" s="391" t="n">
        <f aca="false">+IF(ISBLANK(I374),0,VLOOKUP(I374,8Příloha_2_ceník_pravid_úklid!$B$9:$C$30,2,0))</f>
        <v>1</v>
      </c>
      <c r="I374" s="252" t="s">
        <v>22</v>
      </c>
      <c r="J374" s="253" t="n">
        <v>28.21</v>
      </c>
      <c r="K374" s="254" t="s">
        <v>152</v>
      </c>
      <c r="L374" s="255" t="s">
        <v>397</v>
      </c>
      <c r="M374" s="257" t="s">
        <v>154</v>
      </c>
      <c r="N374" s="286" t="n">
        <f aca="false">IF((VLOOKUP(I374,8Příloha_2_ceník_pravid_úklid!$B$9:$I$30,8,0))=0,VLOOKUP(I374,8Příloha_2_ceník_pravid_úklid!$B$9:$K$30,10,0),VLOOKUP(I374,8Příloha_2_ceník_pravid_úklid!$B$9:$I$30,8,0))</f>
        <v>0</v>
      </c>
      <c r="O374" s="217" t="n">
        <v>1</v>
      </c>
      <c r="P374" s="217" t="n">
        <v>1</v>
      </c>
      <c r="Q374" s="217" t="n">
        <v>1</v>
      </c>
      <c r="R374" s="217" t="n">
        <v>1</v>
      </c>
      <c r="S3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4" s="218" t="e">
        <f aca="false">U374-S374</f>
        <v>#VALUE!</v>
      </c>
      <c r="U374" s="218" t="e">
        <f aca="false">_xlfn.DAYS("1.1.2019","1.1.2018")</f>
        <v>#VALUE!</v>
      </c>
      <c r="V374" s="463" t="e">
        <f aca="false">ROUND(O374*P374*S374+Q374*R374*T374,2)</f>
        <v>#VALUE!</v>
      </c>
      <c r="W374" s="220" t="e">
        <f aca="false">ROUND(IF(N374="neoceňuje se",+J374*0*V374,J374*N374*V374),2)</f>
        <v>#VALUE!</v>
      </c>
      <c r="X374" s="221" t="e">
        <f aca="false">ROUND(W374*1.21,2)</f>
        <v>#VALUE!</v>
      </c>
      <c r="Y374" s="222" t="n">
        <v>0</v>
      </c>
    </row>
    <row r="375" customFormat="false" ht="15" hidden="false" customHeight="false" outlineLevel="0" collapsed="false">
      <c r="A375" s="258" t="s">
        <v>1084</v>
      </c>
      <c r="B375" s="259" t="s">
        <v>250</v>
      </c>
      <c r="C375" s="459" t="s">
        <v>761</v>
      </c>
      <c r="D375" s="208" t="str">
        <f aca="false">VLOOKUP(C375,'Seznam HS - nemaš'!$A$1:$B$96,2,FALSE())</f>
        <v>430101</v>
      </c>
      <c r="E375" s="257" t="s">
        <v>1088</v>
      </c>
      <c r="F375" s="392" t="s">
        <v>631</v>
      </c>
      <c r="G375" s="392"/>
      <c r="H375" s="391" t="n">
        <f aca="false">+IF(ISBLANK(I375),0,VLOOKUP(I375,8Příloha_2_ceník_pravid_úklid!$B$9:$C$30,2,0))</f>
        <v>7</v>
      </c>
      <c r="I375" s="252" t="s">
        <v>34</v>
      </c>
      <c r="J375" s="253" t="n">
        <v>2.97</v>
      </c>
      <c r="K375" s="254" t="s">
        <v>169</v>
      </c>
      <c r="L375" s="255" t="s">
        <v>80</v>
      </c>
      <c r="M375" s="257" t="s">
        <v>154</v>
      </c>
      <c r="N375" s="286" t="n">
        <f aca="false">IF((VLOOKUP(I375,8Příloha_2_ceník_pravid_úklid!$B$9:$I$30,8,0))=0,VLOOKUP(I375,8Příloha_2_ceník_pravid_úklid!$B$9:$K$30,10,0),VLOOKUP(I375,8Příloha_2_ceník_pravid_úklid!$B$9:$I$30,8,0))</f>
        <v>0</v>
      </c>
      <c r="O375" s="217" t="n">
        <v>2</v>
      </c>
      <c r="P375" s="217" t="n">
        <v>1</v>
      </c>
      <c r="Q375" s="217" t="n">
        <v>2</v>
      </c>
      <c r="R375" s="217" t="n">
        <v>1</v>
      </c>
      <c r="S3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5" s="218" t="e">
        <f aca="false">U375-S375</f>
        <v>#VALUE!</v>
      </c>
      <c r="U375" s="218" t="e">
        <f aca="false">_xlfn.DAYS("1.1.2019","1.1.2018")</f>
        <v>#VALUE!</v>
      </c>
      <c r="V375" s="463" t="e">
        <f aca="false">ROUND(O375*P375*S375+Q375*R375*T375,2)</f>
        <v>#VALUE!</v>
      </c>
      <c r="W375" s="220" t="e">
        <f aca="false">ROUND(IF(N375="neoceňuje se",+J375*0*V375,J375*N375*V375),2)</f>
        <v>#VALUE!</v>
      </c>
      <c r="X375" s="221" t="e">
        <f aca="false">ROUND(W375*1.21,2)</f>
        <v>#VALUE!</v>
      </c>
      <c r="Y375" s="222" t="n">
        <v>0</v>
      </c>
    </row>
    <row r="376" customFormat="false" ht="15" hidden="false" customHeight="false" outlineLevel="0" collapsed="false">
      <c r="A376" s="258" t="s">
        <v>1084</v>
      </c>
      <c r="B376" s="259" t="s">
        <v>250</v>
      </c>
      <c r="C376" s="459" t="s">
        <v>761</v>
      </c>
      <c r="D376" s="208" t="str">
        <f aca="false">VLOOKUP(C376,'Seznam HS - nemaš'!$A$1:$B$96,2,FALSE())</f>
        <v>430101</v>
      </c>
      <c r="E376" s="257" t="s">
        <v>1089</v>
      </c>
      <c r="F376" s="392" t="s">
        <v>449</v>
      </c>
      <c r="G376" s="392" t="s">
        <v>788</v>
      </c>
      <c r="H376" s="391" t="n">
        <f aca="false">+IF(ISBLANK(I376),0,VLOOKUP(I376,8Příloha_2_ceník_pravid_úklid!$B$9:$C$30,2,0))</f>
        <v>1</v>
      </c>
      <c r="I376" s="252" t="s">
        <v>22</v>
      </c>
      <c r="J376" s="253" t="n">
        <v>27.49</v>
      </c>
      <c r="K376" s="254" t="s">
        <v>152</v>
      </c>
      <c r="L376" s="255" t="s">
        <v>397</v>
      </c>
      <c r="M376" s="257" t="s">
        <v>154</v>
      </c>
      <c r="N376" s="286" t="n">
        <f aca="false">IF((VLOOKUP(I376,8Příloha_2_ceník_pravid_úklid!$B$9:$I$30,8,0))=0,VLOOKUP(I376,8Příloha_2_ceník_pravid_úklid!$B$9:$K$30,10,0),VLOOKUP(I376,8Příloha_2_ceník_pravid_úklid!$B$9:$I$30,8,0))</f>
        <v>0</v>
      </c>
      <c r="O376" s="217" t="n">
        <v>1</v>
      </c>
      <c r="P376" s="217" t="n">
        <v>1</v>
      </c>
      <c r="Q376" s="217" t="n">
        <v>1</v>
      </c>
      <c r="R376" s="217" t="n">
        <v>1</v>
      </c>
      <c r="S3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6" s="218" t="e">
        <f aca="false">U376-S376</f>
        <v>#VALUE!</v>
      </c>
      <c r="U376" s="218" t="e">
        <f aca="false">_xlfn.DAYS("1.1.2019","1.1.2018")</f>
        <v>#VALUE!</v>
      </c>
      <c r="V376" s="463" t="e">
        <f aca="false">ROUND(O376*P376*S376+Q376*R376*T376,2)</f>
        <v>#VALUE!</v>
      </c>
      <c r="W376" s="220" t="e">
        <f aca="false">ROUND(IF(N376="neoceňuje se",+J376*0*V376,J376*N376*V376),2)</f>
        <v>#VALUE!</v>
      </c>
      <c r="X376" s="221" t="e">
        <f aca="false">ROUND(W376*1.21,2)</f>
        <v>#VALUE!</v>
      </c>
      <c r="Y376" s="222" t="n">
        <v>0</v>
      </c>
    </row>
    <row r="377" customFormat="false" ht="15" hidden="false" customHeight="false" outlineLevel="0" collapsed="false">
      <c r="A377" s="258" t="s">
        <v>1084</v>
      </c>
      <c r="B377" s="259" t="s">
        <v>250</v>
      </c>
      <c r="C377" s="459" t="s">
        <v>761</v>
      </c>
      <c r="D377" s="208" t="str">
        <f aca="false">VLOOKUP(C377,'Seznam HS - nemaš'!$A$1:$B$96,2,FALSE())</f>
        <v>430101</v>
      </c>
      <c r="E377" s="257" t="s">
        <v>1090</v>
      </c>
      <c r="F377" s="392" t="s">
        <v>631</v>
      </c>
      <c r="G377" s="392"/>
      <c r="H377" s="391" t="n">
        <f aca="false">+IF(ISBLANK(I377),0,VLOOKUP(I377,8Příloha_2_ceník_pravid_úklid!$B$9:$C$30,2,0))</f>
        <v>7</v>
      </c>
      <c r="I377" s="252" t="s">
        <v>34</v>
      </c>
      <c r="J377" s="253" t="n">
        <v>3.37</v>
      </c>
      <c r="K377" s="254" t="s">
        <v>169</v>
      </c>
      <c r="L377" s="255" t="s">
        <v>80</v>
      </c>
      <c r="M377" s="257" t="s">
        <v>154</v>
      </c>
      <c r="N377" s="286" t="n">
        <f aca="false">IF((VLOOKUP(I377,8Příloha_2_ceník_pravid_úklid!$B$9:$I$30,8,0))=0,VLOOKUP(I377,8Příloha_2_ceník_pravid_úklid!$B$9:$K$30,10,0),VLOOKUP(I377,8Příloha_2_ceník_pravid_úklid!$B$9:$I$30,8,0))</f>
        <v>0</v>
      </c>
      <c r="O377" s="217" t="n">
        <v>2</v>
      </c>
      <c r="P377" s="217" t="n">
        <v>1</v>
      </c>
      <c r="Q377" s="217" t="n">
        <v>2</v>
      </c>
      <c r="R377" s="217" t="n">
        <v>1</v>
      </c>
      <c r="S3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7" s="218" t="e">
        <f aca="false">U377-S377</f>
        <v>#VALUE!</v>
      </c>
      <c r="U377" s="218" t="e">
        <f aca="false">_xlfn.DAYS("1.1.2019","1.1.2018")</f>
        <v>#VALUE!</v>
      </c>
      <c r="V377" s="463" t="e">
        <f aca="false">ROUND(O377*P377*S377+Q377*R377*T377,2)</f>
        <v>#VALUE!</v>
      </c>
      <c r="W377" s="220" t="e">
        <f aca="false">ROUND(IF(N377="neoceňuje se",+J377*0*V377,J377*N377*V377),2)</f>
        <v>#VALUE!</v>
      </c>
      <c r="X377" s="221" t="e">
        <f aca="false">ROUND(W377*1.21,2)</f>
        <v>#VALUE!</v>
      </c>
      <c r="Y377" s="222" t="n">
        <v>0</v>
      </c>
    </row>
    <row r="378" customFormat="false" ht="15" hidden="false" customHeight="false" outlineLevel="0" collapsed="false">
      <c r="A378" s="258" t="s">
        <v>1084</v>
      </c>
      <c r="B378" s="259" t="s">
        <v>250</v>
      </c>
      <c r="C378" s="459" t="s">
        <v>761</v>
      </c>
      <c r="D378" s="208" t="str">
        <f aca="false">VLOOKUP(C378,'Seznam HS - nemaš'!$A$1:$B$96,2,FALSE())</f>
        <v>430101</v>
      </c>
      <c r="E378" s="257" t="s">
        <v>1091</v>
      </c>
      <c r="F378" s="392" t="s">
        <v>494</v>
      </c>
      <c r="G378" s="392" t="s">
        <v>1062</v>
      </c>
      <c r="H378" s="391" t="n">
        <f aca="false">+IF(ISBLANK(I378),0,VLOOKUP(I378,8Příloha_2_ceník_pravid_úklid!$B$9:$C$30,2,0))</f>
        <v>3</v>
      </c>
      <c r="I378" s="252" t="s">
        <v>26</v>
      </c>
      <c r="J378" s="253" t="n">
        <v>15.23</v>
      </c>
      <c r="K378" s="254" t="s">
        <v>152</v>
      </c>
      <c r="L378" s="255" t="s">
        <v>80</v>
      </c>
      <c r="M378" s="257" t="s">
        <v>154</v>
      </c>
      <c r="N378" s="286" t="n">
        <f aca="false">IF((VLOOKUP(I378,8Příloha_2_ceník_pravid_úklid!$B$9:$I$30,8,0))=0,VLOOKUP(I378,8Příloha_2_ceník_pravid_úklid!$B$9:$K$30,10,0),VLOOKUP(I378,8Příloha_2_ceník_pravid_úklid!$B$9:$I$30,8,0))</f>
        <v>0</v>
      </c>
      <c r="O378" s="217" t="n">
        <v>2</v>
      </c>
      <c r="P378" s="217" t="n">
        <v>1</v>
      </c>
      <c r="Q378" s="217" t="n">
        <v>2</v>
      </c>
      <c r="R378" s="217" t="n">
        <v>1</v>
      </c>
      <c r="S3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8" s="218" t="e">
        <f aca="false">U378-S378</f>
        <v>#VALUE!</v>
      </c>
      <c r="U378" s="218" t="e">
        <f aca="false">_xlfn.DAYS("1.1.2019","1.1.2018")</f>
        <v>#VALUE!</v>
      </c>
      <c r="V378" s="463" t="e">
        <f aca="false">ROUND(O378*P378*S378+Q378*R378*T378,2)</f>
        <v>#VALUE!</v>
      </c>
      <c r="W378" s="220" t="e">
        <f aca="false">ROUND(IF(N378="neoceňuje se",+J378*0*V378,J378*N378*V378),2)</f>
        <v>#VALUE!</v>
      </c>
      <c r="X378" s="221" t="e">
        <f aca="false">ROUND(W378*1.21,2)</f>
        <v>#VALUE!</v>
      </c>
      <c r="Y378" s="222" t="n">
        <v>0</v>
      </c>
    </row>
    <row r="379" customFormat="false" ht="15" hidden="false" customHeight="false" outlineLevel="0" collapsed="false">
      <c r="A379" s="258" t="s">
        <v>1084</v>
      </c>
      <c r="B379" s="259" t="s">
        <v>250</v>
      </c>
      <c r="C379" s="459" t="s">
        <v>761</v>
      </c>
      <c r="D379" s="208" t="str">
        <f aca="false">VLOOKUP(C379,'Seznam HS - nemaš'!$A$1:$B$96,2,FALSE())</f>
        <v>430101</v>
      </c>
      <c r="E379" s="257" t="s">
        <v>1092</v>
      </c>
      <c r="F379" s="392" t="s">
        <v>447</v>
      </c>
      <c r="G379" s="392"/>
      <c r="H379" s="391" t="n">
        <f aca="false">+IF(ISBLANK(I379),0,VLOOKUP(I379,8Příloha_2_ceník_pravid_úklid!$B$9:$C$30,2,0))</f>
        <v>2</v>
      </c>
      <c r="I379" s="252" t="s">
        <v>24</v>
      </c>
      <c r="J379" s="253" t="n">
        <v>18</v>
      </c>
      <c r="K379" s="254" t="s">
        <v>152</v>
      </c>
      <c r="L379" s="255" t="s">
        <v>80</v>
      </c>
      <c r="M379" s="257" t="s">
        <v>154</v>
      </c>
      <c r="N379" s="286" t="n">
        <f aca="false">IF((VLOOKUP(I379,8Příloha_2_ceník_pravid_úklid!$B$9:$I$30,8,0))=0,VLOOKUP(I379,8Příloha_2_ceník_pravid_úklid!$B$9:$K$30,10,0),VLOOKUP(I379,8Příloha_2_ceník_pravid_úklid!$B$9:$I$30,8,0))</f>
        <v>0</v>
      </c>
      <c r="O379" s="217" t="n">
        <v>2</v>
      </c>
      <c r="P379" s="217" t="n">
        <v>1</v>
      </c>
      <c r="Q379" s="217" t="n">
        <v>2</v>
      </c>
      <c r="R379" s="217" t="n">
        <v>1</v>
      </c>
      <c r="S3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79" s="218" t="e">
        <f aca="false">U379-S379</f>
        <v>#VALUE!</v>
      </c>
      <c r="U379" s="218" t="e">
        <f aca="false">_xlfn.DAYS("1.1.2019","1.1.2018")</f>
        <v>#VALUE!</v>
      </c>
      <c r="V379" s="463" t="e">
        <f aca="false">ROUND(O379*P379*S379+Q379*R379*T379,2)</f>
        <v>#VALUE!</v>
      </c>
      <c r="W379" s="220" t="e">
        <f aca="false">ROUND(IF(N379="neoceňuje se",+J379*0*V379,J379*N379*V379),2)</f>
        <v>#VALUE!</v>
      </c>
      <c r="X379" s="221" t="e">
        <f aca="false">ROUND(W379*1.21,2)</f>
        <v>#VALUE!</v>
      </c>
      <c r="Y379" s="222" t="n">
        <v>0</v>
      </c>
    </row>
    <row r="380" customFormat="false" ht="15" hidden="false" customHeight="false" outlineLevel="0" collapsed="false">
      <c r="A380" s="258" t="s">
        <v>1084</v>
      </c>
      <c r="B380" s="259" t="s">
        <v>250</v>
      </c>
      <c r="C380" s="459" t="s">
        <v>761</v>
      </c>
      <c r="D380" s="208" t="str">
        <f aca="false">VLOOKUP(C380,'Seznam HS - nemaš'!$A$1:$B$96,2,FALSE())</f>
        <v>430101</v>
      </c>
      <c r="E380" s="257" t="s">
        <v>1093</v>
      </c>
      <c r="F380" s="392" t="s">
        <v>494</v>
      </c>
      <c r="G380" s="392" t="s">
        <v>796</v>
      </c>
      <c r="H380" s="391" t="n">
        <f aca="false">+IF(ISBLANK(I380),0,VLOOKUP(I380,8Příloha_2_ceník_pravid_úklid!$B$9:$C$30,2,0))</f>
        <v>3</v>
      </c>
      <c r="I380" s="252" t="s">
        <v>26</v>
      </c>
      <c r="J380" s="253" t="n">
        <v>15.24</v>
      </c>
      <c r="K380" s="254" t="s">
        <v>152</v>
      </c>
      <c r="L380" s="255" t="s">
        <v>80</v>
      </c>
      <c r="M380" s="257" t="s">
        <v>154</v>
      </c>
      <c r="N380" s="286" t="n">
        <f aca="false">IF((VLOOKUP(I380,8Příloha_2_ceník_pravid_úklid!$B$9:$I$30,8,0))=0,VLOOKUP(I380,8Příloha_2_ceník_pravid_úklid!$B$9:$K$30,10,0),VLOOKUP(I380,8Příloha_2_ceník_pravid_úklid!$B$9:$I$30,8,0))</f>
        <v>0</v>
      </c>
      <c r="O380" s="217" t="n">
        <v>2</v>
      </c>
      <c r="P380" s="217" t="n">
        <v>1</v>
      </c>
      <c r="Q380" s="217" t="n">
        <v>2</v>
      </c>
      <c r="R380" s="217" t="n">
        <v>1</v>
      </c>
      <c r="S3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0" s="218" t="e">
        <f aca="false">U380-S380</f>
        <v>#VALUE!</v>
      </c>
      <c r="U380" s="218" t="e">
        <f aca="false">_xlfn.DAYS("1.1.2019","1.1.2018")</f>
        <v>#VALUE!</v>
      </c>
      <c r="V380" s="463" t="e">
        <f aca="false">ROUND(O380*P380*S380+Q380*R380*T380,2)</f>
        <v>#VALUE!</v>
      </c>
      <c r="W380" s="220" t="e">
        <f aca="false">ROUND(IF(N380="neoceňuje se",+J380*0*V380,J380*N380*V380),2)</f>
        <v>#VALUE!</v>
      </c>
      <c r="X380" s="221" t="e">
        <f aca="false">ROUND(W380*1.21,2)</f>
        <v>#VALUE!</v>
      </c>
      <c r="Y380" s="222" t="n">
        <v>0</v>
      </c>
    </row>
    <row r="381" customFormat="false" ht="15" hidden="false" customHeight="false" outlineLevel="0" collapsed="false">
      <c r="A381" s="258" t="s">
        <v>1084</v>
      </c>
      <c r="B381" s="259" t="s">
        <v>250</v>
      </c>
      <c r="C381" s="459" t="s">
        <v>761</v>
      </c>
      <c r="D381" s="208" t="str">
        <f aca="false">VLOOKUP(C381,'Seznam HS - nemaš'!$A$1:$B$96,2,FALSE())</f>
        <v>430101</v>
      </c>
      <c r="E381" s="257" t="s">
        <v>1094</v>
      </c>
      <c r="F381" s="392" t="s">
        <v>449</v>
      </c>
      <c r="G381" s="392" t="s">
        <v>788</v>
      </c>
      <c r="H381" s="391" t="n">
        <f aca="false">+IF(ISBLANK(I381),0,VLOOKUP(I381,8Příloha_2_ceník_pravid_úklid!$B$9:$C$30,2,0))</f>
        <v>1</v>
      </c>
      <c r="I381" s="252" t="s">
        <v>22</v>
      </c>
      <c r="J381" s="253" t="n">
        <v>26.9</v>
      </c>
      <c r="K381" s="254" t="s">
        <v>152</v>
      </c>
      <c r="L381" s="255" t="s">
        <v>397</v>
      </c>
      <c r="M381" s="257" t="s">
        <v>154</v>
      </c>
      <c r="N381" s="286" t="n">
        <f aca="false">IF((VLOOKUP(I381,8Příloha_2_ceník_pravid_úklid!$B$9:$I$30,8,0))=0,VLOOKUP(I381,8Příloha_2_ceník_pravid_úklid!$B$9:$K$30,10,0),VLOOKUP(I381,8Příloha_2_ceník_pravid_úklid!$B$9:$I$30,8,0))</f>
        <v>0</v>
      </c>
      <c r="O381" s="217" t="n">
        <v>1</v>
      </c>
      <c r="P381" s="217" t="n">
        <v>1</v>
      </c>
      <c r="Q381" s="217" t="n">
        <v>1</v>
      </c>
      <c r="R381" s="217" t="n">
        <v>1</v>
      </c>
      <c r="S3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1" s="218" t="e">
        <f aca="false">U381-S381</f>
        <v>#VALUE!</v>
      </c>
      <c r="U381" s="218" t="e">
        <f aca="false">_xlfn.DAYS("1.1.2019","1.1.2018")</f>
        <v>#VALUE!</v>
      </c>
      <c r="V381" s="463" t="e">
        <f aca="false">ROUND(O381*P381*S381+Q381*R381*T381,2)</f>
        <v>#VALUE!</v>
      </c>
      <c r="W381" s="220" t="e">
        <f aca="false">ROUND(IF(N381="neoceňuje se",+J381*0*V381,J381*N381*V381),2)</f>
        <v>#VALUE!</v>
      </c>
      <c r="X381" s="221" t="e">
        <f aca="false">ROUND(W381*1.21,2)</f>
        <v>#VALUE!</v>
      </c>
      <c r="Y381" s="222" t="n">
        <v>0</v>
      </c>
    </row>
    <row r="382" customFormat="false" ht="15" hidden="false" customHeight="false" outlineLevel="0" collapsed="false">
      <c r="A382" s="258" t="s">
        <v>1084</v>
      </c>
      <c r="B382" s="259" t="s">
        <v>250</v>
      </c>
      <c r="C382" s="459" t="s">
        <v>761</v>
      </c>
      <c r="D382" s="208" t="str">
        <f aca="false">VLOOKUP(C382,'Seznam HS - nemaš'!$A$1:$B$96,2,FALSE())</f>
        <v>430101</v>
      </c>
      <c r="E382" s="257" t="s">
        <v>1095</v>
      </c>
      <c r="F382" s="392" t="s">
        <v>631</v>
      </c>
      <c r="G382" s="392"/>
      <c r="H382" s="391" t="n">
        <f aca="false">+IF(ISBLANK(I382),0,VLOOKUP(I382,8Příloha_2_ceník_pravid_úklid!$B$9:$C$30,2,0))</f>
        <v>7</v>
      </c>
      <c r="I382" s="252" t="s">
        <v>34</v>
      </c>
      <c r="J382" s="253" t="n">
        <v>3.44</v>
      </c>
      <c r="K382" s="254" t="s">
        <v>169</v>
      </c>
      <c r="L382" s="255" t="s">
        <v>80</v>
      </c>
      <c r="M382" s="257" t="s">
        <v>154</v>
      </c>
      <c r="N382" s="286" t="n">
        <f aca="false">IF((VLOOKUP(I382,8Příloha_2_ceník_pravid_úklid!$B$9:$I$30,8,0))=0,VLOOKUP(I382,8Příloha_2_ceník_pravid_úklid!$B$9:$K$30,10,0),VLOOKUP(I382,8Příloha_2_ceník_pravid_úklid!$B$9:$I$30,8,0))</f>
        <v>0</v>
      </c>
      <c r="O382" s="217" t="n">
        <v>2</v>
      </c>
      <c r="P382" s="217" t="n">
        <v>1</v>
      </c>
      <c r="Q382" s="217" t="n">
        <v>2</v>
      </c>
      <c r="R382" s="217" t="n">
        <v>1</v>
      </c>
      <c r="S3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2" s="218" t="e">
        <f aca="false">U382-S382</f>
        <v>#VALUE!</v>
      </c>
      <c r="U382" s="218" t="e">
        <f aca="false">_xlfn.DAYS("1.1.2019","1.1.2018")</f>
        <v>#VALUE!</v>
      </c>
      <c r="V382" s="463" t="e">
        <f aca="false">ROUND(O382*P382*S382+Q382*R382*T382,2)</f>
        <v>#VALUE!</v>
      </c>
      <c r="W382" s="220" t="e">
        <f aca="false">ROUND(IF(N382="neoceňuje se",+J382*0*V382,J382*N382*V382),2)</f>
        <v>#VALUE!</v>
      </c>
      <c r="X382" s="221" t="e">
        <f aca="false">ROUND(W382*1.21,2)</f>
        <v>#VALUE!</v>
      </c>
      <c r="Y382" s="222" t="n">
        <v>0</v>
      </c>
    </row>
    <row r="383" customFormat="false" ht="15" hidden="false" customHeight="false" outlineLevel="0" collapsed="false">
      <c r="A383" s="258" t="s">
        <v>1084</v>
      </c>
      <c r="B383" s="259" t="s">
        <v>250</v>
      </c>
      <c r="C383" s="459" t="s">
        <v>761</v>
      </c>
      <c r="D383" s="208" t="str">
        <f aca="false">VLOOKUP(C383,'Seznam HS - nemaš'!$A$1:$B$96,2,FALSE())</f>
        <v>430101</v>
      </c>
      <c r="E383" s="257" t="s">
        <v>1096</v>
      </c>
      <c r="F383" s="392" t="s">
        <v>449</v>
      </c>
      <c r="G383" s="392" t="s">
        <v>788</v>
      </c>
      <c r="H383" s="391" t="n">
        <f aca="false">+IF(ISBLANK(I383),0,VLOOKUP(I383,8Příloha_2_ceník_pravid_úklid!$B$9:$C$30,2,0))</f>
        <v>1</v>
      </c>
      <c r="I383" s="252" t="s">
        <v>22</v>
      </c>
      <c r="J383" s="253" t="n">
        <v>28.21</v>
      </c>
      <c r="K383" s="254" t="s">
        <v>152</v>
      </c>
      <c r="L383" s="255" t="s">
        <v>397</v>
      </c>
      <c r="M383" s="257" t="s">
        <v>154</v>
      </c>
      <c r="N383" s="286" t="n">
        <f aca="false">IF((VLOOKUP(I383,8Příloha_2_ceník_pravid_úklid!$B$9:$I$30,8,0))=0,VLOOKUP(I383,8Příloha_2_ceník_pravid_úklid!$B$9:$K$30,10,0),VLOOKUP(I383,8Příloha_2_ceník_pravid_úklid!$B$9:$I$30,8,0))</f>
        <v>0</v>
      </c>
      <c r="O383" s="217" t="n">
        <v>1</v>
      </c>
      <c r="P383" s="217" t="n">
        <v>1</v>
      </c>
      <c r="Q383" s="217" t="n">
        <v>1</v>
      </c>
      <c r="R383" s="217" t="n">
        <v>1</v>
      </c>
      <c r="S3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3" s="218" t="e">
        <f aca="false">U383-S383</f>
        <v>#VALUE!</v>
      </c>
      <c r="U383" s="218" t="e">
        <f aca="false">_xlfn.DAYS("1.1.2019","1.1.2018")</f>
        <v>#VALUE!</v>
      </c>
      <c r="V383" s="463" t="e">
        <f aca="false">ROUND(O383*P383*S383+Q383*R383*T383,2)</f>
        <v>#VALUE!</v>
      </c>
      <c r="W383" s="220" t="e">
        <f aca="false">ROUND(IF(N383="neoceňuje se",+J383*0*V383,J383*N383*V383),2)</f>
        <v>#VALUE!</v>
      </c>
      <c r="X383" s="221" t="e">
        <f aca="false">ROUND(W383*1.21,2)</f>
        <v>#VALUE!</v>
      </c>
      <c r="Y383" s="222" t="n">
        <v>0</v>
      </c>
    </row>
    <row r="384" customFormat="false" ht="15" hidden="false" customHeight="false" outlineLevel="0" collapsed="false">
      <c r="A384" s="258" t="s">
        <v>1084</v>
      </c>
      <c r="B384" s="259" t="s">
        <v>250</v>
      </c>
      <c r="C384" s="459" t="s">
        <v>761</v>
      </c>
      <c r="D384" s="208" t="str">
        <f aca="false">VLOOKUP(C384,'Seznam HS - nemaš'!$A$1:$B$96,2,FALSE())</f>
        <v>430101</v>
      </c>
      <c r="E384" s="257" t="s">
        <v>1097</v>
      </c>
      <c r="F384" s="392" t="s">
        <v>631</v>
      </c>
      <c r="G384" s="392"/>
      <c r="H384" s="391" t="n">
        <f aca="false">+IF(ISBLANK(I384),0,VLOOKUP(I384,8Příloha_2_ceník_pravid_úklid!$B$9:$C$30,2,0))</f>
        <v>7</v>
      </c>
      <c r="I384" s="252" t="s">
        <v>34</v>
      </c>
      <c r="J384" s="253" t="n">
        <v>3.42</v>
      </c>
      <c r="K384" s="254" t="s">
        <v>169</v>
      </c>
      <c r="L384" s="255" t="s">
        <v>80</v>
      </c>
      <c r="M384" s="257" t="s">
        <v>154</v>
      </c>
      <c r="N384" s="286" t="n">
        <f aca="false">IF((VLOOKUP(I384,8Příloha_2_ceník_pravid_úklid!$B$9:$I$30,8,0))=0,VLOOKUP(I384,8Příloha_2_ceník_pravid_úklid!$B$9:$K$30,10,0),VLOOKUP(I384,8Příloha_2_ceník_pravid_úklid!$B$9:$I$30,8,0))</f>
        <v>0</v>
      </c>
      <c r="O384" s="217" t="n">
        <v>2</v>
      </c>
      <c r="P384" s="217" t="n">
        <v>1</v>
      </c>
      <c r="Q384" s="217" t="n">
        <v>2</v>
      </c>
      <c r="R384" s="217" t="n">
        <v>1</v>
      </c>
      <c r="S3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4" s="218" t="e">
        <f aca="false">U384-S384</f>
        <v>#VALUE!</v>
      </c>
      <c r="U384" s="218" t="e">
        <f aca="false">_xlfn.DAYS("1.1.2019","1.1.2018")</f>
        <v>#VALUE!</v>
      </c>
      <c r="V384" s="463" t="e">
        <f aca="false">ROUND(O384*P384*S384+Q384*R384*T384,2)</f>
        <v>#VALUE!</v>
      </c>
      <c r="W384" s="220" t="e">
        <f aca="false">ROUND(IF(N384="neoceňuje se",+J384*0*V384,J384*N384*V384),2)</f>
        <v>#VALUE!</v>
      </c>
      <c r="X384" s="221" t="e">
        <f aca="false">ROUND(W384*1.21,2)</f>
        <v>#VALUE!</v>
      </c>
      <c r="Y384" s="222" t="n">
        <v>0</v>
      </c>
    </row>
    <row r="385" customFormat="false" ht="15" hidden="false" customHeight="false" outlineLevel="0" collapsed="false">
      <c r="A385" s="258" t="s">
        <v>1084</v>
      </c>
      <c r="B385" s="259" t="s">
        <v>250</v>
      </c>
      <c r="C385" s="459" t="s">
        <v>761</v>
      </c>
      <c r="D385" s="208" t="str">
        <f aca="false">VLOOKUP(C385,'Seznam HS - nemaš'!$A$1:$B$96,2,FALSE())</f>
        <v>430101</v>
      </c>
      <c r="E385" s="257" t="s">
        <v>1098</v>
      </c>
      <c r="F385" s="392" t="s">
        <v>449</v>
      </c>
      <c r="G385" s="392" t="s">
        <v>788</v>
      </c>
      <c r="H385" s="391" t="n">
        <f aca="false">+IF(ISBLANK(I385),0,VLOOKUP(I385,8Příloha_2_ceník_pravid_úklid!$B$9:$C$30,2,0))</f>
        <v>1</v>
      </c>
      <c r="I385" s="252" t="s">
        <v>22</v>
      </c>
      <c r="J385" s="253" t="n">
        <v>26.84</v>
      </c>
      <c r="K385" s="254" t="s">
        <v>152</v>
      </c>
      <c r="L385" s="255" t="s">
        <v>397</v>
      </c>
      <c r="M385" s="257" t="s">
        <v>154</v>
      </c>
      <c r="N385" s="286" t="n">
        <f aca="false">IF((VLOOKUP(I385,8Příloha_2_ceník_pravid_úklid!$B$9:$I$30,8,0))=0,VLOOKUP(I385,8Příloha_2_ceník_pravid_úklid!$B$9:$K$30,10,0),VLOOKUP(I385,8Příloha_2_ceník_pravid_úklid!$B$9:$I$30,8,0))</f>
        <v>0</v>
      </c>
      <c r="O385" s="217" t="n">
        <v>1</v>
      </c>
      <c r="P385" s="217" t="n">
        <v>1</v>
      </c>
      <c r="Q385" s="217" t="n">
        <v>1</v>
      </c>
      <c r="R385" s="217" t="n">
        <v>1</v>
      </c>
      <c r="S3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5" s="218" t="e">
        <f aca="false">U385-S385</f>
        <v>#VALUE!</v>
      </c>
      <c r="U385" s="218" t="e">
        <f aca="false">_xlfn.DAYS("1.1.2019","1.1.2018")</f>
        <v>#VALUE!</v>
      </c>
      <c r="V385" s="463" t="e">
        <f aca="false">ROUND(O385*P385*S385+Q385*R385*T385,2)</f>
        <v>#VALUE!</v>
      </c>
      <c r="W385" s="220" t="e">
        <f aca="false">ROUND(IF(N385="neoceňuje se",+J385*0*V385,J385*N385*V385),2)</f>
        <v>#VALUE!</v>
      </c>
      <c r="X385" s="221" t="e">
        <f aca="false">ROUND(W385*1.21,2)</f>
        <v>#VALUE!</v>
      </c>
      <c r="Y385" s="222" t="n">
        <v>0</v>
      </c>
    </row>
    <row r="386" customFormat="false" ht="15" hidden="false" customHeight="false" outlineLevel="0" collapsed="false">
      <c r="A386" s="258" t="s">
        <v>1084</v>
      </c>
      <c r="B386" s="259" t="s">
        <v>250</v>
      </c>
      <c r="C386" s="459" t="s">
        <v>761</v>
      </c>
      <c r="D386" s="208" t="str">
        <f aca="false">VLOOKUP(C386,'Seznam HS - nemaš'!$A$1:$B$96,2,FALSE())</f>
        <v>430101</v>
      </c>
      <c r="E386" s="257" t="s">
        <v>1099</v>
      </c>
      <c r="F386" s="392" t="s">
        <v>631</v>
      </c>
      <c r="G386" s="392"/>
      <c r="H386" s="391" t="n">
        <f aca="false">+IF(ISBLANK(I386),0,VLOOKUP(I386,8Příloha_2_ceník_pravid_úklid!$B$9:$C$30,2,0))</f>
        <v>7</v>
      </c>
      <c r="I386" s="252" t="s">
        <v>34</v>
      </c>
      <c r="J386" s="253" t="n">
        <v>3.18</v>
      </c>
      <c r="K386" s="254" t="s">
        <v>169</v>
      </c>
      <c r="L386" s="255" t="s">
        <v>80</v>
      </c>
      <c r="M386" s="257" t="s">
        <v>154</v>
      </c>
      <c r="N386" s="286" t="n">
        <f aca="false">IF((VLOOKUP(I386,8Příloha_2_ceník_pravid_úklid!$B$9:$I$30,8,0))=0,VLOOKUP(I386,8Příloha_2_ceník_pravid_úklid!$B$9:$K$30,10,0),VLOOKUP(I386,8Příloha_2_ceník_pravid_úklid!$B$9:$I$30,8,0))</f>
        <v>0</v>
      </c>
      <c r="O386" s="217" t="n">
        <v>2</v>
      </c>
      <c r="P386" s="217" t="n">
        <v>1</v>
      </c>
      <c r="Q386" s="217" t="n">
        <v>2</v>
      </c>
      <c r="R386" s="217" t="n">
        <v>1</v>
      </c>
      <c r="S3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6" s="218" t="e">
        <f aca="false">U386-S386</f>
        <v>#VALUE!</v>
      </c>
      <c r="U386" s="218" t="e">
        <f aca="false">_xlfn.DAYS("1.1.2019","1.1.2018")</f>
        <v>#VALUE!</v>
      </c>
      <c r="V386" s="463" t="e">
        <f aca="false">ROUND(O386*P386*S386+Q386*R386*T386,2)</f>
        <v>#VALUE!</v>
      </c>
      <c r="W386" s="220" t="e">
        <f aca="false">ROUND(IF(N386="neoceňuje se",+J386*0*V386,J386*N386*V386),2)</f>
        <v>#VALUE!</v>
      </c>
      <c r="X386" s="221" t="e">
        <f aca="false">ROUND(W386*1.21,2)</f>
        <v>#VALUE!</v>
      </c>
      <c r="Y386" s="222" t="n">
        <v>0</v>
      </c>
    </row>
    <row r="387" customFormat="false" ht="15" hidden="false" customHeight="false" outlineLevel="0" collapsed="false">
      <c r="A387" s="258" t="s">
        <v>1084</v>
      </c>
      <c r="B387" s="259" t="s">
        <v>250</v>
      </c>
      <c r="C387" s="459" t="s">
        <v>761</v>
      </c>
      <c r="D387" s="208" t="str">
        <f aca="false">VLOOKUP(C387,'Seznam HS - nemaš'!$A$1:$B$96,2,FALSE())</f>
        <v>430101</v>
      </c>
      <c r="E387" s="257" t="s">
        <v>1100</v>
      </c>
      <c r="F387" s="392" t="s">
        <v>631</v>
      </c>
      <c r="G387" s="392"/>
      <c r="H387" s="391" t="n">
        <f aca="false">+IF(ISBLANK(I387),0,VLOOKUP(I387,8Příloha_2_ceník_pravid_úklid!$B$9:$C$30,2,0))</f>
        <v>7</v>
      </c>
      <c r="I387" s="252" t="s">
        <v>34</v>
      </c>
      <c r="J387" s="253" t="n">
        <v>3.43</v>
      </c>
      <c r="K387" s="254" t="s">
        <v>169</v>
      </c>
      <c r="L387" s="255" t="s">
        <v>80</v>
      </c>
      <c r="M387" s="257" t="s">
        <v>154</v>
      </c>
      <c r="N387" s="286" t="n">
        <f aca="false">IF((VLOOKUP(I387,8Příloha_2_ceník_pravid_úklid!$B$9:$I$30,8,0))=0,VLOOKUP(I387,8Příloha_2_ceník_pravid_úklid!$B$9:$K$30,10,0),VLOOKUP(I387,8Příloha_2_ceník_pravid_úklid!$B$9:$I$30,8,0))</f>
        <v>0</v>
      </c>
      <c r="O387" s="217" t="n">
        <v>2</v>
      </c>
      <c r="P387" s="217" t="n">
        <v>1</v>
      </c>
      <c r="Q387" s="217" t="n">
        <v>2</v>
      </c>
      <c r="R387" s="217" t="n">
        <v>1</v>
      </c>
      <c r="S3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7" s="218" t="e">
        <f aca="false">U387-S387</f>
        <v>#VALUE!</v>
      </c>
      <c r="U387" s="218" t="e">
        <f aca="false">_xlfn.DAYS("1.1.2019","1.1.2018")</f>
        <v>#VALUE!</v>
      </c>
      <c r="V387" s="463" t="e">
        <f aca="false">ROUND(O387*P387*S387+Q387*R387*T387,2)</f>
        <v>#VALUE!</v>
      </c>
      <c r="W387" s="220" t="e">
        <f aca="false">ROUND(IF(N387="neoceňuje se",+J387*0*V387,J387*N387*V387),2)</f>
        <v>#VALUE!</v>
      </c>
      <c r="X387" s="221" t="e">
        <f aca="false">ROUND(W387*1.21,2)</f>
        <v>#VALUE!</v>
      </c>
      <c r="Y387" s="222" t="n">
        <v>0</v>
      </c>
    </row>
    <row r="388" customFormat="false" ht="15" hidden="false" customHeight="false" outlineLevel="0" collapsed="false">
      <c r="A388" s="258" t="s">
        <v>1084</v>
      </c>
      <c r="B388" s="259" t="s">
        <v>250</v>
      </c>
      <c r="C388" s="459" t="s">
        <v>761</v>
      </c>
      <c r="D388" s="208" t="str">
        <f aca="false">VLOOKUP(C388,'Seznam HS - nemaš'!$A$1:$B$96,2,FALSE())</f>
        <v>430101</v>
      </c>
      <c r="E388" s="257" t="s">
        <v>1101</v>
      </c>
      <c r="F388" s="392" t="s">
        <v>449</v>
      </c>
      <c r="G388" s="392" t="s">
        <v>450</v>
      </c>
      <c r="H388" s="391" t="n">
        <f aca="false">+IF(ISBLANK(I388),0,VLOOKUP(I388,8Příloha_2_ceník_pravid_úklid!$B$9:$C$30,2,0))</f>
        <v>1</v>
      </c>
      <c r="I388" s="252" t="s">
        <v>22</v>
      </c>
      <c r="J388" s="253" t="n">
        <v>16.54</v>
      </c>
      <c r="K388" s="254" t="s">
        <v>152</v>
      </c>
      <c r="L388" s="255" t="s">
        <v>397</v>
      </c>
      <c r="M388" s="257" t="s">
        <v>154</v>
      </c>
      <c r="N388" s="286" t="n">
        <f aca="false">IF((VLOOKUP(I388,8Příloha_2_ceník_pravid_úklid!$B$9:$I$30,8,0))=0,VLOOKUP(I388,8Příloha_2_ceník_pravid_úklid!$B$9:$K$30,10,0),VLOOKUP(I388,8Příloha_2_ceník_pravid_úklid!$B$9:$I$30,8,0))</f>
        <v>0</v>
      </c>
      <c r="O388" s="217" t="n">
        <v>1</v>
      </c>
      <c r="P388" s="217" t="n">
        <v>1</v>
      </c>
      <c r="Q388" s="217" t="n">
        <v>1</v>
      </c>
      <c r="R388" s="217" t="n">
        <v>1</v>
      </c>
      <c r="S3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8" s="218" t="e">
        <f aca="false">U388-S388</f>
        <v>#VALUE!</v>
      </c>
      <c r="U388" s="218" t="e">
        <f aca="false">_xlfn.DAYS("1.1.2019","1.1.2018")</f>
        <v>#VALUE!</v>
      </c>
      <c r="V388" s="463" t="e">
        <f aca="false">ROUND(O388*P388*S388+Q388*R388*T388,2)</f>
        <v>#VALUE!</v>
      </c>
      <c r="W388" s="220" t="e">
        <f aca="false">ROUND(IF(N388="neoceňuje se",+J388*0*V388,J388*N388*V388),2)</f>
        <v>#VALUE!</v>
      </c>
      <c r="X388" s="221" t="e">
        <f aca="false">ROUND(W388*1.21,2)</f>
        <v>#VALUE!</v>
      </c>
      <c r="Y388" s="222" t="n">
        <v>0</v>
      </c>
    </row>
    <row r="389" customFormat="false" ht="15" hidden="false" customHeight="false" outlineLevel="0" collapsed="false">
      <c r="A389" s="258" t="s">
        <v>1084</v>
      </c>
      <c r="B389" s="259" t="s">
        <v>250</v>
      </c>
      <c r="C389" s="459" t="s">
        <v>761</v>
      </c>
      <c r="D389" s="208" t="str">
        <f aca="false">VLOOKUP(C389,'Seznam HS - nemaš'!$A$1:$B$96,2,FALSE())</f>
        <v>430101</v>
      </c>
      <c r="E389" s="257" t="s">
        <v>1102</v>
      </c>
      <c r="F389" s="392" t="s">
        <v>164</v>
      </c>
      <c r="G389" s="392"/>
      <c r="H389" s="391" t="n">
        <f aca="false">+IF(ISBLANK(I389),0,VLOOKUP(I389,8Příloha_2_ceník_pravid_úklid!$B$9:$C$30,2,0))</f>
        <v>6</v>
      </c>
      <c r="I389" s="252" t="s">
        <v>32</v>
      </c>
      <c r="J389" s="253" t="n">
        <v>42.95</v>
      </c>
      <c r="K389" s="254" t="s">
        <v>152</v>
      </c>
      <c r="L389" s="255" t="s">
        <v>80</v>
      </c>
      <c r="M389" s="257" t="s">
        <v>154</v>
      </c>
      <c r="N389" s="286" t="n">
        <f aca="false">IF((VLOOKUP(I389,8Příloha_2_ceník_pravid_úklid!$B$9:$I$30,8,0))=0,VLOOKUP(I389,8Příloha_2_ceník_pravid_úklid!$B$9:$K$30,10,0),VLOOKUP(I389,8Příloha_2_ceník_pravid_úklid!$B$9:$I$30,8,0))</f>
        <v>0</v>
      </c>
      <c r="O389" s="217" t="n">
        <v>2</v>
      </c>
      <c r="P389" s="217" t="n">
        <v>1</v>
      </c>
      <c r="Q389" s="217" t="n">
        <v>2</v>
      </c>
      <c r="R389" s="217" t="n">
        <v>1</v>
      </c>
      <c r="S3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89" s="218" t="e">
        <f aca="false">U389-S389</f>
        <v>#VALUE!</v>
      </c>
      <c r="U389" s="218" t="e">
        <f aca="false">_xlfn.DAYS("1.1.2019","1.1.2018")</f>
        <v>#VALUE!</v>
      </c>
      <c r="V389" s="463" t="e">
        <f aca="false">ROUND(O389*P389*S389+Q389*R389*T389,2)</f>
        <v>#VALUE!</v>
      </c>
      <c r="W389" s="220" t="e">
        <f aca="false">ROUND(IF(N389="neoceňuje se",+J389*0*V389,J389*N389*V389),2)</f>
        <v>#VALUE!</v>
      </c>
      <c r="X389" s="221" t="e">
        <f aca="false">ROUND(W389*1.21,2)</f>
        <v>#VALUE!</v>
      </c>
      <c r="Y389" s="222" t="n">
        <v>0</v>
      </c>
    </row>
    <row r="390" customFormat="false" ht="15" hidden="false" customHeight="false" outlineLevel="0" collapsed="false">
      <c r="A390" s="258" t="s">
        <v>1084</v>
      </c>
      <c r="B390" s="259" t="s">
        <v>250</v>
      </c>
      <c r="C390" s="459" t="s">
        <v>761</v>
      </c>
      <c r="D390" s="208" t="str">
        <f aca="false">VLOOKUP(C390,'Seznam HS - nemaš'!$A$1:$B$96,2,FALSE())</f>
        <v>430101</v>
      </c>
      <c r="E390" s="257" t="s">
        <v>1103</v>
      </c>
      <c r="F390" s="392" t="s">
        <v>164</v>
      </c>
      <c r="G390" s="392"/>
      <c r="H390" s="391" t="n">
        <f aca="false">+IF(ISBLANK(I390),0,VLOOKUP(I390,8Příloha_2_ceník_pravid_úklid!$B$9:$C$30,2,0))</f>
        <v>6</v>
      </c>
      <c r="I390" s="252" t="s">
        <v>32</v>
      </c>
      <c r="J390" s="253" t="n">
        <v>12.24</v>
      </c>
      <c r="K390" s="254" t="s">
        <v>152</v>
      </c>
      <c r="L390" s="255" t="s">
        <v>80</v>
      </c>
      <c r="M390" s="257" t="s">
        <v>154</v>
      </c>
      <c r="N390" s="286" t="n">
        <f aca="false">IF((VLOOKUP(I390,8Příloha_2_ceník_pravid_úklid!$B$9:$I$30,8,0))=0,VLOOKUP(I390,8Příloha_2_ceník_pravid_úklid!$B$9:$K$30,10,0),VLOOKUP(I390,8Příloha_2_ceník_pravid_úklid!$B$9:$I$30,8,0))</f>
        <v>0</v>
      </c>
      <c r="O390" s="217" t="n">
        <v>2</v>
      </c>
      <c r="P390" s="217" t="n">
        <v>1</v>
      </c>
      <c r="Q390" s="217" t="n">
        <v>2</v>
      </c>
      <c r="R390" s="217" t="n">
        <v>1</v>
      </c>
      <c r="S3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0" s="218" t="e">
        <f aca="false">U390-S390</f>
        <v>#VALUE!</v>
      </c>
      <c r="U390" s="218" t="e">
        <f aca="false">_xlfn.DAYS("1.1.2019","1.1.2018")</f>
        <v>#VALUE!</v>
      </c>
      <c r="V390" s="463" t="e">
        <f aca="false">ROUND(O390*P390*S390+Q390*R390*T390,2)</f>
        <v>#VALUE!</v>
      </c>
      <c r="W390" s="220" t="e">
        <f aca="false">ROUND(IF(N390="neoceňuje se",+J390*0*V390,J390*N390*V390),2)</f>
        <v>#VALUE!</v>
      </c>
      <c r="X390" s="221" t="e">
        <f aca="false">ROUND(W390*1.21,2)</f>
        <v>#VALUE!</v>
      </c>
      <c r="Y390" s="222" t="n">
        <v>0</v>
      </c>
    </row>
    <row r="391" customFormat="false" ht="15" hidden="false" customHeight="false" outlineLevel="0" collapsed="false">
      <c r="A391" s="258" t="s">
        <v>1084</v>
      </c>
      <c r="B391" s="259" t="s">
        <v>250</v>
      </c>
      <c r="C391" s="459" t="s">
        <v>761</v>
      </c>
      <c r="D391" s="208" t="str">
        <f aca="false">VLOOKUP(C391,'Seznam HS - nemaš'!$A$1:$B$96,2,FALSE())</f>
        <v>430101</v>
      </c>
      <c r="E391" s="257" t="s">
        <v>1104</v>
      </c>
      <c r="F391" s="392" t="s">
        <v>443</v>
      </c>
      <c r="G391" s="392"/>
      <c r="H391" s="391" t="n">
        <f aca="false">+IF(ISBLANK(I391),0,VLOOKUP(I391,8Příloha_2_ceník_pravid_úklid!$B$9:$C$30,2,0))</f>
        <v>16</v>
      </c>
      <c r="I391" s="252" t="s">
        <v>52</v>
      </c>
      <c r="J391" s="253" t="n">
        <v>6.39</v>
      </c>
      <c r="K391" s="254" t="s">
        <v>152</v>
      </c>
      <c r="L391" s="255" t="s">
        <v>80</v>
      </c>
      <c r="M391" s="257" t="s">
        <v>154</v>
      </c>
      <c r="N391" s="286" t="n">
        <f aca="false">IF((VLOOKUP(I391,8Příloha_2_ceník_pravid_úklid!$B$9:$I$30,8,0))=0,VLOOKUP(I391,8Příloha_2_ceník_pravid_úklid!$B$9:$K$30,10,0),VLOOKUP(I391,8Příloha_2_ceník_pravid_úklid!$B$9:$I$30,8,0))</f>
        <v>0</v>
      </c>
      <c r="O391" s="217" t="n">
        <v>2</v>
      </c>
      <c r="P391" s="217" t="n">
        <v>1</v>
      </c>
      <c r="Q391" s="217" t="n">
        <v>2</v>
      </c>
      <c r="R391" s="217" t="n">
        <v>1</v>
      </c>
      <c r="S3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1" s="218" t="e">
        <f aca="false">U391-S391</f>
        <v>#VALUE!</v>
      </c>
      <c r="U391" s="218" t="e">
        <f aca="false">_xlfn.DAYS("1.1.2019","1.1.2018")</f>
        <v>#VALUE!</v>
      </c>
      <c r="V391" s="463" t="e">
        <f aca="false">ROUND(O391*P391*S391+Q391*R391*T391,2)</f>
        <v>#VALUE!</v>
      </c>
      <c r="W391" s="220" t="e">
        <f aca="false">ROUND(IF(N391="neoceňuje se",+J391*0*V391,J391*N391*V391),2)</f>
        <v>#VALUE!</v>
      </c>
      <c r="X391" s="221" t="e">
        <f aca="false">ROUND(W391*1.21,2)</f>
        <v>#VALUE!</v>
      </c>
      <c r="Y391" s="222" t="n">
        <v>0</v>
      </c>
    </row>
    <row r="392" customFormat="false" ht="15" hidden="false" customHeight="false" outlineLevel="0" collapsed="false">
      <c r="A392" s="258" t="s">
        <v>1084</v>
      </c>
      <c r="B392" s="259" t="s">
        <v>250</v>
      </c>
      <c r="C392" s="459" t="s">
        <v>761</v>
      </c>
      <c r="D392" s="208" t="str">
        <f aca="false">VLOOKUP(C392,'Seznam HS - nemaš'!$A$1:$B$96,2,FALSE())</f>
        <v>430101</v>
      </c>
      <c r="E392" s="257" t="s">
        <v>1105</v>
      </c>
      <c r="F392" s="392" t="s">
        <v>158</v>
      </c>
      <c r="G392" s="392"/>
      <c r="H392" s="391" t="n">
        <f aca="false">+IF(ISBLANK(I392),0,VLOOKUP(I392,8Příloha_2_ceník_pravid_úklid!$B$9:$C$30,2,0))</f>
        <v>17</v>
      </c>
      <c r="I392" s="252" t="s">
        <v>54</v>
      </c>
      <c r="J392" s="253" t="n">
        <v>4.35</v>
      </c>
      <c r="K392" s="254" t="s">
        <v>152</v>
      </c>
      <c r="L392" s="255" t="s">
        <v>397</v>
      </c>
      <c r="M392" s="257" t="s">
        <v>154</v>
      </c>
      <c r="N392" s="286" t="n">
        <f aca="false">IF((VLOOKUP(I392,8Příloha_2_ceník_pravid_úklid!$B$9:$I$30,8,0))=0,VLOOKUP(I392,8Příloha_2_ceník_pravid_úklid!$B$9:$K$30,10,0),VLOOKUP(I392,8Příloha_2_ceník_pravid_úklid!$B$9:$I$30,8,0))</f>
        <v>0</v>
      </c>
      <c r="O392" s="217" t="n">
        <v>1</v>
      </c>
      <c r="P392" s="217" t="n">
        <v>1</v>
      </c>
      <c r="Q392" s="217" t="n">
        <v>1</v>
      </c>
      <c r="R392" s="217" t="n">
        <v>1</v>
      </c>
      <c r="S3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2" s="218" t="e">
        <f aca="false">U392-S392</f>
        <v>#VALUE!</v>
      </c>
      <c r="U392" s="218" t="e">
        <f aca="false">_xlfn.DAYS("1.1.2019","1.1.2018")</f>
        <v>#VALUE!</v>
      </c>
      <c r="V392" s="463" t="e">
        <f aca="false">ROUND(O392*P392*S392+Q392*R392*T392,2)</f>
        <v>#VALUE!</v>
      </c>
      <c r="W392" s="220" t="e">
        <f aca="false">ROUND(IF(N392="neoceňuje se",+J392*0*V392,J392*N392*V392),2)</f>
        <v>#VALUE!</v>
      </c>
      <c r="X392" s="221" t="e">
        <f aca="false">ROUND(W392*1.21,2)</f>
        <v>#VALUE!</v>
      </c>
      <c r="Y392" s="222" t="n">
        <v>0</v>
      </c>
    </row>
    <row r="393" customFormat="false" ht="15" hidden="false" customHeight="false" outlineLevel="0" collapsed="false">
      <c r="A393" s="258" t="s">
        <v>1084</v>
      </c>
      <c r="B393" s="259" t="s">
        <v>250</v>
      </c>
      <c r="C393" s="459" t="s">
        <v>761</v>
      </c>
      <c r="D393" s="208" t="str">
        <f aca="false">VLOOKUP(C393,'Seznam HS - nemaš'!$A$1:$B$96,2,FALSE())</f>
        <v>430101</v>
      </c>
      <c r="E393" s="257" t="s">
        <v>1106</v>
      </c>
      <c r="F393" s="392" t="s">
        <v>158</v>
      </c>
      <c r="G393" s="392"/>
      <c r="H393" s="391" t="n">
        <f aca="false">+IF(ISBLANK(I393),0,VLOOKUP(I393,8Příloha_2_ceník_pravid_úklid!$B$9:$C$30,2,0))</f>
        <v>17</v>
      </c>
      <c r="I393" s="252" t="s">
        <v>54</v>
      </c>
      <c r="J393" s="253" t="n">
        <v>4.48</v>
      </c>
      <c r="K393" s="254" t="s">
        <v>152</v>
      </c>
      <c r="L393" s="255" t="s">
        <v>397</v>
      </c>
      <c r="M393" s="257" t="s">
        <v>154</v>
      </c>
      <c r="N393" s="286" t="n">
        <f aca="false">IF((VLOOKUP(I393,8Příloha_2_ceník_pravid_úklid!$B$9:$I$30,8,0))=0,VLOOKUP(I393,8Příloha_2_ceník_pravid_úklid!$B$9:$K$30,10,0),VLOOKUP(I393,8Příloha_2_ceník_pravid_úklid!$B$9:$I$30,8,0))</f>
        <v>0</v>
      </c>
      <c r="O393" s="217" t="n">
        <v>1</v>
      </c>
      <c r="P393" s="217" t="n">
        <v>1</v>
      </c>
      <c r="Q393" s="217" t="n">
        <v>1</v>
      </c>
      <c r="R393" s="217" t="n">
        <v>1</v>
      </c>
      <c r="S3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3" s="218" t="e">
        <f aca="false">U393-S393</f>
        <v>#VALUE!</v>
      </c>
      <c r="U393" s="218" t="e">
        <f aca="false">_xlfn.DAYS("1.1.2019","1.1.2018")</f>
        <v>#VALUE!</v>
      </c>
      <c r="V393" s="463" t="e">
        <f aca="false">ROUND(O393*P393*S393+Q393*R393*T393,2)</f>
        <v>#VALUE!</v>
      </c>
      <c r="W393" s="220" t="e">
        <f aca="false">ROUND(IF(N393="neoceňuje se",+J393*0*V393,J393*N393*V393),2)</f>
        <v>#VALUE!</v>
      </c>
      <c r="X393" s="221" t="e">
        <f aca="false">ROUND(W393*1.21,2)</f>
        <v>#VALUE!</v>
      </c>
      <c r="Y393" s="222" t="n">
        <v>0</v>
      </c>
    </row>
    <row r="394" customFormat="false" ht="15" hidden="false" customHeight="false" outlineLevel="0" collapsed="false">
      <c r="A394" s="258" t="s">
        <v>1084</v>
      </c>
      <c r="B394" s="259" t="s">
        <v>250</v>
      </c>
      <c r="C394" s="459" t="s">
        <v>761</v>
      </c>
      <c r="D394" s="208" t="str">
        <f aca="false">VLOOKUP(C394,'Seznam HS - nemaš'!$A$1:$B$96,2,FALSE())</f>
        <v>430101</v>
      </c>
      <c r="E394" s="257" t="s">
        <v>1107</v>
      </c>
      <c r="F394" s="392" t="s">
        <v>809</v>
      </c>
      <c r="G394" s="392"/>
      <c r="H394" s="391" t="n">
        <f aca="false">+IF(ISBLANK(I394),0,VLOOKUP(I394,8Příloha_2_ceník_pravid_úklid!$B$9:$C$30,2,0))</f>
        <v>7</v>
      </c>
      <c r="I394" s="252" t="s">
        <v>34</v>
      </c>
      <c r="J394" s="253" t="n">
        <v>5.54</v>
      </c>
      <c r="K394" s="254" t="s">
        <v>169</v>
      </c>
      <c r="L394" s="255" t="s">
        <v>80</v>
      </c>
      <c r="M394" s="257" t="s">
        <v>154</v>
      </c>
      <c r="N394" s="286" t="n">
        <f aca="false">IF((VLOOKUP(I394,8Příloha_2_ceník_pravid_úklid!$B$9:$I$30,8,0))=0,VLOOKUP(I394,8Příloha_2_ceník_pravid_úklid!$B$9:$K$30,10,0),VLOOKUP(I394,8Příloha_2_ceník_pravid_úklid!$B$9:$I$30,8,0))</f>
        <v>0</v>
      </c>
      <c r="O394" s="217" t="n">
        <v>2</v>
      </c>
      <c r="P394" s="217" t="n">
        <v>1</v>
      </c>
      <c r="Q394" s="217" t="n">
        <v>2</v>
      </c>
      <c r="R394" s="217" t="n">
        <v>1</v>
      </c>
      <c r="S3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4" s="218" t="e">
        <f aca="false">U394-S394</f>
        <v>#VALUE!</v>
      </c>
      <c r="U394" s="218" t="e">
        <f aca="false">_xlfn.DAYS("1.1.2019","1.1.2018")</f>
        <v>#VALUE!</v>
      </c>
      <c r="V394" s="463" t="e">
        <f aca="false">ROUND(O394*P394*S394+Q394*R394*T394,2)</f>
        <v>#VALUE!</v>
      </c>
      <c r="W394" s="220" t="e">
        <f aca="false">ROUND(IF(N394="neoceňuje se",+J394*0*V394,J394*N394*V394),2)</f>
        <v>#VALUE!</v>
      </c>
      <c r="X394" s="221" t="e">
        <f aca="false">ROUND(W394*1.21,2)</f>
        <v>#VALUE!</v>
      </c>
      <c r="Y394" s="222" t="n">
        <v>0</v>
      </c>
    </row>
    <row r="395" customFormat="false" ht="15" hidden="false" customHeight="false" outlineLevel="0" collapsed="false">
      <c r="A395" s="258" t="s">
        <v>1084</v>
      </c>
      <c r="B395" s="259" t="s">
        <v>250</v>
      </c>
      <c r="C395" s="459" t="s">
        <v>761</v>
      </c>
      <c r="D395" s="208" t="str">
        <f aca="false">VLOOKUP(C395,'Seznam HS - nemaš'!$A$1:$B$96,2,FALSE())</f>
        <v>430101</v>
      </c>
      <c r="E395" s="257" t="s">
        <v>1108</v>
      </c>
      <c r="F395" s="392" t="s">
        <v>222</v>
      </c>
      <c r="G395" s="392" t="s">
        <v>231</v>
      </c>
      <c r="H395" s="391" t="n">
        <f aca="false">+IF(ISBLANK(I395),0,VLOOKUP(I395,8Příloha_2_ceník_pravid_úklid!$B$9:$C$30,2,0))</f>
        <v>7</v>
      </c>
      <c r="I395" s="252" t="s">
        <v>34</v>
      </c>
      <c r="J395" s="253" t="n">
        <v>5.04</v>
      </c>
      <c r="K395" s="254" t="s">
        <v>169</v>
      </c>
      <c r="L395" s="255" t="s">
        <v>80</v>
      </c>
      <c r="M395" s="257" t="s">
        <v>154</v>
      </c>
      <c r="N395" s="286" t="n">
        <f aca="false">IF((VLOOKUP(I395,8Příloha_2_ceník_pravid_úklid!$B$9:$I$30,8,0))=0,VLOOKUP(I395,8Příloha_2_ceník_pravid_úklid!$B$9:$K$30,10,0),VLOOKUP(I395,8Příloha_2_ceník_pravid_úklid!$B$9:$I$30,8,0))</f>
        <v>0</v>
      </c>
      <c r="O395" s="217" t="n">
        <v>2</v>
      </c>
      <c r="P395" s="217" t="n">
        <v>1</v>
      </c>
      <c r="Q395" s="217" t="n">
        <v>2</v>
      </c>
      <c r="R395" s="217" t="n">
        <v>1</v>
      </c>
      <c r="S3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5" s="218" t="e">
        <f aca="false">U395-S395</f>
        <v>#VALUE!</v>
      </c>
      <c r="U395" s="218" t="e">
        <f aca="false">_xlfn.DAYS("1.1.2019","1.1.2018")</f>
        <v>#VALUE!</v>
      </c>
      <c r="V395" s="463" t="e">
        <f aca="false">ROUND(O395*P395*S395+Q395*R395*T395,2)</f>
        <v>#VALUE!</v>
      </c>
      <c r="W395" s="220" t="e">
        <f aca="false">ROUND(IF(N395="neoceňuje se",+J395*0*V395,J395*N395*V395),2)</f>
        <v>#VALUE!</v>
      </c>
      <c r="X395" s="221" t="e">
        <f aca="false">ROUND(W395*1.21,2)</f>
        <v>#VALUE!</v>
      </c>
      <c r="Y395" s="222" t="n">
        <v>0</v>
      </c>
    </row>
    <row r="396" customFormat="false" ht="15" hidden="false" customHeight="false" outlineLevel="0" collapsed="false">
      <c r="A396" s="258" t="s">
        <v>1084</v>
      </c>
      <c r="B396" s="259" t="s">
        <v>250</v>
      </c>
      <c r="C396" s="459" t="s">
        <v>761</v>
      </c>
      <c r="D396" s="208" t="str">
        <f aca="false">VLOOKUP(C396,'Seznam HS - nemaš'!$A$1:$B$96,2,FALSE())</f>
        <v>430101</v>
      </c>
      <c r="E396" s="257" t="s">
        <v>1109</v>
      </c>
      <c r="F396" s="392" t="s">
        <v>222</v>
      </c>
      <c r="G396" s="392"/>
      <c r="H396" s="391" t="n">
        <f aca="false">+IF(ISBLANK(I396),0,VLOOKUP(I396,8Příloha_2_ceník_pravid_úklid!$B$9:$C$30,2,0))</f>
        <v>7</v>
      </c>
      <c r="I396" s="252" t="s">
        <v>34</v>
      </c>
      <c r="J396" s="253" t="n">
        <v>1.52</v>
      </c>
      <c r="K396" s="254" t="s">
        <v>169</v>
      </c>
      <c r="L396" s="255" t="s">
        <v>80</v>
      </c>
      <c r="M396" s="257" t="s">
        <v>154</v>
      </c>
      <c r="N396" s="286" t="n">
        <f aca="false">IF((VLOOKUP(I396,8Příloha_2_ceník_pravid_úklid!$B$9:$I$30,8,0))=0,VLOOKUP(I396,8Příloha_2_ceník_pravid_úklid!$B$9:$K$30,10,0),VLOOKUP(I396,8Příloha_2_ceník_pravid_úklid!$B$9:$I$30,8,0))</f>
        <v>0</v>
      </c>
      <c r="O396" s="217" t="n">
        <v>2</v>
      </c>
      <c r="P396" s="217" t="n">
        <v>1</v>
      </c>
      <c r="Q396" s="217" t="n">
        <v>2</v>
      </c>
      <c r="R396" s="217" t="n">
        <v>1</v>
      </c>
      <c r="S39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6" s="218" t="e">
        <f aca="false">U396-S396</f>
        <v>#VALUE!</v>
      </c>
      <c r="U396" s="218" t="e">
        <f aca="false">_xlfn.DAYS("1.1.2019","1.1.2018")</f>
        <v>#VALUE!</v>
      </c>
      <c r="V396" s="463" t="e">
        <f aca="false">ROUND(O396*P396*S396+Q396*R396*T396,2)</f>
        <v>#VALUE!</v>
      </c>
      <c r="W396" s="220" t="e">
        <f aca="false">ROUND(IF(N396="neoceňuje se",+J396*0*V396,J396*N396*V396),2)</f>
        <v>#VALUE!</v>
      </c>
      <c r="X396" s="221" t="e">
        <f aca="false">ROUND(W396*1.21,2)</f>
        <v>#VALUE!</v>
      </c>
      <c r="Y396" s="222" t="n">
        <v>0</v>
      </c>
    </row>
    <row r="397" customFormat="false" ht="15" hidden="false" customHeight="false" outlineLevel="0" collapsed="false">
      <c r="A397" s="198" t="s">
        <v>1084</v>
      </c>
      <c r="B397" s="199" t="s">
        <v>250</v>
      </c>
      <c r="C397" s="182" t="s">
        <v>761</v>
      </c>
      <c r="D397" s="183" t="str">
        <f aca="false">VLOOKUP(C397,'Seznam HS - nemaš'!$A$1:$B$96,2,FALSE())</f>
        <v>430101</v>
      </c>
      <c r="E397" s="200" t="s">
        <v>1110</v>
      </c>
      <c r="F397" s="407" t="s">
        <v>441</v>
      </c>
      <c r="G397" s="407"/>
      <c r="H397" s="185" t="n">
        <f aca="false">+IF(ISBLANK(I397),0,VLOOKUP(I397,8Příloha_2_ceník_pravid_úklid!$B$9:$C$30,2,0))</f>
        <v>0</v>
      </c>
      <c r="I397" s="250"/>
      <c r="J397" s="203" t="n">
        <v>1.27</v>
      </c>
      <c r="K397" s="202" t="s">
        <v>169</v>
      </c>
      <c r="L397" s="420" t="s">
        <v>83</v>
      </c>
      <c r="M397" s="200" t="s">
        <v>154</v>
      </c>
      <c r="N397" s="191" t="s">
        <v>155</v>
      </c>
      <c r="O397" s="192" t="n">
        <v>0</v>
      </c>
      <c r="P397" s="192" t="n">
        <v>0</v>
      </c>
      <c r="Q397" s="192" t="n">
        <v>0</v>
      </c>
      <c r="R397" s="192" t="n">
        <v>0</v>
      </c>
      <c r="S39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397" s="193" t="e">
        <f aca="false">U397-S397</f>
        <v>#VALUE!</v>
      </c>
      <c r="U397" s="193" t="e">
        <f aca="false">_xlfn.DAYS("1.1.2019","1.1.2018")</f>
        <v>#VALUE!</v>
      </c>
      <c r="V397" s="465" t="e">
        <f aca="false">ROUND(O397*P397*S397+Q397*R397*T397,2)</f>
        <v>#VALUE!</v>
      </c>
      <c r="W397" s="195" t="e">
        <f aca="false">ROUND(IF(N397="neoceňuje se",+J397*0*V397,J397*N397*V397),2)</f>
        <v>#VALUE!</v>
      </c>
      <c r="X397" s="196" t="e">
        <f aca="false">ROUND(W397*1.21,2)</f>
        <v>#VALUE!</v>
      </c>
      <c r="Y397" s="197" t="e">
        <f aca="false">ROUND(X397*1.21,2)</f>
        <v>#VALUE!</v>
      </c>
    </row>
    <row r="398" customFormat="false" ht="15" hidden="false" customHeight="false" outlineLevel="0" collapsed="false">
      <c r="A398" s="258" t="s">
        <v>1084</v>
      </c>
      <c r="B398" s="259" t="s">
        <v>250</v>
      </c>
      <c r="C398" s="459" t="s">
        <v>761</v>
      </c>
      <c r="D398" s="208" t="str">
        <f aca="false">VLOOKUP(C398,'Seznam HS - nemaš'!$A$1:$B$96,2,FALSE())</f>
        <v>430101</v>
      </c>
      <c r="E398" s="257" t="s">
        <v>1111</v>
      </c>
      <c r="F398" s="392" t="s">
        <v>222</v>
      </c>
      <c r="G398" s="392"/>
      <c r="H398" s="391" t="n">
        <f aca="false">+IF(ISBLANK(I398),0,VLOOKUP(I398,8Příloha_2_ceník_pravid_úklid!$B$9:$C$30,2,0))</f>
        <v>7</v>
      </c>
      <c r="I398" s="252" t="s">
        <v>34</v>
      </c>
      <c r="J398" s="253" t="n">
        <v>2.57</v>
      </c>
      <c r="K398" s="254" t="s">
        <v>169</v>
      </c>
      <c r="L398" s="255" t="s">
        <v>80</v>
      </c>
      <c r="M398" s="257" t="s">
        <v>154</v>
      </c>
      <c r="N398" s="286" t="n">
        <f aca="false">IF((VLOOKUP(I398,8Příloha_2_ceník_pravid_úklid!$B$9:$I$30,8,0))=0,VLOOKUP(I398,8Příloha_2_ceník_pravid_úklid!$B$9:$K$30,10,0),VLOOKUP(I398,8Příloha_2_ceník_pravid_úklid!$B$9:$I$30,8,0))</f>
        <v>0</v>
      </c>
      <c r="O398" s="217" t="n">
        <v>2</v>
      </c>
      <c r="P398" s="217" t="n">
        <v>1</v>
      </c>
      <c r="Q398" s="217" t="n">
        <v>2</v>
      </c>
      <c r="R398" s="217" t="n">
        <v>1</v>
      </c>
      <c r="S3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8" s="218" t="e">
        <f aca="false">U398-S398</f>
        <v>#VALUE!</v>
      </c>
      <c r="U398" s="218" t="e">
        <f aca="false">_xlfn.DAYS("1.1.2019","1.1.2018")</f>
        <v>#VALUE!</v>
      </c>
      <c r="V398" s="463" t="e">
        <f aca="false">ROUND(O398*P398*S398+Q398*R398*T398,2)</f>
        <v>#VALUE!</v>
      </c>
      <c r="W398" s="220" t="e">
        <f aca="false">ROUND(IF(N398="neoceňuje se",+J398*0*V398,J398*N398*V398),2)</f>
        <v>#VALUE!</v>
      </c>
      <c r="X398" s="221" t="e">
        <f aca="false">ROUND(W398*1.21,2)</f>
        <v>#VALUE!</v>
      </c>
      <c r="Y398" s="222" t="n">
        <v>0</v>
      </c>
    </row>
    <row r="399" customFormat="false" ht="15" hidden="false" customHeight="false" outlineLevel="0" collapsed="false">
      <c r="A399" s="258" t="s">
        <v>1084</v>
      </c>
      <c r="B399" s="259" t="s">
        <v>250</v>
      </c>
      <c r="C399" s="459" t="s">
        <v>761</v>
      </c>
      <c r="D399" s="208" t="str">
        <f aca="false">VLOOKUP(C399,'Seznam HS - nemaš'!$A$1:$B$96,2,FALSE())</f>
        <v>430101</v>
      </c>
      <c r="E399" s="257" t="s">
        <v>1112</v>
      </c>
      <c r="F399" s="392" t="s">
        <v>432</v>
      </c>
      <c r="G399" s="392"/>
      <c r="H399" s="391" t="n">
        <f aca="false">+IF(ISBLANK(I399),0,VLOOKUP(I399,8Příloha_2_ceník_pravid_úklid!$B$9:$C$30,2,0))</f>
        <v>7</v>
      </c>
      <c r="I399" s="252" t="s">
        <v>34</v>
      </c>
      <c r="J399" s="253" t="n">
        <v>10.13</v>
      </c>
      <c r="K399" s="254" t="s">
        <v>169</v>
      </c>
      <c r="L399" s="255" t="s">
        <v>80</v>
      </c>
      <c r="M399" s="257" t="s">
        <v>154</v>
      </c>
      <c r="N399" s="286" t="n">
        <f aca="false">IF((VLOOKUP(I399,8Příloha_2_ceník_pravid_úklid!$B$9:$I$30,8,0))=0,VLOOKUP(I399,8Příloha_2_ceník_pravid_úklid!$B$9:$K$30,10,0),VLOOKUP(I399,8Příloha_2_ceník_pravid_úklid!$B$9:$I$30,8,0))</f>
        <v>0</v>
      </c>
      <c r="O399" s="217" t="n">
        <v>2</v>
      </c>
      <c r="P399" s="217" t="n">
        <v>1</v>
      </c>
      <c r="Q399" s="217" t="n">
        <v>2</v>
      </c>
      <c r="R399" s="217" t="n">
        <v>1</v>
      </c>
      <c r="S3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399" s="218" t="e">
        <f aca="false">U399-S399</f>
        <v>#VALUE!</v>
      </c>
      <c r="U399" s="218" t="e">
        <f aca="false">_xlfn.DAYS("1.1.2019","1.1.2018")</f>
        <v>#VALUE!</v>
      </c>
      <c r="V399" s="463" t="e">
        <f aca="false">ROUND(O399*P399*S399+Q399*R399*T399,2)</f>
        <v>#VALUE!</v>
      </c>
      <c r="W399" s="220" t="e">
        <f aca="false">ROUND(IF(N399="neoceňuje se",+J399*0*V399,J399*N399*V399),2)</f>
        <v>#VALUE!</v>
      </c>
      <c r="X399" s="221" t="e">
        <f aca="false">ROUND(W399*1.21,2)</f>
        <v>#VALUE!</v>
      </c>
      <c r="Y399" s="222" t="n">
        <v>0</v>
      </c>
    </row>
    <row r="400" customFormat="false" ht="15" hidden="false" customHeight="false" outlineLevel="0" collapsed="false">
      <c r="A400" s="258" t="s">
        <v>1084</v>
      </c>
      <c r="B400" s="259" t="s">
        <v>250</v>
      </c>
      <c r="C400" s="459" t="s">
        <v>761</v>
      </c>
      <c r="D400" s="208" t="str">
        <f aca="false">VLOOKUP(C400,'Seznam HS - nemaš'!$A$1:$B$96,2,FALSE())</f>
        <v>430101</v>
      </c>
      <c r="E400" s="257" t="s">
        <v>1113</v>
      </c>
      <c r="F400" s="392" t="s">
        <v>361</v>
      </c>
      <c r="G400" s="392"/>
      <c r="H400" s="391" t="n">
        <f aca="false">+IF(ISBLANK(I400),0,VLOOKUP(I400,8Příloha_2_ceník_pravid_úklid!$B$9:$C$30,2,0))</f>
        <v>4</v>
      </c>
      <c r="I400" s="252" t="s">
        <v>28</v>
      </c>
      <c r="J400" s="253" t="n">
        <v>9.57</v>
      </c>
      <c r="K400" s="254" t="s">
        <v>152</v>
      </c>
      <c r="L400" s="255" t="s">
        <v>80</v>
      </c>
      <c r="M400" s="257" t="s">
        <v>154</v>
      </c>
      <c r="N400" s="286" t="n">
        <f aca="false">IF((VLOOKUP(I400,8Příloha_2_ceník_pravid_úklid!$B$9:$I$30,8,0))=0,VLOOKUP(I400,8Příloha_2_ceník_pravid_úklid!$B$9:$K$30,10,0),VLOOKUP(I400,8Příloha_2_ceník_pravid_úklid!$B$9:$I$30,8,0))</f>
        <v>0</v>
      </c>
      <c r="O400" s="217" t="n">
        <v>2</v>
      </c>
      <c r="P400" s="217" t="n">
        <v>1</v>
      </c>
      <c r="Q400" s="217" t="n">
        <v>2</v>
      </c>
      <c r="R400" s="217" t="n">
        <v>1</v>
      </c>
      <c r="S4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0" s="218" t="e">
        <f aca="false">U400-S400</f>
        <v>#VALUE!</v>
      </c>
      <c r="U400" s="218" t="e">
        <f aca="false">_xlfn.DAYS("1.1.2019","1.1.2018")</f>
        <v>#VALUE!</v>
      </c>
      <c r="V400" s="463" t="e">
        <f aca="false">ROUND(O400*P400*S400+Q400*R400*T400,2)</f>
        <v>#VALUE!</v>
      </c>
      <c r="W400" s="220" t="e">
        <f aca="false">ROUND(IF(N400="neoceňuje se",+J400*0*V400,J400*N400*V400),2)</f>
        <v>#VALUE!</v>
      </c>
      <c r="X400" s="221" t="e">
        <f aca="false">ROUND(W400*1.21,2)</f>
        <v>#VALUE!</v>
      </c>
      <c r="Y400" s="222" t="n">
        <v>0</v>
      </c>
    </row>
    <row r="401" customFormat="false" ht="15" hidden="false" customHeight="false" outlineLevel="0" collapsed="false">
      <c r="A401" s="258" t="s">
        <v>1084</v>
      </c>
      <c r="B401" s="259" t="s">
        <v>250</v>
      </c>
      <c r="C401" s="459" t="s">
        <v>761</v>
      </c>
      <c r="D401" s="208" t="str">
        <f aca="false">VLOOKUP(C401,'Seznam HS - nemaš'!$A$1:$B$96,2,FALSE())</f>
        <v>430101</v>
      </c>
      <c r="E401" s="257" t="s">
        <v>1114</v>
      </c>
      <c r="F401" s="392" t="s">
        <v>525</v>
      </c>
      <c r="G401" s="392"/>
      <c r="H401" s="391" t="n">
        <f aca="false">+IF(ISBLANK(I401),0,VLOOKUP(I401,8Příloha_2_ceník_pravid_úklid!$B$9:$C$30,2,0))</f>
        <v>4</v>
      </c>
      <c r="I401" s="252" t="s">
        <v>28</v>
      </c>
      <c r="J401" s="253" t="n">
        <v>8.71</v>
      </c>
      <c r="K401" s="254" t="s">
        <v>152</v>
      </c>
      <c r="L401" s="255" t="s">
        <v>475</v>
      </c>
      <c r="M401" s="257" t="s">
        <v>154</v>
      </c>
      <c r="N401" s="286" t="n">
        <f aca="false">IF((VLOOKUP(I401,8Příloha_2_ceník_pravid_úklid!$B$9:$I$30,8,0))=0,VLOOKUP(I401,8Příloha_2_ceník_pravid_úklid!$B$9:$K$30,10,0),VLOOKUP(I401,8Příloha_2_ceník_pravid_úklid!$B$9:$I$30,8,0))</f>
        <v>0</v>
      </c>
      <c r="O401" s="217" t="n">
        <v>1</v>
      </c>
      <c r="P401" s="217" t="n">
        <f aca="false">1/5</f>
        <v>0.2</v>
      </c>
      <c r="Q401" s="217" t="n">
        <v>0</v>
      </c>
      <c r="R401" s="217" t="n">
        <v>0</v>
      </c>
      <c r="S4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1" s="218" t="e">
        <f aca="false">U401-S401</f>
        <v>#VALUE!</v>
      </c>
      <c r="U401" s="218" t="e">
        <f aca="false">_xlfn.DAYS("1.1.2019","1.1.2018")</f>
        <v>#VALUE!</v>
      </c>
      <c r="V401" s="463" t="e">
        <f aca="false">ROUND(O401*P401*S401+Q401*R401*T401,2)</f>
        <v>#VALUE!</v>
      </c>
      <c r="W401" s="220" t="e">
        <f aca="false">ROUND(IF(N401="neoceňuje se",+J401*0*V401,J401*N401*V401),2)</f>
        <v>#VALUE!</v>
      </c>
      <c r="X401" s="221" t="e">
        <f aca="false">ROUND(W401*1.21,2)</f>
        <v>#VALUE!</v>
      </c>
      <c r="Y401" s="222" t="n">
        <v>0</v>
      </c>
    </row>
    <row r="402" customFormat="false" ht="15" hidden="false" customHeight="false" outlineLevel="0" collapsed="false">
      <c r="A402" s="198" t="s">
        <v>1115</v>
      </c>
      <c r="B402" s="199" t="s">
        <v>250</v>
      </c>
      <c r="C402" s="199"/>
      <c r="D402" s="183" t="n">
        <f aca="false">VLOOKUP(C402,'Seznam HS - nemaš'!$A$1:$B$96,2,FALSE())</f>
        <v>0</v>
      </c>
      <c r="E402" s="200" t="s">
        <v>1116</v>
      </c>
      <c r="F402" s="407" t="s">
        <v>672</v>
      </c>
      <c r="G402" s="407"/>
      <c r="H402" s="185" t="n">
        <f aca="false">+IF(ISBLANK(I402),0,VLOOKUP(I402,8Příloha_2_ceník_pravid_úklid!$B$9:$C$30,2,0))</f>
        <v>0</v>
      </c>
      <c r="I402" s="250"/>
      <c r="J402" s="502" t="n">
        <v>4.49</v>
      </c>
      <c r="K402" s="202"/>
      <c r="L402" s="204" t="s">
        <v>153</v>
      </c>
      <c r="M402" s="200"/>
      <c r="N402" s="191" t="s">
        <v>155</v>
      </c>
      <c r="O402" s="192" t="n">
        <v>0</v>
      </c>
      <c r="P402" s="192" t="n">
        <v>0</v>
      </c>
      <c r="Q402" s="192" t="n">
        <v>0</v>
      </c>
      <c r="R402" s="192" t="n">
        <v>0</v>
      </c>
      <c r="S40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02" s="193" t="e">
        <f aca="false">U402-S402</f>
        <v>#VALUE!</v>
      </c>
      <c r="U402" s="193" t="e">
        <f aca="false">_xlfn.DAYS("1.1.2019","1.1.2018")</f>
        <v>#VALUE!</v>
      </c>
      <c r="V402" s="465" t="e">
        <f aca="false">ROUND(O402*P402*S402+Q402*R402*T402,2)</f>
        <v>#VALUE!</v>
      </c>
      <c r="W402" s="195" t="e">
        <f aca="false">ROUND(IF(N402="neoceňuje se",+J402*0*V402,J402*N402*V402),2)</f>
        <v>#VALUE!</v>
      </c>
      <c r="X402" s="196" t="e">
        <f aca="false">ROUND(W402*1.21,2)</f>
        <v>#VALUE!</v>
      </c>
      <c r="Y402" s="197" t="e">
        <f aca="false">ROUND(X402*1.21,2)</f>
        <v>#VALUE!</v>
      </c>
    </row>
    <row r="403" customFormat="false" ht="15" hidden="false" customHeight="false" outlineLevel="0" collapsed="false">
      <c r="A403" s="198" t="s">
        <v>1115</v>
      </c>
      <c r="B403" s="199" t="s">
        <v>250</v>
      </c>
      <c r="C403" s="199"/>
      <c r="D403" s="183" t="n">
        <f aca="false">VLOOKUP(C403,'Seznam HS - nemaš'!$A$1:$B$96,2,FALSE())</f>
        <v>0</v>
      </c>
      <c r="E403" s="200" t="s">
        <v>1117</v>
      </c>
      <c r="F403" s="407" t="s">
        <v>674</v>
      </c>
      <c r="G403" s="407"/>
      <c r="H403" s="185" t="n">
        <f aca="false">+IF(ISBLANK(I403),0,VLOOKUP(I403,8Příloha_2_ceník_pravid_úklid!$B$9:$C$30,2,0))</f>
        <v>0</v>
      </c>
      <c r="I403" s="250"/>
      <c r="J403" s="502" t="n">
        <v>7.39</v>
      </c>
      <c r="K403" s="202"/>
      <c r="L403" s="204" t="s">
        <v>153</v>
      </c>
      <c r="M403" s="200"/>
      <c r="N403" s="191" t="s">
        <v>155</v>
      </c>
      <c r="O403" s="192" t="n">
        <v>0</v>
      </c>
      <c r="P403" s="192" t="n">
        <v>0</v>
      </c>
      <c r="Q403" s="192" t="n">
        <v>0</v>
      </c>
      <c r="R403" s="192" t="n">
        <v>0</v>
      </c>
      <c r="S40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03" s="193" t="e">
        <f aca="false">U403-S403</f>
        <v>#VALUE!</v>
      </c>
      <c r="U403" s="193" t="e">
        <f aca="false">_xlfn.DAYS("1.1.2019","1.1.2018")</f>
        <v>#VALUE!</v>
      </c>
      <c r="V403" s="465" t="e">
        <f aca="false">ROUND(O403*P403*S403+Q403*R403*T403,2)</f>
        <v>#VALUE!</v>
      </c>
      <c r="W403" s="195" t="e">
        <f aca="false">ROUND(IF(N403="neoceňuje se",+J403*0*V403,J403*N403*V403),2)</f>
        <v>#VALUE!</v>
      </c>
      <c r="X403" s="196" t="e">
        <f aca="false">ROUND(W403*1.21,2)</f>
        <v>#VALUE!</v>
      </c>
      <c r="Y403" s="197" t="e">
        <f aca="false">ROUND(X403*1.21,2)</f>
        <v>#VALUE!</v>
      </c>
    </row>
    <row r="404" customFormat="false" ht="15" hidden="false" customHeight="false" outlineLevel="0" collapsed="false">
      <c r="A404" s="258" t="s">
        <v>675</v>
      </c>
      <c r="B404" s="259" t="s">
        <v>250</v>
      </c>
      <c r="C404" s="259"/>
      <c r="D404" s="208" t="n">
        <f aca="false">VLOOKUP(C404,'Seznam HS - nemaš'!$A$1:$B$96,2,FALSE())</f>
        <v>0</v>
      </c>
      <c r="E404" s="257" t="s">
        <v>1118</v>
      </c>
      <c r="F404" s="392" t="s">
        <v>193</v>
      </c>
      <c r="G404" s="392" t="s">
        <v>1119</v>
      </c>
      <c r="H404" s="391" t="n">
        <f aca="false">+IF(ISBLANK(I404),0,VLOOKUP(I404,8Příloha_2_ceník_pravid_úklid!$B$9:$C$30,2,0))</f>
        <v>6</v>
      </c>
      <c r="I404" s="252" t="s">
        <v>32</v>
      </c>
      <c r="J404" s="520" t="n">
        <v>63.83</v>
      </c>
      <c r="K404" s="254" t="s">
        <v>169</v>
      </c>
      <c r="L404" s="392" t="s">
        <v>874</v>
      </c>
      <c r="M404" s="257" t="s">
        <v>1120</v>
      </c>
      <c r="N404" s="286" t="n">
        <f aca="false">IF((VLOOKUP(I404,8Příloha_2_ceník_pravid_úklid!$B$9:$I$30,8,0))=0,VLOOKUP(I404,8Příloha_2_ceník_pravid_úklid!$B$9:$K$30,10,0),VLOOKUP(I404,8Příloha_2_ceník_pravid_úklid!$B$9:$I$30,8,0))</f>
        <v>0</v>
      </c>
      <c r="O404" s="217" t="n">
        <v>2</v>
      </c>
      <c r="P404" s="217" t="n">
        <v>1</v>
      </c>
      <c r="Q404" s="217" t="n">
        <v>1</v>
      </c>
      <c r="R404" s="217" t="n">
        <v>1</v>
      </c>
      <c r="S4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4" s="218" t="e">
        <f aca="false">U404-S404</f>
        <v>#VALUE!</v>
      </c>
      <c r="U404" s="218" t="e">
        <f aca="false">_xlfn.DAYS("1.1.2019","1.1.2018")</f>
        <v>#VALUE!</v>
      </c>
      <c r="V404" s="463" t="e">
        <f aca="false">ROUND(O404*P404*S404+Q404*R404*T404,2)</f>
        <v>#VALUE!</v>
      </c>
      <c r="W404" s="220" t="e">
        <f aca="false">ROUND(IF(N404="neoceňuje se",+J404*0*V404,J404*N404*V404),2)</f>
        <v>#VALUE!</v>
      </c>
      <c r="X404" s="221" t="e">
        <f aca="false">ROUND(W404*1.21,2)</f>
        <v>#VALUE!</v>
      </c>
      <c r="Y404" s="222" t="n">
        <v>0</v>
      </c>
    </row>
    <row r="405" customFormat="false" ht="15" hidden="false" customHeight="false" outlineLevel="0" collapsed="false">
      <c r="A405" s="258" t="s">
        <v>675</v>
      </c>
      <c r="B405" s="259" t="s">
        <v>250</v>
      </c>
      <c r="C405" s="459" t="s">
        <v>759</v>
      </c>
      <c r="D405" s="208" t="str">
        <f aca="false">VLOOKUP(C405,'Seznam HS - nemaš'!$A$1:$B$96,2,FALSE())</f>
        <v>430100</v>
      </c>
      <c r="E405" s="257" t="s">
        <v>1121</v>
      </c>
      <c r="F405" s="392" t="s">
        <v>164</v>
      </c>
      <c r="G405" s="392" t="s">
        <v>1122</v>
      </c>
      <c r="H405" s="391" t="n">
        <f aca="false">+IF(ISBLANK(I405),0,VLOOKUP(I405,8Příloha_2_ceník_pravid_úklid!$B$9:$C$30,2,0))</f>
        <v>6</v>
      </c>
      <c r="I405" s="252" t="s">
        <v>32</v>
      </c>
      <c r="J405" s="520" t="n">
        <v>18.13</v>
      </c>
      <c r="K405" s="254" t="s">
        <v>169</v>
      </c>
      <c r="L405" s="255" t="s">
        <v>80</v>
      </c>
      <c r="M405" s="257" t="s">
        <v>154</v>
      </c>
      <c r="N405" s="286" t="n">
        <f aca="false">IF((VLOOKUP(I405,8Příloha_2_ceník_pravid_úklid!$B$9:$I$30,8,0))=0,VLOOKUP(I405,8Příloha_2_ceník_pravid_úklid!$B$9:$K$30,10,0),VLOOKUP(I405,8Příloha_2_ceník_pravid_úklid!$B$9:$I$30,8,0))</f>
        <v>0</v>
      </c>
      <c r="O405" s="217" t="n">
        <v>2</v>
      </c>
      <c r="P405" s="217" t="n">
        <v>1</v>
      </c>
      <c r="Q405" s="217" t="n">
        <v>2</v>
      </c>
      <c r="R405" s="217" t="n">
        <v>1</v>
      </c>
      <c r="S4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5" s="218" t="e">
        <f aca="false">U405-S405</f>
        <v>#VALUE!</v>
      </c>
      <c r="U405" s="218" t="e">
        <f aca="false">_xlfn.DAYS("1.1.2019","1.1.2018")</f>
        <v>#VALUE!</v>
      </c>
      <c r="V405" s="463" t="e">
        <f aca="false">ROUND(O405*P405*S405+Q405*R405*T405,2)</f>
        <v>#VALUE!</v>
      </c>
      <c r="W405" s="220" t="e">
        <f aca="false">ROUND(IF(N405="neoceňuje se",+J405*0*V405,J405*N405*V405),2)</f>
        <v>#VALUE!</v>
      </c>
      <c r="X405" s="221" t="e">
        <f aca="false">ROUND(W405*1.21,2)</f>
        <v>#VALUE!</v>
      </c>
      <c r="Y405" s="222" t="n">
        <v>0</v>
      </c>
    </row>
    <row r="406" customFormat="false" ht="15" hidden="false" customHeight="false" outlineLevel="0" collapsed="false">
      <c r="A406" s="258" t="s">
        <v>675</v>
      </c>
      <c r="B406" s="259" t="s">
        <v>250</v>
      </c>
      <c r="C406" s="259"/>
      <c r="D406" s="208" t="n">
        <f aca="false">VLOOKUP(C406,'Seznam HS - nemaš'!$A$1:$B$96,2,FALSE())</f>
        <v>0</v>
      </c>
      <c r="E406" s="257" t="s">
        <v>1123</v>
      </c>
      <c r="F406" s="392" t="s">
        <v>161</v>
      </c>
      <c r="G406" s="392" t="s">
        <v>1124</v>
      </c>
      <c r="H406" s="391" t="n">
        <f aca="false">+IF(ISBLANK(I406),0,VLOOKUP(I406,8Příloha_2_ceník_pravid_úklid!$B$9:$C$30,2,0))</f>
        <v>8</v>
      </c>
      <c r="I406" s="252" t="s">
        <v>36</v>
      </c>
      <c r="J406" s="253" t="n">
        <v>12</v>
      </c>
      <c r="K406" s="254" t="s">
        <v>293</v>
      </c>
      <c r="L406" s="392" t="s">
        <v>874</v>
      </c>
      <c r="M406" s="257" t="s">
        <v>679</v>
      </c>
      <c r="N406" s="286" t="n">
        <f aca="false">IF((VLOOKUP(I406,8Příloha_2_ceník_pravid_úklid!$B$9:$I$30,8,0))=0,VLOOKUP(I406,8Příloha_2_ceník_pravid_úklid!$B$9:$K$30,10,0),VLOOKUP(I406,8Příloha_2_ceník_pravid_úklid!$B$9:$I$30,8,0))</f>
        <v>0</v>
      </c>
      <c r="O406" s="217" t="n">
        <v>2</v>
      </c>
      <c r="P406" s="217" t="n">
        <v>1</v>
      </c>
      <c r="Q406" s="217" t="n">
        <v>1</v>
      </c>
      <c r="R406" s="217" t="n">
        <v>1</v>
      </c>
      <c r="S4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06" s="218" t="e">
        <f aca="false">U406-S406</f>
        <v>#VALUE!</v>
      </c>
      <c r="U406" s="218" t="e">
        <f aca="false">_xlfn.DAYS("1.1.2019","1.1.2018")</f>
        <v>#VALUE!</v>
      </c>
      <c r="V406" s="463" t="e">
        <f aca="false">ROUND(O406*P406*S406+Q406*R406*T406,2)</f>
        <v>#VALUE!</v>
      </c>
      <c r="W406" s="220" t="e">
        <f aca="false">ROUND(IF(N406="neoceňuje se",+J406*0*V406,J406*N406*V406),2)</f>
        <v>#VALUE!</v>
      </c>
      <c r="X406" s="221" t="e">
        <f aca="false">ROUND(W406*1.21,2)</f>
        <v>#VALUE!</v>
      </c>
      <c r="Y406" s="222" t="n">
        <v>0</v>
      </c>
    </row>
    <row r="407" customFormat="false" ht="36" hidden="false" customHeight="false" outlineLevel="0" collapsed="false">
      <c r="A407" s="558" t="s">
        <v>1125</v>
      </c>
      <c r="B407" s="525" t="s">
        <v>250</v>
      </c>
      <c r="C407" s="525" t="s">
        <v>1126</v>
      </c>
      <c r="D407" s="526" t="str">
        <f aca="false">VLOOKUP(C407,'Seznam HS - nemaš'!$A$1:$B$96,2,FALSE())</f>
        <v>460600</v>
      </c>
      <c r="E407" s="527"/>
      <c r="F407" s="559" t="s">
        <v>1127</v>
      </c>
      <c r="G407" s="560" t="s">
        <v>1128</v>
      </c>
      <c r="H407" s="529" t="n">
        <f aca="false">+IF(ISBLANK(I407),0,VLOOKUP(I407,8Příloha_2_ceník_pravid_úklid!$B$9:$C$30,2,0))</f>
        <v>5</v>
      </c>
      <c r="I407" s="530" t="s">
        <v>30</v>
      </c>
      <c r="J407" s="531" t="n">
        <f aca="false">1*6+1*8.5</f>
        <v>14.5</v>
      </c>
      <c r="K407" s="532"/>
      <c r="L407" s="533" t="s">
        <v>78</v>
      </c>
      <c r="M407" s="527"/>
      <c r="N407" s="439" t="n">
        <f aca="false">IF((VLOOKUP(I407,8Příloha_2_ceník_pravid_úklid!$B$9:$I$30,8,0))=0,VLOOKUP(I407,8Příloha_2_ceník_pravid_úklid!$B$9:$K$30,10,0),VLOOKUP(I407,8Příloha_2_ceník_pravid_úklid!$B$9:$I$30,8,0))</f>
        <v>0</v>
      </c>
      <c r="O407" s="533" t="n">
        <v>1</v>
      </c>
      <c r="P407" s="533" t="n">
        <v>1</v>
      </c>
      <c r="Q407" s="533" t="n">
        <v>0</v>
      </c>
      <c r="R407" s="533" t="n">
        <v>0</v>
      </c>
      <c r="S407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07" s="441" t="e">
        <f aca="false">U407-S407</f>
        <v>#VALUE!</v>
      </c>
      <c r="U407" s="441" t="e">
        <f aca="false">_xlfn.DAYS("1.1.2019","1.1.2018")</f>
        <v>#VALUE!</v>
      </c>
      <c r="V407" s="561" t="e">
        <f aca="false">ROUND(O407*P407*S407+Q407*R407*T407,2)</f>
        <v>#VALUE!</v>
      </c>
      <c r="W407" s="536" t="e">
        <f aca="false">ROUND(IF(N407="neoceňuje se",+J407*0*V407,J407*N407*V407),2)</f>
        <v>#VALUE!</v>
      </c>
      <c r="X407" s="537" t="e">
        <f aca="false">ROUND(W407*1.21,2)</f>
        <v>#VALUE!</v>
      </c>
      <c r="Y407" s="538" t="n">
        <v>0</v>
      </c>
    </row>
    <row r="408" customFormat="false" ht="18" hidden="false" customHeight="false" outlineLevel="0" collapsed="false">
      <c r="A408" s="558" t="s">
        <v>1125</v>
      </c>
      <c r="B408" s="525" t="s">
        <v>250</v>
      </c>
      <c r="C408" s="525" t="s">
        <v>1126</v>
      </c>
      <c r="D408" s="526" t="str">
        <f aca="false">VLOOKUP(C408,'Seznam HS - nemaš'!$A$1:$B$96,2,FALSE())</f>
        <v>460600</v>
      </c>
      <c r="E408" s="527"/>
      <c r="F408" s="559" t="s">
        <v>1127</v>
      </c>
      <c r="G408" s="560" t="s">
        <v>1129</v>
      </c>
      <c r="H408" s="529" t="n">
        <f aca="false">+IF(ISBLANK(I408),0,VLOOKUP(I408,8Příloha_2_ceník_pravid_úklid!$B$9:$C$30,2,0))</f>
        <v>5</v>
      </c>
      <c r="I408" s="530" t="s">
        <v>30</v>
      </c>
      <c r="J408" s="531" t="n">
        <f aca="false">1*5.5</f>
        <v>5.5</v>
      </c>
      <c r="K408" s="532"/>
      <c r="L408" s="533" t="s">
        <v>78</v>
      </c>
      <c r="M408" s="527"/>
      <c r="N408" s="439" t="n">
        <f aca="false">IF((VLOOKUP(I408,8Příloha_2_ceník_pravid_úklid!$B$9:$I$30,8,0))=0,VLOOKUP(I408,8Příloha_2_ceník_pravid_úklid!$B$9:$K$30,10,0),VLOOKUP(I408,8Příloha_2_ceník_pravid_úklid!$B$9:$I$30,8,0))</f>
        <v>0</v>
      </c>
      <c r="O408" s="533" t="n">
        <v>1</v>
      </c>
      <c r="P408" s="533" t="n">
        <v>1</v>
      </c>
      <c r="Q408" s="533" t="n">
        <v>0</v>
      </c>
      <c r="R408" s="533" t="n">
        <v>0</v>
      </c>
      <c r="S408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08" s="441" t="e">
        <f aca="false">U408-S408</f>
        <v>#VALUE!</v>
      </c>
      <c r="U408" s="441" t="e">
        <f aca="false">_xlfn.DAYS("1.1.2019","1.1.2018")</f>
        <v>#VALUE!</v>
      </c>
      <c r="V408" s="561" t="e">
        <f aca="false">ROUND(O408*P408*S408+Q408*R408*T408,2)</f>
        <v>#VALUE!</v>
      </c>
      <c r="W408" s="536" t="e">
        <f aca="false">ROUND(IF(N408="neoceňuje se",+J408*0*V408,J408*N408*V408),2)</f>
        <v>#VALUE!</v>
      </c>
      <c r="X408" s="537" t="e">
        <f aca="false">ROUND(W408*1.21,2)</f>
        <v>#VALUE!</v>
      </c>
      <c r="Y408" s="538" t="n">
        <v>0</v>
      </c>
    </row>
    <row r="409" customFormat="false" ht="27" hidden="false" customHeight="false" outlineLevel="0" collapsed="false">
      <c r="A409" s="558" t="s">
        <v>1125</v>
      </c>
      <c r="B409" s="525" t="s">
        <v>250</v>
      </c>
      <c r="C409" s="525" t="s">
        <v>1126</v>
      </c>
      <c r="D409" s="526" t="str">
        <f aca="false">VLOOKUP(C409,'Seznam HS - nemaš'!$A$1:$B$96,2,FALSE())</f>
        <v>460600</v>
      </c>
      <c r="E409" s="527"/>
      <c r="F409" s="559" t="s">
        <v>546</v>
      </c>
      <c r="G409" s="560" t="s">
        <v>1130</v>
      </c>
      <c r="H409" s="529" t="n">
        <f aca="false">+IF(ISBLANK(I409),0,VLOOKUP(I409,8Příloha_2_ceník_pravid_úklid!$B$9:$C$30,2,0))</f>
        <v>21</v>
      </c>
      <c r="I409" s="530" t="s">
        <v>62</v>
      </c>
      <c r="J409" s="531" t="n">
        <f aca="false">1*12</f>
        <v>12</v>
      </c>
      <c r="K409" s="532"/>
      <c r="L409" s="560" t="s">
        <v>1131</v>
      </c>
      <c r="M409" s="527"/>
      <c r="N409" s="439" t="n">
        <f aca="false">IF((VLOOKUP(I409,8Příloha_2_ceník_pravid_úklid!$B$9:$I$30,8,0))=0,VLOOKUP(I409,8Příloha_2_ceník_pravid_úklid!$B$9:$K$30,10,0),VLOOKUP(I409,8Příloha_2_ceník_pravid_úklid!$B$9:$I$30,8,0))</f>
        <v>0</v>
      </c>
      <c r="O409" s="533" t="n">
        <v>0</v>
      </c>
      <c r="P409" s="533" t="n">
        <v>0</v>
      </c>
      <c r="Q409" s="533" t="n">
        <v>1</v>
      </c>
      <c r="R409" s="534" t="n">
        <f aca="false">ROUND((2+4)/9,2)</f>
        <v>0.67</v>
      </c>
      <c r="S409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09" s="441" t="e">
        <f aca="false">U409-S409</f>
        <v>#VALUE!</v>
      </c>
      <c r="U409" s="441" t="e">
        <f aca="false">_xlfn.DAYS("1.1.2019","1.1.2018")</f>
        <v>#VALUE!</v>
      </c>
      <c r="V409" s="561" t="e">
        <f aca="false">ROUND(O409*P409*S409+Q409*R409*T409,2)</f>
        <v>#VALUE!</v>
      </c>
      <c r="W409" s="536" t="e">
        <f aca="false">ROUND(IF(N409="neoceňuje se",+J409*0*V409,J409*N409*V409),2)</f>
        <v>#VALUE!</v>
      </c>
      <c r="X409" s="537" t="e">
        <f aca="false">ROUND(W409*1.21,2)</f>
        <v>#VALUE!</v>
      </c>
      <c r="Y409" s="538" t="n">
        <v>0</v>
      </c>
    </row>
    <row r="410" customFormat="false" ht="27" hidden="false" customHeight="false" outlineLevel="0" collapsed="false">
      <c r="A410" s="558" t="s">
        <v>1125</v>
      </c>
      <c r="B410" s="525" t="s">
        <v>250</v>
      </c>
      <c r="C410" s="525" t="s">
        <v>1126</v>
      </c>
      <c r="D410" s="526" t="str">
        <f aca="false">VLOOKUP(C410,'Seznam HS - nemaš'!$A$1:$B$96,2,FALSE())</f>
        <v>460600</v>
      </c>
      <c r="E410" s="527"/>
      <c r="F410" s="559" t="s">
        <v>546</v>
      </c>
      <c r="G410" s="560" t="s">
        <v>1132</v>
      </c>
      <c r="H410" s="529" t="n">
        <f aca="false">+IF(ISBLANK(I410),0,VLOOKUP(I410,8Příloha_2_ceník_pravid_úklid!$B$9:$C$30,2,0))</f>
        <v>21</v>
      </c>
      <c r="I410" s="530" t="s">
        <v>62</v>
      </c>
      <c r="J410" s="531" t="n">
        <f aca="false">1*7.5</f>
        <v>7.5</v>
      </c>
      <c r="K410" s="532"/>
      <c r="L410" s="560" t="s">
        <v>1133</v>
      </c>
      <c r="M410" s="527"/>
      <c r="N410" s="439" t="n">
        <f aca="false">IF((VLOOKUP(I410,8Příloha_2_ceník_pravid_úklid!$B$9:$I$30,8,0))=0,VLOOKUP(I410,8Příloha_2_ceník_pravid_úklid!$B$9:$K$30,10,0),VLOOKUP(I410,8Příloha_2_ceník_pravid_úklid!$B$9:$I$30,8,0))</f>
        <v>0</v>
      </c>
      <c r="O410" s="533" t="n">
        <v>0</v>
      </c>
      <c r="P410" s="533" t="n">
        <v>0</v>
      </c>
      <c r="Q410" s="533" t="n">
        <v>1</v>
      </c>
      <c r="R410" s="534" t="n">
        <f aca="false">ROUND(2/9,2)</f>
        <v>0.22</v>
      </c>
      <c r="S410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10" s="441" t="e">
        <f aca="false">U410-S410</f>
        <v>#VALUE!</v>
      </c>
      <c r="U410" s="441" t="e">
        <f aca="false">_xlfn.DAYS("1.1.2019","1.1.2018")</f>
        <v>#VALUE!</v>
      </c>
      <c r="V410" s="561" t="e">
        <f aca="false">ROUND(O410*P410*S410+Q410*R410*T410,2)</f>
        <v>#VALUE!</v>
      </c>
      <c r="W410" s="536" t="e">
        <f aca="false">ROUND(IF(N410="neoceňuje se",+J410*0*V410,J410*N410*V410),2)</f>
        <v>#VALUE!</v>
      </c>
      <c r="X410" s="537" t="e">
        <f aca="false">ROUND(W410*1.21,2)</f>
        <v>#VALUE!</v>
      </c>
      <c r="Y410" s="538" t="n">
        <v>0</v>
      </c>
    </row>
    <row r="411" customFormat="false" ht="18" hidden="false" customHeight="false" outlineLevel="0" collapsed="false">
      <c r="A411" s="558" t="s">
        <v>1125</v>
      </c>
      <c r="B411" s="525" t="s">
        <v>250</v>
      </c>
      <c r="C411" s="525" t="s">
        <v>1126</v>
      </c>
      <c r="D411" s="526" t="str">
        <f aca="false">VLOOKUP(C411,'Seznam HS - nemaš'!$A$1:$B$96,2,FALSE())</f>
        <v>460600</v>
      </c>
      <c r="E411" s="527"/>
      <c r="F411" s="559" t="s">
        <v>1134</v>
      </c>
      <c r="G411" s="560" t="s">
        <v>1135</v>
      </c>
      <c r="H411" s="529" t="n">
        <f aca="false">+IF(ISBLANK(I411),0,VLOOKUP(I411,8Příloha_2_ceník_pravid_úklid!$B$9:$C$30,2,0))</f>
        <v>5</v>
      </c>
      <c r="I411" s="530" t="s">
        <v>30</v>
      </c>
      <c r="J411" s="531" t="n">
        <f aca="false">4*6.5</f>
        <v>26</v>
      </c>
      <c r="K411" s="532"/>
      <c r="L411" s="560" t="s">
        <v>1136</v>
      </c>
      <c r="M411" s="527"/>
      <c r="N411" s="439" t="n">
        <f aca="false">IF((VLOOKUP(I411,8Příloha_2_ceník_pravid_úklid!$B$9:$I$30,8,0))=0,VLOOKUP(I411,8Příloha_2_ceník_pravid_úklid!$B$9:$K$30,10,0),VLOOKUP(I411,8Příloha_2_ceník_pravid_úklid!$B$9:$I$30,8,0))</f>
        <v>0</v>
      </c>
      <c r="O411" s="533" t="n">
        <v>0</v>
      </c>
      <c r="P411" s="533" t="n">
        <v>0</v>
      </c>
      <c r="Q411" s="533" t="n">
        <v>1</v>
      </c>
      <c r="R411" s="534" t="n">
        <f aca="false">ROUND(2/9,2)</f>
        <v>0.22</v>
      </c>
      <c r="S411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11" s="441" t="e">
        <f aca="false">U411-S411</f>
        <v>#VALUE!</v>
      </c>
      <c r="U411" s="441" t="e">
        <f aca="false">_xlfn.DAYS("1.1.2019","1.1.2018")</f>
        <v>#VALUE!</v>
      </c>
      <c r="V411" s="561" t="e">
        <f aca="false">ROUND(O411*P411*S411+Q411*R411*T411,2)</f>
        <v>#VALUE!</v>
      </c>
      <c r="W411" s="536" t="e">
        <f aca="false">ROUND(IF(N411="neoceňuje se",+J411*0*V411,J411*N411*V411),2)</f>
        <v>#VALUE!</v>
      </c>
      <c r="X411" s="537" t="e">
        <f aca="false">ROUND(W411*1.21,2)</f>
        <v>#VALUE!</v>
      </c>
      <c r="Y411" s="538" t="n">
        <v>0</v>
      </c>
    </row>
    <row r="412" customFormat="false" ht="15" hidden="false" customHeight="false" outlineLevel="0" collapsed="false">
      <c r="A412" s="198" t="s">
        <v>1125</v>
      </c>
      <c r="B412" s="199" t="s">
        <v>250</v>
      </c>
      <c r="C412" s="562" t="s">
        <v>1126</v>
      </c>
      <c r="D412" s="183" t="str">
        <f aca="false">VLOOKUP(C412,'Seznam HS - nemaš'!$A$1:$B$96,2,FALSE())</f>
        <v>460600</v>
      </c>
      <c r="E412" s="200" t="s">
        <v>1137</v>
      </c>
      <c r="F412" s="407" t="s">
        <v>424</v>
      </c>
      <c r="G412" s="407" t="s">
        <v>408</v>
      </c>
      <c r="H412" s="185" t="n">
        <f aca="false">+IF(ISBLANK(I412),0,VLOOKUP(I412,8Příloha_2_ceník_pravid_úklid!$B$9:$C$30,2,0))</f>
        <v>0</v>
      </c>
      <c r="I412" s="250"/>
      <c r="J412" s="203" t="n">
        <v>8.4</v>
      </c>
      <c r="K412" s="202"/>
      <c r="L412" s="204" t="s">
        <v>1138</v>
      </c>
      <c r="M412" s="200" t="s">
        <v>154</v>
      </c>
      <c r="N412" s="191" t="s">
        <v>155</v>
      </c>
      <c r="O412" s="192" t="n">
        <v>0</v>
      </c>
      <c r="P412" s="192" t="n">
        <v>0</v>
      </c>
      <c r="Q412" s="192" t="n">
        <v>0</v>
      </c>
      <c r="R412" s="192" t="n">
        <v>0</v>
      </c>
      <c r="S41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2" s="193" t="e">
        <f aca="false">U412-S412</f>
        <v>#VALUE!</v>
      </c>
      <c r="U412" s="193" t="e">
        <f aca="false">_xlfn.DAYS("1.1.2019","1.1.2018")</f>
        <v>#VALUE!</v>
      </c>
      <c r="V412" s="465" t="e">
        <f aca="false">ROUND(O412*P412*S412+Q412*R412*T412,2)</f>
        <v>#VALUE!</v>
      </c>
      <c r="W412" s="195" t="e">
        <f aca="false">ROUND(IF(N412="neoceňuje se",+J412*0*V412,J412*N412*V412),2)</f>
        <v>#VALUE!</v>
      </c>
      <c r="X412" s="196" t="e">
        <f aca="false">ROUND(W412*1.21,2)</f>
        <v>#VALUE!</v>
      </c>
      <c r="Y412" s="222" t="n">
        <v>0</v>
      </c>
    </row>
    <row r="413" customFormat="false" ht="15" hidden="false" customHeight="false" outlineLevel="0" collapsed="false">
      <c r="A413" s="198" t="s">
        <v>1125</v>
      </c>
      <c r="B413" s="199" t="s">
        <v>250</v>
      </c>
      <c r="C413" s="562" t="s">
        <v>1126</v>
      </c>
      <c r="D413" s="183" t="str">
        <f aca="false">VLOOKUP(C413,'Seznam HS - nemaš'!$A$1:$B$96,2,FALSE())</f>
        <v>460600</v>
      </c>
      <c r="E413" s="200" t="s">
        <v>1139</v>
      </c>
      <c r="F413" s="407" t="s">
        <v>424</v>
      </c>
      <c r="G413" s="407" t="s">
        <v>407</v>
      </c>
      <c r="H413" s="185" t="n">
        <f aca="false">+IF(ISBLANK(I413),0,VLOOKUP(I413,8Příloha_2_ceník_pravid_úklid!$B$9:$C$30,2,0))</f>
        <v>0</v>
      </c>
      <c r="I413" s="250"/>
      <c r="J413" s="203" t="n">
        <v>8.4</v>
      </c>
      <c r="K413" s="202"/>
      <c r="L413" s="204" t="s">
        <v>1138</v>
      </c>
      <c r="M413" s="200" t="s">
        <v>154</v>
      </c>
      <c r="N413" s="191" t="s">
        <v>155</v>
      </c>
      <c r="O413" s="192" t="n">
        <v>0</v>
      </c>
      <c r="P413" s="192" t="n">
        <v>0</v>
      </c>
      <c r="Q413" s="192" t="n">
        <v>0</v>
      </c>
      <c r="R413" s="192" t="n">
        <v>0</v>
      </c>
      <c r="S41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3" s="193" t="e">
        <f aca="false">U413-S413</f>
        <v>#VALUE!</v>
      </c>
      <c r="U413" s="193" t="e">
        <f aca="false">_xlfn.DAYS("1.1.2019","1.1.2018")</f>
        <v>#VALUE!</v>
      </c>
      <c r="V413" s="465" t="e">
        <f aca="false">ROUND(O413*P413*S413+Q413*R413*T413,2)</f>
        <v>#VALUE!</v>
      </c>
      <c r="W413" s="195" t="e">
        <f aca="false">ROUND(IF(N413="neoceňuje se",+J413*0*V413,J413*N413*V413),2)</f>
        <v>#VALUE!</v>
      </c>
      <c r="X413" s="196" t="e">
        <f aca="false">ROUND(W413*1.21,2)</f>
        <v>#VALUE!</v>
      </c>
      <c r="Y413" s="222" t="n">
        <v>0</v>
      </c>
    </row>
    <row r="414" customFormat="false" ht="15" hidden="false" customHeight="false" outlineLevel="0" collapsed="false">
      <c r="A414" s="198" t="s">
        <v>1125</v>
      </c>
      <c r="B414" s="199" t="s">
        <v>250</v>
      </c>
      <c r="C414" s="562" t="s">
        <v>1126</v>
      </c>
      <c r="D414" s="183" t="str">
        <f aca="false">VLOOKUP(C414,'Seznam HS - nemaš'!$A$1:$B$96,2,FALSE())</f>
        <v>460600</v>
      </c>
      <c r="E414" s="200" t="s">
        <v>1140</v>
      </c>
      <c r="F414" s="407" t="s">
        <v>424</v>
      </c>
      <c r="G414" s="407" t="s">
        <v>433</v>
      </c>
      <c r="H414" s="185" t="n">
        <f aca="false">+IF(ISBLANK(I414),0,VLOOKUP(I414,8Příloha_2_ceník_pravid_úklid!$B$9:$C$30,2,0))</f>
        <v>0</v>
      </c>
      <c r="I414" s="250"/>
      <c r="J414" s="203" t="n">
        <v>15.3</v>
      </c>
      <c r="K414" s="202"/>
      <c r="L414" s="204" t="s">
        <v>1138</v>
      </c>
      <c r="M414" s="200" t="s">
        <v>154</v>
      </c>
      <c r="N414" s="191" t="s">
        <v>155</v>
      </c>
      <c r="O414" s="192" t="n">
        <v>0</v>
      </c>
      <c r="P414" s="192" t="n">
        <v>0</v>
      </c>
      <c r="Q414" s="192" t="n">
        <v>0</v>
      </c>
      <c r="R414" s="192" t="n">
        <v>0</v>
      </c>
      <c r="S41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4" s="193" t="e">
        <f aca="false">U414-S414</f>
        <v>#VALUE!</v>
      </c>
      <c r="U414" s="193" t="e">
        <f aca="false">_xlfn.DAYS("1.1.2019","1.1.2018")</f>
        <v>#VALUE!</v>
      </c>
      <c r="V414" s="465" t="e">
        <f aca="false">ROUND(O414*P414*S414+Q414*R414*T414,2)</f>
        <v>#VALUE!</v>
      </c>
      <c r="W414" s="195" t="e">
        <f aca="false">ROUND(IF(N414="neoceňuje se",+J414*0*V414,J414*N414*V414),2)</f>
        <v>#VALUE!</v>
      </c>
      <c r="X414" s="196" t="e">
        <f aca="false">ROUND(W414*1.21,2)</f>
        <v>#VALUE!</v>
      </c>
      <c r="Y414" s="222" t="n">
        <v>0</v>
      </c>
    </row>
    <row r="415" customFormat="false" ht="15" hidden="false" customHeight="false" outlineLevel="0" collapsed="false">
      <c r="A415" s="198" t="s">
        <v>1125</v>
      </c>
      <c r="B415" s="199" t="s">
        <v>250</v>
      </c>
      <c r="C415" s="562" t="s">
        <v>1126</v>
      </c>
      <c r="D415" s="183" t="str">
        <f aca="false">VLOOKUP(C415,'Seznam HS - nemaš'!$A$1:$B$96,2,FALSE())</f>
        <v>460600</v>
      </c>
      <c r="E415" s="200" t="s">
        <v>1141</v>
      </c>
      <c r="F415" s="407" t="s">
        <v>164</v>
      </c>
      <c r="G415" s="407"/>
      <c r="H415" s="185" t="n">
        <f aca="false">+IF(ISBLANK(I415),0,VLOOKUP(I415,8Příloha_2_ceník_pravid_úklid!$B$9:$C$30,2,0))</f>
        <v>0</v>
      </c>
      <c r="I415" s="250"/>
      <c r="J415" s="203" t="n">
        <v>52.5</v>
      </c>
      <c r="K415" s="202"/>
      <c r="L415" s="204" t="s">
        <v>1138</v>
      </c>
      <c r="M415" s="200" t="s">
        <v>154</v>
      </c>
      <c r="N415" s="191" t="s">
        <v>155</v>
      </c>
      <c r="O415" s="192" t="n">
        <v>0</v>
      </c>
      <c r="P415" s="192" t="n">
        <v>0</v>
      </c>
      <c r="Q415" s="192" t="n">
        <v>0</v>
      </c>
      <c r="R415" s="192" t="n">
        <v>0</v>
      </c>
      <c r="S41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5" s="193" t="e">
        <f aca="false">U415-S415</f>
        <v>#VALUE!</v>
      </c>
      <c r="U415" s="193" t="e">
        <f aca="false">_xlfn.DAYS("1.1.2019","1.1.2018")</f>
        <v>#VALUE!</v>
      </c>
      <c r="V415" s="465" t="e">
        <f aca="false">ROUND(O415*P415*S415+Q415*R415*T415,2)</f>
        <v>#VALUE!</v>
      </c>
      <c r="W415" s="195" t="e">
        <f aca="false">ROUND(IF(N415="neoceňuje se",+J415*0*V415,J415*N415*V415),2)</f>
        <v>#VALUE!</v>
      </c>
      <c r="X415" s="196" t="e">
        <f aca="false">ROUND(W415*1.21,2)</f>
        <v>#VALUE!</v>
      </c>
      <c r="Y415" s="222" t="n">
        <v>0</v>
      </c>
    </row>
    <row r="416" customFormat="false" ht="15" hidden="false" customHeight="false" outlineLevel="0" collapsed="false">
      <c r="A416" s="198" t="s">
        <v>1125</v>
      </c>
      <c r="B416" s="199" t="s">
        <v>250</v>
      </c>
      <c r="C416" s="562" t="s">
        <v>1126</v>
      </c>
      <c r="D416" s="183" t="str">
        <f aca="false">VLOOKUP(C416,'Seznam HS - nemaš'!$A$1:$B$96,2,FALSE())</f>
        <v>460600</v>
      </c>
      <c r="E416" s="200" t="s">
        <v>1142</v>
      </c>
      <c r="F416" s="407" t="s">
        <v>1143</v>
      </c>
      <c r="G416" s="407"/>
      <c r="H416" s="185" t="n">
        <f aca="false">+IF(ISBLANK(I416),0,VLOOKUP(I416,8Příloha_2_ceník_pravid_úklid!$B$9:$C$30,2,0))</f>
        <v>0</v>
      </c>
      <c r="I416" s="250"/>
      <c r="J416" s="203" t="n">
        <v>11.26</v>
      </c>
      <c r="K416" s="202"/>
      <c r="L416" s="204" t="s">
        <v>1138</v>
      </c>
      <c r="M416" s="200" t="s">
        <v>154</v>
      </c>
      <c r="N416" s="191" t="s">
        <v>155</v>
      </c>
      <c r="O416" s="192" t="n">
        <v>0</v>
      </c>
      <c r="P416" s="192" t="n">
        <v>0</v>
      </c>
      <c r="Q416" s="192" t="n">
        <v>0</v>
      </c>
      <c r="R416" s="192" t="n">
        <v>0</v>
      </c>
      <c r="S41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6" s="193" t="e">
        <f aca="false">U416-S416</f>
        <v>#VALUE!</v>
      </c>
      <c r="U416" s="193" t="e">
        <f aca="false">_xlfn.DAYS("1.1.2019","1.1.2018")</f>
        <v>#VALUE!</v>
      </c>
      <c r="V416" s="465" t="e">
        <f aca="false">ROUND(O416*P416*S416+Q416*R416*T416,2)</f>
        <v>#VALUE!</v>
      </c>
      <c r="W416" s="195" t="e">
        <f aca="false">ROUND(IF(N416="neoceňuje se",+J416*0*V416,J416*N416*V416),2)</f>
        <v>#VALUE!</v>
      </c>
      <c r="X416" s="196" t="e">
        <f aca="false">ROUND(W416*1.21,2)</f>
        <v>#VALUE!</v>
      </c>
      <c r="Y416" s="222" t="n">
        <v>0</v>
      </c>
    </row>
    <row r="417" customFormat="false" ht="15" hidden="false" customHeight="false" outlineLevel="0" collapsed="false">
      <c r="A417" s="198" t="s">
        <v>1125</v>
      </c>
      <c r="B417" s="199" t="s">
        <v>250</v>
      </c>
      <c r="C417" s="562" t="s">
        <v>1126</v>
      </c>
      <c r="D417" s="183" t="str">
        <f aca="false">VLOOKUP(C417,'Seznam HS - nemaš'!$A$1:$B$96,2,FALSE())</f>
        <v>460600</v>
      </c>
      <c r="E417" s="200" t="s">
        <v>1144</v>
      </c>
      <c r="F417" s="407" t="s">
        <v>345</v>
      </c>
      <c r="G417" s="407"/>
      <c r="H417" s="185" t="n">
        <f aca="false">+IF(ISBLANK(I417),0,VLOOKUP(I417,8Příloha_2_ceník_pravid_úklid!$B$9:$C$30,2,0))</f>
        <v>0</v>
      </c>
      <c r="I417" s="250"/>
      <c r="J417" s="203" t="n">
        <v>6.42</v>
      </c>
      <c r="K417" s="202"/>
      <c r="L417" s="204" t="s">
        <v>1138</v>
      </c>
      <c r="M417" s="200" t="s">
        <v>154</v>
      </c>
      <c r="N417" s="191" t="s">
        <v>155</v>
      </c>
      <c r="O417" s="192" t="n">
        <v>0</v>
      </c>
      <c r="P417" s="192" t="n">
        <v>0</v>
      </c>
      <c r="Q417" s="192" t="n">
        <v>0</v>
      </c>
      <c r="R417" s="192" t="n">
        <v>0</v>
      </c>
      <c r="S41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7" s="193" t="e">
        <f aca="false">U417-S417</f>
        <v>#VALUE!</v>
      </c>
      <c r="U417" s="193" t="e">
        <f aca="false">_xlfn.DAYS("1.1.2019","1.1.2018")</f>
        <v>#VALUE!</v>
      </c>
      <c r="V417" s="465" t="e">
        <f aca="false">ROUND(O417*P417*S417+Q417*R417*T417,2)</f>
        <v>#VALUE!</v>
      </c>
      <c r="W417" s="195" t="e">
        <f aca="false">ROUND(IF(N417="neoceňuje se",+J417*0*V417,J417*N417*V417),2)</f>
        <v>#VALUE!</v>
      </c>
      <c r="X417" s="196" t="e">
        <f aca="false">ROUND(W417*1.21,2)</f>
        <v>#VALUE!</v>
      </c>
      <c r="Y417" s="222" t="n">
        <v>0</v>
      </c>
    </row>
    <row r="418" customFormat="false" ht="15" hidden="false" customHeight="false" outlineLevel="0" collapsed="false">
      <c r="A418" s="198" t="s">
        <v>1125</v>
      </c>
      <c r="B418" s="199" t="s">
        <v>250</v>
      </c>
      <c r="C418" s="562" t="s">
        <v>1126</v>
      </c>
      <c r="D418" s="183" t="str">
        <f aca="false">VLOOKUP(C418,'Seznam HS - nemaš'!$A$1:$B$96,2,FALSE())</f>
        <v>460600</v>
      </c>
      <c r="E418" s="200" t="s">
        <v>1145</v>
      </c>
      <c r="F418" s="407" t="s">
        <v>809</v>
      </c>
      <c r="G418" s="407"/>
      <c r="H418" s="185" t="n">
        <f aca="false">+IF(ISBLANK(I418),0,VLOOKUP(I418,8Příloha_2_ceník_pravid_úklid!$B$9:$C$30,2,0))</f>
        <v>0</v>
      </c>
      <c r="I418" s="250"/>
      <c r="J418" s="203" t="n">
        <v>12.44</v>
      </c>
      <c r="K418" s="202"/>
      <c r="L418" s="204" t="s">
        <v>1138</v>
      </c>
      <c r="M418" s="200" t="s">
        <v>154</v>
      </c>
      <c r="N418" s="191" t="s">
        <v>155</v>
      </c>
      <c r="O418" s="192" t="n">
        <v>0</v>
      </c>
      <c r="P418" s="192" t="n">
        <v>0</v>
      </c>
      <c r="Q418" s="192" t="n">
        <v>0</v>
      </c>
      <c r="R418" s="192" t="n">
        <v>0</v>
      </c>
      <c r="S41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8" s="193" t="e">
        <f aca="false">U418-S418</f>
        <v>#VALUE!</v>
      </c>
      <c r="U418" s="193" t="e">
        <f aca="false">_xlfn.DAYS("1.1.2019","1.1.2018")</f>
        <v>#VALUE!</v>
      </c>
      <c r="V418" s="465" t="e">
        <f aca="false">ROUND(O418*P418*S418+Q418*R418*T418,2)</f>
        <v>#VALUE!</v>
      </c>
      <c r="W418" s="195" t="e">
        <f aca="false">ROUND(IF(N418="neoceňuje se",+J418*0*V418,J418*N418*V418),2)</f>
        <v>#VALUE!</v>
      </c>
      <c r="X418" s="196" t="e">
        <f aca="false">ROUND(W418*1.21,2)</f>
        <v>#VALUE!</v>
      </c>
      <c r="Y418" s="222" t="n">
        <v>0</v>
      </c>
    </row>
    <row r="419" customFormat="false" ht="15" hidden="false" customHeight="false" outlineLevel="0" collapsed="false">
      <c r="A419" s="198" t="s">
        <v>1125</v>
      </c>
      <c r="B419" s="199" t="s">
        <v>250</v>
      </c>
      <c r="C419" s="562" t="s">
        <v>1126</v>
      </c>
      <c r="D419" s="183" t="str">
        <f aca="false">VLOOKUP(C419,'Seznam HS - nemaš'!$A$1:$B$96,2,FALSE())</f>
        <v>460600</v>
      </c>
      <c r="E419" s="200" t="s">
        <v>1146</v>
      </c>
      <c r="F419" s="407" t="s">
        <v>345</v>
      </c>
      <c r="G419" s="407"/>
      <c r="H419" s="185" t="n">
        <f aca="false">+IF(ISBLANK(I419),0,VLOOKUP(I419,8Příloha_2_ceník_pravid_úklid!$B$9:$C$30,2,0))</f>
        <v>0</v>
      </c>
      <c r="I419" s="250"/>
      <c r="J419" s="203" t="n">
        <v>6.31</v>
      </c>
      <c r="K419" s="202"/>
      <c r="L419" s="204" t="s">
        <v>1138</v>
      </c>
      <c r="M419" s="200" t="s">
        <v>154</v>
      </c>
      <c r="N419" s="191" t="s">
        <v>155</v>
      </c>
      <c r="O419" s="192" t="n">
        <v>0</v>
      </c>
      <c r="P419" s="192" t="n">
        <v>0</v>
      </c>
      <c r="Q419" s="192" t="n">
        <v>0</v>
      </c>
      <c r="R419" s="192" t="n">
        <v>0</v>
      </c>
      <c r="S41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19" s="193" t="e">
        <f aca="false">U419-S419</f>
        <v>#VALUE!</v>
      </c>
      <c r="U419" s="193" t="e">
        <f aca="false">_xlfn.DAYS("1.1.2019","1.1.2018")</f>
        <v>#VALUE!</v>
      </c>
      <c r="V419" s="465" t="e">
        <f aca="false">ROUND(O419*P419*S419+Q419*R419*T419,2)</f>
        <v>#VALUE!</v>
      </c>
      <c r="W419" s="195" t="e">
        <f aca="false">ROUND(IF(N419="neoceňuje se",+J419*0*V419,J419*N419*V419),2)</f>
        <v>#VALUE!</v>
      </c>
      <c r="X419" s="196" t="e">
        <f aca="false">ROUND(W419*1.21,2)</f>
        <v>#VALUE!</v>
      </c>
      <c r="Y419" s="222" t="n">
        <v>0</v>
      </c>
    </row>
    <row r="420" customFormat="false" ht="15" hidden="false" customHeight="false" outlineLevel="0" collapsed="false">
      <c r="A420" s="198" t="s">
        <v>1125</v>
      </c>
      <c r="B420" s="199" t="s">
        <v>250</v>
      </c>
      <c r="C420" s="562" t="s">
        <v>1126</v>
      </c>
      <c r="D420" s="183" t="str">
        <f aca="false">VLOOKUP(C420,'Seznam HS - nemaš'!$A$1:$B$96,2,FALSE())</f>
        <v>460600</v>
      </c>
      <c r="E420" s="200" t="s">
        <v>1147</v>
      </c>
      <c r="F420" s="407" t="s">
        <v>1143</v>
      </c>
      <c r="G420" s="407"/>
      <c r="H420" s="185" t="n">
        <f aca="false">+IF(ISBLANK(I420),0,VLOOKUP(I420,8Příloha_2_ceník_pravid_úklid!$B$9:$C$30,2,0))</f>
        <v>0</v>
      </c>
      <c r="I420" s="250"/>
      <c r="J420" s="203" t="n">
        <v>11.3</v>
      </c>
      <c r="K420" s="202"/>
      <c r="L420" s="204" t="s">
        <v>1138</v>
      </c>
      <c r="M420" s="200" t="s">
        <v>154</v>
      </c>
      <c r="N420" s="191" t="s">
        <v>155</v>
      </c>
      <c r="O420" s="192" t="n">
        <v>0</v>
      </c>
      <c r="P420" s="192" t="n">
        <v>0</v>
      </c>
      <c r="Q420" s="192" t="n">
        <v>0</v>
      </c>
      <c r="R420" s="192" t="n">
        <v>0</v>
      </c>
      <c r="S42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0" s="193" t="e">
        <f aca="false">U420-S420</f>
        <v>#VALUE!</v>
      </c>
      <c r="U420" s="193" t="e">
        <f aca="false">_xlfn.DAYS("1.1.2019","1.1.2018")</f>
        <v>#VALUE!</v>
      </c>
      <c r="V420" s="465" t="e">
        <f aca="false">ROUND(O420*P420*S420+Q420*R420*T420,2)</f>
        <v>#VALUE!</v>
      </c>
      <c r="W420" s="195" t="e">
        <f aca="false">ROUND(IF(N420="neoceňuje se",+J420*0*V420,J420*N420*V420),2)</f>
        <v>#VALUE!</v>
      </c>
      <c r="X420" s="196" t="e">
        <f aca="false">ROUND(W420*1.21,2)</f>
        <v>#VALUE!</v>
      </c>
      <c r="Y420" s="222" t="n">
        <v>0</v>
      </c>
    </row>
    <row r="421" customFormat="false" ht="15" hidden="false" customHeight="false" outlineLevel="0" collapsed="false">
      <c r="A421" s="198" t="s">
        <v>1125</v>
      </c>
      <c r="B421" s="199" t="s">
        <v>250</v>
      </c>
      <c r="C421" s="562" t="s">
        <v>1126</v>
      </c>
      <c r="D421" s="183" t="str">
        <f aca="false">VLOOKUP(C421,'Seznam HS - nemaš'!$A$1:$B$96,2,FALSE())</f>
        <v>460600</v>
      </c>
      <c r="E421" s="200" t="s">
        <v>1148</v>
      </c>
      <c r="F421" s="407" t="s">
        <v>1149</v>
      </c>
      <c r="G421" s="407"/>
      <c r="H421" s="185" t="n">
        <f aca="false">+IF(ISBLANK(I421),0,VLOOKUP(I421,8Příloha_2_ceník_pravid_úklid!$B$9:$C$30,2,0))</f>
        <v>0</v>
      </c>
      <c r="I421" s="250"/>
      <c r="J421" s="203" t="n">
        <v>30.26</v>
      </c>
      <c r="K421" s="202"/>
      <c r="L421" s="204" t="s">
        <v>1138</v>
      </c>
      <c r="M421" s="200" t="s">
        <v>154</v>
      </c>
      <c r="N421" s="191" t="s">
        <v>155</v>
      </c>
      <c r="O421" s="192" t="n">
        <v>0</v>
      </c>
      <c r="P421" s="192" t="n">
        <v>0</v>
      </c>
      <c r="Q421" s="192" t="n">
        <v>0</v>
      </c>
      <c r="R421" s="192" t="n">
        <v>0</v>
      </c>
      <c r="S42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1" s="193" t="e">
        <f aca="false">U421-S421</f>
        <v>#VALUE!</v>
      </c>
      <c r="U421" s="193" t="e">
        <f aca="false">_xlfn.DAYS("1.1.2019","1.1.2018")</f>
        <v>#VALUE!</v>
      </c>
      <c r="V421" s="465" t="e">
        <f aca="false">ROUND(O421*P421*S421+Q421*R421*T421,2)</f>
        <v>#VALUE!</v>
      </c>
      <c r="W421" s="195" t="e">
        <f aca="false">ROUND(IF(N421="neoceňuje se",+J421*0*V421,J421*N421*V421),2)</f>
        <v>#VALUE!</v>
      </c>
      <c r="X421" s="196" t="e">
        <f aca="false">ROUND(W421*1.21,2)</f>
        <v>#VALUE!</v>
      </c>
      <c r="Y421" s="222" t="n">
        <v>0</v>
      </c>
    </row>
    <row r="422" customFormat="false" ht="15" hidden="false" customHeight="false" outlineLevel="0" collapsed="false">
      <c r="A422" s="198" t="s">
        <v>1125</v>
      </c>
      <c r="B422" s="199" t="s">
        <v>250</v>
      </c>
      <c r="C422" s="562" t="s">
        <v>1126</v>
      </c>
      <c r="D422" s="183" t="str">
        <f aca="false">VLOOKUP(C422,'Seznam HS - nemaš'!$A$1:$B$96,2,FALSE())</f>
        <v>460600</v>
      </c>
      <c r="E422" s="200" t="s">
        <v>1150</v>
      </c>
      <c r="F422" s="407" t="s">
        <v>158</v>
      </c>
      <c r="G422" s="407"/>
      <c r="H422" s="185" t="n">
        <f aca="false">+IF(ISBLANK(I422),0,VLOOKUP(I422,8Příloha_2_ceník_pravid_úklid!$B$9:$C$30,2,0))</f>
        <v>0</v>
      </c>
      <c r="I422" s="250"/>
      <c r="J422" s="203" t="n">
        <v>10.6</v>
      </c>
      <c r="K422" s="202"/>
      <c r="L422" s="204" t="s">
        <v>1138</v>
      </c>
      <c r="M422" s="200" t="s">
        <v>154</v>
      </c>
      <c r="N422" s="191" t="s">
        <v>155</v>
      </c>
      <c r="O422" s="192" t="n">
        <v>0</v>
      </c>
      <c r="P422" s="192" t="n">
        <v>0</v>
      </c>
      <c r="Q422" s="192" t="n">
        <v>0</v>
      </c>
      <c r="R422" s="192" t="n">
        <v>0</v>
      </c>
      <c r="S42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2" s="193" t="e">
        <f aca="false">U422-S422</f>
        <v>#VALUE!</v>
      </c>
      <c r="U422" s="193" t="e">
        <f aca="false">_xlfn.DAYS("1.1.2019","1.1.2018")</f>
        <v>#VALUE!</v>
      </c>
      <c r="V422" s="465" t="e">
        <f aca="false">ROUND(O422*P422*S422+Q422*R422*T422,2)</f>
        <v>#VALUE!</v>
      </c>
      <c r="W422" s="195" t="e">
        <f aca="false">ROUND(IF(N422="neoceňuje se",+J422*0*V422,J422*N422*V422),2)</f>
        <v>#VALUE!</v>
      </c>
      <c r="X422" s="196" t="e">
        <f aca="false">ROUND(W422*1.21,2)</f>
        <v>#VALUE!</v>
      </c>
      <c r="Y422" s="222" t="n">
        <v>0</v>
      </c>
    </row>
    <row r="423" customFormat="false" ht="15" hidden="false" customHeight="false" outlineLevel="0" collapsed="false">
      <c r="A423" s="198" t="s">
        <v>1125</v>
      </c>
      <c r="B423" s="199" t="s">
        <v>250</v>
      </c>
      <c r="C423" s="562" t="s">
        <v>1126</v>
      </c>
      <c r="D423" s="183" t="str">
        <f aca="false">VLOOKUP(C423,'Seznam HS - nemaš'!$A$1:$B$96,2,FALSE())</f>
        <v>460600</v>
      </c>
      <c r="E423" s="200" t="s">
        <v>1151</v>
      </c>
      <c r="F423" s="407" t="s">
        <v>1149</v>
      </c>
      <c r="G423" s="407"/>
      <c r="H423" s="185" t="n">
        <f aca="false">+IF(ISBLANK(I423),0,VLOOKUP(I423,8Příloha_2_ceník_pravid_úklid!$B$9:$C$30,2,0))</f>
        <v>0</v>
      </c>
      <c r="I423" s="250"/>
      <c r="J423" s="203" t="n">
        <v>33.54</v>
      </c>
      <c r="K423" s="202"/>
      <c r="L423" s="204" t="s">
        <v>1138</v>
      </c>
      <c r="M423" s="200" t="s">
        <v>154</v>
      </c>
      <c r="N423" s="191" t="s">
        <v>155</v>
      </c>
      <c r="O423" s="192" t="n">
        <v>0</v>
      </c>
      <c r="P423" s="192" t="n">
        <v>0</v>
      </c>
      <c r="Q423" s="192" t="n">
        <v>0</v>
      </c>
      <c r="R423" s="192" t="n">
        <v>0</v>
      </c>
      <c r="S42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3" s="193" t="e">
        <f aca="false">U423-S423</f>
        <v>#VALUE!</v>
      </c>
      <c r="U423" s="193" t="e">
        <f aca="false">_xlfn.DAYS("1.1.2019","1.1.2018")</f>
        <v>#VALUE!</v>
      </c>
      <c r="V423" s="465" t="e">
        <f aca="false">ROUND(O423*P423*S423+Q423*R423*T423,2)</f>
        <v>#VALUE!</v>
      </c>
      <c r="W423" s="195" t="e">
        <f aca="false">ROUND(IF(N423="neoceňuje se",+J423*0*V423,J423*N423*V423),2)</f>
        <v>#VALUE!</v>
      </c>
      <c r="X423" s="196" t="e">
        <f aca="false">ROUND(W423*1.21,2)</f>
        <v>#VALUE!</v>
      </c>
      <c r="Y423" s="222" t="n">
        <v>0</v>
      </c>
    </row>
    <row r="424" customFormat="false" ht="15" hidden="false" customHeight="false" outlineLevel="0" collapsed="false">
      <c r="A424" s="198" t="s">
        <v>1125</v>
      </c>
      <c r="B424" s="199" t="s">
        <v>250</v>
      </c>
      <c r="C424" s="562" t="s">
        <v>1126</v>
      </c>
      <c r="D424" s="183" t="str">
        <f aca="false">VLOOKUP(C424,'Seznam HS - nemaš'!$A$1:$B$96,2,FALSE())</f>
        <v>460600</v>
      </c>
      <c r="E424" s="200" t="s">
        <v>1152</v>
      </c>
      <c r="F424" s="407" t="s">
        <v>158</v>
      </c>
      <c r="G424" s="407"/>
      <c r="H424" s="185" t="n">
        <f aca="false">+IF(ISBLANK(I424),0,VLOOKUP(I424,8Příloha_2_ceník_pravid_úklid!$B$9:$C$30,2,0))</f>
        <v>0</v>
      </c>
      <c r="I424" s="250"/>
      <c r="J424" s="203" t="n">
        <v>8.49</v>
      </c>
      <c r="K424" s="202"/>
      <c r="L424" s="204" t="s">
        <v>1138</v>
      </c>
      <c r="M424" s="200" t="s">
        <v>154</v>
      </c>
      <c r="N424" s="191" t="s">
        <v>155</v>
      </c>
      <c r="O424" s="192" t="n">
        <v>0</v>
      </c>
      <c r="P424" s="192" t="n">
        <v>0</v>
      </c>
      <c r="Q424" s="192" t="n">
        <v>0</v>
      </c>
      <c r="R424" s="192" t="n">
        <v>0</v>
      </c>
      <c r="S42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4" s="193" t="e">
        <f aca="false">U424-S424</f>
        <v>#VALUE!</v>
      </c>
      <c r="U424" s="193" t="e">
        <f aca="false">_xlfn.DAYS("1.1.2019","1.1.2018")</f>
        <v>#VALUE!</v>
      </c>
      <c r="V424" s="465" t="e">
        <f aca="false">ROUND(O424*P424*S424+Q424*R424*T424,2)</f>
        <v>#VALUE!</v>
      </c>
      <c r="W424" s="195" t="e">
        <f aca="false">ROUND(IF(N424="neoceňuje se",+J424*0*V424,J424*N424*V424),2)</f>
        <v>#VALUE!</v>
      </c>
      <c r="X424" s="196" t="e">
        <f aca="false">ROUND(W424*1.21,2)</f>
        <v>#VALUE!</v>
      </c>
      <c r="Y424" s="222" t="n">
        <v>0</v>
      </c>
    </row>
    <row r="425" customFormat="false" ht="15" hidden="false" customHeight="false" outlineLevel="0" collapsed="false">
      <c r="A425" s="198" t="s">
        <v>1125</v>
      </c>
      <c r="B425" s="199" t="s">
        <v>250</v>
      </c>
      <c r="C425" s="562" t="s">
        <v>1126</v>
      </c>
      <c r="D425" s="183" t="str">
        <f aca="false">VLOOKUP(C425,'Seznam HS - nemaš'!$A$1:$B$96,2,FALSE())</f>
        <v>460600</v>
      </c>
      <c r="E425" s="200" t="s">
        <v>1153</v>
      </c>
      <c r="F425" s="407" t="s">
        <v>441</v>
      </c>
      <c r="G425" s="407"/>
      <c r="H425" s="185" t="n">
        <f aca="false">+IF(ISBLANK(I425),0,VLOOKUP(I425,8Příloha_2_ceník_pravid_úklid!$B$9:$C$30,2,0))</f>
        <v>0</v>
      </c>
      <c r="I425" s="250"/>
      <c r="J425" s="203" t="n">
        <v>2.21</v>
      </c>
      <c r="K425" s="202"/>
      <c r="L425" s="420" t="s">
        <v>83</v>
      </c>
      <c r="M425" s="200" t="s">
        <v>154</v>
      </c>
      <c r="N425" s="191" t="s">
        <v>155</v>
      </c>
      <c r="O425" s="192" t="n">
        <v>0</v>
      </c>
      <c r="P425" s="192" t="n">
        <v>0</v>
      </c>
      <c r="Q425" s="192" t="n">
        <v>0</v>
      </c>
      <c r="R425" s="192" t="n">
        <v>0</v>
      </c>
      <c r="S42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5" s="193" t="e">
        <f aca="false">U425-S425</f>
        <v>#VALUE!</v>
      </c>
      <c r="U425" s="193" t="e">
        <f aca="false">_xlfn.DAYS("1.1.2019","1.1.2018")</f>
        <v>#VALUE!</v>
      </c>
      <c r="V425" s="465" t="e">
        <f aca="false">ROUND(O425*P425*S425+Q425*R425*T425,2)</f>
        <v>#VALUE!</v>
      </c>
      <c r="W425" s="195" t="e">
        <f aca="false">ROUND(IF(N425="neoceňuje se",+J425*0*V425,J425*N425*V425),2)</f>
        <v>#VALUE!</v>
      </c>
      <c r="X425" s="196" t="e">
        <f aca="false">ROUND(W425*1.21,2)</f>
        <v>#VALUE!</v>
      </c>
      <c r="Y425" s="222" t="n">
        <v>0</v>
      </c>
    </row>
    <row r="426" customFormat="false" ht="15" hidden="false" customHeight="false" outlineLevel="0" collapsed="false">
      <c r="A426" s="198" t="s">
        <v>1125</v>
      </c>
      <c r="B426" s="199" t="s">
        <v>250</v>
      </c>
      <c r="C426" s="562" t="s">
        <v>1126</v>
      </c>
      <c r="D426" s="183" t="str">
        <f aca="false">VLOOKUP(C426,'Seznam HS - nemaš'!$A$1:$B$96,2,FALSE())</f>
        <v>460600</v>
      </c>
      <c r="E426" s="200" t="s">
        <v>1154</v>
      </c>
      <c r="F426" s="407" t="s">
        <v>361</v>
      </c>
      <c r="G426" s="407" t="s">
        <v>1155</v>
      </c>
      <c r="H426" s="185" t="n">
        <f aca="false">+IF(ISBLANK(I426),0,VLOOKUP(I426,8Příloha_2_ceník_pravid_úklid!$B$9:$C$30,2,0))</f>
        <v>0</v>
      </c>
      <c r="I426" s="250"/>
      <c r="J426" s="203" t="n">
        <v>15.84</v>
      </c>
      <c r="K426" s="202"/>
      <c r="L426" s="204" t="s">
        <v>1138</v>
      </c>
      <c r="M426" s="200" t="s">
        <v>154</v>
      </c>
      <c r="N426" s="191" t="s">
        <v>155</v>
      </c>
      <c r="O426" s="192" t="n">
        <v>0</v>
      </c>
      <c r="P426" s="192" t="n">
        <v>0</v>
      </c>
      <c r="Q426" s="192" t="n">
        <v>0</v>
      </c>
      <c r="R426" s="192" t="n">
        <v>0</v>
      </c>
      <c r="S42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6" s="193" t="e">
        <f aca="false">U426-S426</f>
        <v>#VALUE!</v>
      </c>
      <c r="U426" s="193" t="e">
        <f aca="false">_xlfn.DAYS("1.1.2019","1.1.2018")</f>
        <v>#VALUE!</v>
      </c>
      <c r="V426" s="465" t="e">
        <f aca="false">ROUND(O426*P426*S426+Q426*R426*T426,2)</f>
        <v>#VALUE!</v>
      </c>
      <c r="W426" s="195" t="e">
        <f aca="false">ROUND(IF(N426="neoceňuje se",+J426*0*V426,J426*N426*V426),2)</f>
        <v>#VALUE!</v>
      </c>
      <c r="X426" s="196" t="e">
        <f aca="false">ROUND(W426*1.21,2)</f>
        <v>#VALUE!</v>
      </c>
      <c r="Y426" s="222" t="n">
        <v>0</v>
      </c>
    </row>
    <row r="427" customFormat="false" ht="15" hidden="false" customHeight="false" outlineLevel="0" collapsed="false">
      <c r="A427" s="198" t="s">
        <v>1125</v>
      </c>
      <c r="B427" s="199" t="s">
        <v>250</v>
      </c>
      <c r="C427" s="562" t="s">
        <v>1126</v>
      </c>
      <c r="D427" s="183" t="str">
        <f aca="false">VLOOKUP(C427,'Seznam HS - nemaš'!$A$1:$B$96,2,FALSE())</f>
        <v>460600</v>
      </c>
      <c r="E427" s="200" t="s">
        <v>1156</v>
      </c>
      <c r="F427" s="407" t="s">
        <v>345</v>
      </c>
      <c r="G427" s="407"/>
      <c r="H427" s="185" t="n">
        <f aca="false">+IF(ISBLANK(I427),0,VLOOKUP(I427,8Příloha_2_ceník_pravid_úklid!$B$9:$C$30,2,0))</f>
        <v>0</v>
      </c>
      <c r="I427" s="250"/>
      <c r="J427" s="203" t="n">
        <v>1.58</v>
      </c>
      <c r="K427" s="202"/>
      <c r="L427" s="204" t="s">
        <v>1138</v>
      </c>
      <c r="M427" s="200" t="s">
        <v>154</v>
      </c>
      <c r="N427" s="191" t="s">
        <v>155</v>
      </c>
      <c r="O427" s="192" t="n">
        <v>0</v>
      </c>
      <c r="P427" s="192" t="n">
        <v>0</v>
      </c>
      <c r="Q427" s="192" t="n">
        <v>0</v>
      </c>
      <c r="R427" s="192" t="n">
        <v>0</v>
      </c>
      <c r="S42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7" s="193" t="e">
        <f aca="false">U427-S427</f>
        <v>#VALUE!</v>
      </c>
      <c r="U427" s="193" t="e">
        <f aca="false">_xlfn.DAYS("1.1.2019","1.1.2018")</f>
        <v>#VALUE!</v>
      </c>
      <c r="V427" s="465" t="e">
        <f aca="false">ROUND(O427*P427*S427+Q427*R427*T427,2)</f>
        <v>#VALUE!</v>
      </c>
      <c r="W427" s="195" t="e">
        <f aca="false">ROUND(IF(N427="neoceňuje se",+J427*0*V427,J427*N427*V427),2)</f>
        <v>#VALUE!</v>
      </c>
      <c r="X427" s="196" t="e">
        <f aca="false">ROUND(W427*1.21,2)</f>
        <v>#VALUE!</v>
      </c>
      <c r="Y427" s="222" t="n">
        <v>0</v>
      </c>
    </row>
    <row r="428" customFormat="false" ht="15" hidden="false" customHeight="false" outlineLevel="0" collapsed="false">
      <c r="A428" s="198" t="s">
        <v>1125</v>
      </c>
      <c r="B428" s="199" t="s">
        <v>250</v>
      </c>
      <c r="C428" s="562" t="s">
        <v>1126</v>
      </c>
      <c r="D428" s="183" t="str">
        <f aca="false">VLOOKUP(C428,'Seznam HS - nemaš'!$A$1:$B$96,2,FALSE())</f>
        <v>460600</v>
      </c>
      <c r="E428" s="200" t="s">
        <v>1157</v>
      </c>
      <c r="F428" s="407" t="s">
        <v>345</v>
      </c>
      <c r="G428" s="407"/>
      <c r="H428" s="185" t="n">
        <f aca="false">+IF(ISBLANK(I428),0,VLOOKUP(I428,8Příloha_2_ceník_pravid_úklid!$B$9:$C$30,2,0))</f>
        <v>0</v>
      </c>
      <c r="I428" s="250"/>
      <c r="J428" s="203" t="n">
        <v>2.03</v>
      </c>
      <c r="K428" s="202"/>
      <c r="L428" s="204" t="s">
        <v>1138</v>
      </c>
      <c r="M428" s="200" t="s">
        <v>154</v>
      </c>
      <c r="N428" s="191" t="s">
        <v>155</v>
      </c>
      <c r="O428" s="192" t="n">
        <v>0</v>
      </c>
      <c r="P428" s="192" t="n">
        <v>0</v>
      </c>
      <c r="Q428" s="192" t="n">
        <v>0</v>
      </c>
      <c r="R428" s="192" t="n">
        <v>0</v>
      </c>
      <c r="S42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8" s="193" t="e">
        <f aca="false">U428-S428</f>
        <v>#VALUE!</v>
      </c>
      <c r="U428" s="193" t="e">
        <f aca="false">_xlfn.DAYS("1.1.2019","1.1.2018")</f>
        <v>#VALUE!</v>
      </c>
      <c r="V428" s="465" t="e">
        <f aca="false">ROUND(O428*P428*S428+Q428*R428*T428,2)</f>
        <v>#VALUE!</v>
      </c>
      <c r="W428" s="195" t="e">
        <f aca="false">ROUND(IF(N428="neoceňuje se",+J428*0*V428,J428*N428*V428),2)</f>
        <v>#VALUE!</v>
      </c>
      <c r="X428" s="196" t="e">
        <f aca="false">ROUND(W428*1.21,2)</f>
        <v>#VALUE!</v>
      </c>
      <c r="Y428" s="222" t="n">
        <v>0</v>
      </c>
    </row>
    <row r="429" customFormat="false" ht="15" hidden="false" customHeight="false" outlineLevel="0" collapsed="false">
      <c r="A429" s="198" t="s">
        <v>1125</v>
      </c>
      <c r="B429" s="199" t="s">
        <v>250</v>
      </c>
      <c r="C429" s="562" t="s">
        <v>1126</v>
      </c>
      <c r="D429" s="183" t="str">
        <f aca="false">VLOOKUP(C429,'Seznam HS - nemaš'!$A$1:$B$96,2,FALSE())</f>
        <v>460600</v>
      </c>
      <c r="E429" s="200" t="s">
        <v>1158</v>
      </c>
      <c r="F429" s="407" t="s">
        <v>222</v>
      </c>
      <c r="G429" s="407"/>
      <c r="H429" s="185" t="n">
        <f aca="false">+IF(ISBLANK(I429),0,VLOOKUP(I429,8Příloha_2_ceník_pravid_úklid!$B$9:$C$30,2,0))</f>
        <v>0</v>
      </c>
      <c r="I429" s="250"/>
      <c r="J429" s="203" t="n">
        <v>1.5</v>
      </c>
      <c r="K429" s="202"/>
      <c r="L429" s="204" t="s">
        <v>1138</v>
      </c>
      <c r="M429" s="200" t="s">
        <v>154</v>
      </c>
      <c r="N429" s="191" t="s">
        <v>155</v>
      </c>
      <c r="O429" s="192" t="n">
        <v>0</v>
      </c>
      <c r="P429" s="192" t="n">
        <v>0</v>
      </c>
      <c r="Q429" s="192" t="n">
        <v>0</v>
      </c>
      <c r="R429" s="192" t="n">
        <v>0</v>
      </c>
      <c r="S42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29" s="193" t="e">
        <f aca="false">U429-S429</f>
        <v>#VALUE!</v>
      </c>
      <c r="U429" s="193" t="e">
        <f aca="false">_xlfn.DAYS("1.1.2019","1.1.2018")</f>
        <v>#VALUE!</v>
      </c>
      <c r="V429" s="465" t="e">
        <f aca="false">ROUND(O429*P429*S429+Q429*R429*T429,2)</f>
        <v>#VALUE!</v>
      </c>
      <c r="W429" s="195" t="e">
        <f aca="false">ROUND(IF(N429="neoceňuje se",+J429*0*V429,J429*N429*V429),2)</f>
        <v>#VALUE!</v>
      </c>
      <c r="X429" s="196" t="e">
        <f aca="false">ROUND(W429*1.21,2)</f>
        <v>#VALUE!</v>
      </c>
      <c r="Y429" s="222" t="n">
        <v>0</v>
      </c>
    </row>
    <row r="430" customFormat="false" ht="15" hidden="false" customHeight="false" outlineLevel="0" collapsed="false">
      <c r="A430" s="198" t="s">
        <v>1125</v>
      </c>
      <c r="B430" s="199" t="s">
        <v>250</v>
      </c>
      <c r="C430" s="562" t="s">
        <v>1126</v>
      </c>
      <c r="D430" s="183" t="str">
        <f aca="false">VLOOKUP(C430,'Seznam HS - nemaš'!$A$1:$B$96,2,FALSE())</f>
        <v>460600</v>
      </c>
      <c r="E430" s="200" t="s">
        <v>1159</v>
      </c>
      <c r="F430" s="407" t="s">
        <v>222</v>
      </c>
      <c r="G430" s="407"/>
      <c r="H430" s="185" t="n">
        <f aca="false">+IF(ISBLANK(I430),0,VLOOKUP(I430,8Příloha_2_ceník_pravid_úklid!$B$9:$C$30,2,0))</f>
        <v>0</v>
      </c>
      <c r="I430" s="250"/>
      <c r="J430" s="203" t="n">
        <v>1.75</v>
      </c>
      <c r="K430" s="202"/>
      <c r="L430" s="204" t="s">
        <v>1138</v>
      </c>
      <c r="M430" s="200" t="s">
        <v>154</v>
      </c>
      <c r="N430" s="191" t="s">
        <v>155</v>
      </c>
      <c r="O430" s="192" t="n">
        <v>0</v>
      </c>
      <c r="P430" s="192" t="n">
        <v>0</v>
      </c>
      <c r="Q430" s="192" t="n">
        <v>0</v>
      </c>
      <c r="R430" s="192" t="n">
        <v>0</v>
      </c>
      <c r="S43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0" s="193" t="e">
        <f aca="false">U430-S430</f>
        <v>#VALUE!</v>
      </c>
      <c r="U430" s="193" t="e">
        <f aca="false">_xlfn.DAYS("1.1.2019","1.1.2018")</f>
        <v>#VALUE!</v>
      </c>
      <c r="V430" s="465" t="e">
        <f aca="false">ROUND(O430*P430*S430+Q430*R430*T430,2)</f>
        <v>#VALUE!</v>
      </c>
      <c r="W430" s="195" t="e">
        <f aca="false">ROUND(IF(N430="neoceňuje se",+J430*0*V430,J430*N430*V430),2)</f>
        <v>#VALUE!</v>
      </c>
      <c r="X430" s="196" t="e">
        <f aca="false">ROUND(W430*1.21,2)</f>
        <v>#VALUE!</v>
      </c>
      <c r="Y430" s="222" t="n">
        <v>0</v>
      </c>
    </row>
    <row r="431" customFormat="false" ht="15" hidden="false" customHeight="false" outlineLevel="0" collapsed="false">
      <c r="A431" s="198" t="s">
        <v>1125</v>
      </c>
      <c r="B431" s="563" t="s">
        <v>250</v>
      </c>
      <c r="C431" s="562" t="s">
        <v>1126</v>
      </c>
      <c r="D431" s="183" t="str">
        <f aca="false">VLOOKUP(C431,'Seznam HS - nemaš'!$A$1:$B$96,2,FALSE())</f>
        <v>460600</v>
      </c>
      <c r="E431" s="250" t="n">
        <v>201</v>
      </c>
      <c r="F431" s="201" t="s">
        <v>1160</v>
      </c>
      <c r="G431" s="201"/>
      <c r="H431" s="185" t="n">
        <f aca="false">+IF(ISBLANK(I431),0,VLOOKUP(I431,8Příloha_2_ceník_pravid_úklid!$B$9:$C$30,2,0))</f>
        <v>0</v>
      </c>
      <c r="I431" s="250"/>
      <c r="J431" s="195" t="n">
        <v>10.98</v>
      </c>
      <c r="K431" s="191"/>
      <c r="L431" s="564" t="s">
        <v>1138</v>
      </c>
      <c r="M431" s="200" t="s">
        <v>154</v>
      </c>
      <c r="N431" s="191" t="s">
        <v>155</v>
      </c>
      <c r="O431" s="192" t="n">
        <v>0</v>
      </c>
      <c r="P431" s="192" t="n">
        <v>0</v>
      </c>
      <c r="Q431" s="192" t="n">
        <v>0</v>
      </c>
      <c r="R431" s="192" t="n">
        <v>0</v>
      </c>
      <c r="S43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1" s="193" t="e">
        <f aca="false">U431-S431</f>
        <v>#VALUE!</v>
      </c>
      <c r="U431" s="193" t="e">
        <f aca="false">_xlfn.DAYS("1.1.2019","1.1.2018")</f>
        <v>#VALUE!</v>
      </c>
      <c r="V431" s="465" t="e">
        <f aca="false">ROUND(O431*P431*S431+Q431*R431*T431,2)</f>
        <v>#VALUE!</v>
      </c>
      <c r="W431" s="195" t="e">
        <f aca="false">ROUND(IF(N431="neoceňuje se",+J431*0*V431,J431*N431*V431),2)</f>
        <v>#VALUE!</v>
      </c>
      <c r="X431" s="196" t="e">
        <f aca="false">ROUND(W431*1.21,2)</f>
        <v>#VALUE!</v>
      </c>
      <c r="Y431" s="222" t="n">
        <v>0</v>
      </c>
    </row>
    <row r="432" customFormat="false" ht="15" hidden="false" customHeight="false" outlineLevel="0" collapsed="false">
      <c r="A432" s="198" t="s">
        <v>1125</v>
      </c>
      <c r="B432" s="563" t="s">
        <v>250</v>
      </c>
      <c r="C432" s="562" t="s">
        <v>1126</v>
      </c>
      <c r="D432" s="183" t="str">
        <f aca="false">VLOOKUP(C432,'Seznam HS - nemaš'!$A$1:$B$96,2,FALSE())</f>
        <v>460600</v>
      </c>
      <c r="E432" s="250" t="n">
        <v>202</v>
      </c>
      <c r="F432" s="201" t="s">
        <v>1161</v>
      </c>
      <c r="G432" s="201"/>
      <c r="H432" s="185" t="n">
        <f aca="false">+IF(ISBLANK(I432),0,VLOOKUP(I432,8Příloha_2_ceník_pravid_úklid!$B$9:$C$30,2,0))</f>
        <v>0</v>
      </c>
      <c r="I432" s="250"/>
      <c r="J432" s="195" t="n">
        <v>5.51</v>
      </c>
      <c r="K432" s="191"/>
      <c r="L432" s="564" t="s">
        <v>1138</v>
      </c>
      <c r="M432" s="200" t="s">
        <v>154</v>
      </c>
      <c r="N432" s="191" t="s">
        <v>155</v>
      </c>
      <c r="O432" s="192" t="n">
        <v>0</v>
      </c>
      <c r="P432" s="192" t="n">
        <v>0</v>
      </c>
      <c r="Q432" s="192" t="n">
        <v>0</v>
      </c>
      <c r="R432" s="192" t="n">
        <v>0</v>
      </c>
      <c r="S43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2" s="193" t="e">
        <f aca="false">U432-S432</f>
        <v>#VALUE!</v>
      </c>
      <c r="U432" s="193" t="e">
        <f aca="false">_xlfn.DAYS("1.1.2019","1.1.2018")</f>
        <v>#VALUE!</v>
      </c>
      <c r="V432" s="465" t="e">
        <f aca="false">ROUND(O432*P432*S432+Q432*R432*T432,2)</f>
        <v>#VALUE!</v>
      </c>
      <c r="W432" s="195" t="e">
        <f aca="false">ROUND(IF(N432="neoceňuje se",+J432*0*V432,J432*N432*V432),2)</f>
        <v>#VALUE!</v>
      </c>
      <c r="X432" s="196" t="e">
        <f aca="false">ROUND(W432*1.21,2)</f>
        <v>#VALUE!</v>
      </c>
      <c r="Y432" s="222" t="n">
        <v>0</v>
      </c>
    </row>
    <row r="433" customFormat="false" ht="15" hidden="false" customHeight="false" outlineLevel="0" collapsed="false">
      <c r="A433" s="198" t="s">
        <v>1125</v>
      </c>
      <c r="B433" s="563" t="s">
        <v>250</v>
      </c>
      <c r="C433" s="562" t="s">
        <v>1126</v>
      </c>
      <c r="D433" s="183" t="str">
        <f aca="false">VLOOKUP(C433,'Seznam HS - nemaš'!$A$1:$B$96,2,FALSE())</f>
        <v>460600</v>
      </c>
      <c r="E433" s="250" t="n">
        <v>203</v>
      </c>
      <c r="F433" s="201" t="s">
        <v>1162</v>
      </c>
      <c r="G433" s="201"/>
      <c r="H433" s="185" t="n">
        <f aca="false">+IF(ISBLANK(I433),0,VLOOKUP(I433,8Příloha_2_ceník_pravid_úklid!$B$9:$C$30,2,0))</f>
        <v>0</v>
      </c>
      <c r="I433" s="250"/>
      <c r="J433" s="195" t="n">
        <v>5.3</v>
      </c>
      <c r="K433" s="191"/>
      <c r="L433" s="564" t="s">
        <v>1138</v>
      </c>
      <c r="M433" s="200" t="s">
        <v>154</v>
      </c>
      <c r="N433" s="191" t="s">
        <v>155</v>
      </c>
      <c r="O433" s="192" t="n">
        <v>0</v>
      </c>
      <c r="P433" s="192" t="n">
        <v>0</v>
      </c>
      <c r="Q433" s="192" t="n">
        <v>0</v>
      </c>
      <c r="R433" s="192" t="n">
        <v>0</v>
      </c>
      <c r="S43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3" s="193" t="e">
        <f aca="false">U433-S433</f>
        <v>#VALUE!</v>
      </c>
      <c r="U433" s="193" t="e">
        <f aca="false">_xlfn.DAYS("1.1.2019","1.1.2018")</f>
        <v>#VALUE!</v>
      </c>
      <c r="V433" s="465" t="e">
        <f aca="false">ROUND(O433*P433*S433+Q433*R433*T433,2)</f>
        <v>#VALUE!</v>
      </c>
      <c r="W433" s="195" t="e">
        <f aca="false">ROUND(IF(N433="neoceňuje se",+J433*0*V433,J433*N433*V433),2)</f>
        <v>#VALUE!</v>
      </c>
      <c r="X433" s="196" t="e">
        <f aca="false">ROUND(W433*1.21,2)</f>
        <v>#VALUE!</v>
      </c>
      <c r="Y433" s="222" t="n">
        <v>0</v>
      </c>
    </row>
    <row r="434" customFormat="false" ht="15" hidden="false" customHeight="false" outlineLevel="0" collapsed="false">
      <c r="A434" s="198" t="s">
        <v>1125</v>
      </c>
      <c r="B434" s="563" t="s">
        <v>250</v>
      </c>
      <c r="C434" s="562" t="s">
        <v>1163</v>
      </c>
      <c r="D434" s="183" t="str">
        <f aca="false">VLOOKUP(C434,'Seznam HS - nemaš'!$A$1:$B$96,2,FALSE())</f>
        <v>417400</v>
      </c>
      <c r="E434" s="250" t="n">
        <v>204</v>
      </c>
      <c r="F434" s="201" t="s">
        <v>1164</v>
      </c>
      <c r="G434" s="201"/>
      <c r="H434" s="185" t="n">
        <f aca="false">+IF(ISBLANK(I434),0,VLOOKUP(I434,8Příloha_2_ceník_pravid_úklid!$B$9:$C$30,2,0))</f>
        <v>0</v>
      </c>
      <c r="I434" s="250"/>
      <c r="J434" s="195" t="n">
        <v>13.33</v>
      </c>
      <c r="K434" s="191"/>
      <c r="L434" s="564" t="s">
        <v>1138</v>
      </c>
      <c r="M434" s="200" t="s">
        <v>154</v>
      </c>
      <c r="N434" s="191" t="s">
        <v>155</v>
      </c>
      <c r="O434" s="192" t="n">
        <v>0</v>
      </c>
      <c r="P434" s="192" t="n">
        <v>0</v>
      </c>
      <c r="Q434" s="192" t="n">
        <v>0</v>
      </c>
      <c r="R434" s="192" t="n">
        <v>0</v>
      </c>
      <c r="S43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4" s="193" t="e">
        <f aca="false">U434-S434</f>
        <v>#VALUE!</v>
      </c>
      <c r="U434" s="193" t="e">
        <f aca="false">_xlfn.DAYS("1.1.2019","1.1.2018")</f>
        <v>#VALUE!</v>
      </c>
      <c r="V434" s="465" t="e">
        <f aca="false">ROUND(O434*P434*S434+Q434*R434*T434,2)</f>
        <v>#VALUE!</v>
      </c>
      <c r="W434" s="195" t="e">
        <f aca="false">ROUND(IF(N434="neoceňuje se",+J434*0*V434,J434*N434*V434),2)</f>
        <v>#VALUE!</v>
      </c>
      <c r="X434" s="196" t="e">
        <f aca="false">ROUND(W434*1.21,2)</f>
        <v>#VALUE!</v>
      </c>
      <c r="Y434" s="222" t="n">
        <v>0</v>
      </c>
    </row>
    <row r="435" customFormat="false" ht="15" hidden="false" customHeight="false" outlineLevel="0" collapsed="false">
      <c r="A435" s="198" t="s">
        <v>1125</v>
      </c>
      <c r="B435" s="563" t="s">
        <v>250</v>
      </c>
      <c r="C435" s="562" t="s">
        <v>1126</v>
      </c>
      <c r="D435" s="183" t="str">
        <f aca="false">VLOOKUP(C435,'Seznam HS - nemaš'!$A$1:$B$96,2,FALSE())</f>
        <v>460600</v>
      </c>
      <c r="E435" s="250" t="n">
        <v>205</v>
      </c>
      <c r="F435" s="201" t="s">
        <v>1160</v>
      </c>
      <c r="G435" s="201"/>
      <c r="H435" s="185" t="n">
        <f aca="false">+IF(ISBLANK(I435),0,VLOOKUP(I435,8Příloha_2_ceník_pravid_úklid!$B$9:$C$30,2,0))</f>
        <v>0</v>
      </c>
      <c r="I435" s="250"/>
      <c r="J435" s="195" t="n">
        <v>5.08</v>
      </c>
      <c r="K435" s="191"/>
      <c r="L435" s="564" t="s">
        <v>1138</v>
      </c>
      <c r="M435" s="200" t="s">
        <v>154</v>
      </c>
      <c r="N435" s="191" t="s">
        <v>155</v>
      </c>
      <c r="O435" s="192" t="n">
        <v>0</v>
      </c>
      <c r="P435" s="192" t="n">
        <v>0</v>
      </c>
      <c r="Q435" s="192" t="n">
        <v>0</v>
      </c>
      <c r="R435" s="192" t="n">
        <v>0</v>
      </c>
      <c r="S43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5" s="193" t="e">
        <f aca="false">U435-S435</f>
        <v>#VALUE!</v>
      </c>
      <c r="U435" s="193" t="e">
        <f aca="false">_xlfn.DAYS("1.1.2019","1.1.2018")</f>
        <v>#VALUE!</v>
      </c>
      <c r="V435" s="465" t="e">
        <f aca="false">ROUND(O435*P435*S435+Q435*R435*T435,2)</f>
        <v>#VALUE!</v>
      </c>
      <c r="W435" s="195" t="e">
        <f aca="false">ROUND(IF(N435="neoceňuje se",+J435*0*V435,J435*N435*V435),2)</f>
        <v>#VALUE!</v>
      </c>
      <c r="X435" s="196" t="e">
        <f aca="false">ROUND(W435*1.21,2)</f>
        <v>#VALUE!</v>
      </c>
      <c r="Y435" s="222" t="n">
        <v>0</v>
      </c>
    </row>
    <row r="436" customFormat="false" ht="15" hidden="false" customHeight="false" outlineLevel="0" collapsed="false">
      <c r="A436" s="198" t="s">
        <v>1125</v>
      </c>
      <c r="B436" s="563" t="s">
        <v>250</v>
      </c>
      <c r="C436" s="562" t="s">
        <v>1126</v>
      </c>
      <c r="D436" s="183" t="str">
        <f aca="false">VLOOKUP(C436,'Seznam HS - nemaš'!$A$1:$B$96,2,FALSE())</f>
        <v>460600</v>
      </c>
      <c r="E436" s="250" t="n">
        <v>206</v>
      </c>
      <c r="F436" s="201" t="s">
        <v>1165</v>
      </c>
      <c r="G436" s="201" t="s">
        <v>1166</v>
      </c>
      <c r="H436" s="185" t="n">
        <f aca="false">+IF(ISBLANK(I436),0,VLOOKUP(I436,8Příloha_2_ceník_pravid_úklid!$B$9:$C$30,2,0))</f>
        <v>0</v>
      </c>
      <c r="I436" s="250"/>
      <c r="J436" s="195" t="n">
        <v>15.63</v>
      </c>
      <c r="K436" s="191"/>
      <c r="L436" s="564" t="s">
        <v>1138</v>
      </c>
      <c r="M436" s="200" t="s">
        <v>154</v>
      </c>
      <c r="N436" s="191" t="s">
        <v>155</v>
      </c>
      <c r="O436" s="192" t="n">
        <v>0</v>
      </c>
      <c r="P436" s="192" t="n">
        <v>0</v>
      </c>
      <c r="Q436" s="192" t="n">
        <v>0</v>
      </c>
      <c r="R436" s="192" t="n">
        <v>0</v>
      </c>
      <c r="S43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6" s="193" t="e">
        <f aca="false">U436-S436</f>
        <v>#VALUE!</v>
      </c>
      <c r="U436" s="193" t="e">
        <f aca="false">_xlfn.DAYS("1.1.2019","1.1.2018")</f>
        <v>#VALUE!</v>
      </c>
      <c r="V436" s="465" t="e">
        <f aca="false">ROUND(O436*P436*S436+Q436*R436*T436,2)</f>
        <v>#VALUE!</v>
      </c>
      <c r="W436" s="195" t="e">
        <f aca="false">ROUND(IF(N436="neoceňuje se",+J436*0*V436,J436*N436*V436),2)</f>
        <v>#VALUE!</v>
      </c>
      <c r="X436" s="196" t="e">
        <f aca="false">ROUND(W436*1.21,2)</f>
        <v>#VALUE!</v>
      </c>
      <c r="Y436" s="222" t="n">
        <v>0</v>
      </c>
    </row>
    <row r="437" customFormat="false" ht="15" hidden="false" customHeight="false" outlineLevel="0" collapsed="false">
      <c r="A437" s="198" t="s">
        <v>1125</v>
      </c>
      <c r="B437" s="563" t="s">
        <v>250</v>
      </c>
      <c r="C437" s="562" t="s">
        <v>1126</v>
      </c>
      <c r="D437" s="183" t="str">
        <f aca="false">VLOOKUP(C437,'Seznam HS - nemaš'!$A$1:$B$96,2,FALSE())</f>
        <v>460600</v>
      </c>
      <c r="E437" s="250" t="n">
        <v>207</v>
      </c>
      <c r="F437" s="201" t="s">
        <v>1167</v>
      </c>
      <c r="G437" s="201"/>
      <c r="H437" s="185" t="n">
        <f aca="false">+IF(ISBLANK(I437),0,VLOOKUP(I437,8Příloha_2_ceník_pravid_úklid!$B$9:$C$30,2,0))</f>
        <v>0</v>
      </c>
      <c r="I437" s="250"/>
      <c r="J437" s="195" t="n">
        <v>39.74</v>
      </c>
      <c r="K437" s="191"/>
      <c r="L437" s="564" t="s">
        <v>1138</v>
      </c>
      <c r="M437" s="200" t="s">
        <v>154</v>
      </c>
      <c r="N437" s="191" t="s">
        <v>155</v>
      </c>
      <c r="O437" s="192" t="n">
        <v>0</v>
      </c>
      <c r="P437" s="192" t="n">
        <v>0</v>
      </c>
      <c r="Q437" s="192" t="n">
        <v>0</v>
      </c>
      <c r="R437" s="192" t="n">
        <v>0</v>
      </c>
      <c r="S43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7" s="193" t="e">
        <f aca="false">U437-S437</f>
        <v>#VALUE!</v>
      </c>
      <c r="U437" s="193" t="e">
        <f aca="false">_xlfn.DAYS("1.1.2019","1.1.2018")</f>
        <v>#VALUE!</v>
      </c>
      <c r="V437" s="465" t="e">
        <f aca="false">ROUND(O437*P437*S437+Q437*R437*T437,2)</f>
        <v>#VALUE!</v>
      </c>
      <c r="W437" s="195" t="e">
        <f aca="false">ROUND(IF(N437="neoceňuje se",+J437*0*V437,J437*N437*V437),2)</f>
        <v>#VALUE!</v>
      </c>
      <c r="X437" s="196" t="e">
        <f aca="false">ROUND(W437*1.21,2)</f>
        <v>#VALUE!</v>
      </c>
      <c r="Y437" s="222" t="n">
        <v>0</v>
      </c>
    </row>
    <row r="438" customFormat="false" ht="15" hidden="false" customHeight="false" outlineLevel="0" collapsed="false">
      <c r="A438" s="198" t="s">
        <v>1125</v>
      </c>
      <c r="B438" s="563" t="s">
        <v>250</v>
      </c>
      <c r="C438" s="562" t="s">
        <v>1126</v>
      </c>
      <c r="D438" s="183" t="str">
        <f aca="false">VLOOKUP(C438,'Seznam HS - nemaš'!$A$1:$B$96,2,FALSE())</f>
        <v>460600</v>
      </c>
      <c r="E438" s="250" t="n">
        <v>208</v>
      </c>
      <c r="F438" s="201" t="s">
        <v>1160</v>
      </c>
      <c r="G438" s="201"/>
      <c r="H438" s="185" t="n">
        <f aca="false">+IF(ISBLANK(I438),0,VLOOKUP(I438,8Příloha_2_ceník_pravid_úklid!$B$9:$C$30,2,0))</f>
        <v>0</v>
      </c>
      <c r="I438" s="250"/>
      <c r="J438" s="195" t="n">
        <v>11.62</v>
      </c>
      <c r="K438" s="191"/>
      <c r="L438" s="564" t="s">
        <v>1138</v>
      </c>
      <c r="M438" s="200" t="s">
        <v>154</v>
      </c>
      <c r="N438" s="191" t="s">
        <v>155</v>
      </c>
      <c r="O438" s="192" t="n">
        <v>0</v>
      </c>
      <c r="P438" s="192" t="n">
        <v>0</v>
      </c>
      <c r="Q438" s="192" t="n">
        <v>0</v>
      </c>
      <c r="R438" s="192" t="n">
        <v>0</v>
      </c>
      <c r="S43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8" s="193" t="e">
        <f aca="false">U438-S438</f>
        <v>#VALUE!</v>
      </c>
      <c r="U438" s="193" t="e">
        <f aca="false">_xlfn.DAYS("1.1.2019","1.1.2018")</f>
        <v>#VALUE!</v>
      </c>
      <c r="V438" s="465" t="e">
        <f aca="false">ROUND(O438*P438*S438+Q438*R438*T438,2)</f>
        <v>#VALUE!</v>
      </c>
      <c r="W438" s="195" t="e">
        <f aca="false">ROUND(IF(N438="neoceňuje se",+J438*0*V438,J438*N438*V438),2)</f>
        <v>#VALUE!</v>
      </c>
      <c r="X438" s="196" t="e">
        <f aca="false">ROUND(W438*1.21,2)</f>
        <v>#VALUE!</v>
      </c>
      <c r="Y438" s="222" t="n">
        <v>0</v>
      </c>
    </row>
    <row r="439" customFormat="false" ht="15" hidden="false" customHeight="false" outlineLevel="0" collapsed="false">
      <c r="A439" s="198" t="s">
        <v>1125</v>
      </c>
      <c r="B439" s="563" t="s">
        <v>250</v>
      </c>
      <c r="C439" s="562" t="s">
        <v>1126</v>
      </c>
      <c r="D439" s="183" t="str">
        <f aca="false">VLOOKUP(C439,'Seznam HS - nemaš'!$A$1:$B$96,2,FALSE())</f>
        <v>460600</v>
      </c>
      <c r="E439" s="250" t="n">
        <v>209</v>
      </c>
      <c r="F439" s="201" t="s">
        <v>1168</v>
      </c>
      <c r="G439" s="201"/>
      <c r="H439" s="185" t="n">
        <f aca="false">+IF(ISBLANK(I439),0,VLOOKUP(I439,8Příloha_2_ceník_pravid_úklid!$B$9:$C$30,2,0))</f>
        <v>0</v>
      </c>
      <c r="I439" s="250"/>
      <c r="J439" s="195" t="n">
        <v>15.83</v>
      </c>
      <c r="K439" s="191"/>
      <c r="L439" s="564" t="s">
        <v>1138</v>
      </c>
      <c r="M439" s="200" t="s">
        <v>154</v>
      </c>
      <c r="N439" s="191" t="s">
        <v>155</v>
      </c>
      <c r="O439" s="192" t="n">
        <v>0</v>
      </c>
      <c r="P439" s="192" t="n">
        <v>0</v>
      </c>
      <c r="Q439" s="192" t="n">
        <v>0</v>
      </c>
      <c r="R439" s="192" t="n">
        <v>0</v>
      </c>
      <c r="S43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39" s="193" t="e">
        <f aca="false">U439-S439</f>
        <v>#VALUE!</v>
      </c>
      <c r="U439" s="193" t="e">
        <f aca="false">_xlfn.DAYS("1.1.2019","1.1.2018")</f>
        <v>#VALUE!</v>
      </c>
      <c r="V439" s="465" t="e">
        <f aca="false">ROUND(O439*P439*S439+Q439*R439*T439,2)</f>
        <v>#VALUE!</v>
      </c>
      <c r="W439" s="195" t="e">
        <f aca="false">ROUND(IF(N439="neoceňuje se",+J439*0*V439,J439*N439*V439),2)</f>
        <v>#VALUE!</v>
      </c>
      <c r="X439" s="196" t="e">
        <f aca="false">ROUND(W439*1.21,2)</f>
        <v>#VALUE!</v>
      </c>
      <c r="Y439" s="222" t="n">
        <v>0</v>
      </c>
    </row>
    <row r="440" customFormat="false" ht="15" hidden="false" customHeight="false" outlineLevel="0" collapsed="false">
      <c r="A440" s="198" t="s">
        <v>1125</v>
      </c>
      <c r="B440" s="563" t="s">
        <v>250</v>
      </c>
      <c r="C440" s="562" t="s">
        <v>1163</v>
      </c>
      <c r="D440" s="183" t="str">
        <f aca="false">VLOOKUP(C440,'Seznam HS - nemaš'!$A$1:$B$96,2,FALSE())</f>
        <v>417400</v>
      </c>
      <c r="E440" s="250" t="n">
        <v>210</v>
      </c>
      <c r="F440" s="201" t="s">
        <v>1169</v>
      </c>
      <c r="G440" s="201"/>
      <c r="H440" s="185" t="n">
        <f aca="false">+IF(ISBLANK(I440),0,VLOOKUP(I440,8Příloha_2_ceník_pravid_úklid!$B$9:$C$30,2,0))</f>
        <v>0</v>
      </c>
      <c r="I440" s="250"/>
      <c r="J440" s="195" t="n">
        <v>30.37</v>
      </c>
      <c r="K440" s="191"/>
      <c r="L440" s="564" t="s">
        <v>1138</v>
      </c>
      <c r="M440" s="200" t="s">
        <v>154</v>
      </c>
      <c r="N440" s="191" t="s">
        <v>155</v>
      </c>
      <c r="O440" s="192" t="n">
        <v>0</v>
      </c>
      <c r="P440" s="192" t="n">
        <v>0</v>
      </c>
      <c r="Q440" s="192" t="n">
        <v>0</v>
      </c>
      <c r="R440" s="192" t="n">
        <v>0</v>
      </c>
      <c r="S44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0" s="193" t="e">
        <f aca="false">U440-S440</f>
        <v>#VALUE!</v>
      </c>
      <c r="U440" s="193" t="e">
        <f aca="false">_xlfn.DAYS("1.1.2019","1.1.2018")</f>
        <v>#VALUE!</v>
      </c>
      <c r="V440" s="465" t="e">
        <f aca="false">ROUND(O440*P440*S440+Q440*R440*T440,2)</f>
        <v>#VALUE!</v>
      </c>
      <c r="W440" s="195" t="e">
        <f aca="false">ROUND(IF(N440="neoceňuje se",+J440*0*V440,J440*N440*V440),2)</f>
        <v>#VALUE!</v>
      </c>
      <c r="X440" s="196" t="e">
        <f aca="false">ROUND(W440*1.21,2)</f>
        <v>#VALUE!</v>
      </c>
      <c r="Y440" s="222" t="n">
        <v>0</v>
      </c>
    </row>
    <row r="441" customFormat="false" ht="15" hidden="false" customHeight="false" outlineLevel="0" collapsed="false">
      <c r="A441" s="198" t="s">
        <v>1125</v>
      </c>
      <c r="B441" s="563" t="s">
        <v>250</v>
      </c>
      <c r="C441" s="562" t="s">
        <v>1126</v>
      </c>
      <c r="D441" s="183" t="str">
        <f aca="false">VLOOKUP(C441,'Seznam HS - nemaš'!$A$1:$B$96,2,FALSE())</f>
        <v>460600</v>
      </c>
      <c r="E441" s="250" t="s">
        <v>1170</v>
      </c>
      <c r="F441" s="201" t="s">
        <v>1160</v>
      </c>
      <c r="G441" s="201"/>
      <c r="H441" s="185" t="n">
        <f aca="false">+IF(ISBLANK(I441),0,VLOOKUP(I441,8Příloha_2_ceník_pravid_úklid!$B$9:$C$30,2,0))</f>
        <v>0</v>
      </c>
      <c r="I441" s="250"/>
      <c r="J441" s="195" t="n">
        <v>10.02</v>
      </c>
      <c r="K441" s="191"/>
      <c r="L441" s="564" t="s">
        <v>1138</v>
      </c>
      <c r="M441" s="200" t="s">
        <v>154</v>
      </c>
      <c r="N441" s="191" t="s">
        <v>155</v>
      </c>
      <c r="O441" s="192" t="n">
        <v>0</v>
      </c>
      <c r="P441" s="192" t="n">
        <v>0</v>
      </c>
      <c r="Q441" s="192" t="n">
        <v>0</v>
      </c>
      <c r="R441" s="192" t="n">
        <v>0</v>
      </c>
      <c r="S44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1" s="193" t="e">
        <f aca="false">U441-S441</f>
        <v>#VALUE!</v>
      </c>
      <c r="U441" s="193" t="e">
        <f aca="false">_xlfn.DAYS("1.1.2019","1.1.2018")</f>
        <v>#VALUE!</v>
      </c>
      <c r="V441" s="465" t="e">
        <f aca="false">ROUND(O441*P441*S441+Q441*R441*T441,2)</f>
        <v>#VALUE!</v>
      </c>
      <c r="W441" s="195" t="e">
        <f aca="false">ROUND(IF(N441="neoceňuje se",+J441*0*V441,J441*N441*V441),2)</f>
        <v>#VALUE!</v>
      </c>
      <c r="X441" s="196" t="e">
        <f aca="false">ROUND(W441*1.21,2)</f>
        <v>#VALUE!</v>
      </c>
      <c r="Y441" s="222" t="n">
        <v>0</v>
      </c>
    </row>
    <row r="442" customFormat="false" ht="15" hidden="false" customHeight="false" outlineLevel="0" collapsed="false">
      <c r="A442" s="198" t="s">
        <v>571</v>
      </c>
      <c r="B442" s="199" t="s">
        <v>250</v>
      </c>
      <c r="C442" s="199"/>
      <c r="D442" s="183" t="n">
        <f aca="false">VLOOKUP(C442,'Seznam HS - nemaš'!$A$1:$B$96,2,FALSE())</f>
        <v>0</v>
      </c>
      <c r="E442" s="200" t="s">
        <v>1171</v>
      </c>
      <c r="F442" s="407" t="s">
        <v>372</v>
      </c>
      <c r="G442" s="407" t="s">
        <v>1172</v>
      </c>
      <c r="H442" s="185" t="n">
        <f aca="false">+IF(ISBLANK(I442),0,VLOOKUP(I442,8Příloha_2_ceník_pravid_úklid!$B$9:$C$30,2,0))</f>
        <v>0</v>
      </c>
      <c r="I442" s="250"/>
      <c r="J442" s="502" t="n">
        <v>67.2</v>
      </c>
      <c r="K442" s="202"/>
      <c r="L442" s="204" t="s">
        <v>153</v>
      </c>
      <c r="M442" s="200"/>
      <c r="N442" s="191" t="s">
        <v>155</v>
      </c>
      <c r="O442" s="192" t="n">
        <v>0</v>
      </c>
      <c r="P442" s="192" t="n">
        <v>0</v>
      </c>
      <c r="Q442" s="192" t="n">
        <v>0</v>
      </c>
      <c r="R442" s="192" t="n">
        <v>0</v>
      </c>
      <c r="S44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2" s="193" t="e">
        <f aca="false">U442-S442</f>
        <v>#VALUE!</v>
      </c>
      <c r="U442" s="193" t="e">
        <f aca="false">_xlfn.DAYS("1.1.2019","1.1.2018")</f>
        <v>#VALUE!</v>
      </c>
      <c r="V442" s="465" t="e">
        <f aca="false">ROUND(O442*P442*S442+Q442*R442*T442,2)</f>
        <v>#VALUE!</v>
      </c>
      <c r="W442" s="195" t="e">
        <f aca="false">ROUND(IF(N442="neoceňuje se",+J442*0*V442,J442*N442*V442),2)</f>
        <v>#VALUE!</v>
      </c>
      <c r="X442" s="196" t="e">
        <f aca="false">ROUND(W442*1.21,2)</f>
        <v>#VALUE!</v>
      </c>
      <c r="Y442" s="197" t="e">
        <f aca="false">ROUND(X442*1.21,2)</f>
        <v>#VALUE!</v>
      </c>
    </row>
    <row r="443" customFormat="false" ht="15" hidden="false" customHeight="false" outlineLevel="0" collapsed="false">
      <c r="A443" s="198" t="s">
        <v>571</v>
      </c>
      <c r="B443" s="199" t="s">
        <v>250</v>
      </c>
      <c r="C443" s="199"/>
      <c r="D443" s="183" t="n">
        <f aca="false">VLOOKUP(C443,'Seznam HS - nemaš'!$A$1:$B$96,2,FALSE())</f>
        <v>0</v>
      </c>
      <c r="E443" s="200" t="s">
        <v>1173</v>
      </c>
      <c r="F443" s="407" t="s">
        <v>161</v>
      </c>
      <c r="G443" s="407" t="s">
        <v>943</v>
      </c>
      <c r="H443" s="185" t="n">
        <f aca="false">+IF(ISBLANK(I443),0,VLOOKUP(I443,8Příloha_2_ceník_pravid_úklid!$B$9:$C$30,2,0))</f>
        <v>0</v>
      </c>
      <c r="I443" s="250"/>
      <c r="J443" s="502" t="n">
        <v>11.38</v>
      </c>
      <c r="K443" s="202"/>
      <c r="L443" s="204" t="s">
        <v>153</v>
      </c>
      <c r="M443" s="200"/>
      <c r="N443" s="191" t="s">
        <v>155</v>
      </c>
      <c r="O443" s="192" t="n">
        <v>0</v>
      </c>
      <c r="P443" s="192" t="n">
        <v>0</v>
      </c>
      <c r="Q443" s="192" t="n">
        <v>0</v>
      </c>
      <c r="R443" s="192" t="n">
        <v>0</v>
      </c>
      <c r="S44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3" s="193" t="e">
        <f aca="false">U443-S443</f>
        <v>#VALUE!</v>
      </c>
      <c r="U443" s="193" t="e">
        <f aca="false">_xlfn.DAYS("1.1.2019","1.1.2018")</f>
        <v>#VALUE!</v>
      </c>
      <c r="V443" s="465" t="e">
        <f aca="false">ROUND(O443*P443*S443+Q443*R443*T443,2)</f>
        <v>#VALUE!</v>
      </c>
      <c r="W443" s="195" t="e">
        <f aca="false">ROUND(IF(N443="neoceňuje se",+J443*0*V443,J443*N443*V443),2)</f>
        <v>#VALUE!</v>
      </c>
      <c r="X443" s="196" t="e">
        <f aca="false">ROUND(W443*1.21,2)</f>
        <v>#VALUE!</v>
      </c>
      <c r="Y443" s="197" t="e">
        <f aca="false">ROUND(X443*1.21,2)</f>
        <v>#VALUE!</v>
      </c>
    </row>
    <row r="444" customFormat="false" ht="15" hidden="false" customHeight="false" outlineLevel="0" collapsed="false">
      <c r="A444" s="258" t="s">
        <v>675</v>
      </c>
      <c r="B444" s="259" t="s">
        <v>250</v>
      </c>
      <c r="C444" s="259"/>
      <c r="D444" s="208" t="n">
        <f aca="false">VLOOKUP(C444,'Seznam HS - nemaš'!$A$1:$B$96,2,FALSE())</f>
        <v>0</v>
      </c>
      <c r="E444" s="257" t="s">
        <v>1174</v>
      </c>
      <c r="F444" s="392" t="s">
        <v>164</v>
      </c>
      <c r="G444" s="392" t="s">
        <v>1175</v>
      </c>
      <c r="H444" s="391" t="n">
        <f aca="false">+IF(ISBLANK(I444),0,VLOOKUP(I444,8Příloha_2_ceník_pravid_úklid!$B$9:$C$30,2,0))</f>
        <v>6</v>
      </c>
      <c r="I444" s="252" t="s">
        <v>32</v>
      </c>
      <c r="J444" s="520" t="n">
        <v>50.94</v>
      </c>
      <c r="K444" s="254" t="s">
        <v>152</v>
      </c>
      <c r="L444" s="392" t="s">
        <v>874</v>
      </c>
      <c r="M444" s="257" t="s">
        <v>679</v>
      </c>
      <c r="N444" s="286" t="n">
        <f aca="false">IF((VLOOKUP(I444,8Příloha_2_ceník_pravid_úklid!$B$9:$I$30,8,0))=0,VLOOKUP(I444,8Příloha_2_ceník_pravid_úklid!$B$9:$K$30,10,0),VLOOKUP(I444,8Příloha_2_ceník_pravid_úklid!$B$9:$I$30,8,0))</f>
        <v>0</v>
      </c>
      <c r="O444" s="217" t="n">
        <v>2</v>
      </c>
      <c r="P444" s="217" t="n">
        <v>1</v>
      </c>
      <c r="Q444" s="217" t="n">
        <v>1</v>
      </c>
      <c r="R444" s="217" t="n">
        <v>1</v>
      </c>
      <c r="S4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4" s="218" t="e">
        <f aca="false">U444-S444</f>
        <v>#VALUE!</v>
      </c>
      <c r="U444" s="218" t="e">
        <f aca="false">_xlfn.DAYS("1.1.2019","1.1.2018")</f>
        <v>#VALUE!</v>
      </c>
      <c r="V444" s="463" t="e">
        <f aca="false">ROUND(O444*P444*S444+Q444*R444*T444,2)</f>
        <v>#VALUE!</v>
      </c>
      <c r="W444" s="220" t="e">
        <f aca="false">ROUND(IF(N444="neoceňuje se",+J444*0*V444,J444*N444*V444),2)</f>
        <v>#VALUE!</v>
      </c>
      <c r="X444" s="221" t="e">
        <f aca="false">ROUND(W444*1.21,2)</f>
        <v>#VALUE!</v>
      </c>
      <c r="Y444" s="222" t="n">
        <v>0</v>
      </c>
    </row>
    <row r="445" customFormat="false" ht="15" hidden="false" customHeight="false" outlineLevel="0" collapsed="false">
      <c r="A445" s="198" t="s">
        <v>675</v>
      </c>
      <c r="B445" s="199" t="s">
        <v>250</v>
      </c>
      <c r="C445" s="199"/>
      <c r="D445" s="183" t="n">
        <f aca="false">VLOOKUP(C445,'Seznam HS - nemaš'!$A$1:$B$96,2,FALSE())</f>
        <v>0</v>
      </c>
      <c r="E445" s="200"/>
      <c r="F445" s="407" t="s">
        <v>992</v>
      </c>
      <c r="G445" s="407"/>
      <c r="H445" s="185" t="n">
        <f aca="false">+IF(ISBLANK(I445),0,VLOOKUP(I445,8Příloha_2_ceník_pravid_úklid!$B$9:$C$30,2,0))</f>
        <v>0</v>
      </c>
      <c r="I445" s="250"/>
      <c r="J445" s="502" t="n">
        <v>7.26</v>
      </c>
      <c r="K445" s="202"/>
      <c r="L445" s="204" t="s">
        <v>153</v>
      </c>
      <c r="M445" s="200"/>
      <c r="N445" s="191" t="s">
        <v>155</v>
      </c>
      <c r="O445" s="192" t="n">
        <v>0</v>
      </c>
      <c r="P445" s="192" t="n">
        <v>0</v>
      </c>
      <c r="Q445" s="192" t="n">
        <v>0</v>
      </c>
      <c r="R445" s="192" t="n">
        <v>0</v>
      </c>
      <c r="S44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5" s="193" t="e">
        <f aca="false">U445-S445</f>
        <v>#VALUE!</v>
      </c>
      <c r="U445" s="193" t="e">
        <f aca="false">_xlfn.DAYS("1.1.2019","1.1.2018")</f>
        <v>#VALUE!</v>
      </c>
      <c r="V445" s="465" t="e">
        <f aca="false">ROUND(O445*P445*S445+Q445*R445*T445,2)</f>
        <v>#VALUE!</v>
      </c>
      <c r="W445" s="195" t="e">
        <f aca="false">ROUND(IF(N445="neoceňuje se",+J445*0*V445,J445*N445*V445),2)</f>
        <v>#VALUE!</v>
      </c>
      <c r="X445" s="196" t="e">
        <f aca="false">ROUND(W445*1.21,2)</f>
        <v>#VALUE!</v>
      </c>
      <c r="Y445" s="197" t="e">
        <f aca="false">ROUND(X445*1.21,2)</f>
        <v>#VALUE!</v>
      </c>
    </row>
    <row r="446" customFormat="false" ht="15" hidden="false" customHeight="false" outlineLevel="0" collapsed="false">
      <c r="A446" s="198" t="s">
        <v>675</v>
      </c>
      <c r="B446" s="199" t="s">
        <v>250</v>
      </c>
      <c r="C446" s="199"/>
      <c r="D446" s="183" t="n">
        <f aca="false">VLOOKUP(C446,'Seznam HS - nemaš'!$A$1:$B$96,2,FALSE())</f>
        <v>0</v>
      </c>
      <c r="E446" s="200"/>
      <c r="F446" s="407" t="s">
        <v>990</v>
      </c>
      <c r="G446" s="407"/>
      <c r="H446" s="185" t="n">
        <f aca="false">+IF(ISBLANK(I446),0,VLOOKUP(I446,8Příloha_2_ceník_pravid_úklid!$B$9:$C$30,2,0))</f>
        <v>0</v>
      </c>
      <c r="I446" s="250"/>
      <c r="J446" s="502" t="n">
        <v>4.33</v>
      </c>
      <c r="K446" s="202"/>
      <c r="L446" s="204" t="s">
        <v>153</v>
      </c>
      <c r="M446" s="200"/>
      <c r="N446" s="191" t="s">
        <v>155</v>
      </c>
      <c r="O446" s="192" t="n">
        <v>0</v>
      </c>
      <c r="P446" s="192" t="n">
        <v>0</v>
      </c>
      <c r="Q446" s="192" t="n">
        <v>0</v>
      </c>
      <c r="R446" s="192" t="n">
        <v>0</v>
      </c>
      <c r="S44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46" s="193" t="e">
        <f aca="false">U446-S446</f>
        <v>#VALUE!</v>
      </c>
      <c r="U446" s="193" t="e">
        <f aca="false">_xlfn.DAYS("1.1.2019","1.1.2018")</f>
        <v>#VALUE!</v>
      </c>
      <c r="V446" s="465" t="e">
        <f aca="false">ROUND(O446*P446*S446+Q446*R446*T446,2)</f>
        <v>#VALUE!</v>
      </c>
      <c r="W446" s="195" t="e">
        <f aca="false">ROUND(IF(N446="neoceňuje se",+J446*0*V446,J446*N446*V446),2)</f>
        <v>#VALUE!</v>
      </c>
      <c r="X446" s="196" t="e">
        <f aca="false">ROUND(W446*1.21,2)</f>
        <v>#VALUE!</v>
      </c>
      <c r="Y446" s="197" t="e">
        <f aca="false">ROUND(X446*1.21,2)</f>
        <v>#VALUE!</v>
      </c>
    </row>
    <row r="447" customFormat="false" ht="15" hidden="false" customHeight="false" outlineLevel="0" collapsed="false">
      <c r="A447" s="258" t="s">
        <v>675</v>
      </c>
      <c r="B447" s="259" t="s">
        <v>250</v>
      </c>
      <c r="C447" s="259"/>
      <c r="D447" s="208" t="n">
        <f aca="false">VLOOKUP(C447,'Seznam HS - nemaš'!$A$1:$B$96,2,FALSE())</f>
        <v>0</v>
      </c>
      <c r="E447" s="257" t="s">
        <v>1176</v>
      </c>
      <c r="F447" s="392" t="s">
        <v>193</v>
      </c>
      <c r="G447" s="392" t="s">
        <v>1177</v>
      </c>
      <c r="H447" s="391" t="n">
        <f aca="false">+IF(ISBLANK(I447),0,VLOOKUP(I447,8Příloha_2_ceník_pravid_úklid!$B$9:$C$30,2,0))</f>
        <v>6</v>
      </c>
      <c r="I447" s="252" t="s">
        <v>32</v>
      </c>
      <c r="J447" s="520" t="n">
        <v>44.96</v>
      </c>
      <c r="K447" s="254" t="s">
        <v>169</v>
      </c>
      <c r="L447" s="473" t="s">
        <v>334</v>
      </c>
      <c r="M447" s="257" t="s">
        <v>679</v>
      </c>
      <c r="N447" s="286" t="n">
        <f aca="false">IF((VLOOKUP(I447,8Příloha_2_ceník_pravid_úklid!$B$9:$I$30,8,0))=0,VLOOKUP(I447,8Příloha_2_ceník_pravid_úklid!$B$9:$K$30,10,0),VLOOKUP(I447,8Příloha_2_ceník_pravid_úklid!$B$9:$I$30,8,0))</f>
        <v>0</v>
      </c>
      <c r="O447" s="217" t="n">
        <v>2</v>
      </c>
      <c r="P447" s="217" t="n">
        <v>1</v>
      </c>
      <c r="Q447" s="217" t="n">
        <v>0</v>
      </c>
      <c r="R447" s="217" t="n">
        <v>0</v>
      </c>
      <c r="S4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7" s="218" t="e">
        <f aca="false">U447-S447</f>
        <v>#VALUE!</v>
      </c>
      <c r="U447" s="218" t="e">
        <f aca="false">_xlfn.DAYS("1.1.2019","1.1.2018")</f>
        <v>#VALUE!</v>
      </c>
      <c r="V447" s="463" t="e">
        <f aca="false">ROUND(O447*P447*S447+Q447*R447*T447,2)</f>
        <v>#VALUE!</v>
      </c>
      <c r="W447" s="220" t="e">
        <f aca="false">ROUND(IF(N447="neoceňuje se",+J447*0*V447,J447*N447*V447),2)</f>
        <v>#VALUE!</v>
      </c>
      <c r="X447" s="221" t="e">
        <f aca="false">ROUND(W447*1.21,2)</f>
        <v>#VALUE!</v>
      </c>
      <c r="Y447" s="222" t="n">
        <v>0</v>
      </c>
    </row>
    <row r="448" customFormat="false" ht="15" hidden="false" customHeight="false" outlineLevel="0" collapsed="false">
      <c r="A448" s="258" t="s">
        <v>1084</v>
      </c>
      <c r="B448" s="259" t="s">
        <v>250</v>
      </c>
      <c r="C448" s="459" t="s">
        <v>761</v>
      </c>
      <c r="D448" s="208" t="str">
        <f aca="false">VLOOKUP(C448,'Seznam HS - nemaš'!$A$1:$B$96,2,FALSE())</f>
        <v>430101</v>
      </c>
      <c r="E448" s="257" t="s">
        <v>1178</v>
      </c>
      <c r="F448" s="392" t="s">
        <v>164</v>
      </c>
      <c r="G448" s="392" t="s">
        <v>1179</v>
      </c>
      <c r="H448" s="391" t="n">
        <f aca="false">+IF(ISBLANK(I448),0,VLOOKUP(I448,8Příloha_2_ceník_pravid_úklid!$B$9:$C$30,2,0))</f>
        <v>6</v>
      </c>
      <c r="I448" s="252" t="s">
        <v>32</v>
      </c>
      <c r="J448" s="520" t="n">
        <v>24.01</v>
      </c>
      <c r="K448" s="254" t="s">
        <v>152</v>
      </c>
      <c r="L448" s="255" t="s">
        <v>80</v>
      </c>
      <c r="M448" s="257" t="s">
        <v>154</v>
      </c>
      <c r="N448" s="286" t="n">
        <f aca="false">IF((VLOOKUP(I448,8Příloha_2_ceník_pravid_úklid!$B$9:$I$30,8,0))=0,VLOOKUP(I448,8Příloha_2_ceník_pravid_úklid!$B$9:$K$30,10,0),VLOOKUP(I448,8Příloha_2_ceník_pravid_úklid!$B$9:$I$30,8,0))</f>
        <v>0</v>
      </c>
      <c r="O448" s="217" t="n">
        <v>2</v>
      </c>
      <c r="P448" s="217" t="n">
        <v>1</v>
      </c>
      <c r="Q448" s="217" t="n">
        <v>2</v>
      </c>
      <c r="R448" s="217" t="n">
        <v>1</v>
      </c>
      <c r="S4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8" s="218" t="e">
        <f aca="false">U448-S448</f>
        <v>#VALUE!</v>
      </c>
      <c r="U448" s="218" t="e">
        <f aca="false">_xlfn.DAYS("1.1.2019","1.1.2018")</f>
        <v>#VALUE!</v>
      </c>
      <c r="V448" s="463" t="e">
        <f aca="false">ROUND(O448*P448*S448+Q448*R448*T448,2)</f>
        <v>#VALUE!</v>
      </c>
      <c r="W448" s="220" t="e">
        <f aca="false">ROUND(IF(N448="neoceňuje se",+J448*0*V448,J448*N448*V448),2)</f>
        <v>#VALUE!</v>
      </c>
      <c r="X448" s="221" t="e">
        <f aca="false">ROUND(W448*1.21,2)</f>
        <v>#VALUE!</v>
      </c>
      <c r="Y448" s="222" t="n">
        <v>0</v>
      </c>
    </row>
    <row r="449" customFormat="false" ht="15" hidden="false" customHeight="false" outlineLevel="0" collapsed="false">
      <c r="A449" s="258" t="s">
        <v>675</v>
      </c>
      <c r="B449" s="259" t="s">
        <v>250</v>
      </c>
      <c r="C449" s="259"/>
      <c r="D449" s="208" t="n">
        <f aca="false">VLOOKUP(C449,'Seznam HS - nemaš'!$A$1:$B$96,2,FALSE())</f>
        <v>0</v>
      </c>
      <c r="E449" s="257" t="s">
        <v>1180</v>
      </c>
      <c r="F449" s="392" t="s">
        <v>161</v>
      </c>
      <c r="G449" s="392" t="s">
        <v>159</v>
      </c>
      <c r="H449" s="391" t="n">
        <f aca="false">+IF(ISBLANK(I449),0,VLOOKUP(I449,8Příloha_2_ceník_pravid_úklid!$B$9:$C$30,2,0))</f>
        <v>8</v>
      </c>
      <c r="I449" s="252" t="s">
        <v>36</v>
      </c>
      <c r="J449" s="520" t="n">
        <v>22.73</v>
      </c>
      <c r="K449" s="254" t="s">
        <v>293</v>
      </c>
      <c r="L449" s="565" t="s">
        <v>874</v>
      </c>
      <c r="M449" s="257" t="s">
        <v>154</v>
      </c>
      <c r="N449" s="286" t="n">
        <f aca="false">IF((VLOOKUP(I449,8Příloha_2_ceník_pravid_úklid!$B$9:$I$30,8,0))=0,VLOOKUP(I449,8Příloha_2_ceník_pravid_úklid!$B$9:$K$30,10,0),VLOOKUP(I449,8Příloha_2_ceník_pravid_úklid!$B$9:$I$30,8,0))</f>
        <v>0</v>
      </c>
      <c r="O449" s="217" t="n">
        <v>2</v>
      </c>
      <c r="P449" s="217" t="n">
        <v>1</v>
      </c>
      <c r="Q449" s="217" t="n">
        <v>1</v>
      </c>
      <c r="R449" s="217" t="n">
        <v>1</v>
      </c>
      <c r="S4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49" s="218" t="e">
        <f aca="false">U449-S449</f>
        <v>#VALUE!</v>
      </c>
      <c r="U449" s="218" t="e">
        <f aca="false">_xlfn.DAYS("1.1.2019","1.1.2018")</f>
        <v>#VALUE!</v>
      </c>
      <c r="V449" s="463" t="e">
        <f aca="false">ROUND(O449*P449*S449+Q449*R449*T449,2)</f>
        <v>#VALUE!</v>
      </c>
      <c r="W449" s="220" t="e">
        <f aca="false">ROUND(IF(N449="neoceňuje se",+J449*0*V449,J449*N449*V449),2)</f>
        <v>#VALUE!</v>
      </c>
      <c r="X449" s="221" t="e">
        <f aca="false">ROUND(W449*1.21,2)</f>
        <v>#VALUE!</v>
      </c>
      <c r="Y449" s="222" t="n">
        <v>0</v>
      </c>
    </row>
    <row r="450" customFormat="false" ht="15" hidden="false" customHeight="false" outlineLevel="0" collapsed="false">
      <c r="A450" s="198" t="s">
        <v>675</v>
      </c>
      <c r="B450" s="199" t="s">
        <v>250</v>
      </c>
      <c r="C450" s="199"/>
      <c r="D450" s="183" t="n">
        <f aca="false">VLOOKUP(C450,'Seznam HS - nemaš'!$A$1:$B$96,2,FALSE())</f>
        <v>0</v>
      </c>
      <c r="E450" s="200" t="s">
        <v>1181</v>
      </c>
      <c r="F450" s="407" t="s">
        <v>175</v>
      </c>
      <c r="G450" s="407"/>
      <c r="H450" s="185" t="n">
        <f aca="false">+IF(ISBLANK(I450),0,VLOOKUP(I450,8Příloha_2_ceník_pravid_úklid!$B$9:$C$30,2,0))</f>
        <v>0</v>
      </c>
      <c r="I450" s="250"/>
      <c r="J450" s="502"/>
      <c r="K450" s="202"/>
      <c r="L450" s="204" t="s">
        <v>153</v>
      </c>
      <c r="M450" s="200"/>
      <c r="N450" s="191" t="s">
        <v>155</v>
      </c>
      <c r="O450" s="192" t="n">
        <v>0</v>
      </c>
      <c r="P450" s="192" t="n">
        <v>0</v>
      </c>
      <c r="Q450" s="192" t="n">
        <v>0</v>
      </c>
      <c r="R450" s="192" t="n">
        <v>0</v>
      </c>
      <c r="S45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0" s="193" t="e">
        <f aca="false">U450-S450</f>
        <v>#VALUE!</v>
      </c>
      <c r="U450" s="193" t="e">
        <f aca="false">_xlfn.DAYS("1.1.2019","1.1.2018")</f>
        <v>#VALUE!</v>
      </c>
      <c r="V450" s="465" t="e">
        <f aca="false">ROUND(O450*P450*S450+Q450*R450*T450,2)</f>
        <v>#VALUE!</v>
      </c>
      <c r="W450" s="195" t="e">
        <f aca="false">ROUND(IF(N450="neoceňuje se",+J450*0*V450,J450*N450*V450),2)</f>
        <v>#VALUE!</v>
      </c>
      <c r="X450" s="196" t="e">
        <f aca="false">ROUND(W450*1.21,2)</f>
        <v>#VALUE!</v>
      </c>
      <c r="Y450" s="197" t="e">
        <f aca="false">ROUND(X450*1.21,2)</f>
        <v>#VALUE!</v>
      </c>
    </row>
    <row r="451" customFormat="false" ht="15" hidden="false" customHeight="false" outlineLevel="0" collapsed="false">
      <c r="A451" s="198" t="s">
        <v>1182</v>
      </c>
      <c r="B451" s="199" t="s">
        <v>250</v>
      </c>
      <c r="C451" s="199" t="s">
        <v>743</v>
      </c>
      <c r="D451" s="183" t="str">
        <f aca="false">VLOOKUP(C451,'Seznam HS - nemaš'!$A$1:$B$96,2,FALSE())</f>
        <v>430200</v>
      </c>
      <c r="E451" s="200" t="s">
        <v>1183</v>
      </c>
      <c r="F451" s="407" t="s">
        <v>434</v>
      </c>
      <c r="G451" s="407" t="s">
        <v>1184</v>
      </c>
      <c r="H451" s="185" t="n">
        <f aca="false">+IF(ISBLANK(I451),0,VLOOKUP(I451,8Příloha_2_ceník_pravid_úklid!$B$9:$C$30,2,0))</f>
        <v>17</v>
      </c>
      <c r="I451" s="250" t="s">
        <v>54</v>
      </c>
      <c r="J451" s="203" t="n">
        <v>9.67</v>
      </c>
      <c r="K451" s="202" t="s">
        <v>152</v>
      </c>
      <c r="L451" s="564" t="s">
        <v>497</v>
      </c>
      <c r="M451" s="200" t="s">
        <v>154</v>
      </c>
      <c r="N451" s="191" t="s">
        <v>155</v>
      </c>
      <c r="O451" s="192" t="n">
        <v>0</v>
      </c>
      <c r="P451" s="192" t="n">
        <v>0</v>
      </c>
      <c r="Q451" s="192" t="n">
        <v>0</v>
      </c>
      <c r="R451" s="192" t="n">
        <v>0</v>
      </c>
      <c r="S45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1" s="193" t="e">
        <f aca="false">U451-S451</f>
        <v>#VALUE!</v>
      </c>
      <c r="U451" s="193" t="e">
        <f aca="false">_xlfn.DAYS("1.1.2019","1.1.2018")</f>
        <v>#VALUE!</v>
      </c>
      <c r="V451" s="465" t="e">
        <f aca="false">ROUND(O451*P451*S451+Q451*R451*T451,2)</f>
        <v>#VALUE!</v>
      </c>
      <c r="W451" s="195" t="e">
        <f aca="false">ROUND(IF(N451="neoceňuje se",+J451*0*V451,J451*N451*V451),2)</f>
        <v>#VALUE!</v>
      </c>
      <c r="X451" s="196" t="e">
        <f aca="false">ROUND(W451*1.21,2)</f>
        <v>#VALUE!</v>
      </c>
      <c r="Y451" s="222" t="n">
        <v>0</v>
      </c>
    </row>
    <row r="452" customFormat="false" ht="15" hidden="false" customHeight="false" outlineLevel="0" collapsed="false">
      <c r="A452" s="198" t="s">
        <v>1182</v>
      </c>
      <c r="B452" s="199" t="s">
        <v>250</v>
      </c>
      <c r="C452" s="199" t="s">
        <v>743</v>
      </c>
      <c r="D452" s="183" t="str">
        <f aca="false">VLOOKUP(C452,'Seznam HS - nemaš'!$A$1:$B$96,2,FALSE())</f>
        <v>430200</v>
      </c>
      <c r="E452" s="200" t="s">
        <v>1185</v>
      </c>
      <c r="F452" s="407" t="s">
        <v>158</v>
      </c>
      <c r="G452" s="407" t="s">
        <v>898</v>
      </c>
      <c r="H452" s="185" t="n">
        <f aca="false">+IF(ISBLANK(I452),0,VLOOKUP(I452,8Příloha_2_ceník_pravid_úklid!$B$9:$C$30,2,0))</f>
        <v>17</v>
      </c>
      <c r="I452" s="250" t="s">
        <v>54</v>
      </c>
      <c r="J452" s="203" t="n">
        <v>6.84</v>
      </c>
      <c r="K452" s="202" t="s">
        <v>152</v>
      </c>
      <c r="L452" s="564" t="s">
        <v>497</v>
      </c>
      <c r="M452" s="200" t="s">
        <v>154</v>
      </c>
      <c r="N452" s="191" t="s">
        <v>155</v>
      </c>
      <c r="O452" s="192" t="n">
        <v>0</v>
      </c>
      <c r="P452" s="192" t="n">
        <v>0</v>
      </c>
      <c r="Q452" s="192" t="n">
        <v>0</v>
      </c>
      <c r="R452" s="192" t="n">
        <v>0</v>
      </c>
      <c r="S45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2" s="193" t="e">
        <f aca="false">U452-S452</f>
        <v>#VALUE!</v>
      </c>
      <c r="U452" s="193" t="e">
        <f aca="false">_xlfn.DAYS("1.1.2019","1.1.2018")</f>
        <v>#VALUE!</v>
      </c>
      <c r="V452" s="465" t="e">
        <f aca="false">ROUND(O452*P452*S452+Q452*R452*T452,2)</f>
        <v>#VALUE!</v>
      </c>
      <c r="W452" s="195" t="e">
        <f aca="false">ROUND(IF(N452="neoceňuje se",+J452*0*V452,J452*N452*V452),2)</f>
        <v>#VALUE!</v>
      </c>
      <c r="X452" s="196" t="e">
        <f aca="false">ROUND(W452*1.21,2)</f>
        <v>#VALUE!</v>
      </c>
      <c r="Y452" s="222" t="n">
        <v>0</v>
      </c>
    </row>
    <row r="453" customFormat="false" ht="15" hidden="false" customHeight="false" outlineLevel="0" collapsed="false">
      <c r="A453" s="198" t="s">
        <v>1182</v>
      </c>
      <c r="B453" s="199" t="s">
        <v>250</v>
      </c>
      <c r="C453" s="199" t="s">
        <v>743</v>
      </c>
      <c r="D453" s="183" t="str">
        <f aca="false">VLOOKUP(C453,'Seznam HS - nemaš'!$A$1:$B$96,2,FALSE())</f>
        <v>430200</v>
      </c>
      <c r="E453" s="200" t="s">
        <v>1186</v>
      </c>
      <c r="F453" s="407" t="s">
        <v>432</v>
      </c>
      <c r="G453" s="407" t="s">
        <v>433</v>
      </c>
      <c r="H453" s="185" t="n">
        <f aca="false">+IF(ISBLANK(I453),0,VLOOKUP(I453,8Příloha_2_ceník_pravid_úklid!$B$9:$C$30,2,0))</f>
        <v>7</v>
      </c>
      <c r="I453" s="250" t="s">
        <v>34</v>
      </c>
      <c r="J453" s="203" t="n">
        <v>6.71</v>
      </c>
      <c r="K453" s="202" t="s">
        <v>169</v>
      </c>
      <c r="L453" s="564" t="s">
        <v>80</v>
      </c>
      <c r="M453" s="200" t="s">
        <v>154</v>
      </c>
      <c r="N453" s="191" t="s">
        <v>155</v>
      </c>
      <c r="O453" s="192" t="n">
        <v>0</v>
      </c>
      <c r="P453" s="192" t="n">
        <v>0</v>
      </c>
      <c r="Q453" s="192" t="n">
        <v>0</v>
      </c>
      <c r="R453" s="192" t="n">
        <v>0</v>
      </c>
      <c r="S45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3" s="193" t="e">
        <f aca="false">U453-S453</f>
        <v>#VALUE!</v>
      </c>
      <c r="U453" s="193" t="e">
        <f aca="false">_xlfn.DAYS("1.1.2019","1.1.2018")</f>
        <v>#VALUE!</v>
      </c>
      <c r="V453" s="465" t="e">
        <f aca="false">ROUND(O453*P453*S453+Q453*R453*T453,2)</f>
        <v>#VALUE!</v>
      </c>
      <c r="W453" s="195" t="e">
        <f aca="false">ROUND(IF(N453="neoceňuje se",+J453*0*V453,J453*N453*V453),2)</f>
        <v>#VALUE!</v>
      </c>
      <c r="X453" s="196" t="e">
        <f aca="false">ROUND(W453*1.21,2)</f>
        <v>#VALUE!</v>
      </c>
      <c r="Y453" s="222" t="n">
        <v>0</v>
      </c>
    </row>
    <row r="454" customFormat="false" ht="15" hidden="false" customHeight="false" outlineLevel="0" collapsed="false">
      <c r="A454" s="198" t="s">
        <v>1182</v>
      </c>
      <c r="B454" s="199" t="s">
        <v>250</v>
      </c>
      <c r="C454" s="199" t="s">
        <v>743</v>
      </c>
      <c r="D454" s="183" t="str">
        <f aca="false">VLOOKUP(C454,'Seznam HS - nemaš'!$A$1:$B$96,2,FALSE())</f>
        <v>430200</v>
      </c>
      <c r="E454" s="200" t="s">
        <v>1187</v>
      </c>
      <c r="F454" s="407" t="s">
        <v>443</v>
      </c>
      <c r="G454" s="407"/>
      <c r="H454" s="185" t="n">
        <f aca="false">+IF(ISBLANK(I454),0,VLOOKUP(I454,8Příloha_2_ceník_pravid_úklid!$B$9:$C$30,2,0))</f>
        <v>16</v>
      </c>
      <c r="I454" s="250" t="s">
        <v>52</v>
      </c>
      <c r="J454" s="203" t="n">
        <v>5.3</v>
      </c>
      <c r="K454" s="202" t="s">
        <v>152</v>
      </c>
      <c r="L454" s="564" t="s">
        <v>80</v>
      </c>
      <c r="M454" s="200" t="s">
        <v>154</v>
      </c>
      <c r="N454" s="191" t="s">
        <v>155</v>
      </c>
      <c r="O454" s="192" t="n">
        <v>0</v>
      </c>
      <c r="P454" s="192" t="n">
        <v>0</v>
      </c>
      <c r="Q454" s="192" t="n">
        <v>0</v>
      </c>
      <c r="R454" s="192" t="n">
        <v>0</v>
      </c>
      <c r="S45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4" s="193" t="e">
        <f aca="false">U454-S454</f>
        <v>#VALUE!</v>
      </c>
      <c r="U454" s="193" t="e">
        <f aca="false">_xlfn.DAYS("1.1.2019","1.1.2018")</f>
        <v>#VALUE!</v>
      </c>
      <c r="V454" s="465" t="e">
        <f aca="false">ROUND(O454*P454*S454+Q454*R454*T454,2)</f>
        <v>#VALUE!</v>
      </c>
      <c r="W454" s="195" t="e">
        <f aca="false">ROUND(IF(N454="neoceňuje se",+J454*0*V454,J454*N454*V454),2)</f>
        <v>#VALUE!</v>
      </c>
      <c r="X454" s="196" t="e">
        <f aca="false">ROUND(W454*1.21,2)</f>
        <v>#VALUE!</v>
      </c>
      <c r="Y454" s="222" t="n">
        <v>0</v>
      </c>
    </row>
    <row r="455" customFormat="false" ht="15" hidden="false" customHeight="false" outlineLevel="0" collapsed="false">
      <c r="A455" s="198" t="s">
        <v>1182</v>
      </c>
      <c r="B455" s="199" t="s">
        <v>250</v>
      </c>
      <c r="C455" s="199" t="s">
        <v>743</v>
      </c>
      <c r="D455" s="183" t="str">
        <f aca="false">VLOOKUP(C455,'Seznam HS - nemaš'!$A$1:$B$96,2,FALSE())</f>
        <v>430200</v>
      </c>
      <c r="E455" s="200" t="s">
        <v>1188</v>
      </c>
      <c r="F455" s="407" t="s">
        <v>222</v>
      </c>
      <c r="G455" s="407" t="s">
        <v>433</v>
      </c>
      <c r="H455" s="185" t="n">
        <f aca="false">+IF(ISBLANK(I455),0,VLOOKUP(I455,8Příloha_2_ceník_pravid_úklid!$B$9:$C$30,2,0))</f>
        <v>7</v>
      </c>
      <c r="I455" s="250" t="s">
        <v>34</v>
      </c>
      <c r="J455" s="203" t="n">
        <v>3.6</v>
      </c>
      <c r="K455" s="202" t="s">
        <v>169</v>
      </c>
      <c r="L455" s="564" t="s">
        <v>80</v>
      </c>
      <c r="M455" s="200" t="s">
        <v>154</v>
      </c>
      <c r="N455" s="191" t="s">
        <v>155</v>
      </c>
      <c r="O455" s="192" t="n">
        <v>0</v>
      </c>
      <c r="P455" s="192" t="n">
        <v>0</v>
      </c>
      <c r="Q455" s="192" t="n">
        <v>0</v>
      </c>
      <c r="R455" s="192" t="n">
        <v>0</v>
      </c>
      <c r="S45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5" s="193" t="e">
        <f aca="false">U455-S455</f>
        <v>#VALUE!</v>
      </c>
      <c r="U455" s="193" t="e">
        <f aca="false">_xlfn.DAYS("1.1.2019","1.1.2018")</f>
        <v>#VALUE!</v>
      </c>
      <c r="V455" s="465" t="e">
        <f aca="false">ROUND(O455*P455*S455+Q455*R455*T455,2)</f>
        <v>#VALUE!</v>
      </c>
      <c r="W455" s="195" t="e">
        <f aca="false">ROUND(IF(N455="neoceňuje se",+J455*0*V455,J455*N455*V455),2)</f>
        <v>#VALUE!</v>
      </c>
      <c r="X455" s="196" t="e">
        <f aca="false">ROUND(W455*1.21,2)</f>
        <v>#VALUE!</v>
      </c>
      <c r="Y455" s="222" t="n">
        <v>0</v>
      </c>
    </row>
    <row r="456" customFormat="false" ht="15" hidden="false" customHeight="false" outlineLevel="0" collapsed="false">
      <c r="A456" s="198" t="s">
        <v>1182</v>
      </c>
      <c r="B456" s="199" t="s">
        <v>250</v>
      </c>
      <c r="C456" s="199" t="s">
        <v>743</v>
      </c>
      <c r="D456" s="183" t="str">
        <f aca="false">VLOOKUP(C456,'Seznam HS - nemaš'!$A$1:$B$96,2,FALSE())</f>
        <v>430200</v>
      </c>
      <c r="E456" s="200" t="s">
        <v>1189</v>
      </c>
      <c r="F456" s="407" t="s">
        <v>447</v>
      </c>
      <c r="G456" s="407" t="s">
        <v>437</v>
      </c>
      <c r="H456" s="185" t="n">
        <f aca="false">+IF(ISBLANK(I456),0,VLOOKUP(I456,8Příloha_2_ceník_pravid_úklid!$B$9:$C$30,2,0))</f>
        <v>2</v>
      </c>
      <c r="I456" s="250" t="s">
        <v>24</v>
      </c>
      <c r="J456" s="203" t="n">
        <v>6.59</v>
      </c>
      <c r="K456" s="202" t="s">
        <v>152</v>
      </c>
      <c r="L456" s="564" t="s">
        <v>438</v>
      </c>
      <c r="M456" s="200" t="s">
        <v>154</v>
      </c>
      <c r="N456" s="191" t="s">
        <v>155</v>
      </c>
      <c r="O456" s="192" t="n">
        <v>0</v>
      </c>
      <c r="P456" s="192" t="n">
        <v>0</v>
      </c>
      <c r="Q456" s="192" t="n">
        <v>0</v>
      </c>
      <c r="R456" s="192" t="n">
        <v>0</v>
      </c>
      <c r="S45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6" s="193" t="e">
        <f aca="false">U456-S456</f>
        <v>#VALUE!</v>
      </c>
      <c r="U456" s="193" t="e">
        <f aca="false">_xlfn.DAYS("1.1.2019","1.1.2018")</f>
        <v>#VALUE!</v>
      </c>
      <c r="V456" s="465" t="e">
        <f aca="false">ROUND(O456*P456*S456+Q456*R456*T456,2)</f>
        <v>#VALUE!</v>
      </c>
      <c r="W456" s="195" t="e">
        <f aca="false">ROUND(IF(N456="neoceňuje se",+J456*0*V456,J456*N456*V456),2)</f>
        <v>#VALUE!</v>
      </c>
      <c r="X456" s="196" t="e">
        <f aca="false">ROUND(W456*1.21,2)</f>
        <v>#VALUE!</v>
      </c>
      <c r="Y456" s="222" t="n">
        <v>0</v>
      </c>
    </row>
    <row r="457" customFormat="false" ht="15" hidden="false" customHeight="false" outlineLevel="0" collapsed="false">
      <c r="A457" s="198" t="s">
        <v>1182</v>
      </c>
      <c r="B457" s="199" t="s">
        <v>250</v>
      </c>
      <c r="C457" s="199" t="s">
        <v>743</v>
      </c>
      <c r="D457" s="183" t="str">
        <f aca="false">VLOOKUP(C457,'Seznam HS - nemaš'!$A$1:$B$96,2,FALSE())</f>
        <v>430200</v>
      </c>
      <c r="E457" s="200" t="s">
        <v>1190</v>
      </c>
      <c r="F457" s="407" t="s">
        <v>158</v>
      </c>
      <c r="G457" s="407" t="s">
        <v>1191</v>
      </c>
      <c r="H457" s="185" t="n">
        <f aca="false">+IF(ISBLANK(I457),0,VLOOKUP(I457,8Příloha_2_ceník_pravid_úklid!$B$9:$C$30,2,0))</f>
        <v>17</v>
      </c>
      <c r="I457" s="250" t="s">
        <v>54</v>
      </c>
      <c r="J457" s="203" t="n">
        <v>4.4</v>
      </c>
      <c r="K457" s="202" t="s">
        <v>152</v>
      </c>
      <c r="L457" s="564" t="s">
        <v>497</v>
      </c>
      <c r="M457" s="200" t="s">
        <v>154</v>
      </c>
      <c r="N457" s="191" t="s">
        <v>155</v>
      </c>
      <c r="O457" s="192" t="n">
        <v>0</v>
      </c>
      <c r="P457" s="192" t="n">
        <v>0</v>
      </c>
      <c r="Q457" s="192" t="n">
        <v>0</v>
      </c>
      <c r="R457" s="192" t="n">
        <v>0</v>
      </c>
      <c r="S45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7" s="193" t="e">
        <f aca="false">U457-S457</f>
        <v>#VALUE!</v>
      </c>
      <c r="U457" s="193" t="e">
        <f aca="false">_xlfn.DAYS("1.1.2019","1.1.2018")</f>
        <v>#VALUE!</v>
      </c>
      <c r="V457" s="465" t="e">
        <f aca="false">ROUND(O457*P457*S457+Q457*R457*T457,2)</f>
        <v>#VALUE!</v>
      </c>
      <c r="W457" s="195" t="e">
        <f aca="false">ROUND(IF(N457="neoceňuje se",+J457*0*V457,J457*N457*V457),2)</f>
        <v>#VALUE!</v>
      </c>
      <c r="X457" s="196" t="e">
        <f aca="false">ROUND(W457*1.21,2)</f>
        <v>#VALUE!</v>
      </c>
      <c r="Y457" s="222" t="n">
        <v>0</v>
      </c>
    </row>
    <row r="458" customFormat="false" ht="15" hidden="false" customHeight="false" outlineLevel="0" collapsed="false">
      <c r="A458" s="198" t="s">
        <v>1182</v>
      </c>
      <c r="B458" s="199" t="s">
        <v>250</v>
      </c>
      <c r="C458" s="199" t="s">
        <v>743</v>
      </c>
      <c r="D458" s="183" t="str">
        <f aca="false">VLOOKUP(C458,'Seznam HS - nemaš'!$A$1:$B$96,2,FALSE())</f>
        <v>430200</v>
      </c>
      <c r="E458" s="200" t="s">
        <v>1192</v>
      </c>
      <c r="F458" s="407" t="s">
        <v>449</v>
      </c>
      <c r="G458" s="407" t="s">
        <v>1193</v>
      </c>
      <c r="H458" s="185" t="n">
        <f aca="false">+IF(ISBLANK(I458),0,VLOOKUP(I458,8Příloha_2_ceník_pravid_úklid!$B$9:$C$30,2,0))</f>
        <v>2</v>
      </c>
      <c r="I458" s="250" t="s">
        <v>24</v>
      </c>
      <c r="J458" s="203" t="n">
        <v>11</v>
      </c>
      <c r="K458" s="202" t="s">
        <v>152</v>
      </c>
      <c r="L458" s="564" t="s">
        <v>497</v>
      </c>
      <c r="M458" s="200" t="s">
        <v>154</v>
      </c>
      <c r="N458" s="191" t="s">
        <v>155</v>
      </c>
      <c r="O458" s="192" t="n">
        <v>0</v>
      </c>
      <c r="P458" s="192" t="n">
        <v>0</v>
      </c>
      <c r="Q458" s="192" t="n">
        <v>0</v>
      </c>
      <c r="R458" s="192" t="n">
        <v>0</v>
      </c>
      <c r="S45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8" s="193" t="e">
        <f aca="false">U458-S458</f>
        <v>#VALUE!</v>
      </c>
      <c r="U458" s="193" t="e">
        <f aca="false">_xlfn.DAYS("1.1.2019","1.1.2018")</f>
        <v>#VALUE!</v>
      </c>
      <c r="V458" s="465" t="e">
        <f aca="false">ROUND(O458*P458*S458+Q458*R458*T458,2)</f>
        <v>#VALUE!</v>
      </c>
      <c r="W458" s="195" t="e">
        <f aca="false">ROUND(IF(N458="neoceňuje se",+J458*0*V458,J458*N458*V458),2)</f>
        <v>#VALUE!</v>
      </c>
      <c r="X458" s="196" t="e">
        <f aca="false">ROUND(W458*1.21,2)</f>
        <v>#VALUE!</v>
      </c>
      <c r="Y458" s="222" t="n">
        <v>0</v>
      </c>
    </row>
    <row r="459" customFormat="false" ht="15" hidden="false" customHeight="false" outlineLevel="0" collapsed="false">
      <c r="A459" s="198" t="s">
        <v>1182</v>
      </c>
      <c r="B459" s="199" t="s">
        <v>250</v>
      </c>
      <c r="C459" s="199" t="s">
        <v>743</v>
      </c>
      <c r="D459" s="183" t="str">
        <f aca="false">VLOOKUP(C459,'Seznam HS - nemaš'!$A$1:$B$96,2,FALSE())</f>
        <v>430200</v>
      </c>
      <c r="E459" s="200" t="s">
        <v>1194</v>
      </c>
      <c r="F459" s="407" t="s">
        <v>449</v>
      </c>
      <c r="G459" s="407" t="s">
        <v>1195</v>
      </c>
      <c r="H459" s="185" t="n">
        <f aca="false">+IF(ISBLANK(I459),0,VLOOKUP(I459,8Příloha_2_ceník_pravid_úklid!$B$9:$C$30,2,0))</f>
        <v>12</v>
      </c>
      <c r="I459" s="250" t="s">
        <v>44</v>
      </c>
      <c r="J459" s="203" t="n">
        <v>13.73</v>
      </c>
      <c r="K459" s="202" t="s">
        <v>152</v>
      </c>
      <c r="L459" s="564" t="s">
        <v>438</v>
      </c>
      <c r="M459" s="200" t="s">
        <v>154</v>
      </c>
      <c r="N459" s="191" t="s">
        <v>155</v>
      </c>
      <c r="O459" s="192" t="n">
        <v>0</v>
      </c>
      <c r="P459" s="192" t="n">
        <v>0</v>
      </c>
      <c r="Q459" s="192" t="n">
        <v>0</v>
      </c>
      <c r="R459" s="192" t="n">
        <v>0</v>
      </c>
      <c r="S45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59" s="193" t="e">
        <f aca="false">U459-S459</f>
        <v>#VALUE!</v>
      </c>
      <c r="U459" s="193" t="e">
        <f aca="false">_xlfn.DAYS("1.1.2019","1.1.2018")</f>
        <v>#VALUE!</v>
      </c>
      <c r="V459" s="465" t="e">
        <f aca="false">ROUND(O459*P459*S459+Q459*R459*T459,2)</f>
        <v>#VALUE!</v>
      </c>
      <c r="W459" s="195" t="e">
        <f aca="false">ROUND(IF(N459="neoceňuje se",+J459*0*V459,J459*N459*V459),2)</f>
        <v>#VALUE!</v>
      </c>
      <c r="X459" s="196" t="e">
        <f aca="false">ROUND(W459*1.21,2)</f>
        <v>#VALUE!</v>
      </c>
      <c r="Y459" s="222" t="n">
        <v>0</v>
      </c>
    </row>
    <row r="460" customFormat="false" ht="15" hidden="false" customHeight="false" outlineLevel="0" collapsed="false">
      <c r="A460" s="198" t="s">
        <v>1182</v>
      </c>
      <c r="B460" s="199" t="s">
        <v>250</v>
      </c>
      <c r="C460" s="199" t="s">
        <v>743</v>
      </c>
      <c r="D460" s="183" t="str">
        <f aca="false">VLOOKUP(C460,'Seznam HS - nemaš'!$A$1:$B$96,2,FALSE())</f>
        <v>430200</v>
      </c>
      <c r="E460" s="200" t="s">
        <v>1196</v>
      </c>
      <c r="F460" s="407" t="s">
        <v>449</v>
      </c>
      <c r="G460" s="407" t="s">
        <v>1197</v>
      </c>
      <c r="H460" s="185" t="n">
        <f aca="false">+IF(ISBLANK(I460),0,VLOOKUP(I460,8Příloha_2_ceník_pravid_úklid!$B$9:$C$30,2,0))</f>
        <v>12</v>
      </c>
      <c r="I460" s="250" t="s">
        <v>44</v>
      </c>
      <c r="J460" s="203" t="n">
        <v>30.97</v>
      </c>
      <c r="K460" s="202" t="s">
        <v>152</v>
      </c>
      <c r="L460" s="564" t="s">
        <v>438</v>
      </c>
      <c r="M460" s="200" t="s">
        <v>154</v>
      </c>
      <c r="N460" s="191" t="s">
        <v>155</v>
      </c>
      <c r="O460" s="192" t="n">
        <v>0</v>
      </c>
      <c r="P460" s="192" t="n">
        <v>0</v>
      </c>
      <c r="Q460" s="192" t="n">
        <v>0</v>
      </c>
      <c r="R460" s="192" t="n">
        <v>0</v>
      </c>
      <c r="S46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0" s="193" t="e">
        <f aca="false">U460-S460</f>
        <v>#VALUE!</v>
      </c>
      <c r="U460" s="193" t="e">
        <f aca="false">_xlfn.DAYS("1.1.2019","1.1.2018")</f>
        <v>#VALUE!</v>
      </c>
      <c r="V460" s="465" t="e">
        <f aca="false">ROUND(O460*P460*S460+Q460*R460*T460,2)</f>
        <v>#VALUE!</v>
      </c>
      <c r="W460" s="195" t="e">
        <f aca="false">ROUND(IF(N460="neoceňuje se",+J460*0*V460,J460*N460*V460),2)</f>
        <v>#VALUE!</v>
      </c>
      <c r="X460" s="196" t="e">
        <f aca="false">ROUND(W460*1.21,2)</f>
        <v>#VALUE!</v>
      </c>
      <c r="Y460" s="222" t="n">
        <v>0</v>
      </c>
    </row>
    <row r="461" customFormat="false" ht="15" hidden="false" customHeight="false" outlineLevel="0" collapsed="false">
      <c r="A461" s="198" t="s">
        <v>1182</v>
      </c>
      <c r="B461" s="199" t="s">
        <v>250</v>
      </c>
      <c r="C461" s="199" t="s">
        <v>743</v>
      </c>
      <c r="D461" s="183" t="str">
        <f aca="false">VLOOKUP(C461,'Seznam HS - nemaš'!$A$1:$B$96,2,FALSE())</f>
        <v>430200</v>
      </c>
      <c r="E461" s="200" t="s">
        <v>1198</v>
      </c>
      <c r="F461" s="407" t="s">
        <v>449</v>
      </c>
      <c r="G461" s="407" t="s">
        <v>1197</v>
      </c>
      <c r="H461" s="185" t="n">
        <f aca="false">+IF(ISBLANK(I461),0,VLOOKUP(I461,8Příloha_2_ceník_pravid_úklid!$B$9:$C$30,2,0))</f>
        <v>12</v>
      </c>
      <c r="I461" s="250" t="s">
        <v>44</v>
      </c>
      <c r="J461" s="203" t="n">
        <v>27.42</v>
      </c>
      <c r="K461" s="202" t="s">
        <v>152</v>
      </c>
      <c r="L461" s="564" t="s">
        <v>438</v>
      </c>
      <c r="M461" s="200" t="s">
        <v>154</v>
      </c>
      <c r="N461" s="191" t="s">
        <v>155</v>
      </c>
      <c r="O461" s="192" t="n">
        <v>0</v>
      </c>
      <c r="P461" s="192" t="n">
        <v>0</v>
      </c>
      <c r="Q461" s="192" t="n">
        <v>0</v>
      </c>
      <c r="R461" s="192" t="n">
        <v>0</v>
      </c>
      <c r="S46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1" s="193" t="e">
        <f aca="false">U461-S461</f>
        <v>#VALUE!</v>
      </c>
      <c r="U461" s="193" t="e">
        <f aca="false">_xlfn.DAYS("1.1.2019","1.1.2018")</f>
        <v>#VALUE!</v>
      </c>
      <c r="V461" s="465" t="e">
        <f aca="false">ROUND(O461*P461*S461+Q461*R461*T461,2)</f>
        <v>#VALUE!</v>
      </c>
      <c r="W461" s="195" t="e">
        <f aca="false">ROUND(IF(N461="neoceňuje se",+J461*0*V461,J461*N461*V461),2)</f>
        <v>#VALUE!</v>
      </c>
      <c r="X461" s="196" t="e">
        <f aca="false">ROUND(W461*1.21,2)</f>
        <v>#VALUE!</v>
      </c>
      <c r="Y461" s="222" t="n">
        <v>0</v>
      </c>
    </row>
    <row r="462" customFormat="false" ht="15" hidden="false" customHeight="false" outlineLevel="0" collapsed="false">
      <c r="A462" s="198" t="s">
        <v>1182</v>
      </c>
      <c r="B462" s="199" t="s">
        <v>250</v>
      </c>
      <c r="C462" s="199" t="s">
        <v>743</v>
      </c>
      <c r="D462" s="183" t="str">
        <f aca="false">VLOOKUP(C462,'Seznam HS - nemaš'!$A$1:$B$96,2,FALSE())</f>
        <v>430200</v>
      </c>
      <c r="E462" s="200" t="s">
        <v>1199</v>
      </c>
      <c r="F462" s="407" t="s">
        <v>449</v>
      </c>
      <c r="G462" s="407" t="s">
        <v>1195</v>
      </c>
      <c r="H462" s="185" t="n">
        <f aca="false">+IF(ISBLANK(I462),0,VLOOKUP(I462,8Příloha_2_ceník_pravid_úklid!$B$9:$C$30,2,0))</f>
        <v>12</v>
      </c>
      <c r="I462" s="250" t="s">
        <v>44</v>
      </c>
      <c r="J462" s="203" t="n">
        <v>17.25</v>
      </c>
      <c r="K462" s="202" t="s">
        <v>152</v>
      </c>
      <c r="L462" s="564" t="s">
        <v>438</v>
      </c>
      <c r="M462" s="200" t="s">
        <v>154</v>
      </c>
      <c r="N462" s="191" t="s">
        <v>155</v>
      </c>
      <c r="O462" s="192" t="n">
        <v>0</v>
      </c>
      <c r="P462" s="192" t="n">
        <v>0</v>
      </c>
      <c r="Q462" s="192" t="n">
        <v>0</v>
      </c>
      <c r="R462" s="192" t="n">
        <v>0</v>
      </c>
      <c r="S46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2" s="193" t="e">
        <f aca="false">U462-S462</f>
        <v>#VALUE!</v>
      </c>
      <c r="U462" s="193" t="e">
        <f aca="false">_xlfn.DAYS("1.1.2019","1.1.2018")</f>
        <v>#VALUE!</v>
      </c>
      <c r="V462" s="465" t="e">
        <f aca="false">ROUND(O462*P462*S462+Q462*R462*T462,2)</f>
        <v>#VALUE!</v>
      </c>
      <c r="W462" s="195" t="e">
        <f aca="false">ROUND(IF(N462="neoceňuje se",+J462*0*V462,J462*N462*V462),2)</f>
        <v>#VALUE!</v>
      </c>
      <c r="X462" s="196" t="e">
        <f aca="false">ROUND(W462*1.21,2)</f>
        <v>#VALUE!</v>
      </c>
      <c r="Y462" s="222" t="n">
        <v>0</v>
      </c>
    </row>
    <row r="463" customFormat="false" ht="15" hidden="false" customHeight="false" outlineLevel="0" collapsed="false">
      <c r="A463" s="198" t="s">
        <v>1182</v>
      </c>
      <c r="B463" s="199" t="s">
        <v>250</v>
      </c>
      <c r="C463" s="199" t="s">
        <v>743</v>
      </c>
      <c r="D463" s="183" t="str">
        <f aca="false">VLOOKUP(C463,'Seznam HS - nemaš'!$A$1:$B$96,2,FALSE())</f>
        <v>430200</v>
      </c>
      <c r="E463" s="200" t="s">
        <v>1200</v>
      </c>
      <c r="F463" s="407" t="s">
        <v>222</v>
      </c>
      <c r="G463" s="407" t="s">
        <v>228</v>
      </c>
      <c r="H463" s="185" t="n">
        <f aca="false">+IF(ISBLANK(I463),0,VLOOKUP(I463,8Příloha_2_ceník_pravid_úklid!$B$9:$C$30,2,0))</f>
        <v>7</v>
      </c>
      <c r="I463" s="250" t="s">
        <v>34</v>
      </c>
      <c r="J463" s="203" t="n">
        <v>1.4</v>
      </c>
      <c r="K463" s="202" t="s">
        <v>169</v>
      </c>
      <c r="L463" s="564" t="s">
        <v>80</v>
      </c>
      <c r="M463" s="200" t="s">
        <v>154</v>
      </c>
      <c r="N463" s="191" t="s">
        <v>155</v>
      </c>
      <c r="O463" s="192" t="n">
        <v>0</v>
      </c>
      <c r="P463" s="192" t="n">
        <v>0</v>
      </c>
      <c r="Q463" s="192" t="n">
        <v>0</v>
      </c>
      <c r="R463" s="192" t="n">
        <v>0</v>
      </c>
      <c r="S46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3" s="193" t="e">
        <f aca="false">U463-S463</f>
        <v>#VALUE!</v>
      </c>
      <c r="U463" s="193" t="e">
        <f aca="false">_xlfn.DAYS("1.1.2019","1.1.2018")</f>
        <v>#VALUE!</v>
      </c>
      <c r="V463" s="465" t="e">
        <f aca="false">ROUND(O463*P463*S463+Q463*R463*T463,2)</f>
        <v>#VALUE!</v>
      </c>
      <c r="W463" s="195" t="e">
        <f aca="false">ROUND(IF(N463="neoceňuje se",+J463*0*V463,J463*N463*V463),2)</f>
        <v>#VALUE!</v>
      </c>
      <c r="X463" s="196" t="e">
        <f aca="false">ROUND(W463*1.21,2)</f>
        <v>#VALUE!</v>
      </c>
      <c r="Y463" s="222" t="n">
        <v>0</v>
      </c>
    </row>
    <row r="464" customFormat="false" ht="15" hidden="false" customHeight="false" outlineLevel="0" collapsed="false">
      <c r="A464" s="198" t="s">
        <v>1182</v>
      </c>
      <c r="B464" s="199" t="s">
        <v>250</v>
      </c>
      <c r="C464" s="199" t="s">
        <v>743</v>
      </c>
      <c r="D464" s="183" t="str">
        <f aca="false">VLOOKUP(C464,'Seznam HS - nemaš'!$A$1:$B$96,2,FALSE())</f>
        <v>430200</v>
      </c>
      <c r="E464" s="200" t="s">
        <v>1201</v>
      </c>
      <c r="F464" s="407" t="s">
        <v>202</v>
      </c>
      <c r="G464" s="407" t="s">
        <v>228</v>
      </c>
      <c r="H464" s="185" t="n">
        <f aca="false">+IF(ISBLANK(I464),0,VLOOKUP(I464,8Příloha_2_ceník_pravid_úklid!$B$9:$C$30,2,0))</f>
        <v>7</v>
      </c>
      <c r="I464" s="250" t="s">
        <v>34</v>
      </c>
      <c r="J464" s="203" t="n">
        <v>1.25</v>
      </c>
      <c r="K464" s="202" t="s">
        <v>169</v>
      </c>
      <c r="L464" s="564" t="s">
        <v>80</v>
      </c>
      <c r="M464" s="200" t="s">
        <v>154</v>
      </c>
      <c r="N464" s="191" t="s">
        <v>155</v>
      </c>
      <c r="O464" s="192" t="n">
        <v>0</v>
      </c>
      <c r="P464" s="192" t="n">
        <v>0</v>
      </c>
      <c r="Q464" s="192" t="n">
        <v>0</v>
      </c>
      <c r="R464" s="192" t="n">
        <v>0</v>
      </c>
      <c r="S46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4" s="193" t="e">
        <f aca="false">U464-S464</f>
        <v>#VALUE!</v>
      </c>
      <c r="U464" s="193" t="e">
        <f aca="false">_xlfn.DAYS("1.1.2019","1.1.2018")</f>
        <v>#VALUE!</v>
      </c>
      <c r="V464" s="465" t="e">
        <f aca="false">ROUND(O464*P464*S464+Q464*R464*T464,2)</f>
        <v>#VALUE!</v>
      </c>
      <c r="W464" s="195" t="e">
        <f aca="false">ROUND(IF(N464="neoceňuje se",+J464*0*V464,J464*N464*V464),2)</f>
        <v>#VALUE!</v>
      </c>
      <c r="X464" s="196" t="e">
        <f aca="false">ROUND(W464*1.21,2)</f>
        <v>#VALUE!</v>
      </c>
      <c r="Y464" s="222" t="n">
        <v>0</v>
      </c>
    </row>
    <row r="465" customFormat="false" ht="15" hidden="false" customHeight="false" outlineLevel="0" collapsed="false">
      <c r="A465" s="198" t="s">
        <v>1182</v>
      </c>
      <c r="B465" s="199" t="s">
        <v>250</v>
      </c>
      <c r="C465" s="199" t="s">
        <v>743</v>
      </c>
      <c r="D465" s="183" t="str">
        <f aca="false">VLOOKUP(C465,'Seznam HS - nemaš'!$A$1:$B$96,2,FALSE())</f>
        <v>430200</v>
      </c>
      <c r="E465" s="200" t="s">
        <v>1202</v>
      </c>
      <c r="F465" s="407" t="s">
        <v>641</v>
      </c>
      <c r="G465" s="407" t="s">
        <v>228</v>
      </c>
      <c r="H465" s="185" t="n">
        <f aca="false">+IF(ISBLANK(I465),0,VLOOKUP(I465,8Příloha_2_ceník_pravid_úklid!$B$9:$C$30,2,0))</f>
        <v>7</v>
      </c>
      <c r="I465" s="250" t="s">
        <v>34</v>
      </c>
      <c r="J465" s="203" t="n">
        <v>1.4</v>
      </c>
      <c r="K465" s="202" t="s">
        <v>169</v>
      </c>
      <c r="L465" s="564" t="s">
        <v>80</v>
      </c>
      <c r="M465" s="200" t="s">
        <v>154</v>
      </c>
      <c r="N465" s="191" t="s">
        <v>155</v>
      </c>
      <c r="O465" s="192" t="n">
        <v>0</v>
      </c>
      <c r="P465" s="192" t="n">
        <v>0</v>
      </c>
      <c r="Q465" s="192" t="n">
        <v>0</v>
      </c>
      <c r="R465" s="192" t="n">
        <v>0</v>
      </c>
      <c r="S46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5" s="193" t="e">
        <f aca="false">U465-S465</f>
        <v>#VALUE!</v>
      </c>
      <c r="U465" s="193" t="e">
        <f aca="false">_xlfn.DAYS("1.1.2019","1.1.2018")</f>
        <v>#VALUE!</v>
      </c>
      <c r="V465" s="465" t="e">
        <f aca="false">ROUND(O465*P465*S465+Q465*R465*T465,2)</f>
        <v>#VALUE!</v>
      </c>
      <c r="W465" s="195" t="e">
        <f aca="false">ROUND(IF(N465="neoceňuje se",+J465*0*V465,J465*N465*V465),2)</f>
        <v>#VALUE!</v>
      </c>
      <c r="X465" s="196" t="e">
        <f aca="false">ROUND(W465*1.21,2)</f>
        <v>#VALUE!</v>
      </c>
      <c r="Y465" s="222" t="n">
        <v>0</v>
      </c>
    </row>
    <row r="466" customFormat="false" ht="15" hidden="false" customHeight="false" outlineLevel="0" collapsed="false">
      <c r="A466" s="198" t="s">
        <v>1182</v>
      </c>
      <c r="B466" s="199" t="s">
        <v>250</v>
      </c>
      <c r="C466" s="199" t="s">
        <v>743</v>
      </c>
      <c r="D466" s="183" t="str">
        <f aca="false">VLOOKUP(C466,'Seznam HS - nemaš'!$A$1:$B$96,2,FALSE())</f>
        <v>430200</v>
      </c>
      <c r="E466" s="200" t="s">
        <v>1203</v>
      </c>
      <c r="F466" s="407" t="s">
        <v>150</v>
      </c>
      <c r="G466" s="407" t="s">
        <v>1204</v>
      </c>
      <c r="H466" s="185" t="n">
        <f aca="false">+IF(ISBLANK(I466),0,VLOOKUP(I466,8Příloha_2_ceník_pravid_úklid!$B$9:$C$30,2,0))</f>
        <v>4</v>
      </c>
      <c r="I466" s="250" t="s">
        <v>28</v>
      </c>
      <c r="J466" s="203" t="n">
        <v>8.61</v>
      </c>
      <c r="K466" s="202" t="s">
        <v>152</v>
      </c>
      <c r="L466" s="564" t="s">
        <v>497</v>
      </c>
      <c r="M466" s="200" t="s">
        <v>154</v>
      </c>
      <c r="N466" s="191" t="s">
        <v>155</v>
      </c>
      <c r="O466" s="192" t="n">
        <v>0</v>
      </c>
      <c r="P466" s="192" t="n">
        <v>0</v>
      </c>
      <c r="Q466" s="192" t="n">
        <v>0</v>
      </c>
      <c r="R466" s="192" t="n">
        <v>0</v>
      </c>
      <c r="S46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6" s="193" t="e">
        <f aca="false">U466-S466</f>
        <v>#VALUE!</v>
      </c>
      <c r="U466" s="193" t="e">
        <f aca="false">_xlfn.DAYS("1.1.2019","1.1.2018")</f>
        <v>#VALUE!</v>
      </c>
      <c r="V466" s="465" t="e">
        <f aca="false">ROUND(O466*P466*S466+Q466*R466*T466,2)</f>
        <v>#VALUE!</v>
      </c>
      <c r="W466" s="195" t="e">
        <f aca="false">ROUND(IF(N466="neoceňuje se",+J466*0*V466,J466*N466*V466),2)</f>
        <v>#VALUE!</v>
      </c>
      <c r="X466" s="196" t="e">
        <f aca="false">ROUND(W466*1.21,2)</f>
        <v>#VALUE!</v>
      </c>
      <c r="Y466" s="222" t="n">
        <v>0</v>
      </c>
    </row>
    <row r="467" customFormat="false" ht="15" hidden="false" customHeight="false" outlineLevel="0" collapsed="false">
      <c r="A467" s="198" t="s">
        <v>1182</v>
      </c>
      <c r="B467" s="199" t="s">
        <v>250</v>
      </c>
      <c r="C467" s="199" t="s">
        <v>743</v>
      </c>
      <c r="D467" s="183" t="str">
        <f aca="false">VLOOKUP(C467,'Seznam HS - nemaš'!$A$1:$B$96,2,FALSE())</f>
        <v>430200</v>
      </c>
      <c r="E467" s="200" t="s">
        <v>1205</v>
      </c>
      <c r="F467" s="407" t="s">
        <v>164</v>
      </c>
      <c r="G467" s="407" t="s">
        <v>1206</v>
      </c>
      <c r="H467" s="185" t="n">
        <f aca="false">+IF(ISBLANK(I467),0,VLOOKUP(I467,8Příloha_2_ceník_pravid_úklid!$B$9:$C$30,2,0))</f>
        <v>6</v>
      </c>
      <c r="I467" s="250" t="s">
        <v>32</v>
      </c>
      <c r="J467" s="203" t="n">
        <v>4.95</v>
      </c>
      <c r="K467" s="202" t="s">
        <v>152</v>
      </c>
      <c r="L467" s="564" t="s">
        <v>80</v>
      </c>
      <c r="M467" s="200" t="s">
        <v>154</v>
      </c>
      <c r="N467" s="191" t="s">
        <v>155</v>
      </c>
      <c r="O467" s="192" t="n">
        <v>0</v>
      </c>
      <c r="P467" s="192" t="n">
        <v>0</v>
      </c>
      <c r="Q467" s="192" t="n">
        <v>0</v>
      </c>
      <c r="R467" s="192" t="n">
        <v>0</v>
      </c>
      <c r="S46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7" s="193" t="e">
        <f aca="false">U467-S467</f>
        <v>#VALUE!</v>
      </c>
      <c r="U467" s="193" t="e">
        <f aca="false">_xlfn.DAYS("1.1.2019","1.1.2018")</f>
        <v>#VALUE!</v>
      </c>
      <c r="V467" s="465" t="e">
        <f aca="false">ROUND(O467*P467*S467+Q467*R467*T467,2)</f>
        <v>#VALUE!</v>
      </c>
      <c r="W467" s="195" t="e">
        <f aca="false">ROUND(IF(N467="neoceňuje se",+J467*0*V467,J467*N467*V467),2)</f>
        <v>#VALUE!</v>
      </c>
      <c r="X467" s="196" t="e">
        <f aca="false">ROUND(W467*1.21,2)</f>
        <v>#VALUE!</v>
      </c>
      <c r="Y467" s="222" t="n">
        <v>0</v>
      </c>
    </row>
    <row r="468" customFormat="false" ht="15" hidden="false" customHeight="false" outlineLevel="0" collapsed="false">
      <c r="A468" s="198" t="s">
        <v>1182</v>
      </c>
      <c r="B468" s="199" t="s">
        <v>250</v>
      </c>
      <c r="C468" s="199" t="s">
        <v>743</v>
      </c>
      <c r="D468" s="183" t="str">
        <f aca="false">VLOOKUP(C468,'Seznam HS - nemaš'!$A$1:$B$96,2,FALSE())</f>
        <v>430200</v>
      </c>
      <c r="E468" s="200" t="s">
        <v>1207</v>
      </c>
      <c r="F468" s="407" t="s">
        <v>361</v>
      </c>
      <c r="G468" s="407" t="s">
        <v>527</v>
      </c>
      <c r="H468" s="185" t="n">
        <f aca="false">+IF(ISBLANK(I468),0,VLOOKUP(I468,8Příloha_2_ceník_pravid_úklid!$B$9:$C$30,2,0))</f>
        <v>4</v>
      </c>
      <c r="I468" s="250" t="s">
        <v>28</v>
      </c>
      <c r="J468" s="203" t="n">
        <v>9.48</v>
      </c>
      <c r="K468" s="202" t="s">
        <v>152</v>
      </c>
      <c r="L468" s="564" t="s">
        <v>497</v>
      </c>
      <c r="M468" s="200" t="s">
        <v>154</v>
      </c>
      <c r="N468" s="191" t="s">
        <v>155</v>
      </c>
      <c r="O468" s="192" t="n">
        <v>0</v>
      </c>
      <c r="P468" s="192" t="n">
        <v>0</v>
      </c>
      <c r="Q468" s="192" t="n">
        <v>0</v>
      </c>
      <c r="R468" s="192" t="n">
        <v>0</v>
      </c>
      <c r="S46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8" s="193" t="e">
        <f aca="false">U468-S468</f>
        <v>#VALUE!</v>
      </c>
      <c r="U468" s="193" t="e">
        <f aca="false">_xlfn.DAYS("1.1.2019","1.1.2018")</f>
        <v>#VALUE!</v>
      </c>
      <c r="V468" s="465" t="e">
        <f aca="false">ROUND(O468*P468*S468+Q468*R468*T468,2)</f>
        <v>#VALUE!</v>
      </c>
      <c r="W468" s="195" t="e">
        <f aca="false">ROUND(IF(N468="neoceňuje se",+J468*0*V468,J468*N468*V468),2)</f>
        <v>#VALUE!</v>
      </c>
      <c r="X468" s="196" t="e">
        <f aca="false">ROUND(W468*1.21,2)</f>
        <v>#VALUE!</v>
      </c>
      <c r="Y468" s="222" t="n">
        <v>0</v>
      </c>
    </row>
    <row r="469" customFormat="false" ht="15" hidden="false" customHeight="false" outlineLevel="0" collapsed="false">
      <c r="A469" s="198" t="s">
        <v>1182</v>
      </c>
      <c r="B469" s="199" t="s">
        <v>250</v>
      </c>
      <c r="C469" s="199" t="s">
        <v>743</v>
      </c>
      <c r="D469" s="183" t="str">
        <f aca="false">VLOOKUP(C469,'Seznam HS - nemaš'!$A$1:$B$96,2,FALSE())</f>
        <v>430200</v>
      </c>
      <c r="E469" s="200" t="s">
        <v>1208</v>
      </c>
      <c r="F469" s="407" t="s">
        <v>441</v>
      </c>
      <c r="G469" s="407" t="s">
        <v>234</v>
      </c>
      <c r="H469" s="185" t="n">
        <f aca="false">+IF(ISBLANK(I469),0,VLOOKUP(I469,8Příloha_2_ceník_pravid_úklid!$B$9:$C$30,2,0))</f>
        <v>0</v>
      </c>
      <c r="I469" s="250"/>
      <c r="J469" s="203" t="n">
        <v>1.78</v>
      </c>
      <c r="K469" s="202" t="s">
        <v>169</v>
      </c>
      <c r="L469" s="420" t="s">
        <v>83</v>
      </c>
      <c r="M469" s="200" t="s">
        <v>154</v>
      </c>
      <c r="N469" s="191" t="s">
        <v>155</v>
      </c>
      <c r="O469" s="192" t="n">
        <v>0</v>
      </c>
      <c r="P469" s="192" t="n">
        <v>0</v>
      </c>
      <c r="Q469" s="192" t="n">
        <v>0</v>
      </c>
      <c r="R469" s="192" t="n">
        <v>0</v>
      </c>
      <c r="S46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69" s="193" t="e">
        <f aca="false">U469-S469</f>
        <v>#VALUE!</v>
      </c>
      <c r="U469" s="193" t="e">
        <f aca="false">_xlfn.DAYS("1.1.2019","1.1.2018")</f>
        <v>#VALUE!</v>
      </c>
      <c r="V469" s="465" t="e">
        <f aca="false">ROUND(O469*P469*S469+Q469*R469*T469,2)</f>
        <v>#VALUE!</v>
      </c>
      <c r="W469" s="195" t="e">
        <f aca="false">ROUND(IF(N469="neoceňuje se",+J469*0*V469,J469*N469*V469),2)</f>
        <v>#VALUE!</v>
      </c>
      <c r="X469" s="196" t="e">
        <f aca="false">ROUND(W469*1.21,2)</f>
        <v>#VALUE!</v>
      </c>
      <c r="Y469" s="222" t="n">
        <v>0</v>
      </c>
    </row>
    <row r="470" customFormat="false" ht="15" hidden="false" customHeight="false" outlineLevel="0" collapsed="false">
      <c r="A470" s="198" t="s">
        <v>1182</v>
      </c>
      <c r="B470" s="199" t="s">
        <v>250</v>
      </c>
      <c r="C470" s="199" t="s">
        <v>743</v>
      </c>
      <c r="D470" s="183" t="str">
        <f aca="false">VLOOKUP(C470,'Seznam HS - nemaš'!$A$1:$B$96,2,FALSE())</f>
        <v>430200</v>
      </c>
      <c r="E470" s="200" t="s">
        <v>1209</v>
      </c>
      <c r="F470" s="407" t="s">
        <v>424</v>
      </c>
      <c r="G470" s="407" t="s">
        <v>1210</v>
      </c>
      <c r="H470" s="185" t="n">
        <f aca="false">+IF(ISBLANK(I470),0,VLOOKUP(I470,8Příloha_2_ceník_pravid_úklid!$B$9:$C$30,2,0))</f>
        <v>6</v>
      </c>
      <c r="I470" s="250" t="s">
        <v>32</v>
      </c>
      <c r="J470" s="203" t="n">
        <v>7.31</v>
      </c>
      <c r="K470" s="202" t="s">
        <v>152</v>
      </c>
      <c r="L470" s="564" t="s">
        <v>80</v>
      </c>
      <c r="M470" s="200" t="s">
        <v>154</v>
      </c>
      <c r="N470" s="191" t="s">
        <v>155</v>
      </c>
      <c r="O470" s="192" t="n">
        <v>0</v>
      </c>
      <c r="P470" s="192" t="n">
        <v>0</v>
      </c>
      <c r="Q470" s="192" t="n">
        <v>0</v>
      </c>
      <c r="R470" s="192" t="n">
        <v>0</v>
      </c>
      <c r="S47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0" s="193" t="e">
        <f aca="false">U470-S470</f>
        <v>#VALUE!</v>
      </c>
      <c r="U470" s="193" t="e">
        <f aca="false">_xlfn.DAYS("1.1.2019","1.1.2018")</f>
        <v>#VALUE!</v>
      </c>
      <c r="V470" s="465" t="e">
        <f aca="false">ROUND(O470*P470*S470+Q470*R470*T470,2)</f>
        <v>#VALUE!</v>
      </c>
      <c r="W470" s="195" t="e">
        <f aca="false">ROUND(IF(N470="neoceňuje se",+J470*0*V470,J470*N470*V470),2)</f>
        <v>#VALUE!</v>
      </c>
      <c r="X470" s="196" t="e">
        <f aca="false">ROUND(W470*1.21,2)</f>
        <v>#VALUE!</v>
      </c>
      <c r="Y470" s="222" t="n">
        <v>0</v>
      </c>
    </row>
    <row r="471" customFormat="false" ht="15" hidden="false" customHeight="false" outlineLevel="0" collapsed="false">
      <c r="A471" s="198" t="s">
        <v>1182</v>
      </c>
      <c r="B471" s="199" t="s">
        <v>250</v>
      </c>
      <c r="C471" s="199" t="s">
        <v>743</v>
      </c>
      <c r="D471" s="183" t="str">
        <f aca="false">VLOOKUP(C471,'Seznam HS - nemaš'!$A$1:$B$96,2,FALSE())</f>
        <v>430200</v>
      </c>
      <c r="E471" s="200" t="s">
        <v>1211</v>
      </c>
      <c r="F471" s="407" t="s">
        <v>447</v>
      </c>
      <c r="G471" s="407" t="s">
        <v>525</v>
      </c>
      <c r="H471" s="185" t="n">
        <f aca="false">+IF(ISBLANK(I471),0,VLOOKUP(I471,8Příloha_2_ceník_pravid_úklid!$B$9:$C$30,2,0))</f>
        <v>4</v>
      </c>
      <c r="I471" s="250" t="s">
        <v>28</v>
      </c>
      <c r="J471" s="203" t="n">
        <v>8.08</v>
      </c>
      <c r="K471" s="202" t="s">
        <v>152</v>
      </c>
      <c r="L471" s="564" t="s">
        <v>1212</v>
      </c>
      <c r="M471" s="200" t="s">
        <v>154</v>
      </c>
      <c r="N471" s="191" t="s">
        <v>155</v>
      </c>
      <c r="O471" s="192" t="n">
        <v>0</v>
      </c>
      <c r="P471" s="192" t="n">
        <v>0</v>
      </c>
      <c r="Q471" s="192" t="n">
        <v>0</v>
      </c>
      <c r="R471" s="192" t="n">
        <v>0</v>
      </c>
      <c r="S47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1" s="193" t="e">
        <f aca="false">U471-S471</f>
        <v>#VALUE!</v>
      </c>
      <c r="U471" s="193" t="e">
        <f aca="false">_xlfn.DAYS("1.1.2019","1.1.2018")</f>
        <v>#VALUE!</v>
      </c>
      <c r="V471" s="465" t="e">
        <f aca="false">ROUND(O471*P471*S471+Q471*R471*T471,2)</f>
        <v>#VALUE!</v>
      </c>
      <c r="W471" s="195" t="e">
        <f aca="false">ROUND(IF(N471="neoceňuje se",+J471*0*V471,J471*N471*V471),2)</f>
        <v>#VALUE!</v>
      </c>
      <c r="X471" s="196" t="e">
        <f aca="false">ROUND(W471*1.21,2)</f>
        <v>#VALUE!</v>
      </c>
      <c r="Y471" s="222" t="n">
        <v>0</v>
      </c>
    </row>
    <row r="472" customFormat="false" ht="15" hidden="false" customHeight="false" outlineLevel="0" collapsed="false">
      <c r="A472" s="198" t="s">
        <v>1182</v>
      </c>
      <c r="B472" s="199" t="s">
        <v>250</v>
      </c>
      <c r="C472" s="199" t="s">
        <v>743</v>
      </c>
      <c r="D472" s="183" t="str">
        <f aca="false">VLOOKUP(C472,'Seznam HS - nemaš'!$A$1:$B$96,2,FALSE())</f>
        <v>430200</v>
      </c>
      <c r="E472" s="200" t="s">
        <v>1213</v>
      </c>
      <c r="F472" s="407" t="s">
        <v>158</v>
      </c>
      <c r="G472" s="407" t="s">
        <v>1214</v>
      </c>
      <c r="H472" s="185" t="n">
        <f aca="false">+IF(ISBLANK(I472),0,VLOOKUP(I472,8Příloha_2_ceník_pravid_úklid!$B$9:$C$30,2,0))</f>
        <v>17</v>
      </c>
      <c r="I472" s="250" t="s">
        <v>54</v>
      </c>
      <c r="J472" s="203" t="n">
        <v>3.97</v>
      </c>
      <c r="K472" s="202" t="s">
        <v>152</v>
      </c>
      <c r="L472" s="564" t="s">
        <v>497</v>
      </c>
      <c r="M472" s="200" t="s">
        <v>154</v>
      </c>
      <c r="N472" s="191" t="s">
        <v>155</v>
      </c>
      <c r="O472" s="192" t="n">
        <v>0</v>
      </c>
      <c r="P472" s="192" t="n">
        <v>0</v>
      </c>
      <c r="Q472" s="192" t="n">
        <v>0</v>
      </c>
      <c r="R472" s="192" t="n">
        <v>0</v>
      </c>
      <c r="S47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2" s="193" t="e">
        <f aca="false">U472-S472</f>
        <v>#VALUE!</v>
      </c>
      <c r="U472" s="193" t="e">
        <f aca="false">_xlfn.DAYS("1.1.2019","1.1.2018")</f>
        <v>#VALUE!</v>
      </c>
      <c r="V472" s="465" t="e">
        <f aca="false">ROUND(O472*P472*S472+Q472*R472*T472,2)</f>
        <v>#VALUE!</v>
      </c>
      <c r="W472" s="195" t="e">
        <f aca="false">ROUND(IF(N472="neoceňuje se",+J472*0*V472,J472*N472*V472),2)</f>
        <v>#VALUE!</v>
      </c>
      <c r="X472" s="196" t="e">
        <f aca="false">ROUND(W472*1.21,2)</f>
        <v>#VALUE!</v>
      </c>
      <c r="Y472" s="222" t="n">
        <v>0</v>
      </c>
    </row>
    <row r="473" customFormat="false" ht="15" hidden="false" customHeight="false" outlineLevel="0" collapsed="false">
      <c r="A473" s="198" t="s">
        <v>1182</v>
      </c>
      <c r="B473" s="199" t="s">
        <v>250</v>
      </c>
      <c r="C473" s="199" t="s">
        <v>743</v>
      </c>
      <c r="D473" s="183" t="str">
        <f aca="false">VLOOKUP(C473,'Seznam HS - nemaš'!$A$1:$B$96,2,FALSE())</f>
        <v>430200</v>
      </c>
      <c r="E473" s="200" t="s">
        <v>1215</v>
      </c>
      <c r="F473" s="407" t="s">
        <v>447</v>
      </c>
      <c r="G473" s="407"/>
      <c r="H473" s="185" t="n">
        <f aca="false">+IF(ISBLANK(I473),0,VLOOKUP(I473,8Příloha_2_ceník_pravid_úklid!$B$9:$C$30,2,0))</f>
        <v>2</v>
      </c>
      <c r="I473" s="250" t="s">
        <v>24</v>
      </c>
      <c r="J473" s="203" t="n">
        <v>31.6</v>
      </c>
      <c r="K473" s="202" t="s">
        <v>152</v>
      </c>
      <c r="L473" s="564" t="s">
        <v>438</v>
      </c>
      <c r="M473" s="200" t="s">
        <v>154</v>
      </c>
      <c r="N473" s="191" t="s">
        <v>155</v>
      </c>
      <c r="O473" s="192" t="n">
        <v>0</v>
      </c>
      <c r="P473" s="192" t="n">
        <v>0</v>
      </c>
      <c r="Q473" s="192" t="n">
        <v>0</v>
      </c>
      <c r="R473" s="192" t="n">
        <v>0</v>
      </c>
      <c r="S47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3" s="193" t="e">
        <f aca="false">U473-S473</f>
        <v>#VALUE!</v>
      </c>
      <c r="U473" s="193" t="e">
        <f aca="false">_xlfn.DAYS("1.1.2019","1.1.2018")</f>
        <v>#VALUE!</v>
      </c>
      <c r="V473" s="465" t="e">
        <f aca="false">ROUND(O473*P473*S473+Q473*R473*T473,2)</f>
        <v>#VALUE!</v>
      </c>
      <c r="W473" s="195" t="e">
        <f aca="false">ROUND(IF(N473="neoceňuje se",+J473*0*V473,J473*N473*V473),2)</f>
        <v>#VALUE!</v>
      </c>
      <c r="X473" s="196" t="e">
        <f aca="false">ROUND(W473*1.21,2)</f>
        <v>#VALUE!</v>
      </c>
      <c r="Y473" s="222" t="n">
        <v>0</v>
      </c>
    </row>
    <row r="474" customFormat="false" ht="15" hidden="false" customHeight="false" outlineLevel="0" collapsed="false">
      <c r="A474" s="198" t="s">
        <v>1182</v>
      </c>
      <c r="B474" s="199" t="s">
        <v>250</v>
      </c>
      <c r="C474" s="199" t="s">
        <v>743</v>
      </c>
      <c r="D474" s="183" t="str">
        <f aca="false">VLOOKUP(C474,'Seznam HS - nemaš'!$A$1:$B$96,2,FALSE())</f>
        <v>430200</v>
      </c>
      <c r="E474" s="200" t="s">
        <v>1216</v>
      </c>
      <c r="F474" s="407" t="s">
        <v>164</v>
      </c>
      <c r="G474" s="407"/>
      <c r="H474" s="185" t="n">
        <f aca="false">+IF(ISBLANK(I474),0,VLOOKUP(I474,8Příloha_2_ceník_pravid_úklid!$B$9:$C$30,2,0))</f>
        <v>6</v>
      </c>
      <c r="I474" s="250" t="s">
        <v>32</v>
      </c>
      <c r="J474" s="203" t="n">
        <v>23.75</v>
      </c>
      <c r="K474" s="202" t="s">
        <v>152</v>
      </c>
      <c r="L474" s="564" t="s">
        <v>80</v>
      </c>
      <c r="M474" s="200" t="s">
        <v>154</v>
      </c>
      <c r="N474" s="191" t="s">
        <v>155</v>
      </c>
      <c r="O474" s="192" t="n">
        <v>0</v>
      </c>
      <c r="P474" s="192" t="n">
        <v>0</v>
      </c>
      <c r="Q474" s="192" t="n">
        <v>0</v>
      </c>
      <c r="R474" s="192" t="n">
        <v>0</v>
      </c>
      <c r="S47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74" s="193" t="e">
        <f aca="false">U474-S474</f>
        <v>#VALUE!</v>
      </c>
      <c r="U474" s="193" t="e">
        <f aca="false">_xlfn.DAYS("1.1.2019","1.1.2018")</f>
        <v>#VALUE!</v>
      </c>
      <c r="V474" s="465" t="e">
        <f aca="false">ROUND(O474*P474*S474+Q474*R474*T474,2)</f>
        <v>#VALUE!</v>
      </c>
      <c r="W474" s="195" t="e">
        <f aca="false">ROUND(IF(N474="neoceňuje se",+J474*0*V474,J474*N474*V474),2)</f>
        <v>#VALUE!</v>
      </c>
      <c r="X474" s="196" t="e">
        <f aca="false">ROUND(W474*1.21,2)</f>
        <v>#VALUE!</v>
      </c>
      <c r="Y474" s="222" t="n">
        <v>0</v>
      </c>
    </row>
    <row r="475" customFormat="false" ht="27.75" hidden="false" customHeight="true" outlineLevel="0" collapsed="false">
      <c r="A475" s="558" t="s">
        <v>1182</v>
      </c>
      <c r="B475" s="525" t="s">
        <v>250</v>
      </c>
      <c r="C475" s="525" t="s">
        <v>743</v>
      </c>
      <c r="D475" s="526" t="str">
        <f aca="false">VLOOKUP(C475,'Seznam HS - nemaš'!$A$1:$B$96,2,FALSE())</f>
        <v>430200</v>
      </c>
      <c r="E475" s="527"/>
      <c r="F475" s="559" t="s">
        <v>1127</v>
      </c>
      <c r="G475" s="528" t="s">
        <v>1217</v>
      </c>
      <c r="H475" s="529" t="n">
        <f aca="false">+IF(ISBLANK(I475),0,VLOOKUP(I475,8Příloha_2_ceník_pravid_úklid!$B$9:$C$30,2,0))</f>
        <v>22</v>
      </c>
      <c r="I475" s="530" t="s">
        <v>64</v>
      </c>
      <c r="J475" s="531" t="n">
        <f aca="false">1*8</f>
        <v>8</v>
      </c>
      <c r="K475" s="532"/>
      <c r="L475" s="533" t="s">
        <v>78</v>
      </c>
      <c r="M475" s="527"/>
      <c r="N475" s="439" t="n">
        <f aca="false">IF((VLOOKUP(I475,8Příloha_2_ceník_pravid_úklid!$B$9:$I$30,8,0))=0,VLOOKUP(I475,8Příloha_2_ceník_pravid_úklid!$B$9:$K$30,10,0),VLOOKUP(I475,8Příloha_2_ceník_pravid_úklid!$B$9:$I$30,8,0))</f>
        <v>0</v>
      </c>
      <c r="O475" s="533" t="n">
        <v>1</v>
      </c>
      <c r="P475" s="533" t="n">
        <v>1</v>
      </c>
      <c r="Q475" s="533" t="n">
        <v>0</v>
      </c>
      <c r="R475" s="533" t="n">
        <v>0</v>
      </c>
      <c r="S475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75" s="441" t="e">
        <f aca="false">U475-S475</f>
        <v>#VALUE!</v>
      </c>
      <c r="U475" s="441" t="e">
        <f aca="false">_xlfn.DAYS("1.1.2019","1.1.2018")</f>
        <v>#VALUE!</v>
      </c>
      <c r="V475" s="561" t="e">
        <f aca="false">ROUND(O475*P475*S475+Q475*R475*T475,2)</f>
        <v>#VALUE!</v>
      </c>
      <c r="W475" s="536" t="e">
        <f aca="false">ROUND(IF(N475="neoceňuje se",+J475*0*V475,J475*N475*V475),2)</f>
        <v>#VALUE!</v>
      </c>
      <c r="X475" s="537" t="e">
        <f aca="false">ROUND(W475*1.21,2)</f>
        <v>#VALUE!</v>
      </c>
      <c r="Y475" s="538" t="n">
        <v>0</v>
      </c>
    </row>
    <row r="476" customFormat="false" ht="27.75" hidden="false" customHeight="true" outlineLevel="0" collapsed="false">
      <c r="A476" s="558" t="s">
        <v>1182</v>
      </c>
      <c r="B476" s="525" t="s">
        <v>250</v>
      </c>
      <c r="C476" s="525" t="s">
        <v>743</v>
      </c>
      <c r="D476" s="526" t="str">
        <f aca="false">VLOOKUP(C476,'Seznam HS - nemaš'!$A$1:$B$96,2,FALSE())</f>
        <v>430200</v>
      </c>
      <c r="E476" s="527"/>
      <c r="F476" s="559" t="s">
        <v>1218</v>
      </c>
      <c r="G476" s="528" t="s">
        <v>1219</v>
      </c>
      <c r="H476" s="529" t="n">
        <f aca="false">+IF(ISBLANK(I476),0,VLOOKUP(I476,8Příloha_2_ceník_pravid_úklid!$B$9:$C$30,2,0))</f>
        <v>22</v>
      </c>
      <c r="I476" s="530" t="s">
        <v>64</v>
      </c>
      <c r="J476" s="531" t="n">
        <f aca="false">1*0.5</f>
        <v>0.5</v>
      </c>
      <c r="K476" s="532"/>
      <c r="L476" s="533" t="s">
        <v>78</v>
      </c>
      <c r="M476" s="527"/>
      <c r="N476" s="439" t="n">
        <f aca="false">IF((VLOOKUP(I476,8Příloha_2_ceník_pravid_úklid!$B$9:$I$30,8,0))=0,VLOOKUP(I476,8Příloha_2_ceník_pravid_úklid!$B$9:$K$30,10,0),VLOOKUP(I476,8Příloha_2_ceník_pravid_úklid!$B$9:$I$30,8,0))</f>
        <v>0</v>
      </c>
      <c r="O476" s="533" t="n">
        <v>1</v>
      </c>
      <c r="P476" s="533" t="n">
        <v>1</v>
      </c>
      <c r="Q476" s="533" t="n">
        <v>0</v>
      </c>
      <c r="R476" s="533" t="n">
        <v>0</v>
      </c>
      <c r="S476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76" s="441" t="e">
        <f aca="false">U476-S476</f>
        <v>#VALUE!</v>
      </c>
      <c r="U476" s="441" t="e">
        <f aca="false">_xlfn.DAYS("1.1.2019","1.1.2018")</f>
        <v>#VALUE!</v>
      </c>
      <c r="V476" s="561" t="e">
        <f aca="false">ROUND(O476*P476*S476+Q476*R476*T476,2)</f>
        <v>#VALUE!</v>
      </c>
      <c r="W476" s="536" t="e">
        <f aca="false">ROUND(IF(N476="neoceňuje se",+J476*0*V476,J476*N476*V476),2)</f>
        <v>#VALUE!</v>
      </c>
      <c r="X476" s="537" t="e">
        <f aca="false">ROUND(W476*1.21,2)</f>
        <v>#VALUE!</v>
      </c>
      <c r="Y476" s="538" t="n">
        <v>0</v>
      </c>
    </row>
    <row r="477" customFormat="false" ht="27.75" hidden="false" customHeight="true" outlineLevel="0" collapsed="false">
      <c r="A477" s="558" t="s">
        <v>1182</v>
      </c>
      <c r="B477" s="525" t="s">
        <v>250</v>
      </c>
      <c r="C477" s="525" t="s">
        <v>743</v>
      </c>
      <c r="D477" s="526" t="str">
        <f aca="false">VLOOKUP(C477,'Seznam HS - nemaš'!$A$1:$B$96,2,FALSE())</f>
        <v>430200</v>
      </c>
      <c r="E477" s="527"/>
      <c r="F477" s="559" t="s">
        <v>1127</v>
      </c>
      <c r="G477" s="528" t="s">
        <v>1220</v>
      </c>
      <c r="H477" s="529" t="n">
        <f aca="false">+IF(ISBLANK(I477),0,VLOOKUP(I477,8Příloha_2_ceník_pravid_úklid!$B$9:$C$30,2,0))</f>
        <v>22</v>
      </c>
      <c r="I477" s="530" t="s">
        <v>64</v>
      </c>
      <c r="J477" s="531" t="n">
        <f aca="false">1*3.5</f>
        <v>3.5</v>
      </c>
      <c r="K477" s="532"/>
      <c r="L477" s="566" t="s">
        <v>1221</v>
      </c>
      <c r="M477" s="527"/>
      <c r="N477" s="439" t="n">
        <f aca="false">IF((VLOOKUP(I477,8Příloha_2_ceník_pravid_úklid!$B$9:$I$30,8,0))=0,VLOOKUP(I477,8Příloha_2_ceník_pravid_úklid!$B$9:$K$30,10,0),VLOOKUP(I477,8Příloha_2_ceník_pravid_úklid!$B$9:$I$30,8,0))</f>
        <v>0</v>
      </c>
      <c r="O477" s="533" t="n">
        <v>0</v>
      </c>
      <c r="P477" s="533" t="n">
        <v>0</v>
      </c>
      <c r="Q477" s="533" t="n">
        <v>1</v>
      </c>
      <c r="R477" s="533" t="n">
        <v>1</v>
      </c>
      <c r="S477" s="441" t="n">
        <f aca="false">NETWORKDAYS.INTL(DATE(2018,1,1),DATE(2018,12,31),1,{"2018/1/1";"2018/3/30";"2018/4/2";"2018/5/1";"2018/5/8";"2018/7/5";"2018/7/6";"2018/09/28";"2018/11/17";"2018/12/24";"2018/12/25";"2018/12/26"})</f>
        <v>250</v>
      </c>
      <c r="T477" s="441" t="e">
        <f aca="false">U477-S477</f>
        <v>#VALUE!</v>
      </c>
      <c r="U477" s="441" t="e">
        <f aca="false">_xlfn.DAYS("1.1.2019","1.1.2018")</f>
        <v>#VALUE!</v>
      </c>
      <c r="V477" s="561" t="e">
        <f aca="false">ROUND(O477*P477*S477+Q477*R477*T477,2)</f>
        <v>#VALUE!</v>
      </c>
      <c r="W477" s="536" t="e">
        <f aca="false">ROUND(IF(N477="neoceňuje se",+J477*0*V477,J477*N477*V477),2)</f>
        <v>#VALUE!</v>
      </c>
      <c r="X477" s="537" t="e">
        <f aca="false">ROUND(W477*1.21,2)</f>
        <v>#VALUE!</v>
      </c>
      <c r="Y477" s="538" t="n">
        <v>0</v>
      </c>
    </row>
    <row r="478" customFormat="false" ht="15" hidden="false" customHeight="false" outlineLevel="0" collapsed="false">
      <c r="A478" s="223" t="s">
        <v>675</v>
      </c>
      <c r="B478" s="224" t="s">
        <v>250</v>
      </c>
      <c r="C478" s="224"/>
      <c r="D478" s="225" t="n">
        <f aca="false">VLOOKUP(C478,'Seznam HS - nemaš'!$A$1:$B$96,2,FALSE())</f>
        <v>0</v>
      </c>
      <c r="E478" s="226" t="s">
        <v>1222</v>
      </c>
      <c r="F478" s="400" t="s">
        <v>1223</v>
      </c>
      <c r="G478" s="400"/>
      <c r="H478" s="400" t="n">
        <f aca="false">+IF(ISBLANK(I478),0,VLOOKUP(I478,8Příloha_2_ceník_pravid_úklid!$B$9:$C$30,2,0))</f>
        <v>0</v>
      </c>
      <c r="I478" s="229"/>
      <c r="J478" s="543"/>
      <c r="K478" s="231"/>
      <c r="L478" s="232" t="s">
        <v>153</v>
      </c>
      <c r="M478" s="226"/>
      <c r="N478" s="233" t="s">
        <v>155</v>
      </c>
      <c r="O478" s="234" t="n">
        <v>0</v>
      </c>
      <c r="P478" s="234" t="n">
        <v>0</v>
      </c>
      <c r="Q478" s="234" t="n">
        <v>0</v>
      </c>
      <c r="R478" s="234" t="n">
        <v>0</v>
      </c>
      <c r="S478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478" s="235" t="e">
        <f aca="false">U478-S478</f>
        <v>#VALUE!</v>
      </c>
      <c r="U478" s="235" t="e">
        <f aca="false">_xlfn.DAYS("1.1.2019","1.1.2018")</f>
        <v>#VALUE!</v>
      </c>
      <c r="V478" s="544" t="e">
        <f aca="false">ROUND(O478*P478*S478+Q478*R478*T478,2)</f>
        <v>#VALUE!</v>
      </c>
      <c r="W478" s="237" t="e">
        <f aca="false">ROUND(IF(N478="neoceňuje se",+J478*0*V478,J478*N478*V478),2)</f>
        <v>#VALUE!</v>
      </c>
      <c r="X478" s="238" t="e">
        <f aca="false">ROUND(W478*1.21,2)</f>
        <v>#VALUE!</v>
      </c>
      <c r="Y478" s="239" t="e">
        <f aca="false">ROUND(X478*1.21,2)</f>
        <v>#VALUE!</v>
      </c>
    </row>
    <row r="479" customFormat="false" ht="15" hidden="false" customHeight="false" outlineLevel="0" collapsed="false">
      <c r="A479" s="458" t="s">
        <v>675</v>
      </c>
      <c r="B479" s="459" t="s">
        <v>488</v>
      </c>
      <c r="C479" s="459"/>
      <c r="D479" s="208" t="n">
        <f aca="false">VLOOKUP(C479,'Seznam HS - nemaš'!$A$1:$B$96,2,FALSE())</f>
        <v>0</v>
      </c>
      <c r="E479" s="388" t="s">
        <v>1224</v>
      </c>
      <c r="F479" s="391" t="s">
        <v>161</v>
      </c>
      <c r="G479" s="391" t="s">
        <v>159</v>
      </c>
      <c r="H479" s="391" t="n">
        <f aca="false">+IF(ISBLANK(I479),0,VLOOKUP(I479,8Příloha_2_ceník_pravid_úklid!$B$9:$C$30,2,0))</f>
        <v>8</v>
      </c>
      <c r="I479" s="282" t="s">
        <v>36</v>
      </c>
      <c r="J479" s="186" t="n">
        <v>22.45</v>
      </c>
      <c r="K479" s="284" t="s">
        <v>293</v>
      </c>
      <c r="L479" s="567" t="s">
        <v>874</v>
      </c>
      <c r="M479" s="388" t="s">
        <v>154</v>
      </c>
      <c r="N479" s="286" t="n">
        <f aca="false">IF((VLOOKUP(I479,8Příloha_2_ceník_pravid_úklid!$B$9:$I$30,8,0))=0,VLOOKUP(I479,8Příloha_2_ceník_pravid_úklid!$B$9:$K$30,10,0),VLOOKUP(I479,8Příloha_2_ceník_pravid_úklid!$B$9:$I$30,8,0))</f>
        <v>0</v>
      </c>
      <c r="O479" s="287" t="n">
        <v>2</v>
      </c>
      <c r="P479" s="287" t="n">
        <v>1</v>
      </c>
      <c r="Q479" s="287" t="n">
        <v>1</v>
      </c>
      <c r="R479" s="287" t="n">
        <v>1</v>
      </c>
      <c r="S479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479" s="288" t="e">
        <f aca="false">U479-S479</f>
        <v>#VALUE!</v>
      </c>
      <c r="U479" s="288" t="e">
        <f aca="false">_xlfn.DAYS("1.1.2019","1.1.2018")</f>
        <v>#VALUE!</v>
      </c>
      <c r="V479" s="470" t="e">
        <f aca="false">ROUND(O479*P479*S479+Q479*R479*T479,2)</f>
        <v>#VALUE!</v>
      </c>
      <c r="W479" s="290" t="e">
        <f aca="false">ROUND(IF(N479="neoceňuje se",+J479*0*V479,J479*N479*V479),2)</f>
        <v>#VALUE!</v>
      </c>
      <c r="X479" s="291" t="e">
        <f aca="false">ROUND(W479*1.21,2)</f>
        <v>#VALUE!</v>
      </c>
      <c r="Y479" s="222" t="n">
        <v>0</v>
      </c>
    </row>
    <row r="480" customFormat="false" ht="15" hidden="false" customHeight="false" outlineLevel="0" collapsed="false">
      <c r="A480" s="198" t="s">
        <v>1225</v>
      </c>
      <c r="B480" s="563" t="s">
        <v>488</v>
      </c>
      <c r="C480" s="563"/>
      <c r="D480" s="183" t="n">
        <f aca="false">VLOOKUP(C480,'Seznam HS - nemaš'!$A$1:$B$96,2,FALSE())</f>
        <v>0</v>
      </c>
      <c r="E480" s="191" t="s">
        <v>1226</v>
      </c>
      <c r="F480" s="201" t="s">
        <v>672</v>
      </c>
      <c r="G480" s="201" t="s">
        <v>1227</v>
      </c>
      <c r="H480" s="185" t="n">
        <f aca="false">+IF(ISBLANK(I480),0,VLOOKUP(I480,8Příloha_2_ceník_pravid_úklid!$B$9:$C$30,2,0))</f>
        <v>0</v>
      </c>
      <c r="I480" s="191"/>
      <c r="J480" s="195" t="n">
        <v>4.95</v>
      </c>
      <c r="K480" s="191"/>
      <c r="L480" s="204" t="s">
        <v>153</v>
      </c>
      <c r="M480" s="200"/>
      <c r="N480" s="191" t="s">
        <v>155</v>
      </c>
      <c r="O480" s="192" t="n">
        <v>0</v>
      </c>
      <c r="P480" s="192" t="n">
        <v>0</v>
      </c>
      <c r="Q480" s="192" t="n">
        <v>0</v>
      </c>
      <c r="R480" s="192" t="n">
        <v>0</v>
      </c>
      <c r="S48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80" s="193" t="e">
        <f aca="false">U480-S480</f>
        <v>#VALUE!</v>
      </c>
      <c r="U480" s="193" t="e">
        <f aca="false">_xlfn.DAYS("1.1.2019","1.1.2018")</f>
        <v>#VALUE!</v>
      </c>
      <c r="V480" s="465" t="e">
        <f aca="false">ROUND(O480*P480*S480+Q480*R480*T480,2)</f>
        <v>#VALUE!</v>
      </c>
      <c r="W480" s="195" t="e">
        <f aca="false">ROUND(IF(N480="neoceňuje se",+J480*0*V480,J480*N480*V480),2)</f>
        <v>#VALUE!</v>
      </c>
      <c r="X480" s="196" t="e">
        <f aca="false">ROUND(W480*1.21,2)</f>
        <v>#VALUE!</v>
      </c>
      <c r="Y480" s="197" t="e">
        <f aca="false">ROUND(X480*1.21,2)</f>
        <v>#VALUE!</v>
      </c>
    </row>
    <row r="481" customFormat="false" ht="15" hidden="false" customHeight="false" outlineLevel="0" collapsed="false">
      <c r="A481" s="258" t="s">
        <v>675</v>
      </c>
      <c r="B481" s="568" t="s">
        <v>488</v>
      </c>
      <c r="C481" s="568"/>
      <c r="D481" s="208" t="n">
        <f aca="false">VLOOKUP(C481,'Seznam HS - nemaš'!$A$1:$B$96,2,FALSE())</f>
        <v>0</v>
      </c>
      <c r="E481" s="216" t="s">
        <v>1228</v>
      </c>
      <c r="F481" s="261" t="s">
        <v>193</v>
      </c>
      <c r="G481" s="261" t="s">
        <v>873</v>
      </c>
      <c r="H481" s="391" t="n">
        <f aca="false">+IF(ISBLANK(I481),0,VLOOKUP(I481,8Příloha_2_ceník_pravid_úklid!$B$9:$C$30,2,0))</f>
        <v>6</v>
      </c>
      <c r="I481" s="216" t="s">
        <v>32</v>
      </c>
      <c r="J481" s="390" t="n">
        <v>31.75</v>
      </c>
      <c r="K481" s="216" t="s">
        <v>169</v>
      </c>
      <c r="L481" s="565" t="s">
        <v>874</v>
      </c>
      <c r="M481" s="257" t="s">
        <v>154</v>
      </c>
      <c r="N481" s="286" t="n">
        <f aca="false">IF((VLOOKUP(I481,8Příloha_2_ceník_pravid_úklid!$B$9:$I$30,8,0))=0,VLOOKUP(I481,8Příloha_2_ceník_pravid_úklid!$B$9:$K$30,10,0),VLOOKUP(I481,8Příloha_2_ceník_pravid_úklid!$B$9:$I$30,8,0))</f>
        <v>0</v>
      </c>
      <c r="O481" s="217" t="n">
        <v>2</v>
      </c>
      <c r="P481" s="217" t="n">
        <v>1</v>
      </c>
      <c r="Q481" s="217" t="n">
        <v>1</v>
      </c>
      <c r="R481" s="217" t="n">
        <v>1</v>
      </c>
      <c r="S4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1" s="218" t="e">
        <f aca="false">U481-S481</f>
        <v>#VALUE!</v>
      </c>
      <c r="U481" s="218" t="e">
        <f aca="false">_xlfn.DAYS("1.1.2019","1.1.2018")</f>
        <v>#VALUE!</v>
      </c>
      <c r="V481" s="463" t="e">
        <f aca="false">ROUND(O481*P481*S481+Q481*R481*T481,2)</f>
        <v>#VALUE!</v>
      </c>
      <c r="W481" s="220" t="e">
        <f aca="false">ROUND(IF(N481="neoceňuje se",+J481*0*V481,J481*N481*V481),2)</f>
        <v>#VALUE!</v>
      </c>
      <c r="X481" s="221" t="e">
        <f aca="false">ROUND(W481*1.21,2)</f>
        <v>#VALUE!</v>
      </c>
      <c r="Y481" s="222" t="n">
        <v>0</v>
      </c>
    </row>
    <row r="482" customFormat="false" ht="15" hidden="false" customHeight="false" outlineLevel="0" collapsed="false">
      <c r="A482" s="258" t="s">
        <v>1229</v>
      </c>
      <c r="B482" s="568" t="s">
        <v>488</v>
      </c>
      <c r="C482" s="568" t="s">
        <v>1230</v>
      </c>
      <c r="D482" s="208" t="str">
        <f aca="false">VLOOKUP(C482,'Seznam HS - nemaš'!$A$1:$B$96,2,FALSE())</f>
        <v>435100</v>
      </c>
      <c r="E482" s="216" t="s">
        <v>1231</v>
      </c>
      <c r="F482" s="261" t="s">
        <v>164</v>
      </c>
      <c r="G482" s="261" t="s">
        <v>1179</v>
      </c>
      <c r="H482" s="391" t="n">
        <f aca="false">+IF(ISBLANK(I482),0,VLOOKUP(I482,8Příloha_2_ceník_pravid_úklid!$B$9:$C$30,2,0))</f>
        <v>6</v>
      </c>
      <c r="I482" s="216" t="s">
        <v>32</v>
      </c>
      <c r="J482" s="390" t="n">
        <v>31.43</v>
      </c>
      <c r="K482" s="216" t="s">
        <v>152</v>
      </c>
      <c r="L482" s="214" t="s">
        <v>80</v>
      </c>
      <c r="M482" s="257" t="s">
        <v>154</v>
      </c>
      <c r="N482" s="286" t="n">
        <f aca="false">IF((VLOOKUP(I482,8Příloha_2_ceník_pravid_úklid!$B$9:$I$30,8,0))=0,VLOOKUP(I482,8Příloha_2_ceník_pravid_úklid!$B$9:$K$30,10,0),VLOOKUP(I482,8Příloha_2_ceník_pravid_úklid!$B$9:$I$30,8,0))</f>
        <v>0</v>
      </c>
      <c r="O482" s="217" t="n">
        <v>2</v>
      </c>
      <c r="P482" s="217" t="n">
        <v>1</v>
      </c>
      <c r="Q482" s="217" t="n">
        <v>2</v>
      </c>
      <c r="R482" s="217" t="n">
        <v>1</v>
      </c>
      <c r="S4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2" s="218" t="e">
        <f aca="false">U482-S482</f>
        <v>#VALUE!</v>
      </c>
      <c r="U482" s="218" t="e">
        <f aca="false">_xlfn.DAYS("1.1.2019","1.1.2018")</f>
        <v>#VALUE!</v>
      </c>
      <c r="V482" s="463" t="e">
        <f aca="false">ROUND(O482*P482*S482+Q482*R482*T482,2)</f>
        <v>#VALUE!</v>
      </c>
      <c r="W482" s="220" t="e">
        <f aca="false">ROUND(IF(N482="neoceňuje se",+J482*0*V482,J482*N482*V482),2)</f>
        <v>#VALUE!</v>
      </c>
      <c r="X482" s="221" t="e">
        <f aca="false">ROUND(W482*1.21,2)</f>
        <v>#VALUE!</v>
      </c>
      <c r="Y482" s="222" t="n">
        <v>0</v>
      </c>
    </row>
    <row r="483" customFormat="false" ht="15" hidden="false" customHeight="false" outlineLevel="0" collapsed="false">
      <c r="A483" s="258" t="s">
        <v>1232</v>
      </c>
      <c r="B483" s="568" t="s">
        <v>488</v>
      </c>
      <c r="C483" s="568"/>
      <c r="D483" s="208" t="n">
        <f aca="false">VLOOKUP(C483,'Seznam HS - nemaš'!$A$1:$B$96,2,FALSE())</f>
        <v>0</v>
      </c>
      <c r="E483" s="216" t="s">
        <v>1233</v>
      </c>
      <c r="F483" s="261" t="s">
        <v>164</v>
      </c>
      <c r="G483" s="261" t="s">
        <v>1234</v>
      </c>
      <c r="H483" s="391" t="n">
        <f aca="false">+IF(ISBLANK(I483),0,VLOOKUP(I483,8Příloha_2_ceník_pravid_úklid!$B$9:$C$30,2,0))</f>
        <v>6</v>
      </c>
      <c r="I483" s="216" t="s">
        <v>32</v>
      </c>
      <c r="J483" s="390" t="n">
        <v>13.09</v>
      </c>
      <c r="K483" s="216" t="s">
        <v>152</v>
      </c>
      <c r="L483" s="214" t="s">
        <v>80</v>
      </c>
      <c r="M483" s="257" t="s">
        <v>154</v>
      </c>
      <c r="N483" s="286" t="n">
        <f aca="false">IF((VLOOKUP(I483,8Příloha_2_ceník_pravid_úklid!$B$9:$I$30,8,0))=0,VLOOKUP(I483,8Příloha_2_ceník_pravid_úklid!$B$9:$K$30,10,0),VLOOKUP(I483,8Příloha_2_ceník_pravid_úklid!$B$9:$I$30,8,0))</f>
        <v>0</v>
      </c>
      <c r="O483" s="217" t="n">
        <v>2</v>
      </c>
      <c r="P483" s="217" t="n">
        <v>1</v>
      </c>
      <c r="Q483" s="217" t="n">
        <v>2</v>
      </c>
      <c r="R483" s="217" t="n">
        <v>1</v>
      </c>
      <c r="S4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3" s="218" t="e">
        <f aca="false">U483-S483</f>
        <v>#VALUE!</v>
      </c>
      <c r="U483" s="218" t="e">
        <f aca="false">_xlfn.DAYS("1.1.2019","1.1.2018")</f>
        <v>#VALUE!</v>
      </c>
      <c r="V483" s="463" t="e">
        <f aca="false">ROUND(O483*P483*S483+Q483*R483*T483,2)</f>
        <v>#VALUE!</v>
      </c>
      <c r="W483" s="220" t="e">
        <f aca="false">ROUND(IF(N483="neoceňuje se",+J483*0*V483,J483*N483*V483),2)</f>
        <v>#VALUE!</v>
      </c>
      <c r="X483" s="221" t="e">
        <f aca="false">ROUND(W483*1.21,2)</f>
        <v>#VALUE!</v>
      </c>
      <c r="Y483" s="222" t="n">
        <v>0</v>
      </c>
    </row>
    <row r="484" customFormat="false" ht="15" hidden="false" customHeight="false" outlineLevel="0" collapsed="false">
      <c r="A484" s="258" t="s">
        <v>1232</v>
      </c>
      <c r="B484" s="568" t="s">
        <v>488</v>
      </c>
      <c r="C484" s="568" t="s">
        <v>1235</v>
      </c>
      <c r="D484" s="208" t="str">
        <f aca="false">VLOOKUP(C484,'Seznam HS - nemaš'!$A$1:$B$96,2,FALSE())</f>
        <v>435402</v>
      </c>
      <c r="E484" s="216" t="s">
        <v>1236</v>
      </c>
      <c r="F484" s="261" t="s">
        <v>1237</v>
      </c>
      <c r="G484" s="261" t="s">
        <v>1238</v>
      </c>
      <c r="H484" s="391" t="n">
        <f aca="false">+IF(ISBLANK(I484),0,VLOOKUP(I484,8Příloha_2_ceník_pravid_úklid!$B$9:$C$30,2,0))</f>
        <v>3</v>
      </c>
      <c r="I484" s="216" t="s">
        <v>26</v>
      </c>
      <c r="J484" s="390" t="n">
        <v>11.46</v>
      </c>
      <c r="K484" s="216" t="s">
        <v>152</v>
      </c>
      <c r="L484" s="255" t="s">
        <v>78</v>
      </c>
      <c r="M484" s="257" t="s">
        <v>154</v>
      </c>
      <c r="N484" s="286" t="n">
        <f aca="false">IF((VLOOKUP(I484,8Příloha_2_ceník_pravid_úklid!$B$9:$I$30,8,0))=0,VLOOKUP(I484,8Příloha_2_ceník_pravid_úklid!$B$9:$K$30,10,0),VLOOKUP(I484,8Příloha_2_ceník_pravid_úklid!$B$9:$I$30,8,0))</f>
        <v>0</v>
      </c>
      <c r="O484" s="217" t="n">
        <v>1</v>
      </c>
      <c r="P484" s="217" t="n">
        <v>1</v>
      </c>
      <c r="Q484" s="217" t="n">
        <v>0</v>
      </c>
      <c r="R484" s="217" t="n">
        <v>0</v>
      </c>
      <c r="S4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4" s="218" t="e">
        <f aca="false">U484-S484</f>
        <v>#VALUE!</v>
      </c>
      <c r="U484" s="218" t="e">
        <f aca="false">_xlfn.DAYS("1.1.2019","1.1.2018")</f>
        <v>#VALUE!</v>
      </c>
      <c r="V484" s="463" t="e">
        <f aca="false">ROUND(O484*P484*S484+Q484*R484*T484,2)</f>
        <v>#VALUE!</v>
      </c>
      <c r="W484" s="220" t="e">
        <f aca="false">ROUND(IF(N484="neoceňuje se",+J484*0*V484,J484*N484*V484),2)</f>
        <v>#VALUE!</v>
      </c>
      <c r="X484" s="221" t="e">
        <f aca="false">ROUND(W484*1.21,2)</f>
        <v>#VALUE!</v>
      </c>
      <c r="Y484" s="222" t="n">
        <v>0</v>
      </c>
    </row>
    <row r="485" customFormat="false" ht="15" hidden="false" customHeight="false" outlineLevel="0" collapsed="false">
      <c r="A485" s="258" t="s">
        <v>1232</v>
      </c>
      <c r="B485" s="568" t="s">
        <v>488</v>
      </c>
      <c r="C485" s="568" t="s">
        <v>1235</v>
      </c>
      <c r="D485" s="208" t="str">
        <f aca="false">VLOOKUP(C485,'Seznam HS - nemaš'!$A$1:$B$96,2,FALSE())</f>
        <v>435402</v>
      </c>
      <c r="E485" s="216" t="s">
        <v>1239</v>
      </c>
      <c r="F485" s="261" t="s">
        <v>1237</v>
      </c>
      <c r="G485" s="261"/>
      <c r="H485" s="391" t="n">
        <f aca="false">+IF(ISBLANK(I485),0,VLOOKUP(I485,8Příloha_2_ceník_pravid_úklid!$B$9:$C$30,2,0))</f>
        <v>3</v>
      </c>
      <c r="I485" s="216" t="s">
        <v>26</v>
      </c>
      <c r="J485" s="390" t="n">
        <v>6.62</v>
      </c>
      <c r="K485" s="216" t="s">
        <v>152</v>
      </c>
      <c r="L485" s="255" t="s">
        <v>78</v>
      </c>
      <c r="M485" s="257" t="s">
        <v>154</v>
      </c>
      <c r="N485" s="286" t="n">
        <f aca="false">IF((VLOOKUP(I485,8Příloha_2_ceník_pravid_úklid!$B$9:$I$30,8,0))=0,VLOOKUP(I485,8Příloha_2_ceník_pravid_úklid!$B$9:$K$30,10,0),VLOOKUP(I485,8Příloha_2_ceník_pravid_úklid!$B$9:$I$30,8,0))</f>
        <v>0</v>
      </c>
      <c r="O485" s="217" t="n">
        <v>1</v>
      </c>
      <c r="P485" s="217" t="n">
        <v>1</v>
      </c>
      <c r="Q485" s="217" t="n">
        <v>0</v>
      </c>
      <c r="R485" s="217" t="n">
        <v>0</v>
      </c>
      <c r="S4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5" s="218" t="e">
        <f aca="false">U485-S485</f>
        <v>#VALUE!</v>
      </c>
      <c r="U485" s="218" t="e">
        <f aca="false">_xlfn.DAYS("1.1.2019","1.1.2018")</f>
        <v>#VALUE!</v>
      </c>
      <c r="V485" s="463" t="e">
        <f aca="false">ROUND(O485*P485*S485+Q485*R485*T485,2)</f>
        <v>#VALUE!</v>
      </c>
      <c r="W485" s="220" t="e">
        <f aca="false">ROUND(IF(N485="neoceňuje se",+J485*0*V485,J485*N485*V485),2)</f>
        <v>#VALUE!</v>
      </c>
      <c r="X485" s="221" t="e">
        <f aca="false">ROUND(W485*1.21,2)</f>
        <v>#VALUE!</v>
      </c>
      <c r="Y485" s="222" t="n">
        <v>0</v>
      </c>
    </row>
    <row r="486" customFormat="false" ht="15" hidden="false" customHeight="false" outlineLevel="0" collapsed="false">
      <c r="A486" s="258" t="s">
        <v>1232</v>
      </c>
      <c r="B486" s="568" t="s">
        <v>488</v>
      </c>
      <c r="C486" s="568" t="s">
        <v>1235</v>
      </c>
      <c r="D486" s="208" t="str">
        <f aca="false">VLOOKUP(C486,'Seznam HS - nemaš'!$A$1:$B$96,2,FALSE())</f>
        <v>435402</v>
      </c>
      <c r="E486" s="216" t="s">
        <v>1240</v>
      </c>
      <c r="F486" s="261" t="s">
        <v>494</v>
      </c>
      <c r="G486" s="261" t="s">
        <v>1241</v>
      </c>
      <c r="H486" s="391" t="n">
        <f aca="false">+IF(ISBLANK(I486),0,VLOOKUP(I486,8Příloha_2_ceník_pravid_úklid!$B$9:$C$30,2,0))</f>
        <v>3</v>
      </c>
      <c r="I486" s="216" t="s">
        <v>26</v>
      </c>
      <c r="J486" s="390" t="n">
        <v>14.41</v>
      </c>
      <c r="K486" s="216" t="s">
        <v>152</v>
      </c>
      <c r="L486" s="255" t="s">
        <v>78</v>
      </c>
      <c r="M486" s="257" t="s">
        <v>154</v>
      </c>
      <c r="N486" s="286" t="n">
        <f aca="false">IF((VLOOKUP(I486,8Příloha_2_ceník_pravid_úklid!$B$9:$I$30,8,0))=0,VLOOKUP(I486,8Příloha_2_ceník_pravid_úklid!$B$9:$K$30,10,0),VLOOKUP(I486,8Příloha_2_ceník_pravid_úklid!$B$9:$I$30,8,0))</f>
        <v>0</v>
      </c>
      <c r="O486" s="217" t="n">
        <v>1</v>
      </c>
      <c r="P486" s="217" t="n">
        <v>1</v>
      </c>
      <c r="Q486" s="217" t="n">
        <v>0</v>
      </c>
      <c r="R486" s="217" t="n">
        <v>0</v>
      </c>
      <c r="S4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6" s="218" t="e">
        <f aca="false">U486-S486</f>
        <v>#VALUE!</v>
      </c>
      <c r="U486" s="218" t="e">
        <f aca="false">_xlfn.DAYS("1.1.2019","1.1.2018")</f>
        <v>#VALUE!</v>
      </c>
      <c r="V486" s="463" t="e">
        <f aca="false">ROUND(O486*P486*S486+Q486*R486*T486,2)</f>
        <v>#VALUE!</v>
      </c>
      <c r="W486" s="220" t="e">
        <f aca="false">ROUND(IF(N486="neoceňuje se",+J486*0*V486,J486*N486*V486),2)</f>
        <v>#VALUE!</v>
      </c>
      <c r="X486" s="221" t="e">
        <f aca="false">ROUND(W486*1.21,2)</f>
        <v>#VALUE!</v>
      </c>
      <c r="Y486" s="222" t="n">
        <v>0</v>
      </c>
    </row>
    <row r="487" customFormat="false" ht="15" hidden="false" customHeight="false" outlineLevel="0" collapsed="false">
      <c r="A487" s="258" t="s">
        <v>1232</v>
      </c>
      <c r="B487" s="568" t="s">
        <v>488</v>
      </c>
      <c r="C487" s="568" t="s">
        <v>1242</v>
      </c>
      <c r="D487" s="208" t="str">
        <f aca="false">VLOOKUP(C487,'Seznam HS - nemaš'!$A$1:$B$96,2,FALSE())</f>
        <v>435403</v>
      </c>
      <c r="E487" s="216" t="s">
        <v>1243</v>
      </c>
      <c r="F487" s="261" t="s">
        <v>1237</v>
      </c>
      <c r="G487" s="261" t="s">
        <v>1244</v>
      </c>
      <c r="H487" s="391" t="n">
        <f aca="false">+IF(ISBLANK(I487),0,VLOOKUP(I487,8Příloha_2_ceník_pravid_úklid!$B$9:$C$30,2,0))</f>
        <v>3</v>
      </c>
      <c r="I487" s="216" t="s">
        <v>26</v>
      </c>
      <c r="J487" s="390" t="n">
        <v>10.11</v>
      </c>
      <c r="K487" s="216" t="s">
        <v>152</v>
      </c>
      <c r="L487" s="255" t="s">
        <v>78</v>
      </c>
      <c r="M487" s="257" t="s">
        <v>154</v>
      </c>
      <c r="N487" s="286" t="n">
        <f aca="false">IF((VLOOKUP(I487,8Příloha_2_ceník_pravid_úklid!$B$9:$I$30,8,0))=0,VLOOKUP(I487,8Příloha_2_ceník_pravid_úklid!$B$9:$K$30,10,0),VLOOKUP(I487,8Příloha_2_ceník_pravid_úklid!$B$9:$I$30,8,0))</f>
        <v>0</v>
      </c>
      <c r="O487" s="217" t="n">
        <v>1</v>
      </c>
      <c r="P487" s="217" t="n">
        <v>1</v>
      </c>
      <c r="Q487" s="217" t="n">
        <v>0</v>
      </c>
      <c r="R487" s="217" t="n">
        <v>0</v>
      </c>
      <c r="S4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7" s="218" t="e">
        <f aca="false">U487-S487</f>
        <v>#VALUE!</v>
      </c>
      <c r="U487" s="218" t="e">
        <f aca="false">_xlfn.DAYS("1.1.2019","1.1.2018")</f>
        <v>#VALUE!</v>
      </c>
      <c r="V487" s="463" t="e">
        <f aca="false">ROUND(O487*P487*S487+Q487*R487*T487,2)</f>
        <v>#VALUE!</v>
      </c>
      <c r="W487" s="220" t="e">
        <f aca="false">ROUND(IF(N487="neoceňuje se",+J487*0*V487,J487*N487*V487),2)</f>
        <v>#VALUE!</v>
      </c>
      <c r="X487" s="221" t="e">
        <f aca="false">ROUND(W487*1.21,2)</f>
        <v>#VALUE!</v>
      </c>
      <c r="Y487" s="222" t="n">
        <v>0</v>
      </c>
    </row>
    <row r="488" customFormat="false" ht="15" hidden="false" customHeight="false" outlineLevel="0" collapsed="false">
      <c r="A488" s="258" t="s">
        <v>1232</v>
      </c>
      <c r="B488" s="568" t="s">
        <v>488</v>
      </c>
      <c r="C488" s="568" t="s">
        <v>1245</v>
      </c>
      <c r="D488" s="208" t="str">
        <f aca="false">VLOOKUP(C488,'Seznam HS - nemaš'!$A$1:$B$96,2,FALSE())</f>
        <v>435401</v>
      </c>
      <c r="E488" s="216" t="s">
        <v>1246</v>
      </c>
      <c r="F488" s="261" t="s">
        <v>1247</v>
      </c>
      <c r="G488" s="261"/>
      <c r="H488" s="391" t="n">
        <f aca="false">+IF(ISBLANK(I488),0,VLOOKUP(I488,8Příloha_2_ceník_pravid_úklid!$B$9:$C$30,2,0))</f>
        <v>3</v>
      </c>
      <c r="I488" s="216" t="s">
        <v>26</v>
      </c>
      <c r="J488" s="390" t="n">
        <v>10.68</v>
      </c>
      <c r="K488" s="216" t="s">
        <v>152</v>
      </c>
      <c r="L488" s="255" t="s">
        <v>78</v>
      </c>
      <c r="M488" s="257" t="s">
        <v>154</v>
      </c>
      <c r="N488" s="286" t="n">
        <f aca="false">IF((VLOOKUP(I488,8Příloha_2_ceník_pravid_úklid!$B$9:$I$30,8,0))=0,VLOOKUP(I488,8Příloha_2_ceník_pravid_úklid!$B$9:$K$30,10,0),VLOOKUP(I488,8Příloha_2_ceník_pravid_úklid!$B$9:$I$30,8,0))</f>
        <v>0</v>
      </c>
      <c r="O488" s="217" t="n">
        <v>1</v>
      </c>
      <c r="P488" s="217" t="n">
        <v>1</v>
      </c>
      <c r="Q488" s="217" t="n">
        <v>0</v>
      </c>
      <c r="R488" s="217" t="n">
        <v>0</v>
      </c>
      <c r="S4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8" s="218" t="e">
        <f aca="false">U488-S488</f>
        <v>#VALUE!</v>
      </c>
      <c r="U488" s="218" t="e">
        <f aca="false">_xlfn.DAYS("1.1.2019","1.1.2018")</f>
        <v>#VALUE!</v>
      </c>
      <c r="V488" s="463" t="e">
        <f aca="false">ROUND(O488*P488*S488+Q488*R488*T488,2)</f>
        <v>#VALUE!</v>
      </c>
      <c r="W488" s="220" t="e">
        <f aca="false">ROUND(IF(N488="neoceňuje se",+J488*0*V488,J488*N488*V488),2)</f>
        <v>#VALUE!</v>
      </c>
      <c r="X488" s="221" t="e">
        <f aca="false">ROUND(W488*1.21,2)</f>
        <v>#VALUE!</v>
      </c>
      <c r="Y488" s="222" t="n">
        <v>0</v>
      </c>
    </row>
    <row r="489" customFormat="false" ht="15" hidden="false" customHeight="false" outlineLevel="0" collapsed="false">
      <c r="A489" s="258" t="s">
        <v>1232</v>
      </c>
      <c r="B489" s="568" t="s">
        <v>488</v>
      </c>
      <c r="C489" s="568" t="s">
        <v>1245</v>
      </c>
      <c r="D489" s="208" t="str">
        <f aca="false">VLOOKUP(C489,'Seznam HS - nemaš'!$A$1:$B$96,2,FALSE())</f>
        <v>435401</v>
      </c>
      <c r="E489" s="216" t="s">
        <v>1248</v>
      </c>
      <c r="F489" s="261" t="s">
        <v>494</v>
      </c>
      <c r="G489" s="261" t="s">
        <v>1249</v>
      </c>
      <c r="H489" s="391" t="n">
        <f aca="false">+IF(ISBLANK(I489),0,VLOOKUP(I489,8Příloha_2_ceník_pravid_úklid!$B$9:$C$30,2,0))</f>
        <v>3</v>
      </c>
      <c r="I489" s="216" t="s">
        <v>26</v>
      </c>
      <c r="J489" s="390" t="n">
        <v>12.35</v>
      </c>
      <c r="K489" s="216" t="s">
        <v>152</v>
      </c>
      <c r="L489" s="255" t="s">
        <v>78</v>
      </c>
      <c r="M489" s="257" t="s">
        <v>154</v>
      </c>
      <c r="N489" s="286" t="n">
        <f aca="false">IF((VLOOKUP(I489,8Příloha_2_ceník_pravid_úklid!$B$9:$I$30,8,0))=0,VLOOKUP(I489,8Příloha_2_ceník_pravid_úklid!$B$9:$K$30,10,0),VLOOKUP(I489,8Příloha_2_ceník_pravid_úklid!$B$9:$I$30,8,0))</f>
        <v>0</v>
      </c>
      <c r="O489" s="217" t="n">
        <v>1</v>
      </c>
      <c r="P489" s="217" t="n">
        <v>1</v>
      </c>
      <c r="Q489" s="217" t="n">
        <v>0</v>
      </c>
      <c r="R489" s="217" t="n">
        <v>0</v>
      </c>
      <c r="S4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89" s="218" t="e">
        <f aca="false">U489-S489</f>
        <v>#VALUE!</v>
      </c>
      <c r="U489" s="218" t="e">
        <f aca="false">_xlfn.DAYS("1.1.2019","1.1.2018")</f>
        <v>#VALUE!</v>
      </c>
      <c r="V489" s="463" t="e">
        <f aca="false">ROUND(O489*P489*S489+Q489*R489*T489,2)</f>
        <v>#VALUE!</v>
      </c>
      <c r="W489" s="220" t="e">
        <f aca="false">ROUND(IF(N489="neoceňuje se",+J489*0*V489,J489*N489*V489),2)</f>
        <v>#VALUE!</v>
      </c>
      <c r="X489" s="221" t="e">
        <f aca="false">ROUND(W489*1.21,2)</f>
        <v>#VALUE!</v>
      </c>
      <c r="Y489" s="222" t="n">
        <v>0</v>
      </c>
    </row>
    <row r="490" customFormat="false" ht="15" hidden="false" customHeight="false" outlineLevel="0" collapsed="false">
      <c r="A490" s="258" t="s">
        <v>1232</v>
      </c>
      <c r="B490" s="568" t="s">
        <v>488</v>
      </c>
      <c r="C490" s="568"/>
      <c r="D490" s="208" t="n">
        <f aca="false">VLOOKUP(C490,'Seznam HS - nemaš'!$A$1:$B$96,2,FALSE())</f>
        <v>0</v>
      </c>
      <c r="E490" s="216" t="s">
        <v>1250</v>
      </c>
      <c r="F490" s="261" t="s">
        <v>290</v>
      </c>
      <c r="G490" s="261"/>
      <c r="H490" s="391" t="n">
        <f aca="false">+IF(ISBLANK(I490),0,VLOOKUP(I490,8Příloha_2_ceník_pravid_úklid!$B$9:$C$30,2,0))</f>
        <v>6</v>
      </c>
      <c r="I490" s="216" t="s">
        <v>32</v>
      </c>
      <c r="J490" s="390" t="n">
        <v>65.75</v>
      </c>
      <c r="K490" s="216" t="s">
        <v>152</v>
      </c>
      <c r="L490" s="214" t="s">
        <v>80</v>
      </c>
      <c r="M490" s="257" t="s">
        <v>154</v>
      </c>
      <c r="N490" s="286" t="n">
        <f aca="false">IF((VLOOKUP(I490,8Příloha_2_ceník_pravid_úklid!$B$9:$I$30,8,0))=0,VLOOKUP(I490,8Příloha_2_ceník_pravid_úklid!$B$9:$K$30,10,0),VLOOKUP(I490,8Příloha_2_ceník_pravid_úklid!$B$9:$I$30,8,0))</f>
        <v>0</v>
      </c>
      <c r="O490" s="217" t="n">
        <v>2</v>
      </c>
      <c r="P490" s="217" t="n">
        <v>1</v>
      </c>
      <c r="Q490" s="217" t="n">
        <v>2</v>
      </c>
      <c r="R490" s="217" t="n">
        <v>1</v>
      </c>
      <c r="S4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0" s="218" t="e">
        <f aca="false">U490-S490</f>
        <v>#VALUE!</v>
      </c>
      <c r="U490" s="218" t="e">
        <f aca="false">_xlfn.DAYS("1.1.2019","1.1.2018")</f>
        <v>#VALUE!</v>
      </c>
      <c r="V490" s="463" t="e">
        <f aca="false">ROUND(O490*P490*S490+Q490*R490*T490,2)</f>
        <v>#VALUE!</v>
      </c>
      <c r="W490" s="220" t="e">
        <f aca="false">ROUND(IF(N490="neoceňuje se",+J490*0*V490,J490*N490*V490),2)</f>
        <v>#VALUE!</v>
      </c>
      <c r="X490" s="221" t="e">
        <f aca="false">ROUND(W490*1.21,2)</f>
        <v>#VALUE!</v>
      </c>
      <c r="Y490" s="222" t="n">
        <v>0</v>
      </c>
    </row>
    <row r="491" customFormat="false" ht="15" hidden="false" customHeight="false" outlineLevel="0" collapsed="false">
      <c r="A491" s="258" t="s">
        <v>1232</v>
      </c>
      <c r="B491" s="568" t="s">
        <v>488</v>
      </c>
      <c r="C491" s="568" t="s">
        <v>1245</v>
      </c>
      <c r="D491" s="208" t="str">
        <f aca="false">VLOOKUP(C491,'Seznam HS - nemaš'!$A$1:$B$96,2,FALSE())</f>
        <v>435401</v>
      </c>
      <c r="E491" s="216" t="s">
        <v>1251</v>
      </c>
      <c r="F491" s="261" t="s">
        <v>1237</v>
      </c>
      <c r="G491" s="261" t="s">
        <v>1252</v>
      </c>
      <c r="H491" s="391" t="n">
        <f aca="false">+IF(ISBLANK(I491),0,VLOOKUP(I491,8Příloha_2_ceník_pravid_úklid!$B$9:$C$30,2,0))</f>
        <v>3</v>
      </c>
      <c r="I491" s="216" t="s">
        <v>26</v>
      </c>
      <c r="J491" s="390" t="n">
        <v>13.42</v>
      </c>
      <c r="K491" s="216" t="s">
        <v>152</v>
      </c>
      <c r="L491" s="255" t="s">
        <v>78</v>
      </c>
      <c r="M491" s="257" t="s">
        <v>154</v>
      </c>
      <c r="N491" s="286" t="n">
        <f aca="false">IF((VLOOKUP(I491,8Příloha_2_ceník_pravid_úklid!$B$9:$I$30,8,0))=0,VLOOKUP(I491,8Příloha_2_ceník_pravid_úklid!$B$9:$K$30,10,0),VLOOKUP(I491,8Příloha_2_ceník_pravid_úklid!$B$9:$I$30,8,0))</f>
        <v>0</v>
      </c>
      <c r="O491" s="217" t="n">
        <v>1</v>
      </c>
      <c r="P491" s="217" t="n">
        <v>1</v>
      </c>
      <c r="Q491" s="217" t="n">
        <v>0</v>
      </c>
      <c r="R491" s="217" t="n">
        <v>0</v>
      </c>
      <c r="S4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1" s="218" t="e">
        <f aca="false">U491-S491</f>
        <v>#VALUE!</v>
      </c>
      <c r="U491" s="218" t="e">
        <f aca="false">_xlfn.DAYS("1.1.2019","1.1.2018")</f>
        <v>#VALUE!</v>
      </c>
      <c r="V491" s="463" t="e">
        <f aca="false">ROUND(O491*P491*S491+Q491*R491*T491,2)</f>
        <v>#VALUE!</v>
      </c>
      <c r="W491" s="220" t="e">
        <f aca="false">ROUND(IF(N491="neoceňuje se",+J491*0*V491,J491*N491*V491),2)</f>
        <v>#VALUE!</v>
      </c>
      <c r="X491" s="221" t="e">
        <f aca="false">ROUND(W491*1.21,2)</f>
        <v>#VALUE!</v>
      </c>
      <c r="Y491" s="222" t="n">
        <v>0</v>
      </c>
    </row>
    <row r="492" customFormat="false" ht="15" hidden="false" customHeight="false" outlineLevel="0" collapsed="false">
      <c r="A492" s="258" t="s">
        <v>1232</v>
      </c>
      <c r="B492" s="568" t="s">
        <v>488</v>
      </c>
      <c r="C492" s="568" t="s">
        <v>1253</v>
      </c>
      <c r="D492" s="208" t="str">
        <f aca="false">VLOOKUP(C492,'Seznam HS - nemaš'!$A$1:$B$96,2,FALSE())</f>
        <v>435400</v>
      </c>
      <c r="E492" s="216" t="s">
        <v>1254</v>
      </c>
      <c r="F492" s="261" t="s">
        <v>282</v>
      </c>
      <c r="G492" s="261"/>
      <c r="H492" s="391" t="n">
        <f aca="false">+IF(ISBLANK(I492),0,VLOOKUP(I492,8Příloha_2_ceník_pravid_úklid!$B$9:$C$30,2,0))</f>
        <v>9</v>
      </c>
      <c r="I492" s="216" t="s">
        <v>38</v>
      </c>
      <c r="J492" s="390" t="n">
        <v>22.94</v>
      </c>
      <c r="K492" s="216" t="s">
        <v>152</v>
      </c>
      <c r="L492" s="214" t="s">
        <v>80</v>
      </c>
      <c r="M492" s="257" t="s">
        <v>154</v>
      </c>
      <c r="N492" s="286" t="n">
        <f aca="false">IF((VLOOKUP(I492,8Příloha_2_ceník_pravid_úklid!$B$9:$I$30,8,0))=0,VLOOKUP(I492,8Příloha_2_ceník_pravid_úklid!$B$9:$K$30,10,0),VLOOKUP(I492,8Příloha_2_ceník_pravid_úklid!$B$9:$I$30,8,0))</f>
        <v>0</v>
      </c>
      <c r="O492" s="217" t="n">
        <v>2</v>
      </c>
      <c r="P492" s="217" t="n">
        <v>1</v>
      </c>
      <c r="Q492" s="217" t="n">
        <v>2</v>
      </c>
      <c r="R492" s="217" t="n">
        <v>1</v>
      </c>
      <c r="S4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2" s="218" t="e">
        <f aca="false">U492-S492</f>
        <v>#VALUE!</v>
      </c>
      <c r="U492" s="218" t="e">
        <f aca="false">_xlfn.DAYS("1.1.2019","1.1.2018")</f>
        <v>#VALUE!</v>
      </c>
      <c r="V492" s="463" t="e">
        <f aca="false">ROUND(O492*P492*S492+Q492*R492*T492,2)</f>
        <v>#VALUE!</v>
      </c>
      <c r="W492" s="220" t="e">
        <f aca="false">ROUND(IF(N492="neoceňuje se",+J492*0*V492,J492*N492*V492),2)</f>
        <v>#VALUE!</v>
      </c>
      <c r="X492" s="221" t="e">
        <f aca="false">ROUND(W492*1.21,2)</f>
        <v>#VALUE!</v>
      </c>
      <c r="Y492" s="222" t="n">
        <v>0</v>
      </c>
    </row>
    <row r="493" customFormat="false" ht="15" hidden="false" customHeight="false" outlineLevel="0" collapsed="false">
      <c r="A493" s="258" t="s">
        <v>1232</v>
      </c>
      <c r="B493" s="568" t="s">
        <v>488</v>
      </c>
      <c r="C493" s="568" t="s">
        <v>1253</v>
      </c>
      <c r="D493" s="208" t="str">
        <f aca="false">VLOOKUP(C493,'Seznam HS - nemaš'!$A$1:$B$96,2,FALSE())</f>
        <v>435400</v>
      </c>
      <c r="E493" s="216" t="s">
        <v>1255</v>
      </c>
      <c r="F493" s="261" t="s">
        <v>212</v>
      </c>
      <c r="G493" s="261" t="s">
        <v>494</v>
      </c>
      <c r="H493" s="391" t="n">
        <f aca="false">+IF(ISBLANK(I493),0,VLOOKUP(I493,8Příloha_2_ceník_pravid_úklid!$B$9:$C$30,2,0))</f>
        <v>3</v>
      </c>
      <c r="I493" s="216" t="s">
        <v>26</v>
      </c>
      <c r="J493" s="390" t="n">
        <v>26.89</v>
      </c>
      <c r="K493" s="216" t="s">
        <v>152</v>
      </c>
      <c r="L493" s="569" t="s">
        <v>80</v>
      </c>
      <c r="M493" s="257" t="s">
        <v>154</v>
      </c>
      <c r="N493" s="286" t="n">
        <f aca="false">IF((VLOOKUP(I493,8Příloha_2_ceník_pravid_úklid!$B$9:$I$30,8,0))=0,VLOOKUP(I493,8Příloha_2_ceník_pravid_úklid!$B$9:$K$30,10,0),VLOOKUP(I493,8Příloha_2_ceník_pravid_úklid!$B$9:$I$30,8,0))</f>
        <v>0</v>
      </c>
      <c r="O493" s="217" t="n">
        <v>2</v>
      </c>
      <c r="P493" s="217" t="n">
        <v>1</v>
      </c>
      <c r="Q493" s="217" t="n">
        <v>2</v>
      </c>
      <c r="R493" s="217" t="n">
        <v>1</v>
      </c>
      <c r="S49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3" s="218" t="e">
        <f aca="false">U493-S493</f>
        <v>#VALUE!</v>
      </c>
      <c r="U493" s="218" t="e">
        <f aca="false">_xlfn.DAYS("1.1.2019","1.1.2018")</f>
        <v>#VALUE!</v>
      </c>
      <c r="V493" s="463" t="e">
        <f aca="false">ROUND(O493*P493*S493+Q493*R493*T493,2)</f>
        <v>#VALUE!</v>
      </c>
      <c r="W493" s="220" t="e">
        <f aca="false">ROUND(IF(N493="neoceňuje se",+J493*0*V493,J493*N493*V493),2)</f>
        <v>#VALUE!</v>
      </c>
      <c r="X493" s="221" t="e">
        <f aca="false">ROUND(W493*1.21,2)</f>
        <v>#VALUE!</v>
      </c>
      <c r="Y493" s="222" t="n">
        <v>0</v>
      </c>
    </row>
    <row r="494" customFormat="false" ht="15" hidden="false" customHeight="false" outlineLevel="0" collapsed="false">
      <c r="A494" s="258" t="s">
        <v>1232</v>
      </c>
      <c r="B494" s="568" t="s">
        <v>488</v>
      </c>
      <c r="C494" s="568"/>
      <c r="D494" s="208" t="n">
        <f aca="false">VLOOKUP(C494,'Seznam HS - nemaš'!$A$1:$B$96,2,FALSE())</f>
        <v>0</v>
      </c>
      <c r="E494" s="216" t="s">
        <v>1256</v>
      </c>
      <c r="F494" s="261" t="s">
        <v>202</v>
      </c>
      <c r="G494" s="261"/>
      <c r="H494" s="391" t="n">
        <f aca="false">+IF(ISBLANK(I494),0,VLOOKUP(I494,8Příloha_2_ceník_pravid_úklid!$B$9:$C$30,2,0))</f>
        <v>6</v>
      </c>
      <c r="I494" s="216" t="s">
        <v>32</v>
      </c>
      <c r="J494" s="390" t="n">
        <v>2.81</v>
      </c>
      <c r="K494" s="216" t="s">
        <v>169</v>
      </c>
      <c r="L494" s="214" t="s">
        <v>397</v>
      </c>
      <c r="M494" s="257" t="s">
        <v>154</v>
      </c>
      <c r="N494" s="286" t="n">
        <f aca="false">IF((VLOOKUP(I494,8Příloha_2_ceník_pravid_úklid!$B$9:$I$30,8,0))=0,VLOOKUP(I494,8Příloha_2_ceník_pravid_úklid!$B$9:$K$30,10,0),VLOOKUP(I494,8Příloha_2_ceník_pravid_úklid!$B$9:$I$30,8,0))</f>
        <v>0</v>
      </c>
      <c r="O494" s="217" t="n">
        <v>1</v>
      </c>
      <c r="P494" s="217" t="n">
        <v>1</v>
      </c>
      <c r="Q494" s="217" t="n">
        <v>1</v>
      </c>
      <c r="R494" s="217" t="n">
        <v>1</v>
      </c>
      <c r="S4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4" s="218" t="e">
        <f aca="false">U494-S494</f>
        <v>#VALUE!</v>
      </c>
      <c r="U494" s="218" t="e">
        <f aca="false">_xlfn.DAYS("1.1.2019","1.1.2018")</f>
        <v>#VALUE!</v>
      </c>
      <c r="V494" s="463" t="e">
        <f aca="false">ROUND(O494*P494*S494+Q494*R494*T494,2)</f>
        <v>#VALUE!</v>
      </c>
      <c r="W494" s="220" t="e">
        <f aca="false">ROUND(IF(N494="neoceňuje se",+J494*0*V494,J494*N494*V494),2)</f>
        <v>#VALUE!</v>
      </c>
      <c r="X494" s="221" t="e">
        <f aca="false">ROUND(W494*1.21,2)</f>
        <v>#VALUE!</v>
      </c>
      <c r="Y494" s="222" t="n">
        <v>0</v>
      </c>
    </row>
    <row r="495" customFormat="false" ht="15" hidden="false" customHeight="false" outlineLevel="0" collapsed="false">
      <c r="A495" s="258" t="s">
        <v>1232</v>
      </c>
      <c r="B495" s="568" t="s">
        <v>488</v>
      </c>
      <c r="C495" s="568"/>
      <c r="D495" s="208" t="n">
        <f aca="false">VLOOKUP(C495,'Seznam HS - nemaš'!$A$1:$B$96,2,FALSE())</f>
        <v>0</v>
      </c>
      <c r="E495" s="216" t="s">
        <v>1257</v>
      </c>
      <c r="F495" s="261" t="s">
        <v>222</v>
      </c>
      <c r="G495" s="261" t="s">
        <v>228</v>
      </c>
      <c r="H495" s="391" t="n">
        <f aca="false">+IF(ISBLANK(I495),0,VLOOKUP(I495,8Příloha_2_ceník_pravid_úklid!$B$9:$C$30,2,0))</f>
        <v>7</v>
      </c>
      <c r="I495" s="216" t="s">
        <v>34</v>
      </c>
      <c r="J495" s="390" t="n">
        <v>1.14</v>
      </c>
      <c r="K495" s="216" t="s">
        <v>169</v>
      </c>
      <c r="L495" s="214" t="s">
        <v>397</v>
      </c>
      <c r="M495" s="257" t="s">
        <v>154</v>
      </c>
      <c r="N495" s="286" t="n">
        <f aca="false">IF((VLOOKUP(I495,8Příloha_2_ceník_pravid_úklid!$B$9:$I$30,8,0))=0,VLOOKUP(I495,8Příloha_2_ceník_pravid_úklid!$B$9:$K$30,10,0),VLOOKUP(I495,8Příloha_2_ceník_pravid_úklid!$B$9:$I$30,8,0))</f>
        <v>0</v>
      </c>
      <c r="O495" s="217" t="n">
        <v>1</v>
      </c>
      <c r="P495" s="217" t="n">
        <v>1</v>
      </c>
      <c r="Q495" s="217" t="n">
        <v>1</v>
      </c>
      <c r="R495" s="217" t="n">
        <v>1</v>
      </c>
      <c r="S4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5" s="218" t="e">
        <f aca="false">U495-S495</f>
        <v>#VALUE!</v>
      </c>
      <c r="U495" s="218" t="e">
        <f aca="false">_xlfn.DAYS("1.1.2019","1.1.2018")</f>
        <v>#VALUE!</v>
      </c>
      <c r="V495" s="463" t="e">
        <f aca="false">ROUND(O495*P495*S495+Q495*R495*T495,2)</f>
        <v>#VALUE!</v>
      </c>
      <c r="W495" s="220" t="e">
        <f aca="false">ROUND(IF(N495="neoceňuje se",+J495*0*V495,J495*N495*V495),2)</f>
        <v>#VALUE!</v>
      </c>
      <c r="X495" s="221" t="e">
        <f aca="false">ROUND(W495*1.21,2)</f>
        <v>#VALUE!</v>
      </c>
      <c r="Y495" s="222" t="n">
        <v>0</v>
      </c>
    </row>
    <row r="496" customFormat="false" ht="15" hidden="false" customHeight="false" outlineLevel="0" collapsed="false">
      <c r="A496" s="198" t="s">
        <v>1232</v>
      </c>
      <c r="B496" s="563" t="s">
        <v>488</v>
      </c>
      <c r="C496" s="563"/>
      <c r="D496" s="183" t="n">
        <f aca="false">VLOOKUP(C496,'Seznam HS - nemaš'!$A$1:$B$96,2,FALSE())</f>
        <v>0</v>
      </c>
      <c r="E496" s="191" t="s">
        <v>1258</v>
      </c>
      <c r="F496" s="201" t="s">
        <v>441</v>
      </c>
      <c r="G496" s="201"/>
      <c r="H496" s="185" t="n">
        <f aca="false">+IF(ISBLANK(I496),0,VLOOKUP(I496,8Příloha_2_ceník_pravid_úklid!$B$9:$C$30,2,0))</f>
        <v>0</v>
      </c>
      <c r="I496" s="191"/>
      <c r="J496" s="195" t="n">
        <v>1.14</v>
      </c>
      <c r="K496" s="191" t="s">
        <v>169</v>
      </c>
      <c r="L496" s="420" t="s">
        <v>83</v>
      </c>
      <c r="M496" s="200" t="s">
        <v>154</v>
      </c>
      <c r="N496" s="191" t="s">
        <v>155</v>
      </c>
      <c r="O496" s="192" t="n">
        <v>0</v>
      </c>
      <c r="P496" s="192" t="n">
        <v>0</v>
      </c>
      <c r="Q496" s="192" t="n">
        <v>0</v>
      </c>
      <c r="R496" s="192" t="n">
        <v>0</v>
      </c>
      <c r="S49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496" s="193" t="e">
        <f aca="false">U496-S496</f>
        <v>#VALUE!</v>
      </c>
      <c r="U496" s="193" t="e">
        <f aca="false">_xlfn.DAYS("1.1.2019","1.1.2018")</f>
        <v>#VALUE!</v>
      </c>
      <c r="V496" s="465" t="e">
        <f aca="false">ROUND(O496*P496*S496+Q496*R496*T496,2)</f>
        <v>#VALUE!</v>
      </c>
      <c r="W496" s="195" t="e">
        <f aca="false">ROUND(IF(N496="neoceňuje se",+J496*0*V496,J496*N496*V496),2)</f>
        <v>#VALUE!</v>
      </c>
      <c r="X496" s="196" t="e">
        <f aca="false">ROUND(W496*1.21,2)</f>
        <v>#VALUE!</v>
      </c>
      <c r="Y496" s="197" t="e">
        <f aca="false">ROUND(X496*1.21,2)</f>
        <v>#VALUE!</v>
      </c>
    </row>
    <row r="497" customFormat="false" ht="15" hidden="false" customHeight="false" outlineLevel="0" collapsed="false">
      <c r="A497" s="258" t="s">
        <v>1232</v>
      </c>
      <c r="B497" s="568" t="s">
        <v>488</v>
      </c>
      <c r="C497" s="568"/>
      <c r="D497" s="208" t="n">
        <f aca="false">VLOOKUP(C497,'Seznam HS - nemaš'!$A$1:$B$96,2,FALSE())</f>
        <v>0</v>
      </c>
      <c r="E497" s="216" t="s">
        <v>1259</v>
      </c>
      <c r="F497" s="261" t="s">
        <v>222</v>
      </c>
      <c r="G497" s="261" t="s">
        <v>1260</v>
      </c>
      <c r="H497" s="391" t="n">
        <f aca="false">+IF(ISBLANK(I497),0,VLOOKUP(I497,8Příloha_2_ceník_pravid_úklid!$B$9:$C$30,2,0))</f>
        <v>7</v>
      </c>
      <c r="I497" s="216" t="s">
        <v>34</v>
      </c>
      <c r="J497" s="390" t="n">
        <v>3.07</v>
      </c>
      <c r="K497" s="216" t="s">
        <v>169</v>
      </c>
      <c r="L497" s="214" t="s">
        <v>80</v>
      </c>
      <c r="M497" s="257" t="s">
        <v>154</v>
      </c>
      <c r="N497" s="286" t="n">
        <f aca="false">IF((VLOOKUP(I497,8Příloha_2_ceník_pravid_úklid!$B$9:$I$30,8,0))=0,VLOOKUP(I497,8Příloha_2_ceník_pravid_úklid!$B$9:$K$30,10,0),VLOOKUP(I497,8Příloha_2_ceník_pravid_úklid!$B$9:$I$30,8,0))</f>
        <v>0</v>
      </c>
      <c r="O497" s="217" t="n">
        <v>2</v>
      </c>
      <c r="P497" s="217" t="n">
        <v>1</v>
      </c>
      <c r="Q497" s="217" t="n">
        <v>2</v>
      </c>
      <c r="R497" s="217" t="n">
        <v>1</v>
      </c>
      <c r="S49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7" s="218" t="e">
        <f aca="false">U497-S497</f>
        <v>#VALUE!</v>
      </c>
      <c r="U497" s="218" t="e">
        <f aca="false">_xlfn.DAYS("1.1.2019","1.1.2018")</f>
        <v>#VALUE!</v>
      </c>
      <c r="V497" s="463" t="e">
        <f aca="false">ROUND(O497*P497*S497+Q497*R497*T497,2)</f>
        <v>#VALUE!</v>
      </c>
      <c r="W497" s="220" t="e">
        <f aca="false">ROUND(IF(N497="neoceňuje se",+J497*0*V497,J497*N497*V497),2)</f>
        <v>#VALUE!</v>
      </c>
      <c r="X497" s="221" t="e">
        <f aca="false">ROUND(W497*1.21,2)</f>
        <v>#VALUE!</v>
      </c>
      <c r="Y497" s="222" t="n">
        <v>0</v>
      </c>
    </row>
    <row r="498" customFormat="false" ht="15" hidden="false" customHeight="false" outlineLevel="0" collapsed="false">
      <c r="A498" s="258" t="s">
        <v>1232</v>
      </c>
      <c r="B498" s="568" t="s">
        <v>488</v>
      </c>
      <c r="C498" s="568"/>
      <c r="D498" s="208" t="n">
        <f aca="false">VLOOKUP(C498,'Seznam HS - nemaš'!$A$1:$B$96,2,FALSE())</f>
        <v>0</v>
      </c>
      <c r="E498" s="216" t="s">
        <v>1261</v>
      </c>
      <c r="F498" s="261" t="s">
        <v>222</v>
      </c>
      <c r="G498" s="261" t="s">
        <v>1262</v>
      </c>
      <c r="H498" s="391" t="n">
        <f aca="false">+IF(ISBLANK(I498),0,VLOOKUP(I498,8Příloha_2_ceník_pravid_úklid!$B$9:$C$30,2,0))</f>
        <v>7</v>
      </c>
      <c r="I498" s="216" t="s">
        <v>34</v>
      </c>
      <c r="J498" s="390" t="n">
        <v>2.56</v>
      </c>
      <c r="K498" s="216" t="s">
        <v>169</v>
      </c>
      <c r="L498" s="214" t="s">
        <v>80</v>
      </c>
      <c r="M498" s="257" t="s">
        <v>154</v>
      </c>
      <c r="N498" s="286" t="n">
        <f aca="false">IF((VLOOKUP(I498,8Příloha_2_ceník_pravid_úklid!$B$9:$I$30,8,0))=0,VLOOKUP(I498,8Příloha_2_ceník_pravid_úklid!$B$9:$K$30,10,0),VLOOKUP(I498,8Příloha_2_ceník_pravid_úklid!$B$9:$I$30,8,0))</f>
        <v>0</v>
      </c>
      <c r="O498" s="217" t="n">
        <v>2</v>
      </c>
      <c r="P498" s="217" t="n">
        <v>1</v>
      </c>
      <c r="Q498" s="217" t="n">
        <v>2</v>
      </c>
      <c r="R498" s="217" t="n">
        <v>1</v>
      </c>
      <c r="S49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8" s="218" t="e">
        <f aca="false">U498-S498</f>
        <v>#VALUE!</v>
      </c>
      <c r="U498" s="218" t="e">
        <f aca="false">_xlfn.DAYS("1.1.2019","1.1.2018")</f>
        <v>#VALUE!</v>
      </c>
      <c r="V498" s="463" t="e">
        <f aca="false">ROUND(O498*P498*S498+Q498*R498*T498,2)</f>
        <v>#VALUE!</v>
      </c>
      <c r="W498" s="220" t="e">
        <f aca="false">ROUND(IF(N498="neoceňuje se",+J498*0*V498,J498*N498*V498),2)</f>
        <v>#VALUE!</v>
      </c>
      <c r="X498" s="221" t="e">
        <f aca="false">ROUND(W498*1.21,2)</f>
        <v>#VALUE!</v>
      </c>
      <c r="Y498" s="222" t="n">
        <v>0</v>
      </c>
    </row>
    <row r="499" customFormat="false" ht="15" hidden="false" customHeight="false" outlineLevel="0" collapsed="false">
      <c r="A499" s="258" t="s">
        <v>1232</v>
      </c>
      <c r="B499" s="568" t="s">
        <v>488</v>
      </c>
      <c r="C499" s="568" t="s">
        <v>1253</v>
      </c>
      <c r="D499" s="208" t="str">
        <f aca="false">VLOOKUP(C499,'Seznam HS - nemaš'!$A$1:$B$96,2,FALSE())</f>
        <v>435400</v>
      </c>
      <c r="E499" s="216" t="s">
        <v>1263</v>
      </c>
      <c r="F499" s="261" t="s">
        <v>212</v>
      </c>
      <c r="G499" s="261" t="s">
        <v>1264</v>
      </c>
      <c r="H499" s="391" t="n">
        <f aca="false">+IF(ISBLANK(I499),0,VLOOKUP(I499,8Příloha_2_ceník_pravid_úklid!$B$9:$C$30,2,0))</f>
        <v>3</v>
      </c>
      <c r="I499" s="216" t="s">
        <v>26</v>
      </c>
      <c r="J499" s="390" t="n">
        <v>9.8</v>
      </c>
      <c r="K499" s="216" t="s">
        <v>152</v>
      </c>
      <c r="L499" s="255" t="s">
        <v>78</v>
      </c>
      <c r="M499" s="257" t="s">
        <v>154</v>
      </c>
      <c r="N499" s="286" t="n">
        <f aca="false">IF((VLOOKUP(I499,8Příloha_2_ceník_pravid_úklid!$B$9:$I$30,8,0))=0,VLOOKUP(I499,8Příloha_2_ceník_pravid_úklid!$B$9:$K$30,10,0),VLOOKUP(I499,8Příloha_2_ceník_pravid_úklid!$B$9:$I$30,8,0))</f>
        <v>0</v>
      </c>
      <c r="O499" s="217" t="n">
        <v>1</v>
      </c>
      <c r="P499" s="217" t="n">
        <v>1</v>
      </c>
      <c r="Q499" s="217" t="n">
        <v>0</v>
      </c>
      <c r="R499" s="217" t="n">
        <v>0</v>
      </c>
      <c r="S49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499" s="218" t="e">
        <f aca="false">U499-S499</f>
        <v>#VALUE!</v>
      </c>
      <c r="U499" s="218" t="e">
        <f aca="false">_xlfn.DAYS("1.1.2019","1.1.2018")</f>
        <v>#VALUE!</v>
      </c>
      <c r="V499" s="463" t="e">
        <f aca="false">ROUND(O499*P499*S499+Q499*R499*T499,2)</f>
        <v>#VALUE!</v>
      </c>
      <c r="W499" s="220" t="e">
        <f aca="false">ROUND(IF(N499="neoceňuje se",+J499*0*V499,J499*N499*V499),2)</f>
        <v>#VALUE!</v>
      </c>
      <c r="X499" s="221" t="e">
        <f aca="false">ROUND(W499*1.21,2)</f>
        <v>#VALUE!</v>
      </c>
      <c r="Y499" s="222" t="n">
        <v>0</v>
      </c>
    </row>
    <row r="500" customFormat="false" ht="15" hidden="false" customHeight="false" outlineLevel="0" collapsed="false">
      <c r="A500" s="258" t="s">
        <v>1232</v>
      </c>
      <c r="B500" s="568" t="s">
        <v>488</v>
      </c>
      <c r="C500" s="568" t="s">
        <v>1253</v>
      </c>
      <c r="D500" s="208" t="str">
        <f aca="false">VLOOKUP(C500,'Seznam HS - nemaš'!$A$1:$B$96,2,FALSE())</f>
        <v>435400</v>
      </c>
      <c r="E500" s="216" t="s">
        <v>1265</v>
      </c>
      <c r="F500" s="261" t="s">
        <v>222</v>
      </c>
      <c r="G500" s="261"/>
      <c r="H500" s="391" t="n">
        <f aca="false">+IF(ISBLANK(I500),0,VLOOKUP(I500,8Příloha_2_ceník_pravid_úklid!$B$9:$C$30,2,0))</f>
        <v>7</v>
      </c>
      <c r="I500" s="216" t="s">
        <v>34</v>
      </c>
      <c r="J500" s="390" t="n">
        <v>1.56</v>
      </c>
      <c r="K500" s="216" t="s">
        <v>169</v>
      </c>
      <c r="L500" s="214" t="s">
        <v>80</v>
      </c>
      <c r="M500" s="257" t="s">
        <v>154</v>
      </c>
      <c r="N500" s="286" t="n">
        <f aca="false">IF((VLOOKUP(I500,8Příloha_2_ceník_pravid_úklid!$B$9:$I$30,8,0))=0,VLOOKUP(I500,8Příloha_2_ceník_pravid_úklid!$B$9:$K$30,10,0),VLOOKUP(I500,8Příloha_2_ceník_pravid_úklid!$B$9:$I$30,8,0))</f>
        <v>0</v>
      </c>
      <c r="O500" s="217" t="n">
        <v>2</v>
      </c>
      <c r="P500" s="217" t="n">
        <v>1</v>
      </c>
      <c r="Q500" s="217" t="n">
        <v>2</v>
      </c>
      <c r="R500" s="217" t="n">
        <v>1</v>
      </c>
      <c r="S50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0" s="218" t="e">
        <f aca="false">U500-S500</f>
        <v>#VALUE!</v>
      </c>
      <c r="U500" s="218" t="e">
        <f aca="false">_xlfn.DAYS("1.1.2019","1.1.2018")</f>
        <v>#VALUE!</v>
      </c>
      <c r="V500" s="463" t="e">
        <f aca="false">ROUND(O500*P500*S500+Q500*R500*T500,2)</f>
        <v>#VALUE!</v>
      </c>
      <c r="W500" s="220" t="e">
        <f aca="false">ROUND(IF(N500="neoceňuje se",+J500*0*V500,J500*N500*V500),2)</f>
        <v>#VALUE!</v>
      </c>
      <c r="X500" s="221" t="e">
        <f aca="false">ROUND(W500*1.21,2)</f>
        <v>#VALUE!</v>
      </c>
      <c r="Y500" s="222" t="n">
        <v>0</v>
      </c>
    </row>
    <row r="501" customFormat="false" ht="15" hidden="false" customHeight="false" outlineLevel="0" collapsed="false">
      <c r="A501" s="258" t="s">
        <v>1232</v>
      </c>
      <c r="B501" s="568" t="s">
        <v>488</v>
      </c>
      <c r="C501" s="568" t="s">
        <v>1253</v>
      </c>
      <c r="D501" s="208" t="str">
        <f aca="false">VLOOKUP(C501,'Seznam HS - nemaš'!$A$1:$B$96,2,FALSE())</f>
        <v>435400</v>
      </c>
      <c r="E501" s="216" t="s">
        <v>1266</v>
      </c>
      <c r="F501" s="261" t="s">
        <v>1267</v>
      </c>
      <c r="G501" s="261"/>
      <c r="H501" s="391" t="n">
        <f aca="false">+IF(ISBLANK(I501),0,VLOOKUP(I501,8Příloha_2_ceník_pravid_úklid!$B$9:$C$30,2,0))</f>
        <v>3</v>
      </c>
      <c r="I501" s="216" t="s">
        <v>26</v>
      </c>
      <c r="J501" s="390" t="n">
        <v>2.34</v>
      </c>
      <c r="K501" s="216" t="s">
        <v>152</v>
      </c>
      <c r="L501" s="255" t="s">
        <v>78</v>
      </c>
      <c r="M501" s="257" t="s">
        <v>154</v>
      </c>
      <c r="N501" s="286" t="n">
        <f aca="false">IF((VLOOKUP(I501,8Příloha_2_ceník_pravid_úklid!$B$9:$I$30,8,0))=0,VLOOKUP(I501,8Příloha_2_ceník_pravid_úklid!$B$9:$K$30,10,0),VLOOKUP(I501,8Příloha_2_ceník_pravid_úklid!$B$9:$I$30,8,0))</f>
        <v>0</v>
      </c>
      <c r="O501" s="217" t="n">
        <v>1</v>
      </c>
      <c r="P501" s="217" t="n">
        <v>1</v>
      </c>
      <c r="Q501" s="217" t="n">
        <v>0</v>
      </c>
      <c r="R501" s="217" t="n">
        <v>0</v>
      </c>
      <c r="S50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1" s="218" t="e">
        <f aca="false">U501-S501</f>
        <v>#VALUE!</v>
      </c>
      <c r="U501" s="218" t="e">
        <f aca="false">_xlfn.DAYS("1.1.2019","1.1.2018")</f>
        <v>#VALUE!</v>
      </c>
      <c r="V501" s="463" t="e">
        <f aca="false">ROUND(O501*P501*S501+Q501*R501*T501,2)</f>
        <v>#VALUE!</v>
      </c>
      <c r="W501" s="220" t="e">
        <f aca="false">ROUND(IF(N501="neoceňuje se",+J501*0*V501,J501*N501*V501),2)</f>
        <v>#VALUE!</v>
      </c>
      <c r="X501" s="221" t="e">
        <f aca="false">ROUND(W501*1.21,2)</f>
        <v>#VALUE!</v>
      </c>
      <c r="Y501" s="222" t="n">
        <v>0</v>
      </c>
    </row>
    <row r="502" customFormat="false" ht="15" hidden="false" customHeight="false" outlineLevel="0" collapsed="false">
      <c r="A502" s="258" t="s">
        <v>1232</v>
      </c>
      <c r="B502" s="568" t="s">
        <v>488</v>
      </c>
      <c r="C502" s="568" t="s">
        <v>1253</v>
      </c>
      <c r="D502" s="208" t="str">
        <f aca="false">VLOOKUP(C502,'Seznam HS - nemaš'!$A$1:$B$96,2,FALSE())</f>
        <v>435400</v>
      </c>
      <c r="E502" s="216" t="s">
        <v>1268</v>
      </c>
      <c r="F502" s="261" t="s">
        <v>447</v>
      </c>
      <c r="G502" s="261"/>
      <c r="H502" s="391" t="n">
        <f aca="false">+IF(ISBLANK(I502),0,VLOOKUP(I502,8Příloha_2_ceník_pravid_úklid!$B$9:$C$30,2,0))</f>
        <v>3</v>
      </c>
      <c r="I502" s="216" t="s">
        <v>26</v>
      </c>
      <c r="J502" s="390" t="n">
        <v>5.14</v>
      </c>
      <c r="K502" s="216" t="s">
        <v>152</v>
      </c>
      <c r="L502" s="255" t="s">
        <v>80</v>
      </c>
      <c r="M502" s="257" t="s">
        <v>154</v>
      </c>
      <c r="N502" s="286" t="n">
        <f aca="false">IF((VLOOKUP(I502,8Příloha_2_ceník_pravid_úklid!$B$9:$I$30,8,0))=0,VLOOKUP(I502,8Příloha_2_ceník_pravid_úklid!$B$9:$K$30,10,0),VLOOKUP(I502,8Příloha_2_ceník_pravid_úklid!$B$9:$I$30,8,0))</f>
        <v>0</v>
      </c>
      <c r="O502" s="217" t="n">
        <v>2</v>
      </c>
      <c r="P502" s="217" t="n">
        <v>1</v>
      </c>
      <c r="Q502" s="217" t="n">
        <v>2</v>
      </c>
      <c r="R502" s="217" t="n">
        <v>1</v>
      </c>
      <c r="S50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2" s="218" t="e">
        <f aca="false">U502-S502</f>
        <v>#VALUE!</v>
      </c>
      <c r="U502" s="218" t="e">
        <f aca="false">_xlfn.DAYS("1.1.2019","1.1.2018")</f>
        <v>#VALUE!</v>
      </c>
      <c r="V502" s="463" t="e">
        <f aca="false">ROUND(O502*P502*S502+Q502*R502*T502,2)</f>
        <v>#VALUE!</v>
      </c>
      <c r="W502" s="220" t="e">
        <f aca="false">ROUND(IF(N502="neoceňuje se",+J502*0*V502,J502*N502*V502),2)</f>
        <v>#VALUE!</v>
      </c>
      <c r="X502" s="221" t="e">
        <f aca="false">ROUND(W502*1.21,2)</f>
        <v>#VALUE!</v>
      </c>
      <c r="Y502" s="222" t="n">
        <v>0</v>
      </c>
    </row>
    <row r="503" customFormat="false" ht="15" hidden="false" customHeight="false" outlineLevel="0" collapsed="false">
      <c r="A503" s="258" t="s">
        <v>1232</v>
      </c>
      <c r="B503" s="568" t="s">
        <v>488</v>
      </c>
      <c r="C503" s="568" t="s">
        <v>1253</v>
      </c>
      <c r="D503" s="208" t="str">
        <f aca="false">VLOOKUP(C503,'Seznam HS - nemaš'!$A$1:$B$96,2,FALSE())</f>
        <v>435400</v>
      </c>
      <c r="E503" s="216" t="s">
        <v>1269</v>
      </c>
      <c r="F503" s="261" t="s">
        <v>212</v>
      </c>
      <c r="G503" s="261" t="s">
        <v>1270</v>
      </c>
      <c r="H503" s="391" t="n">
        <f aca="false">+IF(ISBLANK(I503),0,VLOOKUP(I503,8Příloha_2_ceník_pravid_úklid!$B$9:$C$30,2,0))</f>
        <v>3</v>
      </c>
      <c r="I503" s="216" t="s">
        <v>26</v>
      </c>
      <c r="J503" s="390" t="n">
        <v>9.81</v>
      </c>
      <c r="K503" s="216" t="s">
        <v>152</v>
      </c>
      <c r="L503" s="255" t="s">
        <v>78</v>
      </c>
      <c r="M503" s="257" t="s">
        <v>154</v>
      </c>
      <c r="N503" s="286" t="n">
        <f aca="false">IF((VLOOKUP(I503,8Příloha_2_ceník_pravid_úklid!$B$9:$I$30,8,0))=0,VLOOKUP(I503,8Příloha_2_ceník_pravid_úklid!$B$9:$K$30,10,0),VLOOKUP(I503,8Příloha_2_ceník_pravid_úklid!$B$9:$I$30,8,0))</f>
        <v>0</v>
      </c>
      <c r="O503" s="217" t="n">
        <v>1</v>
      </c>
      <c r="P503" s="217" t="n">
        <v>1</v>
      </c>
      <c r="Q503" s="217" t="n">
        <v>0</v>
      </c>
      <c r="R503" s="217" t="n">
        <v>0</v>
      </c>
      <c r="S50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3" s="218" t="e">
        <f aca="false">U503-S503</f>
        <v>#VALUE!</v>
      </c>
      <c r="U503" s="218" t="e">
        <f aca="false">_xlfn.DAYS("1.1.2019","1.1.2018")</f>
        <v>#VALUE!</v>
      </c>
      <c r="V503" s="463" t="e">
        <f aca="false">ROUND(O503*P503*S503+Q503*R503*T503,2)</f>
        <v>#VALUE!</v>
      </c>
      <c r="W503" s="220" t="e">
        <f aca="false">ROUND(IF(N503="neoceňuje se",+J503*0*V503,J503*N503*V503),2)</f>
        <v>#VALUE!</v>
      </c>
      <c r="X503" s="221" t="e">
        <f aca="false">ROUND(W503*1.21,2)</f>
        <v>#VALUE!</v>
      </c>
      <c r="Y503" s="222" t="n">
        <v>0</v>
      </c>
    </row>
    <row r="504" customFormat="false" ht="15" hidden="false" customHeight="false" outlineLevel="0" collapsed="false">
      <c r="A504" s="258" t="s">
        <v>1232</v>
      </c>
      <c r="B504" s="568" t="s">
        <v>488</v>
      </c>
      <c r="C504" s="568" t="s">
        <v>1253</v>
      </c>
      <c r="D504" s="208" t="str">
        <f aca="false">VLOOKUP(C504,'Seznam HS - nemaš'!$A$1:$B$96,2,FALSE())</f>
        <v>435400</v>
      </c>
      <c r="E504" s="216" t="s">
        <v>1271</v>
      </c>
      <c r="F504" s="261" t="s">
        <v>1267</v>
      </c>
      <c r="G504" s="261"/>
      <c r="H504" s="391" t="n">
        <f aca="false">+IF(ISBLANK(I504),0,VLOOKUP(I504,8Příloha_2_ceník_pravid_úklid!$B$9:$C$30,2,0))</f>
        <v>3</v>
      </c>
      <c r="I504" s="216" t="s">
        <v>26</v>
      </c>
      <c r="J504" s="390" t="n">
        <v>2.34</v>
      </c>
      <c r="K504" s="216" t="s">
        <v>152</v>
      </c>
      <c r="L504" s="255" t="s">
        <v>78</v>
      </c>
      <c r="M504" s="257" t="s">
        <v>154</v>
      </c>
      <c r="N504" s="286" t="n">
        <f aca="false">IF((VLOOKUP(I504,8Příloha_2_ceník_pravid_úklid!$B$9:$I$30,8,0))=0,VLOOKUP(I504,8Příloha_2_ceník_pravid_úklid!$B$9:$K$30,10,0),VLOOKUP(I504,8Příloha_2_ceník_pravid_úklid!$B$9:$I$30,8,0))</f>
        <v>0</v>
      </c>
      <c r="O504" s="217" t="n">
        <v>1</v>
      </c>
      <c r="P504" s="217" t="n">
        <v>1</v>
      </c>
      <c r="Q504" s="217" t="n">
        <v>0</v>
      </c>
      <c r="R504" s="217" t="n">
        <v>0</v>
      </c>
      <c r="S5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4" s="218" t="e">
        <f aca="false">U504-S504</f>
        <v>#VALUE!</v>
      </c>
      <c r="U504" s="218" t="e">
        <f aca="false">_xlfn.DAYS("1.1.2019","1.1.2018")</f>
        <v>#VALUE!</v>
      </c>
      <c r="V504" s="463" t="e">
        <f aca="false">ROUND(O504*P504*S504+Q504*R504*T504,2)</f>
        <v>#VALUE!</v>
      </c>
      <c r="W504" s="220" t="e">
        <f aca="false">ROUND(IF(N504="neoceňuje se",+J504*0*V504,J504*N504*V504),2)</f>
        <v>#VALUE!</v>
      </c>
      <c r="X504" s="221" t="e">
        <f aca="false">ROUND(W504*1.21,2)</f>
        <v>#VALUE!</v>
      </c>
      <c r="Y504" s="222" t="n">
        <v>0</v>
      </c>
    </row>
    <row r="505" customFormat="false" ht="15" hidden="false" customHeight="false" outlineLevel="0" collapsed="false">
      <c r="A505" s="258" t="s">
        <v>1232</v>
      </c>
      <c r="B505" s="568" t="s">
        <v>488</v>
      </c>
      <c r="C505" s="568" t="s">
        <v>1253</v>
      </c>
      <c r="D505" s="208" t="str">
        <f aca="false">VLOOKUP(C505,'Seznam HS - nemaš'!$A$1:$B$96,2,FALSE())</f>
        <v>435400</v>
      </c>
      <c r="E505" s="216" t="s">
        <v>1272</v>
      </c>
      <c r="F505" s="261" t="s">
        <v>222</v>
      </c>
      <c r="G505" s="261"/>
      <c r="H505" s="391" t="n">
        <f aca="false">+IF(ISBLANK(I505),0,VLOOKUP(I505,8Příloha_2_ceník_pravid_úklid!$B$9:$C$30,2,0))</f>
        <v>7</v>
      </c>
      <c r="I505" s="216" t="s">
        <v>34</v>
      </c>
      <c r="J505" s="390" t="n">
        <v>1.55</v>
      </c>
      <c r="K505" s="216" t="s">
        <v>169</v>
      </c>
      <c r="L505" s="214" t="s">
        <v>80</v>
      </c>
      <c r="M505" s="257" t="s">
        <v>154</v>
      </c>
      <c r="N505" s="286" t="n">
        <f aca="false">IF((VLOOKUP(I505,8Příloha_2_ceník_pravid_úklid!$B$9:$I$30,8,0))=0,VLOOKUP(I505,8Příloha_2_ceník_pravid_úklid!$B$9:$K$30,10,0),VLOOKUP(I505,8Příloha_2_ceník_pravid_úklid!$B$9:$I$30,8,0))</f>
        <v>0</v>
      </c>
      <c r="O505" s="217" t="n">
        <v>2</v>
      </c>
      <c r="P505" s="217" t="n">
        <v>1</v>
      </c>
      <c r="Q505" s="217" t="n">
        <v>2</v>
      </c>
      <c r="R505" s="217" t="n">
        <v>1</v>
      </c>
      <c r="S50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5" s="218" t="e">
        <f aca="false">U505-S505</f>
        <v>#VALUE!</v>
      </c>
      <c r="U505" s="218" t="e">
        <f aca="false">_xlfn.DAYS("1.1.2019","1.1.2018")</f>
        <v>#VALUE!</v>
      </c>
      <c r="V505" s="463" t="e">
        <f aca="false">ROUND(O505*P505*S505+Q505*R505*T505,2)</f>
        <v>#VALUE!</v>
      </c>
      <c r="W505" s="220" t="e">
        <f aca="false">ROUND(IF(N505="neoceňuje se",+J505*0*V505,J505*N505*V505),2)</f>
        <v>#VALUE!</v>
      </c>
      <c r="X505" s="221" t="e">
        <f aca="false">ROUND(W505*1.21,2)</f>
        <v>#VALUE!</v>
      </c>
      <c r="Y505" s="222" t="n">
        <v>0</v>
      </c>
    </row>
    <row r="506" customFormat="false" ht="15" hidden="false" customHeight="false" outlineLevel="0" collapsed="false">
      <c r="A506" s="258" t="s">
        <v>1273</v>
      </c>
      <c r="B506" s="568" t="s">
        <v>488</v>
      </c>
      <c r="C506" s="568" t="s">
        <v>1274</v>
      </c>
      <c r="D506" s="208" t="str">
        <f aca="false">VLOOKUP(C506,'Seznam HS - nemaš'!$A$1:$B$96,2,FALSE())</f>
        <v>411100</v>
      </c>
      <c r="E506" s="216" t="s">
        <v>1275</v>
      </c>
      <c r="F506" s="261" t="s">
        <v>809</v>
      </c>
      <c r="G506" s="261"/>
      <c r="H506" s="391" t="n">
        <f aca="false">+IF(ISBLANK(I506),0,VLOOKUP(I506,8Příloha_2_ceník_pravid_úklid!$B$9:$C$30,2,0))</f>
        <v>7</v>
      </c>
      <c r="I506" s="216" t="s">
        <v>34</v>
      </c>
      <c r="J506" s="390" t="n">
        <v>6.39</v>
      </c>
      <c r="K506" s="216" t="s">
        <v>169</v>
      </c>
      <c r="L506" s="214" t="s">
        <v>80</v>
      </c>
      <c r="M506" s="257" t="s">
        <v>154</v>
      </c>
      <c r="N506" s="286" t="n">
        <f aca="false">IF((VLOOKUP(I506,8Příloha_2_ceník_pravid_úklid!$B$9:$I$30,8,0))=0,VLOOKUP(I506,8Příloha_2_ceník_pravid_úklid!$B$9:$K$30,10,0),VLOOKUP(I506,8Příloha_2_ceník_pravid_úklid!$B$9:$I$30,8,0))</f>
        <v>0</v>
      </c>
      <c r="O506" s="217" t="n">
        <v>2</v>
      </c>
      <c r="P506" s="217" t="n">
        <v>1</v>
      </c>
      <c r="Q506" s="217" t="n">
        <v>2</v>
      </c>
      <c r="R506" s="217" t="n">
        <v>1</v>
      </c>
      <c r="S50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6" s="218" t="e">
        <f aca="false">U506-S506</f>
        <v>#VALUE!</v>
      </c>
      <c r="U506" s="218" t="e">
        <f aca="false">_xlfn.DAYS("1.1.2019","1.1.2018")</f>
        <v>#VALUE!</v>
      </c>
      <c r="V506" s="463" t="e">
        <f aca="false">ROUND(O506*P506*S506+Q506*R506*T506,2)</f>
        <v>#VALUE!</v>
      </c>
      <c r="W506" s="220" t="e">
        <f aca="false">ROUND(IF(N506="neoceňuje se",+J506*0*V506,J506*N506*V506),2)</f>
        <v>#VALUE!</v>
      </c>
      <c r="X506" s="221" t="e">
        <f aca="false">ROUND(W506*1.21,2)</f>
        <v>#VALUE!</v>
      </c>
      <c r="Y506" s="222" t="n">
        <v>0</v>
      </c>
    </row>
    <row r="507" customFormat="false" ht="15" hidden="false" customHeight="false" outlineLevel="0" collapsed="false">
      <c r="A507" s="258" t="s">
        <v>1273</v>
      </c>
      <c r="B507" s="568" t="s">
        <v>488</v>
      </c>
      <c r="C507" s="568" t="s">
        <v>1274</v>
      </c>
      <c r="D507" s="208" t="str">
        <f aca="false">VLOOKUP(C507,'Seznam HS - nemaš'!$A$1:$B$96,2,FALSE())</f>
        <v>411100</v>
      </c>
      <c r="E507" s="216" t="s">
        <v>1276</v>
      </c>
      <c r="F507" s="261" t="s">
        <v>222</v>
      </c>
      <c r="G507" s="261" t="s">
        <v>231</v>
      </c>
      <c r="H507" s="391" t="n">
        <f aca="false">+IF(ISBLANK(I507),0,VLOOKUP(I507,8Příloha_2_ceník_pravid_úklid!$B$9:$C$30,2,0))</f>
        <v>7</v>
      </c>
      <c r="I507" s="216" t="s">
        <v>34</v>
      </c>
      <c r="J507" s="390" t="n">
        <v>2.92</v>
      </c>
      <c r="K507" s="216" t="s">
        <v>169</v>
      </c>
      <c r="L507" s="214" t="s">
        <v>80</v>
      </c>
      <c r="M507" s="257" t="s">
        <v>154</v>
      </c>
      <c r="N507" s="286" t="n">
        <f aca="false">IF((VLOOKUP(I507,8Příloha_2_ceník_pravid_úklid!$B$9:$I$30,8,0))=0,VLOOKUP(I507,8Příloha_2_ceník_pravid_úklid!$B$9:$K$30,10,0),VLOOKUP(I507,8Příloha_2_ceník_pravid_úklid!$B$9:$I$30,8,0))</f>
        <v>0</v>
      </c>
      <c r="O507" s="217" t="n">
        <v>2</v>
      </c>
      <c r="P507" s="217" t="n">
        <v>1</v>
      </c>
      <c r="Q507" s="217" t="n">
        <v>2</v>
      </c>
      <c r="R507" s="217" t="n">
        <v>1</v>
      </c>
      <c r="S50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7" s="218" t="e">
        <f aca="false">U507-S507</f>
        <v>#VALUE!</v>
      </c>
      <c r="U507" s="218" t="e">
        <f aca="false">_xlfn.DAYS("1.1.2019","1.1.2018")</f>
        <v>#VALUE!</v>
      </c>
      <c r="V507" s="463" t="e">
        <f aca="false">ROUND(O507*P507*S507+Q507*R507*T507,2)</f>
        <v>#VALUE!</v>
      </c>
      <c r="W507" s="220" t="e">
        <f aca="false">ROUND(IF(N507="neoceňuje se",+J507*0*V507,J507*N507*V507),2)</f>
        <v>#VALUE!</v>
      </c>
      <c r="X507" s="221" t="e">
        <f aca="false">ROUND(W507*1.21,2)</f>
        <v>#VALUE!</v>
      </c>
      <c r="Y507" s="222" t="n">
        <v>0</v>
      </c>
    </row>
    <row r="508" customFormat="false" ht="15" hidden="false" customHeight="false" outlineLevel="0" collapsed="false">
      <c r="A508" s="258" t="s">
        <v>1273</v>
      </c>
      <c r="B508" s="568" t="s">
        <v>488</v>
      </c>
      <c r="C508" s="568" t="s">
        <v>1274</v>
      </c>
      <c r="D508" s="208" t="str">
        <f aca="false">VLOOKUP(C508,'Seznam HS - nemaš'!$A$1:$B$96,2,FALSE())</f>
        <v>411100</v>
      </c>
      <c r="E508" s="216" t="s">
        <v>1277</v>
      </c>
      <c r="F508" s="261" t="s">
        <v>222</v>
      </c>
      <c r="G508" s="261"/>
      <c r="H508" s="391" t="n">
        <f aca="false">+IF(ISBLANK(I508),0,VLOOKUP(I508,8Příloha_2_ceník_pravid_úklid!$B$9:$C$30,2,0))</f>
        <v>7</v>
      </c>
      <c r="I508" s="216" t="s">
        <v>34</v>
      </c>
      <c r="J508" s="390" t="n">
        <v>1.31</v>
      </c>
      <c r="K508" s="216" t="s">
        <v>169</v>
      </c>
      <c r="L508" s="214" t="s">
        <v>80</v>
      </c>
      <c r="M508" s="257" t="s">
        <v>154</v>
      </c>
      <c r="N508" s="286" t="n">
        <f aca="false">IF((VLOOKUP(I508,8Příloha_2_ceník_pravid_úklid!$B$9:$I$30,8,0))=0,VLOOKUP(I508,8Příloha_2_ceník_pravid_úklid!$B$9:$K$30,10,0),VLOOKUP(I508,8Příloha_2_ceník_pravid_úklid!$B$9:$I$30,8,0))</f>
        <v>0</v>
      </c>
      <c r="O508" s="217" t="n">
        <v>2</v>
      </c>
      <c r="P508" s="217" t="n">
        <v>1</v>
      </c>
      <c r="Q508" s="217" t="n">
        <v>2</v>
      </c>
      <c r="R508" s="217" t="n">
        <v>1</v>
      </c>
      <c r="S5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8" s="218" t="e">
        <f aca="false">U508-S508</f>
        <v>#VALUE!</v>
      </c>
      <c r="U508" s="218" t="e">
        <f aca="false">_xlfn.DAYS("1.1.2019","1.1.2018")</f>
        <v>#VALUE!</v>
      </c>
      <c r="V508" s="463" t="e">
        <f aca="false">ROUND(O508*P508*S508+Q508*R508*T508,2)</f>
        <v>#VALUE!</v>
      </c>
      <c r="W508" s="220" t="e">
        <f aca="false">ROUND(IF(N508="neoceňuje se",+J508*0*V508,J508*N508*V508),2)</f>
        <v>#VALUE!</v>
      </c>
      <c r="X508" s="221" t="e">
        <f aca="false">ROUND(W508*1.21,2)</f>
        <v>#VALUE!</v>
      </c>
      <c r="Y508" s="222" t="n">
        <v>0</v>
      </c>
    </row>
    <row r="509" customFormat="false" ht="15" hidden="false" customHeight="false" outlineLevel="0" collapsed="false">
      <c r="A509" s="258" t="s">
        <v>1273</v>
      </c>
      <c r="B509" s="568" t="s">
        <v>488</v>
      </c>
      <c r="C509" s="568" t="s">
        <v>1274</v>
      </c>
      <c r="D509" s="208" t="str">
        <f aca="false">VLOOKUP(C509,'Seznam HS - nemaš'!$A$1:$B$96,2,FALSE())</f>
        <v>411100</v>
      </c>
      <c r="E509" s="216" t="s">
        <v>1278</v>
      </c>
      <c r="F509" s="261" t="s">
        <v>809</v>
      </c>
      <c r="G509" s="261"/>
      <c r="H509" s="391" t="n">
        <f aca="false">+IF(ISBLANK(I509),0,VLOOKUP(I509,8Příloha_2_ceník_pravid_úklid!$B$9:$C$30,2,0))</f>
        <v>7</v>
      </c>
      <c r="I509" s="216" t="s">
        <v>34</v>
      </c>
      <c r="J509" s="390" t="n">
        <v>1.37</v>
      </c>
      <c r="K509" s="216" t="s">
        <v>169</v>
      </c>
      <c r="L509" s="214" t="s">
        <v>80</v>
      </c>
      <c r="M509" s="257" t="s">
        <v>154</v>
      </c>
      <c r="N509" s="286" t="n">
        <f aca="false">IF((VLOOKUP(I509,8Příloha_2_ceník_pravid_úklid!$B$9:$I$30,8,0))=0,VLOOKUP(I509,8Příloha_2_ceník_pravid_úklid!$B$9:$K$30,10,0),VLOOKUP(I509,8Příloha_2_ceník_pravid_úklid!$B$9:$I$30,8,0))</f>
        <v>0</v>
      </c>
      <c r="O509" s="217" t="n">
        <v>2</v>
      </c>
      <c r="P509" s="217" t="n">
        <v>1</v>
      </c>
      <c r="Q509" s="217" t="n">
        <v>2</v>
      </c>
      <c r="R509" s="217" t="n">
        <v>1</v>
      </c>
      <c r="S5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09" s="218" t="e">
        <f aca="false">U509-S509</f>
        <v>#VALUE!</v>
      </c>
      <c r="U509" s="218" t="e">
        <f aca="false">_xlfn.DAYS("1.1.2019","1.1.2018")</f>
        <v>#VALUE!</v>
      </c>
      <c r="V509" s="463" t="e">
        <f aca="false">ROUND(O509*P509*S509+Q509*R509*T509,2)</f>
        <v>#VALUE!</v>
      </c>
      <c r="W509" s="220" t="e">
        <f aca="false">ROUND(IF(N509="neoceňuje se",+J509*0*V509,J509*N509*V509),2)</f>
        <v>#VALUE!</v>
      </c>
      <c r="X509" s="221" t="e">
        <f aca="false">ROUND(W509*1.21,2)</f>
        <v>#VALUE!</v>
      </c>
      <c r="Y509" s="222" t="n">
        <v>0</v>
      </c>
    </row>
    <row r="510" customFormat="false" ht="15" hidden="false" customHeight="false" outlineLevel="0" collapsed="false">
      <c r="A510" s="258" t="s">
        <v>1273</v>
      </c>
      <c r="B510" s="568" t="s">
        <v>488</v>
      </c>
      <c r="C510" s="568" t="s">
        <v>1274</v>
      </c>
      <c r="D510" s="208" t="str">
        <f aca="false">VLOOKUP(C510,'Seznam HS - nemaš'!$A$1:$B$96,2,FALSE())</f>
        <v>411100</v>
      </c>
      <c r="E510" s="216" t="s">
        <v>1279</v>
      </c>
      <c r="F510" s="261" t="s">
        <v>443</v>
      </c>
      <c r="G510" s="261"/>
      <c r="H510" s="391" t="n">
        <f aca="false">+IF(ISBLANK(I510),0,VLOOKUP(I510,8Příloha_2_ceník_pravid_úklid!$B$9:$C$30,2,0))</f>
        <v>16</v>
      </c>
      <c r="I510" s="216" t="s">
        <v>52</v>
      </c>
      <c r="J510" s="390" t="n">
        <v>5.19</v>
      </c>
      <c r="K510" s="216" t="s">
        <v>152</v>
      </c>
      <c r="L510" s="214" t="s">
        <v>80</v>
      </c>
      <c r="M510" s="257" t="s">
        <v>154</v>
      </c>
      <c r="N510" s="286" t="n">
        <f aca="false">IF((VLOOKUP(I510,8Příloha_2_ceník_pravid_úklid!$B$9:$I$30,8,0))=0,VLOOKUP(I510,8Příloha_2_ceník_pravid_úklid!$B$9:$K$30,10,0),VLOOKUP(I510,8Příloha_2_ceník_pravid_úklid!$B$9:$I$30,8,0))</f>
        <v>0</v>
      </c>
      <c r="O510" s="217" t="n">
        <v>2</v>
      </c>
      <c r="P510" s="217" t="n">
        <v>1</v>
      </c>
      <c r="Q510" s="217" t="n">
        <v>2</v>
      </c>
      <c r="R510" s="217" t="n">
        <v>1</v>
      </c>
      <c r="S51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0" s="218" t="e">
        <f aca="false">U510-S510</f>
        <v>#VALUE!</v>
      </c>
      <c r="U510" s="218" t="e">
        <f aca="false">_xlfn.DAYS("1.1.2019","1.1.2018")</f>
        <v>#VALUE!</v>
      </c>
      <c r="V510" s="463" t="e">
        <f aca="false">ROUND(O510*P510*S510+Q510*R510*T510,2)</f>
        <v>#VALUE!</v>
      </c>
      <c r="W510" s="220" t="e">
        <f aca="false">ROUND(IF(N510="neoceňuje se",+J510*0*V510,J510*N510*V510),2)</f>
        <v>#VALUE!</v>
      </c>
      <c r="X510" s="221" t="e">
        <f aca="false">ROUND(W510*1.21,2)</f>
        <v>#VALUE!</v>
      </c>
      <c r="Y510" s="222" t="n">
        <v>0</v>
      </c>
    </row>
    <row r="511" customFormat="false" ht="15" hidden="false" customHeight="false" outlineLevel="0" collapsed="false">
      <c r="A511" s="258" t="s">
        <v>1273</v>
      </c>
      <c r="B511" s="568" t="s">
        <v>488</v>
      </c>
      <c r="C511" s="568" t="s">
        <v>1274</v>
      </c>
      <c r="D511" s="208" t="str">
        <f aca="false">VLOOKUP(C511,'Seznam HS - nemaš'!$A$1:$B$96,2,FALSE())</f>
        <v>411100</v>
      </c>
      <c r="E511" s="216" t="s">
        <v>1280</v>
      </c>
      <c r="F511" s="261" t="s">
        <v>158</v>
      </c>
      <c r="G511" s="261"/>
      <c r="H511" s="391" t="n">
        <f aca="false">+IF(ISBLANK(I511),0,VLOOKUP(I511,8Příloha_2_ceník_pravid_úklid!$B$9:$C$30,2,0))</f>
        <v>17</v>
      </c>
      <c r="I511" s="216" t="s">
        <v>54</v>
      </c>
      <c r="J511" s="390" t="n">
        <v>3.83</v>
      </c>
      <c r="K511" s="216" t="s">
        <v>152</v>
      </c>
      <c r="L511" s="214" t="s">
        <v>397</v>
      </c>
      <c r="M511" s="257" t="s">
        <v>154</v>
      </c>
      <c r="N511" s="286" t="n">
        <f aca="false">IF((VLOOKUP(I511,8Příloha_2_ceník_pravid_úklid!$B$9:$I$30,8,0))=0,VLOOKUP(I511,8Příloha_2_ceník_pravid_úklid!$B$9:$K$30,10,0),VLOOKUP(I511,8Příloha_2_ceník_pravid_úklid!$B$9:$I$30,8,0))</f>
        <v>0</v>
      </c>
      <c r="O511" s="217" t="n">
        <v>1</v>
      </c>
      <c r="P511" s="217" t="n">
        <v>1</v>
      </c>
      <c r="Q511" s="217" t="n">
        <v>1</v>
      </c>
      <c r="R511" s="217" t="n">
        <v>1</v>
      </c>
      <c r="S51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1" s="218" t="e">
        <f aca="false">U511-S511</f>
        <v>#VALUE!</v>
      </c>
      <c r="U511" s="218" t="e">
        <f aca="false">_xlfn.DAYS("1.1.2019","1.1.2018")</f>
        <v>#VALUE!</v>
      </c>
      <c r="V511" s="463" t="e">
        <f aca="false">ROUND(O511*P511*S511+Q511*R511*T511,2)</f>
        <v>#VALUE!</v>
      </c>
      <c r="W511" s="220" t="e">
        <f aca="false">ROUND(IF(N511="neoceňuje se",+J511*0*V511,J511*N511*V511),2)</f>
        <v>#VALUE!</v>
      </c>
      <c r="X511" s="221" t="e">
        <f aca="false">ROUND(W511*1.21,2)</f>
        <v>#VALUE!</v>
      </c>
      <c r="Y511" s="222" t="n">
        <v>0</v>
      </c>
    </row>
    <row r="512" customFormat="false" ht="15" hidden="false" customHeight="false" outlineLevel="0" collapsed="false">
      <c r="A512" s="258" t="s">
        <v>1281</v>
      </c>
      <c r="B512" s="568" t="s">
        <v>488</v>
      </c>
      <c r="C512" s="568"/>
      <c r="D512" s="208" t="n">
        <f aca="false">VLOOKUP(C512,'Seznam HS - nemaš'!$A$1:$B$96,2,FALSE())</f>
        <v>0</v>
      </c>
      <c r="E512" s="216" t="s">
        <v>1282</v>
      </c>
      <c r="F512" s="261" t="s">
        <v>164</v>
      </c>
      <c r="G512" s="261"/>
      <c r="H512" s="391" t="n">
        <f aca="false">+IF(ISBLANK(I512),0,VLOOKUP(I512,8Příloha_2_ceník_pravid_úklid!$B$9:$C$30,2,0))</f>
        <v>6</v>
      </c>
      <c r="I512" s="216" t="s">
        <v>32</v>
      </c>
      <c r="J512" s="390" t="n">
        <v>64</v>
      </c>
      <c r="K512" s="216" t="s">
        <v>152</v>
      </c>
      <c r="L512" s="214" t="s">
        <v>80</v>
      </c>
      <c r="M512" s="257" t="s">
        <v>154</v>
      </c>
      <c r="N512" s="286" t="n">
        <f aca="false">IF((VLOOKUP(I512,8Příloha_2_ceník_pravid_úklid!$B$9:$I$30,8,0))=0,VLOOKUP(I512,8Příloha_2_ceník_pravid_úklid!$B$9:$K$30,10,0),VLOOKUP(I512,8Příloha_2_ceník_pravid_úklid!$B$9:$I$30,8,0))</f>
        <v>0</v>
      </c>
      <c r="O512" s="217" t="n">
        <v>2</v>
      </c>
      <c r="P512" s="217" t="n">
        <v>1</v>
      </c>
      <c r="Q512" s="217" t="n">
        <v>2</v>
      </c>
      <c r="R512" s="217" t="n">
        <v>1</v>
      </c>
      <c r="S5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2" s="218" t="e">
        <f aca="false">U512-S512</f>
        <v>#VALUE!</v>
      </c>
      <c r="U512" s="218" t="e">
        <f aca="false">_xlfn.DAYS("1.1.2019","1.1.2018")</f>
        <v>#VALUE!</v>
      </c>
      <c r="V512" s="463" t="e">
        <f aca="false">ROUND(O512*P512*S512+Q512*R512*T512,2)</f>
        <v>#VALUE!</v>
      </c>
      <c r="W512" s="220" t="e">
        <f aca="false">ROUND(IF(N512="neoceňuje se",+J512*0*V512,J512*N512*V512),2)</f>
        <v>#VALUE!</v>
      </c>
      <c r="X512" s="221" t="e">
        <f aca="false">ROUND(W512*1.21,2)</f>
        <v>#VALUE!</v>
      </c>
      <c r="Y512" s="222" t="n">
        <v>0</v>
      </c>
    </row>
    <row r="513" customFormat="false" ht="15" hidden="false" customHeight="false" outlineLevel="0" collapsed="false">
      <c r="A513" s="258" t="s">
        <v>1273</v>
      </c>
      <c r="B513" s="568" t="s">
        <v>488</v>
      </c>
      <c r="C513" s="568" t="s">
        <v>1283</v>
      </c>
      <c r="D513" s="208" t="str">
        <f aca="false">VLOOKUP(C513,'Seznam HS - nemaš'!$A$1:$B$96,2,FALSE())</f>
        <v>438100</v>
      </c>
      <c r="E513" s="216" t="s">
        <v>1284</v>
      </c>
      <c r="F513" s="261" t="s">
        <v>1285</v>
      </c>
      <c r="G513" s="261"/>
      <c r="H513" s="391" t="n">
        <f aca="false">+IF(ISBLANK(I513),0,VLOOKUP(I513,8Příloha_2_ceník_pravid_úklid!$B$9:$C$30,2,0))</f>
        <v>1</v>
      </c>
      <c r="I513" s="216" t="s">
        <v>22</v>
      </c>
      <c r="J513" s="390" t="n">
        <v>16.32</v>
      </c>
      <c r="K513" s="216" t="s">
        <v>152</v>
      </c>
      <c r="L513" s="214" t="s">
        <v>80</v>
      </c>
      <c r="M513" s="257" t="s">
        <v>154</v>
      </c>
      <c r="N513" s="286" t="n">
        <f aca="false">IF((VLOOKUP(I513,8Příloha_2_ceník_pravid_úklid!$B$9:$I$30,8,0))=0,VLOOKUP(I513,8Příloha_2_ceník_pravid_úklid!$B$9:$K$30,10,0),VLOOKUP(I513,8Příloha_2_ceník_pravid_úklid!$B$9:$I$30,8,0))</f>
        <v>0</v>
      </c>
      <c r="O513" s="217" t="n">
        <v>2</v>
      </c>
      <c r="P513" s="217" t="n">
        <v>1</v>
      </c>
      <c r="Q513" s="217" t="n">
        <v>2</v>
      </c>
      <c r="R513" s="217" t="n">
        <v>1</v>
      </c>
      <c r="S5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3" s="218" t="e">
        <f aca="false">U513-S513</f>
        <v>#VALUE!</v>
      </c>
      <c r="U513" s="218" t="e">
        <f aca="false">_xlfn.DAYS("1.1.2019","1.1.2018")</f>
        <v>#VALUE!</v>
      </c>
      <c r="V513" s="463" t="e">
        <f aca="false">ROUND(O513*P513*S513+Q513*R513*T513,2)</f>
        <v>#VALUE!</v>
      </c>
      <c r="W513" s="220" t="e">
        <f aca="false">ROUND(IF(N513="neoceňuje se",+J513*0*V513,J513*N513*V513),2)</f>
        <v>#VALUE!</v>
      </c>
      <c r="X513" s="221" t="e">
        <f aca="false">ROUND(W513*1.21,2)</f>
        <v>#VALUE!</v>
      </c>
      <c r="Y513" s="222" t="n">
        <v>0</v>
      </c>
    </row>
    <row r="514" customFormat="false" ht="15" hidden="false" customHeight="false" outlineLevel="0" collapsed="false">
      <c r="A514" s="258" t="s">
        <v>601</v>
      </c>
      <c r="B514" s="568" t="s">
        <v>488</v>
      </c>
      <c r="C514" s="568" t="s">
        <v>1283</v>
      </c>
      <c r="D514" s="208" t="str">
        <f aca="false">VLOOKUP(C514,'Seznam HS - nemaš'!$A$1:$B$96,2,FALSE())</f>
        <v>438100</v>
      </c>
      <c r="E514" s="216" t="s">
        <v>1286</v>
      </c>
      <c r="F514" s="261" t="s">
        <v>631</v>
      </c>
      <c r="G514" s="261"/>
      <c r="H514" s="391" t="n">
        <f aca="false">+IF(ISBLANK(I514),0,VLOOKUP(I514,8Příloha_2_ceník_pravid_úklid!$B$9:$C$30,2,0))</f>
        <v>7</v>
      </c>
      <c r="I514" s="216" t="s">
        <v>34</v>
      </c>
      <c r="J514" s="390" t="n">
        <v>3.96</v>
      </c>
      <c r="K514" s="216" t="s">
        <v>169</v>
      </c>
      <c r="L514" s="214" t="s">
        <v>80</v>
      </c>
      <c r="M514" s="257" t="s">
        <v>154</v>
      </c>
      <c r="N514" s="286" t="n">
        <f aca="false">IF((VLOOKUP(I514,8Příloha_2_ceník_pravid_úklid!$B$9:$I$30,8,0))=0,VLOOKUP(I514,8Příloha_2_ceník_pravid_úklid!$B$9:$K$30,10,0),VLOOKUP(I514,8Příloha_2_ceník_pravid_úklid!$B$9:$I$30,8,0))</f>
        <v>0</v>
      </c>
      <c r="O514" s="217" t="n">
        <v>2</v>
      </c>
      <c r="P514" s="217" t="n">
        <v>1</v>
      </c>
      <c r="Q514" s="217" t="n">
        <v>2</v>
      </c>
      <c r="R514" s="217" t="n">
        <v>1</v>
      </c>
      <c r="S5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4" s="218" t="e">
        <f aca="false">U514-S514</f>
        <v>#VALUE!</v>
      </c>
      <c r="U514" s="218" t="e">
        <f aca="false">_xlfn.DAYS("1.1.2019","1.1.2018")</f>
        <v>#VALUE!</v>
      </c>
      <c r="V514" s="463" t="e">
        <f aca="false">ROUND(O514*P514*S514+Q514*R514*T514,2)</f>
        <v>#VALUE!</v>
      </c>
      <c r="W514" s="220" t="e">
        <f aca="false">ROUND(IF(N514="neoceňuje se",+J514*0*V514,J514*N514*V514),2)</f>
        <v>#VALUE!</v>
      </c>
      <c r="X514" s="221" t="e">
        <f aca="false">ROUND(W514*1.21,2)</f>
        <v>#VALUE!</v>
      </c>
      <c r="Y514" s="222" t="n">
        <v>0</v>
      </c>
    </row>
    <row r="515" customFormat="false" ht="15" hidden="false" customHeight="false" outlineLevel="0" collapsed="false">
      <c r="A515" s="258" t="s">
        <v>601</v>
      </c>
      <c r="B515" s="568" t="s">
        <v>488</v>
      </c>
      <c r="C515" s="568" t="s">
        <v>1274</v>
      </c>
      <c r="D515" s="208" t="str">
        <f aca="false">VLOOKUP(C515,'Seznam HS - nemaš'!$A$1:$B$96,2,FALSE())</f>
        <v>411100</v>
      </c>
      <c r="E515" s="216" t="s">
        <v>1287</v>
      </c>
      <c r="F515" s="261" t="s">
        <v>615</v>
      </c>
      <c r="G515" s="261" t="s">
        <v>1288</v>
      </c>
      <c r="H515" s="391" t="n">
        <f aca="false">+IF(ISBLANK(I515),0,VLOOKUP(I515,8Příloha_2_ceník_pravid_úklid!$B$9:$C$30,2,0))</f>
        <v>2</v>
      </c>
      <c r="I515" s="216" t="s">
        <v>24</v>
      </c>
      <c r="J515" s="390" t="n">
        <v>32.73</v>
      </c>
      <c r="K515" s="216" t="s">
        <v>152</v>
      </c>
      <c r="L515" s="214" t="s">
        <v>438</v>
      </c>
      <c r="M515" s="257" t="s">
        <v>154</v>
      </c>
      <c r="N515" s="286" t="n">
        <f aca="false">IF((VLOOKUP(I515,8Příloha_2_ceník_pravid_úklid!$B$9:$I$30,8,0))=0,VLOOKUP(I515,8Příloha_2_ceník_pravid_úklid!$B$9:$K$30,10,0),VLOOKUP(I515,8Příloha_2_ceník_pravid_úklid!$B$9:$I$30,8,0))</f>
        <v>0</v>
      </c>
      <c r="O515" s="217" t="n">
        <v>3</v>
      </c>
      <c r="P515" s="217" t="n">
        <v>1</v>
      </c>
      <c r="Q515" s="217" t="n">
        <v>3</v>
      </c>
      <c r="R515" s="217" t="n">
        <v>1</v>
      </c>
      <c r="S5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5" s="218" t="e">
        <f aca="false">U515-S515</f>
        <v>#VALUE!</v>
      </c>
      <c r="U515" s="218" t="e">
        <f aca="false">_xlfn.DAYS("1.1.2019","1.1.2018")</f>
        <v>#VALUE!</v>
      </c>
      <c r="V515" s="463" t="e">
        <f aca="false">ROUND(O515*P515*S515+Q515*R515*T515,2)</f>
        <v>#VALUE!</v>
      </c>
      <c r="W515" s="220" t="e">
        <f aca="false">ROUND(IF(N515="neoceňuje se",+J515*0*V515,J515*N515*V515),2)</f>
        <v>#VALUE!</v>
      </c>
      <c r="X515" s="221" t="e">
        <f aca="false">ROUND(W515*1.21,2)</f>
        <v>#VALUE!</v>
      </c>
      <c r="Y515" s="222" t="n">
        <v>0</v>
      </c>
    </row>
    <row r="516" customFormat="false" ht="15" hidden="false" customHeight="false" outlineLevel="0" collapsed="false">
      <c r="A516" s="258" t="s">
        <v>601</v>
      </c>
      <c r="B516" s="568" t="s">
        <v>488</v>
      </c>
      <c r="C516" s="568" t="s">
        <v>1274</v>
      </c>
      <c r="D516" s="208" t="str">
        <f aca="false">VLOOKUP(C516,'Seznam HS - nemaš'!$A$1:$B$96,2,FALSE())</f>
        <v>411100</v>
      </c>
      <c r="E516" s="216" t="s">
        <v>1289</v>
      </c>
      <c r="F516" s="261" t="s">
        <v>615</v>
      </c>
      <c r="G516" s="261"/>
      <c r="H516" s="391" t="n">
        <f aca="false">+IF(ISBLANK(I516),0,VLOOKUP(I516,8Příloha_2_ceník_pravid_úklid!$B$9:$C$30,2,0))</f>
        <v>2</v>
      </c>
      <c r="I516" s="216" t="s">
        <v>24</v>
      </c>
      <c r="J516" s="390" t="n">
        <v>17.51</v>
      </c>
      <c r="K516" s="216" t="s">
        <v>152</v>
      </c>
      <c r="L516" s="214" t="s">
        <v>80</v>
      </c>
      <c r="M516" s="257" t="s">
        <v>154</v>
      </c>
      <c r="N516" s="286" t="n">
        <f aca="false">IF((VLOOKUP(I516,8Příloha_2_ceník_pravid_úklid!$B$9:$I$30,8,0))=0,VLOOKUP(I516,8Příloha_2_ceník_pravid_úklid!$B$9:$K$30,10,0),VLOOKUP(I516,8Příloha_2_ceník_pravid_úklid!$B$9:$I$30,8,0))</f>
        <v>0</v>
      </c>
      <c r="O516" s="217" t="n">
        <v>2</v>
      </c>
      <c r="P516" s="217" t="n">
        <v>1</v>
      </c>
      <c r="Q516" s="217" t="n">
        <v>2</v>
      </c>
      <c r="R516" s="217" t="n">
        <v>1</v>
      </c>
      <c r="S51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6" s="218" t="e">
        <f aca="false">U516-S516</f>
        <v>#VALUE!</v>
      </c>
      <c r="U516" s="218" t="e">
        <f aca="false">_xlfn.DAYS("1.1.2019","1.1.2018")</f>
        <v>#VALUE!</v>
      </c>
      <c r="V516" s="463" t="e">
        <f aca="false">ROUND(O516*P516*S516+Q516*R516*T516,2)</f>
        <v>#VALUE!</v>
      </c>
      <c r="W516" s="220" t="e">
        <f aca="false">ROUND(IF(N516="neoceňuje se",+J516*0*V516,J516*N516*V516),2)</f>
        <v>#VALUE!</v>
      </c>
      <c r="X516" s="221" t="e">
        <f aca="false">ROUND(W516*1.21,2)</f>
        <v>#VALUE!</v>
      </c>
      <c r="Y516" s="222" t="n">
        <v>0</v>
      </c>
    </row>
    <row r="517" customFormat="false" ht="15" hidden="false" customHeight="false" outlineLevel="0" collapsed="false">
      <c r="A517" s="258" t="s">
        <v>601</v>
      </c>
      <c r="B517" s="568" t="s">
        <v>488</v>
      </c>
      <c r="C517" s="568" t="s">
        <v>1274</v>
      </c>
      <c r="D517" s="208" t="str">
        <f aca="false">VLOOKUP(C517,'Seznam HS - nemaš'!$A$1:$B$96,2,FALSE())</f>
        <v>411100</v>
      </c>
      <c r="E517" s="216" t="s">
        <v>1290</v>
      </c>
      <c r="F517" s="261" t="s">
        <v>615</v>
      </c>
      <c r="G517" s="261"/>
      <c r="H517" s="391" t="n">
        <f aca="false">+IF(ISBLANK(I517),0,VLOOKUP(I517,8Příloha_2_ceník_pravid_úklid!$B$9:$C$30,2,0))</f>
        <v>2</v>
      </c>
      <c r="I517" s="216" t="s">
        <v>24</v>
      </c>
      <c r="J517" s="390" t="n">
        <v>13.42</v>
      </c>
      <c r="K517" s="216" t="s">
        <v>152</v>
      </c>
      <c r="L517" s="214" t="s">
        <v>80</v>
      </c>
      <c r="M517" s="257" t="s">
        <v>154</v>
      </c>
      <c r="N517" s="286" t="n">
        <f aca="false">IF((VLOOKUP(I517,8Příloha_2_ceník_pravid_úklid!$B$9:$I$30,8,0))=0,VLOOKUP(I517,8Příloha_2_ceník_pravid_úklid!$B$9:$K$30,10,0),VLOOKUP(I517,8Příloha_2_ceník_pravid_úklid!$B$9:$I$30,8,0))</f>
        <v>0</v>
      </c>
      <c r="O517" s="217" t="n">
        <v>2</v>
      </c>
      <c r="P517" s="217" t="n">
        <v>1</v>
      </c>
      <c r="Q517" s="217" t="n">
        <v>2</v>
      </c>
      <c r="R517" s="217" t="n">
        <v>1</v>
      </c>
      <c r="S5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7" s="218" t="e">
        <f aca="false">U517-S517</f>
        <v>#VALUE!</v>
      </c>
      <c r="U517" s="218" t="e">
        <f aca="false">_xlfn.DAYS("1.1.2019","1.1.2018")</f>
        <v>#VALUE!</v>
      </c>
      <c r="V517" s="463" t="e">
        <f aca="false">ROUND(O517*P517*S517+Q517*R517*T517,2)</f>
        <v>#VALUE!</v>
      </c>
      <c r="W517" s="220" t="e">
        <f aca="false">ROUND(IF(N517="neoceňuje se",+J517*0*V517,J517*N517*V517),2)</f>
        <v>#VALUE!</v>
      </c>
      <c r="X517" s="221" t="e">
        <f aca="false">ROUND(W517*1.21,2)</f>
        <v>#VALUE!</v>
      </c>
      <c r="Y517" s="222" t="n">
        <v>0</v>
      </c>
    </row>
    <row r="518" customFormat="false" ht="15" hidden="false" customHeight="false" outlineLevel="0" collapsed="false">
      <c r="A518" s="258" t="s">
        <v>1273</v>
      </c>
      <c r="B518" s="568" t="s">
        <v>488</v>
      </c>
      <c r="C518" s="568" t="s">
        <v>1283</v>
      </c>
      <c r="D518" s="208" t="str">
        <f aca="false">VLOOKUP(C518,'Seznam HS - nemaš'!$A$1:$B$96,2,FALSE())</f>
        <v>438100</v>
      </c>
      <c r="E518" s="216" t="s">
        <v>1291</v>
      </c>
      <c r="F518" s="261" t="s">
        <v>1292</v>
      </c>
      <c r="G518" s="261" t="s">
        <v>1293</v>
      </c>
      <c r="H518" s="391" t="n">
        <f aca="false">+IF(ISBLANK(I518),0,VLOOKUP(I518,8Příloha_2_ceník_pravid_úklid!$B$9:$C$30,2,0))</f>
        <v>1</v>
      </c>
      <c r="I518" s="216" t="s">
        <v>22</v>
      </c>
      <c r="J518" s="390" t="n">
        <v>26.62</v>
      </c>
      <c r="K518" s="216" t="s">
        <v>152</v>
      </c>
      <c r="L518" s="214" t="s">
        <v>80</v>
      </c>
      <c r="M518" s="257" t="s">
        <v>154</v>
      </c>
      <c r="N518" s="286" t="n">
        <f aca="false">IF((VLOOKUP(I518,8Příloha_2_ceník_pravid_úklid!$B$9:$I$30,8,0))=0,VLOOKUP(I518,8Příloha_2_ceník_pravid_úklid!$B$9:$K$30,10,0),VLOOKUP(I518,8Příloha_2_ceník_pravid_úklid!$B$9:$I$30,8,0))</f>
        <v>0</v>
      </c>
      <c r="O518" s="217" t="n">
        <v>2</v>
      </c>
      <c r="P518" s="217" t="n">
        <v>1</v>
      </c>
      <c r="Q518" s="217" t="n">
        <v>2</v>
      </c>
      <c r="R518" s="217" t="n">
        <v>1</v>
      </c>
      <c r="S51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8" s="218" t="e">
        <f aca="false">U518-S518</f>
        <v>#VALUE!</v>
      </c>
      <c r="U518" s="218" t="e">
        <f aca="false">_xlfn.DAYS("1.1.2019","1.1.2018")</f>
        <v>#VALUE!</v>
      </c>
      <c r="V518" s="463" t="e">
        <f aca="false">ROUND(O518*P518*S518+Q518*R518*T518,2)</f>
        <v>#VALUE!</v>
      </c>
      <c r="W518" s="220" t="e">
        <f aca="false">ROUND(IF(N518="neoceňuje se",+J518*0*V518,J518*N518*V518),2)</f>
        <v>#VALUE!</v>
      </c>
      <c r="X518" s="221" t="e">
        <f aca="false">ROUND(W518*1.21,2)</f>
        <v>#VALUE!</v>
      </c>
      <c r="Y518" s="222" t="n">
        <v>0</v>
      </c>
    </row>
    <row r="519" customFormat="false" ht="15" hidden="false" customHeight="false" outlineLevel="0" collapsed="false">
      <c r="A519" s="258" t="s">
        <v>1273</v>
      </c>
      <c r="B519" s="568" t="s">
        <v>488</v>
      </c>
      <c r="C519" s="568" t="s">
        <v>1283</v>
      </c>
      <c r="D519" s="208" t="str">
        <f aca="false">VLOOKUP(C519,'Seznam HS - nemaš'!$A$1:$B$96,2,FALSE())</f>
        <v>438100</v>
      </c>
      <c r="E519" s="216" t="s">
        <v>1294</v>
      </c>
      <c r="F519" s="261" t="s">
        <v>631</v>
      </c>
      <c r="G519" s="261"/>
      <c r="H519" s="391" t="n">
        <f aca="false">+IF(ISBLANK(I519),0,VLOOKUP(I519,8Příloha_2_ceník_pravid_úklid!$B$9:$C$30,2,0))</f>
        <v>7</v>
      </c>
      <c r="I519" s="216" t="s">
        <v>34</v>
      </c>
      <c r="J519" s="390" t="n">
        <v>2.76</v>
      </c>
      <c r="K519" s="216" t="s">
        <v>169</v>
      </c>
      <c r="L519" s="214" t="s">
        <v>80</v>
      </c>
      <c r="M519" s="257" t="s">
        <v>154</v>
      </c>
      <c r="N519" s="286" t="n">
        <f aca="false">IF((VLOOKUP(I519,8Příloha_2_ceník_pravid_úklid!$B$9:$I$30,8,0))=0,VLOOKUP(I519,8Příloha_2_ceník_pravid_úklid!$B$9:$K$30,10,0),VLOOKUP(I519,8Příloha_2_ceník_pravid_úklid!$B$9:$I$30,8,0))</f>
        <v>0</v>
      </c>
      <c r="O519" s="217" t="n">
        <v>2</v>
      </c>
      <c r="P519" s="217" t="n">
        <v>1</v>
      </c>
      <c r="Q519" s="217" t="n">
        <v>2</v>
      </c>
      <c r="R519" s="217" t="n">
        <v>1</v>
      </c>
      <c r="S5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19" s="218" t="e">
        <f aca="false">U519-S519</f>
        <v>#VALUE!</v>
      </c>
      <c r="U519" s="218" t="e">
        <f aca="false">_xlfn.DAYS("1.1.2019","1.1.2018")</f>
        <v>#VALUE!</v>
      </c>
      <c r="V519" s="463" t="e">
        <f aca="false">ROUND(O519*P519*S519+Q519*R519*T519,2)</f>
        <v>#VALUE!</v>
      </c>
      <c r="W519" s="220" t="e">
        <f aca="false">ROUND(IF(N519="neoceňuje se",+J519*0*V519,J519*N519*V519),2)</f>
        <v>#VALUE!</v>
      </c>
      <c r="X519" s="221" t="e">
        <f aca="false">ROUND(W519*1.21,2)</f>
        <v>#VALUE!</v>
      </c>
      <c r="Y519" s="222" t="n">
        <v>0</v>
      </c>
    </row>
    <row r="520" customFormat="false" ht="15" hidden="false" customHeight="false" outlineLevel="0" collapsed="false">
      <c r="A520" s="258" t="s">
        <v>1273</v>
      </c>
      <c r="B520" s="568" t="s">
        <v>488</v>
      </c>
      <c r="C520" s="568" t="s">
        <v>1283</v>
      </c>
      <c r="D520" s="208" t="str">
        <f aca="false">VLOOKUP(C520,'Seznam HS - nemaš'!$A$1:$B$96,2,FALSE())</f>
        <v>438100</v>
      </c>
      <c r="E520" s="216" t="s">
        <v>1295</v>
      </c>
      <c r="F520" s="261" t="s">
        <v>449</v>
      </c>
      <c r="G520" s="261" t="s">
        <v>1195</v>
      </c>
      <c r="H520" s="391" t="n">
        <f aca="false">+IF(ISBLANK(I520),0,VLOOKUP(I520,8Příloha_2_ceník_pravid_úklid!$B$9:$C$30,2,0))</f>
        <v>1</v>
      </c>
      <c r="I520" s="216" t="s">
        <v>22</v>
      </c>
      <c r="J520" s="390" t="n">
        <v>12.2</v>
      </c>
      <c r="K520" s="216" t="s">
        <v>152</v>
      </c>
      <c r="L520" s="214" t="s">
        <v>80</v>
      </c>
      <c r="M520" s="257" t="s">
        <v>154</v>
      </c>
      <c r="N520" s="286" t="n">
        <f aca="false">IF((VLOOKUP(I520,8Příloha_2_ceník_pravid_úklid!$B$9:$I$30,8,0))=0,VLOOKUP(I520,8Příloha_2_ceník_pravid_úklid!$B$9:$K$30,10,0),VLOOKUP(I520,8Příloha_2_ceník_pravid_úklid!$B$9:$I$30,8,0))</f>
        <v>0</v>
      </c>
      <c r="O520" s="217" t="n">
        <v>2</v>
      </c>
      <c r="P520" s="217" t="n">
        <v>1</v>
      </c>
      <c r="Q520" s="217" t="n">
        <v>2</v>
      </c>
      <c r="R520" s="217" t="n">
        <v>1</v>
      </c>
      <c r="S52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0" s="218" t="e">
        <f aca="false">U520-S520</f>
        <v>#VALUE!</v>
      </c>
      <c r="U520" s="218" t="e">
        <f aca="false">_xlfn.DAYS("1.1.2019","1.1.2018")</f>
        <v>#VALUE!</v>
      </c>
      <c r="V520" s="463" t="e">
        <f aca="false">ROUND(O520*P520*S520+Q520*R520*T520,2)</f>
        <v>#VALUE!</v>
      </c>
      <c r="W520" s="220" t="e">
        <f aca="false">ROUND(IF(N520="neoceňuje se",+J520*0*V520,J520*N520*V520),2)</f>
        <v>#VALUE!</v>
      </c>
      <c r="X520" s="221" t="e">
        <f aca="false">ROUND(W520*1.21,2)</f>
        <v>#VALUE!</v>
      </c>
      <c r="Y520" s="222" t="n">
        <v>0</v>
      </c>
    </row>
    <row r="521" customFormat="false" ht="15" hidden="false" customHeight="false" outlineLevel="0" collapsed="false">
      <c r="A521" s="258" t="s">
        <v>1273</v>
      </c>
      <c r="B521" s="568" t="s">
        <v>488</v>
      </c>
      <c r="C521" s="568" t="s">
        <v>1283</v>
      </c>
      <c r="D521" s="208" t="str">
        <f aca="false">VLOOKUP(C521,'Seznam HS - nemaš'!$A$1:$B$96,2,FALSE())</f>
        <v>438100</v>
      </c>
      <c r="E521" s="216" t="s">
        <v>1296</v>
      </c>
      <c r="F521" s="261" t="s">
        <v>631</v>
      </c>
      <c r="G521" s="261"/>
      <c r="H521" s="391" t="n">
        <f aca="false">+IF(ISBLANK(I521),0,VLOOKUP(I521,8Příloha_2_ceník_pravid_úklid!$B$9:$C$30,2,0))</f>
        <v>7</v>
      </c>
      <c r="I521" s="216" t="s">
        <v>34</v>
      </c>
      <c r="J521" s="390" t="n">
        <v>2.76</v>
      </c>
      <c r="K521" s="216" t="s">
        <v>169</v>
      </c>
      <c r="L521" s="214" t="s">
        <v>80</v>
      </c>
      <c r="M521" s="257" t="s">
        <v>154</v>
      </c>
      <c r="N521" s="286" t="n">
        <f aca="false">IF((VLOOKUP(I521,8Příloha_2_ceník_pravid_úklid!$B$9:$I$30,8,0))=0,VLOOKUP(I521,8Příloha_2_ceník_pravid_úklid!$B$9:$K$30,10,0),VLOOKUP(I521,8Příloha_2_ceník_pravid_úklid!$B$9:$I$30,8,0))</f>
        <v>0</v>
      </c>
      <c r="O521" s="217" t="n">
        <v>2</v>
      </c>
      <c r="P521" s="217" t="n">
        <v>1</v>
      </c>
      <c r="Q521" s="217" t="n">
        <v>2</v>
      </c>
      <c r="R521" s="217" t="n">
        <v>1</v>
      </c>
      <c r="S5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1" s="218" t="e">
        <f aca="false">U521-S521</f>
        <v>#VALUE!</v>
      </c>
      <c r="U521" s="218" t="e">
        <f aca="false">_xlfn.DAYS("1.1.2019","1.1.2018")</f>
        <v>#VALUE!</v>
      </c>
      <c r="V521" s="463" t="e">
        <f aca="false">ROUND(O521*P521*S521+Q521*R521*T521,2)</f>
        <v>#VALUE!</v>
      </c>
      <c r="W521" s="220" t="e">
        <f aca="false">ROUND(IF(N521="neoceňuje se",+J521*0*V521,J521*N521*V521),2)</f>
        <v>#VALUE!</v>
      </c>
      <c r="X521" s="221" t="e">
        <f aca="false">ROUND(W521*1.21,2)</f>
        <v>#VALUE!</v>
      </c>
      <c r="Y521" s="222" t="n">
        <v>0</v>
      </c>
    </row>
    <row r="522" customFormat="false" ht="15" hidden="false" customHeight="false" outlineLevel="0" collapsed="false">
      <c r="A522" s="258" t="s">
        <v>601</v>
      </c>
      <c r="B522" s="568" t="s">
        <v>488</v>
      </c>
      <c r="C522" s="568" t="s">
        <v>1274</v>
      </c>
      <c r="D522" s="208" t="str">
        <f aca="false">VLOOKUP(C522,'Seznam HS - nemaš'!$A$1:$B$96,2,FALSE())</f>
        <v>411100</v>
      </c>
      <c r="E522" s="216" t="s">
        <v>1297</v>
      </c>
      <c r="F522" s="261" t="s">
        <v>615</v>
      </c>
      <c r="G522" s="261" t="s">
        <v>1298</v>
      </c>
      <c r="H522" s="391" t="n">
        <f aca="false">+IF(ISBLANK(I522),0,VLOOKUP(I522,8Příloha_2_ceník_pravid_úklid!$B$9:$C$30,2,0))</f>
        <v>2</v>
      </c>
      <c r="I522" s="216" t="s">
        <v>24</v>
      </c>
      <c r="J522" s="390" t="n">
        <v>18.34</v>
      </c>
      <c r="K522" s="216" t="s">
        <v>152</v>
      </c>
      <c r="L522" s="214" t="s">
        <v>80</v>
      </c>
      <c r="M522" s="257" t="s">
        <v>154</v>
      </c>
      <c r="N522" s="286" t="n">
        <f aca="false">IF((VLOOKUP(I522,8Příloha_2_ceník_pravid_úklid!$B$9:$I$30,8,0))=0,VLOOKUP(I522,8Příloha_2_ceník_pravid_úklid!$B$9:$K$30,10,0),VLOOKUP(I522,8Příloha_2_ceník_pravid_úklid!$B$9:$I$30,8,0))</f>
        <v>0</v>
      </c>
      <c r="O522" s="217" t="n">
        <v>2</v>
      </c>
      <c r="P522" s="217" t="n">
        <v>1</v>
      </c>
      <c r="Q522" s="217" t="n">
        <v>2</v>
      </c>
      <c r="R522" s="217" t="n">
        <v>1</v>
      </c>
      <c r="S5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2" s="218" t="e">
        <f aca="false">U522-S522</f>
        <v>#VALUE!</v>
      </c>
      <c r="U522" s="218" t="e">
        <f aca="false">_xlfn.DAYS("1.1.2019","1.1.2018")</f>
        <v>#VALUE!</v>
      </c>
      <c r="V522" s="463" t="e">
        <f aca="false">ROUND(O522*P522*S522+Q522*R522*T522,2)</f>
        <v>#VALUE!</v>
      </c>
      <c r="W522" s="220" t="e">
        <f aca="false">ROUND(IF(N522="neoceňuje se",+J522*0*V522,J522*N522*V522),2)</f>
        <v>#VALUE!</v>
      </c>
      <c r="X522" s="221" t="e">
        <f aca="false">ROUND(W522*1.21,2)</f>
        <v>#VALUE!</v>
      </c>
      <c r="Y522" s="222" t="n">
        <v>0</v>
      </c>
    </row>
    <row r="523" customFormat="false" ht="15" hidden="false" customHeight="false" outlineLevel="0" collapsed="false">
      <c r="A523" s="258" t="s">
        <v>601</v>
      </c>
      <c r="B523" s="568" t="s">
        <v>488</v>
      </c>
      <c r="C523" s="568" t="s">
        <v>1274</v>
      </c>
      <c r="D523" s="208" t="str">
        <f aca="false">VLOOKUP(C523,'Seznam HS - nemaš'!$A$1:$B$96,2,FALSE())</f>
        <v>411100</v>
      </c>
      <c r="E523" s="216" t="s">
        <v>1299</v>
      </c>
      <c r="F523" s="261" t="s">
        <v>494</v>
      </c>
      <c r="G523" s="570" t="n">
        <v>1</v>
      </c>
      <c r="H523" s="391" t="n">
        <f aca="false">+IF(ISBLANK(I523),0,VLOOKUP(I523,8Příloha_2_ceník_pravid_úklid!$B$9:$C$30,2,0))</f>
        <v>2</v>
      </c>
      <c r="I523" s="216" t="s">
        <v>24</v>
      </c>
      <c r="J523" s="390" t="n">
        <v>16.7</v>
      </c>
      <c r="K523" s="216" t="s">
        <v>152</v>
      </c>
      <c r="L523" s="214" t="s">
        <v>80</v>
      </c>
      <c r="M523" s="257" t="s">
        <v>154</v>
      </c>
      <c r="N523" s="286" t="n">
        <f aca="false">IF((VLOOKUP(I523,8Příloha_2_ceník_pravid_úklid!$B$9:$I$30,8,0))=0,VLOOKUP(I523,8Příloha_2_ceník_pravid_úklid!$B$9:$K$30,10,0),VLOOKUP(I523,8Příloha_2_ceník_pravid_úklid!$B$9:$I$30,8,0))</f>
        <v>0</v>
      </c>
      <c r="O523" s="217" t="n">
        <v>2</v>
      </c>
      <c r="P523" s="217" t="n">
        <v>1</v>
      </c>
      <c r="Q523" s="217" t="n">
        <v>2</v>
      </c>
      <c r="R523" s="217" t="n">
        <v>1</v>
      </c>
      <c r="S5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3" s="218" t="e">
        <f aca="false">U523-S523</f>
        <v>#VALUE!</v>
      </c>
      <c r="U523" s="218" t="e">
        <f aca="false">_xlfn.DAYS("1.1.2019","1.1.2018")</f>
        <v>#VALUE!</v>
      </c>
      <c r="V523" s="463" t="e">
        <f aca="false">ROUND(O523*P523*S523+Q523*R523*T523,2)</f>
        <v>#VALUE!</v>
      </c>
      <c r="W523" s="220" t="e">
        <f aca="false">ROUND(IF(N523="neoceňuje se",+J523*0*V523,J523*N523*V523),2)</f>
        <v>#VALUE!</v>
      </c>
      <c r="X523" s="221" t="e">
        <f aca="false">ROUND(W523*1.21,2)</f>
        <v>#VALUE!</v>
      </c>
      <c r="Y523" s="222" t="n">
        <v>0</v>
      </c>
    </row>
    <row r="524" customFormat="false" ht="15" hidden="false" customHeight="false" outlineLevel="0" collapsed="false">
      <c r="A524" s="258" t="s">
        <v>601</v>
      </c>
      <c r="B524" s="568" t="s">
        <v>488</v>
      </c>
      <c r="C524" s="568" t="s">
        <v>1274</v>
      </c>
      <c r="D524" s="208" t="str">
        <f aca="false">VLOOKUP(C524,'Seznam HS - nemaš'!$A$1:$B$96,2,FALSE())</f>
        <v>411100</v>
      </c>
      <c r="E524" s="216" t="s">
        <v>1300</v>
      </c>
      <c r="F524" s="261" t="s">
        <v>494</v>
      </c>
      <c r="G524" s="570" t="n">
        <v>2</v>
      </c>
      <c r="H524" s="391" t="n">
        <f aca="false">+IF(ISBLANK(I524),0,VLOOKUP(I524,8Příloha_2_ceník_pravid_úklid!$B$9:$C$30,2,0))</f>
        <v>2</v>
      </c>
      <c r="I524" s="216" t="s">
        <v>24</v>
      </c>
      <c r="J524" s="390" t="n">
        <v>14.03</v>
      </c>
      <c r="K524" s="216" t="s">
        <v>152</v>
      </c>
      <c r="L524" s="214" t="s">
        <v>80</v>
      </c>
      <c r="M524" s="257" t="s">
        <v>154</v>
      </c>
      <c r="N524" s="286" t="n">
        <f aca="false">IF((VLOOKUP(I524,8Příloha_2_ceník_pravid_úklid!$B$9:$I$30,8,0))=0,VLOOKUP(I524,8Příloha_2_ceník_pravid_úklid!$B$9:$K$30,10,0),VLOOKUP(I524,8Příloha_2_ceník_pravid_úklid!$B$9:$I$30,8,0))</f>
        <v>0</v>
      </c>
      <c r="O524" s="217" t="n">
        <v>2</v>
      </c>
      <c r="P524" s="217" t="n">
        <v>1</v>
      </c>
      <c r="Q524" s="217" t="n">
        <v>2</v>
      </c>
      <c r="R524" s="217" t="n">
        <v>1</v>
      </c>
      <c r="S5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4" s="218" t="e">
        <f aca="false">U524-S524</f>
        <v>#VALUE!</v>
      </c>
      <c r="U524" s="218" t="e">
        <f aca="false">_xlfn.DAYS("1.1.2019","1.1.2018")</f>
        <v>#VALUE!</v>
      </c>
      <c r="V524" s="463" t="e">
        <f aca="false">ROUND(O524*P524*S524+Q524*R524*T524,2)</f>
        <v>#VALUE!</v>
      </c>
      <c r="W524" s="220" t="e">
        <f aca="false">ROUND(IF(N524="neoceňuje se",+J524*0*V524,J524*N524*V524),2)</f>
        <v>#VALUE!</v>
      </c>
      <c r="X524" s="221" t="e">
        <f aca="false">ROUND(W524*1.21,2)</f>
        <v>#VALUE!</v>
      </c>
      <c r="Y524" s="222" t="n">
        <v>0</v>
      </c>
    </row>
    <row r="525" customFormat="false" ht="15" hidden="false" customHeight="false" outlineLevel="0" collapsed="false">
      <c r="A525" s="258" t="s">
        <v>601</v>
      </c>
      <c r="B525" s="568" t="s">
        <v>488</v>
      </c>
      <c r="C525" s="568" t="s">
        <v>1274</v>
      </c>
      <c r="D525" s="208" t="str">
        <f aca="false">VLOOKUP(C525,'Seznam HS - nemaš'!$A$1:$B$96,2,FALSE())</f>
        <v>411100</v>
      </c>
      <c r="E525" s="216" t="s">
        <v>1301</v>
      </c>
      <c r="F525" s="261" t="s">
        <v>449</v>
      </c>
      <c r="G525" s="261" t="s">
        <v>1195</v>
      </c>
      <c r="H525" s="391" t="n">
        <f aca="false">+IF(ISBLANK(I525),0,VLOOKUP(I525,8Příloha_2_ceník_pravid_úklid!$B$9:$C$30,2,0))</f>
        <v>1</v>
      </c>
      <c r="I525" s="216" t="s">
        <v>22</v>
      </c>
      <c r="J525" s="390" t="n">
        <v>13.09</v>
      </c>
      <c r="K525" s="216" t="s">
        <v>152</v>
      </c>
      <c r="L525" s="214" t="s">
        <v>397</v>
      </c>
      <c r="M525" s="257" t="s">
        <v>154</v>
      </c>
      <c r="N525" s="286" t="n">
        <f aca="false">IF((VLOOKUP(I525,8Příloha_2_ceník_pravid_úklid!$B$9:$I$30,8,0))=0,VLOOKUP(I525,8Příloha_2_ceník_pravid_úklid!$B$9:$K$30,10,0),VLOOKUP(I525,8Příloha_2_ceník_pravid_úklid!$B$9:$I$30,8,0))</f>
        <v>0</v>
      </c>
      <c r="O525" s="217" t="n">
        <v>1</v>
      </c>
      <c r="P525" s="217" t="n">
        <v>1</v>
      </c>
      <c r="Q525" s="217" t="n">
        <v>1</v>
      </c>
      <c r="R525" s="217" t="n">
        <v>1</v>
      </c>
      <c r="S52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5" s="218" t="e">
        <f aca="false">U525-S525</f>
        <v>#VALUE!</v>
      </c>
      <c r="U525" s="218" t="e">
        <f aca="false">_xlfn.DAYS("1.1.2019","1.1.2018")</f>
        <v>#VALUE!</v>
      </c>
      <c r="V525" s="463" t="e">
        <f aca="false">ROUND(O525*P525*S525+Q525*R525*T525,2)</f>
        <v>#VALUE!</v>
      </c>
      <c r="W525" s="220" t="e">
        <f aca="false">ROUND(IF(N525="neoceňuje se",+J525*0*V525,J525*N525*V525),2)</f>
        <v>#VALUE!</v>
      </c>
      <c r="X525" s="221" t="e">
        <f aca="false">ROUND(W525*1.21,2)</f>
        <v>#VALUE!</v>
      </c>
      <c r="Y525" s="222" t="n">
        <v>0</v>
      </c>
    </row>
    <row r="526" customFormat="false" ht="15" hidden="false" customHeight="false" outlineLevel="0" collapsed="false">
      <c r="A526" s="258" t="s">
        <v>601</v>
      </c>
      <c r="B526" s="568" t="s">
        <v>488</v>
      </c>
      <c r="C526" s="568" t="s">
        <v>1274</v>
      </c>
      <c r="D526" s="208" t="str">
        <f aca="false">VLOOKUP(C526,'Seznam HS - nemaš'!$A$1:$B$96,2,FALSE())</f>
        <v>411100</v>
      </c>
      <c r="E526" s="216" t="s">
        <v>1302</v>
      </c>
      <c r="F526" s="261" t="s">
        <v>631</v>
      </c>
      <c r="G526" s="261"/>
      <c r="H526" s="391" t="n">
        <f aca="false">+IF(ISBLANK(I526),0,VLOOKUP(I526,8Příloha_2_ceník_pravid_úklid!$B$9:$C$30,2,0))</f>
        <v>7</v>
      </c>
      <c r="I526" s="216" t="s">
        <v>34</v>
      </c>
      <c r="J526" s="390" t="n">
        <v>2.91</v>
      </c>
      <c r="K526" s="216" t="s">
        <v>169</v>
      </c>
      <c r="L526" s="214" t="s">
        <v>80</v>
      </c>
      <c r="M526" s="257" t="s">
        <v>154</v>
      </c>
      <c r="N526" s="286" t="n">
        <f aca="false">IF((VLOOKUP(I526,8Příloha_2_ceník_pravid_úklid!$B$9:$I$30,8,0))=0,VLOOKUP(I526,8Příloha_2_ceník_pravid_úklid!$B$9:$K$30,10,0),VLOOKUP(I526,8Příloha_2_ceník_pravid_úklid!$B$9:$I$30,8,0))</f>
        <v>0</v>
      </c>
      <c r="O526" s="217" t="n">
        <v>2</v>
      </c>
      <c r="P526" s="217" t="n">
        <v>1</v>
      </c>
      <c r="Q526" s="217" t="n">
        <v>2</v>
      </c>
      <c r="R526" s="217" t="n">
        <v>1</v>
      </c>
      <c r="S5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6" s="218" t="e">
        <f aca="false">U526-S526</f>
        <v>#VALUE!</v>
      </c>
      <c r="U526" s="218" t="e">
        <f aca="false">_xlfn.DAYS("1.1.2019","1.1.2018")</f>
        <v>#VALUE!</v>
      </c>
      <c r="V526" s="463" t="e">
        <f aca="false">ROUND(O526*P526*S526+Q526*R526*T526,2)</f>
        <v>#VALUE!</v>
      </c>
      <c r="W526" s="220" t="e">
        <f aca="false">ROUND(IF(N526="neoceňuje se",+J526*0*V526,J526*N526*V526),2)</f>
        <v>#VALUE!</v>
      </c>
      <c r="X526" s="221" t="e">
        <f aca="false">ROUND(W526*1.21,2)</f>
        <v>#VALUE!</v>
      </c>
      <c r="Y526" s="222" t="n">
        <v>0</v>
      </c>
    </row>
    <row r="527" customFormat="false" ht="15" hidden="false" customHeight="false" outlineLevel="0" collapsed="false">
      <c r="A527" s="258" t="s">
        <v>601</v>
      </c>
      <c r="B527" s="568" t="s">
        <v>488</v>
      </c>
      <c r="C527" s="568" t="s">
        <v>1274</v>
      </c>
      <c r="D527" s="208" t="str">
        <f aca="false">VLOOKUP(C527,'Seznam HS - nemaš'!$A$1:$B$96,2,FALSE())</f>
        <v>411100</v>
      </c>
      <c r="E527" s="216" t="s">
        <v>1303</v>
      </c>
      <c r="F527" s="261" t="s">
        <v>449</v>
      </c>
      <c r="G527" s="261" t="s">
        <v>1293</v>
      </c>
      <c r="H527" s="391" t="n">
        <f aca="false">+IF(ISBLANK(I527),0,VLOOKUP(I527,8Příloha_2_ceník_pravid_úklid!$B$9:$C$30,2,0))</f>
        <v>1</v>
      </c>
      <c r="I527" s="216" t="s">
        <v>22</v>
      </c>
      <c r="J527" s="390" t="n">
        <v>27.43</v>
      </c>
      <c r="K527" s="216" t="s">
        <v>152</v>
      </c>
      <c r="L527" s="214" t="s">
        <v>397</v>
      </c>
      <c r="M527" s="257" t="s">
        <v>154</v>
      </c>
      <c r="N527" s="286" t="n">
        <f aca="false">IF((VLOOKUP(I527,8Příloha_2_ceník_pravid_úklid!$B$9:$I$30,8,0))=0,VLOOKUP(I527,8Příloha_2_ceník_pravid_úklid!$B$9:$K$30,10,0),VLOOKUP(I527,8Příloha_2_ceník_pravid_úklid!$B$9:$I$30,8,0))</f>
        <v>0</v>
      </c>
      <c r="O527" s="217" t="n">
        <v>1</v>
      </c>
      <c r="P527" s="217" t="n">
        <v>1</v>
      </c>
      <c r="Q527" s="217" t="n">
        <v>1</v>
      </c>
      <c r="R527" s="217" t="n">
        <v>1</v>
      </c>
      <c r="S5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7" s="218" t="e">
        <f aca="false">U527-S527</f>
        <v>#VALUE!</v>
      </c>
      <c r="U527" s="218" t="e">
        <f aca="false">_xlfn.DAYS("1.1.2019","1.1.2018")</f>
        <v>#VALUE!</v>
      </c>
      <c r="V527" s="463" t="e">
        <f aca="false">ROUND(O527*P527*S527+Q527*R527*T527,2)</f>
        <v>#VALUE!</v>
      </c>
      <c r="W527" s="220" t="e">
        <f aca="false">ROUND(IF(N527="neoceňuje se",+J527*0*V527,J527*N527*V527),2)</f>
        <v>#VALUE!</v>
      </c>
      <c r="X527" s="221" t="e">
        <f aca="false">ROUND(W527*1.21,2)</f>
        <v>#VALUE!</v>
      </c>
      <c r="Y527" s="222" t="n">
        <v>0</v>
      </c>
    </row>
    <row r="528" customFormat="false" ht="15" hidden="false" customHeight="false" outlineLevel="0" collapsed="false">
      <c r="A528" s="258" t="s">
        <v>601</v>
      </c>
      <c r="B528" s="568" t="s">
        <v>488</v>
      </c>
      <c r="C528" s="568" t="s">
        <v>1274</v>
      </c>
      <c r="D528" s="208" t="str">
        <f aca="false">VLOOKUP(C528,'Seznam HS - nemaš'!$A$1:$B$96,2,FALSE())</f>
        <v>411100</v>
      </c>
      <c r="E528" s="216" t="s">
        <v>1304</v>
      </c>
      <c r="F528" s="261" t="s">
        <v>631</v>
      </c>
      <c r="G528" s="261"/>
      <c r="H528" s="391" t="n">
        <f aca="false">+IF(ISBLANK(I528),0,VLOOKUP(I528,8Příloha_2_ceník_pravid_úklid!$B$9:$C$30,2,0))</f>
        <v>7</v>
      </c>
      <c r="I528" s="216" t="s">
        <v>34</v>
      </c>
      <c r="J528" s="390" t="n">
        <v>3.04</v>
      </c>
      <c r="K528" s="216" t="s">
        <v>169</v>
      </c>
      <c r="L528" s="214" t="s">
        <v>80</v>
      </c>
      <c r="M528" s="257" t="s">
        <v>154</v>
      </c>
      <c r="N528" s="286" t="n">
        <f aca="false">IF((VLOOKUP(I528,8Příloha_2_ceník_pravid_úklid!$B$9:$I$30,8,0))=0,VLOOKUP(I528,8Příloha_2_ceník_pravid_úklid!$B$9:$K$30,10,0),VLOOKUP(I528,8Příloha_2_ceník_pravid_úklid!$B$9:$I$30,8,0))</f>
        <v>0</v>
      </c>
      <c r="O528" s="217" t="n">
        <v>2</v>
      </c>
      <c r="P528" s="217" t="n">
        <v>1</v>
      </c>
      <c r="Q528" s="217" t="n">
        <v>2</v>
      </c>
      <c r="R528" s="217" t="n">
        <v>1</v>
      </c>
      <c r="S5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8" s="218" t="e">
        <f aca="false">U528-S528</f>
        <v>#VALUE!</v>
      </c>
      <c r="U528" s="218" t="e">
        <f aca="false">_xlfn.DAYS("1.1.2019","1.1.2018")</f>
        <v>#VALUE!</v>
      </c>
      <c r="V528" s="463" t="e">
        <f aca="false">ROUND(O528*P528*S528+Q528*R528*T528,2)</f>
        <v>#VALUE!</v>
      </c>
      <c r="W528" s="220" t="e">
        <f aca="false">ROUND(IF(N528="neoceňuje se",+J528*0*V528,J528*N528*V528),2)</f>
        <v>#VALUE!</v>
      </c>
      <c r="X528" s="221" t="e">
        <f aca="false">ROUND(W528*1.21,2)</f>
        <v>#VALUE!</v>
      </c>
      <c r="Y528" s="222" t="n">
        <v>0</v>
      </c>
    </row>
    <row r="529" customFormat="false" ht="15" hidden="false" customHeight="false" outlineLevel="0" collapsed="false">
      <c r="A529" s="258" t="s">
        <v>601</v>
      </c>
      <c r="B529" s="568" t="s">
        <v>488</v>
      </c>
      <c r="C529" s="568" t="s">
        <v>1274</v>
      </c>
      <c r="D529" s="208" t="str">
        <f aca="false">VLOOKUP(C529,'Seznam HS - nemaš'!$A$1:$B$96,2,FALSE())</f>
        <v>411100</v>
      </c>
      <c r="E529" s="216" t="s">
        <v>1305</v>
      </c>
      <c r="F529" s="261" t="s">
        <v>449</v>
      </c>
      <c r="G529" s="261" t="s">
        <v>1293</v>
      </c>
      <c r="H529" s="391" t="n">
        <f aca="false">+IF(ISBLANK(I529),0,VLOOKUP(I529,8Příloha_2_ceník_pravid_úklid!$B$9:$C$30,2,0))</f>
        <v>1</v>
      </c>
      <c r="I529" s="216" t="s">
        <v>22</v>
      </c>
      <c r="J529" s="390" t="n">
        <v>31.03</v>
      </c>
      <c r="K529" s="216" t="s">
        <v>152</v>
      </c>
      <c r="L529" s="214" t="s">
        <v>397</v>
      </c>
      <c r="M529" s="257" t="s">
        <v>154</v>
      </c>
      <c r="N529" s="286" t="n">
        <f aca="false">IF((VLOOKUP(I529,8Příloha_2_ceník_pravid_úklid!$B$9:$I$30,8,0))=0,VLOOKUP(I529,8Příloha_2_ceník_pravid_úklid!$B$9:$K$30,10,0),VLOOKUP(I529,8Příloha_2_ceník_pravid_úklid!$B$9:$I$30,8,0))</f>
        <v>0</v>
      </c>
      <c r="O529" s="217" t="n">
        <v>1</v>
      </c>
      <c r="P529" s="217" t="n">
        <v>1</v>
      </c>
      <c r="Q529" s="217" t="n">
        <v>1</v>
      </c>
      <c r="R529" s="217" t="n">
        <v>1</v>
      </c>
      <c r="S5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29" s="218" t="e">
        <f aca="false">U529-S529</f>
        <v>#VALUE!</v>
      </c>
      <c r="U529" s="218" t="e">
        <f aca="false">_xlfn.DAYS("1.1.2019","1.1.2018")</f>
        <v>#VALUE!</v>
      </c>
      <c r="V529" s="463" t="e">
        <f aca="false">ROUND(O529*P529*S529+Q529*R529*T529,2)</f>
        <v>#VALUE!</v>
      </c>
      <c r="W529" s="220" t="e">
        <f aca="false">ROUND(IF(N529="neoceňuje se",+J529*0*V529,J529*N529*V529),2)</f>
        <v>#VALUE!</v>
      </c>
      <c r="X529" s="221" t="e">
        <f aca="false">ROUND(W529*1.21,2)</f>
        <v>#VALUE!</v>
      </c>
      <c r="Y529" s="222" t="n">
        <v>0</v>
      </c>
    </row>
    <row r="530" customFormat="false" ht="15" hidden="false" customHeight="false" outlineLevel="0" collapsed="false">
      <c r="A530" s="258" t="s">
        <v>601</v>
      </c>
      <c r="B530" s="568" t="s">
        <v>488</v>
      </c>
      <c r="C530" s="568" t="s">
        <v>1274</v>
      </c>
      <c r="D530" s="208" t="str">
        <f aca="false">VLOOKUP(C530,'Seznam HS - nemaš'!$A$1:$B$96,2,FALSE())</f>
        <v>411100</v>
      </c>
      <c r="E530" s="216" t="s">
        <v>1306</v>
      </c>
      <c r="F530" s="261" t="s">
        <v>631</v>
      </c>
      <c r="G530" s="261"/>
      <c r="H530" s="391" t="n">
        <f aca="false">+IF(ISBLANK(I530),0,VLOOKUP(I530,8Příloha_2_ceník_pravid_úklid!$B$9:$C$30,2,0))</f>
        <v>7</v>
      </c>
      <c r="I530" s="216" t="s">
        <v>34</v>
      </c>
      <c r="J530" s="390" t="n">
        <v>3.1</v>
      </c>
      <c r="K530" s="216" t="s">
        <v>169</v>
      </c>
      <c r="L530" s="214" t="s">
        <v>80</v>
      </c>
      <c r="M530" s="257" t="s">
        <v>154</v>
      </c>
      <c r="N530" s="286" t="n">
        <f aca="false">IF((VLOOKUP(I530,8Příloha_2_ceník_pravid_úklid!$B$9:$I$30,8,0))=0,VLOOKUP(I530,8Příloha_2_ceník_pravid_úklid!$B$9:$K$30,10,0),VLOOKUP(I530,8Příloha_2_ceník_pravid_úklid!$B$9:$I$30,8,0))</f>
        <v>0</v>
      </c>
      <c r="O530" s="217" t="n">
        <v>2</v>
      </c>
      <c r="P530" s="217" t="n">
        <v>1</v>
      </c>
      <c r="Q530" s="217" t="n">
        <v>2</v>
      </c>
      <c r="R530" s="217" t="n">
        <v>1</v>
      </c>
      <c r="S5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0" s="218" t="e">
        <f aca="false">U530-S530</f>
        <v>#VALUE!</v>
      </c>
      <c r="U530" s="218" t="e">
        <f aca="false">_xlfn.DAYS("1.1.2019","1.1.2018")</f>
        <v>#VALUE!</v>
      </c>
      <c r="V530" s="463" t="e">
        <f aca="false">ROUND(O530*P530*S530+Q530*R530*T530,2)</f>
        <v>#VALUE!</v>
      </c>
      <c r="W530" s="220" t="e">
        <f aca="false">ROUND(IF(N530="neoceňuje se",+J530*0*V530,J530*N530*V530),2)</f>
        <v>#VALUE!</v>
      </c>
      <c r="X530" s="221" t="e">
        <f aca="false">ROUND(W530*1.21,2)</f>
        <v>#VALUE!</v>
      </c>
      <c r="Y530" s="222" t="n">
        <v>0</v>
      </c>
    </row>
    <row r="531" customFormat="false" ht="15" hidden="false" customHeight="false" outlineLevel="0" collapsed="false">
      <c r="A531" s="258" t="s">
        <v>601</v>
      </c>
      <c r="B531" s="568" t="s">
        <v>488</v>
      </c>
      <c r="C531" s="568" t="s">
        <v>1274</v>
      </c>
      <c r="D531" s="208" t="str">
        <f aca="false">VLOOKUP(C531,'Seznam HS - nemaš'!$A$1:$B$96,2,FALSE())</f>
        <v>411100</v>
      </c>
      <c r="E531" s="216" t="s">
        <v>1307</v>
      </c>
      <c r="F531" s="261" t="s">
        <v>449</v>
      </c>
      <c r="G531" s="261" t="s">
        <v>1293</v>
      </c>
      <c r="H531" s="391" t="n">
        <f aca="false">+IF(ISBLANK(I531),0,VLOOKUP(I531,8Příloha_2_ceník_pravid_úklid!$B$9:$C$30,2,0))</f>
        <v>1</v>
      </c>
      <c r="I531" s="216" t="s">
        <v>22</v>
      </c>
      <c r="J531" s="390" t="n">
        <v>26.95</v>
      </c>
      <c r="K531" s="216" t="s">
        <v>152</v>
      </c>
      <c r="L531" s="214" t="s">
        <v>397</v>
      </c>
      <c r="M531" s="257" t="s">
        <v>154</v>
      </c>
      <c r="N531" s="286" t="n">
        <f aca="false">IF((VLOOKUP(I531,8Příloha_2_ceník_pravid_úklid!$B$9:$I$30,8,0))=0,VLOOKUP(I531,8Příloha_2_ceník_pravid_úklid!$B$9:$K$30,10,0),VLOOKUP(I531,8Příloha_2_ceník_pravid_úklid!$B$9:$I$30,8,0))</f>
        <v>0</v>
      </c>
      <c r="O531" s="217" t="n">
        <v>1</v>
      </c>
      <c r="P531" s="217" t="n">
        <v>1</v>
      </c>
      <c r="Q531" s="217" t="n">
        <v>1</v>
      </c>
      <c r="R531" s="217" t="n">
        <v>1</v>
      </c>
      <c r="S5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1" s="218" t="e">
        <f aca="false">U531-S531</f>
        <v>#VALUE!</v>
      </c>
      <c r="U531" s="218" t="e">
        <f aca="false">_xlfn.DAYS("1.1.2019","1.1.2018")</f>
        <v>#VALUE!</v>
      </c>
      <c r="V531" s="463" t="e">
        <f aca="false">ROUND(O531*P531*S531+Q531*R531*T531,2)</f>
        <v>#VALUE!</v>
      </c>
      <c r="W531" s="220" t="e">
        <f aca="false">ROUND(IF(N531="neoceňuje se",+J531*0*V531,J531*N531*V531),2)</f>
        <v>#VALUE!</v>
      </c>
      <c r="X531" s="221" t="e">
        <f aca="false">ROUND(W531*1.21,2)</f>
        <v>#VALUE!</v>
      </c>
      <c r="Y531" s="222" t="n">
        <v>0</v>
      </c>
    </row>
    <row r="532" customFormat="false" ht="15" hidden="false" customHeight="false" outlineLevel="0" collapsed="false">
      <c r="A532" s="258" t="s">
        <v>601</v>
      </c>
      <c r="B532" s="568" t="s">
        <v>488</v>
      </c>
      <c r="C532" s="568" t="s">
        <v>1274</v>
      </c>
      <c r="D532" s="208" t="str">
        <f aca="false">VLOOKUP(C532,'Seznam HS - nemaš'!$A$1:$B$96,2,FALSE())</f>
        <v>411100</v>
      </c>
      <c r="E532" s="216" t="s">
        <v>1308</v>
      </c>
      <c r="F532" s="261" t="s">
        <v>631</v>
      </c>
      <c r="G532" s="261"/>
      <c r="H532" s="391" t="n">
        <f aca="false">+IF(ISBLANK(I532),0,VLOOKUP(I532,8Příloha_2_ceník_pravid_úklid!$B$9:$C$30,2,0))</f>
        <v>7</v>
      </c>
      <c r="I532" s="216" t="s">
        <v>34</v>
      </c>
      <c r="J532" s="390" t="n">
        <v>2.62</v>
      </c>
      <c r="K532" s="216" t="s">
        <v>169</v>
      </c>
      <c r="L532" s="214" t="s">
        <v>80</v>
      </c>
      <c r="M532" s="257" t="s">
        <v>154</v>
      </c>
      <c r="N532" s="286" t="n">
        <f aca="false">IF((VLOOKUP(I532,8Příloha_2_ceník_pravid_úklid!$B$9:$I$30,8,0))=0,VLOOKUP(I532,8Příloha_2_ceník_pravid_úklid!$B$9:$K$30,10,0),VLOOKUP(I532,8Příloha_2_ceník_pravid_úklid!$B$9:$I$30,8,0))</f>
        <v>0</v>
      </c>
      <c r="O532" s="217" t="n">
        <v>2</v>
      </c>
      <c r="P532" s="217" t="n">
        <v>1</v>
      </c>
      <c r="Q532" s="217" t="n">
        <v>2</v>
      </c>
      <c r="R532" s="217" t="n">
        <v>1</v>
      </c>
      <c r="S5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2" s="218" t="e">
        <f aca="false">U532-S532</f>
        <v>#VALUE!</v>
      </c>
      <c r="U532" s="218" t="e">
        <f aca="false">_xlfn.DAYS("1.1.2019","1.1.2018")</f>
        <v>#VALUE!</v>
      </c>
      <c r="V532" s="463" t="e">
        <f aca="false">ROUND(O532*P532*S532+Q532*R532*T532,2)</f>
        <v>#VALUE!</v>
      </c>
      <c r="W532" s="220" t="e">
        <f aca="false">ROUND(IF(N532="neoceňuje se",+J532*0*V532,J532*N532*V532),2)</f>
        <v>#VALUE!</v>
      </c>
      <c r="X532" s="221" t="e">
        <f aca="false">ROUND(W532*1.21,2)</f>
        <v>#VALUE!</v>
      </c>
      <c r="Y532" s="222" t="n">
        <v>0</v>
      </c>
    </row>
    <row r="533" customFormat="false" ht="15" hidden="false" customHeight="false" outlineLevel="0" collapsed="false">
      <c r="A533" s="258" t="s">
        <v>601</v>
      </c>
      <c r="B533" s="568" t="s">
        <v>488</v>
      </c>
      <c r="C533" s="568" t="s">
        <v>1274</v>
      </c>
      <c r="D533" s="208" t="str">
        <f aca="false">VLOOKUP(C533,'Seznam HS - nemaš'!$A$1:$B$96,2,FALSE())</f>
        <v>411100</v>
      </c>
      <c r="E533" s="216" t="s">
        <v>1309</v>
      </c>
      <c r="F533" s="261" t="s">
        <v>449</v>
      </c>
      <c r="G533" s="261" t="s">
        <v>1293</v>
      </c>
      <c r="H533" s="391" t="n">
        <f aca="false">+IF(ISBLANK(I533),0,VLOOKUP(I533,8Příloha_2_ceník_pravid_úklid!$B$9:$C$30,2,0))</f>
        <v>1</v>
      </c>
      <c r="I533" s="216" t="s">
        <v>22</v>
      </c>
      <c r="J533" s="390" t="n">
        <v>31.05</v>
      </c>
      <c r="K533" s="216" t="s">
        <v>152</v>
      </c>
      <c r="L533" s="214" t="s">
        <v>397</v>
      </c>
      <c r="M533" s="257" t="s">
        <v>154</v>
      </c>
      <c r="N533" s="286" t="n">
        <f aca="false">IF((VLOOKUP(I533,8Příloha_2_ceník_pravid_úklid!$B$9:$I$30,8,0))=0,VLOOKUP(I533,8Příloha_2_ceník_pravid_úklid!$B$9:$K$30,10,0),VLOOKUP(I533,8Příloha_2_ceník_pravid_úklid!$B$9:$I$30,8,0))</f>
        <v>0</v>
      </c>
      <c r="O533" s="217" t="n">
        <v>1</v>
      </c>
      <c r="P533" s="217" t="n">
        <v>1</v>
      </c>
      <c r="Q533" s="217" t="n">
        <v>1</v>
      </c>
      <c r="R533" s="217" t="n">
        <v>1</v>
      </c>
      <c r="S5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3" s="218" t="e">
        <f aca="false">U533-S533</f>
        <v>#VALUE!</v>
      </c>
      <c r="U533" s="218" t="e">
        <f aca="false">_xlfn.DAYS("1.1.2019","1.1.2018")</f>
        <v>#VALUE!</v>
      </c>
      <c r="V533" s="463" t="e">
        <f aca="false">ROUND(O533*P533*S533+Q533*R533*T533,2)</f>
        <v>#VALUE!</v>
      </c>
      <c r="W533" s="220" t="e">
        <f aca="false">ROUND(IF(N533="neoceňuje se",+J533*0*V533,J533*N533*V533),2)</f>
        <v>#VALUE!</v>
      </c>
      <c r="X533" s="221" t="e">
        <f aca="false">ROUND(W533*1.21,2)</f>
        <v>#VALUE!</v>
      </c>
      <c r="Y533" s="222" t="n">
        <v>0</v>
      </c>
    </row>
    <row r="534" customFormat="false" ht="15" hidden="false" customHeight="false" outlineLevel="0" collapsed="false">
      <c r="A534" s="258" t="s">
        <v>601</v>
      </c>
      <c r="B534" s="568" t="s">
        <v>488</v>
      </c>
      <c r="C534" s="568" t="s">
        <v>1274</v>
      </c>
      <c r="D534" s="208" t="str">
        <f aca="false">VLOOKUP(C534,'Seznam HS - nemaš'!$A$1:$B$96,2,FALSE())</f>
        <v>411100</v>
      </c>
      <c r="E534" s="216" t="s">
        <v>1310</v>
      </c>
      <c r="F534" s="261" t="s">
        <v>631</v>
      </c>
      <c r="G534" s="261"/>
      <c r="H534" s="391" t="n">
        <f aca="false">+IF(ISBLANK(I534),0,VLOOKUP(I534,8Příloha_2_ceník_pravid_úklid!$B$9:$C$30,2,0))</f>
        <v>7</v>
      </c>
      <c r="I534" s="216" t="s">
        <v>34</v>
      </c>
      <c r="J534" s="390" t="n">
        <v>3.05</v>
      </c>
      <c r="K534" s="216" t="s">
        <v>169</v>
      </c>
      <c r="L534" s="214" t="s">
        <v>80</v>
      </c>
      <c r="M534" s="257" t="s">
        <v>154</v>
      </c>
      <c r="N534" s="286" t="n">
        <f aca="false">IF((VLOOKUP(I534,8Příloha_2_ceník_pravid_úklid!$B$9:$I$30,8,0))=0,VLOOKUP(I534,8Příloha_2_ceník_pravid_úklid!$B$9:$K$30,10,0),VLOOKUP(I534,8Příloha_2_ceník_pravid_úklid!$B$9:$I$30,8,0))</f>
        <v>0</v>
      </c>
      <c r="O534" s="217" t="n">
        <v>2</v>
      </c>
      <c r="P534" s="217" t="n">
        <v>1</v>
      </c>
      <c r="Q534" s="217" t="n">
        <v>2</v>
      </c>
      <c r="R534" s="217" t="n">
        <v>1</v>
      </c>
      <c r="S5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4" s="218" t="e">
        <f aca="false">U534-S534</f>
        <v>#VALUE!</v>
      </c>
      <c r="U534" s="218" t="e">
        <f aca="false">_xlfn.DAYS("1.1.2019","1.1.2018")</f>
        <v>#VALUE!</v>
      </c>
      <c r="V534" s="463" t="e">
        <f aca="false">ROUND(O534*P534*S534+Q534*R534*T534,2)</f>
        <v>#VALUE!</v>
      </c>
      <c r="W534" s="220" t="e">
        <f aca="false">ROUND(IF(N534="neoceňuje se",+J534*0*V534,J534*N534*V534),2)</f>
        <v>#VALUE!</v>
      </c>
      <c r="X534" s="221" t="e">
        <f aca="false">ROUND(W534*1.21,2)</f>
        <v>#VALUE!</v>
      </c>
      <c r="Y534" s="222" t="n">
        <v>0</v>
      </c>
    </row>
    <row r="535" customFormat="false" ht="15" hidden="false" customHeight="false" outlineLevel="0" collapsed="false">
      <c r="A535" s="258" t="s">
        <v>601</v>
      </c>
      <c r="B535" s="568" t="s">
        <v>488</v>
      </c>
      <c r="C535" s="568" t="s">
        <v>1274</v>
      </c>
      <c r="D535" s="208" t="str">
        <f aca="false">VLOOKUP(C535,'Seznam HS - nemaš'!$A$1:$B$96,2,FALSE())</f>
        <v>411100</v>
      </c>
      <c r="E535" s="216" t="s">
        <v>1311</v>
      </c>
      <c r="F535" s="261" t="s">
        <v>449</v>
      </c>
      <c r="G535" s="261" t="s">
        <v>1293</v>
      </c>
      <c r="H535" s="391" t="n">
        <f aca="false">+IF(ISBLANK(I535),0,VLOOKUP(I535,8Příloha_2_ceník_pravid_úklid!$B$9:$C$30,2,0))</f>
        <v>1</v>
      </c>
      <c r="I535" s="216" t="s">
        <v>22</v>
      </c>
      <c r="J535" s="390" t="n">
        <v>27.1</v>
      </c>
      <c r="K535" s="216" t="s">
        <v>152</v>
      </c>
      <c r="L535" s="214" t="s">
        <v>397</v>
      </c>
      <c r="M535" s="257" t="s">
        <v>154</v>
      </c>
      <c r="N535" s="286" t="n">
        <f aca="false">IF((VLOOKUP(I535,8Příloha_2_ceník_pravid_úklid!$B$9:$I$30,8,0))=0,VLOOKUP(I535,8Příloha_2_ceník_pravid_úklid!$B$9:$K$30,10,0),VLOOKUP(I535,8Příloha_2_ceník_pravid_úklid!$B$9:$I$30,8,0))</f>
        <v>0</v>
      </c>
      <c r="O535" s="217" t="n">
        <v>1</v>
      </c>
      <c r="P535" s="217" t="n">
        <v>1</v>
      </c>
      <c r="Q535" s="217" t="n">
        <v>1</v>
      </c>
      <c r="R535" s="217" t="n">
        <v>1</v>
      </c>
      <c r="S53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5" s="218" t="e">
        <f aca="false">U535-S535</f>
        <v>#VALUE!</v>
      </c>
      <c r="U535" s="218" t="e">
        <f aca="false">_xlfn.DAYS("1.1.2019","1.1.2018")</f>
        <v>#VALUE!</v>
      </c>
      <c r="V535" s="463" t="e">
        <f aca="false">ROUND(O535*P535*S535+Q535*R535*T535,2)</f>
        <v>#VALUE!</v>
      </c>
      <c r="W535" s="220" t="e">
        <f aca="false">ROUND(IF(N535="neoceňuje se",+J535*0*V535,J535*N535*V535),2)</f>
        <v>#VALUE!</v>
      </c>
      <c r="X535" s="221" t="e">
        <f aca="false">ROUND(W535*1.21,2)</f>
        <v>#VALUE!</v>
      </c>
      <c r="Y535" s="222" t="n">
        <v>0</v>
      </c>
    </row>
    <row r="536" customFormat="false" ht="15" hidden="false" customHeight="false" outlineLevel="0" collapsed="false">
      <c r="A536" s="258" t="s">
        <v>601</v>
      </c>
      <c r="B536" s="568" t="s">
        <v>488</v>
      </c>
      <c r="C536" s="568" t="s">
        <v>1274</v>
      </c>
      <c r="D536" s="208" t="str">
        <f aca="false">VLOOKUP(C536,'Seznam HS - nemaš'!$A$1:$B$96,2,FALSE())</f>
        <v>411100</v>
      </c>
      <c r="E536" s="216" t="s">
        <v>1312</v>
      </c>
      <c r="F536" s="261" t="s">
        <v>631</v>
      </c>
      <c r="G536" s="261"/>
      <c r="H536" s="391" t="n">
        <f aca="false">+IF(ISBLANK(I536),0,VLOOKUP(I536,8Příloha_2_ceník_pravid_úklid!$B$9:$C$30,2,0))</f>
        <v>7</v>
      </c>
      <c r="I536" s="216" t="s">
        <v>34</v>
      </c>
      <c r="J536" s="390" t="n">
        <v>3.17</v>
      </c>
      <c r="K536" s="216" t="s">
        <v>169</v>
      </c>
      <c r="L536" s="214" t="s">
        <v>80</v>
      </c>
      <c r="M536" s="257" t="s">
        <v>154</v>
      </c>
      <c r="N536" s="286" t="n">
        <f aca="false">IF((VLOOKUP(I536,8Příloha_2_ceník_pravid_úklid!$B$9:$I$30,8,0))=0,VLOOKUP(I536,8Příloha_2_ceník_pravid_úklid!$B$9:$K$30,10,0),VLOOKUP(I536,8Příloha_2_ceník_pravid_úklid!$B$9:$I$30,8,0))</f>
        <v>0</v>
      </c>
      <c r="O536" s="217" t="n">
        <v>2</v>
      </c>
      <c r="P536" s="217" t="n">
        <v>1</v>
      </c>
      <c r="Q536" s="217" t="n">
        <v>2</v>
      </c>
      <c r="R536" s="217" t="n">
        <v>1</v>
      </c>
      <c r="S53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6" s="218" t="e">
        <f aca="false">U536-S536</f>
        <v>#VALUE!</v>
      </c>
      <c r="U536" s="218" t="e">
        <f aca="false">_xlfn.DAYS("1.1.2019","1.1.2018")</f>
        <v>#VALUE!</v>
      </c>
      <c r="V536" s="463" t="e">
        <f aca="false">ROUND(O536*P536*S536+Q536*R536*T536,2)</f>
        <v>#VALUE!</v>
      </c>
      <c r="W536" s="220" t="e">
        <f aca="false">ROUND(IF(N536="neoceňuje se",+J536*0*V536,J536*N536*V536),2)</f>
        <v>#VALUE!</v>
      </c>
      <c r="X536" s="221" t="e">
        <f aca="false">ROUND(W536*1.21,2)</f>
        <v>#VALUE!</v>
      </c>
      <c r="Y536" s="222" t="n">
        <v>0</v>
      </c>
    </row>
    <row r="537" customFormat="false" ht="15" hidden="false" customHeight="false" outlineLevel="0" collapsed="false">
      <c r="A537" s="258" t="s">
        <v>601</v>
      </c>
      <c r="B537" s="568" t="s">
        <v>488</v>
      </c>
      <c r="C537" s="568" t="s">
        <v>1274</v>
      </c>
      <c r="D537" s="208" t="str">
        <f aca="false">VLOOKUP(C537,'Seznam HS - nemaš'!$A$1:$B$96,2,FALSE())</f>
        <v>411100</v>
      </c>
      <c r="E537" s="216" t="s">
        <v>1313</v>
      </c>
      <c r="F537" s="261" t="s">
        <v>164</v>
      </c>
      <c r="G537" s="261"/>
      <c r="H537" s="391" t="n">
        <f aca="false">+IF(ISBLANK(I537),0,VLOOKUP(I537,8Příloha_2_ceník_pravid_úklid!$B$9:$C$30,2,0))</f>
        <v>6</v>
      </c>
      <c r="I537" s="216" t="s">
        <v>32</v>
      </c>
      <c r="J537" s="390" t="n">
        <v>136.22</v>
      </c>
      <c r="K537" s="216" t="s">
        <v>152</v>
      </c>
      <c r="L537" s="214" t="s">
        <v>80</v>
      </c>
      <c r="M537" s="257" t="s">
        <v>154</v>
      </c>
      <c r="N537" s="286" t="n">
        <f aca="false">IF((VLOOKUP(I537,8Příloha_2_ceník_pravid_úklid!$B$9:$I$30,8,0))=0,VLOOKUP(I537,8Příloha_2_ceník_pravid_úklid!$B$9:$K$30,10,0),VLOOKUP(I537,8Příloha_2_ceník_pravid_úklid!$B$9:$I$30,8,0))</f>
        <v>0</v>
      </c>
      <c r="O537" s="217" t="n">
        <v>2</v>
      </c>
      <c r="P537" s="217" t="n">
        <v>1</v>
      </c>
      <c r="Q537" s="217" t="n">
        <v>2</v>
      </c>
      <c r="R537" s="217" t="n">
        <v>1</v>
      </c>
      <c r="S5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7" s="218" t="e">
        <f aca="false">U537-S537</f>
        <v>#VALUE!</v>
      </c>
      <c r="U537" s="218" t="e">
        <f aca="false">_xlfn.DAYS("1.1.2019","1.1.2018")</f>
        <v>#VALUE!</v>
      </c>
      <c r="V537" s="463" t="e">
        <f aca="false">ROUND(O537*P537*S537+Q537*R537*T537,2)</f>
        <v>#VALUE!</v>
      </c>
      <c r="W537" s="220" t="e">
        <f aca="false">ROUND(IF(N537="neoceňuje se",+J537*0*V537,J537*N537*V537),2)</f>
        <v>#VALUE!</v>
      </c>
      <c r="X537" s="221" t="e">
        <f aca="false">ROUND(W537*1.21,2)</f>
        <v>#VALUE!</v>
      </c>
      <c r="Y537" s="222" t="n">
        <v>0</v>
      </c>
    </row>
    <row r="538" customFormat="false" ht="15" hidden="false" customHeight="false" outlineLevel="0" collapsed="false">
      <c r="A538" s="258" t="s">
        <v>601</v>
      </c>
      <c r="B538" s="568" t="s">
        <v>488</v>
      </c>
      <c r="C538" s="568" t="s">
        <v>1274</v>
      </c>
      <c r="D538" s="208" t="str">
        <f aca="false">VLOOKUP(C538,'Seznam HS - nemaš'!$A$1:$B$96,2,FALSE())</f>
        <v>411100</v>
      </c>
      <c r="E538" s="216" t="s">
        <v>1314</v>
      </c>
      <c r="F538" s="261" t="s">
        <v>809</v>
      </c>
      <c r="G538" s="261" t="s">
        <v>234</v>
      </c>
      <c r="H538" s="391" t="n">
        <f aca="false">+IF(ISBLANK(I538),0,VLOOKUP(I538,8Příloha_2_ceník_pravid_úklid!$B$9:$C$30,2,0))</f>
        <v>7</v>
      </c>
      <c r="I538" s="216" t="s">
        <v>34</v>
      </c>
      <c r="J538" s="390" t="n">
        <v>9.39</v>
      </c>
      <c r="K538" s="216" t="s">
        <v>169</v>
      </c>
      <c r="L538" s="214" t="s">
        <v>80</v>
      </c>
      <c r="M538" s="257" t="s">
        <v>154</v>
      </c>
      <c r="N538" s="286" t="n">
        <f aca="false">IF((VLOOKUP(I538,8Příloha_2_ceník_pravid_úklid!$B$9:$I$30,8,0))=0,VLOOKUP(I538,8Příloha_2_ceník_pravid_úklid!$B$9:$K$30,10,0),VLOOKUP(I538,8Příloha_2_ceník_pravid_úklid!$B$9:$I$30,8,0))</f>
        <v>0</v>
      </c>
      <c r="O538" s="217" t="n">
        <v>2</v>
      </c>
      <c r="P538" s="217" t="n">
        <v>1</v>
      </c>
      <c r="Q538" s="217" t="n">
        <v>2</v>
      </c>
      <c r="R538" s="217" t="n">
        <v>1</v>
      </c>
      <c r="S5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8" s="218" t="e">
        <f aca="false">U538-S538</f>
        <v>#VALUE!</v>
      </c>
      <c r="U538" s="218" t="e">
        <f aca="false">_xlfn.DAYS("1.1.2019","1.1.2018")</f>
        <v>#VALUE!</v>
      </c>
      <c r="V538" s="463" t="e">
        <f aca="false">ROUND(O538*P538*S538+Q538*R538*T538,2)</f>
        <v>#VALUE!</v>
      </c>
      <c r="W538" s="220" t="e">
        <f aca="false">ROUND(IF(N538="neoceňuje se",+J538*0*V538,J538*N538*V538),2)</f>
        <v>#VALUE!</v>
      </c>
      <c r="X538" s="221" t="e">
        <f aca="false">ROUND(W538*1.21,2)</f>
        <v>#VALUE!</v>
      </c>
      <c r="Y538" s="222" t="n">
        <v>0</v>
      </c>
    </row>
    <row r="539" customFormat="false" ht="15" hidden="false" customHeight="false" outlineLevel="0" collapsed="false">
      <c r="A539" s="258" t="s">
        <v>601</v>
      </c>
      <c r="B539" s="568" t="s">
        <v>488</v>
      </c>
      <c r="C539" s="568" t="s">
        <v>1274</v>
      </c>
      <c r="D539" s="208" t="str">
        <f aca="false">VLOOKUP(C539,'Seznam HS - nemaš'!$A$1:$B$96,2,FALSE())</f>
        <v>411100</v>
      </c>
      <c r="E539" s="216" t="s">
        <v>1315</v>
      </c>
      <c r="F539" s="261" t="s">
        <v>158</v>
      </c>
      <c r="G539" s="261"/>
      <c r="H539" s="391" t="n">
        <f aca="false">+IF(ISBLANK(I539),0,VLOOKUP(I539,8Příloha_2_ceník_pravid_úklid!$B$9:$C$30,2,0))</f>
        <v>17</v>
      </c>
      <c r="I539" s="216" t="s">
        <v>54</v>
      </c>
      <c r="J539" s="390" t="n">
        <v>2.53</v>
      </c>
      <c r="K539" s="216" t="s">
        <v>152</v>
      </c>
      <c r="L539" s="255" t="s">
        <v>78</v>
      </c>
      <c r="M539" s="257" t="s">
        <v>154</v>
      </c>
      <c r="N539" s="286" t="n">
        <f aca="false">IF((VLOOKUP(I539,8Příloha_2_ceník_pravid_úklid!$B$9:$I$30,8,0))=0,VLOOKUP(I539,8Příloha_2_ceník_pravid_úklid!$B$9:$K$30,10,0),VLOOKUP(I539,8Příloha_2_ceník_pravid_úklid!$B$9:$I$30,8,0))</f>
        <v>0</v>
      </c>
      <c r="O539" s="217" t="n">
        <v>1</v>
      </c>
      <c r="P539" s="217" t="n">
        <v>1</v>
      </c>
      <c r="Q539" s="217" t="n">
        <v>0</v>
      </c>
      <c r="R539" s="217" t="n">
        <v>0</v>
      </c>
      <c r="S53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39" s="218" t="e">
        <f aca="false">U539-S539</f>
        <v>#VALUE!</v>
      </c>
      <c r="U539" s="218" t="e">
        <f aca="false">_xlfn.DAYS("1.1.2019","1.1.2018")</f>
        <v>#VALUE!</v>
      </c>
      <c r="V539" s="463" t="e">
        <f aca="false">ROUND(O539*P539*S539+Q539*R539*T539,2)</f>
        <v>#VALUE!</v>
      </c>
      <c r="W539" s="220" t="e">
        <f aca="false">ROUND(IF(N539="neoceňuje se",+J539*0*V539,J539*N539*V539),2)</f>
        <v>#VALUE!</v>
      </c>
      <c r="X539" s="221" t="e">
        <f aca="false">ROUND(W539*1.21,2)</f>
        <v>#VALUE!</v>
      </c>
      <c r="Y539" s="222" t="n">
        <v>0</v>
      </c>
    </row>
    <row r="540" customFormat="false" ht="15" hidden="false" customHeight="false" outlineLevel="0" collapsed="false">
      <c r="A540" s="258" t="s">
        <v>601</v>
      </c>
      <c r="B540" s="568" t="s">
        <v>488</v>
      </c>
      <c r="C540" s="568" t="s">
        <v>1274</v>
      </c>
      <c r="D540" s="208" t="str">
        <f aca="false">VLOOKUP(C540,'Seznam HS - nemaš'!$A$1:$B$96,2,FALSE())</f>
        <v>411100</v>
      </c>
      <c r="E540" s="216" t="s">
        <v>1316</v>
      </c>
      <c r="F540" s="261" t="s">
        <v>443</v>
      </c>
      <c r="G540" s="261"/>
      <c r="H540" s="391" t="n">
        <f aca="false">+IF(ISBLANK(I540),0,VLOOKUP(I540,8Příloha_2_ceník_pravid_úklid!$B$9:$C$30,2,0))</f>
        <v>16</v>
      </c>
      <c r="I540" s="216" t="s">
        <v>52</v>
      </c>
      <c r="J540" s="390" t="n">
        <v>6</v>
      </c>
      <c r="K540" s="216" t="s">
        <v>152</v>
      </c>
      <c r="L540" s="214" t="s">
        <v>80</v>
      </c>
      <c r="M540" s="257" t="s">
        <v>154</v>
      </c>
      <c r="N540" s="286" t="n">
        <f aca="false">IF((VLOOKUP(I540,8Příloha_2_ceník_pravid_úklid!$B$9:$I$30,8,0))=0,VLOOKUP(I540,8Příloha_2_ceník_pravid_úklid!$B$9:$K$30,10,0),VLOOKUP(I540,8Příloha_2_ceník_pravid_úklid!$B$9:$I$30,8,0))</f>
        <v>0</v>
      </c>
      <c r="O540" s="217" t="n">
        <v>2</v>
      </c>
      <c r="P540" s="217" t="n">
        <v>1</v>
      </c>
      <c r="Q540" s="217" t="n">
        <v>2</v>
      </c>
      <c r="R540" s="217" t="n">
        <v>1</v>
      </c>
      <c r="S5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0" s="218" t="e">
        <f aca="false">U540-S540</f>
        <v>#VALUE!</v>
      </c>
      <c r="U540" s="218" t="e">
        <f aca="false">_xlfn.DAYS("1.1.2019","1.1.2018")</f>
        <v>#VALUE!</v>
      </c>
      <c r="V540" s="463" t="e">
        <f aca="false">ROUND(O540*P540*S540+Q540*R540*T540,2)</f>
        <v>#VALUE!</v>
      </c>
      <c r="W540" s="220" t="e">
        <f aca="false">ROUND(IF(N540="neoceňuje se",+J540*0*V540,J540*N540*V540),2)</f>
        <v>#VALUE!</v>
      </c>
      <c r="X540" s="221" t="e">
        <f aca="false">ROUND(W540*1.21,2)</f>
        <v>#VALUE!</v>
      </c>
      <c r="Y540" s="222" t="n">
        <v>0</v>
      </c>
    </row>
    <row r="541" customFormat="false" ht="15" hidden="false" customHeight="false" outlineLevel="0" collapsed="false">
      <c r="A541" s="258" t="s">
        <v>601</v>
      </c>
      <c r="B541" s="568" t="s">
        <v>488</v>
      </c>
      <c r="C541" s="568" t="s">
        <v>1274</v>
      </c>
      <c r="D541" s="208" t="str">
        <f aca="false">VLOOKUP(C541,'Seznam HS - nemaš'!$A$1:$B$96,2,FALSE())</f>
        <v>411100</v>
      </c>
      <c r="E541" s="216" t="s">
        <v>1317</v>
      </c>
      <c r="F541" s="261" t="s">
        <v>631</v>
      </c>
      <c r="G541" s="261"/>
      <c r="H541" s="391" t="n">
        <f aca="false">+IF(ISBLANK(I541),0,VLOOKUP(I541,8Příloha_2_ceník_pravid_úklid!$B$9:$C$30,2,0))</f>
        <v>7</v>
      </c>
      <c r="I541" s="216" t="s">
        <v>34</v>
      </c>
      <c r="J541" s="390" t="n">
        <v>3.71</v>
      </c>
      <c r="K541" s="216" t="s">
        <v>169</v>
      </c>
      <c r="L541" s="214" t="s">
        <v>80</v>
      </c>
      <c r="M541" s="257" t="s">
        <v>154</v>
      </c>
      <c r="N541" s="286" t="n">
        <f aca="false">IF((VLOOKUP(I541,8Příloha_2_ceník_pravid_úklid!$B$9:$I$30,8,0))=0,VLOOKUP(I541,8Příloha_2_ceník_pravid_úklid!$B$9:$K$30,10,0),VLOOKUP(I541,8Příloha_2_ceník_pravid_úklid!$B$9:$I$30,8,0))</f>
        <v>0</v>
      </c>
      <c r="O541" s="217" t="n">
        <v>2</v>
      </c>
      <c r="P541" s="217" t="n">
        <v>1</v>
      </c>
      <c r="Q541" s="217" t="n">
        <v>2</v>
      </c>
      <c r="R541" s="217" t="n">
        <v>1</v>
      </c>
      <c r="S5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1" s="218" t="e">
        <f aca="false">U541-S541</f>
        <v>#VALUE!</v>
      </c>
      <c r="U541" s="218" t="e">
        <f aca="false">_xlfn.DAYS("1.1.2019","1.1.2018")</f>
        <v>#VALUE!</v>
      </c>
      <c r="V541" s="463" t="e">
        <f aca="false">ROUND(O541*P541*S541+Q541*R541*T541,2)</f>
        <v>#VALUE!</v>
      </c>
      <c r="W541" s="220" t="e">
        <f aca="false">ROUND(IF(N541="neoceňuje se",+J541*0*V541,J541*N541*V541),2)</f>
        <v>#VALUE!</v>
      </c>
      <c r="X541" s="221" t="e">
        <f aca="false">ROUND(W541*1.21,2)</f>
        <v>#VALUE!</v>
      </c>
      <c r="Y541" s="222" t="n">
        <v>0</v>
      </c>
    </row>
    <row r="542" customFormat="false" ht="15" hidden="false" customHeight="false" outlineLevel="0" collapsed="false">
      <c r="A542" s="258" t="s">
        <v>601</v>
      </c>
      <c r="B542" s="568" t="s">
        <v>488</v>
      </c>
      <c r="C542" s="568" t="s">
        <v>1274</v>
      </c>
      <c r="D542" s="208" t="str">
        <f aca="false">VLOOKUP(C542,'Seznam HS - nemaš'!$A$1:$B$96,2,FALSE())</f>
        <v>411100</v>
      </c>
      <c r="E542" s="216" t="s">
        <v>1318</v>
      </c>
      <c r="F542" s="261" t="s">
        <v>150</v>
      </c>
      <c r="G542" s="261" t="s">
        <v>525</v>
      </c>
      <c r="H542" s="391" t="n">
        <f aca="false">+IF(ISBLANK(I542),0,VLOOKUP(I542,8Příloha_2_ceník_pravid_úklid!$B$9:$C$30,2,0))</f>
        <v>4</v>
      </c>
      <c r="I542" s="216" t="s">
        <v>28</v>
      </c>
      <c r="J542" s="390" t="n">
        <v>9.61</v>
      </c>
      <c r="K542" s="216" t="s">
        <v>152</v>
      </c>
      <c r="L542" s="214" t="s">
        <v>397</v>
      </c>
      <c r="M542" s="257" t="s">
        <v>154</v>
      </c>
      <c r="N542" s="286" t="n">
        <f aca="false">IF((VLOOKUP(I542,8Příloha_2_ceník_pravid_úklid!$B$9:$I$30,8,0))=0,VLOOKUP(I542,8Příloha_2_ceník_pravid_úklid!$B$9:$K$30,10,0),VLOOKUP(I542,8Příloha_2_ceník_pravid_úklid!$B$9:$I$30,8,0))</f>
        <v>0</v>
      </c>
      <c r="O542" s="217" t="n">
        <v>1</v>
      </c>
      <c r="P542" s="217" t="n">
        <v>1</v>
      </c>
      <c r="Q542" s="217" t="n">
        <v>1</v>
      </c>
      <c r="R542" s="217" t="n">
        <v>1</v>
      </c>
      <c r="S5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2" s="218" t="e">
        <f aca="false">U542-S542</f>
        <v>#VALUE!</v>
      </c>
      <c r="U542" s="218" t="e">
        <f aca="false">_xlfn.DAYS("1.1.2019","1.1.2018")</f>
        <v>#VALUE!</v>
      </c>
      <c r="V542" s="463" t="e">
        <f aca="false">ROUND(O542*P542*S542+Q542*R542*T542,2)</f>
        <v>#VALUE!</v>
      </c>
      <c r="W542" s="220" t="e">
        <f aca="false">ROUND(IF(N542="neoceňuje se",+J542*0*V542,J542*N542*V542),2)</f>
        <v>#VALUE!</v>
      </c>
      <c r="X542" s="221" t="e">
        <f aca="false">ROUND(W542*1.21,2)</f>
        <v>#VALUE!</v>
      </c>
      <c r="Y542" s="222" t="n">
        <v>0</v>
      </c>
    </row>
    <row r="543" customFormat="false" ht="15" hidden="false" customHeight="false" outlineLevel="0" collapsed="false">
      <c r="A543" s="258" t="s">
        <v>601</v>
      </c>
      <c r="B543" s="568" t="s">
        <v>488</v>
      </c>
      <c r="C543" s="568" t="s">
        <v>1274</v>
      </c>
      <c r="D543" s="208" t="str">
        <f aca="false">VLOOKUP(C543,'Seznam HS - nemaš'!$A$1:$B$96,2,FALSE())</f>
        <v>411100</v>
      </c>
      <c r="E543" s="216" t="s">
        <v>1319</v>
      </c>
      <c r="F543" s="261" t="s">
        <v>447</v>
      </c>
      <c r="G543" s="261" t="s">
        <v>442</v>
      </c>
      <c r="H543" s="391" t="n">
        <f aca="false">+IF(ISBLANK(I543),0,VLOOKUP(I543,8Příloha_2_ceník_pravid_úklid!$B$9:$C$30,2,0))</f>
        <v>2</v>
      </c>
      <c r="I543" s="216" t="s">
        <v>24</v>
      </c>
      <c r="J543" s="390" t="n">
        <v>11.19</v>
      </c>
      <c r="K543" s="216" t="s">
        <v>152</v>
      </c>
      <c r="L543" s="214" t="s">
        <v>80</v>
      </c>
      <c r="M543" s="257" t="s">
        <v>154</v>
      </c>
      <c r="N543" s="286" t="n">
        <f aca="false">IF((VLOOKUP(I543,8Příloha_2_ceník_pravid_úklid!$B$9:$I$30,8,0))=0,VLOOKUP(I543,8Příloha_2_ceník_pravid_úklid!$B$9:$K$30,10,0),VLOOKUP(I543,8Příloha_2_ceník_pravid_úklid!$B$9:$I$30,8,0))</f>
        <v>0</v>
      </c>
      <c r="O543" s="217" t="n">
        <v>2</v>
      </c>
      <c r="P543" s="217" t="n">
        <v>1</v>
      </c>
      <c r="Q543" s="217" t="n">
        <v>2</v>
      </c>
      <c r="R543" s="217" t="n">
        <v>1</v>
      </c>
      <c r="S5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3" s="218" t="e">
        <f aca="false">U543-S543</f>
        <v>#VALUE!</v>
      </c>
      <c r="U543" s="218" t="e">
        <f aca="false">_xlfn.DAYS("1.1.2019","1.1.2018")</f>
        <v>#VALUE!</v>
      </c>
      <c r="V543" s="463" t="e">
        <f aca="false">ROUND(O543*P543*S543+Q543*R543*T543,2)</f>
        <v>#VALUE!</v>
      </c>
      <c r="W543" s="220" t="e">
        <f aca="false">ROUND(IF(N543="neoceňuje se",+J543*0*V543,J543*N543*V543),2)</f>
        <v>#VALUE!</v>
      </c>
      <c r="X543" s="221" t="e">
        <f aca="false">ROUND(W543*1.21,2)</f>
        <v>#VALUE!</v>
      </c>
      <c r="Y543" s="222" t="n">
        <v>0</v>
      </c>
    </row>
    <row r="544" customFormat="false" ht="15" hidden="false" customHeight="false" outlineLevel="0" collapsed="false">
      <c r="A544" s="258" t="s">
        <v>601</v>
      </c>
      <c r="B544" s="568" t="s">
        <v>488</v>
      </c>
      <c r="C544" s="568" t="s">
        <v>1274</v>
      </c>
      <c r="D544" s="208" t="str">
        <f aca="false">VLOOKUP(C544,'Seznam HS - nemaš'!$A$1:$B$96,2,FALSE())</f>
        <v>411100</v>
      </c>
      <c r="E544" s="216" t="s">
        <v>1320</v>
      </c>
      <c r="F544" s="261" t="s">
        <v>361</v>
      </c>
      <c r="G544" s="261"/>
      <c r="H544" s="391" t="n">
        <f aca="false">+IF(ISBLANK(I544),0,VLOOKUP(I544,8Příloha_2_ceník_pravid_úklid!$B$9:$C$30,2,0))</f>
        <v>4</v>
      </c>
      <c r="I544" s="216" t="s">
        <v>28</v>
      </c>
      <c r="J544" s="390" t="n">
        <v>9.01</v>
      </c>
      <c r="K544" s="216" t="s">
        <v>152</v>
      </c>
      <c r="L544" s="214" t="s">
        <v>80</v>
      </c>
      <c r="M544" s="257" t="s">
        <v>154</v>
      </c>
      <c r="N544" s="286" t="n">
        <f aca="false">IF((VLOOKUP(I544,8Příloha_2_ceník_pravid_úklid!$B$9:$I$30,8,0))=0,VLOOKUP(I544,8Příloha_2_ceník_pravid_úklid!$B$9:$K$30,10,0),VLOOKUP(I544,8Příloha_2_ceník_pravid_úklid!$B$9:$I$30,8,0))</f>
        <v>0</v>
      </c>
      <c r="O544" s="217" t="n">
        <v>2</v>
      </c>
      <c r="P544" s="217" t="n">
        <v>1</v>
      </c>
      <c r="Q544" s="217" t="n">
        <v>2</v>
      </c>
      <c r="R544" s="217" t="n">
        <v>1</v>
      </c>
      <c r="S54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4" s="218" t="e">
        <f aca="false">U544-S544</f>
        <v>#VALUE!</v>
      </c>
      <c r="U544" s="218" t="e">
        <f aca="false">_xlfn.DAYS("1.1.2019","1.1.2018")</f>
        <v>#VALUE!</v>
      </c>
      <c r="V544" s="463" t="e">
        <f aca="false">ROUND(O544*P544*S544+Q544*R544*T544,2)</f>
        <v>#VALUE!</v>
      </c>
      <c r="W544" s="220" t="e">
        <f aca="false">ROUND(IF(N544="neoceňuje se",+J544*0*V544,J544*N544*V544),2)</f>
        <v>#VALUE!</v>
      </c>
      <c r="X544" s="221" t="e">
        <f aca="false">ROUND(W544*1.21,2)</f>
        <v>#VALUE!</v>
      </c>
      <c r="Y544" s="222" t="n">
        <v>0</v>
      </c>
    </row>
    <row r="545" customFormat="false" ht="15" hidden="false" customHeight="false" outlineLevel="0" collapsed="false">
      <c r="A545" s="258" t="s">
        <v>601</v>
      </c>
      <c r="B545" s="568" t="s">
        <v>488</v>
      </c>
      <c r="C545" s="568" t="s">
        <v>1274</v>
      </c>
      <c r="D545" s="208" t="str">
        <f aca="false">VLOOKUP(C545,'Seznam HS - nemaš'!$A$1:$B$96,2,FALSE())</f>
        <v>411100</v>
      </c>
      <c r="E545" s="216" t="s">
        <v>1321</v>
      </c>
      <c r="F545" s="261" t="s">
        <v>222</v>
      </c>
      <c r="G545" s="261" t="s">
        <v>231</v>
      </c>
      <c r="H545" s="391" t="n">
        <f aca="false">+IF(ISBLANK(I545),0,VLOOKUP(I545,8Příloha_2_ceník_pravid_úklid!$B$9:$C$30,2,0))</f>
        <v>7</v>
      </c>
      <c r="I545" s="216" t="s">
        <v>34</v>
      </c>
      <c r="J545" s="390" t="n">
        <v>2.34</v>
      </c>
      <c r="K545" s="216" t="s">
        <v>169</v>
      </c>
      <c r="L545" s="214" t="s">
        <v>80</v>
      </c>
      <c r="M545" s="257" t="s">
        <v>154</v>
      </c>
      <c r="N545" s="286" t="n">
        <f aca="false">IF((VLOOKUP(I545,8Příloha_2_ceník_pravid_úklid!$B$9:$I$30,8,0))=0,VLOOKUP(I545,8Příloha_2_ceník_pravid_úklid!$B$9:$K$30,10,0),VLOOKUP(I545,8Příloha_2_ceník_pravid_úklid!$B$9:$I$30,8,0))</f>
        <v>0</v>
      </c>
      <c r="O545" s="217" t="n">
        <v>2</v>
      </c>
      <c r="P545" s="217" t="n">
        <v>1</v>
      </c>
      <c r="Q545" s="217" t="n">
        <v>2</v>
      </c>
      <c r="R545" s="217" t="n">
        <v>1</v>
      </c>
      <c r="S5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5" s="218" t="e">
        <f aca="false">U545-S545</f>
        <v>#VALUE!</v>
      </c>
      <c r="U545" s="218" t="e">
        <f aca="false">_xlfn.DAYS("1.1.2019","1.1.2018")</f>
        <v>#VALUE!</v>
      </c>
      <c r="V545" s="463" t="e">
        <f aca="false">ROUND(O545*P545*S545+Q545*R545*T545,2)</f>
        <v>#VALUE!</v>
      </c>
      <c r="W545" s="220" t="e">
        <f aca="false">ROUND(IF(N545="neoceňuje se",+J545*0*V545,J545*N545*V545),2)</f>
        <v>#VALUE!</v>
      </c>
      <c r="X545" s="221" t="e">
        <f aca="false">ROUND(W545*1.21,2)</f>
        <v>#VALUE!</v>
      </c>
      <c r="Y545" s="222" t="n">
        <v>0</v>
      </c>
    </row>
    <row r="546" customFormat="false" ht="15" hidden="false" customHeight="false" outlineLevel="0" collapsed="false">
      <c r="A546" s="258" t="s">
        <v>601</v>
      </c>
      <c r="B546" s="568" t="s">
        <v>488</v>
      </c>
      <c r="C546" s="568" t="s">
        <v>1274</v>
      </c>
      <c r="D546" s="208" t="str">
        <f aca="false">VLOOKUP(C546,'Seznam HS - nemaš'!$A$1:$B$96,2,FALSE())</f>
        <v>411100</v>
      </c>
      <c r="E546" s="216" t="s">
        <v>1322</v>
      </c>
      <c r="F546" s="261" t="s">
        <v>222</v>
      </c>
      <c r="G546" s="261"/>
      <c r="H546" s="391" t="n">
        <f aca="false">+IF(ISBLANK(I546),0,VLOOKUP(I546,8Příloha_2_ceník_pravid_úklid!$B$9:$C$30,2,0))</f>
        <v>7</v>
      </c>
      <c r="I546" s="216" t="s">
        <v>34</v>
      </c>
      <c r="J546" s="390" t="n">
        <v>1.28</v>
      </c>
      <c r="K546" s="216" t="s">
        <v>169</v>
      </c>
      <c r="L546" s="214" t="s">
        <v>80</v>
      </c>
      <c r="M546" s="257" t="s">
        <v>154</v>
      </c>
      <c r="N546" s="286" t="n">
        <f aca="false">IF((VLOOKUP(I546,8Příloha_2_ceník_pravid_úklid!$B$9:$I$30,8,0))=0,VLOOKUP(I546,8Příloha_2_ceník_pravid_úklid!$B$9:$K$30,10,0),VLOOKUP(I546,8Příloha_2_ceník_pravid_úklid!$B$9:$I$30,8,0))</f>
        <v>0</v>
      </c>
      <c r="O546" s="217" t="n">
        <v>2</v>
      </c>
      <c r="P546" s="217" t="n">
        <v>1</v>
      </c>
      <c r="Q546" s="217" t="n">
        <v>2</v>
      </c>
      <c r="R546" s="217" t="n">
        <v>1</v>
      </c>
      <c r="S5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6" s="218" t="e">
        <f aca="false">U546-S546</f>
        <v>#VALUE!</v>
      </c>
      <c r="U546" s="218" t="e">
        <f aca="false">_xlfn.DAYS("1.1.2019","1.1.2018")</f>
        <v>#VALUE!</v>
      </c>
      <c r="V546" s="463" t="e">
        <f aca="false">ROUND(O546*P546*S546+Q546*R546*T546,2)</f>
        <v>#VALUE!</v>
      </c>
      <c r="W546" s="220" t="e">
        <f aca="false">ROUND(IF(N546="neoceňuje se",+J546*0*V546,J546*N546*V546),2)</f>
        <v>#VALUE!</v>
      </c>
      <c r="X546" s="221" t="e">
        <f aca="false">ROUND(W546*1.21,2)</f>
        <v>#VALUE!</v>
      </c>
      <c r="Y546" s="222" t="n">
        <v>0</v>
      </c>
    </row>
    <row r="547" customFormat="false" ht="15" hidden="false" customHeight="false" outlineLevel="0" collapsed="false">
      <c r="A547" s="258" t="s">
        <v>601</v>
      </c>
      <c r="B547" s="568" t="s">
        <v>488</v>
      </c>
      <c r="C547" s="568" t="s">
        <v>1274</v>
      </c>
      <c r="D547" s="208" t="str">
        <f aca="false">VLOOKUP(C547,'Seznam HS - nemaš'!$A$1:$B$96,2,FALSE())</f>
        <v>411100</v>
      </c>
      <c r="E547" s="216" t="s">
        <v>1323</v>
      </c>
      <c r="F547" s="261" t="s">
        <v>809</v>
      </c>
      <c r="G547" s="261"/>
      <c r="H547" s="391" t="n">
        <f aca="false">+IF(ISBLANK(I547),0,VLOOKUP(I547,8Příloha_2_ceník_pravid_úklid!$B$9:$C$30,2,0))</f>
        <v>7</v>
      </c>
      <c r="I547" s="216" t="s">
        <v>34</v>
      </c>
      <c r="J547" s="390" t="n">
        <v>1.21</v>
      </c>
      <c r="K547" s="216" t="s">
        <v>169</v>
      </c>
      <c r="L547" s="214" t="s">
        <v>80</v>
      </c>
      <c r="M547" s="257" t="s">
        <v>154</v>
      </c>
      <c r="N547" s="286" t="n">
        <f aca="false">IF((VLOOKUP(I547,8Příloha_2_ceník_pravid_úklid!$B$9:$I$30,8,0))=0,VLOOKUP(I547,8Příloha_2_ceník_pravid_úklid!$B$9:$K$30,10,0),VLOOKUP(I547,8Příloha_2_ceník_pravid_úklid!$B$9:$I$30,8,0))</f>
        <v>0</v>
      </c>
      <c r="O547" s="217" t="n">
        <v>2</v>
      </c>
      <c r="P547" s="217" t="n">
        <v>1</v>
      </c>
      <c r="Q547" s="217" t="n">
        <v>2</v>
      </c>
      <c r="R547" s="217" t="n">
        <v>1</v>
      </c>
      <c r="S5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7" s="218" t="e">
        <f aca="false">U547-S547</f>
        <v>#VALUE!</v>
      </c>
      <c r="U547" s="218" t="e">
        <f aca="false">_xlfn.DAYS("1.1.2019","1.1.2018")</f>
        <v>#VALUE!</v>
      </c>
      <c r="V547" s="463" t="e">
        <f aca="false">ROUND(O547*P547*S547+Q547*R547*T547,2)</f>
        <v>#VALUE!</v>
      </c>
      <c r="W547" s="220" t="e">
        <f aca="false">ROUND(IF(N547="neoceňuje se",+J547*0*V547,J547*N547*V547),2)</f>
        <v>#VALUE!</v>
      </c>
      <c r="X547" s="221" t="e">
        <f aca="false">ROUND(W547*1.21,2)</f>
        <v>#VALUE!</v>
      </c>
      <c r="Y547" s="222" t="n">
        <v>0</v>
      </c>
    </row>
    <row r="548" customFormat="false" ht="15" hidden="false" customHeight="false" outlineLevel="0" collapsed="false">
      <c r="A548" s="258" t="s">
        <v>601</v>
      </c>
      <c r="B548" s="568" t="s">
        <v>488</v>
      </c>
      <c r="C548" s="568" t="s">
        <v>1274</v>
      </c>
      <c r="D548" s="208" t="str">
        <f aca="false">VLOOKUP(C548,'Seznam HS - nemaš'!$A$1:$B$96,2,FALSE())</f>
        <v>411100</v>
      </c>
      <c r="E548" s="216" t="s">
        <v>1324</v>
      </c>
      <c r="F548" s="261" t="s">
        <v>809</v>
      </c>
      <c r="G548" s="261"/>
      <c r="H548" s="391" t="n">
        <f aca="false">+IF(ISBLANK(I548),0,VLOOKUP(I548,8Příloha_2_ceník_pravid_úklid!$B$9:$C$30,2,0))</f>
        <v>7</v>
      </c>
      <c r="I548" s="216" t="s">
        <v>34</v>
      </c>
      <c r="J548" s="390" t="n">
        <v>5.18</v>
      </c>
      <c r="K548" s="216" t="s">
        <v>169</v>
      </c>
      <c r="L548" s="214" t="s">
        <v>80</v>
      </c>
      <c r="M548" s="257" t="s">
        <v>154</v>
      </c>
      <c r="N548" s="286" t="n">
        <f aca="false">IF((VLOOKUP(I548,8Příloha_2_ceník_pravid_úklid!$B$9:$I$30,8,0))=0,VLOOKUP(I548,8Příloha_2_ceník_pravid_úklid!$B$9:$K$30,10,0),VLOOKUP(I548,8Příloha_2_ceník_pravid_úklid!$B$9:$I$30,8,0))</f>
        <v>0</v>
      </c>
      <c r="O548" s="217" t="n">
        <v>2</v>
      </c>
      <c r="P548" s="217" t="n">
        <v>1</v>
      </c>
      <c r="Q548" s="217" t="n">
        <v>2</v>
      </c>
      <c r="R548" s="217" t="n">
        <v>1</v>
      </c>
      <c r="S54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8" s="218" t="e">
        <f aca="false">U548-S548</f>
        <v>#VALUE!</v>
      </c>
      <c r="U548" s="218" t="e">
        <f aca="false">_xlfn.DAYS("1.1.2019","1.1.2018")</f>
        <v>#VALUE!</v>
      </c>
      <c r="V548" s="463" t="e">
        <f aca="false">ROUND(O548*P548*S548+Q548*R548*T548,2)</f>
        <v>#VALUE!</v>
      </c>
      <c r="W548" s="220" t="e">
        <f aca="false">ROUND(IF(N548="neoceňuje se",+J548*0*V548,J548*N548*V548),2)</f>
        <v>#VALUE!</v>
      </c>
      <c r="X548" s="221" t="e">
        <f aca="false">ROUND(W548*1.21,2)</f>
        <v>#VALUE!</v>
      </c>
      <c r="Y548" s="222" t="n">
        <v>0</v>
      </c>
    </row>
    <row r="549" customFormat="false" ht="15" hidden="false" customHeight="false" outlineLevel="0" collapsed="false">
      <c r="A549" s="258" t="s">
        <v>601</v>
      </c>
      <c r="B549" s="568" t="s">
        <v>488</v>
      </c>
      <c r="C549" s="568" t="s">
        <v>1274</v>
      </c>
      <c r="D549" s="208" t="str">
        <f aca="false">VLOOKUP(C549,'Seznam HS - nemaš'!$A$1:$B$96,2,FALSE())</f>
        <v>411100</v>
      </c>
      <c r="E549" s="216" t="s">
        <v>1325</v>
      </c>
      <c r="F549" s="261" t="s">
        <v>158</v>
      </c>
      <c r="G549" s="261" t="s">
        <v>1326</v>
      </c>
      <c r="H549" s="391" t="n">
        <f aca="false">+IF(ISBLANK(I549),0,VLOOKUP(I549,8Příloha_2_ceník_pravid_úklid!$B$9:$C$30,2,0))</f>
        <v>17</v>
      </c>
      <c r="I549" s="216" t="s">
        <v>54</v>
      </c>
      <c r="J549" s="390" t="n">
        <v>4.72</v>
      </c>
      <c r="K549" s="216" t="s">
        <v>169</v>
      </c>
      <c r="L549" s="214" t="s">
        <v>80</v>
      </c>
      <c r="M549" s="257" t="s">
        <v>154</v>
      </c>
      <c r="N549" s="286" t="n">
        <f aca="false">IF((VLOOKUP(I549,8Příloha_2_ceník_pravid_úklid!$B$9:$I$30,8,0))=0,VLOOKUP(I549,8Příloha_2_ceník_pravid_úklid!$B$9:$K$30,10,0),VLOOKUP(I549,8Příloha_2_ceník_pravid_úklid!$B$9:$I$30,8,0))</f>
        <v>0</v>
      </c>
      <c r="O549" s="217" t="n">
        <v>2</v>
      </c>
      <c r="P549" s="217" t="n">
        <v>1</v>
      </c>
      <c r="Q549" s="217" t="n">
        <v>2</v>
      </c>
      <c r="R549" s="217" t="n">
        <v>1</v>
      </c>
      <c r="S5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49" s="218" t="e">
        <f aca="false">U549-S549</f>
        <v>#VALUE!</v>
      </c>
      <c r="U549" s="218" t="e">
        <f aca="false">_xlfn.DAYS("1.1.2019","1.1.2018")</f>
        <v>#VALUE!</v>
      </c>
      <c r="V549" s="463" t="e">
        <f aca="false">ROUND(O549*P549*S549+Q549*R549*T549,2)</f>
        <v>#VALUE!</v>
      </c>
      <c r="W549" s="220" t="e">
        <f aca="false">ROUND(IF(N549="neoceňuje se",+J549*0*V549,J549*N549*V549),2)</f>
        <v>#VALUE!</v>
      </c>
      <c r="X549" s="221" t="e">
        <f aca="false">ROUND(W549*1.21,2)</f>
        <v>#VALUE!</v>
      </c>
      <c r="Y549" s="222" t="n">
        <v>0</v>
      </c>
    </row>
    <row r="550" customFormat="false" ht="15" hidden="false" customHeight="false" outlineLevel="0" collapsed="false">
      <c r="A550" s="198" t="s">
        <v>670</v>
      </c>
      <c r="B550" s="563" t="s">
        <v>488</v>
      </c>
      <c r="C550" s="563"/>
      <c r="D550" s="183" t="n">
        <f aca="false">VLOOKUP(C550,'Seznam HS - nemaš'!$A$1:$B$96,2,FALSE())</f>
        <v>0</v>
      </c>
      <c r="E550" s="191" t="s">
        <v>1327</v>
      </c>
      <c r="F550" s="201" t="s">
        <v>674</v>
      </c>
      <c r="G550" s="201"/>
      <c r="H550" s="185" t="n">
        <f aca="false">+IF(ISBLANK(I550),0,VLOOKUP(I550,8Příloha_2_ceník_pravid_úklid!$B$9:$C$30,2,0))</f>
        <v>0</v>
      </c>
      <c r="I550" s="191"/>
      <c r="J550" s="195" t="n">
        <v>4.96</v>
      </c>
      <c r="K550" s="191"/>
      <c r="L550" s="204" t="s">
        <v>153</v>
      </c>
      <c r="M550" s="200"/>
      <c r="N550" s="191" t="s">
        <v>155</v>
      </c>
      <c r="O550" s="192" t="n">
        <v>0</v>
      </c>
      <c r="P550" s="192" t="n">
        <v>0</v>
      </c>
      <c r="Q550" s="192" t="n">
        <v>0</v>
      </c>
      <c r="R550" s="192" t="n">
        <v>0</v>
      </c>
      <c r="S55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50" s="193" t="e">
        <f aca="false">U550-S550</f>
        <v>#VALUE!</v>
      </c>
      <c r="U550" s="193" t="e">
        <f aca="false">_xlfn.DAYS("1.1.2019","1.1.2018")</f>
        <v>#VALUE!</v>
      </c>
      <c r="V550" s="465" t="e">
        <f aca="false">ROUND(O550*P550*S550+Q550*R550*T550,2)</f>
        <v>#VALUE!</v>
      </c>
      <c r="W550" s="195" t="e">
        <f aca="false">ROUND(IF(N550="neoceňuje se",+J550*0*V550,J550*N550*V550),2)</f>
        <v>#VALUE!</v>
      </c>
      <c r="X550" s="196" t="e">
        <f aca="false">ROUND(W550*1.21,2)</f>
        <v>#VALUE!</v>
      </c>
      <c r="Y550" s="197" t="e">
        <f aca="false">ROUND(X550*1.21,2)</f>
        <v>#VALUE!</v>
      </c>
    </row>
    <row r="551" customFormat="false" ht="15" hidden="false" customHeight="false" outlineLevel="0" collapsed="false">
      <c r="A551" s="198" t="s">
        <v>670</v>
      </c>
      <c r="B551" s="563" t="s">
        <v>488</v>
      </c>
      <c r="C551" s="563"/>
      <c r="D551" s="183" t="n">
        <f aca="false">VLOOKUP(C551,'Seznam HS - nemaš'!$A$1:$B$96,2,FALSE())</f>
        <v>0</v>
      </c>
      <c r="E551" s="191" t="s">
        <v>1328</v>
      </c>
      <c r="F551" s="201" t="s">
        <v>672</v>
      </c>
      <c r="G551" s="201"/>
      <c r="H551" s="185" t="n">
        <f aca="false">+IF(ISBLANK(I551),0,VLOOKUP(I551,8Příloha_2_ceník_pravid_úklid!$B$9:$C$30,2,0))</f>
        <v>0</v>
      </c>
      <c r="I551" s="191"/>
      <c r="J551" s="195" t="n">
        <v>7.36</v>
      </c>
      <c r="K551" s="191"/>
      <c r="L551" s="204" t="s">
        <v>153</v>
      </c>
      <c r="M551" s="200"/>
      <c r="N551" s="191" t="s">
        <v>155</v>
      </c>
      <c r="O551" s="192" t="n">
        <v>0</v>
      </c>
      <c r="P551" s="192" t="n">
        <v>0</v>
      </c>
      <c r="Q551" s="192" t="n">
        <v>0</v>
      </c>
      <c r="R551" s="192" t="n">
        <v>0</v>
      </c>
      <c r="S55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51" s="193" t="e">
        <f aca="false">U551-S551</f>
        <v>#VALUE!</v>
      </c>
      <c r="U551" s="193" t="e">
        <f aca="false">_xlfn.DAYS("1.1.2019","1.1.2018")</f>
        <v>#VALUE!</v>
      </c>
      <c r="V551" s="465" t="e">
        <f aca="false">ROUND(O551*P551*S551+Q551*R551*T551,2)</f>
        <v>#VALUE!</v>
      </c>
      <c r="W551" s="195" t="e">
        <f aca="false">ROUND(IF(N551="neoceňuje se",+J551*0*V551,J551*N551*V551),2)</f>
        <v>#VALUE!</v>
      </c>
      <c r="X551" s="196" t="e">
        <f aca="false">ROUND(W551*1.21,2)</f>
        <v>#VALUE!</v>
      </c>
      <c r="Y551" s="197" t="e">
        <f aca="false">ROUND(X551*1.21,2)</f>
        <v>#VALUE!</v>
      </c>
    </row>
    <row r="552" customFormat="false" ht="15" hidden="false" customHeight="false" outlineLevel="0" collapsed="false">
      <c r="A552" s="258" t="s">
        <v>675</v>
      </c>
      <c r="B552" s="568" t="s">
        <v>488</v>
      </c>
      <c r="C552" s="568"/>
      <c r="D552" s="208" t="n">
        <f aca="false">VLOOKUP(C552,'Seznam HS - nemaš'!$A$1:$B$96,2,FALSE())</f>
        <v>0</v>
      </c>
      <c r="E552" s="216" t="s">
        <v>1329</v>
      </c>
      <c r="F552" s="261" t="s">
        <v>193</v>
      </c>
      <c r="G552" s="261" t="s">
        <v>873</v>
      </c>
      <c r="H552" s="391" t="n">
        <f aca="false">+IF(ISBLANK(I552),0,VLOOKUP(I552,8Příloha_2_ceník_pravid_úklid!$B$9:$C$30,2,0))</f>
        <v>6</v>
      </c>
      <c r="I552" s="216" t="s">
        <v>32</v>
      </c>
      <c r="J552" s="390" t="n">
        <v>37.47</v>
      </c>
      <c r="K552" s="216" t="s">
        <v>169</v>
      </c>
      <c r="L552" s="214" t="s">
        <v>438</v>
      </c>
      <c r="M552" s="257" t="s">
        <v>154</v>
      </c>
      <c r="N552" s="286" t="n">
        <f aca="false">IF((VLOOKUP(I552,8Příloha_2_ceník_pravid_úklid!$B$9:$I$30,8,0))=0,VLOOKUP(I552,8Příloha_2_ceník_pravid_úklid!$B$9:$K$30,10,0),VLOOKUP(I552,8Příloha_2_ceník_pravid_úklid!$B$9:$I$30,8,0))</f>
        <v>0</v>
      </c>
      <c r="O552" s="217" t="n">
        <v>3</v>
      </c>
      <c r="P552" s="217" t="n">
        <v>1</v>
      </c>
      <c r="Q552" s="217" t="n">
        <v>3</v>
      </c>
      <c r="R552" s="217" t="n">
        <v>1</v>
      </c>
      <c r="S55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2" s="218" t="e">
        <f aca="false">U552-S552</f>
        <v>#VALUE!</v>
      </c>
      <c r="U552" s="218" t="e">
        <f aca="false">_xlfn.DAYS("1.1.2019","1.1.2018")</f>
        <v>#VALUE!</v>
      </c>
      <c r="V552" s="463" t="e">
        <f aca="false">ROUND(O552*P552*S552+Q552*R552*T552,2)</f>
        <v>#VALUE!</v>
      </c>
      <c r="W552" s="220" t="e">
        <f aca="false">ROUND(IF(N552="neoceňuje se",+J552*0*V552,J552*N552*V552),2)</f>
        <v>#VALUE!</v>
      </c>
      <c r="X552" s="221" t="e">
        <f aca="false">ROUND(W552*1.21,2)</f>
        <v>#VALUE!</v>
      </c>
      <c r="Y552" s="222" t="n">
        <v>0</v>
      </c>
    </row>
    <row r="553" customFormat="false" ht="15" hidden="false" customHeight="false" outlineLevel="0" collapsed="false">
      <c r="A553" s="258" t="s">
        <v>1330</v>
      </c>
      <c r="B553" s="568" t="s">
        <v>488</v>
      </c>
      <c r="C553" s="568"/>
      <c r="D553" s="208" t="n">
        <f aca="false">VLOOKUP(C553,'Seznam HS - nemaš'!$A$1:$B$96,2,FALSE())</f>
        <v>0</v>
      </c>
      <c r="E553" s="216" t="s">
        <v>1331</v>
      </c>
      <c r="F553" s="261" t="s">
        <v>164</v>
      </c>
      <c r="G553" s="261" t="s">
        <v>1122</v>
      </c>
      <c r="H553" s="391" t="n">
        <f aca="false">+IF(ISBLANK(I553),0,VLOOKUP(I553,8Příloha_2_ceník_pravid_úklid!$B$9:$C$30,2,0))</f>
        <v>6</v>
      </c>
      <c r="I553" s="216" t="s">
        <v>32</v>
      </c>
      <c r="J553" s="390" t="n">
        <v>7.02</v>
      </c>
      <c r="K553" s="216" t="s">
        <v>152</v>
      </c>
      <c r="L553" s="214" t="s">
        <v>438</v>
      </c>
      <c r="M553" s="257" t="s">
        <v>154</v>
      </c>
      <c r="N553" s="286" t="n">
        <f aca="false">IF((VLOOKUP(I553,8Příloha_2_ceník_pravid_úklid!$B$9:$I$30,8,0))=0,VLOOKUP(I553,8Příloha_2_ceník_pravid_úklid!$B$9:$K$30,10,0),VLOOKUP(I553,8Příloha_2_ceník_pravid_úklid!$B$9:$I$30,8,0))</f>
        <v>0</v>
      </c>
      <c r="O553" s="217" t="n">
        <v>3</v>
      </c>
      <c r="P553" s="217" t="n">
        <v>1</v>
      </c>
      <c r="Q553" s="217" t="n">
        <v>3</v>
      </c>
      <c r="R553" s="217" t="n">
        <v>1</v>
      </c>
      <c r="S5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3" s="218" t="e">
        <f aca="false">U553-S553</f>
        <v>#VALUE!</v>
      </c>
      <c r="U553" s="218" t="e">
        <f aca="false">_xlfn.DAYS("1.1.2019","1.1.2018")</f>
        <v>#VALUE!</v>
      </c>
      <c r="V553" s="463" t="e">
        <f aca="false">ROUND(O553*P553*S553+Q553*R553*T553,2)</f>
        <v>#VALUE!</v>
      </c>
      <c r="W553" s="220" t="e">
        <f aca="false">ROUND(IF(N553="neoceňuje se",+J553*0*V553,J553*N553*V553),2)</f>
        <v>#VALUE!</v>
      </c>
      <c r="X553" s="221" t="e">
        <f aca="false">ROUND(W553*1.21,2)</f>
        <v>#VALUE!</v>
      </c>
      <c r="Y553" s="222" t="n">
        <v>0</v>
      </c>
    </row>
    <row r="554" customFormat="false" ht="15" hidden="false" customHeight="false" outlineLevel="0" collapsed="false">
      <c r="A554" s="258" t="s">
        <v>675</v>
      </c>
      <c r="B554" s="568" t="s">
        <v>488</v>
      </c>
      <c r="C554" s="568"/>
      <c r="D554" s="208" t="n">
        <f aca="false">VLOOKUP(C554,'Seznam HS - nemaš'!$A$1:$B$96,2,FALSE())</f>
        <v>0</v>
      </c>
      <c r="E554" s="216" t="s">
        <v>1332</v>
      </c>
      <c r="F554" s="261" t="s">
        <v>161</v>
      </c>
      <c r="G554" s="261" t="s">
        <v>1333</v>
      </c>
      <c r="H554" s="391" t="n">
        <f aca="false">+IF(ISBLANK(I554),0,VLOOKUP(I554,8Příloha_2_ceník_pravid_úklid!$B$9:$C$30,2,0))</f>
        <v>8</v>
      </c>
      <c r="I554" s="216" t="s">
        <v>36</v>
      </c>
      <c r="J554" s="390" t="n">
        <v>22.32</v>
      </c>
      <c r="K554" s="216" t="s">
        <v>293</v>
      </c>
      <c r="L554" s="565" t="s">
        <v>874</v>
      </c>
      <c r="M554" s="257" t="s">
        <v>154</v>
      </c>
      <c r="N554" s="286" t="n">
        <f aca="false">IF((VLOOKUP(I554,8Příloha_2_ceník_pravid_úklid!$B$9:$I$30,8,0))=0,VLOOKUP(I554,8Příloha_2_ceník_pravid_úklid!$B$9:$K$30,10,0),VLOOKUP(I554,8Příloha_2_ceník_pravid_úklid!$B$9:$I$30,8,0))</f>
        <v>0</v>
      </c>
      <c r="O554" s="217" t="n">
        <v>2</v>
      </c>
      <c r="P554" s="217" t="n">
        <v>1</v>
      </c>
      <c r="Q554" s="217" t="n">
        <v>1</v>
      </c>
      <c r="R554" s="217" t="n">
        <v>1</v>
      </c>
      <c r="S55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4" s="218" t="e">
        <f aca="false">U554-S554</f>
        <v>#VALUE!</v>
      </c>
      <c r="U554" s="218" t="e">
        <f aca="false">_xlfn.DAYS("1.1.2019","1.1.2018")</f>
        <v>#VALUE!</v>
      </c>
      <c r="V554" s="463" t="e">
        <f aca="false">ROUND(O554*P554*S554+Q554*R554*T554,2)</f>
        <v>#VALUE!</v>
      </c>
      <c r="W554" s="220" t="e">
        <f aca="false">ROUND(IF(N554="neoceňuje se",+J554*0*V554,J554*N554*V554),2)</f>
        <v>#VALUE!</v>
      </c>
      <c r="X554" s="221" t="e">
        <f aca="false">ROUND(W554*1.21,2)</f>
        <v>#VALUE!</v>
      </c>
      <c r="Y554" s="222" t="n">
        <v>0</v>
      </c>
    </row>
    <row r="555" customFormat="false" ht="15" hidden="false" customHeight="false" outlineLevel="0" collapsed="false">
      <c r="A555" s="258" t="s">
        <v>1273</v>
      </c>
      <c r="B555" s="568" t="s">
        <v>488</v>
      </c>
      <c r="C555" s="568" t="s">
        <v>1283</v>
      </c>
      <c r="D555" s="208" t="str">
        <f aca="false">VLOOKUP(C555,'Seznam HS - nemaš'!$A$1:$B$96,2,FALSE())</f>
        <v>438100</v>
      </c>
      <c r="E555" s="216" t="s">
        <v>1334</v>
      </c>
      <c r="F555" s="261" t="s">
        <v>525</v>
      </c>
      <c r="G555" s="261"/>
      <c r="H555" s="391" t="n">
        <f aca="false">+IF(ISBLANK(I555),0,VLOOKUP(I555,8Příloha_2_ceník_pravid_úklid!$B$9:$C$30,2,0))</f>
        <v>4</v>
      </c>
      <c r="I555" s="216" t="s">
        <v>28</v>
      </c>
      <c r="J555" s="390" t="n">
        <v>13.09</v>
      </c>
      <c r="K555" s="216" t="s">
        <v>152</v>
      </c>
      <c r="L555" s="214" t="s">
        <v>348</v>
      </c>
      <c r="M555" s="257" t="s">
        <v>154</v>
      </c>
      <c r="N555" s="286" t="n">
        <f aca="false">IF((VLOOKUP(I555,8Příloha_2_ceník_pravid_úklid!$B$9:$I$30,8,0))=0,VLOOKUP(I555,8Příloha_2_ceník_pravid_úklid!$B$9:$K$30,10,0),VLOOKUP(I555,8Příloha_2_ceník_pravid_úklid!$B$9:$I$30,8,0))</f>
        <v>0</v>
      </c>
      <c r="O555" s="217" t="n">
        <v>1</v>
      </c>
      <c r="P555" s="217" t="n">
        <v>1</v>
      </c>
      <c r="Q555" s="217" t="n">
        <v>0</v>
      </c>
      <c r="R555" s="217" t="n">
        <v>0</v>
      </c>
      <c r="S55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5" s="218" t="e">
        <f aca="false">U555-S555</f>
        <v>#VALUE!</v>
      </c>
      <c r="U555" s="218" t="e">
        <f aca="false">_xlfn.DAYS("1.1.2019","1.1.2018")</f>
        <v>#VALUE!</v>
      </c>
      <c r="V555" s="463" t="e">
        <f aca="false">ROUND(O555*P555*S555+Q555*R555*T555,2)</f>
        <v>#VALUE!</v>
      </c>
      <c r="W555" s="220" t="e">
        <f aca="false">ROUND(IF(N555="neoceňuje se",+J555*0*V555,J555*N555*V555),2)</f>
        <v>#VALUE!</v>
      </c>
      <c r="X555" s="221" t="e">
        <f aca="false">ROUND(W555*1.21,2)</f>
        <v>#VALUE!</v>
      </c>
      <c r="Y555" s="222" t="n">
        <v>0</v>
      </c>
    </row>
    <row r="556" customFormat="false" ht="15" hidden="false" customHeight="false" outlineLevel="0" collapsed="false">
      <c r="A556" s="258" t="s">
        <v>1273</v>
      </c>
      <c r="B556" s="568" t="s">
        <v>488</v>
      </c>
      <c r="C556" s="568" t="s">
        <v>1283</v>
      </c>
      <c r="D556" s="208" t="str">
        <f aca="false">VLOOKUP(C556,'Seznam HS - nemaš'!$A$1:$B$96,2,FALSE())</f>
        <v>438100</v>
      </c>
      <c r="E556" s="216" t="s">
        <v>1335</v>
      </c>
      <c r="F556" s="261" t="s">
        <v>447</v>
      </c>
      <c r="G556" s="261"/>
      <c r="H556" s="391" t="n">
        <f aca="false">+IF(ISBLANK(I556),0,VLOOKUP(I556,8Příloha_2_ceník_pravid_úklid!$B$9:$C$30,2,0))</f>
        <v>2</v>
      </c>
      <c r="I556" s="216" t="s">
        <v>24</v>
      </c>
      <c r="J556" s="390" t="n">
        <v>10.9</v>
      </c>
      <c r="K556" s="216" t="s">
        <v>152</v>
      </c>
      <c r="L556" s="214" t="s">
        <v>80</v>
      </c>
      <c r="M556" s="257" t="s">
        <v>154</v>
      </c>
      <c r="N556" s="286" t="n">
        <f aca="false">IF((VLOOKUP(I556,8Příloha_2_ceník_pravid_úklid!$B$9:$I$30,8,0))=0,VLOOKUP(I556,8Příloha_2_ceník_pravid_úklid!$B$9:$K$30,10,0),VLOOKUP(I556,8Příloha_2_ceník_pravid_úklid!$B$9:$I$30,8,0))</f>
        <v>0</v>
      </c>
      <c r="O556" s="217" t="n">
        <v>2</v>
      </c>
      <c r="P556" s="217" t="n">
        <v>1</v>
      </c>
      <c r="Q556" s="217" t="n">
        <v>2</v>
      </c>
      <c r="R556" s="217" t="n">
        <v>1</v>
      </c>
      <c r="S55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6" s="218" t="e">
        <f aca="false">U556-S556</f>
        <v>#VALUE!</v>
      </c>
      <c r="U556" s="218" t="e">
        <f aca="false">_xlfn.DAYS("1.1.2019","1.1.2018")</f>
        <v>#VALUE!</v>
      </c>
      <c r="V556" s="463" t="e">
        <f aca="false">ROUND(O556*P556*S556+Q556*R556*T556,2)</f>
        <v>#VALUE!</v>
      </c>
      <c r="W556" s="220" t="e">
        <f aca="false">ROUND(IF(N556="neoceňuje se",+J556*0*V556,J556*N556*V556),2)</f>
        <v>#VALUE!</v>
      </c>
      <c r="X556" s="221" t="e">
        <f aca="false">ROUND(W556*1.21,2)</f>
        <v>#VALUE!</v>
      </c>
      <c r="Y556" s="222" t="n">
        <v>0</v>
      </c>
    </row>
    <row r="557" customFormat="false" ht="15" hidden="false" customHeight="false" outlineLevel="0" collapsed="false">
      <c r="A557" s="258" t="s">
        <v>1273</v>
      </c>
      <c r="B557" s="568" t="s">
        <v>488</v>
      </c>
      <c r="C557" s="568" t="s">
        <v>1283</v>
      </c>
      <c r="D557" s="208" t="str">
        <f aca="false">VLOOKUP(C557,'Seznam HS - nemaš'!$A$1:$B$96,2,FALSE())</f>
        <v>438100</v>
      </c>
      <c r="E557" s="216" t="s">
        <v>1336</v>
      </c>
      <c r="F557" s="261" t="s">
        <v>164</v>
      </c>
      <c r="G557" s="261"/>
      <c r="H557" s="391" t="n">
        <f aca="false">+IF(ISBLANK(I557),0,VLOOKUP(I557,8Příloha_2_ceník_pravid_úklid!$B$9:$C$30,2,0))</f>
        <v>6</v>
      </c>
      <c r="I557" s="216" t="s">
        <v>32</v>
      </c>
      <c r="J557" s="390" t="n">
        <v>14.03</v>
      </c>
      <c r="K557" s="216" t="s">
        <v>152</v>
      </c>
      <c r="L557" s="214" t="s">
        <v>80</v>
      </c>
      <c r="M557" s="257" t="s">
        <v>154</v>
      </c>
      <c r="N557" s="286" t="n">
        <f aca="false">IF((VLOOKUP(I557,8Příloha_2_ceník_pravid_úklid!$B$9:$I$30,8,0))=0,VLOOKUP(I557,8Příloha_2_ceník_pravid_úklid!$B$9:$K$30,10,0),VLOOKUP(I557,8Příloha_2_ceník_pravid_úklid!$B$9:$I$30,8,0))</f>
        <v>0</v>
      </c>
      <c r="O557" s="217" t="n">
        <v>2</v>
      </c>
      <c r="P557" s="217" t="n">
        <v>1</v>
      </c>
      <c r="Q557" s="217" t="n">
        <v>2</v>
      </c>
      <c r="R557" s="217" t="n">
        <v>1</v>
      </c>
      <c r="S5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7" s="218" t="e">
        <f aca="false">U557-S557</f>
        <v>#VALUE!</v>
      </c>
      <c r="U557" s="218" t="e">
        <f aca="false">_xlfn.DAYS("1.1.2019","1.1.2018")</f>
        <v>#VALUE!</v>
      </c>
      <c r="V557" s="463" t="e">
        <f aca="false">ROUND(O557*P557*S557+Q557*R557*T557,2)</f>
        <v>#VALUE!</v>
      </c>
      <c r="W557" s="220" t="e">
        <f aca="false">ROUND(IF(N557="neoceňuje se",+J557*0*V557,J557*N557*V557),2)</f>
        <v>#VALUE!</v>
      </c>
      <c r="X557" s="221" t="e">
        <f aca="false">ROUND(W557*1.21,2)</f>
        <v>#VALUE!</v>
      </c>
      <c r="Y557" s="222" t="n">
        <v>0</v>
      </c>
    </row>
    <row r="558" customFormat="false" ht="15" hidden="false" customHeight="false" outlineLevel="0" collapsed="false">
      <c r="A558" s="258" t="s">
        <v>1273</v>
      </c>
      <c r="B558" s="568" t="s">
        <v>488</v>
      </c>
      <c r="C558" s="568" t="s">
        <v>1283</v>
      </c>
      <c r="D558" s="208" t="str">
        <f aca="false">VLOOKUP(C558,'Seznam HS - nemaš'!$A$1:$B$96,2,FALSE())</f>
        <v>438100</v>
      </c>
      <c r="E558" s="216" t="s">
        <v>1337</v>
      </c>
      <c r="F558" s="261" t="s">
        <v>164</v>
      </c>
      <c r="G558" s="261"/>
      <c r="H558" s="391" t="n">
        <f aca="false">+IF(ISBLANK(I558),0,VLOOKUP(I558,8Příloha_2_ceník_pravid_úklid!$B$9:$C$30,2,0))</f>
        <v>6</v>
      </c>
      <c r="I558" s="216" t="s">
        <v>32</v>
      </c>
      <c r="J558" s="390" t="n">
        <v>20.71</v>
      </c>
      <c r="K558" s="216" t="s">
        <v>152</v>
      </c>
      <c r="L558" s="214" t="s">
        <v>80</v>
      </c>
      <c r="M558" s="257" t="s">
        <v>154</v>
      </c>
      <c r="N558" s="286" t="n">
        <f aca="false">IF((VLOOKUP(I558,8Příloha_2_ceník_pravid_úklid!$B$9:$I$30,8,0))=0,VLOOKUP(I558,8Příloha_2_ceník_pravid_úklid!$B$9:$K$30,10,0),VLOOKUP(I558,8Příloha_2_ceník_pravid_úklid!$B$9:$I$30,8,0))</f>
        <v>0</v>
      </c>
      <c r="O558" s="217" t="n">
        <v>2</v>
      </c>
      <c r="P558" s="217" t="n">
        <v>1</v>
      </c>
      <c r="Q558" s="217" t="n">
        <v>2</v>
      </c>
      <c r="R558" s="217" t="n">
        <v>1</v>
      </c>
      <c r="S5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8" s="218" t="e">
        <f aca="false">U558-S558</f>
        <v>#VALUE!</v>
      </c>
      <c r="U558" s="218" t="e">
        <f aca="false">_xlfn.DAYS("1.1.2019","1.1.2018")</f>
        <v>#VALUE!</v>
      </c>
      <c r="V558" s="463" t="e">
        <f aca="false">ROUND(O558*P558*S558+Q558*R558*T558,2)</f>
        <v>#VALUE!</v>
      </c>
      <c r="W558" s="220" t="e">
        <f aca="false">ROUND(IF(N558="neoceňuje se",+J558*0*V558,J558*N558*V558),2)</f>
        <v>#VALUE!</v>
      </c>
      <c r="X558" s="221" t="e">
        <f aca="false">ROUND(W558*1.21,2)</f>
        <v>#VALUE!</v>
      </c>
      <c r="Y558" s="222" t="n">
        <v>0</v>
      </c>
    </row>
    <row r="559" customFormat="false" ht="15" hidden="false" customHeight="false" outlineLevel="0" collapsed="false">
      <c r="A559" s="258" t="s">
        <v>1273</v>
      </c>
      <c r="B559" s="568" t="s">
        <v>488</v>
      </c>
      <c r="C559" s="568" t="s">
        <v>1283</v>
      </c>
      <c r="D559" s="208" t="str">
        <f aca="false">VLOOKUP(C559,'Seznam HS - nemaš'!$A$1:$B$96,2,FALSE())</f>
        <v>438100</v>
      </c>
      <c r="E559" s="216" t="s">
        <v>1338</v>
      </c>
      <c r="F559" s="261" t="s">
        <v>443</v>
      </c>
      <c r="G559" s="261"/>
      <c r="H559" s="391" t="n">
        <f aca="false">+IF(ISBLANK(I559),0,VLOOKUP(I559,8Příloha_2_ceník_pravid_úklid!$B$9:$C$30,2,0))</f>
        <v>16</v>
      </c>
      <c r="I559" s="216" t="s">
        <v>52</v>
      </c>
      <c r="J559" s="390" t="n">
        <v>5.96</v>
      </c>
      <c r="K559" s="216" t="s">
        <v>152</v>
      </c>
      <c r="L559" s="214" t="s">
        <v>80</v>
      </c>
      <c r="M559" s="257" t="s">
        <v>154</v>
      </c>
      <c r="N559" s="286" t="n">
        <f aca="false">IF((VLOOKUP(I559,8Příloha_2_ceník_pravid_úklid!$B$9:$I$30,8,0))=0,VLOOKUP(I559,8Příloha_2_ceník_pravid_úklid!$B$9:$K$30,10,0),VLOOKUP(I559,8Příloha_2_ceník_pravid_úklid!$B$9:$I$30,8,0))</f>
        <v>0</v>
      </c>
      <c r="O559" s="217" t="n">
        <v>2</v>
      </c>
      <c r="P559" s="217" t="n">
        <v>1</v>
      </c>
      <c r="Q559" s="217" t="n">
        <v>2</v>
      </c>
      <c r="R559" s="217" t="n">
        <v>1</v>
      </c>
      <c r="S5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59" s="218" t="e">
        <f aca="false">U559-S559</f>
        <v>#VALUE!</v>
      </c>
      <c r="U559" s="218" t="e">
        <f aca="false">_xlfn.DAYS("1.1.2019","1.1.2018")</f>
        <v>#VALUE!</v>
      </c>
      <c r="V559" s="463" t="e">
        <f aca="false">ROUND(O559*P559*S559+Q559*R559*T559,2)</f>
        <v>#VALUE!</v>
      </c>
      <c r="W559" s="220" t="e">
        <f aca="false">ROUND(IF(N559="neoceňuje se",+J559*0*V559,J559*N559*V559),2)</f>
        <v>#VALUE!</v>
      </c>
      <c r="X559" s="221" t="e">
        <f aca="false">ROUND(W559*1.21,2)</f>
        <v>#VALUE!</v>
      </c>
      <c r="Y559" s="222" t="n">
        <v>0</v>
      </c>
    </row>
    <row r="560" customFormat="false" ht="15" hidden="false" customHeight="false" outlineLevel="0" collapsed="false">
      <c r="A560" s="258" t="s">
        <v>1273</v>
      </c>
      <c r="B560" s="568" t="s">
        <v>488</v>
      </c>
      <c r="C560" s="568" t="s">
        <v>1283</v>
      </c>
      <c r="D560" s="208" t="str">
        <f aca="false">VLOOKUP(C560,'Seznam HS - nemaš'!$A$1:$B$96,2,FALSE())</f>
        <v>438100</v>
      </c>
      <c r="E560" s="216" t="s">
        <v>1339</v>
      </c>
      <c r="F560" s="261" t="s">
        <v>809</v>
      </c>
      <c r="G560" s="261"/>
      <c r="H560" s="391" t="n">
        <f aca="false">+IF(ISBLANK(I560),0,VLOOKUP(I560,8Příloha_2_ceník_pravid_úklid!$B$9:$C$30,2,0))</f>
        <v>7</v>
      </c>
      <c r="I560" s="216" t="s">
        <v>34</v>
      </c>
      <c r="J560" s="390" t="n">
        <v>7.65</v>
      </c>
      <c r="K560" s="216" t="s">
        <v>169</v>
      </c>
      <c r="L560" s="214" t="s">
        <v>80</v>
      </c>
      <c r="M560" s="257" t="s">
        <v>154</v>
      </c>
      <c r="N560" s="286" t="n">
        <f aca="false">IF((VLOOKUP(I560,8Příloha_2_ceník_pravid_úklid!$B$9:$I$30,8,0))=0,VLOOKUP(I560,8Příloha_2_ceník_pravid_úklid!$B$9:$K$30,10,0),VLOOKUP(I560,8Příloha_2_ceník_pravid_úklid!$B$9:$I$30,8,0))</f>
        <v>0</v>
      </c>
      <c r="O560" s="217" t="n">
        <v>2</v>
      </c>
      <c r="P560" s="217" t="n">
        <v>1</v>
      </c>
      <c r="Q560" s="217" t="n">
        <v>2</v>
      </c>
      <c r="R560" s="217" t="n">
        <v>1</v>
      </c>
      <c r="S56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0" s="218" t="e">
        <f aca="false">U560-S560</f>
        <v>#VALUE!</v>
      </c>
      <c r="U560" s="218" t="e">
        <f aca="false">_xlfn.DAYS("1.1.2019","1.1.2018")</f>
        <v>#VALUE!</v>
      </c>
      <c r="V560" s="463" t="e">
        <f aca="false">ROUND(O560*P560*S560+Q560*R560*T560,2)</f>
        <v>#VALUE!</v>
      </c>
      <c r="W560" s="220" t="e">
        <f aca="false">ROUND(IF(N560="neoceňuje se",+J560*0*V560,J560*N560*V560),2)</f>
        <v>#VALUE!</v>
      </c>
      <c r="X560" s="221" t="e">
        <f aca="false">ROUND(W560*1.21,2)</f>
        <v>#VALUE!</v>
      </c>
      <c r="Y560" s="222" t="n">
        <v>0</v>
      </c>
    </row>
    <row r="561" customFormat="false" ht="15" hidden="false" customHeight="false" outlineLevel="0" collapsed="false">
      <c r="A561" s="258" t="s">
        <v>1273</v>
      </c>
      <c r="B561" s="568" t="s">
        <v>488</v>
      </c>
      <c r="C561" s="568" t="s">
        <v>1283</v>
      </c>
      <c r="D561" s="208" t="str">
        <f aca="false">VLOOKUP(C561,'Seznam HS - nemaš'!$A$1:$B$96,2,FALSE())</f>
        <v>438100</v>
      </c>
      <c r="E561" s="216" t="s">
        <v>1340</v>
      </c>
      <c r="F561" s="261" t="s">
        <v>222</v>
      </c>
      <c r="G561" s="261"/>
      <c r="H561" s="391" t="n">
        <f aca="false">+IF(ISBLANK(I561),0,VLOOKUP(I561,8Příloha_2_ceník_pravid_úklid!$B$9:$C$30,2,0))</f>
        <v>7</v>
      </c>
      <c r="I561" s="216" t="s">
        <v>34</v>
      </c>
      <c r="J561" s="390" t="n">
        <v>1.21</v>
      </c>
      <c r="K561" s="216" t="s">
        <v>169</v>
      </c>
      <c r="L561" s="214" t="s">
        <v>80</v>
      </c>
      <c r="M561" s="257" t="s">
        <v>154</v>
      </c>
      <c r="N561" s="286" t="n">
        <f aca="false">IF((VLOOKUP(I561,8Příloha_2_ceník_pravid_úklid!$B$9:$I$30,8,0))=0,VLOOKUP(I561,8Příloha_2_ceník_pravid_úklid!$B$9:$K$30,10,0),VLOOKUP(I561,8Příloha_2_ceník_pravid_úklid!$B$9:$I$30,8,0))</f>
        <v>0</v>
      </c>
      <c r="O561" s="217" t="n">
        <v>2</v>
      </c>
      <c r="P561" s="217" t="n">
        <v>1</v>
      </c>
      <c r="Q561" s="217" t="n">
        <v>2</v>
      </c>
      <c r="R561" s="217" t="n">
        <v>1</v>
      </c>
      <c r="S5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1" s="218" t="e">
        <f aca="false">U561-S561</f>
        <v>#VALUE!</v>
      </c>
      <c r="U561" s="218" t="e">
        <f aca="false">_xlfn.DAYS("1.1.2019","1.1.2018")</f>
        <v>#VALUE!</v>
      </c>
      <c r="V561" s="463" t="e">
        <f aca="false">ROUND(O561*P561*S561+Q561*R561*T561,2)</f>
        <v>#VALUE!</v>
      </c>
      <c r="W561" s="220" t="e">
        <f aca="false">ROUND(IF(N561="neoceňuje se",+J561*0*V561,J561*N561*V561),2)</f>
        <v>#VALUE!</v>
      </c>
      <c r="X561" s="221" t="e">
        <f aca="false">ROUND(W561*1.21,2)</f>
        <v>#VALUE!</v>
      </c>
      <c r="Y561" s="222" t="n">
        <v>0</v>
      </c>
    </row>
    <row r="562" customFormat="false" ht="15" hidden="false" customHeight="false" outlineLevel="0" collapsed="false">
      <c r="A562" s="258" t="s">
        <v>1273</v>
      </c>
      <c r="B562" s="568" t="s">
        <v>488</v>
      </c>
      <c r="C562" s="568" t="s">
        <v>1283</v>
      </c>
      <c r="D562" s="208" t="str">
        <f aca="false">VLOOKUP(C562,'Seznam HS - nemaš'!$A$1:$B$96,2,FALSE())</f>
        <v>438100</v>
      </c>
      <c r="E562" s="216" t="s">
        <v>1341</v>
      </c>
      <c r="F562" s="261" t="s">
        <v>1342</v>
      </c>
      <c r="G562" s="261" t="s">
        <v>476</v>
      </c>
      <c r="H562" s="391" t="n">
        <f aca="false">+IF(ISBLANK(I562),0,VLOOKUP(I562,8Příloha_2_ceník_pravid_úklid!$B$9:$C$30,2,0))</f>
        <v>2</v>
      </c>
      <c r="I562" s="216" t="s">
        <v>24</v>
      </c>
      <c r="J562" s="390" t="n">
        <v>10.51</v>
      </c>
      <c r="K562" s="216" t="s">
        <v>152</v>
      </c>
      <c r="L562" s="214" t="s">
        <v>80</v>
      </c>
      <c r="M562" s="257" t="s">
        <v>154</v>
      </c>
      <c r="N562" s="286" t="n">
        <f aca="false">IF((VLOOKUP(I562,8Příloha_2_ceník_pravid_úklid!$B$9:$I$30,8,0))=0,VLOOKUP(I562,8Příloha_2_ceník_pravid_úklid!$B$9:$K$30,10,0),VLOOKUP(I562,8Příloha_2_ceník_pravid_úklid!$B$9:$I$30,8,0))</f>
        <v>0</v>
      </c>
      <c r="O562" s="217" t="n">
        <v>2</v>
      </c>
      <c r="P562" s="217" t="n">
        <v>1</v>
      </c>
      <c r="Q562" s="217" t="n">
        <v>2</v>
      </c>
      <c r="R562" s="217" t="n">
        <v>1</v>
      </c>
      <c r="S56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2" s="218" t="e">
        <f aca="false">U562-S562</f>
        <v>#VALUE!</v>
      </c>
      <c r="U562" s="218" t="e">
        <f aca="false">_xlfn.DAYS("1.1.2019","1.1.2018")</f>
        <v>#VALUE!</v>
      </c>
      <c r="V562" s="463" t="e">
        <f aca="false">ROUND(O562*P562*S562+Q562*R562*T562,2)</f>
        <v>#VALUE!</v>
      </c>
      <c r="W562" s="220" t="e">
        <f aca="false">ROUND(IF(N562="neoceňuje se",+J562*0*V562,J562*N562*V562),2)</f>
        <v>#VALUE!</v>
      </c>
      <c r="X562" s="221" t="e">
        <f aca="false">ROUND(W562*1.21,2)</f>
        <v>#VALUE!</v>
      </c>
      <c r="Y562" s="222" t="n">
        <v>0</v>
      </c>
    </row>
    <row r="563" customFormat="false" ht="15" hidden="false" customHeight="false" outlineLevel="0" collapsed="false">
      <c r="A563" s="258" t="s">
        <v>1273</v>
      </c>
      <c r="B563" s="568" t="s">
        <v>488</v>
      </c>
      <c r="C563" s="568" t="s">
        <v>1283</v>
      </c>
      <c r="D563" s="208" t="str">
        <f aca="false">VLOOKUP(C563,'Seznam HS - nemaš'!$A$1:$B$96,2,FALSE())</f>
        <v>438100</v>
      </c>
      <c r="E563" s="216" t="s">
        <v>1343</v>
      </c>
      <c r="F563" s="261" t="s">
        <v>441</v>
      </c>
      <c r="G563" s="261"/>
      <c r="H563" s="391" t="n">
        <f aca="false">+IF(ISBLANK(I563),0,VLOOKUP(I563,8Příloha_2_ceník_pravid_úklid!$B$9:$C$30,2,0))</f>
        <v>7</v>
      </c>
      <c r="I563" s="216" t="s">
        <v>34</v>
      </c>
      <c r="J563" s="390" t="n">
        <v>1.4</v>
      </c>
      <c r="K563" s="216" t="s">
        <v>169</v>
      </c>
      <c r="L563" s="214" t="s">
        <v>80</v>
      </c>
      <c r="M563" s="257" t="s">
        <v>154</v>
      </c>
      <c r="N563" s="286" t="n">
        <f aca="false">IF((VLOOKUP(I563,8Příloha_2_ceník_pravid_úklid!$B$9:$I$30,8,0))=0,VLOOKUP(I563,8Příloha_2_ceník_pravid_úklid!$B$9:$K$30,10,0),VLOOKUP(I563,8Příloha_2_ceník_pravid_úklid!$B$9:$I$30,8,0))</f>
        <v>0</v>
      </c>
      <c r="O563" s="217" t="n">
        <v>2</v>
      </c>
      <c r="P563" s="217" t="n">
        <v>1</v>
      </c>
      <c r="Q563" s="217" t="n">
        <v>2</v>
      </c>
      <c r="R563" s="217" t="n">
        <v>1</v>
      </c>
      <c r="S5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3" s="218" t="e">
        <f aca="false">U563-S563</f>
        <v>#VALUE!</v>
      </c>
      <c r="U563" s="218" t="e">
        <f aca="false">_xlfn.DAYS("1.1.2019","1.1.2018")</f>
        <v>#VALUE!</v>
      </c>
      <c r="V563" s="463" t="e">
        <f aca="false">ROUND(O563*P563*S563+Q563*R563*T563,2)</f>
        <v>#VALUE!</v>
      </c>
      <c r="W563" s="220" t="e">
        <f aca="false">ROUND(IF(N563="neoceňuje se",+J563*0*V563,J563*N563*V563),2)</f>
        <v>#VALUE!</v>
      </c>
      <c r="X563" s="221" t="e">
        <f aca="false">ROUND(W563*1.21,2)</f>
        <v>#VALUE!</v>
      </c>
      <c r="Y563" s="222" t="n">
        <v>0</v>
      </c>
    </row>
    <row r="564" customFormat="false" ht="15" hidden="false" customHeight="false" outlineLevel="0" collapsed="false">
      <c r="A564" s="258" t="s">
        <v>1273</v>
      </c>
      <c r="B564" s="568" t="s">
        <v>488</v>
      </c>
      <c r="C564" s="568" t="s">
        <v>1283</v>
      </c>
      <c r="D564" s="208" t="str">
        <f aca="false">VLOOKUP(C564,'Seznam HS - nemaš'!$A$1:$B$96,2,FALSE())</f>
        <v>438100</v>
      </c>
      <c r="E564" s="216" t="s">
        <v>1344</v>
      </c>
      <c r="F564" s="261" t="s">
        <v>319</v>
      </c>
      <c r="G564" s="261"/>
      <c r="H564" s="391" t="n">
        <f aca="false">+IF(ISBLANK(I564),0,VLOOKUP(I564,8Příloha_2_ceník_pravid_úklid!$B$9:$C$30,2,0))</f>
        <v>7</v>
      </c>
      <c r="I564" s="216" t="s">
        <v>34</v>
      </c>
      <c r="J564" s="390" t="n">
        <v>3.55</v>
      </c>
      <c r="K564" s="216" t="s">
        <v>1345</v>
      </c>
      <c r="L564" s="214" t="s">
        <v>80</v>
      </c>
      <c r="M564" s="257" t="s">
        <v>154</v>
      </c>
      <c r="N564" s="286" t="n">
        <f aca="false">IF((VLOOKUP(I564,8Příloha_2_ceník_pravid_úklid!$B$9:$I$30,8,0))=0,VLOOKUP(I564,8Příloha_2_ceník_pravid_úklid!$B$9:$K$30,10,0),VLOOKUP(I564,8Příloha_2_ceník_pravid_úklid!$B$9:$I$30,8,0))</f>
        <v>0</v>
      </c>
      <c r="O564" s="217" t="n">
        <v>2</v>
      </c>
      <c r="P564" s="217" t="n">
        <v>1</v>
      </c>
      <c r="Q564" s="217" t="n">
        <v>2</v>
      </c>
      <c r="R564" s="217" t="n">
        <v>1</v>
      </c>
      <c r="S5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4" s="218" t="e">
        <f aca="false">U564-S564</f>
        <v>#VALUE!</v>
      </c>
      <c r="U564" s="218" t="e">
        <f aca="false">_xlfn.DAYS("1.1.2019","1.1.2018")</f>
        <v>#VALUE!</v>
      </c>
      <c r="V564" s="463" t="e">
        <f aca="false">ROUND(O564*P564*S564+Q564*R564*T564,2)</f>
        <v>#VALUE!</v>
      </c>
      <c r="W564" s="220" t="e">
        <f aca="false">ROUND(IF(N564="neoceňuje se",+J564*0*V564,J564*N564*V564),2)</f>
        <v>#VALUE!</v>
      </c>
      <c r="X564" s="221" t="e">
        <f aca="false">ROUND(W564*1.21,2)</f>
        <v>#VALUE!</v>
      </c>
      <c r="Y564" s="222" t="n">
        <v>0</v>
      </c>
    </row>
    <row r="565" customFormat="false" ht="15" hidden="false" customHeight="false" outlineLevel="0" collapsed="false">
      <c r="A565" s="258" t="s">
        <v>1273</v>
      </c>
      <c r="B565" s="568" t="s">
        <v>488</v>
      </c>
      <c r="C565" s="568" t="s">
        <v>1283</v>
      </c>
      <c r="D565" s="208" t="str">
        <f aca="false">VLOOKUP(C565,'Seznam HS - nemaš'!$A$1:$B$96,2,FALSE())</f>
        <v>438100</v>
      </c>
      <c r="E565" s="216" t="s">
        <v>1346</v>
      </c>
      <c r="F565" s="261" t="s">
        <v>282</v>
      </c>
      <c r="G565" s="261" t="s">
        <v>1347</v>
      </c>
      <c r="H565" s="391" t="n">
        <f aca="false">+IF(ISBLANK(I565),0,VLOOKUP(I565,8Příloha_2_ceník_pravid_úklid!$B$9:$C$30,2,0))</f>
        <v>9</v>
      </c>
      <c r="I565" s="216" t="s">
        <v>38</v>
      </c>
      <c r="J565" s="390" t="n">
        <v>30.83</v>
      </c>
      <c r="K565" s="216" t="s">
        <v>152</v>
      </c>
      <c r="L565" s="214" t="s">
        <v>1348</v>
      </c>
      <c r="M565" s="257" t="s">
        <v>154</v>
      </c>
      <c r="N565" s="286" t="n">
        <f aca="false">IF((VLOOKUP(I565,8Příloha_2_ceník_pravid_úklid!$B$9:$I$30,8,0))=0,VLOOKUP(I565,8Příloha_2_ceník_pravid_úklid!$B$9:$K$30,10,0),VLOOKUP(I565,8Příloha_2_ceník_pravid_úklid!$B$9:$I$30,8,0))</f>
        <v>0</v>
      </c>
      <c r="O565" s="217" t="n">
        <v>3</v>
      </c>
      <c r="P565" s="217" t="n">
        <v>1</v>
      </c>
      <c r="Q565" s="217" t="n">
        <v>2</v>
      </c>
      <c r="R565" s="217" t="n">
        <v>1</v>
      </c>
      <c r="S5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5" s="218" t="e">
        <f aca="false">U565-S565</f>
        <v>#VALUE!</v>
      </c>
      <c r="U565" s="218" t="e">
        <f aca="false">_xlfn.DAYS("1.1.2019","1.1.2018")</f>
        <v>#VALUE!</v>
      </c>
      <c r="V565" s="463" t="e">
        <f aca="false">ROUND(O565*P565*S565+Q565*R565*T565,2)</f>
        <v>#VALUE!</v>
      </c>
      <c r="W565" s="220" t="e">
        <f aca="false">ROUND(IF(N565="neoceňuje se",+J565*0*V565,J565*N565*V565),2)</f>
        <v>#VALUE!</v>
      </c>
      <c r="X565" s="221" t="e">
        <f aca="false">ROUND(W565*1.21,2)</f>
        <v>#VALUE!</v>
      </c>
      <c r="Y565" s="222" t="n">
        <v>0</v>
      </c>
    </row>
    <row r="566" customFormat="false" ht="15" hidden="false" customHeight="false" outlineLevel="0" collapsed="false">
      <c r="A566" s="258" t="s">
        <v>1273</v>
      </c>
      <c r="B566" s="568" t="s">
        <v>488</v>
      </c>
      <c r="C566" s="568" t="s">
        <v>1283</v>
      </c>
      <c r="D566" s="208" t="str">
        <f aca="false">VLOOKUP(C566,'Seznam HS - nemaš'!$A$1:$B$96,2,FALSE())</f>
        <v>438100</v>
      </c>
      <c r="E566" s="216" t="s">
        <v>1349</v>
      </c>
      <c r="F566" s="261" t="s">
        <v>319</v>
      </c>
      <c r="G566" s="261" t="s">
        <v>228</v>
      </c>
      <c r="H566" s="391" t="n">
        <f aca="false">+IF(ISBLANK(I566),0,VLOOKUP(I566,8Příloha_2_ceník_pravid_úklid!$B$9:$C$30,2,0))</f>
        <v>7</v>
      </c>
      <c r="I566" s="216" t="s">
        <v>34</v>
      </c>
      <c r="J566" s="390" t="n">
        <v>5.05</v>
      </c>
      <c r="K566" s="216" t="s">
        <v>169</v>
      </c>
      <c r="L566" s="214" t="s">
        <v>80</v>
      </c>
      <c r="M566" s="257" t="s">
        <v>154</v>
      </c>
      <c r="N566" s="286" t="n">
        <f aca="false">IF((VLOOKUP(I566,8Příloha_2_ceník_pravid_úklid!$B$9:$I$30,8,0))=0,VLOOKUP(I566,8Příloha_2_ceník_pravid_úklid!$B$9:$K$30,10,0),VLOOKUP(I566,8Příloha_2_ceník_pravid_úklid!$B$9:$I$30,8,0))</f>
        <v>0</v>
      </c>
      <c r="O566" s="217" t="n">
        <v>2</v>
      </c>
      <c r="P566" s="217" t="n">
        <v>1</v>
      </c>
      <c r="Q566" s="217" t="n">
        <v>2</v>
      </c>
      <c r="R566" s="217" t="n">
        <v>1</v>
      </c>
      <c r="S56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6" s="218" t="e">
        <f aca="false">U566-S566</f>
        <v>#VALUE!</v>
      </c>
      <c r="U566" s="218" t="e">
        <f aca="false">_xlfn.DAYS("1.1.2019","1.1.2018")</f>
        <v>#VALUE!</v>
      </c>
      <c r="V566" s="463" t="e">
        <f aca="false">ROUND(O566*P566*S566+Q566*R566*T566,2)</f>
        <v>#VALUE!</v>
      </c>
      <c r="W566" s="220" t="e">
        <f aca="false">ROUND(IF(N566="neoceňuje se",+J566*0*V566,J566*N566*V566),2)</f>
        <v>#VALUE!</v>
      </c>
      <c r="X566" s="221" t="e">
        <f aca="false">ROUND(W566*1.21,2)</f>
        <v>#VALUE!</v>
      </c>
      <c r="Y566" s="222" t="n">
        <v>0</v>
      </c>
    </row>
    <row r="567" customFormat="false" ht="15" hidden="false" customHeight="false" outlineLevel="0" collapsed="false">
      <c r="A567" s="258" t="s">
        <v>1273</v>
      </c>
      <c r="B567" s="568" t="s">
        <v>488</v>
      </c>
      <c r="C567" s="568" t="s">
        <v>1283</v>
      </c>
      <c r="D567" s="208" t="str">
        <f aca="false">VLOOKUP(C567,'Seznam HS - nemaš'!$A$1:$B$96,2,FALSE())</f>
        <v>438100</v>
      </c>
      <c r="E567" s="216" t="s">
        <v>1350</v>
      </c>
      <c r="F567" s="261" t="s">
        <v>222</v>
      </c>
      <c r="G567" s="261"/>
      <c r="H567" s="391" t="n">
        <f aca="false">+IF(ISBLANK(I567),0,VLOOKUP(I567,8Příloha_2_ceník_pravid_úklid!$B$9:$C$30,2,0))</f>
        <v>7</v>
      </c>
      <c r="I567" s="216" t="s">
        <v>34</v>
      </c>
      <c r="J567" s="390" t="n">
        <v>2.6</v>
      </c>
      <c r="K567" s="216" t="s">
        <v>169</v>
      </c>
      <c r="L567" s="214" t="s">
        <v>80</v>
      </c>
      <c r="M567" s="257" t="s">
        <v>154</v>
      </c>
      <c r="N567" s="286" t="n">
        <f aca="false">IF((VLOOKUP(I567,8Příloha_2_ceník_pravid_úklid!$B$9:$I$30,8,0))=0,VLOOKUP(I567,8Příloha_2_ceník_pravid_úklid!$B$9:$K$30,10,0),VLOOKUP(I567,8Příloha_2_ceník_pravid_úklid!$B$9:$I$30,8,0))</f>
        <v>0</v>
      </c>
      <c r="O567" s="217" t="n">
        <v>2</v>
      </c>
      <c r="P567" s="217" t="n">
        <v>1</v>
      </c>
      <c r="Q567" s="217" t="n">
        <v>2</v>
      </c>
      <c r="R567" s="217" t="n">
        <v>1</v>
      </c>
      <c r="S5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7" s="218" t="e">
        <f aca="false">U567-S567</f>
        <v>#VALUE!</v>
      </c>
      <c r="U567" s="218" t="e">
        <f aca="false">_xlfn.DAYS("1.1.2019","1.1.2018")</f>
        <v>#VALUE!</v>
      </c>
      <c r="V567" s="463" t="e">
        <f aca="false">ROUND(O567*P567*S567+Q567*R567*T567,2)</f>
        <v>#VALUE!</v>
      </c>
      <c r="W567" s="220" t="e">
        <f aca="false">ROUND(IF(N567="neoceňuje se",+J567*0*V567,J567*N567*V567),2)</f>
        <v>#VALUE!</v>
      </c>
      <c r="X567" s="221" t="e">
        <f aca="false">ROUND(W567*1.21,2)</f>
        <v>#VALUE!</v>
      </c>
      <c r="Y567" s="222" t="n">
        <v>0</v>
      </c>
    </row>
    <row r="568" customFormat="false" ht="15" hidden="false" customHeight="false" outlineLevel="0" collapsed="false">
      <c r="A568" s="258" t="s">
        <v>1273</v>
      </c>
      <c r="B568" s="568" t="s">
        <v>488</v>
      </c>
      <c r="C568" s="568" t="s">
        <v>1283</v>
      </c>
      <c r="D568" s="208" t="str">
        <f aca="false">VLOOKUP(C568,'Seznam HS - nemaš'!$A$1:$B$96,2,FALSE())</f>
        <v>438100</v>
      </c>
      <c r="E568" s="216" t="s">
        <v>1351</v>
      </c>
      <c r="F568" s="261" t="s">
        <v>361</v>
      </c>
      <c r="G568" s="261" t="s">
        <v>655</v>
      </c>
      <c r="H568" s="391" t="n">
        <f aca="false">+IF(ISBLANK(I568),0,VLOOKUP(I568,8Příloha_2_ceník_pravid_úklid!$B$9:$C$30,2,0))</f>
        <v>4</v>
      </c>
      <c r="I568" s="216" t="s">
        <v>28</v>
      </c>
      <c r="J568" s="390" t="n">
        <v>21.9</v>
      </c>
      <c r="K568" s="216" t="s">
        <v>152</v>
      </c>
      <c r="L568" s="214" t="s">
        <v>80</v>
      </c>
      <c r="M568" s="257" t="s">
        <v>154</v>
      </c>
      <c r="N568" s="286" t="n">
        <f aca="false">IF((VLOOKUP(I568,8Příloha_2_ceník_pravid_úklid!$B$9:$I$30,8,0))=0,VLOOKUP(I568,8Příloha_2_ceník_pravid_úklid!$B$9:$K$30,10,0),VLOOKUP(I568,8Příloha_2_ceník_pravid_úklid!$B$9:$I$30,8,0))</f>
        <v>0</v>
      </c>
      <c r="O568" s="217" t="n">
        <v>2</v>
      </c>
      <c r="P568" s="217" t="n">
        <v>1</v>
      </c>
      <c r="Q568" s="217" t="n">
        <v>2</v>
      </c>
      <c r="R568" s="217" t="n">
        <v>1</v>
      </c>
      <c r="S5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8" s="218" t="e">
        <f aca="false">U568-S568</f>
        <v>#VALUE!</v>
      </c>
      <c r="U568" s="218" t="e">
        <f aca="false">_xlfn.DAYS("1.1.2019","1.1.2018")</f>
        <v>#VALUE!</v>
      </c>
      <c r="V568" s="463" t="e">
        <f aca="false">ROUND(O568*P568*S568+Q568*R568*T568,2)</f>
        <v>#VALUE!</v>
      </c>
      <c r="W568" s="220" t="e">
        <f aca="false">ROUND(IF(N568="neoceňuje se",+J568*0*V568,J568*N568*V568),2)</f>
        <v>#VALUE!</v>
      </c>
      <c r="X568" s="221" t="e">
        <f aca="false">ROUND(W568*1.21,2)</f>
        <v>#VALUE!</v>
      </c>
      <c r="Y568" s="222" t="n">
        <v>0</v>
      </c>
    </row>
    <row r="569" customFormat="false" ht="15" hidden="false" customHeight="false" outlineLevel="0" collapsed="false">
      <c r="A569" s="258" t="s">
        <v>1273</v>
      </c>
      <c r="B569" s="568" t="s">
        <v>488</v>
      </c>
      <c r="C569" s="568" t="s">
        <v>1283</v>
      </c>
      <c r="D569" s="208" t="str">
        <f aca="false">VLOOKUP(C569,'Seznam HS - nemaš'!$A$1:$B$96,2,FALSE())</f>
        <v>438100</v>
      </c>
      <c r="E569" s="216" t="s">
        <v>1352</v>
      </c>
      <c r="F569" s="261" t="s">
        <v>449</v>
      </c>
      <c r="G569" s="261" t="s">
        <v>1347</v>
      </c>
      <c r="H569" s="391" t="n">
        <f aca="false">+IF(ISBLANK(I569),0,VLOOKUP(I569,8Příloha_2_ceník_pravid_úklid!$B$9:$C$30,2,0))</f>
        <v>1</v>
      </c>
      <c r="I569" s="216" t="s">
        <v>22</v>
      </c>
      <c r="J569" s="390" t="n">
        <v>22.5</v>
      </c>
      <c r="K569" s="216" t="s">
        <v>152</v>
      </c>
      <c r="L569" s="214" t="s">
        <v>80</v>
      </c>
      <c r="M569" s="257" t="s">
        <v>154</v>
      </c>
      <c r="N569" s="286" t="n">
        <f aca="false">IF((VLOOKUP(I569,8Příloha_2_ceník_pravid_úklid!$B$9:$I$30,8,0))=0,VLOOKUP(I569,8Příloha_2_ceník_pravid_úklid!$B$9:$K$30,10,0),VLOOKUP(I569,8Příloha_2_ceník_pravid_úklid!$B$9:$I$30,8,0))</f>
        <v>0</v>
      </c>
      <c r="O569" s="217" t="n">
        <v>2</v>
      </c>
      <c r="P569" s="217" t="n">
        <v>1</v>
      </c>
      <c r="Q569" s="217" t="n">
        <v>2</v>
      </c>
      <c r="R569" s="217" t="n">
        <v>1</v>
      </c>
      <c r="S56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69" s="218" t="e">
        <f aca="false">U569-S569</f>
        <v>#VALUE!</v>
      </c>
      <c r="U569" s="218" t="e">
        <f aca="false">_xlfn.DAYS("1.1.2019","1.1.2018")</f>
        <v>#VALUE!</v>
      </c>
      <c r="V569" s="463" t="e">
        <f aca="false">ROUND(O569*P569*S569+Q569*R569*T569,2)</f>
        <v>#VALUE!</v>
      </c>
      <c r="W569" s="220" t="e">
        <f aca="false">ROUND(IF(N569="neoceňuje se",+J569*0*V569,J569*N569*V569),2)</f>
        <v>#VALUE!</v>
      </c>
      <c r="X569" s="221" t="e">
        <f aca="false">ROUND(W569*1.21,2)</f>
        <v>#VALUE!</v>
      </c>
      <c r="Y569" s="222" t="n">
        <v>0</v>
      </c>
    </row>
    <row r="570" customFormat="false" ht="15" hidden="false" customHeight="false" outlineLevel="0" collapsed="false">
      <c r="A570" s="258" t="s">
        <v>1273</v>
      </c>
      <c r="B570" s="568" t="s">
        <v>488</v>
      </c>
      <c r="C570" s="568" t="s">
        <v>1283</v>
      </c>
      <c r="D570" s="208" t="str">
        <f aca="false">VLOOKUP(C570,'Seznam HS - nemaš'!$A$1:$B$96,2,FALSE())</f>
        <v>438100</v>
      </c>
      <c r="E570" s="216" t="s">
        <v>1353</v>
      </c>
      <c r="F570" s="261" t="s">
        <v>432</v>
      </c>
      <c r="G570" s="261"/>
      <c r="H570" s="391" t="n">
        <f aca="false">+IF(ISBLANK(I570),0,VLOOKUP(I570,8Příloha_2_ceník_pravid_úklid!$B$9:$C$30,2,0))</f>
        <v>7</v>
      </c>
      <c r="I570" s="216" t="s">
        <v>34</v>
      </c>
      <c r="J570" s="390" t="n">
        <v>4.92</v>
      </c>
      <c r="K570" s="216" t="s">
        <v>169</v>
      </c>
      <c r="L570" s="214" t="s">
        <v>80</v>
      </c>
      <c r="M570" s="257" t="s">
        <v>154</v>
      </c>
      <c r="N570" s="286" t="n">
        <f aca="false">IF((VLOOKUP(I570,8Příloha_2_ceník_pravid_úklid!$B$9:$I$30,8,0))=0,VLOOKUP(I570,8Příloha_2_ceník_pravid_úklid!$B$9:$K$30,10,0),VLOOKUP(I570,8Příloha_2_ceník_pravid_úklid!$B$9:$I$30,8,0))</f>
        <v>0</v>
      </c>
      <c r="O570" s="217" t="n">
        <v>2</v>
      </c>
      <c r="P570" s="217" t="n">
        <v>1</v>
      </c>
      <c r="Q570" s="217" t="n">
        <v>2</v>
      </c>
      <c r="R570" s="217" t="n">
        <v>1</v>
      </c>
      <c r="S57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0" s="218" t="e">
        <f aca="false">U570-S570</f>
        <v>#VALUE!</v>
      </c>
      <c r="U570" s="218" t="e">
        <f aca="false">_xlfn.DAYS("1.1.2019","1.1.2018")</f>
        <v>#VALUE!</v>
      </c>
      <c r="V570" s="463" t="e">
        <f aca="false">ROUND(O570*P570*S570+Q570*R570*T570,2)</f>
        <v>#VALUE!</v>
      </c>
      <c r="W570" s="220" t="e">
        <f aca="false">ROUND(IF(N570="neoceňuje se",+J570*0*V570,J570*N570*V570),2)</f>
        <v>#VALUE!</v>
      </c>
      <c r="X570" s="221" t="e">
        <f aca="false">ROUND(W570*1.21,2)</f>
        <v>#VALUE!</v>
      </c>
      <c r="Y570" s="222" t="n">
        <v>0</v>
      </c>
    </row>
    <row r="571" customFormat="false" ht="15" hidden="false" customHeight="false" outlineLevel="0" collapsed="false">
      <c r="A571" s="258" t="s">
        <v>1273</v>
      </c>
      <c r="B571" s="568" t="s">
        <v>488</v>
      </c>
      <c r="C571" s="568" t="s">
        <v>1283</v>
      </c>
      <c r="D571" s="208" t="str">
        <f aca="false">VLOOKUP(C571,'Seznam HS - nemaš'!$A$1:$B$96,2,FALSE())</f>
        <v>438100</v>
      </c>
      <c r="E571" s="216" t="s">
        <v>1354</v>
      </c>
      <c r="F571" s="261" t="s">
        <v>494</v>
      </c>
      <c r="G571" s="261" t="s">
        <v>1347</v>
      </c>
      <c r="H571" s="391" t="n">
        <f aca="false">+IF(ISBLANK(I571),0,VLOOKUP(I571,8Příloha_2_ceník_pravid_úklid!$B$9:$C$30,2,0))</f>
        <v>2</v>
      </c>
      <c r="I571" s="216" t="s">
        <v>24</v>
      </c>
      <c r="J571" s="390" t="n">
        <v>19.42</v>
      </c>
      <c r="K571" s="216" t="s">
        <v>152</v>
      </c>
      <c r="L571" s="214" t="s">
        <v>80</v>
      </c>
      <c r="M571" s="257" t="s">
        <v>154</v>
      </c>
      <c r="N571" s="286" t="n">
        <f aca="false">IF((VLOOKUP(I571,8Příloha_2_ceník_pravid_úklid!$B$9:$I$30,8,0))=0,VLOOKUP(I571,8Příloha_2_ceník_pravid_úklid!$B$9:$K$30,10,0),VLOOKUP(I571,8Příloha_2_ceník_pravid_úklid!$B$9:$I$30,8,0))</f>
        <v>0</v>
      </c>
      <c r="O571" s="217" t="n">
        <v>2</v>
      </c>
      <c r="P571" s="217" t="n">
        <v>1</v>
      </c>
      <c r="Q571" s="217" t="n">
        <v>2</v>
      </c>
      <c r="R571" s="217" t="n">
        <v>1</v>
      </c>
      <c r="S57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1" s="218" t="e">
        <f aca="false">U571-S571</f>
        <v>#VALUE!</v>
      </c>
      <c r="U571" s="218" t="e">
        <f aca="false">_xlfn.DAYS("1.1.2019","1.1.2018")</f>
        <v>#VALUE!</v>
      </c>
      <c r="V571" s="463" t="e">
        <f aca="false">ROUND(O571*P571*S571+Q571*R571*T571,2)</f>
        <v>#VALUE!</v>
      </c>
      <c r="W571" s="220" t="e">
        <f aca="false">ROUND(IF(N571="neoceňuje se",+J571*0*V571,J571*N571*V571),2)</f>
        <v>#VALUE!</v>
      </c>
      <c r="X571" s="221" t="e">
        <f aca="false">ROUND(W571*1.21,2)</f>
        <v>#VALUE!</v>
      </c>
      <c r="Y571" s="222" t="n">
        <v>0</v>
      </c>
    </row>
    <row r="572" customFormat="false" ht="15" hidden="false" customHeight="false" outlineLevel="0" collapsed="false">
      <c r="A572" s="258" t="s">
        <v>1355</v>
      </c>
      <c r="B572" s="568" t="s">
        <v>488</v>
      </c>
      <c r="C572" s="568" t="s">
        <v>1283</v>
      </c>
      <c r="D572" s="208" t="str">
        <f aca="false">VLOOKUP(C572,'Seznam HS - nemaš'!$A$1:$B$96,2,FALSE())</f>
        <v>438100</v>
      </c>
      <c r="E572" s="216" t="s">
        <v>1356</v>
      </c>
      <c r="F572" s="261" t="s">
        <v>449</v>
      </c>
      <c r="G572" s="261" t="s">
        <v>1357</v>
      </c>
      <c r="H572" s="391" t="n">
        <f aca="false">+IF(ISBLANK(I572),0,VLOOKUP(I572,8Příloha_2_ceník_pravid_úklid!$B$9:$C$30,2,0))</f>
        <v>1</v>
      </c>
      <c r="I572" s="216" t="s">
        <v>22</v>
      </c>
      <c r="J572" s="390" t="n">
        <v>33.62</v>
      </c>
      <c r="K572" s="216" t="s">
        <v>152</v>
      </c>
      <c r="L572" s="214" t="s">
        <v>80</v>
      </c>
      <c r="M572" s="257" t="s">
        <v>154</v>
      </c>
      <c r="N572" s="286" t="n">
        <f aca="false">IF((VLOOKUP(I572,8Příloha_2_ceník_pravid_úklid!$B$9:$I$30,8,0))=0,VLOOKUP(I572,8Příloha_2_ceník_pravid_úklid!$B$9:$K$30,10,0),VLOOKUP(I572,8Příloha_2_ceník_pravid_úklid!$B$9:$I$30,8,0))</f>
        <v>0</v>
      </c>
      <c r="O572" s="217" t="n">
        <v>2</v>
      </c>
      <c r="P572" s="217" t="n">
        <v>1</v>
      </c>
      <c r="Q572" s="217" t="n">
        <v>2</v>
      </c>
      <c r="R572" s="217" t="n">
        <v>1</v>
      </c>
      <c r="S5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2" s="218" t="e">
        <f aca="false">U572-S572</f>
        <v>#VALUE!</v>
      </c>
      <c r="U572" s="218" t="e">
        <f aca="false">_xlfn.DAYS("1.1.2019","1.1.2018")</f>
        <v>#VALUE!</v>
      </c>
      <c r="V572" s="463" t="e">
        <f aca="false">ROUND(O572*P572*S572+Q572*R572*T572,2)</f>
        <v>#VALUE!</v>
      </c>
      <c r="W572" s="220" t="e">
        <f aca="false">ROUND(IF(N572="neoceňuje se",+J572*0*V572,J572*N572*V572),2)</f>
        <v>#VALUE!</v>
      </c>
      <c r="X572" s="221" t="e">
        <f aca="false">ROUND(W572*1.21,2)</f>
        <v>#VALUE!</v>
      </c>
      <c r="Y572" s="222" t="n">
        <v>0</v>
      </c>
    </row>
    <row r="573" customFormat="false" ht="15" hidden="false" customHeight="false" outlineLevel="0" collapsed="false">
      <c r="A573" s="258" t="s">
        <v>1273</v>
      </c>
      <c r="B573" s="568" t="s">
        <v>488</v>
      </c>
      <c r="C573" s="568" t="s">
        <v>1283</v>
      </c>
      <c r="D573" s="208" t="str">
        <f aca="false">VLOOKUP(C573,'Seznam HS - nemaš'!$A$1:$B$96,2,FALSE())</f>
        <v>438100</v>
      </c>
      <c r="E573" s="216" t="s">
        <v>1358</v>
      </c>
      <c r="F573" s="261" t="s">
        <v>363</v>
      </c>
      <c r="G573" s="261"/>
      <c r="H573" s="391" t="n">
        <f aca="false">+IF(ISBLANK(I573),0,VLOOKUP(I573,8Příloha_2_ceník_pravid_úklid!$B$9:$C$30,2,0))</f>
        <v>10</v>
      </c>
      <c r="I573" s="216" t="s">
        <v>40</v>
      </c>
      <c r="J573" s="390" t="n">
        <v>7.39</v>
      </c>
      <c r="K573" s="216" t="s">
        <v>152</v>
      </c>
      <c r="L573" s="214" t="s">
        <v>80</v>
      </c>
      <c r="M573" s="257" t="s">
        <v>154</v>
      </c>
      <c r="N573" s="286" t="n">
        <f aca="false">IF((VLOOKUP(I573,8Příloha_2_ceník_pravid_úklid!$B$9:$I$30,8,0))=0,VLOOKUP(I573,8Příloha_2_ceník_pravid_úklid!$B$9:$K$30,10,0),VLOOKUP(I573,8Příloha_2_ceník_pravid_úklid!$B$9:$I$30,8,0))</f>
        <v>0</v>
      </c>
      <c r="O573" s="217" t="n">
        <v>2</v>
      </c>
      <c r="P573" s="217" t="n">
        <v>1</v>
      </c>
      <c r="Q573" s="217" t="n">
        <v>2</v>
      </c>
      <c r="R573" s="217" t="n">
        <v>1</v>
      </c>
      <c r="S5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3" s="218" t="e">
        <f aca="false">U573-S573</f>
        <v>#VALUE!</v>
      </c>
      <c r="U573" s="218" t="e">
        <f aca="false">_xlfn.DAYS("1.1.2019","1.1.2018")</f>
        <v>#VALUE!</v>
      </c>
      <c r="V573" s="463" t="e">
        <f aca="false">ROUND(O573*P573*S573+Q573*R573*T573,2)</f>
        <v>#VALUE!</v>
      </c>
      <c r="W573" s="220" t="e">
        <f aca="false">ROUND(IF(N573="neoceňuje se",+J573*0*V573,J573*N573*V573),2)</f>
        <v>#VALUE!</v>
      </c>
      <c r="X573" s="221" t="e">
        <f aca="false">ROUND(W573*1.21,2)</f>
        <v>#VALUE!</v>
      </c>
      <c r="Y573" s="222" t="n">
        <v>0</v>
      </c>
    </row>
    <row r="574" customFormat="false" ht="15" hidden="false" customHeight="false" outlineLevel="0" collapsed="false">
      <c r="A574" s="258" t="s">
        <v>1273</v>
      </c>
      <c r="B574" s="568" t="s">
        <v>488</v>
      </c>
      <c r="C574" s="568" t="s">
        <v>1283</v>
      </c>
      <c r="D574" s="208" t="str">
        <f aca="false">VLOOKUP(C574,'Seznam HS - nemaš'!$A$1:$B$96,2,FALSE())</f>
        <v>438100</v>
      </c>
      <c r="E574" s="216" t="s">
        <v>1359</v>
      </c>
      <c r="F574" s="261" t="s">
        <v>432</v>
      </c>
      <c r="G574" s="261"/>
      <c r="H574" s="391" t="n">
        <f aca="false">+IF(ISBLANK(I574),0,VLOOKUP(I574,8Příloha_2_ceník_pravid_úklid!$B$9:$C$30,2,0))</f>
        <v>7</v>
      </c>
      <c r="I574" s="216" t="s">
        <v>34</v>
      </c>
      <c r="J574" s="390" t="n">
        <v>7.98</v>
      </c>
      <c r="K574" s="216" t="s">
        <v>169</v>
      </c>
      <c r="L574" s="214" t="s">
        <v>80</v>
      </c>
      <c r="M574" s="257" t="s">
        <v>154</v>
      </c>
      <c r="N574" s="286" t="n">
        <f aca="false">IF((VLOOKUP(I574,8Příloha_2_ceník_pravid_úklid!$B$9:$I$30,8,0))=0,VLOOKUP(I574,8Příloha_2_ceník_pravid_úklid!$B$9:$K$30,10,0),VLOOKUP(I574,8Příloha_2_ceník_pravid_úklid!$B$9:$I$30,8,0))</f>
        <v>0</v>
      </c>
      <c r="O574" s="217" t="n">
        <v>2</v>
      </c>
      <c r="P574" s="217" t="n">
        <v>1</v>
      </c>
      <c r="Q574" s="217" t="n">
        <v>2</v>
      </c>
      <c r="R574" s="217" t="n">
        <v>1</v>
      </c>
      <c r="S5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4" s="218" t="e">
        <f aca="false">U574-S574</f>
        <v>#VALUE!</v>
      </c>
      <c r="U574" s="218" t="e">
        <f aca="false">_xlfn.DAYS("1.1.2019","1.1.2018")</f>
        <v>#VALUE!</v>
      </c>
      <c r="V574" s="463" t="e">
        <f aca="false">ROUND(O574*P574*S574+Q574*R574*T574,2)</f>
        <v>#VALUE!</v>
      </c>
      <c r="W574" s="220" t="e">
        <f aca="false">ROUND(IF(N574="neoceňuje se",+J574*0*V574,J574*N574*V574),2)</f>
        <v>#VALUE!</v>
      </c>
      <c r="X574" s="221" t="e">
        <f aca="false">ROUND(W574*1.21,2)</f>
        <v>#VALUE!</v>
      </c>
      <c r="Y574" s="222" t="n">
        <v>0</v>
      </c>
    </row>
    <row r="575" customFormat="false" ht="15" hidden="false" customHeight="false" outlineLevel="0" collapsed="false">
      <c r="A575" s="258" t="s">
        <v>1273</v>
      </c>
      <c r="B575" s="568" t="s">
        <v>488</v>
      </c>
      <c r="C575" s="568" t="s">
        <v>1283</v>
      </c>
      <c r="D575" s="208" t="str">
        <f aca="false">VLOOKUP(C575,'Seznam HS - nemaš'!$A$1:$B$96,2,FALSE())</f>
        <v>438100</v>
      </c>
      <c r="E575" s="216" t="s">
        <v>1360</v>
      </c>
      <c r="F575" s="261" t="s">
        <v>222</v>
      </c>
      <c r="G575" s="261"/>
      <c r="H575" s="391" t="n">
        <f aca="false">+IF(ISBLANK(I575),0,VLOOKUP(I575,8Příloha_2_ceník_pravid_úklid!$B$9:$C$30,2,0))</f>
        <v>7</v>
      </c>
      <c r="I575" s="216" t="s">
        <v>34</v>
      </c>
      <c r="J575" s="390" t="n">
        <v>1.76</v>
      </c>
      <c r="K575" s="216" t="s">
        <v>169</v>
      </c>
      <c r="L575" s="214" t="s">
        <v>80</v>
      </c>
      <c r="M575" s="257" t="s">
        <v>154</v>
      </c>
      <c r="N575" s="286" t="n">
        <f aca="false">IF((VLOOKUP(I575,8Příloha_2_ceník_pravid_úklid!$B$9:$I$30,8,0))=0,VLOOKUP(I575,8Příloha_2_ceník_pravid_úklid!$B$9:$K$30,10,0),VLOOKUP(I575,8Příloha_2_ceník_pravid_úklid!$B$9:$I$30,8,0))</f>
        <v>0</v>
      </c>
      <c r="O575" s="217" t="n">
        <v>2</v>
      </c>
      <c r="P575" s="217" t="n">
        <v>1</v>
      </c>
      <c r="Q575" s="217" t="n">
        <v>2</v>
      </c>
      <c r="R575" s="217" t="n">
        <v>1</v>
      </c>
      <c r="S57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5" s="218" t="e">
        <f aca="false">U575-S575</f>
        <v>#VALUE!</v>
      </c>
      <c r="U575" s="218" t="e">
        <f aca="false">_xlfn.DAYS("1.1.2019","1.1.2018")</f>
        <v>#VALUE!</v>
      </c>
      <c r="V575" s="463" t="e">
        <f aca="false">ROUND(O575*P575*S575+Q575*R575*T575,2)</f>
        <v>#VALUE!</v>
      </c>
      <c r="W575" s="220" t="e">
        <f aca="false">ROUND(IF(N575="neoceňuje se",+J575*0*V575,J575*N575*V575),2)</f>
        <v>#VALUE!</v>
      </c>
      <c r="X575" s="221" t="e">
        <f aca="false">ROUND(W575*1.21,2)</f>
        <v>#VALUE!</v>
      </c>
      <c r="Y575" s="222" t="n">
        <v>0</v>
      </c>
    </row>
    <row r="576" customFormat="false" ht="15" hidden="false" customHeight="false" outlineLevel="0" collapsed="false">
      <c r="A576" s="258" t="s">
        <v>1229</v>
      </c>
      <c r="B576" s="568" t="s">
        <v>488</v>
      </c>
      <c r="C576" s="568" t="s">
        <v>1230</v>
      </c>
      <c r="D576" s="208" t="str">
        <f aca="false">VLOOKUP(C576,'Seznam HS - nemaš'!$A$1:$B$96,2,FALSE())</f>
        <v>435100</v>
      </c>
      <c r="E576" s="216" t="s">
        <v>1361</v>
      </c>
      <c r="F576" s="261" t="s">
        <v>494</v>
      </c>
      <c r="G576" s="261"/>
      <c r="H576" s="391" t="n">
        <f aca="false">+IF(ISBLANK(I576),0,VLOOKUP(I576,8Příloha_2_ceník_pravid_úklid!$B$9:$C$30,2,0))</f>
        <v>3</v>
      </c>
      <c r="I576" s="216" t="s">
        <v>26</v>
      </c>
      <c r="J576" s="390" t="n">
        <v>20</v>
      </c>
      <c r="K576" s="216" t="s">
        <v>152</v>
      </c>
      <c r="L576" s="214" t="s">
        <v>397</v>
      </c>
      <c r="M576" s="257" t="s">
        <v>154</v>
      </c>
      <c r="N576" s="286" t="n">
        <f aca="false">IF((VLOOKUP(I576,8Příloha_2_ceník_pravid_úklid!$B$9:$I$30,8,0))=0,VLOOKUP(I576,8Příloha_2_ceník_pravid_úklid!$B$9:$K$30,10,0),VLOOKUP(I576,8Příloha_2_ceník_pravid_úklid!$B$9:$I$30,8,0))</f>
        <v>0</v>
      </c>
      <c r="O576" s="217" t="n">
        <v>1</v>
      </c>
      <c r="P576" s="217" t="n">
        <v>1</v>
      </c>
      <c r="Q576" s="217" t="n">
        <v>1</v>
      </c>
      <c r="R576" s="217" t="n">
        <v>1</v>
      </c>
      <c r="S5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6" s="218" t="e">
        <f aca="false">U576-S576</f>
        <v>#VALUE!</v>
      </c>
      <c r="U576" s="218" t="e">
        <f aca="false">_xlfn.DAYS("1.1.2019","1.1.2018")</f>
        <v>#VALUE!</v>
      </c>
      <c r="V576" s="463" t="e">
        <f aca="false">ROUND(O576*P576*S576+Q576*R576*T576,2)</f>
        <v>#VALUE!</v>
      </c>
      <c r="W576" s="220" t="e">
        <f aca="false">ROUND(IF(N576="neoceňuje se",+J576*0*V576,J576*N576*V576),2)</f>
        <v>#VALUE!</v>
      </c>
      <c r="X576" s="221" t="e">
        <f aca="false">ROUND(W576*1.21,2)</f>
        <v>#VALUE!</v>
      </c>
      <c r="Y576" s="222" t="n">
        <v>0</v>
      </c>
    </row>
    <row r="577" customFormat="false" ht="15" hidden="false" customHeight="false" outlineLevel="0" collapsed="false">
      <c r="A577" s="258" t="s">
        <v>1229</v>
      </c>
      <c r="B577" s="568" t="s">
        <v>488</v>
      </c>
      <c r="C577" s="568" t="s">
        <v>1230</v>
      </c>
      <c r="D577" s="208" t="str">
        <f aca="false">VLOOKUP(C577,'Seznam HS - nemaš'!$A$1:$B$96,2,FALSE())</f>
        <v>435100</v>
      </c>
      <c r="E577" s="216" t="s">
        <v>1362</v>
      </c>
      <c r="F577" s="261" t="s">
        <v>361</v>
      </c>
      <c r="G577" s="261"/>
      <c r="H577" s="391" t="n">
        <f aca="false">+IF(ISBLANK(I577),0,VLOOKUP(I577,8Příloha_2_ceník_pravid_úklid!$B$9:$C$30,2,0))</f>
        <v>4</v>
      </c>
      <c r="I577" s="216" t="s">
        <v>28</v>
      </c>
      <c r="J577" s="390" t="n">
        <v>13.57</v>
      </c>
      <c r="K577" s="216" t="s">
        <v>152</v>
      </c>
      <c r="L577" s="214" t="s">
        <v>397</v>
      </c>
      <c r="M577" s="257" t="s">
        <v>154</v>
      </c>
      <c r="N577" s="286" t="n">
        <f aca="false">IF((VLOOKUP(I577,8Příloha_2_ceník_pravid_úklid!$B$9:$I$30,8,0))=0,VLOOKUP(I577,8Příloha_2_ceník_pravid_úklid!$B$9:$K$30,10,0),VLOOKUP(I577,8Příloha_2_ceník_pravid_úklid!$B$9:$I$30,8,0))</f>
        <v>0</v>
      </c>
      <c r="O577" s="217" t="n">
        <v>1</v>
      </c>
      <c r="P577" s="217" t="n">
        <v>1</v>
      </c>
      <c r="Q577" s="217" t="n">
        <v>1</v>
      </c>
      <c r="R577" s="217" t="n">
        <v>1</v>
      </c>
      <c r="S57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7" s="218" t="e">
        <f aca="false">U577-S577</f>
        <v>#VALUE!</v>
      </c>
      <c r="U577" s="218" t="e">
        <f aca="false">_xlfn.DAYS("1.1.2019","1.1.2018")</f>
        <v>#VALUE!</v>
      </c>
      <c r="V577" s="463" t="e">
        <f aca="false">ROUND(O577*P577*S577+Q577*R577*T577,2)</f>
        <v>#VALUE!</v>
      </c>
      <c r="W577" s="220" t="e">
        <f aca="false">ROUND(IF(N577="neoceňuje se",+J577*0*V577,J577*N577*V577),2)</f>
        <v>#VALUE!</v>
      </c>
      <c r="X577" s="221" t="e">
        <f aca="false">ROUND(W577*1.21,2)</f>
        <v>#VALUE!</v>
      </c>
      <c r="Y577" s="222" t="n">
        <v>0</v>
      </c>
    </row>
    <row r="578" customFormat="false" ht="15" hidden="false" customHeight="false" outlineLevel="0" collapsed="false">
      <c r="A578" s="258" t="s">
        <v>1229</v>
      </c>
      <c r="B578" s="568" t="s">
        <v>488</v>
      </c>
      <c r="C578" s="568" t="s">
        <v>1230</v>
      </c>
      <c r="D578" s="208" t="str">
        <f aca="false">VLOOKUP(C578,'Seznam HS - nemaš'!$A$1:$B$96,2,FALSE())</f>
        <v>435100</v>
      </c>
      <c r="E578" s="216" t="s">
        <v>1363</v>
      </c>
      <c r="F578" s="261" t="s">
        <v>447</v>
      </c>
      <c r="G578" s="261"/>
      <c r="H578" s="391" t="n">
        <f aca="false">+IF(ISBLANK(I578),0,VLOOKUP(I578,8Příloha_2_ceník_pravid_úklid!$B$9:$C$30,2,0))</f>
        <v>2</v>
      </c>
      <c r="I578" s="216" t="s">
        <v>24</v>
      </c>
      <c r="J578" s="390" t="n">
        <v>13.2</v>
      </c>
      <c r="K578" s="216" t="s">
        <v>152</v>
      </c>
      <c r="L578" s="214" t="s">
        <v>80</v>
      </c>
      <c r="M578" s="257" t="s">
        <v>154</v>
      </c>
      <c r="N578" s="286" t="n">
        <f aca="false">IF((VLOOKUP(I578,8Příloha_2_ceník_pravid_úklid!$B$9:$I$30,8,0))=0,VLOOKUP(I578,8Příloha_2_ceník_pravid_úklid!$B$9:$K$30,10,0),VLOOKUP(I578,8Příloha_2_ceník_pravid_úklid!$B$9:$I$30,8,0))</f>
        <v>0</v>
      </c>
      <c r="O578" s="217" t="n">
        <v>2</v>
      </c>
      <c r="P578" s="217" t="n">
        <v>1</v>
      </c>
      <c r="Q578" s="217" t="n">
        <v>2</v>
      </c>
      <c r="R578" s="217" t="n">
        <v>1</v>
      </c>
      <c r="S5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8" s="218" t="e">
        <f aca="false">U578-S578</f>
        <v>#VALUE!</v>
      </c>
      <c r="U578" s="218" t="e">
        <f aca="false">_xlfn.DAYS("1.1.2019","1.1.2018")</f>
        <v>#VALUE!</v>
      </c>
      <c r="V578" s="463" t="e">
        <f aca="false">ROUND(O578*P578*S578+Q578*R578*T578,2)</f>
        <v>#VALUE!</v>
      </c>
      <c r="W578" s="220" t="e">
        <f aca="false">ROUND(IF(N578="neoceňuje se",+J578*0*V578,J578*N578*V578),2)</f>
        <v>#VALUE!</v>
      </c>
      <c r="X578" s="221" t="e">
        <f aca="false">ROUND(W578*1.21,2)</f>
        <v>#VALUE!</v>
      </c>
      <c r="Y578" s="222" t="n">
        <v>0</v>
      </c>
    </row>
    <row r="579" customFormat="false" ht="15" hidden="false" customHeight="false" outlineLevel="0" collapsed="false">
      <c r="A579" s="258" t="s">
        <v>1229</v>
      </c>
      <c r="B579" s="568" t="s">
        <v>488</v>
      </c>
      <c r="C579" s="568" t="s">
        <v>1230</v>
      </c>
      <c r="D579" s="208" t="str">
        <f aca="false">VLOOKUP(C579,'Seznam HS - nemaš'!$A$1:$B$96,2,FALSE())</f>
        <v>435100</v>
      </c>
      <c r="E579" s="216" t="s">
        <v>1364</v>
      </c>
      <c r="F579" s="261" t="s">
        <v>449</v>
      </c>
      <c r="G579" s="261" t="s">
        <v>1293</v>
      </c>
      <c r="H579" s="391" t="n">
        <f aca="false">+IF(ISBLANK(I579),0,VLOOKUP(I579,8Příloha_2_ceník_pravid_úklid!$B$9:$C$30,2,0))</f>
        <v>1</v>
      </c>
      <c r="I579" s="216" t="s">
        <v>22</v>
      </c>
      <c r="J579" s="390" t="n">
        <v>29.17</v>
      </c>
      <c r="K579" s="216" t="s">
        <v>152</v>
      </c>
      <c r="L579" s="214" t="s">
        <v>397</v>
      </c>
      <c r="M579" s="257" t="s">
        <v>154</v>
      </c>
      <c r="N579" s="286" t="n">
        <f aca="false">IF((VLOOKUP(I579,8Příloha_2_ceník_pravid_úklid!$B$9:$I$30,8,0))=0,VLOOKUP(I579,8Příloha_2_ceník_pravid_úklid!$B$9:$K$30,10,0),VLOOKUP(I579,8Příloha_2_ceník_pravid_úklid!$B$9:$I$30,8,0))</f>
        <v>0</v>
      </c>
      <c r="O579" s="217" t="n">
        <v>1</v>
      </c>
      <c r="P579" s="217" t="n">
        <v>1</v>
      </c>
      <c r="Q579" s="217" t="n">
        <v>1</v>
      </c>
      <c r="R579" s="217" t="n">
        <v>1</v>
      </c>
      <c r="S57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79" s="218" t="e">
        <f aca="false">U579-S579</f>
        <v>#VALUE!</v>
      </c>
      <c r="U579" s="218" t="e">
        <f aca="false">_xlfn.DAYS("1.1.2019","1.1.2018")</f>
        <v>#VALUE!</v>
      </c>
      <c r="V579" s="463" t="e">
        <f aca="false">ROUND(O579*P579*S579+Q579*R579*T579,2)</f>
        <v>#VALUE!</v>
      </c>
      <c r="W579" s="220" t="e">
        <f aca="false">ROUND(IF(N579="neoceňuje se",+J579*0*V579,J579*N579*V579),2)</f>
        <v>#VALUE!</v>
      </c>
      <c r="X579" s="221" t="e">
        <f aca="false">ROUND(W579*1.21,2)</f>
        <v>#VALUE!</v>
      </c>
      <c r="Y579" s="222" t="n">
        <v>0</v>
      </c>
    </row>
    <row r="580" customFormat="false" ht="15" hidden="false" customHeight="false" outlineLevel="0" collapsed="false">
      <c r="A580" s="258" t="s">
        <v>1229</v>
      </c>
      <c r="B580" s="568" t="s">
        <v>488</v>
      </c>
      <c r="C580" s="568" t="s">
        <v>1230</v>
      </c>
      <c r="D580" s="208" t="str">
        <f aca="false">VLOOKUP(C580,'Seznam HS - nemaš'!$A$1:$B$96,2,FALSE())</f>
        <v>435100</v>
      </c>
      <c r="E580" s="216" t="s">
        <v>1365</v>
      </c>
      <c r="F580" s="261" t="s">
        <v>631</v>
      </c>
      <c r="G580" s="261"/>
      <c r="H580" s="391" t="n">
        <f aca="false">+IF(ISBLANK(I580),0,VLOOKUP(I580,8Příloha_2_ceník_pravid_úklid!$B$9:$C$30,2,0))</f>
        <v>7</v>
      </c>
      <c r="I580" s="216" t="s">
        <v>34</v>
      </c>
      <c r="J580" s="390" t="n">
        <v>3.08</v>
      </c>
      <c r="K580" s="216" t="s">
        <v>169</v>
      </c>
      <c r="L580" s="214" t="s">
        <v>397</v>
      </c>
      <c r="M580" s="257" t="s">
        <v>154</v>
      </c>
      <c r="N580" s="286" t="n">
        <f aca="false">IF((VLOOKUP(I580,8Příloha_2_ceník_pravid_úklid!$B$9:$I$30,8,0))=0,VLOOKUP(I580,8Příloha_2_ceník_pravid_úklid!$B$9:$K$30,10,0),VLOOKUP(I580,8Příloha_2_ceník_pravid_úklid!$B$9:$I$30,8,0))</f>
        <v>0</v>
      </c>
      <c r="O580" s="217" t="n">
        <v>1</v>
      </c>
      <c r="P580" s="217" t="n">
        <v>1</v>
      </c>
      <c r="Q580" s="217" t="n">
        <v>1</v>
      </c>
      <c r="R580" s="217" t="n">
        <v>1</v>
      </c>
      <c r="S5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0" s="218" t="e">
        <f aca="false">U580-S580</f>
        <v>#VALUE!</v>
      </c>
      <c r="U580" s="218" t="e">
        <f aca="false">_xlfn.DAYS("1.1.2019","1.1.2018")</f>
        <v>#VALUE!</v>
      </c>
      <c r="V580" s="463" t="e">
        <f aca="false">ROUND(O580*P580*S580+Q580*R580*T580,2)</f>
        <v>#VALUE!</v>
      </c>
      <c r="W580" s="220" t="e">
        <f aca="false">ROUND(IF(N580="neoceňuje se",+J580*0*V580,J580*N580*V580),2)</f>
        <v>#VALUE!</v>
      </c>
      <c r="X580" s="221" t="e">
        <f aca="false">ROUND(W580*1.21,2)</f>
        <v>#VALUE!</v>
      </c>
      <c r="Y580" s="222" t="n">
        <v>0</v>
      </c>
    </row>
    <row r="581" customFormat="false" ht="15" hidden="false" customHeight="false" outlineLevel="0" collapsed="false">
      <c r="A581" s="258" t="s">
        <v>1229</v>
      </c>
      <c r="B581" s="568" t="s">
        <v>488</v>
      </c>
      <c r="C581" s="568" t="s">
        <v>1230</v>
      </c>
      <c r="D581" s="208" t="str">
        <f aca="false">VLOOKUP(C581,'Seznam HS - nemaš'!$A$1:$B$96,2,FALSE())</f>
        <v>435100</v>
      </c>
      <c r="E581" s="216" t="s">
        <v>1366</v>
      </c>
      <c r="F581" s="261" t="s">
        <v>449</v>
      </c>
      <c r="G581" s="261" t="s">
        <v>1197</v>
      </c>
      <c r="H581" s="391" t="n">
        <f aca="false">+IF(ISBLANK(I581),0,VLOOKUP(I581,8Příloha_2_ceník_pravid_úklid!$B$9:$C$30,2,0))</f>
        <v>1</v>
      </c>
      <c r="I581" s="216" t="s">
        <v>22</v>
      </c>
      <c r="J581" s="390" t="n">
        <v>15.29</v>
      </c>
      <c r="K581" s="216" t="s">
        <v>152</v>
      </c>
      <c r="L581" s="214" t="s">
        <v>397</v>
      </c>
      <c r="M581" s="257" t="s">
        <v>154</v>
      </c>
      <c r="N581" s="286" t="n">
        <f aca="false">IF((VLOOKUP(I581,8Příloha_2_ceník_pravid_úklid!$B$9:$I$30,8,0))=0,VLOOKUP(I581,8Příloha_2_ceník_pravid_úklid!$B$9:$K$30,10,0),VLOOKUP(I581,8Příloha_2_ceník_pravid_úklid!$B$9:$I$30,8,0))</f>
        <v>0</v>
      </c>
      <c r="O581" s="217" t="n">
        <v>1</v>
      </c>
      <c r="P581" s="217" t="n">
        <v>1</v>
      </c>
      <c r="Q581" s="217" t="n">
        <v>1</v>
      </c>
      <c r="R581" s="217" t="n">
        <v>1</v>
      </c>
      <c r="S5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1" s="218" t="e">
        <f aca="false">U581-S581</f>
        <v>#VALUE!</v>
      </c>
      <c r="U581" s="218" t="e">
        <f aca="false">_xlfn.DAYS("1.1.2019","1.1.2018")</f>
        <v>#VALUE!</v>
      </c>
      <c r="V581" s="463" t="e">
        <f aca="false">ROUND(O581*P581*S581+Q581*R581*T581,2)</f>
        <v>#VALUE!</v>
      </c>
      <c r="W581" s="220" t="e">
        <f aca="false">ROUND(IF(N581="neoceňuje se",+J581*0*V581,J581*N581*V581),2)</f>
        <v>#VALUE!</v>
      </c>
      <c r="X581" s="221" t="e">
        <f aca="false">ROUND(W581*1.21,2)</f>
        <v>#VALUE!</v>
      </c>
      <c r="Y581" s="222" t="n">
        <v>0</v>
      </c>
    </row>
    <row r="582" customFormat="false" ht="15" hidden="false" customHeight="false" outlineLevel="0" collapsed="false">
      <c r="A582" s="258" t="s">
        <v>1229</v>
      </c>
      <c r="B582" s="568" t="s">
        <v>488</v>
      </c>
      <c r="C582" s="568" t="s">
        <v>1230</v>
      </c>
      <c r="D582" s="208" t="str">
        <f aca="false">VLOOKUP(C582,'Seznam HS - nemaš'!$A$1:$B$96,2,FALSE())</f>
        <v>435100</v>
      </c>
      <c r="E582" s="216" t="s">
        <v>1367</v>
      </c>
      <c r="F582" s="261" t="s">
        <v>449</v>
      </c>
      <c r="G582" s="261" t="s">
        <v>1197</v>
      </c>
      <c r="H582" s="391" t="n">
        <f aca="false">+IF(ISBLANK(I582),0,VLOOKUP(I582,8Příloha_2_ceník_pravid_úklid!$B$9:$C$30,2,0))</f>
        <v>1</v>
      </c>
      <c r="I582" s="216" t="s">
        <v>22</v>
      </c>
      <c r="J582" s="390" t="n">
        <v>15.73</v>
      </c>
      <c r="K582" s="216" t="s">
        <v>152</v>
      </c>
      <c r="L582" s="214" t="s">
        <v>397</v>
      </c>
      <c r="M582" s="257" t="s">
        <v>154</v>
      </c>
      <c r="N582" s="286" t="n">
        <f aca="false">IF((VLOOKUP(I582,8Příloha_2_ceník_pravid_úklid!$B$9:$I$30,8,0))=0,VLOOKUP(I582,8Příloha_2_ceník_pravid_úklid!$B$9:$K$30,10,0),VLOOKUP(I582,8Příloha_2_ceník_pravid_úklid!$B$9:$I$30,8,0))</f>
        <v>0</v>
      </c>
      <c r="O582" s="217" t="n">
        <v>1</v>
      </c>
      <c r="P582" s="217" t="n">
        <v>1</v>
      </c>
      <c r="Q582" s="217" t="n">
        <v>1</v>
      </c>
      <c r="R582" s="217" t="n">
        <v>1</v>
      </c>
      <c r="S58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2" s="218" t="e">
        <f aca="false">U582-S582</f>
        <v>#VALUE!</v>
      </c>
      <c r="U582" s="218" t="e">
        <f aca="false">_xlfn.DAYS("1.1.2019","1.1.2018")</f>
        <v>#VALUE!</v>
      </c>
      <c r="V582" s="463" t="e">
        <f aca="false">ROUND(O582*P582*S582+Q582*R582*T582,2)</f>
        <v>#VALUE!</v>
      </c>
      <c r="W582" s="220" t="e">
        <f aca="false">ROUND(IF(N582="neoceňuje se",+J582*0*V582,J582*N582*V582),2)</f>
        <v>#VALUE!</v>
      </c>
      <c r="X582" s="221" t="e">
        <f aca="false">ROUND(W582*1.21,2)</f>
        <v>#VALUE!</v>
      </c>
      <c r="Y582" s="222" t="n">
        <v>0</v>
      </c>
    </row>
    <row r="583" customFormat="false" ht="15" hidden="false" customHeight="false" outlineLevel="0" collapsed="false">
      <c r="A583" s="258" t="s">
        <v>1229</v>
      </c>
      <c r="B583" s="568" t="s">
        <v>488</v>
      </c>
      <c r="C583" s="568" t="s">
        <v>1230</v>
      </c>
      <c r="D583" s="208" t="str">
        <f aca="false">VLOOKUP(C583,'Seznam HS - nemaš'!$A$1:$B$96,2,FALSE())</f>
        <v>435100</v>
      </c>
      <c r="E583" s="216" t="s">
        <v>1368</v>
      </c>
      <c r="F583" s="261" t="s">
        <v>631</v>
      </c>
      <c r="G583" s="261"/>
      <c r="H583" s="391" t="n">
        <f aca="false">+IF(ISBLANK(I583),0,VLOOKUP(I583,8Příloha_2_ceník_pravid_úklid!$B$9:$C$30,2,0))</f>
        <v>7</v>
      </c>
      <c r="I583" s="216" t="s">
        <v>34</v>
      </c>
      <c r="J583" s="390" t="n">
        <v>3.48</v>
      </c>
      <c r="K583" s="216" t="s">
        <v>169</v>
      </c>
      <c r="L583" s="214" t="s">
        <v>397</v>
      </c>
      <c r="M583" s="257" t="s">
        <v>154</v>
      </c>
      <c r="N583" s="286" t="n">
        <f aca="false">IF((VLOOKUP(I583,8Příloha_2_ceník_pravid_úklid!$B$9:$I$30,8,0))=0,VLOOKUP(I583,8Příloha_2_ceník_pravid_úklid!$B$9:$K$30,10,0),VLOOKUP(I583,8Příloha_2_ceník_pravid_úklid!$B$9:$I$30,8,0))</f>
        <v>0</v>
      </c>
      <c r="O583" s="217" t="n">
        <v>1</v>
      </c>
      <c r="P583" s="217" t="n">
        <v>1</v>
      </c>
      <c r="Q583" s="217" t="n">
        <v>1</v>
      </c>
      <c r="R583" s="217" t="n">
        <v>1</v>
      </c>
      <c r="S5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3" s="218" t="e">
        <f aca="false">U583-S583</f>
        <v>#VALUE!</v>
      </c>
      <c r="U583" s="218" t="e">
        <f aca="false">_xlfn.DAYS("1.1.2019","1.1.2018")</f>
        <v>#VALUE!</v>
      </c>
      <c r="V583" s="463" t="e">
        <f aca="false">ROUND(O583*P583*S583+Q583*R583*T583,2)</f>
        <v>#VALUE!</v>
      </c>
      <c r="W583" s="220" t="e">
        <f aca="false">ROUND(IF(N583="neoceňuje se",+J583*0*V583,J583*N583*V583),2)</f>
        <v>#VALUE!</v>
      </c>
      <c r="X583" s="221" t="e">
        <f aca="false">ROUND(W583*1.21,2)</f>
        <v>#VALUE!</v>
      </c>
      <c r="Y583" s="222" t="n">
        <v>0</v>
      </c>
    </row>
    <row r="584" customFormat="false" ht="15" hidden="false" customHeight="false" outlineLevel="0" collapsed="false">
      <c r="A584" s="258" t="s">
        <v>1229</v>
      </c>
      <c r="B584" s="568" t="s">
        <v>488</v>
      </c>
      <c r="C584" s="568" t="s">
        <v>1230</v>
      </c>
      <c r="D584" s="208" t="str">
        <f aca="false">VLOOKUP(C584,'Seznam HS - nemaš'!$A$1:$B$96,2,FALSE())</f>
        <v>435100</v>
      </c>
      <c r="E584" s="216" t="s">
        <v>1369</v>
      </c>
      <c r="F584" s="261" t="s">
        <v>1370</v>
      </c>
      <c r="G584" s="261"/>
      <c r="H584" s="391" t="n">
        <f aca="false">+IF(ISBLANK(I584),0,VLOOKUP(I584,8Příloha_2_ceník_pravid_úklid!$B$9:$C$30,2,0))</f>
        <v>3</v>
      </c>
      <c r="I584" s="216" t="s">
        <v>26</v>
      </c>
      <c r="J584" s="390" t="n">
        <v>27.93</v>
      </c>
      <c r="K584" s="216" t="s">
        <v>152</v>
      </c>
      <c r="L584" s="214" t="s">
        <v>397</v>
      </c>
      <c r="M584" s="257" t="s">
        <v>154</v>
      </c>
      <c r="N584" s="286" t="n">
        <f aca="false">IF((VLOOKUP(I584,8Příloha_2_ceník_pravid_úklid!$B$9:$I$30,8,0))=0,VLOOKUP(I584,8Příloha_2_ceník_pravid_úklid!$B$9:$K$30,10,0),VLOOKUP(I584,8Příloha_2_ceník_pravid_úklid!$B$9:$I$30,8,0))</f>
        <v>0</v>
      </c>
      <c r="O584" s="217" t="n">
        <v>1</v>
      </c>
      <c r="P584" s="217" t="n">
        <v>1</v>
      </c>
      <c r="Q584" s="217" t="n">
        <v>1</v>
      </c>
      <c r="R584" s="217" t="n">
        <v>1</v>
      </c>
      <c r="S58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4" s="218" t="e">
        <f aca="false">U584-S584</f>
        <v>#VALUE!</v>
      </c>
      <c r="U584" s="218" t="e">
        <f aca="false">_xlfn.DAYS("1.1.2019","1.1.2018")</f>
        <v>#VALUE!</v>
      </c>
      <c r="V584" s="463" t="e">
        <f aca="false">ROUND(O584*P584*S584+Q584*R584*T584,2)</f>
        <v>#VALUE!</v>
      </c>
      <c r="W584" s="220" t="e">
        <f aca="false">ROUND(IF(N584="neoceňuje se",+J584*0*V584,J584*N584*V584),2)</f>
        <v>#VALUE!</v>
      </c>
      <c r="X584" s="221" t="e">
        <f aca="false">ROUND(W584*1.21,2)</f>
        <v>#VALUE!</v>
      </c>
      <c r="Y584" s="222" t="n">
        <v>0</v>
      </c>
    </row>
    <row r="585" customFormat="false" ht="15" hidden="false" customHeight="false" outlineLevel="0" collapsed="false">
      <c r="A585" s="258" t="s">
        <v>1229</v>
      </c>
      <c r="B585" s="568" t="s">
        <v>488</v>
      </c>
      <c r="C585" s="568" t="s">
        <v>1230</v>
      </c>
      <c r="D585" s="208" t="str">
        <f aca="false">VLOOKUP(C585,'Seznam HS - nemaš'!$A$1:$B$96,2,FALSE())</f>
        <v>435100</v>
      </c>
      <c r="E585" s="216" t="s">
        <v>1371</v>
      </c>
      <c r="F585" s="261" t="s">
        <v>631</v>
      </c>
      <c r="G585" s="261"/>
      <c r="H585" s="391" t="n">
        <f aca="false">+IF(ISBLANK(I585),0,VLOOKUP(I585,8Příloha_2_ceník_pravid_úklid!$B$9:$C$30,2,0))</f>
        <v>7</v>
      </c>
      <c r="I585" s="216" t="s">
        <v>34</v>
      </c>
      <c r="J585" s="390" t="n">
        <v>3.3</v>
      </c>
      <c r="K585" s="216" t="s">
        <v>169</v>
      </c>
      <c r="L585" s="214" t="s">
        <v>397</v>
      </c>
      <c r="M585" s="257" t="s">
        <v>154</v>
      </c>
      <c r="N585" s="286" t="n">
        <f aca="false">IF((VLOOKUP(I585,8Příloha_2_ceník_pravid_úklid!$B$9:$I$30,8,0))=0,VLOOKUP(I585,8Příloha_2_ceník_pravid_úklid!$B$9:$K$30,10,0),VLOOKUP(I585,8Příloha_2_ceník_pravid_úklid!$B$9:$I$30,8,0))</f>
        <v>0</v>
      </c>
      <c r="O585" s="217" t="n">
        <v>1</v>
      </c>
      <c r="P585" s="217" t="n">
        <v>1</v>
      </c>
      <c r="Q585" s="217" t="n">
        <v>1</v>
      </c>
      <c r="R585" s="217" t="n">
        <v>1</v>
      </c>
      <c r="S58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5" s="218" t="e">
        <f aca="false">U585-S585</f>
        <v>#VALUE!</v>
      </c>
      <c r="U585" s="218" t="e">
        <f aca="false">_xlfn.DAYS("1.1.2019","1.1.2018")</f>
        <v>#VALUE!</v>
      </c>
      <c r="V585" s="463" t="e">
        <f aca="false">ROUND(O585*P585*S585+Q585*R585*T585,2)</f>
        <v>#VALUE!</v>
      </c>
      <c r="W585" s="220" t="e">
        <f aca="false">ROUND(IF(N585="neoceňuje se",+J585*0*V585,J585*N585*V585),2)</f>
        <v>#VALUE!</v>
      </c>
      <c r="X585" s="221" t="e">
        <f aca="false">ROUND(W585*1.21,2)</f>
        <v>#VALUE!</v>
      </c>
      <c r="Y585" s="222" t="n">
        <v>0</v>
      </c>
    </row>
    <row r="586" customFormat="false" ht="15" hidden="false" customHeight="false" outlineLevel="0" collapsed="false">
      <c r="A586" s="258" t="s">
        <v>1229</v>
      </c>
      <c r="B586" s="568" t="s">
        <v>488</v>
      </c>
      <c r="C586" s="568" t="s">
        <v>1230</v>
      </c>
      <c r="D586" s="208" t="str">
        <f aca="false">VLOOKUP(C586,'Seznam HS - nemaš'!$A$1:$B$96,2,FALSE())</f>
        <v>435100</v>
      </c>
      <c r="E586" s="216" t="s">
        <v>1372</v>
      </c>
      <c r="F586" s="261" t="s">
        <v>449</v>
      </c>
      <c r="G586" s="261" t="s">
        <v>1197</v>
      </c>
      <c r="H586" s="391" t="n">
        <f aca="false">+IF(ISBLANK(I586),0,VLOOKUP(I586,8Příloha_2_ceník_pravid_úklid!$B$9:$C$30,2,0))</f>
        <v>1</v>
      </c>
      <c r="I586" s="216" t="s">
        <v>22</v>
      </c>
      <c r="J586" s="390" t="n">
        <v>16.26</v>
      </c>
      <c r="K586" s="216" t="s">
        <v>152</v>
      </c>
      <c r="L586" s="214" t="s">
        <v>397</v>
      </c>
      <c r="M586" s="257" t="s">
        <v>154</v>
      </c>
      <c r="N586" s="286" t="n">
        <f aca="false">IF((VLOOKUP(I586,8Příloha_2_ceník_pravid_úklid!$B$9:$I$30,8,0))=0,VLOOKUP(I586,8Příloha_2_ceník_pravid_úklid!$B$9:$K$30,10,0),VLOOKUP(I586,8Příloha_2_ceník_pravid_úklid!$B$9:$I$30,8,0))</f>
        <v>0</v>
      </c>
      <c r="O586" s="217" t="n">
        <v>1</v>
      </c>
      <c r="P586" s="217" t="n">
        <v>1</v>
      </c>
      <c r="Q586" s="217" t="n">
        <v>1</v>
      </c>
      <c r="R586" s="217" t="n">
        <v>1</v>
      </c>
      <c r="S58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6" s="218" t="e">
        <f aca="false">U586-S586</f>
        <v>#VALUE!</v>
      </c>
      <c r="U586" s="218" t="e">
        <f aca="false">_xlfn.DAYS("1.1.2019","1.1.2018")</f>
        <v>#VALUE!</v>
      </c>
      <c r="V586" s="463" t="e">
        <f aca="false">ROUND(O586*P586*S586+Q586*R586*T586,2)</f>
        <v>#VALUE!</v>
      </c>
      <c r="W586" s="220" t="e">
        <f aca="false">ROUND(IF(N586="neoceňuje se",+J586*0*V586,J586*N586*V586),2)</f>
        <v>#VALUE!</v>
      </c>
      <c r="X586" s="221" t="e">
        <f aca="false">ROUND(W586*1.21,2)</f>
        <v>#VALUE!</v>
      </c>
      <c r="Y586" s="222" t="n">
        <v>0</v>
      </c>
    </row>
    <row r="587" customFormat="false" ht="15" hidden="false" customHeight="false" outlineLevel="0" collapsed="false">
      <c r="A587" s="258" t="s">
        <v>1229</v>
      </c>
      <c r="B587" s="568" t="s">
        <v>488</v>
      </c>
      <c r="C587" s="568" t="s">
        <v>1230</v>
      </c>
      <c r="D587" s="208" t="str">
        <f aca="false">VLOOKUP(C587,'Seznam HS - nemaš'!$A$1:$B$96,2,FALSE())</f>
        <v>435100</v>
      </c>
      <c r="E587" s="216" t="s">
        <v>1373</v>
      </c>
      <c r="F587" s="261" t="s">
        <v>631</v>
      </c>
      <c r="G587" s="261"/>
      <c r="H587" s="391" t="n">
        <f aca="false">+IF(ISBLANK(I587),0,VLOOKUP(I587,8Příloha_2_ceník_pravid_úklid!$B$9:$C$30,2,0))</f>
        <v>7</v>
      </c>
      <c r="I587" s="216" t="s">
        <v>34</v>
      </c>
      <c r="J587" s="390" t="n">
        <v>2.77</v>
      </c>
      <c r="K587" s="216" t="s">
        <v>169</v>
      </c>
      <c r="L587" s="214" t="s">
        <v>397</v>
      </c>
      <c r="M587" s="257" t="s">
        <v>154</v>
      </c>
      <c r="N587" s="286" t="n">
        <f aca="false">IF((VLOOKUP(I587,8Příloha_2_ceník_pravid_úklid!$B$9:$I$30,8,0))=0,VLOOKUP(I587,8Příloha_2_ceník_pravid_úklid!$B$9:$K$30,10,0),VLOOKUP(I587,8Příloha_2_ceník_pravid_úklid!$B$9:$I$30,8,0))</f>
        <v>0</v>
      </c>
      <c r="O587" s="217" t="n">
        <v>1</v>
      </c>
      <c r="P587" s="217" t="n">
        <v>1</v>
      </c>
      <c r="Q587" s="217" t="n">
        <v>1</v>
      </c>
      <c r="R587" s="217" t="n">
        <v>1</v>
      </c>
      <c r="S58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7" s="218" t="e">
        <f aca="false">U587-S587</f>
        <v>#VALUE!</v>
      </c>
      <c r="U587" s="218" t="e">
        <f aca="false">_xlfn.DAYS("1.1.2019","1.1.2018")</f>
        <v>#VALUE!</v>
      </c>
      <c r="V587" s="463" t="e">
        <f aca="false">ROUND(O587*P587*S587+Q587*R587*T587,2)</f>
        <v>#VALUE!</v>
      </c>
      <c r="W587" s="220" t="e">
        <f aca="false">ROUND(IF(N587="neoceňuje se",+J587*0*V587,J587*N587*V587),2)</f>
        <v>#VALUE!</v>
      </c>
      <c r="X587" s="221" t="e">
        <f aca="false">ROUND(W587*1.21,2)</f>
        <v>#VALUE!</v>
      </c>
      <c r="Y587" s="222" t="n">
        <v>0</v>
      </c>
    </row>
    <row r="588" customFormat="false" ht="15" hidden="false" customHeight="false" outlineLevel="0" collapsed="false">
      <c r="A588" s="258" t="s">
        <v>1229</v>
      </c>
      <c r="B588" s="568" t="s">
        <v>488</v>
      </c>
      <c r="C588" s="568" t="s">
        <v>1230</v>
      </c>
      <c r="D588" s="208" t="str">
        <f aca="false">VLOOKUP(C588,'Seznam HS - nemaš'!$A$1:$B$96,2,FALSE())</f>
        <v>435100</v>
      </c>
      <c r="E588" s="216" t="s">
        <v>1374</v>
      </c>
      <c r="F588" s="261" t="s">
        <v>164</v>
      </c>
      <c r="G588" s="261"/>
      <c r="H588" s="391" t="n">
        <f aca="false">+IF(ISBLANK(I588),0,VLOOKUP(I588,8Příloha_2_ceník_pravid_úklid!$B$9:$C$30,2,0))</f>
        <v>6</v>
      </c>
      <c r="I588" s="216" t="s">
        <v>32</v>
      </c>
      <c r="J588" s="390" t="n">
        <v>47.83</v>
      </c>
      <c r="K588" s="216" t="s">
        <v>152</v>
      </c>
      <c r="L588" s="214" t="s">
        <v>80</v>
      </c>
      <c r="M588" s="257" t="s">
        <v>154</v>
      </c>
      <c r="N588" s="286" t="n">
        <f aca="false">IF((VLOOKUP(I588,8Příloha_2_ceník_pravid_úklid!$B$9:$I$30,8,0))=0,VLOOKUP(I588,8Příloha_2_ceník_pravid_úklid!$B$9:$K$30,10,0),VLOOKUP(I588,8Příloha_2_ceník_pravid_úklid!$B$9:$I$30,8,0))</f>
        <v>0</v>
      </c>
      <c r="O588" s="217" t="n">
        <v>2</v>
      </c>
      <c r="P588" s="217" t="n">
        <v>1</v>
      </c>
      <c r="Q588" s="217" t="n">
        <v>2</v>
      </c>
      <c r="R588" s="217" t="n">
        <v>1</v>
      </c>
      <c r="S58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8" s="218" t="e">
        <f aca="false">U588-S588</f>
        <v>#VALUE!</v>
      </c>
      <c r="U588" s="218" t="e">
        <f aca="false">_xlfn.DAYS("1.1.2019","1.1.2018")</f>
        <v>#VALUE!</v>
      </c>
      <c r="V588" s="463" t="e">
        <f aca="false">ROUND(O588*P588*S588+Q588*R588*T588,2)</f>
        <v>#VALUE!</v>
      </c>
      <c r="W588" s="220" t="e">
        <f aca="false">ROUND(IF(N588="neoceňuje se",+J588*0*V588,J588*N588*V588),2)</f>
        <v>#VALUE!</v>
      </c>
      <c r="X588" s="221" t="e">
        <f aca="false">ROUND(W588*1.21,2)</f>
        <v>#VALUE!</v>
      </c>
      <c r="Y588" s="222" t="n">
        <v>0</v>
      </c>
    </row>
    <row r="589" customFormat="false" ht="15" hidden="false" customHeight="false" outlineLevel="0" collapsed="false">
      <c r="A589" s="258" t="s">
        <v>1229</v>
      </c>
      <c r="B589" s="568" t="s">
        <v>488</v>
      </c>
      <c r="C589" s="568" t="s">
        <v>1230</v>
      </c>
      <c r="D589" s="208" t="str">
        <f aca="false">VLOOKUP(C589,'Seznam HS - nemaš'!$A$1:$B$96,2,FALSE())</f>
        <v>435100</v>
      </c>
      <c r="E589" s="216" t="s">
        <v>1375</v>
      </c>
      <c r="F589" s="261" t="s">
        <v>432</v>
      </c>
      <c r="G589" s="261"/>
      <c r="H589" s="391" t="n">
        <f aca="false">+IF(ISBLANK(I589),0,VLOOKUP(I589,8Příloha_2_ceník_pravid_úklid!$B$9:$C$30,2,0))</f>
        <v>7</v>
      </c>
      <c r="I589" s="216" t="s">
        <v>34</v>
      </c>
      <c r="J589" s="390" t="n">
        <v>9.41</v>
      </c>
      <c r="K589" s="216" t="s">
        <v>169</v>
      </c>
      <c r="L589" s="214" t="s">
        <v>397</v>
      </c>
      <c r="M589" s="257" t="s">
        <v>154</v>
      </c>
      <c r="N589" s="286" t="n">
        <f aca="false">IF((VLOOKUP(I589,8Příloha_2_ceník_pravid_úklid!$B$9:$I$30,8,0))=0,VLOOKUP(I589,8Příloha_2_ceník_pravid_úklid!$B$9:$K$30,10,0),VLOOKUP(I589,8Příloha_2_ceník_pravid_úklid!$B$9:$I$30,8,0))</f>
        <v>0</v>
      </c>
      <c r="O589" s="217" t="n">
        <v>1</v>
      </c>
      <c r="P589" s="217" t="n">
        <v>1</v>
      </c>
      <c r="Q589" s="217" t="n">
        <v>1</v>
      </c>
      <c r="R589" s="217" t="n">
        <v>1</v>
      </c>
      <c r="S58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89" s="218" t="e">
        <f aca="false">U589-S589</f>
        <v>#VALUE!</v>
      </c>
      <c r="U589" s="218" t="e">
        <f aca="false">_xlfn.DAYS("1.1.2019","1.1.2018")</f>
        <v>#VALUE!</v>
      </c>
      <c r="V589" s="463" t="e">
        <f aca="false">ROUND(O589*P589*S589+Q589*R589*T589,2)</f>
        <v>#VALUE!</v>
      </c>
      <c r="W589" s="220" t="e">
        <f aca="false">ROUND(IF(N589="neoceňuje se",+J589*0*V589,J589*N589*V589),2)</f>
        <v>#VALUE!</v>
      </c>
      <c r="X589" s="221" t="e">
        <f aca="false">ROUND(W589*1.21,2)</f>
        <v>#VALUE!</v>
      </c>
      <c r="Y589" s="222" t="n">
        <v>0</v>
      </c>
    </row>
    <row r="590" customFormat="false" ht="15" hidden="false" customHeight="false" outlineLevel="0" collapsed="false">
      <c r="A590" s="258" t="s">
        <v>1229</v>
      </c>
      <c r="B590" s="568" t="s">
        <v>488</v>
      </c>
      <c r="C590" s="568" t="s">
        <v>1230</v>
      </c>
      <c r="D590" s="208" t="str">
        <f aca="false">VLOOKUP(C590,'Seznam HS - nemaš'!$A$1:$B$96,2,FALSE())</f>
        <v>435100</v>
      </c>
      <c r="E590" s="216" t="s">
        <v>1376</v>
      </c>
      <c r="F590" s="261" t="s">
        <v>443</v>
      </c>
      <c r="G590" s="261"/>
      <c r="H590" s="391" t="n">
        <f aca="false">+IF(ISBLANK(I590),0,VLOOKUP(I590,8Příloha_2_ceník_pravid_úklid!$B$9:$C$30,2,0))</f>
        <v>16</v>
      </c>
      <c r="I590" s="216" t="s">
        <v>52</v>
      </c>
      <c r="J590" s="390" t="n">
        <v>4.87</v>
      </c>
      <c r="K590" s="216" t="s">
        <v>152</v>
      </c>
      <c r="L590" s="214" t="s">
        <v>80</v>
      </c>
      <c r="M590" s="257" t="s">
        <v>154</v>
      </c>
      <c r="N590" s="286" t="n">
        <f aca="false">IF((VLOOKUP(I590,8Příloha_2_ceník_pravid_úklid!$B$9:$I$30,8,0))=0,VLOOKUP(I590,8Příloha_2_ceník_pravid_úklid!$B$9:$K$30,10,0),VLOOKUP(I590,8Příloha_2_ceník_pravid_úklid!$B$9:$I$30,8,0))</f>
        <v>0</v>
      </c>
      <c r="O590" s="217" t="n">
        <v>2</v>
      </c>
      <c r="P590" s="217" t="n">
        <v>1</v>
      </c>
      <c r="Q590" s="217" t="n">
        <v>2</v>
      </c>
      <c r="R590" s="217" t="n">
        <v>1</v>
      </c>
      <c r="S59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0" s="218" t="e">
        <f aca="false">U590-S590</f>
        <v>#VALUE!</v>
      </c>
      <c r="U590" s="218" t="e">
        <f aca="false">_xlfn.DAYS("1.1.2019","1.1.2018")</f>
        <v>#VALUE!</v>
      </c>
      <c r="V590" s="463" t="e">
        <f aca="false">ROUND(O590*P590*S590+Q590*R590*T590,2)</f>
        <v>#VALUE!</v>
      </c>
      <c r="W590" s="220" t="e">
        <f aca="false">ROUND(IF(N590="neoceňuje se",+J590*0*V590,J590*N590*V590),2)</f>
        <v>#VALUE!</v>
      </c>
      <c r="X590" s="221" t="e">
        <f aca="false">ROUND(W590*1.21,2)</f>
        <v>#VALUE!</v>
      </c>
      <c r="Y590" s="222" t="n">
        <v>0</v>
      </c>
    </row>
    <row r="591" customFormat="false" ht="15" hidden="false" customHeight="false" outlineLevel="0" collapsed="false">
      <c r="A591" s="258" t="s">
        <v>1229</v>
      </c>
      <c r="B591" s="568" t="s">
        <v>488</v>
      </c>
      <c r="C591" s="568" t="s">
        <v>1230</v>
      </c>
      <c r="D591" s="208" t="str">
        <f aca="false">VLOOKUP(C591,'Seznam HS - nemaš'!$A$1:$B$96,2,FALSE())</f>
        <v>435100</v>
      </c>
      <c r="E591" s="216" t="s">
        <v>1377</v>
      </c>
      <c r="F591" s="261" t="s">
        <v>222</v>
      </c>
      <c r="G591" s="261" t="s">
        <v>231</v>
      </c>
      <c r="H591" s="391" t="n">
        <f aca="false">+IF(ISBLANK(I591),0,VLOOKUP(I591,8Příloha_2_ceník_pravid_úklid!$B$9:$C$30,2,0))</f>
        <v>7</v>
      </c>
      <c r="I591" s="216" t="s">
        <v>34</v>
      </c>
      <c r="J591" s="390" t="n">
        <v>1.92</v>
      </c>
      <c r="K591" s="216" t="s">
        <v>169</v>
      </c>
      <c r="L591" s="214" t="s">
        <v>80</v>
      </c>
      <c r="M591" s="257" t="s">
        <v>154</v>
      </c>
      <c r="N591" s="286" t="n">
        <f aca="false">IF((VLOOKUP(I591,8Příloha_2_ceník_pravid_úklid!$B$9:$I$30,8,0))=0,VLOOKUP(I591,8Příloha_2_ceník_pravid_úklid!$B$9:$K$30,10,0),VLOOKUP(I591,8Příloha_2_ceník_pravid_úklid!$B$9:$I$30,8,0))</f>
        <v>0</v>
      </c>
      <c r="O591" s="217" t="n">
        <v>2</v>
      </c>
      <c r="P591" s="217" t="n">
        <v>1</v>
      </c>
      <c r="Q591" s="217" t="n">
        <v>2</v>
      </c>
      <c r="R591" s="217" t="n">
        <v>1</v>
      </c>
      <c r="S59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1" s="218" t="e">
        <f aca="false">U591-S591</f>
        <v>#VALUE!</v>
      </c>
      <c r="U591" s="218" t="e">
        <f aca="false">_xlfn.DAYS("1.1.2019","1.1.2018")</f>
        <v>#VALUE!</v>
      </c>
      <c r="V591" s="463" t="e">
        <f aca="false">ROUND(O591*P591*S591+Q591*R591*T591,2)</f>
        <v>#VALUE!</v>
      </c>
      <c r="W591" s="220" t="e">
        <f aca="false">ROUND(IF(N591="neoceňuje se",+J591*0*V591,J591*N591*V591),2)</f>
        <v>#VALUE!</v>
      </c>
      <c r="X591" s="221" t="e">
        <f aca="false">ROUND(W591*1.21,2)</f>
        <v>#VALUE!</v>
      </c>
      <c r="Y591" s="222" t="n">
        <v>0</v>
      </c>
    </row>
    <row r="592" customFormat="false" ht="15" hidden="false" customHeight="false" outlineLevel="0" collapsed="false">
      <c r="A592" s="258" t="s">
        <v>1229</v>
      </c>
      <c r="B592" s="568" t="s">
        <v>488</v>
      </c>
      <c r="C592" s="568" t="s">
        <v>1230</v>
      </c>
      <c r="D592" s="208" t="str">
        <f aca="false">VLOOKUP(C592,'Seznam HS - nemaš'!$A$1:$B$96,2,FALSE())</f>
        <v>435100</v>
      </c>
      <c r="E592" s="216" t="s">
        <v>1378</v>
      </c>
      <c r="F592" s="261" t="s">
        <v>222</v>
      </c>
      <c r="G592" s="261"/>
      <c r="H592" s="391" t="n">
        <f aca="false">+IF(ISBLANK(I592),0,VLOOKUP(I592,8Příloha_2_ceník_pravid_úklid!$B$9:$C$30,2,0))</f>
        <v>7</v>
      </c>
      <c r="I592" s="216" t="s">
        <v>34</v>
      </c>
      <c r="J592" s="390" t="n">
        <v>1.44</v>
      </c>
      <c r="K592" s="216" t="s">
        <v>169</v>
      </c>
      <c r="L592" s="214" t="s">
        <v>80</v>
      </c>
      <c r="M592" s="257" t="s">
        <v>154</v>
      </c>
      <c r="N592" s="286" t="n">
        <f aca="false">IF((VLOOKUP(I592,8Příloha_2_ceník_pravid_úklid!$B$9:$I$30,8,0))=0,VLOOKUP(I592,8Příloha_2_ceník_pravid_úklid!$B$9:$K$30,10,0),VLOOKUP(I592,8Příloha_2_ceník_pravid_úklid!$B$9:$I$30,8,0))</f>
        <v>0</v>
      </c>
      <c r="O592" s="217" t="n">
        <v>2</v>
      </c>
      <c r="P592" s="217" t="n">
        <v>1</v>
      </c>
      <c r="Q592" s="217" t="n">
        <v>2</v>
      </c>
      <c r="R592" s="217" t="n">
        <v>1</v>
      </c>
      <c r="S59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2" s="218" t="e">
        <f aca="false">U592-S592</f>
        <v>#VALUE!</v>
      </c>
      <c r="U592" s="218" t="e">
        <f aca="false">_xlfn.DAYS("1.1.2019","1.1.2018")</f>
        <v>#VALUE!</v>
      </c>
      <c r="V592" s="463" t="e">
        <f aca="false">ROUND(O592*P592*S592+Q592*R592*T592,2)</f>
        <v>#VALUE!</v>
      </c>
      <c r="W592" s="220" t="e">
        <f aca="false">ROUND(IF(N592="neoceňuje se",+J592*0*V592,J592*N592*V592),2)</f>
        <v>#VALUE!</v>
      </c>
      <c r="X592" s="221" t="e">
        <f aca="false">ROUND(W592*1.21,2)</f>
        <v>#VALUE!</v>
      </c>
      <c r="Y592" s="222" t="n">
        <v>0</v>
      </c>
    </row>
    <row r="593" customFormat="false" ht="15" hidden="false" customHeight="false" outlineLevel="0" collapsed="false">
      <c r="A593" s="198" t="s">
        <v>1229</v>
      </c>
      <c r="B593" s="563" t="s">
        <v>488</v>
      </c>
      <c r="C593" s="563" t="s">
        <v>1230</v>
      </c>
      <c r="D593" s="183" t="str">
        <f aca="false">VLOOKUP(C593,'Seznam HS - nemaš'!$A$1:$B$96,2,FALSE())</f>
        <v>435100</v>
      </c>
      <c r="E593" s="191" t="s">
        <v>1379</v>
      </c>
      <c r="F593" s="201" t="s">
        <v>441</v>
      </c>
      <c r="G593" s="201"/>
      <c r="H593" s="185" t="n">
        <f aca="false">+IF(ISBLANK(I593),0,VLOOKUP(I593,8Příloha_2_ceník_pravid_úklid!$B$9:$C$30,2,0))</f>
        <v>0</v>
      </c>
      <c r="I593" s="191"/>
      <c r="J593" s="195" t="n">
        <v>1.6</v>
      </c>
      <c r="K593" s="191" t="s">
        <v>169</v>
      </c>
      <c r="L593" s="420" t="s">
        <v>83</v>
      </c>
      <c r="M593" s="200" t="s">
        <v>154</v>
      </c>
      <c r="N593" s="191" t="s">
        <v>155</v>
      </c>
      <c r="O593" s="192" t="n">
        <v>0</v>
      </c>
      <c r="P593" s="192" t="n">
        <v>0</v>
      </c>
      <c r="Q593" s="192" t="n">
        <v>0</v>
      </c>
      <c r="R593" s="192" t="n">
        <v>0</v>
      </c>
      <c r="S593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93" s="193" t="e">
        <f aca="false">U593-S593</f>
        <v>#VALUE!</v>
      </c>
      <c r="U593" s="193" t="e">
        <f aca="false">_xlfn.DAYS("1.1.2019","1.1.2018")</f>
        <v>#VALUE!</v>
      </c>
      <c r="V593" s="465" t="e">
        <f aca="false">ROUND(O593*P593*S593+Q593*R593*T593,2)</f>
        <v>#VALUE!</v>
      </c>
      <c r="W593" s="195" t="e">
        <f aca="false">ROUND(IF(N593="neoceňuje se",+J593*0*V593,J593*N593*V593),2)</f>
        <v>#VALUE!</v>
      </c>
      <c r="X593" s="196" t="e">
        <f aca="false">ROUND(W593*1.21,2)</f>
        <v>#VALUE!</v>
      </c>
      <c r="Y593" s="197" t="e">
        <f aca="false">ROUND(X593*1.21,2)</f>
        <v>#VALUE!</v>
      </c>
    </row>
    <row r="594" customFormat="false" ht="15" hidden="false" customHeight="false" outlineLevel="0" collapsed="false">
      <c r="A594" s="258" t="s">
        <v>1229</v>
      </c>
      <c r="B594" s="568" t="s">
        <v>488</v>
      </c>
      <c r="C594" s="568" t="s">
        <v>1230</v>
      </c>
      <c r="D594" s="208" t="str">
        <f aca="false">VLOOKUP(C594,'Seznam HS - nemaš'!$A$1:$B$96,2,FALSE())</f>
        <v>435100</v>
      </c>
      <c r="E594" s="216" t="s">
        <v>1380</v>
      </c>
      <c r="F594" s="261" t="s">
        <v>809</v>
      </c>
      <c r="G594" s="261"/>
      <c r="H594" s="391" t="n">
        <f aca="false">+IF(ISBLANK(I594),0,VLOOKUP(I594,8Příloha_2_ceník_pravid_úklid!$B$9:$C$30,2,0))</f>
        <v>7</v>
      </c>
      <c r="I594" s="216" t="s">
        <v>34</v>
      </c>
      <c r="J594" s="390" t="n">
        <v>5.68</v>
      </c>
      <c r="K594" s="216" t="s">
        <v>169</v>
      </c>
      <c r="L594" s="214" t="s">
        <v>80</v>
      </c>
      <c r="M594" s="257" t="s">
        <v>154</v>
      </c>
      <c r="N594" s="286" t="n">
        <f aca="false">IF((VLOOKUP(I594,8Příloha_2_ceník_pravid_úklid!$B$9:$I$30,8,0))=0,VLOOKUP(I594,8Příloha_2_ceník_pravid_úklid!$B$9:$K$30,10,0),VLOOKUP(I594,8Příloha_2_ceník_pravid_úklid!$B$9:$I$30,8,0))</f>
        <v>0</v>
      </c>
      <c r="O594" s="217" t="n">
        <v>2</v>
      </c>
      <c r="P594" s="217" t="n">
        <v>1</v>
      </c>
      <c r="Q594" s="217" t="n">
        <v>2</v>
      </c>
      <c r="R594" s="217" t="n">
        <v>1</v>
      </c>
      <c r="S59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4" s="218" t="e">
        <f aca="false">U594-S594</f>
        <v>#VALUE!</v>
      </c>
      <c r="U594" s="218" t="e">
        <f aca="false">_xlfn.DAYS("1.1.2019","1.1.2018")</f>
        <v>#VALUE!</v>
      </c>
      <c r="V594" s="463" t="e">
        <f aca="false">ROUND(O594*P594*S594+Q594*R594*T594,2)</f>
        <v>#VALUE!</v>
      </c>
      <c r="W594" s="220" t="e">
        <f aca="false">ROUND(IF(N594="neoceňuje se",+J594*0*V594,J594*N594*V594),2)</f>
        <v>#VALUE!</v>
      </c>
      <c r="X594" s="221" t="e">
        <f aca="false">ROUND(W594*1.21,2)</f>
        <v>#VALUE!</v>
      </c>
      <c r="Y594" s="222" t="n">
        <v>0</v>
      </c>
    </row>
    <row r="595" customFormat="false" ht="15" hidden="false" customHeight="false" outlineLevel="0" collapsed="false">
      <c r="A595" s="258" t="s">
        <v>1232</v>
      </c>
      <c r="B595" s="568" t="s">
        <v>488</v>
      </c>
      <c r="C595" s="568" t="s">
        <v>1230</v>
      </c>
      <c r="D595" s="208" t="str">
        <f aca="false">VLOOKUP(C595,'Seznam HS - nemaš'!$A$1:$B$96,2,FALSE())</f>
        <v>435100</v>
      </c>
      <c r="E595" s="216" t="s">
        <v>1381</v>
      </c>
      <c r="F595" s="261" t="s">
        <v>525</v>
      </c>
      <c r="G595" s="261"/>
      <c r="H595" s="391" t="n">
        <f aca="false">+IF(ISBLANK(I595),0,VLOOKUP(I595,8Příloha_2_ceník_pravid_úklid!$B$9:$C$30,2,0))</f>
        <v>4</v>
      </c>
      <c r="I595" s="216" t="s">
        <v>28</v>
      </c>
      <c r="J595" s="390" t="n">
        <v>13.57</v>
      </c>
      <c r="K595" s="216" t="s">
        <v>152</v>
      </c>
      <c r="L595" s="255" t="s">
        <v>78</v>
      </c>
      <c r="M595" s="257" t="s">
        <v>154</v>
      </c>
      <c r="N595" s="286" t="n">
        <f aca="false">IF((VLOOKUP(I595,8Příloha_2_ceník_pravid_úklid!$B$9:$I$30,8,0))=0,VLOOKUP(I595,8Příloha_2_ceník_pravid_úklid!$B$9:$K$30,10,0),VLOOKUP(I595,8Příloha_2_ceník_pravid_úklid!$B$9:$I$30,8,0))</f>
        <v>0</v>
      </c>
      <c r="O595" s="217" t="n">
        <v>1</v>
      </c>
      <c r="P595" s="217" t="n">
        <v>1</v>
      </c>
      <c r="Q595" s="217" t="n">
        <v>0</v>
      </c>
      <c r="R595" s="217" t="n">
        <v>0</v>
      </c>
      <c r="S59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595" s="218" t="e">
        <f aca="false">U595-S595</f>
        <v>#VALUE!</v>
      </c>
      <c r="U595" s="218" t="e">
        <f aca="false">_xlfn.DAYS("1.1.2019","1.1.2018")</f>
        <v>#VALUE!</v>
      </c>
      <c r="V595" s="463" t="e">
        <f aca="false">ROUND(O595*P595*S595+Q595*R595*T595,2)</f>
        <v>#VALUE!</v>
      </c>
      <c r="W595" s="220" t="e">
        <f aca="false">ROUND(IF(N595="neoceňuje se",+J595*0*V595,J595*N595*V595),2)</f>
        <v>#VALUE!</v>
      </c>
      <c r="X595" s="221" t="e">
        <f aca="false">ROUND(W595*1.21,2)</f>
        <v>#VALUE!</v>
      </c>
      <c r="Y595" s="222" t="n">
        <v>0</v>
      </c>
    </row>
    <row r="596" customFormat="false" ht="15" hidden="false" customHeight="false" outlineLevel="0" collapsed="false">
      <c r="A596" s="198" t="s">
        <v>1232</v>
      </c>
      <c r="B596" s="563" t="s">
        <v>488</v>
      </c>
      <c r="C596" s="563"/>
      <c r="D596" s="183" t="n">
        <f aca="false">VLOOKUP(C596,'Seznam HS - nemaš'!$A$1:$B$96,2,FALSE())</f>
        <v>0</v>
      </c>
      <c r="E596" s="191" t="s">
        <v>1382</v>
      </c>
      <c r="F596" s="201" t="s">
        <v>175</v>
      </c>
      <c r="G596" s="201"/>
      <c r="H596" s="185" t="n">
        <f aca="false">+IF(ISBLANK(I596),0,VLOOKUP(I596,8Příloha_2_ceník_pravid_úklid!$B$9:$C$30,2,0))</f>
        <v>0</v>
      </c>
      <c r="I596" s="191"/>
      <c r="J596" s="571"/>
      <c r="K596" s="191"/>
      <c r="L596" s="204" t="s">
        <v>153</v>
      </c>
      <c r="M596" s="200"/>
      <c r="N596" s="191" t="s">
        <v>155</v>
      </c>
      <c r="O596" s="192" t="n">
        <v>0</v>
      </c>
      <c r="P596" s="192" t="n">
        <v>0</v>
      </c>
      <c r="Q596" s="192" t="n">
        <v>0</v>
      </c>
      <c r="R596" s="192" t="n">
        <v>0</v>
      </c>
      <c r="S59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96" s="193" t="e">
        <f aca="false">U596-S596</f>
        <v>#VALUE!</v>
      </c>
      <c r="U596" s="193" t="e">
        <f aca="false">_xlfn.DAYS("1.1.2019","1.1.2018")</f>
        <v>#VALUE!</v>
      </c>
      <c r="V596" s="465" t="e">
        <f aca="false">ROUND(O596*P596*S596+Q596*R596*T596,2)</f>
        <v>#VALUE!</v>
      </c>
      <c r="W596" s="195" t="e">
        <f aca="false">ROUND(IF(N596="neoceňuje se",+J596*0*V596,J596*N596*V596),2)</f>
        <v>#VALUE!</v>
      </c>
      <c r="X596" s="196" t="e">
        <f aca="false">ROUND(W596*1.21,2)</f>
        <v>#VALUE!</v>
      </c>
      <c r="Y596" s="197" t="e">
        <f aca="false">ROUND(X596*1.21,2)</f>
        <v>#VALUE!</v>
      </c>
    </row>
    <row r="597" customFormat="false" ht="15" hidden="false" customHeight="false" outlineLevel="0" collapsed="false">
      <c r="A597" s="198" t="s">
        <v>670</v>
      </c>
      <c r="B597" s="563" t="s">
        <v>488</v>
      </c>
      <c r="C597" s="563"/>
      <c r="D597" s="183" t="n">
        <f aca="false">VLOOKUP(C597,'Seznam HS - nemaš'!$A$1:$B$96,2,FALSE())</f>
        <v>0</v>
      </c>
      <c r="E597" s="191"/>
      <c r="F597" s="201" t="s">
        <v>674</v>
      </c>
      <c r="G597" s="201"/>
      <c r="H597" s="185" t="n">
        <f aca="false">+IF(ISBLANK(I597),0,VLOOKUP(I597,8Příloha_2_ceník_pravid_úklid!$B$9:$C$30,2,0))</f>
        <v>0</v>
      </c>
      <c r="I597" s="191"/>
      <c r="J597" s="195" t="n">
        <v>7.26</v>
      </c>
      <c r="K597" s="191"/>
      <c r="L597" s="204" t="s">
        <v>153</v>
      </c>
      <c r="M597" s="200"/>
      <c r="N597" s="191" t="s">
        <v>155</v>
      </c>
      <c r="O597" s="192" t="n">
        <v>0</v>
      </c>
      <c r="P597" s="192" t="n">
        <v>0</v>
      </c>
      <c r="Q597" s="192" t="n">
        <v>0</v>
      </c>
      <c r="R597" s="192" t="n">
        <v>0</v>
      </c>
      <c r="S59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97" s="193" t="e">
        <f aca="false">U597-S597</f>
        <v>#VALUE!</v>
      </c>
      <c r="U597" s="193" t="e">
        <f aca="false">_xlfn.DAYS("1.1.2019","1.1.2018")</f>
        <v>#VALUE!</v>
      </c>
      <c r="V597" s="465" t="e">
        <f aca="false">ROUND(O597*P597*S597+Q597*R597*T597,2)</f>
        <v>#VALUE!</v>
      </c>
      <c r="W597" s="195" t="e">
        <f aca="false">ROUND(IF(N597="neoceňuje se",+J597*0*V597,J597*N597*V597),2)</f>
        <v>#VALUE!</v>
      </c>
      <c r="X597" s="196" t="e">
        <f aca="false">ROUND(W597*1.21,2)</f>
        <v>#VALUE!</v>
      </c>
      <c r="Y597" s="197" t="e">
        <f aca="false">ROUND(X597*1.21,2)</f>
        <v>#VALUE!</v>
      </c>
    </row>
    <row r="598" customFormat="false" ht="15" hidden="false" customHeight="false" outlineLevel="0" collapsed="false">
      <c r="A598" s="198" t="s">
        <v>1383</v>
      </c>
      <c r="B598" s="563" t="s">
        <v>488</v>
      </c>
      <c r="C598" s="563"/>
      <c r="D598" s="183" t="n">
        <f aca="false">VLOOKUP(C598,'Seznam HS - nemaš'!$A$1:$B$96,2,FALSE())</f>
        <v>0</v>
      </c>
      <c r="E598" s="191" t="s">
        <v>1384</v>
      </c>
      <c r="F598" s="201" t="s">
        <v>161</v>
      </c>
      <c r="G598" s="201" t="s">
        <v>943</v>
      </c>
      <c r="H598" s="185" t="n">
        <f aca="false">+IF(ISBLANK(I598),0,VLOOKUP(I598,8Příloha_2_ceník_pravid_úklid!$B$9:$C$30,2,0))</f>
        <v>0</v>
      </c>
      <c r="I598" s="191"/>
      <c r="J598" s="195" t="n">
        <v>11.2</v>
      </c>
      <c r="K598" s="191"/>
      <c r="L598" s="204" t="s">
        <v>153</v>
      </c>
      <c r="M598" s="200"/>
      <c r="N598" s="191" t="s">
        <v>155</v>
      </c>
      <c r="O598" s="192" t="n">
        <v>0</v>
      </c>
      <c r="P598" s="192" t="n">
        <v>0</v>
      </c>
      <c r="Q598" s="192" t="n">
        <v>0</v>
      </c>
      <c r="R598" s="192" t="n">
        <v>0</v>
      </c>
      <c r="S59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98" s="193" t="e">
        <f aca="false">U598-S598</f>
        <v>#VALUE!</v>
      </c>
      <c r="U598" s="193" t="e">
        <f aca="false">_xlfn.DAYS("1.1.2019","1.1.2018")</f>
        <v>#VALUE!</v>
      </c>
      <c r="V598" s="465" t="e">
        <f aca="false">ROUND(O598*P598*S598+Q598*R598*T598,2)</f>
        <v>#VALUE!</v>
      </c>
      <c r="W598" s="195" t="e">
        <f aca="false">ROUND(IF(N598="neoceňuje se",+J598*0*V598,J598*N598*V598),2)</f>
        <v>#VALUE!</v>
      </c>
      <c r="X598" s="196" t="e">
        <f aca="false">ROUND(W598*1.21,2)</f>
        <v>#VALUE!</v>
      </c>
      <c r="Y598" s="197" t="e">
        <f aca="false">ROUND(X598*1.21,2)</f>
        <v>#VALUE!</v>
      </c>
    </row>
    <row r="599" customFormat="false" ht="15" hidden="false" customHeight="false" outlineLevel="0" collapsed="false">
      <c r="A599" s="198" t="s">
        <v>1383</v>
      </c>
      <c r="B599" s="563" t="s">
        <v>488</v>
      </c>
      <c r="C599" s="563"/>
      <c r="D599" s="183" t="n">
        <f aca="false">VLOOKUP(C599,'Seznam HS - nemaš'!$A$1:$B$96,2,FALSE())</f>
        <v>0</v>
      </c>
      <c r="E599" s="191" t="s">
        <v>1385</v>
      </c>
      <c r="F599" s="201" t="s">
        <v>772</v>
      </c>
      <c r="G599" s="201" t="s">
        <v>943</v>
      </c>
      <c r="H599" s="185" t="n">
        <f aca="false">+IF(ISBLANK(I599),0,VLOOKUP(I599,8Příloha_2_ceník_pravid_úklid!$B$9:$C$30,2,0))</f>
        <v>0</v>
      </c>
      <c r="I599" s="191"/>
      <c r="J599" s="195" t="n">
        <v>47.23</v>
      </c>
      <c r="K599" s="191"/>
      <c r="L599" s="204" t="s">
        <v>153</v>
      </c>
      <c r="M599" s="200"/>
      <c r="N599" s="191" t="s">
        <v>155</v>
      </c>
      <c r="O599" s="192" t="n">
        <v>0</v>
      </c>
      <c r="P599" s="192" t="n">
        <v>0</v>
      </c>
      <c r="Q599" s="192" t="n">
        <v>0</v>
      </c>
      <c r="R599" s="192" t="n">
        <v>0</v>
      </c>
      <c r="S59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599" s="193" t="e">
        <f aca="false">U599-S599</f>
        <v>#VALUE!</v>
      </c>
      <c r="U599" s="193" t="e">
        <f aca="false">_xlfn.DAYS("1.1.2019","1.1.2018")</f>
        <v>#VALUE!</v>
      </c>
      <c r="V599" s="465" t="e">
        <f aca="false">ROUND(O599*P599*S599+Q599*R599*T599,2)</f>
        <v>#VALUE!</v>
      </c>
      <c r="W599" s="195" t="e">
        <f aca="false">ROUND(IF(N599="neoceňuje se",+J599*0*V599,J599*N599*V599),2)</f>
        <v>#VALUE!</v>
      </c>
      <c r="X599" s="196" t="e">
        <f aca="false">ROUND(W599*1.21,2)</f>
        <v>#VALUE!</v>
      </c>
      <c r="Y599" s="197" t="e">
        <f aca="false">ROUND(X599*1.21,2)</f>
        <v>#VALUE!</v>
      </c>
    </row>
    <row r="600" customFormat="false" ht="15" hidden="false" customHeight="false" outlineLevel="0" collapsed="false">
      <c r="A600" s="198" t="s">
        <v>1383</v>
      </c>
      <c r="B600" s="563" t="s">
        <v>488</v>
      </c>
      <c r="C600" s="572" t="s">
        <v>594</v>
      </c>
      <c r="D600" s="183" t="e">
        <f aca="false">VLOOKUP(C600,'Seznam HS - nemaš'!$A$1:$B$96,2,FALSE())</f>
        <v>#N/A</v>
      </c>
      <c r="E600" s="191" t="s">
        <v>1386</v>
      </c>
      <c r="F600" s="201" t="s">
        <v>1387</v>
      </c>
      <c r="G600" s="201"/>
      <c r="H600" s="185" t="n">
        <f aca="false">+IF(ISBLANK(I600),0,VLOOKUP(I600,8Příloha_2_ceník_pravid_úklid!$B$9:$C$30,2,0))</f>
        <v>0</v>
      </c>
      <c r="I600" s="191"/>
      <c r="J600" s="195" t="n">
        <v>1.7</v>
      </c>
      <c r="K600" s="191"/>
      <c r="L600" s="204" t="s">
        <v>153</v>
      </c>
      <c r="M600" s="200"/>
      <c r="N600" s="191" t="s">
        <v>155</v>
      </c>
      <c r="O600" s="192" t="n">
        <v>0</v>
      </c>
      <c r="P600" s="192" t="n">
        <v>0</v>
      </c>
      <c r="Q600" s="192" t="n">
        <v>0</v>
      </c>
      <c r="R600" s="192" t="n">
        <v>0</v>
      </c>
      <c r="S60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0" s="193" t="e">
        <f aca="false">U600-S600</f>
        <v>#VALUE!</v>
      </c>
      <c r="U600" s="193" t="e">
        <f aca="false">_xlfn.DAYS("1.1.2019","1.1.2018")</f>
        <v>#VALUE!</v>
      </c>
      <c r="V600" s="465" t="e">
        <f aca="false">ROUND(O600*P600*S600+Q600*R600*T600,2)</f>
        <v>#VALUE!</v>
      </c>
      <c r="W600" s="195" t="e">
        <f aca="false">ROUND(IF(N600="neoceňuje se",+J600*0*V600,J600*N600*V600),2)</f>
        <v>#VALUE!</v>
      </c>
      <c r="X600" s="196" t="e">
        <f aca="false">ROUND(W600*1.21,2)</f>
        <v>#VALUE!</v>
      </c>
      <c r="Y600" s="197" t="e">
        <f aca="false">ROUND(X600*1.21,2)</f>
        <v>#VALUE!</v>
      </c>
    </row>
    <row r="601" customFormat="false" ht="15" hidden="false" customHeight="false" outlineLevel="0" collapsed="false">
      <c r="A601" s="198" t="s">
        <v>1383</v>
      </c>
      <c r="B601" s="563" t="s">
        <v>488</v>
      </c>
      <c r="C601" s="572" t="s">
        <v>594</v>
      </c>
      <c r="D601" s="183" t="e">
        <f aca="false">VLOOKUP(C601,'Seznam HS - nemaš'!$A$1:$B$96,2,FALSE())</f>
        <v>#N/A</v>
      </c>
      <c r="E601" s="191" t="s">
        <v>1388</v>
      </c>
      <c r="F601" s="201" t="s">
        <v>222</v>
      </c>
      <c r="G601" s="201"/>
      <c r="H601" s="185" t="n">
        <f aca="false">+IF(ISBLANK(I601),0,VLOOKUP(I601,8Příloha_2_ceník_pravid_úklid!$B$9:$C$30,2,0))</f>
        <v>0</v>
      </c>
      <c r="I601" s="191"/>
      <c r="J601" s="195" t="n">
        <v>1.7</v>
      </c>
      <c r="K601" s="191"/>
      <c r="L601" s="204" t="s">
        <v>153</v>
      </c>
      <c r="M601" s="200"/>
      <c r="N601" s="191" t="s">
        <v>155</v>
      </c>
      <c r="O601" s="192" t="n">
        <v>0</v>
      </c>
      <c r="P601" s="192" t="n">
        <v>0</v>
      </c>
      <c r="Q601" s="192" t="n">
        <v>0</v>
      </c>
      <c r="R601" s="192" t="n">
        <v>0</v>
      </c>
      <c r="S60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1" s="193" t="e">
        <f aca="false">U601-S601</f>
        <v>#VALUE!</v>
      </c>
      <c r="U601" s="193" t="e">
        <f aca="false">_xlfn.DAYS("1.1.2019","1.1.2018")</f>
        <v>#VALUE!</v>
      </c>
      <c r="V601" s="465" t="e">
        <f aca="false">ROUND(O601*P601*S601+Q601*R601*T601,2)</f>
        <v>#VALUE!</v>
      </c>
      <c r="W601" s="195" t="e">
        <f aca="false">ROUND(IF(N601="neoceňuje se",+J601*0*V601,J601*N601*V601),2)</f>
        <v>#VALUE!</v>
      </c>
      <c r="X601" s="196" t="e">
        <f aca="false">ROUND(W601*1.21,2)</f>
        <v>#VALUE!</v>
      </c>
      <c r="Y601" s="197" t="e">
        <f aca="false">ROUND(X601*1.21,2)</f>
        <v>#VALUE!</v>
      </c>
    </row>
    <row r="602" customFormat="false" ht="15" hidden="false" customHeight="false" outlineLevel="0" collapsed="false">
      <c r="A602" s="223" t="s">
        <v>1383</v>
      </c>
      <c r="B602" s="572" t="s">
        <v>488</v>
      </c>
      <c r="C602" s="572" t="s">
        <v>594</v>
      </c>
      <c r="D602" s="225" t="e">
        <f aca="false">VLOOKUP(C602,'Seznam HS - nemaš'!$A$1:$B$96,2,FALSE())</f>
        <v>#N/A</v>
      </c>
      <c r="E602" s="233" t="s">
        <v>1389</v>
      </c>
      <c r="F602" s="227" t="s">
        <v>1390</v>
      </c>
      <c r="G602" s="227" t="s">
        <v>1391</v>
      </c>
      <c r="H602" s="400" t="n">
        <f aca="false">+IF(ISBLANK(I602),0,VLOOKUP(I602,8Příloha_2_ceník_pravid_úklid!$B$9:$C$30,2,0))</f>
        <v>0</v>
      </c>
      <c r="I602" s="233"/>
      <c r="J602" s="237" t="n">
        <v>14.81</v>
      </c>
      <c r="K602" s="233"/>
      <c r="L602" s="232" t="s">
        <v>153</v>
      </c>
      <c r="M602" s="226"/>
      <c r="N602" s="233" t="s">
        <v>155</v>
      </c>
      <c r="O602" s="234" t="n">
        <v>0</v>
      </c>
      <c r="P602" s="234" t="n">
        <v>0</v>
      </c>
      <c r="Q602" s="234" t="n">
        <v>0</v>
      </c>
      <c r="R602" s="234" t="n">
        <v>0</v>
      </c>
      <c r="S602" s="235" t="n">
        <f aca="false">NETWORKDAYS.INTL(DATE(2018,1,1),DATE(2018,12,31),1,{"2018/1/1";"2018/3/30";"2018/4/2";"2018/5/1";"2018/5/8";"2018/7/5";"2018/7/6";"2018/09/28";"2018/11/17";"2018/12/24";"2018/12/25";"2018/12/26"})</f>
        <v>250</v>
      </c>
      <c r="T602" s="235" t="e">
        <f aca="false">U602-S602</f>
        <v>#VALUE!</v>
      </c>
      <c r="U602" s="235" t="e">
        <f aca="false">_xlfn.DAYS("1.1.2019","1.1.2018")</f>
        <v>#VALUE!</v>
      </c>
      <c r="V602" s="544" t="e">
        <f aca="false">ROUND(O602*P602*S602+Q602*R602*T602,2)</f>
        <v>#VALUE!</v>
      </c>
      <c r="W602" s="237" t="e">
        <f aca="false">ROUND(IF(N602="neoceňuje se",+J602*0*V602,J602*N602*V602),2)</f>
        <v>#VALUE!</v>
      </c>
      <c r="X602" s="238" t="e">
        <f aca="false">ROUND(W602*1.21,2)</f>
        <v>#VALUE!</v>
      </c>
      <c r="Y602" s="239" t="e">
        <f aca="false">ROUND(X602*1.21,2)</f>
        <v>#VALUE!</v>
      </c>
    </row>
    <row r="603" customFormat="false" ht="15" hidden="false" customHeight="false" outlineLevel="0" collapsed="false">
      <c r="A603" s="458" t="s">
        <v>675</v>
      </c>
      <c r="B603" s="573" t="s">
        <v>506</v>
      </c>
      <c r="C603" s="573"/>
      <c r="D603" s="208" t="n">
        <f aca="false">VLOOKUP(C603,'Seznam HS - nemaš'!$A$1:$B$96,2,FALSE())</f>
        <v>0</v>
      </c>
      <c r="E603" s="286" t="s">
        <v>1392</v>
      </c>
      <c r="F603" s="384" t="s">
        <v>164</v>
      </c>
      <c r="G603" s="384"/>
      <c r="H603" s="391" t="n">
        <f aca="false">+IF(ISBLANK(I603),0,VLOOKUP(I603,8Příloha_2_ceník_pravid_úklid!$B$9:$C$30,2,0))</f>
        <v>6</v>
      </c>
      <c r="I603" s="286" t="s">
        <v>32</v>
      </c>
      <c r="J603" s="386" t="n">
        <v>91.14</v>
      </c>
      <c r="K603" s="286" t="s">
        <v>267</v>
      </c>
      <c r="L603" s="387" t="s">
        <v>78</v>
      </c>
      <c r="M603" s="388" t="s">
        <v>154</v>
      </c>
      <c r="N603" s="286" t="n">
        <f aca="false">IF((VLOOKUP(I603,8Příloha_2_ceník_pravid_úklid!$B$9:$I$30,8,0))=0,VLOOKUP(I603,8Příloha_2_ceník_pravid_úklid!$B$9:$K$30,10,0),VLOOKUP(I603,8Příloha_2_ceník_pravid_úklid!$B$9:$I$30,8,0))</f>
        <v>0</v>
      </c>
      <c r="O603" s="287" t="n">
        <v>1</v>
      </c>
      <c r="P603" s="287" t="n">
        <v>1</v>
      </c>
      <c r="Q603" s="287" t="n">
        <v>0</v>
      </c>
      <c r="R603" s="287" t="n">
        <v>0</v>
      </c>
      <c r="S603" s="288" t="n">
        <f aca="false">NETWORKDAYS.INTL(DATE(2018,1,1),DATE(2018,12,31),1,{"2018/1/1";"2018/3/30";"2018/4/2";"2018/5/1";"2018/5/8";"2018/7/5";"2018/7/6";"2018/09/28";"2018/11/17";"2018/12/24";"2018/12/25";"2018/12/26"})</f>
        <v>250</v>
      </c>
      <c r="T603" s="288" t="e">
        <f aca="false">U603-S603</f>
        <v>#VALUE!</v>
      </c>
      <c r="U603" s="288" t="e">
        <f aca="false">_xlfn.DAYS("1.1.2019","1.1.2018")</f>
        <v>#VALUE!</v>
      </c>
      <c r="V603" s="470" t="e">
        <f aca="false">ROUND(O603*P603*S603+Q603*R603*T603,2)</f>
        <v>#VALUE!</v>
      </c>
      <c r="W603" s="290" t="e">
        <f aca="false">ROUND(IF(N603="neoceňuje se",+J603*0*V603,J603*N603*V603),2)</f>
        <v>#VALUE!</v>
      </c>
      <c r="X603" s="291" t="e">
        <f aca="false">ROUND(W603*1.21,2)</f>
        <v>#VALUE!</v>
      </c>
      <c r="Y603" s="222" t="n">
        <v>0</v>
      </c>
    </row>
    <row r="604" customFormat="false" ht="15" hidden="false" customHeight="false" outlineLevel="0" collapsed="false">
      <c r="A604" s="258" t="s">
        <v>1393</v>
      </c>
      <c r="B604" s="568" t="s">
        <v>506</v>
      </c>
      <c r="C604" s="568" t="s">
        <v>1163</v>
      </c>
      <c r="D604" s="208" t="str">
        <f aca="false">VLOOKUP(C604,'Seznam HS - nemaš'!$A$1:$B$96,2,FALSE())</f>
        <v>417400</v>
      </c>
      <c r="E604" s="216" t="s">
        <v>1394</v>
      </c>
      <c r="F604" s="261" t="s">
        <v>150</v>
      </c>
      <c r="G604" s="261" t="s">
        <v>1395</v>
      </c>
      <c r="H604" s="391" t="n">
        <f aca="false">+IF(ISBLANK(I604),0,VLOOKUP(I604,8Příloha_2_ceník_pravid_úklid!$B$9:$C$30,2,0))</f>
        <v>4</v>
      </c>
      <c r="I604" s="216" t="s">
        <v>28</v>
      </c>
      <c r="J604" s="390" t="n">
        <v>19.88</v>
      </c>
      <c r="K604" s="216" t="s">
        <v>267</v>
      </c>
      <c r="L604" s="255" t="s">
        <v>248</v>
      </c>
      <c r="M604" s="257" t="s">
        <v>154</v>
      </c>
      <c r="N604" s="286" t="n">
        <f aca="false">IF((VLOOKUP(I604,8Příloha_2_ceník_pravid_úklid!$B$9:$I$30,8,0))=0,VLOOKUP(I604,8Příloha_2_ceník_pravid_úklid!$B$9:$K$30,10,0),VLOOKUP(I604,8Příloha_2_ceník_pravid_úklid!$B$9:$I$30,8,0))</f>
        <v>0</v>
      </c>
      <c r="O604" s="217" t="n">
        <v>1</v>
      </c>
      <c r="P604" s="217" t="n">
        <f aca="false">2/5</f>
        <v>0.4</v>
      </c>
      <c r="Q604" s="217" t="n">
        <v>0</v>
      </c>
      <c r="R604" s="217" t="n">
        <v>0</v>
      </c>
      <c r="S60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4" s="218" t="e">
        <f aca="false">U604-S604</f>
        <v>#VALUE!</v>
      </c>
      <c r="U604" s="218" t="e">
        <f aca="false">_xlfn.DAYS("1.1.2019","1.1.2018")</f>
        <v>#VALUE!</v>
      </c>
      <c r="V604" s="463" t="e">
        <f aca="false">ROUND(O604*P604*S604+Q604*R604*T604,2)</f>
        <v>#VALUE!</v>
      </c>
      <c r="W604" s="220" t="e">
        <f aca="false">ROUND(IF(N604="neoceňuje se",+J604*0*V604,J604*N604*V604),2)</f>
        <v>#VALUE!</v>
      </c>
      <c r="X604" s="221" t="e">
        <f aca="false">ROUND(W604*1.21,2)</f>
        <v>#VALUE!</v>
      </c>
      <c r="Y604" s="222" t="n">
        <v>0</v>
      </c>
    </row>
    <row r="605" customFormat="false" ht="15" hidden="false" customHeight="false" outlineLevel="0" collapsed="false">
      <c r="A605" s="198" t="s">
        <v>1393</v>
      </c>
      <c r="B605" s="563" t="s">
        <v>506</v>
      </c>
      <c r="C605" s="563"/>
      <c r="D605" s="183" t="n">
        <f aca="false">VLOOKUP(C605,'Seznam HS - nemaš'!$A$1:$B$96,2,FALSE())</f>
        <v>0</v>
      </c>
      <c r="E605" s="191" t="s">
        <v>1396</v>
      </c>
      <c r="F605" s="201" t="s">
        <v>175</v>
      </c>
      <c r="G605" s="201"/>
      <c r="H605" s="185" t="n">
        <f aca="false">+IF(ISBLANK(I605),0,VLOOKUP(I605,8Příloha_2_ceník_pravid_úklid!$B$9:$C$30,2,0))</f>
        <v>0</v>
      </c>
      <c r="I605" s="191"/>
      <c r="J605" s="571"/>
      <c r="K605" s="191"/>
      <c r="L605" s="204" t="s">
        <v>153</v>
      </c>
      <c r="M605" s="200"/>
      <c r="N605" s="191" t="s">
        <v>155</v>
      </c>
      <c r="O605" s="192" t="n">
        <v>0</v>
      </c>
      <c r="P605" s="192" t="n">
        <v>0</v>
      </c>
      <c r="Q605" s="192" t="n">
        <v>0</v>
      </c>
      <c r="R605" s="192" t="n">
        <v>0</v>
      </c>
      <c r="S60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5" s="193" t="e">
        <f aca="false">U605-S605</f>
        <v>#VALUE!</v>
      </c>
      <c r="U605" s="193" t="e">
        <f aca="false">_xlfn.DAYS("1.1.2019","1.1.2018")</f>
        <v>#VALUE!</v>
      </c>
      <c r="V605" s="465" t="e">
        <f aca="false">ROUND(O605*P605*S605+Q605*R605*T605,2)</f>
        <v>#VALUE!</v>
      </c>
      <c r="W605" s="195" t="e">
        <f aca="false">ROUND(IF(N605="neoceňuje se",+J605*0*V605,J605*N605*V605),2)</f>
        <v>#VALUE!</v>
      </c>
      <c r="X605" s="196" t="e">
        <f aca="false">ROUND(W605*1.21,2)</f>
        <v>#VALUE!</v>
      </c>
      <c r="Y605" s="197" t="e">
        <f aca="false">ROUND(X605*1.21,2)</f>
        <v>#VALUE!</v>
      </c>
    </row>
    <row r="606" customFormat="false" ht="15" hidden="false" customHeight="false" outlineLevel="0" collapsed="false">
      <c r="A606" s="198" t="s">
        <v>1397</v>
      </c>
      <c r="B606" s="563" t="s">
        <v>506</v>
      </c>
      <c r="C606" s="563"/>
      <c r="D606" s="183" t="n">
        <f aca="false">VLOOKUP(C606,'Seznam HS - nemaš'!$A$1:$B$96,2,FALSE())</f>
        <v>0</v>
      </c>
      <c r="E606" s="191" t="s">
        <v>1398</v>
      </c>
      <c r="F606" s="201" t="s">
        <v>158</v>
      </c>
      <c r="G606" s="201"/>
      <c r="H606" s="185" t="n">
        <f aca="false">+IF(ISBLANK(I606),0,VLOOKUP(I606,8Příloha_2_ceník_pravid_úklid!$B$9:$C$30,2,0))</f>
        <v>17</v>
      </c>
      <c r="I606" s="191" t="s">
        <v>54</v>
      </c>
      <c r="J606" s="195" t="n">
        <v>9.94</v>
      </c>
      <c r="K606" s="191" t="s">
        <v>152</v>
      </c>
      <c r="L606" s="204" t="s">
        <v>153</v>
      </c>
      <c r="M606" s="200"/>
      <c r="N606" s="191" t="s">
        <v>155</v>
      </c>
      <c r="O606" s="192" t="n">
        <v>0</v>
      </c>
      <c r="P606" s="192" t="n">
        <v>0</v>
      </c>
      <c r="Q606" s="192" t="n">
        <v>0</v>
      </c>
      <c r="R606" s="192" t="n">
        <v>0</v>
      </c>
      <c r="S60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6" s="193" t="e">
        <f aca="false">U606-S606</f>
        <v>#VALUE!</v>
      </c>
      <c r="U606" s="193" t="e">
        <f aca="false">_xlfn.DAYS("1.1.2019","1.1.2018")</f>
        <v>#VALUE!</v>
      </c>
      <c r="V606" s="465" t="e">
        <f aca="false">ROUND(O606*P606*S606+Q606*R606*T606,2)</f>
        <v>#VALUE!</v>
      </c>
      <c r="W606" s="195" t="e">
        <f aca="false">ROUND(IF(N606="neoceňuje se",+J606*0*V606,J606*N606*V606),2)</f>
        <v>#VALUE!</v>
      </c>
      <c r="X606" s="196" t="e">
        <f aca="false">ROUND(W606*1.21,2)</f>
        <v>#VALUE!</v>
      </c>
      <c r="Y606" s="197" t="e">
        <f aca="false">ROUND(X606*1.21,2)</f>
        <v>#VALUE!</v>
      </c>
    </row>
    <row r="607" customFormat="false" ht="15" hidden="false" customHeight="false" outlineLevel="0" collapsed="false">
      <c r="A607" s="198" t="s">
        <v>1397</v>
      </c>
      <c r="B607" s="563" t="s">
        <v>506</v>
      </c>
      <c r="C607" s="563"/>
      <c r="D607" s="183" t="n">
        <f aca="false">VLOOKUP(C607,'Seznam HS - nemaš'!$A$1:$B$96,2,FALSE())</f>
        <v>0</v>
      </c>
      <c r="E607" s="191" t="s">
        <v>1399</v>
      </c>
      <c r="F607" s="201" t="s">
        <v>158</v>
      </c>
      <c r="G607" s="201"/>
      <c r="H607" s="185" t="n">
        <f aca="false">+IF(ISBLANK(I607),0,VLOOKUP(I607,8Příloha_2_ceník_pravid_úklid!$B$9:$C$30,2,0))</f>
        <v>17</v>
      </c>
      <c r="I607" s="191" t="s">
        <v>54</v>
      </c>
      <c r="J607" s="195" t="n">
        <v>9.94</v>
      </c>
      <c r="K607" s="191" t="s">
        <v>152</v>
      </c>
      <c r="L607" s="204" t="s">
        <v>153</v>
      </c>
      <c r="M607" s="200"/>
      <c r="N607" s="191" t="s">
        <v>155</v>
      </c>
      <c r="O607" s="192" t="n">
        <v>0</v>
      </c>
      <c r="P607" s="192" t="n">
        <v>0</v>
      </c>
      <c r="Q607" s="192" t="n">
        <v>0</v>
      </c>
      <c r="R607" s="192" t="n">
        <v>0</v>
      </c>
      <c r="S60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07" s="193" t="e">
        <f aca="false">U607-S607</f>
        <v>#VALUE!</v>
      </c>
      <c r="U607" s="193" t="e">
        <f aca="false">_xlfn.DAYS("1.1.2019","1.1.2018")</f>
        <v>#VALUE!</v>
      </c>
      <c r="V607" s="465" t="e">
        <f aca="false">ROUND(O607*P607*S607+Q607*R607*T607,2)</f>
        <v>#VALUE!</v>
      </c>
      <c r="W607" s="195" t="e">
        <f aca="false">ROUND(IF(N607="neoceňuje se",+J607*0*V607,J607*N607*V607),2)</f>
        <v>#VALUE!</v>
      </c>
      <c r="X607" s="196" t="e">
        <f aca="false">ROUND(W607*1.21,2)</f>
        <v>#VALUE!</v>
      </c>
      <c r="Y607" s="197" t="e">
        <f aca="false">ROUND(X607*1.21,2)</f>
        <v>#VALUE!</v>
      </c>
    </row>
    <row r="608" customFormat="false" ht="15" hidden="false" customHeight="false" outlineLevel="0" collapsed="false">
      <c r="A608" s="258" t="s">
        <v>675</v>
      </c>
      <c r="B608" s="568" t="s">
        <v>506</v>
      </c>
      <c r="C608" s="568"/>
      <c r="D608" s="208" t="n">
        <f aca="false">VLOOKUP(C608,'Seznam HS - nemaš'!$A$1:$B$96,2,FALSE())</f>
        <v>0</v>
      </c>
      <c r="E608" s="216" t="s">
        <v>1400</v>
      </c>
      <c r="F608" s="261" t="s">
        <v>443</v>
      </c>
      <c r="G608" s="261"/>
      <c r="H608" s="391" t="n">
        <f aca="false">+IF(ISBLANK(I608),0,VLOOKUP(I608,8Příloha_2_ceník_pravid_úklid!$B$9:$C$30,2,0))</f>
        <v>16</v>
      </c>
      <c r="I608" s="216" t="s">
        <v>52</v>
      </c>
      <c r="J608" s="390" t="n">
        <v>10.17</v>
      </c>
      <c r="K608" s="216" t="s">
        <v>152</v>
      </c>
      <c r="L608" s="255" t="s">
        <v>78</v>
      </c>
      <c r="M608" s="257" t="s">
        <v>154</v>
      </c>
      <c r="N608" s="286" t="n">
        <f aca="false">IF((VLOOKUP(I608,8Příloha_2_ceník_pravid_úklid!$B$9:$I$30,8,0))=0,VLOOKUP(I608,8Příloha_2_ceník_pravid_úklid!$B$9:$K$30,10,0),VLOOKUP(I608,8Příloha_2_ceník_pravid_úklid!$B$9:$I$30,8,0))</f>
        <v>0</v>
      </c>
      <c r="O608" s="217" t="n">
        <v>1</v>
      </c>
      <c r="P608" s="217" t="n">
        <v>1</v>
      </c>
      <c r="Q608" s="217" t="n">
        <v>0</v>
      </c>
      <c r="R608" s="217" t="n">
        <v>0</v>
      </c>
      <c r="S60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8" s="218" t="e">
        <f aca="false">U608-S608</f>
        <v>#VALUE!</v>
      </c>
      <c r="U608" s="218" t="e">
        <f aca="false">_xlfn.DAYS("1.1.2019","1.1.2018")</f>
        <v>#VALUE!</v>
      </c>
      <c r="V608" s="463" t="e">
        <f aca="false">ROUND(O608*P608*S608+Q608*R608*T608,2)</f>
        <v>#VALUE!</v>
      </c>
      <c r="W608" s="220" t="e">
        <f aca="false">ROUND(IF(N608="neoceňuje se",+J608*0*V608,J608*N608*V608),2)</f>
        <v>#VALUE!</v>
      </c>
      <c r="X608" s="221" t="e">
        <f aca="false">ROUND(W608*1.21,2)</f>
        <v>#VALUE!</v>
      </c>
      <c r="Y608" s="222" t="n">
        <v>0</v>
      </c>
    </row>
    <row r="609" customFormat="false" ht="15" hidden="false" customHeight="false" outlineLevel="0" collapsed="false">
      <c r="A609" s="258" t="s">
        <v>675</v>
      </c>
      <c r="B609" s="568" t="s">
        <v>506</v>
      </c>
      <c r="C609" s="568"/>
      <c r="D609" s="208" t="n">
        <f aca="false">VLOOKUP(C609,'Seznam HS - nemaš'!$A$1:$B$96,2,FALSE())</f>
        <v>0</v>
      </c>
      <c r="E609" s="216" t="s">
        <v>1401</v>
      </c>
      <c r="F609" s="261" t="s">
        <v>1010</v>
      </c>
      <c r="G609" s="261" t="s">
        <v>408</v>
      </c>
      <c r="H609" s="391" t="n">
        <f aca="false">+IF(ISBLANK(I609),0,VLOOKUP(I609,8Příloha_2_ceník_pravid_úklid!$B$9:$C$30,2,0))</f>
        <v>7</v>
      </c>
      <c r="I609" s="216" t="s">
        <v>34</v>
      </c>
      <c r="J609" s="390" t="n">
        <v>4.99</v>
      </c>
      <c r="K609" s="216" t="s">
        <v>169</v>
      </c>
      <c r="L609" s="255" t="s">
        <v>78</v>
      </c>
      <c r="M609" s="257" t="s">
        <v>154</v>
      </c>
      <c r="N609" s="286" t="n">
        <f aca="false">IF((VLOOKUP(I609,8Příloha_2_ceník_pravid_úklid!$B$9:$I$30,8,0))=0,VLOOKUP(I609,8Příloha_2_ceník_pravid_úklid!$B$9:$K$30,10,0),VLOOKUP(I609,8Příloha_2_ceník_pravid_úklid!$B$9:$I$30,8,0))</f>
        <v>0</v>
      </c>
      <c r="O609" s="217" t="n">
        <v>1</v>
      </c>
      <c r="P609" s="217" t="n">
        <v>1</v>
      </c>
      <c r="Q609" s="217" t="n">
        <v>0</v>
      </c>
      <c r="R609" s="217" t="n">
        <v>0</v>
      </c>
      <c r="S60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09" s="218" t="e">
        <f aca="false">U609-S609</f>
        <v>#VALUE!</v>
      </c>
      <c r="U609" s="218" t="e">
        <f aca="false">_xlfn.DAYS("1.1.2019","1.1.2018")</f>
        <v>#VALUE!</v>
      </c>
      <c r="V609" s="463" t="e">
        <f aca="false">ROUND(O609*P609*S609+Q609*R609*T609,2)</f>
        <v>#VALUE!</v>
      </c>
      <c r="W609" s="220" t="e">
        <f aca="false">ROUND(IF(N609="neoceňuje se",+J609*0*V609,J609*N609*V609),2)</f>
        <v>#VALUE!</v>
      </c>
      <c r="X609" s="221" t="e">
        <f aca="false">ROUND(W609*1.21,2)</f>
        <v>#VALUE!</v>
      </c>
      <c r="Y609" s="222" t="n">
        <v>0</v>
      </c>
    </row>
    <row r="610" customFormat="false" ht="15" hidden="false" customHeight="false" outlineLevel="0" collapsed="false">
      <c r="A610" s="198" t="s">
        <v>1383</v>
      </c>
      <c r="B610" s="563" t="s">
        <v>506</v>
      </c>
      <c r="C610" s="563"/>
      <c r="D610" s="183" t="n">
        <f aca="false">VLOOKUP(C610,'Seznam HS - nemaš'!$A$1:$B$96,2,FALSE())</f>
        <v>0</v>
      </c>
      <c r="E610" s="191" t="s">
        <v>1402</v>
      </c>
      <c r="F610" s="201" t="s">
        <v>1403</v>
      </c>
      <c r="G610" s="201"/>
      <c r="H610" s="185" t="n">
        <f aca="false">+IF(ISBLANK(I610),0,VLOOKUP(I610,8Příloha_2_ceník_pravid_úklid!$B$9:$C$30,2,0))</f>
        <v>0</v>
      </c>
      <c r="I610" s="191"/>
      <c r="J610" s="195" t="n">
        <v>6.1</v>
      </c>
      <c r="K610" s="191"/>
      <c r="L610" s="204" t="s">
        <v>153</v>
      </c>
      <c r="M610" s="200"/>
      <c r="N610" s="191" t="s">
        <v>155</v>
      </c>
      <c r="O610" s="192" t="n">
        <v>0</v>
      </c>
      <c r="P610" s="192" t="n">
        <v>0</v>
      </c>
      <c r="Q610" s="192" t="n">
        <v>0</v>
      </c>
      <c r="R610" s="192" t="n">
        <v>0</v>
      </c>
      <c r="S61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10" s="193" t="e">
        <f aca="false">U610-S610</f>
        <v>#VALUE!</v>
      </c>
      <c r="U610" s="193" t="e">
        <f aca="false">_xlfn.DAYS("1.1.2019","1.1.2018")</f>
        <v>#VALUE!</v>
      </c>
      <c r="V610" s="465" t="e">
        <f aca="false">ROUND(O610*P610*S610+Q610*R610*T610,2)</f>
        <v>#VALUE!</v>
      </c>
      <c r="W610" s="195" t="e">
        <f aca="false">ROUND(IF(N610="neoceňuje se",+J610*0*V610,J610*N610*V610),2)</f>
        <v>#VALUE!</v>
      </c>
      <c r="X610" s="196" t="e">
        <f aca="false">ROUND(W610*1.21,2)</f>
        <v>#VALUE!</v>
      </c>
      <c r="Y610" s="197" t="e">
        <f aca="false">ROUND(X610*1.21,2)</f>
        <v>#VALUE!</v>
      </c>
    </row>
    <row r="611" customFormat="false" ht="15" hidden="false" customHeight="false" outlineLevel="0" collapsed="false">
      <c r="A611" s="198" t="s">
        <v>675</v>
      </c>
      <c r="B611" s="563" t="s">
        <v>506</v>
      </c>
      <c r="C611" s="563"/>
      <c r="D611" s="183" t="n">
        <f aca="false">VLOOKUP(C611,'Seznam HS - nemaš'!$A$1:$B$96,2,FALSE())</f>
        <v>0</v>
      </c>
      <c r="E611" s="191" t="s">
        <v>1404</v>
      </c>
      <c r="F611" s="201" t="s">
        <v>1405</v>
      </c>
      <c r="G611" s="201"/>
      <c r="H611" s="185" t="n">
        <f aca="false">+IF(ISBLANK(I611),0,VLOOKUP(I611,8Příloha_2_ceník_pravid_úklid!$B$9:$C$30,2,0))</f>
        <v>0</v>
      </c>
      <c r="I611" s="191"/>
      <c r="J611" s="195" t="n">
        <v>1.42</v>
      </c>
      <c r="K611" s="191"/>
      <c r="L611" s="420" t="s">
        <v>83</v>
      </c>
      <c r="M611" s="200"/>
      <c r="N611" s="191" t="s">
        <v>155</v>
      </c>
      <c r="O611" s="192" t="n">
        <v>0</v>
      </c>
      <c r="P611" s="192" t="n">
        <v>0</v>
      </c>
      <c r="Q611" s="192" t="n">
        <v>0</v>
      </c>
      <c r="R611" s="192" t="n">
        <v>0</v>
      </c>
      <c r="S61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11" s="193" t="e">
        <f aca="false">U611-S611</f>
        <v>#VALUE!</v>
      </c>
      <c r="U611" s="193" t="e">
        <f aca="false">_xlfn.DAYS("1.1.2019","1.1.2018")</f>
        <v>#VALUE!</v>
      </c>
      <c r="V611" s="465" t="e">
        <f aca="false">ROUND(O611*P611*S611+Q611*R611*T611,2)</f>
        <v>#VALUE!</v>
      </c>
      <c r="W611" s="195" t="e">
        <f aca="false">ROUND(IF(N611="neoceňuje se",+J611*0*V611,J611*N611*V611),2)</f>
        <v>#VALUE!</v>
      </c>
      <c r="X611" s="196" t="e">
        <f aca="false">ROUND(W611*1.21,2)</f>
        <v>#VALUE!</v>
      </c>
      <c r="Y611" s="197" t="e">
        <f aca="false">ROUND(X611*1.21,2)</f>
        <v>#VALUE!</v>
      </c>
    </row>
    <row r="612" customFormat="false" ht="15" hidden="false" customHeight="false" outlineLevel="0" collapsed="false">
      <c r="A612" s="258" t="s">
        <v>675</v>
      </c>
      <c r="B612" s="568" t="s">
        <v>506</v>
      </c>
      <c r="C612" s="568"/>
      <c r="D612" s="208" t="n">
        <f aca="false">VLOOKUP(C612,'Seznam HS - nemaš'!$A$1:$B$96,2,FALSE())</f>
        <v>0</v>
      </c>
      <c r="E612" s="216" t="s">
        <v>1406</v>
      </c>
      <c r="F612" s="261" t="s">
        <v>222</v>
      </c>
      <c r="G612" s="261" t="s">
        <v>1407</v>
      </c>
      <c r="H612" s="391" t="n">
        <f aca="false">+IF(ISBLANK(I612),0,VLOOKUP(I612,8Příloha_2_ceník_pravid_úklid!$B$9:$C$30,2,0))</f>
        <v>7</v>
      </c>
      <c r="I612" s="216" t="s">
        <v>34</v>
      </c>
      <c r="J612" s="390" t="n">
        <v>4.16</v>
      </c>
      <c r="K612" s="216" t="s">
        <v>169</v>
      </c>
      <c r="L612" s="255" t="s">
        <v>78</v>
      </c>
      <c r="M612" s="257" t="s">
        <v>154</v>
      </c>
      <c r="N612" s="286" t="n">
        <f aca="false">IF((VLOOKUP(I612,8Příloha_2_ceník_pravid_úklid!$B$9:$I$30,8,0))=0,VLOOKUP(I612,8Příloha_2_ceník_pravid_úklid!$B$9:$K$30,10,0),VLOOKUP(I612,8Příloha_2_ceník_pravid_úklid!$B$9:$I$30,8,0))</f>
        <v>0</v>
      </c>
      <c r="O612" s="217" t="n">
        <v>1</v>
      </c>
      <c r="P612" s="217" t="n">
        <v>1</v>
      </c>
      <c r="Q612" s="217" t="n">
        <v>0</v>
      </c>
      <c r="R612" s="217" t="n">
        <v>0</v>
      </c>
      <c r="S61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2" s="218" t="e">
        <f aca="false">U612-S612</f>
        <v>#VALUE!</v>
      </c>
      <c r="U612" s="218" t="e">
        <f aca="false">_xlfn.DAYS("1.1.2019","1.1.2018")</f>
        <v>#VALUE!</v>
      </c>
      <c r="V612" s="463" t="e">
        <f aca="false">ROUND(O612*P612*S612+Q612*R612*T612,2)</f>
        <v>#VALUE!</v>
      </c>
      <c r="W612" s="220" t="e">
        <f aca="false">ROUND(IF(N612="neoceňuje se",+J612*0*V612,J612*N612*V612),2)</f>
        <v>#VALUE!</v>
      </c>
      <c r="X612" s="221" t="e">
        <f aca="false">ROUND(W612*1.21,2)</f>
        <v>#VALUE!</v>
      </c>
      <c r="Y612" s="222" t="n">
        <v>0</v>
      </c>
    </row>
    <row r="613" customFormat="false" ht="15" hidden="false" customHeight="false" outlineLevel="0" collapsed="false">
      <c r="A613" s="258" t="s">
        <v>675</v>
      </c>
      <c r="B613" s="568" t="s">
        <v>506</v>
      </c>
      <c r="C613" s="568"/>
      <c r="D613" s="208" t="n">
        <f aca="false">VLOOKUP(C613,'Seznam HS - nemaš'!$A$1:$B$96,2,FALSE())</f>
        <v>0</v>
      </c>
      <c r="E613" s="216" t="s">
        <v>1408</v>
      </c>
      <c r="F613" s="261" t="s">
        <v>1409</v>
      </c>
      <c r="G613" s="261" t="s">
        <v>408</v>
      </c>
      <c r="H613" s="391" t="n">
        <f aca="false">+IF(ISBLANK(I613),0,VLOOKUP(I613,8Příloha_2_ceník_pravid_úklid!$B$9:$C$30,2,0))</f>
        <v>7</v>
      </c>
      <c r="I613" s="216" t="s">
        <v>34</v>
      </c>
      <c r="J613" s="390" t="n">
        <v>3.89</v>
      </c>
      <c r="K613" s="216" t="s">
        <v>169</v>
      </c>
      <c r="L613" s="255" t="s">
        <v>78</v>
      </c>
      <c r="M613" s="257" t="s">
        <v>154</v>
      </c>
      <c r="N613" s="286" t="n">
        <f aca="false">IF((VLOOKUP(I613,8Příloha_2_ceník_pravid_úklid!$B$9:$I$30,8,0))=0,VLOOKUP(I613,8Příloha_2_ceník_pravid_úklid!$B$9:$K$30,10,0),VLOOKUP(I613,8Příloha_2_ceník_pravid_úklid!$B$9:$I$30,8,0))</f>
        <v>0</v>
      </c>
      <c r="O613" s="217" t="n">
        <v>1</v>
      </c>
      <c r="P613" s="217" t="n">
        <v>1</v>
      </c>
      <c r="Q613" s="217" t="n">
        <v>0</v>
      </c>
      <c r="R613" s="217" t="n">
        <v>0</v>
      </c>
      <c r="S61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3" s="218" t="e">
        <f aca="false">U613-S613</f>
        <v>#VALUE!</v>
      </c>
      <c r="U613" s="218" t="e">
        <f aca="false">_xlfn.DAYS("1.1.2019","1.1.2018")</f>
        <v>#VALUE!</v>
      </c>
      <c r="V613" s="463" t="e">
        <f aca="false">ROUND(O613*P613*S613+Q613*R613*T613,2)</f>
        <v>#VALUE!</v>
      </c>
      <c r="W613" s="220" t="e">
        <f aca="false">ROUND(IF(N613="neoceňuje se",+J613*0*V613,J613*N613*V613),2)</f>
        <v>#VALUE!</v>
      </c>
      <c r="X613" s="221" t="e">
        <f aca="false">ROUND(W613*1.21,2)</f>
        <v>#VALUE!</v>
      </c>
      <c r="Y613" s="222" t="n">
        <v>0</v>
      </c>
    </row>
    <row r="614" customFormat="false" ht="15" hidden="false" customHeight="false" outlineLevel="0" collapsed="false">
      <c r="A614" s="258" t="s">
        <v>675</v>
      </c>
      <c r="B614" s="568" t="s">
        <v>506</v>
      </c>
      <c r="C614" s="568"/>
      <c r="D614" s="208" t="n">
        <f aca="false">VLOOKUP(C614,'Seznam HS - nemaš'!$A$1:$B$96,2,FALSE())</f>
        <v>0</v>
      </c>
      <c r="E614" s="216" t="s">
        <v>1410</v>
      </c>
      <c r="F614" s="261" t="s">
        <v>1411</v>
      </c>
      <c r="G614" s="261" t="s">
        <v>407</v>
      </c>
      <c r="H614" s="391" t="n">
        <f aca="false">+IF(ISBLANK(I614),0,VLOOKUP(I614,8Příloha_2_ceník_pravid_úklid!$B$9:$C$30,2,0))</f>
        <v>7</v>
      </c>
      <c r="I614" s="216" t="s">
        <v>34</v>
      </c>
      <c r="J614" s="390" t="n">
        <v>3.89</v>
      </c>
      <c r="K614" s="216" t="s">
        <v>169</v>
      </c>
      <c r="L614" s="255" t="s">
        <v>78</v>
      </c>
      <c r="M614" s="257" t="s">
        <v>154</v>
      </c>
      <c r="N614" s="286" t="n">
        <f aca="false">IF((VLOOKUP(I614,8Příloha_2_ceník_pravid_úklid!$B$9:$I$30,8,0))=0,VLOOKUP(I614,8Příloha_2_ceník_pravid_úklid!$B$9:$K$30,10,0),VLOOKUP(I614,8Příloha_2_ceník_pravid_úklid!$B$9:$I$30,8,0))</f>
        <v>0</v>
      </c>
      <c r="O614" s="217" t="n">
        <v>1</v>
      </c>
      <c r="P614" s="217" t="n">
        <v>1</v>
      </c>
      <c r="Q614" s="217" t="n">
        <v>0</v>
      </c>
      <c r="R614" s="217" t="n">
        <v>0</v>
      </c>
      <c r="S61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4" s="218" t="e">
        <f aca="false">U614-S614</f>
        <v>#VALUE!</v>
      </c>
      <c r="U614" s="218" t="e">
        <f aca="false">_xlfn.DAYS("1.1.2019","1.1.2018")</f>
        <v>#VALUE!</v>
      </c>
      <c r="V614" s="463" t="e">
        <f aca="false">ROUND(O614*P614*S614+Q614*R614*T614,2)</f>
        <v>#VALUE!</v>
      </c>
      <c r="W614" s="220" t="e">
        <f aca="false">ROUND(IF(N614="neoceňuje se",+J614*0*V614,J614*N614*V614),2)</f>
        <v>#VALUE!</v>
      </c>
      <c r="X614" s="221" t="e">
        <f aca="false">ROUND(W614*1.21,2)</f>
        <v>#VALUE!</v>
      </c>
      <c r="Y614" s="222" t="n">
        <v>0</v>
      </c>
    </row>
    <row r="615" customFormat="false" ht="15" hidden="false" customHeight="false" outlineLevel="0" collapsed="false">
      <c r="A615" s="258" t="s">
        <v>1393</v>
      </c>
      <c r="B615" s="568" t="s">
        <v>506</v>
      </c>
      <c r="C615" s="568" t="s">
        <v>1283</v>
      </c>
      <c r="D615" s="208" t="str">
        <f aca="false">VLOOKUP(C615,'Seznam HS - nemaš'!$A$1:$B$96,2,FALSE())</f>
        <v>438100</v>
      </c>
      <c r="E615" s="216" t="s">
        <v>1412</v>
      </c>
      <c r="F615" s="261" t="s">
        <v>150</v>
      </c>
      <c r="G615" s="261" t="s">
        <v>1395</v>
      </c>
      <c r="H615" s="391" t="n">
        <f aca="false">+IF(ISBLANK(I615),0,VLOOKUP(I615,8Příloha_2_ceník_pravid_úklid!$B$9:$C$30,2,0))</f>
        <v>4</v>
      </c>
      <c r="I615" s="216" t="s">
        <v>28</v>
      </c>
      <c r="J615" s="390" t="n">
        <v>26.88</v>
      </c>
      <c r="K615" s="216" t="s">
        <v>267</v>
      </c>
      <c r="L615" s="255" t="s">
        <v>248</v>
      </c>
      <c r="M615" s="257" t="s">
        <v>154</v>
      </c>
      <c r="N615" s="286" t="n">
        <f aca="false">IF((VLOOKUP(I615,8Příloha_2_ceník_pravid_úklid!$B$9:$I$30,8,0))=0,VLOOKUP(I615,8Příloha_2_ceník_pravid_úklid!$B$9:$K$30,10,0),VLOOKUP(I615,8Příloha_2_ceník_pravid_úklid!$B$9:$I$30,8,0))</f>
        <v>0</v>
      </c>
      <c r="O615" s="217" t="n">
        <v>1</v>
      </c>
      <c r="P615" s="217" t="n">
        <f aca="false">2/5</f>
        <v>0.4</v>
      </c>
      <c r="Q615" s="217" t="n">
        <v>0</v>
      </c>
      <c r="R615" s="217" t="n">
        <v>0</v>
      </c>
      <c r="S61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5" s="218" t="e">
        <f aca="false">U615-S615</f>
        <v>#VALUE!</v>
      </c>
      <c r="U615" s="218" t="e">
        <f aca="false">_xlfn.DAYS("1.1.2019","1.1.2018")</f>
        <v>#VALUE!</v>
      </c>
      <c r="V615" s="463" t="e">
        <f aca="false">ROUND(O615*P615*S615+Q615*R615*T615,2)</f>
        <v>#VALUE!</v>
      </c>
      <c r="W615" s="220" t="e">
        <f aca="false">ROUND(IF(N615="neoceňuje se",+J615*0*V615,J615*N615*V615),2)</f>
        <v>#VALUE!</v>
      </c>
      <c r="X615" s="221" t="e">
        <f aca="false">ROUND(W615*1.21,2)</f>
        <v>#VALUE!</v>
      </c>
      <c r="Y615" s="222" t="n">
        <v>0</v>
      </c>
    </row>
    <row r="616" customFormat="false" ht="15" hidden="false" customHeight="false" outlineLevel="0" collapsed="false">
      <c r="A616" s="198" t="s">
        <v>1393</v>
      </c>
      <c r="B616" s="563" t="s">
        <v>506</v>
      </c>
      <c r="C616" s="563"/>
      <c r="D616" s="183" t="n">
        <f aca="false">VLOOKUP(C616,'Seznam HS - nemaš'!$A$1:$B$96,2,FALSE())</f>
        <v>0</v>
      </c>
      <c r="E616" s="191" t="s">
        <v>1413</v>
      </c>
      <c r="F616" s="201" t="s">
        <v>175</v>
      </c>
      <c r="G616" s="201"/>
      <c r="H616" s="185" t="n">
        <f aca="false">+IF(ISBLANK(I616),0,VLOOKUP(I616,8Příloha_2_ceník_pravid_úklid!$B$9:$C$30,2,0))</f>
        <v>0</v>
      </c>
      <c r="I616" s="191"/>
      <c r="J616" s="195"/>
      <c r="K616" s="191"/>
      <c r="L616" s="204" t="s">
        <v>153</v>
      </c>
      <c r="M616" s="200"/>
      <c r="N616" s="191" t="s">
        <v>155</v>
      </c>
      <c r="O616" s="192" t="n">
        <v>0</v>
      </c>
      <c r="P616" s="192" t="n">
        <v>0</v>
      </c>
      <c r="Q616" s="192" t="n">
        <v>0</v>
      </c>
      <c r="R616" s="192" t="n">
        <v>0</v>
      </c>
      <c r="S61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16" s="193" t="e">
        <f aca="false">U616-S616</f>
        <v>#VALUE!</v>
      </c>
      <c r="U616" s="193" t="e">
        <f aca="false">_xlfn.DAYS("1.1.2019","1.1.2018")</f>
        <v>#VALUE!</v>
      </c>
      <c r="V616" s="465" t="e">
        <f aca="false">ROUND(O616*P616*S616+Q616*R616*T616,2)</f>
        <v>#VALUE!</v>
      </c>
      <c r="W616" s="195" t="e">
        <f aca="false">ROUND(IF(N616="neoceňuje se",+J616*0*V616,J616*N616*V616),2)</f>
        <v>#VALUE!</v>
      </c>
      <c r="X616" s="196" t="e">
        <f aca="false">ROUND(W616*1.21,2)</f>
        <v>#VALUE!</v>
      </c>
      <c r="Y616" s="197" t="e">
        <f aca="false">ROUND(X616*1.21,2)</f>
        <v>#VALUE!</v>
      </c>
    </row>
    <row r="617" customFormat="false" ht="15" hidden="false" customHeight="false" outlineLevel="0" collapsed="false">
      <c r="A617" s="258" t="s">
        <v>1393</v>
      </c>
      <c r="B617" s="568" t="s">
        <v>506</v>
      </c>
      <c r="C617" s="568" t="s">
        <v>1126</v>
      </c>
      <c r="D617" s="208" t="str">
        <f aca="false">VLOOKUP(C617,'Seznam HS - nemaš'!$A$1:$B$96,2,FALSE())</f>
        <v>460600</v>
      </c>
      <c r="E617" s="216" t="s">
        <v>1414</v>
      </c>
      <c r="F617" s="261" t="s">
        <v>150</v>
      </c>
      <c r="G617" s="261" t="s">
        <v>1395</v>
      </c>
      <c r="H617" s="391" t="n">
        <f aca="false">+IF(ISBLANK(I617),0,VLOOKUP(I617,8Příloha_2_ceník_pravid_úklid!$B$9:$C$30,2,0))</f>
        <v>4</v>
      </c>
      <c r="I617" s="216" t="s">
        <v>28</v>
      </c>
      <c r="J617" s="390" t="n">
        <v>27.6</v>
      </c>
      <c r="K617" s="216" t="s">
        <v>267</v>
      </c>
      <c r="L617" s="255" t="s">
        <v>248</v>
      </c>
      <c r="M617" s="257" t="s">
        <v>154</v>
      </c>
      <c r="N617" s="286" t="n">
        <f aca="false">IF((VLOOKUP(I617,8Příloha_2_ceník_pravid_úklid!$B$9:$I$30,8,0))=0,VLOOKUP(I617,8Příloha_2_ceník_pravid_úklid!$B$9:$K$30,10,0),VLOOKUP(I617,8Příloha_2_ceník_pravid_úklid!$B$9:$I$30,8,0))</f>
        <v>0</v>
      </c>
      <c r="O617" s="217" t="n">
        <v>1</v>
      </c>
      <c r="P617" s="217" t="n">
        <f aca="false">2/5</f>
        <v>0.4</v>
      </c>
      <c r="Q617" s="217" t="n">
        <v>0</v>
      </c>
      <c r="R617" s="217" t="n">
        <v>0</v>
      </c>
      <c r="S61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7" s="218" t="e">
        <f aca="false">U617-S617</f>
        <v>#VALUE!</v>
      </c>
      <c r="U617" s="218" t="e">
        <f aca="false">_xlfn.DAYS("1.1.2019","1.1.2018")</f>
        <v>#VALUE!</v>
      </c>
      <c r="V617" s="463" t="e">
        <f aca="false">ROUND(O617*P617*S617+Q617*R617*T617,2)</f>
        <v>#VALUE!</v>
      </c>
      <c r="W617" s="220" t="e">
        <f aca="false">ROUND(IF(N617="neoceňuje se",+J617*0*V617,J617*N617*V617),2)</f>
        <v>#VALUE!</v>
      </c>
      <c r="X617" s="221" t="e">
        <f aca="false">ROUND(W617*1.21,2)</f>
        <v>#VALUE!</v>
      </c>
      <c r="Y617" s="222" t="n">
        <v>0</v>
      </c>
    </row>
    <row r="618" customFormat="false" ht="15" hidden="false" customHeight="false" outlineLevel="0" collapsed="false">
      <c r="A618" s="198" t="s">
        <v>1393</v>
      </c>
      <c r="B618" s="563" t="s">
        <v>506</v>
      </c>
      <c r="C618" s="563"/>
      <c r="D618" s="183" t="n">
        <f aca="false">VLOOKUP(C618,'Seznam HS - nemaš'!$A$1:$B$96,2,FALSE())</f>
        <v>0</v>
      </c>
      <c r="E618" s="191" t="s">
        <v>1415</v>
      </c>
      <c r="F618" s="201" t="s">
        <v>175</v>
      </c>
      <c r="G618" s="201"/>
      <c r="H618" s="185" t="n">
        <f aca="false">+IF(ISBLANK(I618),0,VLOOKUP(I618,8Příloha_2_ceník_pravid_úklid!$B$9:$C$30,2,0))</f>
        <v>0</v>
      </c>
      <c r="I618" s="191"/>
      <c r="J618" s="195"/>
      <c r="K618" s="191"/>
      <c r="L618" s="204" t="s">
        <v>153</v>
      </c>
      <c r="M618" s="200"/>
      <c r="N618" s="191" t="s">
        <v>155</v>
      </c>
      <c r="O618" s="192" t="n">
        <v>0</v>
      </c>
      <c r="P618" s="192" t="n">
        <v>0</v>
      </c>
      <c r="Q618" s="192" t="n">
        <v>0</v>
      </c>
      <c r="R618" s="192" t="n">
        <v>0</v>
      </c>
      <c r="S61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18" s="193" t="e">
        <f aca="false">U618-S618</f>
        <v>#VALUE!</v>
      </c>
      <c r="U618" s="193" t="e">
        <f aca="false">_xlfn.DAYS("1.1.2019","1.1.2018")</f>
        <v>#VALUE!</v>
      </c>
      <c r="V618" s="465" t="e">
        <f aca="false">ROUND(O618*P618*S618+Q618*R618*T618,2)</f>
        <v>#VALUE!</v>
      </c>
      <c r="W618" s="195" t="e">
        <f aca="false">ROUND(IF(N618="neoceňuje se",+J618*0*V618,J618*N618*V618),2)</f>
        <v>#VALUE!</v>
      </c>
      <c r="X618" s="196" t="e">
        <f aca="false">ROUND(W618*1.21,2)</f>
        <v>#VALUE!</v>
      </c>
      <c r="Y618" s="197" t="e">
        <f aca="false">ROUND(X618*1.21,2)</f>
        <v>#VALUE!</v>
      </c>
    </row>
    <row r="619" customFormat="false" ht="15" hidden="false" customHeight="false" outlineLevel="0" collapsed="false">
      <c r="A619" s="258" t="s">
        <v>1393</v>
      </c>
      <c r="B619" s="568" t="s">
        <v>506</v>
      </c>
      <c r="C619" s="568" t="s">
        <v>752</v>
      </c>
      <c r="D619" s="208" t="str">
        <f aca="false">VLOOKUP(C619,'Seznam HS - nemaš'!$A$1:$B$96,2,FALSE())</f>
        <v>432100</v>
      </c>
      <c r="E619" s="216" t="s">
        <v>1416</v>
      </c>
      <c r="F619" s="261" t="s">
        <v>150</v>
      </c>
      <c r="G619" s="261" t="s">
        <v>1395</v>
      </c>
      <c r="H619" s="391" t="n">
        <f aca="false">+IF(ISBLANK(I619),0,VLOOKUP(I619,8Příloha_2_ceník_pravid_úklid!$B$9:$C$30,2,0))</f>
        <v>4</v>
      </c>
      <c r="I619" s="216" t="s">
        <v>28</v>
      </c>
      <c r="J619" s="390" t="n">
        <v>27.6</v>
      </c>
      <c r="K619" s="216" t="s">
        <v>267</v>
      </c>
      <c r="L619" s="255" t="s">
        <v>248</v>
      </c>
      <c r="M619" s="257" t="s">
        <v>154</v>
      </c>
      <c r="N619" s="286" t="n">
        <f aca="false">IF((VLOOKUP(I619,8Příloha_2_ceník_pravid_úklid!$B$9:$I$30,8,0))=0,VLOOKUP(I619,8Příloha_2_ceník_pravid_úklid!$B$9:$K$30,10,0),VLOOKUP(I619,8Příloha_2_ceník_pravid_úklid!$B$9:$I$30,8,0))</f>
        <v>0</v>
      </c>
      <c r="O619" s="217" t="n">
        <v>1</v>
      </c>
      <c r="P619" s="217" t="n">
        <f aca="false">2/5</f>
        <v>0.4</v>
      </c>
      <c r="Q619" s="217" t="n">
        <v>0</v>
      </c>
      <c r="R619" s="217" t="n">
        <v>0</v>
      </c>
      <c r="S61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19" s="218" t="e">
        <f aca="false">U619-S619</f>
        <v>#VALUE!</v>
      </c>
      <c r="U619" s="218" t="e">
        <f aca="false">_xlfn.DAYS("1.1.2019","1.1.2018")</f>
        <v>#VALUE!</v>
      </c>
      <c r="V619" s="463" t="e">
        <f aca="false">ROUND(O619*P619*S619+Q619*R619*T619,2)</f>
        <v>#VALUE!</v>
      </c>
      <c r="W619" s="220" t="e">
        <f aca="false">ROUND(IF(N619="neoceňuje se",+J619*0*V619,J619*N619*V619),2)</f>
        <v>#VALUE!</v>
      </c>
      <c r="X619" s="221" t="e">
        <f aca="false">ROUND(W619*1.21,2)</f>
        <v>#VALUE!</v>
      </c>
      <c r="Y619" s="222" t="n">
        <v>0</v>
      </c>
    </row>
    <row r="620" customFormat="false" ht="15" hidden="false" customHeight="false" outlineLevel="0" collapsed="false">
      <c r="A620" s="198" t="s">
        <v>1393</v>
      </c>
      <c r="B620" s="563" t="s">
        <v>506</v>
      </c>
      <c r="C620" s="563"/>
      <c r="D620" s="183" t="n">
        <f aca="false">VLOOKUP(C620,'Seznam HS - nemaš'!$A$1:$B$96,2,FALSE())</f>
        <v>0</v>
      </c>
      <c r="E620" s="191" t="s">
        <v>1417</v>
      </c>
      <c r="F620" s="201" t="s">
        <v>175</v>
      </c>
      <c r="G620" s="201"/>
      <c r="H620" s="185" t="n">
        <f aca="false">+IF(ISBLANK(I620),0,VLOOKUP(I620,8Příloha_2_ceník_pravid_úklid!$B$9:$C$30,2,0))</f>
        <v>0</v>
      </c>
      <c r="I620" s="191"/>
      <c r="J620" s="195"/>
      <c r="K620" s="191"/>
      <c r="L620" s="204" t="s">
        <v>153</v>
      </c>
      <c r="M620" s="200"/>
      <c r="N620" s="191" t="s">
        <v>155</v>
      </c>
      <c r="O620" s="192" t="n">
        <v>0</v>
      </c>
      <c r="P620" s="192" t="n">
        <v>0</v>
      </c>
      <c r="Q620" s="192" t="n">
        <v>0</v>
      </c>
      <c r="R620" s="192" t="n">
        <v>0</v>
      </c>
      <c r="S62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20" s="193" t="e">
        <f aca="false">U620-S620</f>
        <v>#VALUE!</v>
      </c>
      <c r="U620" s="193" t="e">
        <f aca="false">_xlfn.DAYS("1.1.2019","1.1.2018")</f>
        <v>#VALUE!</v>
      </c>
      <c r="V620" s="465" t="e">
        <f aca="false">ROUND(O620*P620*S620+Q620*R620*T620,2)</f>
        <v>#VALUE!</v>
      </c>
      <c r="W620" s="195" t="e">
        <f aca="false">ROUND(IF(N620="neoceňuje se",+J620*0*V620,J620*N620*V620),2)</f>
        <v>#VALUE!</v>
      </c>
      <c r="X620" s="196" t="e">
        <f aca="false">ROUND(W620*1.21,2)</f>
        <v>#VALUE!</v>
      </c>
      <c r="Y620" s="197" t="e">
        <f aca="false">ROUND(X620*1.21,2)</f>
        <v>#VALUE!</v>
      </c>
    </row>
    <row r="621" customFormat="false" ht="15" hidden="false" customHeight="false" outlineLevel="0" collapsed="false">
      <c r="A621" s="258" t="s">
        <v>1393</v>
      </c>
      <c r="B621" s="568" t="s">
        <v>506</v>
      </c>
      <c r="C621" s="568" t="s">
        <v>752</v>
      </c>
      <c r="D621" s="208" t="str">
        <f aca="false">VLOOKUP(C621,'Seznam HS - nemaš'!$A$1:$B$96,2,FALSE())</f>
        <v>432100</v>
      </c>
      <c r="E621" s="216" t="s">
        <v>1418</v>
      </c>
      <c r="F621" s="261" t="s">
        <v>150</v>
      </c>
      <c r="G621" s="261" t="s">
        <v>1395</v>
      </c>
      <c r="H621" s="391" t="n">
        <f aca="false">+IF(ISBLANK(I621),0,VLOOKUP(I621,8Příloha_2_ceník_pravid_úklid!$B$9:$C$30,2,0))</f>
        <v>4</v>
      </c>
      <c r="I621" s="216" t="s">
        <v>28</v>
      </c>
      <c r="J621" s="390" t="n">
        <v>13.44</v>
      </c>
      <c r="K621" s="216" t="s">
        <v>267</v>
      </c>
      <c r="L621" s="255" t="s">
        <v>248</v>
      </c>
      <c r="M621" s="257" t="s">
        <v>154</v>
      </c>
      <c r="N621" s="286" t="n">
        <f aca="false">IF((VLOOKUP(I621,8Příloha_2_ceník_pravid_úklid!$B$9:$I$30,8,0))=0,VLOOKUP(I621,8Příloha_2_ceník_pravid_úklid!$B$9:$K$30,10,0),VLOOKUP(I621,8Příloha_2_ceník_pravid_úklid!$B$9:$I$30,8,0))</f>
        <v>0</v>
      </c>
      <c r="O621" s="217" t="n">
        <v>1</v>
      </c>
      <c r="P621" s="217" t="n">
        <f aca="false">2/5</f>
        <v>0.4</v>
      </c>
      <c r="Q621" s="217" t="n">
        <v>0</v>
      </c>
      <c r="R621" s="217" t="n">
        <v>0</v>
      </c>
      <c r="S62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1" s="218" t="e">
        <f aca="false">U621-S621</f>
        <v>#VALUE!</v>
      </c>
      <c r="U621" s="218" t="e">
        <f aca="false">_xlfn.DAYS("1.1.2019","1.1.2018")</f>
        <v>#VALUE!</v>
      </c>
      <c r="V621" s="463" t="e">
        <f aca="false">ROUND(O621*P621*S621+Q621*R621*T621,2)</f>
        <v>#VALUE!</v>
      </c>
      <c r="W621" s="220" t="e">
        <f aca="false">ROUND(IF(N621="neoceňuje se",+J621*0*V621,J621*N621*V621),2)</f>
        <v>#VALUE!</v>
      </c>
      <c r="X621" s="221" t="e">
        <f aca="false">ROUND(W621*1.21,2)</f>
        <v>#VALUE!</v>
      </c>
      <c r="Y621" s="222" t="n">
        <v>0</v>
      </c>
    </row>
    <row r="622" customFormat="false" ht="15" hidden="false" customHeight="false" outlineLevel="0" collapsed="false">
      <c r="A622" s="258" t="s">
        <v>1393</v>
      </c>
      <c r="B622" s="568" t="s">
        <v>506</v>
      </c>
      <c r="C622" s="568" t="s">
        <v>752</v>
      </c>
      <c r="D622" s="208" t="str">
        <f aca="false">VLOOKUP(C622,'Seznam HS - nemaš'!$A$1:$B$96,2,FALSE())</f>
        <v>432100</v>
      </c>
      <c r="E622" s="216" t="s">
        <v>1419</v>
      </c>
      <c r="F622" s="261" t="s">
        <v>150</v>
      </c>
      <c r="G622" s="261" t="s">
        <v>1395</v>
      </c>
      <c r="H622" s="391" t="n">
        <f aca="false">+IF(ISBLANK(I622),0,VLOOKUP(I622,8Příloha_2_ceník_pravid_úklid!$B$9:$C$30,2,0))</f>
        <v>4</v>
      </c>
      <c r="I622" s="216" t="s">
        <v>28</v>
      </c>
      <c r="J622" s="390" t="n">
        <v>13.44</v>
      </c>
      <c r="K622" s="216" t="s">
        <v>267</v>
      </c>
      <c r="L622" s="255" t="s">
        <v>248</v>
      </c>
      <c r="M622" s="257" t="s">
        <v>154</v>
      </c>
      <c r="N622" s="286" t="n">
        <f aca="false">IF((VLOOKUP(I622,8Příloha_2_ceník_pravid_úklid!$B$9:$I$30,8,0))=0,VLOOKUP(I622,8Příloha_2_ceník_pravid_úklid!$B$9:$K$30,10,0),VLOOKUP(I622,8Příloha_2_ceník_pravid_úklid!$B$9:$I$30,8,0))</f>
        <v>0</v>
      </c>
      <c r="O622" s="217" t="n">
        <v>1</v>
      </c>
      <c r="P622" s="217" t="n">
        <f aca="false">2/5</f>
        <v>0.4</v>
      </c>
      <c r="Q622" s="217" t="n">
        <v>0</v>
      </c>
      <c r="R622" s="217" t="n">
        <v>0</v>
      </c>
      <c r="S62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2" s="218" t="e">
        <f aca="false">U622-S622</f>
        <v>#VALUE!</v>
      </c>
      <c r="U622" s="218" t="e">
        <f aca="false">_xlfn.DAYS("1.1.2019","1.1.2018")</f>
        <v>#VALUE!</v>
      </c>
      <c r="V622" s="463" t="e">
        <f aca="false">ROUND(O622*P622*S622+Q622*R622*T622,2)</f>
        <v>#VALUE!</v>
      </c>
      <c r="W622" s="220" t="e">
        <f aca="false">ROUND(IF(N622="neoceňuje se",+J622*0*V622,J622*N622*V622),2)</f>
        <v>#VALUE!</v>
      </c>
      <c r="X622" s="221" t="e">
        <f aca="false">ROUND(W622*1.21,2)</f>
        <v>#VALUE!</v>
      </c>
      <c r="Y622" s="222" t="n">
        <v>0</v>
      </c>
    </row>
    <row r="623" customFormat="false" ht="15" hidden="false" customHeight="false" outlineLevel="0" collapsed="false">
      <c r="A623" s="258" t="s">
        <v>1393</v>
      </c>
      <c r="B623" s="568" t="s">
        <v>506</v>
      </c>
      <c r="C623" s="568" t="s">
        <v>1126</v>
      </c>
      <c r="D623" s="208" t="str">
        <f aca="false">VLOOKUP(C623,'Seznam HS - nemaš'!$A$1:$B$96,2,FALSE())</f>
        <v>460600</v>
      </c>
      <c r="E623" s="216" t="s">
        <v>1420</v>
      </c>
      <c r="F623" s="261" t="s">
        <v>150</v>
      </c>
      <c r="G623" s="261" t="s">
        <v>1395</v>
      </c>
      <c r="H623" s="391" t="n">
        <f aca="false">+IF(ISBLANK(I623),0,VLOOKUP(I623,8Příloha_2_ceník_pravid_úklid!$B$9:$C$30,2,0))</f>
        <v>4</v>
      </c>
      <c r="I623" s="216" t="s">
        <v>28</v>
      </c>
      <c r="J623" s="390" t="n">
        <v>13.44</v>
      </c>
      <c r="K623" s="216" t="s">
        <v>267</v>
      </c>
      <c r="L623" s="255" t="s">
        <v>248</v>
      </c>
      <c r="M623" s="257" t="s">
        <v>154</v>
      </c>
      <c r="N623" s="286" t="n">
        <f aca="false">IF((VLOOKUP(I623,8Příloha_2_ceník_pravid_úklid!$B$9:$I$30,8,0))=0,VLOOKUP(I623,8Příloha_2_ceník_pravid_úklid!$B$9:$K$30,10,0),VLOOKUP(I623,8Příloha_2_ceník_pravid_úklid!$B$9:$I$30,8,0))</f>
        <v>0</v>
      </c>
      <c r="O623" s="217" t="n">
        <v>1</v>
      </c>
      <c r="P623" s="217" t="n">
        <f aca="false">2/5</f>
        <v>0.4</v>
      </c>
      <c r="Q623" s="217" t="n">
        <v>0</v>
      </c>
      <c r="R623" s="217" t="n">
        <v>0</v>
      </c>
      <c r="S62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3" s="218" t="e">
        <f aca="false">U623-S623</f>
        <v>#VALUE!</v>
      </c>
      <c r="U623" s="218" t="e">
        <f aca="false">_xlfn.DAYS("1.1.2019","1.1.2018")</f>
        <v>#VALUE!</v>
      </c>
      <c r="V623" s="463" t="e">
        <f aca="false">ROUND(O623*P623*S623+Q623*R623*T623,2)</f>
        <v>#VALUE!</v>
      </c>
      <c r="W623" s="220" t="e">
        <f aca="false">ROUND(IF(N623="neoceňuje se",+J623*0*V623,J623*N623*V623),2)</f>
        <v>#VALUE!</v>
      </c>
      <c r="X623" s="221" t="e">
        <f aca="false">ROUND(W623*1.21,2)</f>
        <v>#VALUE!</v>
      </c>
      <c r="Y623" s="222" t="n">
        <v>0</v>
      </c>
    </row>
    <row r="624" customFormat="false" ht="15" hidden="false" customHeight="false" outlineLevel="0" collapsed="false">
      <c r="A624" s="258" t="s">
        <v>1393</v>
      </c>
      <c r="B624" s="568" t="s">
        <v>506</v>
      </c>
      <c r="C624" s="568" t="s">
        <v>578</v>
      </c>
      <c r="D624" s="208" t="str">
        <f aca="false">VLOOKUP(C624,'Seznam HS - nemaš'!$A$1:$B$96,2,FALSE())</f>
        <v>417200</v>
      </c>
      <c r="E624" s="216" t="s">
        <v>1421</v>
      </c>
      <c r="F624" s="261" t="s">
        <v>150</v>
      </c>
      <c r="G624" s="261" t="s">
        <v>1395</v>
      </c>
      <c r="H624" s="391" t="n">
        <f aca="false">+IF(ISBLANK(I624),0,VLOOKUP(I624,8Příloha_2_ceník_pravid_úklid!$B$9:$C$30,2,0))</f>
        <v>4</v>
      </c>
      <c r="I624" s="216" t="s">
        <v>28</v>
      </c>
      <c r="J624" s="390" t="n">
        <v>27.6</v>
      </c>
      <c r="K624" s="216" t="s">
        <v>267</v>
      </c>
      <c r="L624" s="255" t="s">
        <v>248</v>
      </c>
      <c r="M624" s="257" t="s">
        <v>154</v>
      </c>
      <c r="N624" s="286" t="n">
        <f aca="false">IF((VLOOKUP(I624,8Příloha_2_ceník_pravid_úklid!$B$9:$I$30,8,0))=0,VLOOKUP(I624,8Příloha_2_ceník_pravid_úklid!$B$9:$K$30,10,0),VLOOKUP(I624,8Příloha_2_ceník_pravid_úklid!$B$9:$I$30,8,0))</f>
        <v>0</v>
      </c>
      <c r="O624" s="217" t="n">
        <v>1</v>
      </c>
      <c r="P624" s="217" t="n">
        <f aca="false">2/5</f>
        <v>0.4</v>
      </c>
      <c r="Q624" s="217" t="n">
        <v>0</v>
      </c>
      <c r="R624" s="217" t="n">
        <v>0</v>
      </c>
      <c r="S62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4" s="218" t="e">
        <f aca="false">U624-S624</f>
        <v>#VALUE!</v>
      </c>
      <c r="U624" s="218" t="e">
        <f aca="false">_xlfn.DAYS("1.1.2019","1.1.2018")</f>
        <v>#VALUE!</v>
      </c>
      <c r="V624" s="463" t="e">
        <f aca="false">ROUND(O624*P624*S624+Q624*R624*T624,2)</f>
        <v>#VALUE!</v>
      </c>
      <c r="W624" s="220" t="e">
        <f aca="false">ROUND(IF(N624="neoceňuje se",+J624*0*V624,J624*N624*V624),2)</f>
        <v>#VALUE!</v>
      </c>
      <c r="X624" s="221" t="e">
        <f aca="false">ROUND(W624*1.21,2)</f>
        <v>#VALUE!</v>
      </c>
      <c r="Y624" s="222" t="n">
        <v>0</v>
      </c>
    </row>
    <row r="625" customFormat="false" ht="15" hidden="false" customHeight="false" outlineLevel="0" collapsed="false">
      <c r="A625" s="198" t="s">
        <v>1393</v>
      </c>
      <c r="B625" s="563" t="s">
        <v>506</v>
      </c>
      <c r="C625" s="563"/>
      <c r="D625" s="183" t="n">
        <f aca="false">VLOOKUP(C625,'Seznam HS - nemaš'!$A$1:$B$96,2,FALSE())</f>
        <v>0</v>
      </c>
      <c r="E625" s="191" t="s">
        <v>1422</v>
      </c>
      <c r="F625" s="201" t="s">
        <v>175</v>
      </c>
      <c r="G625" s="201"/>
      <c r="H625" s="185" t="n">
        <f aca="false">+IF(ISBLANK(I625),0,VLOOKUP(I625,8Příloha_2_ceník_pravid_úklid!$B$9:$C$30,2,0))</f>
        <v>0</v>
      </c>
      <c r="I625" s="191"/>
      <c r="J625" s="195"/>
      <c r="K625" s="191"/>
      <c r="L625" s="204" t="s">
        <v>153</v>
      </c>
      <c r="M625" s="200"/>
      <c r="N625" s="191" t="s">
        <v>155</v>
      </c>
      <c r="O625" s="192" t="n">
        <v>0</v>
      </c>
      <c r="P625" s="192" t="n">
        <v>0</v>
      </c>
      <c r="Q625" s="192" t="n">
        <v>0</v>
      </c>
      <c r="R625" s="192" t="n">
        <v>0</v>
      </c>
      <c r="S62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25" s="193" t="e">
        <f aca="false">U625-S625</f>
        <v>#VALUE!</v>
      </c>
      <c r="U625" s="193" t="e">
        <f aca="false">_xlfn.DAYS("1.1.2019","1.1.2018")</f>
        <v>#VALUE!</v>
      </c>
      <c r="V625" s="465" t="e">
        <f aca="false">ROUND(O625*P625*S625+Q625*R625*T625,2)</f>
        <v>#VALUE!</v>
      </c>
      <c r="W625" s="195" t="e">
        <f aca="false">ROUND(IF(N625="neoceňuje se",+J625*0*V625,J625*N625*V625),2)</f>
        <v>#VALUE!</v>
      </c>
      <c r="X625" s="196" t="e">
        <f aca="false">ROUND(W625*1.21,2)</f>
        <v>#VALUE!</v>
      </c>
      <c r="Y625" s="197" t="e">
        <f aca="false">ROUND(X625*1.21,2)</f>
        <v>#VALUE!</v>
      </c>
    </row>
    <row r="626" customFormat="false" ht="15" hidden="false" customHeight="false" outlineLevel="0" collapsed="false">
      <c r="A626" s="258" t="s">
        <v>1393</v>
      </c>
      <c r="B626" s="568" t="s">
        <v>506</v>
      </c>
      <c r="C626" s="568" t="s">
        <v>1163</v>
      </c>
      <c r="D626" s="208" t="str">
        <f aca="false">VLOOKUP(C626,'Seznam HS - nemaš'!$A$1:$B$96,2,FALSE())</f>
        <v>417400</v>
      </c>
      <c r="E626" s="216" t="s">
        <v>1423</v>
      </c>
      <c r="F626" s="261" t="s">
        <v>150</v>
      </c>
      <c r="G626" s="261" t="s">
        <v>1395</v>
      </c>
      <c r="H626" s="391" t="n">
        <f aca="false">+IF(ISBLANK(I626),0,VLOOKUP(I626,8Příloha_2_ceník_pravid_úklid!$B$9:$C$30,2,0))</f>
        <v>4</v>
      </c>
      <c r="I626" s="216" t="s">
        <v>28</v>
      </c>
      <c r="J626" s="390" t="n">
        <v>13.44</v>
      </c>
      <c r="K626" s="216" t="s">
        <v>267</v>
      </c>
      <c r="L626" s="255" t="s">
        <v>248</v>
      </c>
      <c r="M626" s="257" t="s">
        <v>154</v>
      </c>
      <c r="N626" s="286" t="n">
        <f aca="false">IF((VLOOKUP(I626,8Příloha_2_ceník_pravid_úklid!$B$9:$I$30,8,0))=0,VLOOKUP(I626,8Příloha_2_ceník_pravid_úklid!$B$9:$K$30,10,0),VLOOKUP(I626,8Příloha_2_ceník_pravid_úklid!$B$9:$I$30,8,0))</f>
        <v>0</v>
      </c>
      <c r="O626" s="217" t="n">
        <v>1</v>
      </c>
      <c r="P626" s="217" t="n">
        <f aca="false">2/5</f>
        <v>0.4</v>
      </c>
      <c r="Q626" s="217" t="n">
        <v>0</v>
      </c>
      <c r="R626" s="217" t="n">
        <v>0</v>
      </c>
      <c r="S62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6" s="218" t="e">
        <f aca="false">U626-S626</f>
        <v>#VALUE!</v>
      </c>
      <c r="U626" s="218" t="e">
        <f aca="false">_xlfn.DAYS("1.1.2019","1.1.2018")</f>
        <v>#VALUE!</v>
      </c>
      <c r="V626" s="463" t="e">
        <f aca="false">ROUND(O626*P626*S626+Q626*R626*T626,2)</f>
        <v>#VALUE!</v>
      </c>
      <c r="W626" s="220" t="e">
        <f aca="false">ROUND(IF(N626="neoceňuje se",+J626*0*V626,J626*N626*V626),2)</f>
        <v>#VALUE!</v>
      </c>
      <c r="X626" s="221" t="e">
        <f aca="false">ROUND(W626*1.21,2)</f>
        <v>#VALUE!</v>
      </c>
      <c r="Y626" s="222" t="n">
        <v>0</v>
      </c>
    </row>
    <row r="627" customFormat="false" ht="15" hidden="false" customHeight="false" outlineLevel="0" collapsed="false">
      <c r="A627" s="574" t="s">
        <v>675</v>
      </c>
      <c r="B627" s="575" t="s">
        <v>506</v>
      </c>
      <c r="C627" s="575"/>
      <c r="D627" s="208" t="n">
        <f aca="false">VLOOKUP(C627,'Seznam HS - nemaš'!$A$1:$B$96,2,FALSE())</f>
        <v>0</v>
      </c>
      <c r="E627" s="576" t="s">
        <v>1424</v>
      </c>
      <c r="F627" s="577" t="s">
        <v>1425</v>
      </c>
      <c r="G627" s="577" t="s">
        <v>1426</v>
      </c>
      <c r="H627" s="391" t="n">
        <f aca="false">+IF(ISBLANK(I627),0,VLOOKUP(I627,8Příloha_2_ceník_pravid_úklid!$B$9:$C$30,2,0))</f>
        <v>4</v>
      </c>
      <c r="I627" s="576" t="s">
        <v>28</v>
      </c>
      <c r="J627" s="578" t="n">
        <v>29.52</v>
      </c>
      <c r="K627" s="576" t="s">
        <v>267</v>
      </c>
      <c r="L627" s="579" t="s">
        <v>356</v>
      </c>
      <c r="M627" s="579" t="s">
        <v>154</v>
      </c>
      <c r="N627" s="286" t="n">
        <f aca="false">IF((VLOOKUP(I627,8Příloha_2_ceník_pravid_úklid!$B$9:$I$30,8,0))=0,VLOOKUP(I627,8Příloha_2_ceník_pravid_úklid!$B$9:$K$30,10,0),VLOOKUP(I627,8Příloha_2_ceník_pravid_úklid!$B$9:$I$30,8,0))</f>
        <v>0</v>
      </c>
      <c r="O627" s="217" t="n">
        <v>1</v>
      </c>
      <c r="P627" s="217" t="n">
        <f aca="false">1/5</f>
        <v>0.2</v>
      </c>
      <c r="Q627" s="217" t="n">
        <v>0</v>
      </c>
      <c r="R627" s="217" t="n">
        <v>0</v>
      </c>
      <c r="S62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7" s="218" t="e">
        <f aca="false">U627-S627</f>
        <v>#VALUE!</v>
      </c>
      <c r="U627" s="218" t="e">
        <f aca="false">_xlfn.DAYS("1.1.2019","1.1.2018")</f>
        <v>#VALUE!</v>
      </c>
      <c r="V627" s="463" t="e">
        <f aca="false">ROUND(O627*P627*S627+Q627*R627*T627,2)</f>
        <v>#VALUE!</v>
      </c>
      <c r="W627" s="220" t="e">
        <f aca="false">ROUND(IF(N627="neoceňuje se",+J627*0*V627,J627*N627*V627),2)</f>
        <v>#VALUE!</v>
      </c>
      <c r="X627" s="221" t="e">
        <f aca="false">ROUND(W627*1.21,2)</f>
        <v>#VALUE!</v>
      </c>
      <c r="Y627" s="222" t="n">
        <v>0</v>
      </c>
    </row>
    <row r="628" customFormat="false" ht="15" hidden="false" customHeight="false" outlineLevel="0" collapsed="false">
      <c r="A628" s="574" t="s">
        <v>675</v>
      </c>
      <c r="B628" s="575" t="s">
        <v>506</v>
      </c>
      <c r="C628" s="575"/>
      <c r="D628" s="208" t="n">
        <f aca="false">VLOOKUP(C628,'Seznam HS - nemaš'!$A$1:$B$96,2,FALSE())</f>
        <v>0</v>
      </c>
      <c r="E628" s="576" t="s">
        <v>1427</v>
      </c>
      <c r="F628" s="577" t="s">
        <v>1428</v>
      </c>
      <c r="G628" s="577"/>
      <c r="H628" s="391" t="n">
        <f aca="false">+IF(ISBLANK(I628),0,VLOOKUP(I628,8Příloha_2_ceník_pravid_úklid!$B$9:$C$30,2,0))</f>
        <v>4</v>
      </c>
      <c r="I628" s="576" t="s">
        <v>28</v>
      </c>
      <c r="J628" s="578" t="n">
        <v>69.05</v>
      </c>
      <c r="K628" s="576" t="s">
        <v>267</v>
      </c>
      <c r="L628" s="579" t="s">
        <v>356</v>
      </c>
      <c r="M628" s="579" t="s">
        <v>154</v>
      </c>
      <c r="N628" s="286" t="n">
        <f aca="false">IF((VLOOKUP(I628,8Příloha_2_ceník_pravid_úklid!$B$9:$I$30,8,0))=0,VLOOKUP(I628,8Příloha_2_ceník_pravid_úklid!$B$9:$K$30,10,0),VLOOKUP(I628,8Příloha_2_ceník_pravid_úklid!$B$9:$I$30,8,0))</f>
        <v>0</v>
      </c>
      <c r="O628" s="217" t="n">
        <v>1</v>
      </c>
      <c r="P628" s="217" t="n">
        <f aca="false">1/5</f>
        <v>0.2</v>
      </c>
      <c r="Q628" s="217" t="n">
        <v>0</v>
      </c>
      <c r="R628" s="217" t="n">
        <v>0</v>
      </c>
      <c r="S62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8" s="218" t="e">
        <f aca="false">U628-S628</f>
        <v>#VALUE!</v>
      </c>
      <c r="U628" s="218" t="e">
        <f aca="false">_xlfn.DAYS("1.1.2019","1.1.2018")</f>
        <v>#VALUE!</v>
      </c>
      <c r="V628" s="463" t="e">
        <f aca="false">ROUND(O628*P628*S628+Q628*R628*T628,2)</f>
        <v>#VALUE!</v>
      </c>
      <c r="W628" s="220" t="e">
        <f aca="false">ROUND(IF(N628="neoceňuje se",+J628*0*V628,J628*N628*V628),2)</f>
        <v>#VALUE!</v>
      </c>
      <c r="X628" s="221" t="e">
        <f aca="false">ROUND(W628*1.21,2)</f>
        <v>#VALUE!</v>
      </c>
      <c r="Y628" s="222" t="n">
        <v>0</v>
      </c>
    </row>
    <row r="629" customFormat="false" ht="15" hidden="false" customHeight="false" outlineLevel="0" collapsed="false">
      <c r="A629" s="574" t="s">
        <v>675</v>
      </c>
      <c r="B629" s="575" t="s">
        <v>506</v>
      </c>
      <c r="C629" s="575"/>
      <c r="D629" s="208" t="n">
        <f aca="false">VLOOKUP(C629,'Seznam HS - nemaš'!$A$1:$B$96,2,FALSE())</f>
        <v>0</v>
      </c>
      <c r="E629" s="576" t="s">
        <v>1429</v>
      </c>
      <c r="F629" s="577" t="s">
        <v>164</v>
      </c>
      <c r="G629" s="577"/>
      <c r="H629" s="391" t="n">
        <f aca="false">+IF(ISBLANK(I629),0,VLOOKUP(I629,8Příloha_2_ceník_pravid_úklid!$B$9:$C$30,2,0))</f>
        <v>6</v>
      </c>
      <c r="I629" s="576" t="s">
        <v>32</v>
      </c>
      <c r="J629" s="578" t="n">
        <v>91.21</v>
      </c>
      <c r="K629" s="576" t="s">
        <v>267</v>
      </c>
      <c r="L629" s="580" t="s">
        <v>78</v>
      </c>
      <c r="M629" s="579" t="s">
        <v>154</v>
      </c>
      <c r="N629" s="286" t="n">
        <f aca="false">IF((VLOOKUP(I629,8Příloha_2_ceník_pravid_úklid!$B$9:$I$30,8,0))=0,VLOOKUP(I629,8Příloha_2_ceník_pravid_úklid!$B$9:$K$30,10,0),VLOOKUP(I629,8Příloha_2_ceník_pravid_úklid!$B$9:$I$30,8,0))</f>
        <v>0</v>
      </c>
      <c r="O629" s="217" t="n">
        <v>1</v>
      </c>
      <c r="P629" s="217" t="n">
        <v>1</v>
      </c>
      <c r="Q629" s="217" t="n">
        <v>0</v>
      </c>
      <c r="R629" s="217" t="n">
        <v>0</v>
      </c>
      <c r="S62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29" s="218" t="e">
        <f aca="false">U629-S629</f>
        <v>#VALUE!</v>
      </c>
      <c r="U629" s="218" t="e">
        <f aca="false">_xlfn.DAYS("1.1.2019","1.1.2018")</f>
        <v>#VALUE!</v>
      </c>
      <c r="V629" s="463" t="e">
        <f aca="false">ROUND(O629*P629*S629+Q629*R629*T629,2)</f>
        <v>#VALUE!</v>
      </c>
      <c r="W629" s="220" t="e">
        <f aca="false">ROUND(IF(N629="neoceňuje se",+J629*0*V629,J629*N629*V629),2)</f>
        <v>#VALUE!</v>
      </c>
      <c r="X629" s="221" t="e">
        <f aca="false">ROUND(W629*1.21,2)</f>
        <v>#VALUE!</v>
      </c>
      <c r="Y629" s="222" t="n">
        <v>0</v>
      </c>
    </row>
    <row r="630" customFormat="false" ht="15" hidden="false" customHeight="false" outlineLevel="0" collapsed="false">
      <c r="A630" s="574" t="s">
        <v>675</v>
      </c>
      <c r="B630" s="575" t="s">
        <v>506</v>
      </c>
      <c r="C630" s="575"/>
      <c r="D630" s="208" t="n">
        <f aca="false">VLOOKUP(C630,'Seznam HS - nemaš'!$A$1:$B$96,2,FALSE())</f>
        <v>0</v>
      </c>
      <c r="E630" s="576" t="s">
        <v>1430</v>
      </c>
      <c r="F630" s="577" t="s">
        <v>222</v>
      </c>
      <c r="G630" s="577" t="s">
        <v>407</v>
      </c>
      <c r="H630" s="391" t="n">
        <f aca="false">+IF(ISBLANK(I630),0,VLOOKUP(I630,8Příloha_2_ceník_pravid_úklid!$B$9:$C$30,2,0))</f>
        <v>7</v>
      </c>
      <c r="I630" s="576" t="s">
        <v>34</v>
      </c>
      <c r="J630" s="578" t="n">
        <v>3.89</v>
      </c>
      <c r="K630" s="576" t="s">
        <v>169</v>
      </c>
      <c r="L630" s="580" t="s">
        <v>78</v>
      </c>
      <c r="M630" s="579" t="s">
        <v>154</v>
      </c>
      <c r="N630" s="286" t="n">
        <f aca="false">IF((VLOOKUP(I630,8Příloha_2_ceník_pravid_úklid!$B$9:$I$30,8,0))=0,VLOOKUP(I630,8Příloha_2_ceník_pravid_úklid!$B$9:$K$30,10,0),VLOOKUP(I630,8Příloha_2_ceník_pravid_úklid!$B$9:$I$30,8,0))</f>
        <v>0</v>
      </c>
      <c r="O630" s="217" t="n">
        <v>1</v>
      </c>
      <c r="P630" s="217" t="n">
        <v>1</v>
      </c>
      <c r="Q630" s="217" t="n">
        <v>0</v>
      </c>
      <c r="R630" s="217" t="n">
        <v>0</v>
      </c>
      <c r="S63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0" s="218" t="e">
        <f aca="false">U630-S630</f>
        <v>#VALUE!</v>
      </c>
      <c r="U630" s="218" t="e">
        <f aca="false">_xlfn.DAYS("1.1.2019","1.1.2018")</f>
        <v>#VALUE!</v>
      </c>
      <c r="V630" s="463" t="e">
        <f aca="false">ROUND(O630*P630*S630+Q630*R630*T630,2)</f>
        <v>#VALUE!</v>
      </c>
      <c r="W630" s="220" t="e">
        <f aca="false">ROUND(IF(N630="neoceňuje se",+J630*0*V630,J630*N630*V630),2)</f>
        <v>#VALUE!</v>
      </c>
      <c r="X630" s="221" t="e">
        <f aca="false">ROUND(W630*1.21,2)</f>
        <v>#VALUE!</v>
      </c>
      <c r="Y630" s="222" t="n">
        <v>0</v>
      </c>
    </row>
    <row r="631" customFormat="false" ht="15" hidden="false" customHeight="false" outlineLevel="0" collapsed="false">
      <c r="A631" s="574" t="s">
        <v>675</v>
      </c>
      <c r="B631" s="575" t="s">
        <v>506</v>
      </c>
      <c r="C631" s="575"/>
      <c r="D631" s="208" t="n">
        <f aca="false">VLOOKUP(C631,'Seznam HS - nemaš'!$A$1:$B$96,2,FALSE())</f>
        <v>0</v>
      </c>
      <c r="E631" s="576" t="s">
        <v>1431</v>
      </c>
      <c r="F631" s="577" t="s">
        <v>222</v>
      </c>
      <c r="G631" s="577" t="s">
        <v>408</v>
      </c>
      <c r="H631" s="391" t="n">
        <f aca="false">+IF(ISBLANK(I631),0,VLOOKUP(I631,8Příloha_2_ceník_pravid_úklid!$B$9:$C$30,2,0))</f>
        <v>7</v>
      </c>
      <c r="I631" s="576" t="s">
        <v>34</v>
      </c>
      <c r="J631" s="578" t="n">
        <v>3.89</v>
      </c>
      <c r="K631" s="576" t="s">
        <v>169</v>
      </c>
      <c r="L631" s="580" t="s">
        <v>78</v>
      </c>
      <c r="M631" s="579" t="s">
        <v>154</v>
      </c>
      <c r="N631" s="286" t="n">
        <f aca="false">IF((VLOOKUP(I631,8Příloha_2_ceník_pravid_úklid!$B$9:$I$30,8,0))=0,VLOOKUP(I631,8Příloha_2_ceník_pravid_úklid!$B$9:$K$30,10,0),VLOOKUP(I631,8Příloha_2_ceník_pravid_úklid!$B$9:$I$30,8,0))</f>
        <v>0</v>
      </c>
      <c r="O631" s="217" t="n">
        <v>1</v>
      </c>
      <c r="P631" s="217" t="n">
        <v>1</v>
      </c>
      <c r="Q631" s="217" t="n">
        <v>0</v>
      </c>
      <c r="R631" s="217" t="n">
        <v>0</v>
      </c>
      <c r="S63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1" s="218" t="e">
        <f aca="false">U631-S631</f>
        <v>#VALUE!</v>
      </c>
      <c r="U631" s="218" t="e">
        <f aca="false">_xlfn.DAYS("1.1.2019","1.1.2018")</f>
        <v>#VALUE!</v>
      </c>
      <c r="V631" s="463" t="e">
        <f aca="false">ROUND(O631*P631*S631+Q631*R631*T631,2)</f>
        <v>#VALUE!</v>
      </c>
      <c r="W631" s="220" t="e">
        <f aca="false">ROUND(IF(N631="neoceňuje se",+J631*0*V631,J631*N631*V631),2)</f>
        <v>#VALUE!</v>
      </c>
      <c r="X631" s="221" t="e">
        <f aca="false">ROUND(W631*1.21,2)</f>
        <v>#VALUE!</v>
      </c>
      <c r="Y631" s="222" t="n">
        <v>0</v>
      </c>
    </row>
    <row r="632" customFormat="false" ht="15" hidden="false" customHeight="false" outlineLevel="0" collapsed="false">
      <c r="A632" s="574" t="s">
        <v>675</v>
      </c>
      <c r="B632" s="575" t="s">
        <v>506</v>
      </c>
      <c r="C632" s="575"/>
      <c r="D632" s="208" t="n">
        <f aca="false">VLOOKUP(C632,'Seznam HS - nemaš'!$A$1:$B$96,2,FALSE())</f>
        <v>0</v>
      </c>
      <c r="E632" s="576" t="s">
        <v>1432</v>
      </c>
      <c r="F632" s="577" t="s">
        <v>1010</v>
      </c>
      <c r="G632" s="577" t="s">
        <v>407</v>
      </c>
      <c r="H632" s="391" t="n">
        <f aca="false">+IF(ISBLANK(I632),0,VLOOKUP(I632,8Příloha_2_ceník_pravid_úklid!$B$9:$C$30,2,0))</f>
        <v>7</v>
      </c>
      <c r="I632" s="576" t="s">
        <v>34</v>
      </c>
      <c r="J632" s="578" t="n">
        <v>4.16</v>
      </c>
      <c r="K632" s="576" t="s">
        <v>169</v>
      </c>
      <c r="L632" s="580" t="s">
        <v>78</v>
      </c>
      <c r="M632" s="579" t="s">
        <v>154</v>
      </c>
      <c r="N632" s="286" t="n">
        <f aca="false">IF((VLOOKUP(I632,8Příloha_2_ceník_pravid_úklid!$B$9:$I$30,8,0))=0,VLOOKUP(I632,8Příloha_2_ceník_pravid_úklid!$B$9:$K$30,10,0),VLOOKUP(I632,8Příloha_2_ceník_pravid_úklid!$B$9:$I$30,8,0))</f>
        <v>0</v>
      </c>
      <c r="O632" s="217" t="n">
        <v>1</v>
      </c>
      <c r="P632" s="217" t="n">
        <v>1</v>
      </c>
      <c r="Q632" s="217" t="n">
        <v>0</v>
      </c>
      <c r="R632" s="217" t="n">
        <v>0</v>
      </c>
      <c r="S63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2" s="218" t="e">
        <f aca="false">U632-S632</f>
        <v>#VALUE!</v>
      </c>
      <c r="U632" s="218" t="e">
        <f aca="false">_xlfn.DAYS("1.1.2019","1.1.2018")</f>
        <v>#VALUE!</v>
      </c>
      <c r="V632" s="463" t="e">
        <f aca="false">ROUND(O632*P632*S632+Q632*R632*T632,2)</f>
        <v>#VALUE!</v>
      </c>
      <c r="W632" s="220" t="e">
        <f aca="false">ROUND(IF(N632="neoceňuje se",+J632*0*V632,J632*N632*V632),2)</f>
        <v>#VALUE!</v>
      </c>
      <c r="X632" s="221" t="e">
        <f aca="false">ROUND(W632*1.21,2)</f>
        <v>#VALUE!</v>
      </c>
      <c r="Y632" s="222" t="n">
        <v>0</v>
      </c>
    </row>
    <row r="633" customFormat="false" ht="15" hidden="false" customHeight="false" outlineLevel="0" collapsed="false">
      <c r="A633" s="574" t="s">
        <v>675</v>
      </c>
      <c r="B633" s="575" t="s">
        <v>506</v>
      </c>
      <c r="C633" s="575"/>
      <c r="D633" s="208" t="n">
        <f aca="false">VLOOKUP(C633,'Seznam HS - nemaš'!$A$1:$B$96,2,FALSE())</f>
        <v>0</v>
      </c>
      <c r="E633" s="576" t="s">
        <v>1433</v>
      </c>
      <c r="F633" s="577" t="s">
        <v>1010</v>
      </c>
      <c r="G633" s="577" t="s">
        <v>408</v>
      </c>
      <c r="H633" s="391" t="n">
        <f aca="false">+IF(ISBLANK(I633),0,VLOOKUP(I633,8Příloha_2_ceník_pravid_úklid!$B$9:$C$30,2,0))</f>
        <v>7</v>
      </c>
      <c r="I633" s="576" t="s">
        <v>34</v>
      </c>
      <c r="J633" s="578" t="n">
        <v>3.76</v>
      </c>
      <c r="K633" s="576" t="s">
        <v>169</v>
      </c>
      <c r="L633" s="580" t="s">
        <v>78</v>
      </c>
      <c r="M633" s="579" t="s">
        <v>154</v>
      </c>
      <c r="N633" s="286" t="n">
        <f aca="false">IF((VLOOKUP(I633,8Příloha_2_ceník_pravid_úklid!$B$9:$I$30,8,0))=0,VLOOKUP(I633,8Příloha_2_ceník_pravid_úklid!$B$9:$K$30,10,0),VLOOKUP(I633,8Příloha_2_ceník_pravid_úklid!$B$9:$I$30,8,0))</f>
        <v>0</v>
      </c>
      <c r="O633" s="217" t="n">
        <v>1</v>
      </c>
      <c r="P633" s="217" t="n">
        <v>1</v>
      </c>
      <c r="Q633" s="217" t="n">
        <v>0</v>
      </c>
      <c r="R633" s="217" t="n">
        <v>0</v>
      </c>
      <c r="S63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3" s="218" t="e">
        <f aca="false">U633-S633</f>
        <v>#VALUE!</v>
      </c>
      <c r="U633" s="218" t="e">
        <f aca="false">_xlfn.DAYS("1.1.2019","1.1.2018")</f>
        <v>#VALUE!</v>
      </c>
      <c r="V633" s="463" t="e">
        <f aca="false">ROUND(O633*P633*S633+Q633*R633*T633,2)</f>
        <v>#VALUE!</v>
      </c>
      <c r="W633" s="220" t="e">
        <f aca="false">ROUND(IF(N633="neoceňuje se",+J633*0*V633,J633*N633*V633),2)</f>
        <v>#VALUE!</v>
      </c>
      <c r="X633" s="221" t="e">
        <f aca="false">ROUND(W633*1.21,2)</f>
        <v>#VALUE!</v>
      </c>
      <c r="Y633" s="222" t="n">
        <v>0</v>
      </c>
    </row>
    <row r="634" customFormat="false" ht="15" hidden="false" customHeight="false" outlineLevel="0" collapsed="false">
      <c r="A634" s="574" t="s">
        <v>675</v>
      </c>
      <c r="B634" s="575" t="s">
        <v>506</v>
      </c>
      <c r="C634" s="575"/>
      <c r="D634" s="208" t="n">
        <f aca="false">VLOOKUP(C634,'Seznam HS - nemaš'!$A$1:$B$96,2,FALSE())</f>
        <v>0</v>
      </c>
      <c r="E634" s="576" t="s">
        <v>1434</v>
      </c>
      <c r="F634" s="577" t="s">
        <v>809</v>
      </c>
      <c r="G634" s="577"/>
      <c r="H634" s="391" t="n">
        <f aca="false">+IF(ISBLANK(I634),0,VLOOKUP(I634,8Příloha_2_ceník_pravid_úklid!$B$9:$C$30,2,0))</f>
        <v>7</v>
      </c>
      <c r="I634" s="576" t="s">
        <v>34</v>
      </c>
      <c r="J634" s="578" t="n">
        <v>1.42</v>
      </c>
      <c r="K634" s="576" t="s">
        <v>169</v>
      </c>
      <c r="L634" s="580" t="s">
        <v>78</v>
      </c>
      <c r="M634" s="579" t="s">
        <v>154</v>
      </c>
      <c r="N634" s="286" t="n">
        <f aca="false">IF((VLOOKUP(I634,8Příloha_2_ceník_pravid_úklid!$B$9:$I$30,8,0))=0,VLOOKUP(I634,8Příloha_2_ceník_pravid_úklid!$B$9:$K$30,10,0),VLOOKUP(I634,8Příloha_2_ceník_pravid_úklid!$B$9:$I$30,8,0))</f>
        <v>0</v>
      </c>
      <c r="O634" s="217" t="n">
        <v>1</v>
      </c>
      <c r="P634" s="217" t="n">
        <v>1</v>
      </c>
      <c r="Q634" s="217" t="n">
        <v>0</v>
      </c>
      <c r="R634" s="217" t="n">
        <v>0</v>
      </c>
      <c r="S63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4" s="218" t="e">
        <f aca="false">U634-S634</f>
        <v>#VALUE!</v>
      </c>
      <c r="U634" s="218" t="e">
        <f aca="false">_xlfn.DAYS("1.1.2019","1.1.2018")</f>
        <v>#VALUE!</v>
      </c>
      <c r="V634" s="463" t="e">
        <f aca="false">ROUND(O634*P634*S634+Q634*R634*T634,2)</f>
        <v>#VALUE!</v>
      </c>
      <c r="W634" s="220" t="e">
        <f aca="false">ROUND(IF(N634="neoceňuje se",+J634*0*V634,J634*N634*V634),2)</f>
        <v>#VALUE!</v>
      </c>
      <c r="X634" s="221" t="e">
        <f aca="false">ROUND(W634*1.21,2)</f>
        <v>#VALUE!</v>
      </c>
      <c r="Y634" s="222" t="n">
        <v>0</v>
      </c>
    </row>
    <row r="635" customFormat="false" ht="15" hidden="false" customHeight="false" outlineLevel="0" collapsed="false">
      <c r="A635" s="198" t="s">
        <v>1397</v>
      </c>
      <c r="B635" s="563" t="s">
        <v>506</v>
      </c>
      <c r="C635" s="563" t="s">
        <v>1435</v>
      </c>
      <c r="D635" s="183" t="e">
        <f aca="false">VLOOKUP(C635,'Seznam HS - nemaš'!$A$1:$B$96,2,FALSE())</f>
        <v>#N/A</v>
      </c>
      <c r="E635" s="191" t="s">
        <v>1436</v>
      </c>
      <c r="F635" s="201" t="s">
        <v>158</v>
      </c>
      <c r="G635" s="201"/>
      <c r="H635" s="185" t="n">
        <f aca="false">+IF(ISBLANK(I635),0,VLOOKUP(I635,8Příloha_2_ceník_pravid_úklid!$B$9:$C$30,2,0))</f>
        <v>17</v>
      </c>
      <c r="I635" s="191" t="s">
        <v>54</v>
      </c>
      <c r="J635" s="195" t="n">
        <v>12.21</v>
      </c>
      <c r="K635" s="191" t="s">
        <v>152</v>
      </c>
      <c r="L635" s="204" t="s">
        <v>153</v>
      </c>
      <c r="M635" s="200" t="s">
        <v>154</v>
      </c>
      <c r="N635" s="191" t="s">
        <v>155</v>
      </c>
      <c r="O635" s="192" t="n">
        <v>0</v>
      </c>
      <c r="P635" s="192" t="n">
        <v>0</v>
      </c>
      <c r="Q635" s="192" t="n">
        <v>0</v>
      </c>
      <c r="R635" s="192" t="n">
        <v>0</v>
      </c>
      <c r="S63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35" s="193" t="e">
        <f aca="false">U635-S635</f>
        <v>#VALUE!</v>
      </c>
      <c r="U635" s="193" t="e">
        <f aca="false">_xlfn.DAYS("1.1.2019","1.1.2018")</f>
        <v>#VALUE!</v>
      </c>
      <c r="V635" s="465" t="e">
        <f aca="false">ROUND(O635*P635*S635+Q635*R635*T635,2)</f>
        <v>#VALUE!</v>
      </c>
      <c r="W635" s="195" t="e">
        <f aca="false">ROUND(IF(N635="neoceňuje se",+J635*0*V635,J635*N635*V635),2)</f>
        <v>#VALUE!</v>
      </c>
      <c r="X635" s="196" t="e">
        <f aca="false">ROUND(W635*1.21,2)</f>
        <v>#VALUE!</v>
      </c>
      <c r="Y635" s="197" t="e">
        <f aca="false">ROUND(X635*1.21,2)</f>
        <v>#VALUE!</v>
      </c>
    </row>
    <row r="636" customFormat="false" ht="15" hidden="false" customHeight="false" outlineLevel="0" collapsed="false">
      <c r="A636" s="198" t="s">
        <v>1397</v>
      </c>
      <c r="B636" s="563" t="s">
        <v>506</v>
      </c>
      <c r="C636" s="563"/>
      <c r="D636" s="183" t="n">
        <f aca="false">VLOOKUP(C636,'Seznam HS - nemaš'!$A$1:$B$96,2,FALSE())</f>
        <v>0</v>
      </c>
      <c r="E636" s="191" t="s">
        <v>1437</v>
      </c>
      <c r="F636" s="201" t="s">
        <v>158</v>
      </c>
      <c r="G636" s="201" t="s">
        <v>1438</v>
      </c>
      <c r="H636" s="185" t="n">
        <f aca="false">+IF(ISBLANK(I636),0,VLOOKUP(I636,8Příloha_2_ceník_pravid_úklid!$B$9:$C$30,2,0))</f>
        <v>17</v>
      </c>
      <c r="I636" s="191" t="s">
        <v>54</v>
      </c>
      <c r="J636" s="195" t="n">
        <v>9.94</v>
      </c>
      <c r="K636" s="191" t="s">
        <v>152</v>
      </c>
      <c r="L636" s="204" t="s">
        <v>153</v>
      </c>
      <c r="M636" s="200" t="s">
        <v>154</v>
      </c>
      <c r="N636" s="191" t="s">
        <v>155</v>
      </c>
      <c r="O636" s="192" t="n">
        <v>0</v>
      </c>
      <c r="P636" s="192" t="n">
        <v>0</v>
      </c>
      <c r="Q636" s="192" t="n">
        <v>0</v>
      </c>
      <c r="R636" s="192" t="n">
        <v>0</v>
      </c>
      <c r="S63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36" s="193" t="e">
        <f aca="false">U636-S636</f>
        <v>#VALUE!</v>
      </c>
      <c r="U636" s="193" t="e">
        <f aca="false">_xlfn.DAYS("1.1.2019","1.1.2018")</f>
        <v>#VALUE!</v>
      </c>
      <c r="V636" s="465" t="e">
        <f aca="false">ROUND(O636*P636*S636+Q636*R636*T636,2)</f>
        <v>#VALUE!</v>
      </c>
      <c r="W636" s="195" t="e">
        <f aca="false">ROUND(IF(N636="neoceňuje se",+J636*0*V636,J636*N636*V636),2)</f>
        <v>#VALUE!</v>
      </c>
      <c r="X636" s="196" t="e">
        <f aca="false">ROUND(W636*1.21,2)</f>
        <v>#VALUE!</v>
      </c>
      <c r="Y636" s="197" t="e">
        <f aca="false">ROUND(X636*1.21,2)</f>
        <v>#VALUE!</v>
      </c>
    </row>
    <row r="637" customFormat="false" ht="15" hidden="false" customHeight="false" outlineLevel="0" collapsed="false">
      <c r="A637" s="258" t="s">
        <v>675</v>
      </c>
      <c r="B637" s="568" t="s">
        <v>506</v>
      </c>
      <c r="C637" s="568"/>
      <c r="D637" s="208" t="n">
        <f aca="false">VLOOKUP(C637,'Seznam HS - nemaš'!$A$1:$B$96,2,FALSE())</f>
        <v>0</v>
      </c>
      <c r="E637" s="216" t="s">
        <v>1439</v>
      </c>
      <c r="F637" s="261" t="s">
        <v>443</v>
      </c>
      <c r="G637" s="261"/>
      <c r="H637" s="391" t="n">
        <f aca="false">+IF(ISBLANK(I637),0,VLOOKUP(I637,8Příloha_2_ceník_pravid_úklid!$B$9:$C$30,2,0))</f>
        <v>16</v>
      </c>
      <c r="I637" s="216" t="s">
        <v>52</v>
      </c>
      <c r="J637" s="390" t="n">
        <v>9.94</v>
      </c>
      <c r="K637" s="216" t="s">
        <v>152</v>
      </c>
      <c r="L637" s="255" t="s">
        <v>78</v>
      </c>
      <c r="M637" s="257" t="s">
        <v>154</v>
      </c>
      <c r="N637" s="286" t="n">
        <f aca="false">IF((VLOOKUP(I637,8Příloha_2_ceník_pravid_úklid!$B$9:$I$30,8,0))=0,VLOOKUP(I637,8Příloha_2_ceník_pravid_úklid!$B$9:$K$30,10,0),VLOOKUP(I637,8Příloha_2_ceník_pravid_úklid!$B$9:$I$30,8,0))</f>
        <v>0</v>
      </c>
      <c r="O637" s="217" t="n">
        <v>1</v>
      </c>
      <c r="P637" s="217" t="n">
        <v>1</v>
      </c>
      <c r="Q637" s="217" t="n">
        <v>0</v>
      </c>
      <c r="R637" s="217" t="n">
        <v>0</v>
      </c>
      <c r="S63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7" s="218" t="e">
        <f aca="false">U637-S637</f>
        <v>#VALUE!</v>
      </c>
      <c r="U637" s="218" t="e">
        <f aca="false">_xlfn.DAYS("1.1.2019","1.1.2018")</f>
        <v>#VALUE!</v>
      </c>
      <c r="V637" s="463" t="e">
        <f aca="false">ROUND(O637*P637*S637+Q637*R637*T637,2)</f>
        <v>#VALUE!</v>
      </c>
      <c r="W637" s="220" t="e">
        <f aca="false">ROUND(IF(N637="neoceňuje se",+J637*0*V637,J637*N637*V637),2)</f>
        <v>#VALUE!</v>
      </c>
      <c r="X637" s="221" t="e">
        <f aca="false">ROUND(W637*1.21,2)</f>
        <v>#VALUE!</v>
      </c>
      <c r="Y637" s="222" t="n">
        <v>0</v>
      </c>
    </row>
    <row r="638" customFormat="false" ht="15" hidden="false" customHeight="false" outlineLevel="0" collapsed="false">
      <c r="A638" s="258" t="s">
        <v>1393</v>
      </c>
      <c r="B638" s="568" t="s">
        <v>506</v>
      </c>
      <c r="C638" s="568" t="s">
        <v>1230</v>
      </c>
      <c r="D638" s="208" t="str">
        <f aca="false">VLOOKUP(C638,'Seznam HS - nemaš'!$A$1:$B$96,2,FALSE())</f>
        <v>435100</v>
      </c>
      <c r="E638" s="216" t="s">
        <v>1440</v>
      </c>
      <c r="F638" s="261" t="s">
        <v>150</v>
      </c>
      <c r="G638" s="261" t="s">
        <v>1395</v>
      </c>
      <c r="H638" s="391" t="n">
        <f aca="false">+IF(ISBLANK(I638),0,VLOOKUP(I638,8Příloha_2_ceník_pravid_úklid!$B$9:$C$30,2,0))</f>
        <v>4</v>
      </c>
      <c r="I638" s="216" t="s">
        <v>28</v>
      </c>
      <c r="J638" s="390" t="n">
        <v>19.88</v>
      </c>
      <c r="K638" s="216" t="s">
        <v>267</v>
      </c>
      <c r="L638" s="255" t="s">
        <v>248</v>
      </c>
      <c r="M638" s="257" t="s">
        <v>154</v>
      </c>
      <c r="N638" s="286" t="n">
        <f aca="false">IF((VLOOKUP(I638,8Příloha_2_ceník_pravid_úklid!$B$9:$I$30,8,0))=0,VLOOKUP(I638,8Příloha_2_ceník_pravid_úklid!$B$9:$K$30,10,0),VLOOKUP(I638,8Příloha_2_ceník_pravid_úklid!$B$9:$I$30,8,0))</f>
        <v>0</v>
      </c>
      <c r="O638" s="217" t="n">
        <v>1</v>
      </c>
      <c r="P638" s="217" t="n">
        <f aca="false">2/5</f>
        <v>0.4</v>
      </c>
      <c r="Q638" s="217" t="n">
        <v>0</v>
      </c>
      <c r="R638" s="217" t="n">
        <v>0</v>
      </c>
      <c r="S63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38" s="218" t="e">
        <f aca="false">U638-S638</f>
        <v>#VALUE!</v>
      </c>
      <c r="U638" s="218" t="e">
        <f aca="false">_xlfn.DAYS("1.1.2019","1.1.2018")</f>
        <v>#VALUE!</v>
      </c>
      <c r="V638" s="463" t="e">
        <f aca="false">ROUND(O638*P638*S638+Q638*R638*T638,2)</f>
        <v>#VALUE!</v>
      </c>
      <c r="W638" s="220" t="e">
        <f aca="false">ROUND(IF(N638="neoceňuje se",+J638*0*V638,J638*N638*V638),2)</f>
        <v>#VALUE!</v>
      </c>
      <c r="X638" s="221" t="e">
        <f aca="false">ROUND(W638*1.21,2)</f>
        <v>#VALUE!</v>
      </c>
      <c r="Y638" s="222" t="n">
        <v>0</v>
      </c>
    </row>
    <row r="639" customFormat="false" ht="15" hidden="false" customHeight="false" outlineLevel="0" collapsed="false">
      <c r="A639" s="198" t="s">
        <v>1383</v>
      </c>
      <c r="B639" s="563" t="s">
        <v>506</v>
      </c>
      <c r="C639" s="563"/>
      <c r="D639" s="183" t="n">
        <f aca="false">VLOOKUP(C639,'Seznam HS - nemaš'!$A$1:$B$96,2,FALSE())</f>
        <v>0</v>
      </c>
      <c r="E639" s="191" t="s">
        <v>1441</v>
      </c>
      <c r="F639" s="201" t="s">
        <v>1403</v>
      </c>
      <c r="G639" s="201"/>
      <c r="H639" s="185" t="n">
        <f aca="false">+IF(ISBLANK(I639),0,VLOOKUP(I639,8Příloha_2_ceník_pravid_úklid!$B$9:$C$30,2,0))</f>
        <v>0</v>
      </c>
      <c r="I639" s="191"/>
      <c r="J639" s="195" t="n">
        <v>6.8</v>
      </c>
      <c r="K639" s="191" t="s">
        <v>152</v>
      </c>
      <c r="L639" s="204" t="s">
        <v>153</v>
      </c>
      <c r="M639" s="200"/>
      <c r="N639" s="191" t="s">
        <v>155</v>
      </c>
      <c r="O639" s="192" t="n">
        <v>0</v>
      </c>
      <c r="P639" s="192" t="n">
        <v>0</v>
      </c>
      <c r="Q639" s="192" t="n">
        <v>0</v>
      </c>
      <c r="R639" s="192" t="n">
        <v>0</v>
      </c>
      <c r="S63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39" s="193" t="e">
        <f aca="false">U639-S639</f>
        <v>#VALUE!</v>
      </c>
      <c r="U639" s="193" t="e">
        <f aca="false">_xlfn.DAYS("1.1.2019","1.1.2018")</f>
        <v>#VALUE!</v>
      </c>
      <c r="V639" s="465" t="e">
        <f aca="false">ROUND(O639*P639*S639+Q639*R639*T639,2)</f>
        <v>#VALUE!</v>
      </c>
      <c r="W639" s="195" t="e">
        <f aca="false">ROUND(IF(N639="neoceňuje se",+J639*0*V639,J639*N639*V639),2)</f>
        <v>#VALUE!</v>
      </c>
      <c r="X639" s="196" t="e">
        <f aca="false">ROUND(W639*1.21,2)</f>
        <v>#VALUE!</v>
      </c>
      <c r="Y639" s="197" t="e">
        <f aca="false">ROUND(X639*1.21,2)</f>
        <v>#VALUE!</v>
      </c>
    </row>
    <row r="640" customFormat="false" ht="15" hidden="false" customHeight="false" outlineLevel="0" collapsed="false">
      <c r="A640" s="258" t="s">
        <v>675</v>
      </c>
      <c r="B640" s="568" t="s">
        <v>506</v>
      </c>
      <c r="C640" s="568"/>
      <c r="D640" s="208" t="n">
        <f aca="false">VLOOKUP(C640,'Seznam HS - nemaš'!$A$1:$B$96,2,FALSE())</f>
        <v>0</v>
      </c>
      <c r="E640" s="216" t="s">
        <v>1442</v>
      </c>
      <c r="F640" s="261" t="s">
        <v>1425</v>
      </c>
      <c r="G640" s="261" t="s">
        <v>1426</v>
      </c>
      <c r="H640" s="391" t="n">
        <f aca="false">+IF(ISBLANK(I640),0,VLOOKUP(I640,8Příloha_2_ceník_pravid_úklid!$B$9:$C$30,2,0))</f>
        <v>4</v>
      </c>
      <c r="I640" s="216" t="s">
        <v>28</v>
      </c>
      <c r="J640" s="390" t="n">
        <v>29.52</v>
      </c>
      <c r="K640" s="216" t="s">
        <v>267</v>
      </c>
      <c r="L640" s="255" t="s">
        <v>248</v>
      </c>
      <c r="M640" s="257" t="s">
        <v>154</v>
      </c>
      <c r="N640" s="286" t="n">
        <f aca="false">IF((VLOOKUP(I640,8Příloha_2_ceník_pravid_úklid!$B$9:$I$30,8,0))=0,VLOOKUP(I640,8Příloha_2_ceník_pravid_úklid!$B$9:$K$30,10,0),VLOOKUP(I640,8Příloha_2_ceník_pravid_úklid!$B$9:$I$30,8,0))</f>
        <v>0</v>
      </c>
      <c r="O640" s="217" t="n">
        <v>1</v>
      </c>
      <c r="P640" s="217" t="n">
        <f aca="false">2/5</f>
        <v>0.4</v>
      </c>
      <c r="Q640" s="217" t="n">
        <v>0</v>
      </c>
      <c r="R640" s="217" t="n">
        <v>0</v>
      </c>
      <c r="S64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0" s="218" t="e">
        <f aca="false">U640-S640</f>
        <v>#VALUE!</v>
      </c>
      <c r="U640" s="218" t="e">
        <f aca="false">_xlfn.DAYS("1.1.2019","1.1.2018")</f>
        <v>#VALUE!</v>
      </c>
      <c r="V640" s="463" t="e">
        <f aca="false">ROUND(O640*P640*S640+Q640*R640*T640,2)</f>
        <v>#VALUE!</v>
      </c>
      <c r="W640" s="220" t="e">
        <f aca="false">ROUND(IF(N640="neoceňuje se",+J640*0*V640,J640*N640*V640),2)</f>
        <v>#VALUE!</v>
      </c>
      <c r="X640" s="221" t="e">
        <f aca="false">ROUND(W640*1.21,2)</f>
        <v>#VALUE!</v>
      </c>
      <c r="Y640" s="222" t="n">
        <v>0</v>
      </c>
    </row>
    <row r="641" customFormat="false" ht="15" hidden="false" customHeight="false" outlineLevel="0" collapsed="false">
      <c r="A641" s="258" t="s">
        <v>1393</v>
      </c>
      <c r="B641" s="568" t="s">
        <v>506</v>
      </c>
      <c r="C641" s="568" t="s">
        <v>616</v>
      </c>
      <c r="D641" s="208" t="str">
        <f aca="false">VLOOKUP(C641,'Seznam HS - nemaš'!$A$1:$B$96,2,FALSE())</f>
        <v>411400</v>
      </c>
      <c r="E641" s="216" t="s">
        <v>1443</v>
      </c>
      <c r="F641" s="261" t="s">
        <v>150</v>
      </c>
      <c r="G641" s="261" t="s">
        <v>1395</v>
      </c>
      <c r="H641" s="391" t="n">
        <f aca="false">+IF(ISBLANK(I641),0,VLOOKUP(I641,8Příloha_2_ceník_pravid_úklid!$B$9:$C$30,2,0))</f>
        <v>4</v>
      </c>
      <c r="I641" s="216" t="s">
        <v>28</v>
      </c>
      <c r="J641" s="390" t="n">
        <v>13.44</v>
      </c>
      <c r="K641" s="216" t="s">
        <v>267</v>
      </c>
      <c r="L641" s="255" t="s">
        <v>248</v>
      </c>
      <c r="M641" s="257" t="s">
        <v>154</v>
      </c>
      <c r="N641" s="286" t="n">
        <f aca="false">IF((VLOOKUP(I641,8Příloha_2_ceník_pravid_úklid!$B$9:$I$30,8,0))=0,VLOOKUP(I641,8Příloha_2_ceník_pravid_úklid!$B$9:$K$30,10,0),VLOOKUP(I641,8Příloha_2_ceník_pravid_úklid!$B$9:$I$30,8,0))</f>
        <v>0</v>
      </c>
      <c r="O641" s="217" t="n">
        <v>1</v>
      </c>
      <c r="P641" s="217" t="n">
        <f aca="false">2/5</f>
        <v>0.4</v>
      </c>
      <c r="Q641" s="217" t="n">
        <v>0</v>
      </c>
      <c r="R641" s="217" t="n">
        <v>0</v>
      </c>
      <c r="S64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1" s="218" t="e">
        <f aca="false">U641-S641</f>
        <v>#VALUE!</v>
      </c>
      <c r="U641" s="218" t="e">
        <f aca="false">_xlfn.DAYS("1.1.2019","1.1.2018")</f>
        <v>#VALUE!</v>
      </c>
      <c r="V641" s="463" t="e">
        <f aca="false">ROUND(O641*P641*S641+Q641*R641*T641,2)</f>
        <v>#VALUE!</v>
      </c>
      <c r="W641" s="220" t="e">
        <f aca="false">ROUND(IF(N641="neoceňuje se",+J641*0*V641,J641*N641*V641),2)</f>
        <v>#VALUE!</v>
      </c>
      <c r="X641" s="221" t="e">
        <f aca="false">ROUND(W641*1.21,2)</f>
        <v>#VALUE!</v>
      </c>
      <c r="Y641" s="222" t="n">
        <v>0</v>
      </c>
    </row>
    <row r="642" customFormat="false" ht="15" hidden="false" customHeight="false" outlineLevel="0" collapsed="false">
      <c r="A642" s="258" t="s">
        <v>1393</v>
      </c>
      <c r="B642" s="568" t="s">
        <v>506</v>
      </c>
      <c r="C642" s="568" t="s">
        <v>759</v>
      </c>
      <c r="D642" s="208" t="str">
        <f aca="false">VLOOKUP(C642,'Seznam HS - nemaš'!$A$1:$B$96,2,FALSE())</f>
        <v>430100</v>
      </c>
      <c r="E642" s="216" t="s">
        <v>1444</v>
      </c>
      <c r="F642" s="261" t="s">
        <v>150</v>
      </c>
      <c r="G642" s="261" t="s">
        <v>1395</v>
      </c>
      <c r="H642" s="391" t="n">
        <f aca="false">+IF(ISBLANK(I642),0,VLOOKUP(I642,8Příloha_2_ceník_pravid_úklid!$B$9:$C$30,2,0))</f>
        <v>4</v>
      </c>
      <c r="I642" s="216" t="s">
        <v>28</v>
      </c>
      <c r="J642" s="390" t="n">
        <v>13.44</v>
      </c>
      <c r="K642" s="216" t="s">
        <v>267</v>
      </c>
      <c r="L642" s="255" t="s">
        <v>248</v>
      </c>
      <c r="M642" s="257" t="s">
        <v>154</v>
      </c>
      <c r="N642" s="286" t="n">
        <f aca="false">IF((VLOOKUP(I642,8Příloha_2_ceník_pravid_úklid!$B$9:$I$30,8,0))=0,VLOOKUP(I642,8Příloha_2_ceník_pravid_úklid!$B$9:$K$30,10,0),VLOOKUP(I642,8Příloha_2_ceník_pravid_úklid!$B$9:$I$30,8,0))</f>
        <v>0</v>
      </c>
      <c r="O642" s="217" t="n">
        <v>1</v>
      </c>
      <c r="P642" s="217" t="n">
        <f aca="false">2/5</f>
        <v>0.4</v>
      </c>
      <c r="Q642" s="217" t="n">
        <v>0</v>
      </c>
      <c r="R642" s="217" t="n">
        <v>0</v>
      </c>
      <c r="S64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2" s="218" t="e">
        <f aca="false">U642-S642</f>
        <v>#VALUE!</v>
      </c>
      <c r="U642" s="218" t="e">
        <f aca="false">_xlfn.DAYS("1.1.2019","1.1.2018")</f>
        <v>#VALUE!</v>
      </c>
      <c r="V642" s="463" t="e">
        <f aca="false">ROUND(O642*P642*S642+Q642*R642*T642,2)</f>
        <v>#VALUE!</v>
      </c>
      <c r="W642" s="220" t="e">
        <f aca="false">ROUND(IF(N642="neoceňuje se",+J642*0*V642,J642*N642*V642),2)</f>
        <v>#VALUE!</v>
      </c>
      <c r="X642" s="221" t="e">
        <f aca="false">ROUND(W642*1.21,2)</f>
        <v>#VALUE!</v>
      </c>
      <c r="Y642" s="222" t="n">
        <v>0</v>
      </c>
    </row>
    <row r="643" customFormat="false" ht="15" hidden="false" customHeight="false" outlineLevel="0" collapsed="false">
      <c r="A643" s="258" t="s">
        <v>1393</v>
      </c>
      <c r="B643" s="568" t="s">
        <v>506</v>
      </c>
      <c r="C643" s="568" t="s">
        <v>750</v>
      </c>
      <c r="D643" s="208" t="str">
        <f aca="false">VLOOKUP(C643,'Seznam HS - nemaš'!$A$1:$B$96,2,FALSE())</f>
        <v>432400</v>
      </c>
      <c r="E643" s="216" t="s">
        <v>1445</v>
      </c>
      <c r="F643" s="261" t="s">
        <v>150</v>
      </c>
      <c r="G643" s="261" t="s">
        <v>1446</v>
      </c>
      <c r="H643" s="391" t="n">
        <f aca="false">+IF(ISBLANK(I643),0,VLOOKUP(I643,8Příloha_2_ceník_pravid_úklid!$B$9:$C$30,2,0))</f>
        <v>4</v>
      </c>
      <c r="I643" s="216" t="s">
        <v>28</v>
      </c>
      <c r="J643" s="390" t="n">
        <v>27.6</v>
      </c>
      <c r="K643" s="216" t="s">
        <v>267</v>
      </c>
      <c r="L643" s="255" t="s">
        <v>248</v>
      </c>
      <c r="M643" s="257" t="s">
        <v>154</v>
      </c>
      <c r="N643" s="286" t="n">
        <f aca="false">IF((VLOOKUP(I643,8Příloha_2_ceník_pravid_úklid!$B$9:$I$30,8,0))=0,VLOOKUP(I643,8Příloha_2_ceník_pravid_úklid!$B$9:$K$30,10,0),VLOOKUP(I643,8Příloha_2_ceník_pravid_úklid!$B$9:$I$30,8,0))</f>
        <v>0</v>
      </c>
      <c r="O643" s="217" t="n">
        <v>1</v>
      </c>
      <c r="P643" s="217" t="n">
        <f aca="false">2/5</f>
        <v>0.4</v>
      </c>
      <c r="Q643" s="217" t="n">
        <v>0</v>
      </c>
      <c r="R643" s="217" t="n">
        <v>0</v>
      </c>
      <c r="S64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3" s="218" t="e">
        <f aca="false">U643-S643</f>
        <v>#VALUE!</v>
      </c>
      <c r="U643" s="218" t="e">
        <f aca="false">_xlfn.DAYS("1.1.2019","1.1.2018")</f>
        <v>#VALUE!</v>
      </c>
      <c r="V643" s="463" t="e">
        <f aca="false">ROUND(O643*P643*S643+Q643*R643*T643,2)</f>
        <v>#VALUE!</v>
      </c>
      <c r="W643" s="220" t="e">
        <f aca="false">ROUND(IF(N643="neoceňuje se",+J643*0*V643,J643*N643*V643),2)</f>
        <v>#VALUE!</v>
      </c>
      <c r="X643" s="221" t="e">
        <f aca="false">ROUND(W643*1.21,2)</f>
        <v>#VALUE!</v>
      </c>
      <c r="Y643" s="222" t="n">
        <v>0</v>
      </c>
    </row>
    <row r="644" customFormat="false" ht="15" hidden="false" customHeight="false" outlineLevel="0" collapsed="false">
      <c r="A644" s="198" t="s">
        <v>1393</v>
      </c>
      <c r="B644" s="563" t="s">
        <v>506</v>
      </c>
      <c r="C644" s="563"/>
      <c r="D644" s="183" t="n">
        <f aca="false">VLOOKUP(C644,'Seznam HS - nemaš'!$A$1:$B$96,2,FALSE())</f>
        <v>0</v>
      </c>
      <c r="E644" s="191" t="s">
        <v>1447</v>
      </c>
      <c r="F644" s="201" t="s">
        <v>175</v>
      </c>
      <c r="G644" s="201"/>
      <c r="H644" s="185" t="n">
        <f aca="false">+IF(ISBLANK(I644),0,VLOOKUP(I644,8Příloha_2_ceník_pravid_úklid!$B$9:$C$30,2,0))</f>
        <v>0</v>
      </c>
      <c r="I644" s="191"/>
      <c r="J644" s="195"/>
      <c r="K644" s="191"/>
      <c r="L644" s="204" t="s">
        <v>153</v>
      </c>
      <c r="M644" s="200"/>
      <c r="N644" s="191" t="s">
        <v>155</v>
      </c>
      <c r="O644" s="192" t="n">
        <v>0</v>
      </c>
      <c r="P644" s="192" t="n">
        <v>0</v>
      </c>
      <c r="Q644" s="192" t="n">
        <v>0</v>
      </c>
      <c r="R644" s="192" t="n">
        <v>0</v>
      </c>
      <c r="S64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44" s="193" t="e">
        <f aca="false">U644-S644</f>
        <v>#VALUE!</v>
      </c>
      <c r="U644" s="193" t="e">
        <f aca="false">_xlfn.DAYS("1.1.2019","1.1.2018")</f>
        <v>#VALUE!</v>
      </c>
      <c r="V644" s="465" t="e">
        <f aca="false">ROUND(O644*P644*S644+Q644*R644*T644,2)</f>
        <v>#VALUE!</v>
      </c>
      <c r="W644" s="195" t="e">
        <f aca="false">ROUND(IF(N644="neoceňuje se",+J644*0*V644,J644*N644*V644),2)</f>
        <v>#VALUE!</v>
      </c>
      <c r="X644" s="196" t="e">
        <f aca="false">ROUND(W644*1.21,2)</f>
        <v>#VALUE!</v>
      </c>
      <c r="Y644" s="197" t="e">
        <f aca="false">ROUND(X644*1.21,2)</f>
        <v>#VALUE!</v>
      </c>
    </row>
    <row r="645" customFormat="false" ht="15" hidden="false" customHeight="false" outlineLevel="0" collapsed="false">
      <c r="A645" s="258" t="s">
        <v>1393</v>
      </c>
      <c r="B645" s="568" t="s">
        <v>506</v>
      </c>
      <c r="C645" s="568" t="s">
        <v>761</v>
      </c>
      <c r="D645" s="208" t="str">
        <f aca="false">VLOOKUP(C645,'Seznam HS - nemaš'!$A$1:$B$96,2,FALSE())</f>
        <v>430101</v>
      </c>
      <c r="E645" s="216" t="s">
        <v>1448</v>
      </c>
      <c r="F645" s="261"/>
      <c r="G645" s="261" t="s">
        <v>1449</v>
      </c>
      <c r="H645" s="391" t="n">
        <f aca="false">+IF(ISBLANK(I645),0,VLOOKUP(I645,8Příloha_2_ceník_pravid_úklid!$B$9:$C$30,2,0))</f>
        <v>4</v>
      </c>
      <c r="I645" s="216" t="s">
        <v>28</v>
      </c>
      <c r="J645" s="390" t="n">
        <v>13.44</v>
      </c>
      <c r="K645" s="216" t="s">
        <v>267</v>
      </c>
      <c r="L645" s="255" t="s">
        <v>248</v>
      </c>
      <c r="M645" s="257" t="s">
        <v>154</v>
      </c>
      <c r="N645" s="286" t="n">
        <f aca="false">IF((VLOOKUP(I645,8Příloha_2_ceník_pravid_úklid!$B$9:$I$30,8,0))=0,VLOOKUP(I645,8Příloha_2_ceník_pravid_úklid!$B$9:$K$30,10,0),VLOOKUP(I645,8Příloha_2_ceník_pravid_úklid!$B$9:$I$30,8,0))</f>
        <v>0</v>
      </c>
      <c r="O645" s="217" t="n">
        <v>1</v>
      </c>
      <c r="P645" s="217" t="n">
        <f aca="false">2/5</f>
        <v>0.4</v>
      </c>
      <c r="Q645" s="217" t="n">
        <v>0</v>
      </c>
      <c r="R645" s="217" t="n">
        <v>0</v>
      </c>
      <c r="S64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5" s="218" t="e">
        <f aca="false">U645-S645</f>
        <v>#VALUE!</v>
      </c>
      <c r="U645" s="218" t="e">
        <f aca="false">_xlfn.DAYS("1.1.2019","1.1.2018")</f>
        <v>#VALUE!</v>
      </c>
      <c r="V645" s="463" t="e">
        <f aca="false">ROUND(O645*P645*S645+Q645*R645*T645,2)</f>
        <v>#VALUE!</v>
      </c>
      <c r="W645" s="220" t="e">
        <f aca="false">ROUND(IF(N645="neoceňuje se",+J645*0*V645,J645*N645*V645),2)</f>
        <v>#VALUE!</v>
      </c>
      <c r="X645" s="221" t="e">
        <f aca="false">ROUND(W645*1.21,2)</f>
        <v>#VALUE!</v>
      </c>
      <c r="Y645" s="222" t="n">
        <v>0</v>
      </c>
    </row>
    <row r="646" customFormat="false" ht="15" hidden="false" customHeight="false" outlineLevel="0" collapsed="false">
      <c r="A646" s="258" t="s">
        <v>1393</v>
      </c>
      <c r="B646" s="568" t="s">
        <v>506</v>
      </c>
      <c r="C646" s="568" t="s">
        <v>621</v>
      </c>
      <c r="D646" s="208" t="str">
        <f aca="false">VLOOKUP(C646,'Seznam HS - nemaš'!$A$1:$B$96,2,FALSE())</f>
        <v>401404</v>
      </c>
      <c r="E646" s="216" t="s">
        <v>1450</v>
      </c>
      <c r="F646" s="261" t="s">
        <v>150</v>
      </c>
      <c r="G646" s="261" t="s">
        <v>1395</v>
      </c>
      <c r="H646" s="391" t="n">
        <f aca="false">+IF(ISBLANK(I646),0,VLOOKUP(I646,8Příloha_2_ceník_pravid_úklid!$B$9:$C$30,2,0))</f>
        <v>4</v>
      </c>
      <c r="I646" s="216" t="s">
        <v>28</v>
      </c>
      <c r="J646" s="390" t="n">
        <v>13.44</v>
      </c>
      <c r="K646" s="216" t="s">
        <v>267</v>
      </c>
      <c r="L646" s="255" t="s">
        <v>248</v>
      </c>
      <c r="M646" s="257" t="s">
        <v>154</v>
      </c>
      <c r="N646" s="286" t="n">
        <f aca="false">IF((VLOOKUP(I646,8Příloha_2_ceník_pravid_úklid!$B$9:$I$30,8,0))=0,VLOOKUP(I646,8Příloha_2_ceník_pravid_úklid!$B$9:$K$30,10,0),VLOOKUP(I646,8Příloha_2_ceník_pravid_úklid!$B$9:$I$30,8,0))</f>
        <v>0</v>
      </c>
      <c r="O646" s="217" t="n">
        <v>1</v>
      </c>
      <c r="P646" s="217" t="n">
        <f aca="false">2/5</f>
        <v>0.4</v>
      </c>
      <c r="Q646" s="217" t="n">
        <v>0</v>
      </c>
      <c r="R646" s="217" t="n">
        <v>0</v>
      </c>
      <c r="S64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6" s="218" t="e">
        <f aca="false">U646-S646</f>
        <v>#VALUE!</v>
      </c>
      <c r="U646" s="218" t="e">
        <f aca="false">_xlfn.DAYS("1.1.2019","1.1.2018")</f>
        <v>#VALUE!</v>
      </c>
      <c r="V646" s="463" t="e">
        <f aca="false">ROUND(O646*P646*S646+Q646*R646*T646,2)</f>
        <v>#VALUE!</v>
      </c>
      <c r="W646" s="220" t="e">
        <f aca="false">ROUND(IF(N646="neoceňuje se",+J646*0*V646,J646*N646*V646),2)</f>
        <v>#VALUE!</v>
      </c>
      <c r="X646" s="221" t="e">
        <f aca="false">ROUND(W646*1.21,2)</f>
        <v>#VALUE!</v>
      </c>
      <c r="Y646" s="222" t="n">
        <v>0</v>
      </c>
    </row>
    <row r="647" customFormat="false" ht="15" hidden="false" customHeight="false" outlineLevel="0" collapsed="false">
      <c r="A647" s="258" t="s">
        <v>1393</v>
      </c>
      <c r="B647" s="568" t="s">
        <v>506</v>
      </c>
      <c r="C647" s="568" t="s">
        <v>761</v>
      </c>
      <c r="D647" s="208" t="str">
        <f aca="false">VLOOKUP(C647,'Seznam HS - nemaš'!$A$1:$B$96,2,FALSE())</f>
        <v>430101</v>
      </c>
      <c r="E647" s="216" t="s">
        <v>1451</v>
      </c>
      <c r="F647" s="261" t="s">
        <v>150</v>
      </c>
      <c r="G647" s="261" t="s">
        <v>1395</v>
      </c>
      <c r="H647" s="391" t="n">
        <f aca="false">+IF(ISBLANK(I647),0,VLOOKUP(I647,8Příloha_2_ceník_pravid_úklid!$B$9:$C$30,2,0))</f>
        <v>4</v>
      </c>
      <c r="I647" s="216" t="s">
        <v>28</v>
      </c>
      <c r="J647" s="390" t="n">
        <v>27.6</v>
      </c>
      <c r="K647" s="216" t="s">
        <v>267</v>
      </c>
      <c r="L647" s="255" t="s">
        <v>248</v>
      </c>
      <c r="M647" s="257" t="s">
        <v>154</v>
      </c>
      <c r="N647" s="286" t="n">
        <f aca="false">IF((VLOOKUP(I647,8Příloha_2_ceník_pravid_úklid!$B$9:$I$30,8,0))=0,VLOOKUP(I647,8Příloha_2_ceník_pravid_úklid!$B$9:$K$30,10,0),VLOOKUP(I647,8Příloha_2_ceník_pravid_úklid!$B$9:$I$30,8,0))</f>
        <v>0</v>
      </c>
      <c r="O647" s="217" t="n">
        <v>1</v>
      </c>
      <c r="P647" s="217" t="n">
        <f aca="false">2/5</f>
        <v>0.4</v>
      </c>
      <c r="Q647" s="217" t="n">
        <v>0</v>
      </c>
      <c r="R647" s="217" t="n">
        <v>0</v>
      </c>
      <c r="S64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7" s="218" t="e">
        <f aca="false">U647-S647</f>
        <v>#VALUE!</v>
      </c>
      <c r="U647" s="218" t="e">
        <f aca="false">_xlfn.DAYS("1.1.2019","1.1.2018")</f>
        <v>#VALUE!</v>
      </c>
      <c r="V647" s="463" t="e">
        <f aca="false">ROUND(O647*P647*S647+Q647*R647*T647,2)</f>
        <v>#VALUE!</v>
      </c>
      <c r="W647" s="220" t="e">
        <f aca="false">ROUND(IF(N647="neoceňuje se",+J647*0*V647,J647*N647*V647),2)</f>
        <v>#VALUE!</v>
      </c>
      <c r="X647" s="221" t="e">
        <f aca="false">ROUND(W647*1.21,2)</f>
        <v>#VALUE!</v>
      </c>
      <c r="Y647" s="222" t="n">
        <v>0</v>
      </c>
    </row>
    <row r="648" customFormat="false" ht="15" hidden="false" customHeight="false" outlineLevel="0" collapsed="false">
      <c r="A648" s="198" t="s">
        <v>1393</v>
      </c>
      <c r="B648" s="563" t="s">
        <v>506</v>
      </c>
      <c r="C648" s="563"/>
      <c r="D648" s="183" t="n">
        <f aca="false">VLOOKUP(C648,'Seznam HS - nemaš'!$A$1:$B$96,2,FALSE())</f>
        <v>0</v>
      </c>
      <c r="E648" s="191" t="s">
        <v>1452</v>
      </c>
      <c r="F648" s="201" t="s">
        <v>175</v>
      </c>
      <c r="G648" s="201"/>
      <c r="H648" s="185" t="n">
        <f aca="false">+IF(ISBLANK(I648),0,VLOOKUP(I648,8Příloha_2_ceník_pravid_úklid!$B$9:$C$30,2,0))</f>
        <v>0</v>
      </c>
      <c r="I648" s="191"/>
      <c r="J648" s="195"/>
      <c r="K648" s="191"/>
      <c r="L648" s="204" t="s">
        <v>153</v>
      </c>
      <c r="M648" s="200"/>
      <c r="N648" s="191" t="s">
        <v>155</v>
      </c>
      <c r="O648" s="192" t="n">
        <v>0</v>
      </c>
      <c r="P648" s="192" t="n">
        <v>0</v>
      </c>
      <c r="Q648" s="192" t="n">
        <v>0</v>
      </c>
      <c r="R648" s="192" t="n">
        <v>0</v>
      </c>
      <c r="S648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48" s="193" t="e">
        <f aca="false">U648-S648</f>
        <v>#VALUE!</v>
      </c>
      <c r="U648" s="193" t="e">
        <f aca="false">_xlfn.DAYS("1.1.2019","1.1.2018")</f>
        <v>#VALUE!</v>
      </c>
      <c r="V648" s="465" t="e">
        <f aca="false">ROUND(O648*P648*S648+Q648*R648*T648,2)</f>
        <v>#VALUE!</v>
      </c>
      <c r="W648" s="195" t="e">
        <f aca="false">ROUND(IF(N648="neoceňuje se",+J648*0*V648,J648*N648*V648),2)</f>
        <v>#VALUE!</v>
      </c>
      <c r="X648" s="196" t="e">
        <f aca="false">ROUND(W648*1.21,2)</f>
        <v>#VALUE!</v>
      </c>
      <c r="Y648" s="197" t="e">
        <f aca="false">ROUND(X648*1.21,2)</f>
        <v>#VALUE!</v>
      </c>
    </row>
    <row r="649" customFormat="false" ht="15" hidden="false" customHeight="false" outlineLevel="0" collapsed="false">
      <c r="A649" s="258" t="s">
        <v>1393</v>
      </c>
      <c r="B649" s="568" t="s">
        <v>506</v>
      </c>
      <c r="C649" s="568" t="s">
        <v>759</v>
      </c>
      <c r="D649" s="208" t="str">
        <f aca="false">VLOOKUP(C649,'Seznam HS - nemaš'!$A$1:$B$96,2,FALSE())</f>
        <v>430100</v>
      </c>
      <c r="E649" s="216" t="s">
        <v>1453</v>
      </c>
      <c r="F649" s="261" t="s">
        <v>150</v>
      </c>
      <c r="G649" s="261" t="s">
        <v>1395</v>
      </c>
      <c r="H649" s="391" t="n">
        <f aca="false">+IF(ISBLANK(I649),0,VLOOKUP(I649,8Příloha_2_ceník_pravid_úklid!$B$9:$C$30,2,0))</f>
        <v>4</v>
      </c>
      <c r="I649" s="216" t="s">
        <v>28</v>
      </c>
      <c r="J649" s="390" t="n">
        <v>13.44</v>
      </c>
      <c r="K649" s="216" t="s">
        <v>267</v>
      </c>
      <c r="L649" s="255" t="s">
        <v>248</v>
      </c>
      <c r="M649" s="257" t="s">
        <v>154</v>
      </c>
      <c r="N649" s="286" t="n">
        <f aca="false">IF((VLOOKUP(I649,8Příloha_2_ceník_pravid_úklid!$B$9:$I$30,8,0))=0,VLOOKUP(I649,8Příloha_2_ceník_pravid_úklid!$B$9:$K$30,10,0),VLOOKUP(I649,8Příloha_2_ceník_pravid_úklid!$B$9:$I$30,8,0))</f>
        <v>0</v>
      </c>
      <c r="O649" s="217" t="n">
        <v>1</v>
      </c>
      <c r="P649" s="217" t="n">
        <f aca="false">2/5</f>
        <v>0.4</v>
      </c>
      <c r="Q649" s="217" t="n">
        <v>0</v>
      </c>
      <c r="R649" s="217" t="n">
        <v>0</v>
      </c>
      <c r="S64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49" s="218" t="e">
        <f aca="false">U649-S649</f>
        <v>#VALUE!</v>
      </c>
      <c r="U649" s="218" t="e">
        <f aca="false">_xlfn.DAYS("1.1.2019","1.1.2018")</f>
        <v>#VALUE!</v>
      </c>
      <c r="V649" s="463" t="e">
        <f aca="false">ROUND(O649*P649*S649+Q649*R649*T649,2)</f>
        <v>#VALUE!</v>
      </c>
      <c r="W649" s="220" t="e">
        <f aca="false">ROUND(IF(N649="neoceňuje se",+J649*0*V649,J649*N649*V649),2)</f>
        <v>#VALUE!</v>
      </c>
      <c r="X649" s="221" t="e">
        <f aca="false">ROUND(W649*1.21,2)</f>
        <v>#VALUE!</v>
      </c>
      <c r="Y649" s="222" t="n">
        <v>0</v>
      </c>
    </row>
    <row r="650" customFormat="false" ht="15" hidden="false" customHeight="false" outlineLevel="0" collapsed="false">
      <c r="A650" s="258" t="s">
        <v>1393</v>
      </c>
      <c r="B650" s="568" t="s">
        <v>506</v>
      </c>
      <c r="C650" s="568" t="s">
        <v>761</v>
      </c>
      <c r="D650" s="208" t="str">
        <f aca="false">VLOOKUP(C650,'Seznam HS - nemaš'!$A$1:$B$96,2,FALSE())</f>
        <v>430101</v>
      </c>
      <c r="E650" s="216" t="s">
        <v>1454</v>
      </c>
      <c r="F650" s="261" t="s">
        <v>150</v>
      </c>
      <c r="G650" s="261" t="s">
        <v>1395</v>
      </c>
      <c r="H650" s="391" t="n">
        <f aca="false">+IF(ISBLANK(I650),0,VLOOKUP(I650,8Příloha_2_ceník_pravid_úklid!$B$9:$C$30,2,0))</f>
        <v>4</v>
      </c>
      <c r="I650" s="216" t="s">
        <v>28</v>
      </c>
      <c r="J650" s="390" t="n">
        <v>13.44</v>
      </c>
      <c r="K650" s="216" t="s">
        <v>267</v>
      </c>
      <c r="L650" s="255" t="s">
        <v>248</v>
      </c>
      <c r="M650" s="257" t="s">
        <v>154</v>
      </c>
      <c r="N650" s="286" t="n">
        <f aca="false">IF((VLOOKUP(I650,8Příloha_2_ceník_pravid_úklid!$B$9:$I$30,8,0))=0,VLOOKUP(I650,8Příloha_2_ceník_pravid_úklid!$B$9:$K$30,10,0),VLOOKUP(I650,8Příloha_2_ceník_pravid_úklid!$B$9:$I$30,8,0))</f>
        <v>0</v>
      </c>
      <c r="O650" s="217" t="n">
        <v>1</v>
      </c>
      <c r="P650" s="217" t="n">
        <f aca="false">2/5</f>
        <v>0.4</v>
      </c>
      <c r="Q650" s="217" t="n">
        <v>0</v>
      </c>
      <c r="R650" s="217" t="n">
        <v>0</v>
      </c>
      <c r="S65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0" s="218" t="e">
        <f aca="false">U650-S650</f>
        <v>#VALUE!</v>
      </c>
      <c r="U650" s="218" t="e">
        <f aca="false">_xlfn.DAYS("1.1.2019","1.1.2018")</f>
        <v>#VALUE!</v>
      </c>
      <c r="V650" s="463" t="e">
        <f aca="false">ROUND(O650*P650*S650+Q650*R650*T650,2)</f>
        <v>#VALUE!</v>
      </c>
      <c r="W650" s="220" t="e">
        <f aca="false">ROUND(IF(N650="neoceňuje se",+J650*0*V650,J650*N650*V650),2)</f>
        <v>#VALUE!</v>
      </c>
      <c r="X650" s="221" t="e">
        <f aca="false">ROUND(W650*1.21,2)</f>
        <v>#VALUE!</v>
      </c>
      <c r="Y650" s="222" t="n">
        <v>0</v>
      </c>
    </row>
    <row r="651" customFormat="false" ht="15" hidden="false" customHeight="false" outlineLevel="0" collapsed="false">
      <c r="A651" s="258" t="s">
        <v>1393</v>
      </c>
      <c r="B651" s="568" t="s">
        <v>506</v>
      </c>
      <c r="C651" s="568" t="s">
        <v>759</v>
      </c>
      <c r="D651" s="208" t="str">
        <f aca="false">VLOOKUP(C651,'Seznam HS - nemaš'!$A$1:$B$96,2,FALSE())</f>
        <v>430100</v>
      </c>
      <c r="E651" s="216" t="s">
        <v>1455</v>
      </c>
      <c r="F651" s="261" t="s">
        <v>150</v>
      </c>
      <c r="G651" s="261" t="s">
        <v>1395</v>
      </c>
      <c r="H651" s="391" t="n">
        <f aca="false">+IF(ISBLANK(I651),0,VLOOKUP(I651,8Příloha_2_ceník_pravid_úklid!$B$9:$C$30,2,0))</f>
        <v>4</v>
      </c>
      <c r="I651" s="216" t="s">
        <v>28</v>
      </c>
      <c r="J651" s="390" t="n">
        <v>26.88</v>
      </c>
      <c r="K651" s="216" t="s">
        <v>267</v>
      </c>
      <c r="L651" s="255" t="s">
        <v>248</v>
      </c>
      <c r="M651" s="257" t="s">
        <v>154</v>
      </c>
      <c r="N651" s="286" t="n">
        <f aca="false">IF((VLOOKUP(I651,8Příloha_2_ceník_pravid_úklid!$B$9:$I$30,8,0))=0,VLOOKUP(I651,8Příloha_2_ceník_pravid_úklid!$B$9:$K$30,10,0),VLOOKUP(I651,8Příloha_2_ceník_pravid_úklid!$B$9:$I$30,8,0))</f>
        <v>0</v>
      </c>
      <c r="O651" s="217" t="n">
        <v>1</v>
      </c>
      <c r="P651" s="217" t="n">
        <f aca="false">2/5</f>
        <v>0.4</v>
      </c>
      <c r="Q651" s="217" t="n">
        <v>0</v>
      </c>
      <c r="R651" s="217" t="n">
        <v>0</v>
      </c>
      <c r="S65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1" s="218" t="e">
        <f aca="false">U651-S651</f>
        <v>#VALUE!</v>
      </c>
      <c r="U651" s="218" t="e">
        <f aca="false">_xlfn.DAYS("1.1.2019","1.1.2018")</f>
        <v>#VALUE!</v>
      </c>
      <c r="V651" s="463" t="e">
        <f aca="false">ROUND(O651*P651*S651+Q651*R651*T651,2)</f>
        <v>#VALUE!</v>
      </c>
      <c r="W651" s="220" t="e">
        <f aca="false">ROUND(IF(N651="neoceňuje se",+J651*0*V651,J651*N651*V651),2)</f>
        <v>#VALUE!</v>
      </c>
      <c r="X651" s="221" t="e">
        <f aca="false">ROUND(W651*1.21,2)</f>
        <v>#VALUE!</v>
      </c>
      <c r="Y651" s="222" t="n">
        <v>0</v>
      </c>
    </row>
    <row r="652" customFormat="false" ht="15" hidden="false" customHeight="false" outlineLevel="0" collapsed="false">
      <c r="A652" s="198" t="s">
        <v>1393</v>
      </c>
      <c r="B652" s="563" t="s">
        <v>506</v>
      </c>
      <c r="C652" s="563"/>
      <c r="D652" s="183" t="n">
        <f aca="false">VLOOKUP(C652,'Seznam HS - nemaš'!$A$1:$B$96,2,FALSE())</f>
        <v>0</v>
      </c>
      <c r="E652" s="191" t="s">
        <v>1456</v>
      </c>
      <c r="F652" s="201" t="s">
        <v>175</v>
      </c>
      <c r="G652" s="201"/>
      <c r="H652" s="185" t="n">
        <f aca="false">+IF(ISBLANK(I652),0,VLOOKUP(I652,8Příloha_2_ceník_pravid_úklid!$B$9:$C$30,2,0))</f>
        <v>0</v>
      </c>
      <c r="I652" s="191"/>
      <c r="J652" s="195"/>
      <c r="K652" s="191"/>
      <c r="L652" s="204" t="s">
        <v>153</v>
      </c>
      <c r="M652" s="200"/>
      <c r="N652" s="191" t="s">
        <v>155</v>
      </c>
      <c r="O652" s="192" t="n">
        <v>0</v>
      </c>
      <c r="P652" s="192" t="n">
        <v>0</v>
      </c>
      <c r="Q652" s="192" t="n">
        <v>0</v>
      </c>
      <c r="R652" s="192" t="n">
        <v>0</v>
      </c>
      <c r="S65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52" s="193" t="e">
        <f aca="false">U652-S652</f>
        <v>#VALUE!</v>
      </c>
      <c r="U652" s="193" t="e">
        <f aca="false">_xlfn.DAYS("1.1.2019","1.1.2018")</f>
        <v>#VALUE!</v>
      </c>
      <c r="V652" s="465" t="e">
        <f aca="false">ROUND(O652*P652*S652+Q652*R652*T652,2)</f>
        <v>#VALUE!</v>
      </c>
      <c r="W652" s="195" t="e">
        <f aca="false">ROUND(IF(N652="neoceňuje se",+J652*0*V652,J652*N652*V652),2)</f>
        <v>#VALUE!</v>
      </c>
      <c r="X652" s="196" t="e">
        <f aca="false">ROUND(W652*1.21,2)</f>
        <v>#VALUE!</v>
      </c>
      <c r="Y652" s="197" t="e">
        <f aca="false">ROUND(X652*1.21,2)</f>
        <v>#VALUE!</v>
      </c>
    </row>
    <row r="653" customFormat="false" ht="15" hidden="false" customHeight="false" outlineLevel="0" collapsed="false">
      <c r="A653" s="258" t="s">
        <v>675</v>
      </c>
      <c r="B653" s="568" t="s">
        <v>506</v>
      </c>
      <c r="C653" s="568"/>
      <c r="D653" s="208" t="n">
        <f aca="false">VLOOKUP(C653,'Seznam HS - nemaš'!$A$1:$B$96,2,FALSE())</f>
        <v>0</v>
      </c>
      <c r="E653" s="216" t="s">
        <v>1457</v>
      </c>
      <c r="F653" s="261" t="s">
        <v>164</v>
      </c>
      <c r="G653" s="261"/>
      <c r="H653" s="391" t="n">
        <f aca="false">+IF(ISBLANK(I653),0,VLOOKUP(I653,8Příloha_2_ceník_pravid_úklid!$B$9:$C$30,2,0))</f>
        <v>6</v>
      </c>
      <c r="I653" s="216" t="s">
        <v>32</v>
      </c>
      <c r="J653" s="390" t="n">
        <v>20.69</v>
      </c>
      <c r="K653" s="216" t="s">
        <v>169</v>
      </c>
      <c r="L653" s="255" t="s">
        <v>78</v>
      </c>
      <c r="M653" s="257" t="s">
        <v>154</v>
      </c>
      <c r="N653" s="286" t="n">
        <f aca="false">IF((VLOOKUP(I653,8Příloha_2_ceník_pravid_úklid!$B$9:$I$30,8,0))=0,VLOOKUP(I653,8Příloha_2_ceník_pravid_úklid!$B$9:$K$30,10,0),VLOOKUP(I653,8Příloha_2_ceník_pravid_úklid!$B$9:$I$30,8,0))</f>
        <v>0</v>
      </c>
      <c r="O653" s="217" t="n">
        <v>1</v>
      </c>
      <c r="P653" s="217" t="n">
        <v>1</v>
      </c>
      <c r="Q653" s="217" t="n">
        <v>0</v>
      </c>
      <c r="R653" s="217" t="n">
        <v>0</v>
      </c>
      <c r="S65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3" s="218" t="e">
        <f aca="false">U653-S653</f>
        <v>#VALUE!</v>
      </c>
      <c r="U653" s="218" t="e">
        <f aca="false">_xlfn.DAYS("1.1.2019","1.1.2018")</f>
        <v>#VALUE!</v>
      </c>
      <c r="V653" s="463" t="e">
        <f aca="false">ROUND(O653*P653*S653+Q653*R653*T653,2)</f>
        <v>#VALUE!</v>
      </c>
      <c r="W653" s="220" t="e">
        <f aca="false">ROUND(IF(N653="neoceňuje se",+J653*0*V653,J653*N653*V653),2)</f>
        <v>#VALUE!</v>
      </c>
      <c r="X653" s="221" t="e">
        <f aca="false">ROUND(W653*1.21,2)</f>
        <v>#VALUE!</v>
      </c>
      <c r="Y653" s="222" t="n">
        <v>0</v>
      </c>
    </row>
    <row r="654" customFormat="false" ht="15" hidden="false" customHeight="false" outlineLevel="0" collapsed="false">
      <c r="A654" s="198" t="s">
        <v>1397</v>
      </c>
      <c r="B654" s="563" t="s">
        <v>506</v>
      </c>
      <c r="C654" s="563" t="s">
        <v>1283</v>
      </c>
      <c r="D654" s="183" t="str">
        <f aca="false">VLOOKUP(C654,'Seznam HS - nemaš'!$A$1:$B$96,2,FALSE())</f>
        <v>438100</v>
      </c>
      <c r="E654" s="191" t="s">
        <v>1458</v>
      </c>
      <c r="F654" s="201" t="s">
        <v>158</v>
      </c>
      <c r="G654" s="201"/>
      <c r="H654" s="185" t="n">
        <f aca="false">+IF(ISBLANK(I654),0,VLOOKUP(I654,8Příloha_2_ceník_pravid_úklid!$B$9:$C$30,2,0))</f>
        <v>17</v>
      </c>
      <c r="I654" s="191" t="s">
        <v>54</v>
      </c>
      <c r="J654" s="195" t="n">
        <v>8.73</v>
      </c>
      <c r="K654" s="191" t="s">
        <v>152</v>
      </c>
      <c r="L654" s="204" t="s">
        <v>153</v>
      </c>
      <c r="M654" s="200" t="s">
        <v>154</v>
      </c>
      <c r="N654" s="191" t="s">
        <v>155</v>
      </c>
      <c r="O654" s="192" t="n">
        <v>0</v>
      </c>
      <c r="P654" s="192" t="n">
        <v>0</v>
      </c>
      <c r="Q654" s="192" t="n">
        <v>0</v>
      </c>
      <c r="R654" s="192" t="n">
        <v>0</v>
      </c>
      <c r="S654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54" s="193" t="e">
        <f aca="false">U654-S654</f>
        <v>#VALUE!</v>
      </c>
      <c r="U654" s="193" t="e">
        <f aca="false">_xlfn.DAYS("1.1.2019","1.1.2018")</f>
        <v>#VALUE!</v>
      </c>
      <c r="V654" s="465" t="e">
        <f aca="false">ROUND(O654*P654*S654+Q654*R654*T654,2)</f>
        <v>#VALUE!</v>
      </c>
      <c r="W654" s="195" t="e">
        <f aca="false">ROUND(IF(N654="neoceňuje se",+J654*0*V654,J654*N654*V654),2)</f>
        <v>#VALUE!</v>
      </c>
      <c r="X654" s="196" t="e">
        <f aca="false">ROUND(W654*1.21,2)</f>
        <v>#VALUE!</v>
      </c>
      <c r="Y654" s="197" t="e">
        <f aca="false">ROUND(X654*1.21,2)</f>
        <v>#VALUE!</v>
      </c>
    </row>
    <row r="655" customFormat="false" ht="15" hidden="false" customHeight="false" outlineLevel="0" collapsed="false">
      <c r="A655" s="198" t="s">
        <v>1397</v>
      </c>
      <c r="B655" s="563" t="s">
        <v>506</v>
      </c>
      <c r="C655" s="563" t="s">
        <v>1126</v>
      </c>
      <c r="D655" s="183" t="str">
        <f aca="false">VLOOKUP(C655,'Seznam HS - nemaš'!$A$1:$B$96,2,FALSE())</f>
        <v>460600</v>
      </c>
      <c r="E655" s="191" t="s">
        <v>1459</v>
      </c>
      <c r="F655" s="201" t="s">
        <v>158</v>
      </c>
      <c r="G655" s="201"/>
      <c r="H655" s="185" t="n">
        <f aca="false">+IF(ISBLANK(I655),0,VLOOKUP(I655,8Příloha_2_ceník_pravid_úklid!$B$9:$C$30,2,0))</f>
        <v>17</v>
      </c>
      <c r="I655" s="191" t="s">
        <v>54</v>
      </c>
      <c r="J655" s="195" t="n">
        <v>17.55</v>
      </c>
      <c r="K655" s="191" t="s">
        <v>152</v>
      </c>
      <c r="L655" s="204" t="s">
        <v>153</v>
      </c>
      <c r="M655" s="200" t="s">
        <v>154</v>
      </c>
      <c r="N655" s="191" t="s">
        <v>155</v>
      </c>
      <c r="O655" s="192" t="n">
        <v>0</v>
      </c>
      <c r="P655" s="192" t="n">
        <v>0</v>
      </c>
      <c r="Q655" s="192" t="n">
        <v>0</v>
      </c>
      <c r="R655" s="192" t="n">
        <v>0</v>
      </c>
      <c r="S65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55" s="193" t="e">
        <f aca="false">U655-S655</f>
        <v>#VALUE!</v>
      </c>
      <c r="U655" s="193" t="e">
        <f aca="false">_xlfn.DAYS("1.1.2019","1.1.2018")</f>
        <v>#VALUE!</v>
      </c>
      <c r="V655" s="465" t="e">
        <f aca="false">ROUND(O655*P655*S655+Q655*R655*T655,2)</f>
        <v>#VALUE!</v>
      </c>
      <c r="W655" s="195" t="e">
        <f aca="false">ROUND(IF(N655="neoceňuje se",+J655*0*V655,J655*N655*V655),2)</f>
        <v>#VALUE!</v>
      </c>
      <c r="X655" s="196" t="e">
        <f aca="false">ROUND(W655*1.21,2)</f>
        <v>#VALUE!</v>
      </c>
      <c r="Y655" s="197" t="e">
        <f aca="false">ROUND(X655*1.21,2)</f>
        <v>#VALUE!</v>
      </c>
    </row>
    <row r="656" customFormat="false" ht="15" hidden="false" customHeight="false" outlineLevel="0" collapsed="false">
      <c r="A656" s="198" t="s">
        <v>670</v>
      </c>
      <c r="B656" s="563" t="s">
        <v>506</v>
      </c>
      <c r="C656" s="563"/>
      <c r="D656" s="183" t="n">
        <f aca="false">VLOOKUP(C656,'Seznam HS - nemaš'!$A$1:$B$96,2,FALSE())</f>
        <v>0</v>
      </c>
      <c r="E656" s="191" t="s">
        <v>1460</v>
      </c>
      <c r="F656" s="201" t="s">
        <v>1461</v>
      </c>
      <c r="G656" s="201" t="s">
        <v>1333</v>
      </c>
      <c r="H656" s="185" t="n">
        <f aca="false">+IF(ISBLANK(I656),0,VLOOKUP(I656,8Příloha_2_ceník_pravid_úklid!$B$9:$C$30,2,0))</f>
        <v>0</v>
      </c>
      <c r="I656" s="191"/>
      <c r="J656" s="195" t="n">
        <v>4.12</v>
      </c>
      <c r="K656" s="191"/>
      <c r="L656" s="204" t="s">
        <v>153</v>
      </c>
      <c r="M656" s="200"/>
      <c r="N656" s="191" t="s">
        <v>155</v>
      </c>
      <c r="O656" s="192" t="n">
        <v>0</v>
      </c>
      <c r="P656" s="192" t="n">
        <v>0</v>
      </c>
      <c r="Q656" s="192" t="n">
        <v>0</v>
      </c>
      <c r="R656" s="192" t="n">
        <v>0</v>
      </c>
      <c r="S65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56" s="193" t="e">
        <f aca="false">U656-S656</f>
        <v>#VALUE!</v>
      </c>
      <c r="U656" s="193" t="e">
        <f aca="false">_xlfn.DAYS("1.1.2019","1.1.2018")</f>
        <v>#VALUE!</v>
      </c>
      <c r="V656" s="465" t="e">
        <f aca="false">ROUND(O656*P656*S656+Q656*R656*T656,2)</f>
        <v>#VALUE!</v>
      </c>
      <c r="W656" s="195" t="e">
        <f aca="false">ROUND(IF(N656="neoceňuje se",+J656*0*V656,J656*N656*V656),2)</f>
        <v>#VALUE!</v>
      </c>
      <c r="X656" s="196" t="e">
        <f aca="false">ROUND(W656*1.21,2)</f>
        <v>#VALUE!</v>
      </c>
      <c r="Y656" s="197" t="e">
        <f aca="false">ROUND(X656*1.21,2)</f>
        <v>#VALUE!</v>
      </c>
    </row>
    <row r="657" customFormat="false" ht="15" hidden="false" customHeight="false" outlineLevel="0" collapsed="false">
      <c r="A657" s="258" t="s">
        <v>675</v>
      </c>
      <c r="B657" s="568" t="s">
        <v>506</v>
      </c>
      <c r="C657" s="568"/>
      <c r="D657" s="208" t="n">
        <f aca="false">VLOOKUP(C657,'Seznam HS - nemaš'!$A$1:$B$96,2,FALSE())</f>
        <v>0</v>
      </c>
      <c r="E657" s="216" t="s">
        <v>1462</v>
      </c>
      <c r="F657" s="261" t="s">
        <v>164</v>
      </c>
      <c r="G657" s="261"/>
      <c r="H657" s="391" t="n">
        <f aca="false">+IF(ISBLANK(I657),0,VLOOKUP(I657,8Příloha_2_ceník_pravid_úklid!$B$9:$C$30,2,0))</f>
        <v>6</v>
      </c>
      <c r="I657" s="216" t="s">
        <v>32</v>
      </c>
      <c r="J657" s="390" t="n">
        <v>31.63</v>
      </c>
      <c r="K657" s="216" t="s">
        <v>169</v>
      </c>
      <c r="L657" s="255" t="s">
        <v>78</v>
      </c>
      <c r="M657" s="257" t="s">
        <v>154</v>
      </c>
      <c r="N657" s="286" t="n">
        <f aca="false">IF((VLOOKUP(I657,8Příloha_2_ceník_pravid_úklid!$B$9:$I$30,8,0))=0,VLOOKUP(I657,8Příloha_2_ceník_pravid_úklid!$B$9:$K$30,10,0),VLOOKUP(I657,8Příloha_2_ceník_pravid_úklid!$B$9:$I$30,8,0))</f>
        <v>0</v>
      </c>
      <c r="O657" s="217" t="n">
        <v>1</v>
      </c>
      <c r="P657" s="217" t="n">
        <v>1</v>
      </c>
      <c r="Q657" s="217" t="n">
        <v>0</v>
      </c>
      <c r="R657" s="217" t="n">
        <v>0</v>
      </c>
      <c r="S65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7" s="218" t="e">
        <f aca="false">U657-S657</f>
        <v>#VALUE!</v>
      </c>
      <c r="U657" s="218" t="e">
        <f aca="false">_xlfn.DAYS("1.1.2019","1.1.2018")</f>
        <v>#VALUE!</v>
      </c>
      <c r="V657" s="463" t="e">
        <f aca="false">ROUND(O657*P657*S657+Q657*R657*T657,2)</f>
        <v>#VALUE!</v>
      </c>
      <c r="W657" s="220" t="e">
        <f aca="false">ROUND(IF(N657="neoceňuje se",+J657*0*V657,J657*N657*V657),2)</f>
        <v>#VALUE!</v>
      </c>
      <c r="X657" s="221" t="e">
        <f aca="false">ROUND(W657*1.21,2)</f>
        <v>#VALUE!</v>
      </c>
      <c r="Y657" s="222" t="n">
        <v>0</v>
      </c>
    </row>
    <row r="658" customFormat="false" ht="15" hidden="false" customHeight="false" outlineLevel="0" collapsed="false">
      <c r="A658" s="258" t="s">
        <v>675</v>
      </c>
      <c r="B658" s="568" t="s">
        <v>506</v>
      </c>
      <c r="C658" s="568"/>
      <c r="D658" s="208" t="n">
        <f aca="false">VLOOKUP(C658,'Seznam HS - nemaš'!$A$1:$B$96,2,FALSE())</f>
        <v>0</v>
      </c>
      <c r="E658" s="216" t="s">
        <v>1463</v>
      </c>
      <c r="F658" s="261" t="s">
        <v>1010</v>
      </c>
      <c r="G658" s="261" t="s">
        <v>408</v>
      </c>
      <c r="H658" s="391" t="n">
        <f aca="false">+IF(ISBLANK(I658),0,VLOOKUP(I658,8Příloha_2_ceník_pravid_úklid!$B$9:$C$30,2,0))</f>
        <v>7</v>
      </c>
      <c r="I658" s="216" t="s">
        <v>34</v>
      </c>
      <c r="J658" s="390" t="n">
        <v>4.16</v>
      </c>
      <c r="K658" s="216" t="s">
        <v>169</v>
      </c>
      <c r="L658" s="255" t="s">
        <v>78</v>
      </c>
      <c r="M658" s="257" t="s">
        <v>154</v>
      </c>
      <c r="N658" s="286" t="n">
        <f aca="false">IF((VLOOKUP(I658,8Příloha_2_ceník_pravid_úklid!$B$9:$I$30,8,0))=0,VLOOKUP(I658,8Příloha_2_ceník_pravid_úklid!$B$9:$K$30,10,0),VLOOKUP(I658,8Příloha_2_ceník_pravid_úklid!$B$9:$I$30,8,0))</f>
        <v>0</v>
      </c>
      <c r="O658" s="217" t="n">
        <v>1</v>
      </c>
      <c r="P658" s="217" t="n">
        <v>1</v>
      </c>
      <c r="Q658" s="217" t="n">
        <v>0</v>
      </c>
      <c r="R658" s="217" t="n">
        <v>0</v>
      </c>
      <c r="S65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8" s="218" t="e">
        <f aca="false">U658-S658</f>
        <v>#VALUE!</v>
      </c>
      <c r="U658" s="218" t="e">
        <f aca="false">_xlfn.DAYS("1.1.2019","1.1.2018")</f>
        <v>#VALUE!</v>
      </c>
      <c r="V658" s="463" t="e">
        <f aca="false">ROUND(O658*P658*S658+Q658*R658*T658,2)</f>
        <v>#VALUE!</v>
      </c>
      <c r="W658" s="220" t="e">
        <f aca="false">ROUND(IF(N658="neoceňuje se",+J658*0*V658,J658*N658*V658),2)</f>
        <v>#VALUE!</v>
      </c>
      <c r="X658" s="221" t="e">
        <f aca="false">ROUND(W658*1.21,2)</f>
        <v>#VALUE!</v>
      </c>
      <c r="Y658" s="222" t="n">
        <v>0</v>
      </c>
    </row>
    <row r="659" customFormat="false" ht="15" hidden="false" customHeight="false" outlineLevel="0" collapsed="false">
      <c r="A659" s="258" t="s">
        <v>675</v>
      </c>
      <c r="B659" s="568" t="s">
        <v>506</v>
      </c>
      <c r="C659" s="568"/>
      <c r="D659" s="208" t="n">
        <f aca="false">VLOOKUP(C659,'Seznam HS - nemaš'!$A$1:$B$96,2,FALSE())</f>
        <v>0</v>
      </c>
      <c r="E659" s="216" t="s">
        <v>1464</v>
      </c>
      <c r="F659" s="261" t="s">
        <v>1010</v>
      </c>
      <c r="G659" s="261" t="s">
        <v>407</v>
      </c>
      <c r="H659" s="391" t="n">
        <f aca="false">+IF(ISBLANK(I659),0,VLOOKUP(I659,8Příloha_2_ceník_pravid_úklid!$B$9:$C$30,2,0))</f>
        <v>7</v>
      </c>
      <c r="I659" s="216" t="s">
        <v>34</v>
      </c>
      <c r="J659" s="390" t="n">
        <v>4.16</v>
      </c>
      <c r="K659" s="216" t="s">
        <v>169</v>
      </c>
      <c r="L659" s="255" t="s">
        <v>78</v>
      </c>
      <c r="M659" s="257" t="s">
        <v>154</v>
      </c>
      <c r="N659" s="286" t="n">
        <f aca="false">IF((VLOOKUP(I659,8Příloha_2_ceník_pravid_úklid!$B$9:$I$30,8,0))=0,VLOOKUP(I659,8Příloha_2_ceník_pravid_úklid!$B$9:$K$30,10,0),VLOOKUP(I659,8Příloha_2_ceník_pravid_úklid!$B$9:$I$30,8,0))</f>
        <v>0</v>
      </c>
      <c r="O659" s="217" t="n">
        <v>1</v>
      </c>
      <c r="P659" s="217" t="n">
        <v>1</v>
      </c>
      <c r="Q659" s="217" t="n">
        <v>0</v>
      </c>
      <c r="R659" s="217" t="n">
        <v>0</v>
      </c>
      <c r="S659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59" s="218" t="e">
        <f aca="false">U659-S659</f>
        <v>#VALUE!</v>
      </c>
      <c r="U659" s="218" t="e">
        <f aca="false">_xlfn.DAYS("1.1.2019","1.1.2018")</f>
        <v>#VALUE!</v>
      </c>
      <c r="V659" s="463" t="e">
        <f aca="false">ROUND(O659*P659*S659+Q659*R659*T659,2)</f>
        <v>#VALUE!</v>
      </c>
      <c r="W659" s="220" t="e">
        <f aca="false">ROUND(IF(N659="neoceňuje se",+J659*0*V659,J659*N659*V659),2)</f>
        <v>#VALUE!</v>
      </c>
      <c r="X659" s="221" t="e">
        <f aca="false">ROUND(W659*1.21,2)</f>
        <v>#VALUE!</v>
      </c>
      <c r="Y659" s="222" t="n">
        <v>0</v>
      </c>
    </row>
    <row r="660" customFormat="false" ht="15" hidden="false" customHeight="false" outlineLevel="0" collapsed="false">
      <c r="A660" s="198" t="s">
        <v>1397</v>
      </c>
      <c r="B660" s="563" t="s">
        <v>506</v>
      </c>
      <c r="C660" s="563" t="s">
        <v>1126</v>
      </c>
      <c r="D660" s="183" t="str">
        <f aca="false">VLOOKUP(C660,'Seznam HS - nemaš'!$A$1:$B$96,2,FALSE())</f>
        <v>460600</v>
      </c>
      <c r="E660" s="191" t="s">
        <v>1465</v>
      </c>
      <c r="F660" s="201" t="s">
        <v>158</v>
      </c>
      <c r="G660" s="201"/>
      <c r="H660" s="185" t="n">
        <f aca="false">+IF(ISBLANK(I660),0,VLOOKUP(I660,8Příloha_2_ceník_pravid_úklid!$B$9:$C$30,2,0))</f>
        <v>17</v>
      </c>
      <c r="I660" s="191" t="s">
        <v>54</v>
      </c>
      <c r="J660" s="195" t="n">
        <v>9.94</v>
      </c>
      <c r="K660" s="191" t="s">
        <v>152</v>
      </c>
      <c r="L660" s="420" t="s">
        <v>153</v>
      </c>
      <c r="M660" s="200" t="s">
        <v>154</v>
      </c>
      <c r="N660" s="191" t="s">
        <v>155</v>
      </c>
      <c r="O660" s="192" t="n">
        <v>0</v>
      </c>
      <c r="P660" s="192" t="n">
        <v>0</v>
      </c>
      <c r="Q660" s="192" t="n">
        <v>0</v>
      </c>
      <c r="R660" s="192" t="n">
        <v>0</v>
      </c>
      <c r="S66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60" s="193" t="e">
        <f aca="false">U660-S660</f>
        <v>#VALUE!</v>
      </c>
      <c r="U660" s="193" t="e">
        <f aca="false">_xlfn.DAYS("1.1.2019","1.1.2018")</f>
        <v>#VALUE!</v>
      </c>
      <c r="V660" s="465" t="e">
        <f aca="false">ROUND(O660*P660*S660+Q660*R660*T660,2)</f>
        <v>#VALUE!</v>
      </c>
      <c r="W660" s="195" t="e">
        <f aca="false">ROUND(IF(N660="neoceňuje se",+J660*0*V660,J660*N660*V660),2)</f>
        <v>#VALUE!</v>
      </c>
      <c r="X660" s="196" t="e">
        <f aca="false">ROUND(W660*1.21,2)</f>
        <v>#VALUE!</v>
      </c>
      <c r="Y660" s="197" t="e">
        <f aca="false">ROUND(X660*1.21,2)</f>
        <v>#VALUE!</v>
      </c>
    </row>
    <row r="661" customFormat="false" ht="15" hidden="false" customHeight="false" outlineLevel="0" collapsed="false">
      <c r="A661" s="258" t="s">
        <v>675</v>
      </c>
      <c r="B661" s="568" t="s">
        <v>506</v>
      </c>
      <c r="C661" s="568"/>
      <c r="D661" s="208" t="n">
        <f aca="false">VLOOKUP(C661,'Seznam HS - nemaš'!$A$1:$B$96,2,FALSE())</f>
        <v>0</v>
      </c>
      <c r="E661" s="216" t="s">
        <v>1466</v>
      </c>
      <c r="F661" s="261" t="s">
        <v>443</v>
      </c>
      <c r="G661" s="261"/>
      <c r="H661" s="391" t="n">
        <f aca="false">+IF(ISBLANK(I661),0,VLOOKUP(I661,8Příloha_2_ceník_pravid_úklid!$B$9:$C$30,2,0))</f>
        <v>16</v>
      </c>
      <c r="I661" s="216" t="s">
        <v>52</v>
      </c>
      <c r="J661" s="390" t="n">
        <v>9.94</v>
      </c>
      <c r="K661" s="216" t="s">
        <v>152</v>
      </c>
      <c r="L661" s="255" t="s">
        <v>78</v>
      </c>
      <c r="M661" s="257" t="s">
        <v>154</v>
      </c>
      <c r="N661" s="286" t="n">
        <f aca="false">IF((VLOOKUP(I661,8Příloha_2_ceník_pravid_úklid!$B$9:$I$30,8,0))=0,VLOOKUP(I661,8Příloha_2_ceník_pravid_úklid!$B$9:$K$30,10,0),VLOOKUP(I661,8Příloha_2_ceník_pravid_úklid!$B$9:$I$30,8,0))</f>
        <v>0</v>
      </c>
      <c r="O661" s="217" t="n">
        <v>1</v>
      </c>
      <c r="P661" s="217" t="n">
        <v>1</v>
      </c>
      <c r="Q661" s="217" t="n">
        <v>0</v>
      </c>
      <c r="R661" s="217" t="n">
        <v>0</v>
      </c>
      <c r="S66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1" s="218" t="e">
        <f aca="false">U661-S661</f>
        <v>#VALUE!</v>
      </c>
      <c r="U661" s="218" t="e">
        <f aca="false">_xlfn.DAYS("1.1.2019","1.1.2018")</f>
        <v>#VALUE!</v>
      </c>
      <c r="V661" s="463" t="e">
        <f aca="false">ROUND(O661*P661*S661+Q661*R661*T661,2)</f>
        <v>#VALUE!</v>
      </c>
      <c r="W661" s="220" t="e">
        <f aca="false">ROUND(IF(N661="neoceňuje se",+J661*0*V661,J661*N661*V661),2)</f>
        <v>#VALUE!</v>
      </c>
      <c r="X661" s="221" t="e">
        <f aca="false">ROUND(W661*1.21,2)</f>
        <v>#VALUE!</v>
      </c>
      <c r="Y661" s="222" t="n">
        <v>0</v>
      </c>
    </row>
    <row r="662" customFormat="false" ht="15" hidden="false" customHeight="false" outlineLevel="0" collapsed="false">
      <c r="A662" s="198" t="s">
        <v>1383</v>
      </c>
      <c r="B662" s="563" t="s">
        <v>506</v>
      </c>
      <c r="C662" s="563"/>
      <c r="D662" s="183" t="n">
        <f aca="false">VLOOKUP(C662,'Seznam HS - nemaš'!$A$1:$B$96,2,FALSE())</f>
        <v>0</v>
      </c>
      <c r="E662" s="191" t="s">
        <v>1467</v>
      </c>
      <c r="F662" s="201" t="s">
        <v>372</v>
      </c>
      <c r="G662" s="201" t="s">
        <v>564</v>
      </c>
      <c r="H662" s="185" t="n">
        <f aca="false">+IF(ISBLANK(I662),0,VLOOKUP(I662,8Příloha_2_ceník_pravid_úklid!$B$9:$C$30,2,0))</f>
        <v>0</v>
      </c>
      <c r="I662" s="191"/>
      <c r="J662" s="195" t="n">
        <v>83.41</v>
      </c>
      <c r="K662" s="191" t="s">
        <v>159</v>
      </c>
      <c r="L662" s="204" t="s">
        <v>153</v>
      </c>
      <c r="M662" s="200"/>
      <c r="N662" s="191" t="s">
        <v>155</v>
      </c>
      <c r="O662" s="192" t="n">
        <v>0</v>
      </c>
      <c r="P662" s="192" t="n">
        <v>0</v>
      </c>
      <c r="Q662" s="192" t="n">
        <v>0</v>
      </c>
      <c r="R662" s="192" t="n">
        <v>0</v>
      </c>
      <c r="S66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62" s="193" t="e">
        <f aca="false">U662-S662</f>
        <v>#VALUE!</v>
      </c>
      <c r="U662" s="193" t="e">
        <f aca="false">_xlfn.DAYS("1.1.2019","1.1.2018")</f>
        <v>#VALUE!</v>
      </c>
      <c r="V662" s="465" t="e">
        <f aca="false">ROUND(O662*P662*S662+Q662*R662*T662,2)</f>
        <v>#VALUE!</v>
      </c>
      <c r="W662" s="195" t="e">
        <f aca="false">ROUND(IF(N662="neoceňuje se",+J662*0*V662,J662*N662*V662),2)</f>
        <v>#VALUE!</v>
      </c>
      <c r="X662" s="196" t="e">
        <f aca="false">ROUND(W662*1.21,2)</f>
        <v>#VALUE!</v>
      </c>
      <c r="Y662" s="197" t="e">
        <f aca="false">ROUND(X662*1.21,2)</f>
        <v>#VALUE!</v>
      </c>
    </row>
    <row r="663" customFormat="false" ht="15" hidden="false" customHeight="false" outlineLevel="0" collapsed="false">
      <c r="A663" s="258" t="s">
        <v>1393</v>
      </c>
      <c r="B663" s="568" t="s">
        <v>506</v>
      </c>
      <c r="C663" s="568" t="s">
        <v>1126</v>
      </c>
      <c r="D663" s="208" t="str">
        <f aca="false">VLOOKUP(C663,'Seznam HS - nemaš'!$A$1:$B$96,2,FALSE())</f>
        <v>460600</v>
      </c>
      <c r="E663" s="216" t="s">
        <v>1468</v>
      </c>
      <c r="F663" s="261" t="s">
        <v>150</v>
      </c>
      <c r="G663" s="261" t="s">
        <v>1395</v>
      </c>
      <c r="H663" s="391" t="n">
        <f aca="false">+IF(ISBLANK(I663),0,VLOOKUP(I663,8Příloha_2_ceník_pravid_úklid!$B$9:$C$30,2,0))</f>
        <v>4</v>
      </c>
      <c r="I663" s="216" t="s">
        <v>28</v>
      </c>
      <c r="J663" s="390" t="n">
        <v>13.44</v>
      </c>
      <c r="K663" s="216" t="s">
        <v>267</v>
      </c>
      <c r="L663" s="255" t="s">
        <v>248</v>
      </c>
      <c r="M663" s="257" t="s">
        <v>154</v>
      </c>
      <c r="N663" s="286" t="n">
        <f aca="false">IF((VLOOKUP(I663,8Příloha_2_ceník_pravid_úklid!$B$9:$I$30,8,0))=0,VLOOKUP(I663,8Příloha_2_ceník_pravid_úklid!$B$9:$K$30,10,0),VLOOKUP(I663,8Příloha_2_ceník_pravid_úklid!$B$9:$I$30,8,0))</f>
        <v>0</v>
      </c>
      <c r="O663" s="217" t="n">
        <v>1</v>
      </c>
      <c r="P663" s="217" t="n">
        <f aca="false">2/5</f>
        <v>0.4</v>
      </c>
      <c r="Q663" s="217" t="n">
        <v>0</v>
      </c>
      <c r="R663" s="217" t="n">
        <v>0</v>
      </c>
      <c r="S66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3" s="218" t="e">
        <f aca="false">U663-S663</f>
        <v>#VALUE!</v>
      </c>
      <c r="U663" s="218" t="e">
        <f aca="false">_xlfn.DAYS("1.1.2019","1.1.2018")</f>
        <v>#VALUE!</v>
      </c>
      <c r="V663" s="463" t="e">
        <f aca="false">ROUND(O663*P663*S663+Q663*R663*T663,2)</f>
        <v>#VALUE!</v>
      </c>
      <c r="W663" s="220" t="e">
        <f aca="false">ROUND(IF(N663="neoceňuje se",+J663*0*V663,J663*N663*V663),2)</f>
        <v>#VALUE!</v>
      </c>
      <c r="X663" s="221" t="e">
        <f aca="false">ROUND(W663*1.21,2)</f>
        <v>#VALUE!</v>
      </c>
      <c r="Y663" s="222" t="n">
        <v>0</v>
      </c>
    </row>
    <row r="664" customFormat="false" ht="15" hidden="false" customHeight="false" outlineLevel="0" collapsed="false">
      <c r="A664" s="258" t="s">
        <v>1393</v>
      </c>
      <c r="B664" s="568" t="s">
        <v>506</v>
      </c>
      <c r="C664" s="568" t="s">
        <v>1283</v>
      </c>
      <c r="D664" s="208" t="str">
        <f aca="false">VLOOKUP(C664,'Seznam HS - nemaš'!$A$1:$B$96,2,FALSE())</f>
        <v>438100</v>
      </c>
      <c r="E664" s="216" t="s">
        <v>1469</v>
      </c>
      <c r="F664" s="261" t="s">
        <v>150</v>
      </c>
      <c r="G664" s="261" t="s">
        <v>1395</v>
      </c>
      <c r="H664" s="391" t="n">
        <f aca="false">+IF(ISBLANK(I664),0,VLOOKUP(I664,8Příloha_2_ceník_pravid_úklid!$B$9:$C$30,2,0))</f>
        <v>4</v>
      </c>
      <c r="I664" s="216" t="s">
        <v>28</v>
      </c>
      <c r="J664" s="390" t="n">
        <v>13.44</v>
      </c>
      <c r="K664" s="216" t="s">
        <v>267</v>
      </c>
      <c r="L664" s="255" t="s">
        <v>248</v>
      </c>
      <c r="M664" s="257" t="s">
        <v>154</v>
      </c>
      <c r="N664" s="286" t="n">
        <f aca="false">IF((VLOOKUP(I664,8Příloha_2_ceník_pravid_úklid!$B$9:$I$30,8,0))=0,VLOOKUP(I664,8Příloha_2_ceník_pravid_úklid!$B$9:$K$30,10,0),VLOOKUP(I664,8Příloha_2_ceník_pravid_úklid!$B$9:$I$30,8,0))</f>
        <v>0</v>
      </c>
      <c r="O664" s="217" t="n">
        <v>1</v>
      </c>
      <c r="P664" s="217" t="n">
        <f aca="false">2/5</f>
        <v>0.4</v>
      </c>
      <c r="Q664" s="217" t="n">
        <v>0</v>
      </c>
      <c r="R664" s="217" t="n">
        <v>0</v>
      </c>
      <c r="S66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4" s="218" t="e">
        <f aca="false">U664-S664</f>
        <v>#VALUE!</v>
      </c>
      <c r="U664" s="218" t="e">
        <f aca="false">_xlfn.DAYS("1.1.2019","1.1.2018")</f>
        <v>#VALUE!</v>
      </c>
      <c r="V664" s="463" t="e">
        <f aca="false">ROUND(O664*P664*S664+Q664*R664*T664,2)</f>
        <v>#VALUE!</v>
      </c>
      <c r="W664" s="220" t="e">
        <f aca="false">ROUND(IF(N664="neoceňuje se",+J664*0*V664,J664*N664*V664),2)</f>
        <v>#VALUE!</v>
      </c>
      <c r="X664" s="221" t="e">
        <f aca="false">ROUND(W664*1.21,2)</f>
        <v>#VALUE!</v>
      </c>
      <c r="Y664" s="222" t="n">
        <v>0</v>
      </c>
    </row>
    <row r="665" customFormat="false" ht="15" hidden="false" customHeight="false" outlineLevel="0" collapsed="false">
      <c r="A665" s="258" t="s">
        <v>1393</v>
      </c>
      <c r="B665" s="568" t="s">
        <v>506</v>
      </c>
      <c r="C665" s="568" t="s">
        <v>1283</v>
      </c>
      <c r="D665" s="208" t="str">
        <f aca="false">VLOOKUP(C665,'Seznam HS - nemaš'!$A$1:$B$96,2,FALSE())</f>
        <v>438100</v>
      </c>
      <c r="E665" s="216" t="s">
        <v>1470</v>
      </c>
      <c r="F665" s="261" t="s">
        <v>150</v>
      </c>
      <c r="G665" s="261" t="s">
        <v>1395</v>
      </c>
      <c r="H665" s="391" t="n">
        <f aca="false">+IF(ISBLANK(I665),0,VLOOKUP(I665,8Příloha_2_ceník_pravid_úklid!$B$9:$C$30,2,0))</f>
        <v>4</v>
      </c>
      <c r="I665" s="216" t="s">
        <v>28</v>
      </c>
      <c r="J665" s="390" t="n">
        <v>27.6</v>
      </c>
      <c r="K665" s="216" t="s">
        <v>267</v>
      </c>
      <c r="L665" s="255" t="s">
        <v>248</v>
      </c>
      <c r="M665" s="257" t="s">
        <v>154</v>
      </c>
      <c r="N665" s="286" t="n">
        <f aca="false">IF((VLOOKUP(I665,8Příloha_2_ceník_pravid_úklid!$B$9:$I$30,8,0))=0,VLOOKUP(I665,8Příloha_2_ceník_pravid_úklid!$B$9:$K$30,10,0),VLOOKUP(I665,8Příloha_2_ceník_pravid_úklid!$B$9:$I$30,8,0))</f>
        <v>0</v>
      </c>
      <c r="O665" s="217" t="n">
        <v>1</v>
      </c>
      <c r="P665" s="217" t="n">
        <f aca="false">2/5</f>
        <v>0.4</v>
      </c>
      <c r="Q665" s="217" t="n">
        <v>0</v>
      </c>
      <c r="R665" s="217" t="n">
        <v>0</v>
      </c>
      <c r="S665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5" s="218" t="e">
        <f aca="false">U665-S665</f>
        <v>#VALUE!</v>
      </c>
      <c r="U665" s="218" t="e">
        <f aca="false">_xlfn.DAYS("1.1.2019","1.1.2018")</f>
        <v>#VALUE!</v>
      </c>
      <c r="V665" s="463" t="e">
        <f aca="false">ROUND(O665*P665*S665+Q665*R665*T665,2)</f>
        <v>#VALUE!</v>
      </c>
      <c r="W665" s="220" t="e">
        <f aca="false">ROUND(IF(N665="neoceňuje se",+J665*0*V665,J665*N665*V665),2)</f>
        <v>#VALUE!</v>
      </c>
      <c r="X665" s="221" t="e">
        <f aca="false">ROUND(W665*1.21,2)</f>
        <v>#VALUE!</v>
      </c>
      <c r="Y665" s="222" t="n">
        <v>0</v>
      </c>
    </row>
    <row r="666" customFormat="false" ht="15" hidden="false" customHeight="false" outlineLevel="0" collapsed="false">
      <c r="A666" s="198" t="s">
        <v>1393</v>
      </c>
      <c r="B666" s="563" t="s">
        <v>506</v>
      </c>
      <c r="C666" s="563"/>
      <c r="D666" s="183" t="n">
        <f aca="false">VLOOKUP(C666,'Seznam HS - nemaš'!$A$1:$B$96,2,FALSE())</f>
        <v>0</v>
      </c>
      <c r="E666" s="191" t="s">
        <v>1471</v>
      </c>
      <c r="F666" s="201" t="s">
        <v>175</v>
      </c>
      <c r="G666" s="201"/>
      <c r="H666" s="185" t="n">
        <f aca="false">+IF(ISBLANK(I666),0,VLOOKUP(I666,8Příloha_2_ceník_pravid_úklid!$B$9:$C$30,2,0))</f>
        <v>0</v>
      </c>
      <c r="I666" s="191"/>
      <c r="J666" s="195"/>
      <c r="K666" s="191"/>
      <c r="L666" s="204" t="s">
        <v>153</v>
      </c>
      <c r="M666" s="200"/>
      <c r="N666" s="191" t="s">
        <v>155</v>
      </c>
      <c r="O666" s="192" t="n">
        <v>0</v>
      </c>
      <c r="P666" s="192" t="n">
        <v>0</v>
      </c>
      <c r="Q666" s="192" t="n">
        <v>0</v>
      </c>
      <c r="R666" s="192" t="n">
        <v>0</v>
      </c>
      <c r="S666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66" s="193" t="e">
        <f aca="false">U666-S666</f>
        <v>#VALUE!</v>
      </c>
      <c r="U666" s="193" t="e">
        <f aca="false">_xlfn.DAYS("1.1.2019","1.1.2018")</f>
        <v>#VALUE!</v>
      </c>
      <c r="V666" s="465" t="e">
        <f aca="false">ROUND(O666*P666*S666+Q666*R666*T666,2)</f>
        <v>#VALUE!</v>
      </c>
      <c r="W666" s="195" t="e">
        <f aca="false">ROUND(IF(N666="neoceňuje se",+J666*0*V666,J666*N666*V666),2)</f>
        <v>#VALUE!</v>
      </c>
      <c r="X666" s="196" t="e">
        <f aca="false">ROUND(W666*1.21,2)</f>
        <v>#VALUE!</v>
      </c>
      <c r="Y666" s="197" t="e">
        <f aca="false">ROUND(X666*1.21,2)</f>
        <v>#VALUE!</v>
      </c>
    </row>
    <row r="667" customFormat="false" ht="15" hidden="false" customHeight="false" outlineLevel="0" collapsed="false">
      <c r="A667" s="258" t="s">
        <v>1393</v>
      </c>
      <c r="B667" s="568" t="s">
        <v>506</v>
      </c>
      <c r="C667" s="568" t="s">
        <v>1283</v>
      </c>
      <c r="D667" s="208" t="str">
        <f aca="false">VLOOKUP(C667,'Seznam HS - nemaš'!$A$1:$B$96,2,FALSE())</f>
        <v>438100</v>
      </c>
      <c r="E667" s="216" t="s">
        <v>1472</v>
      </c>
      <c r="F667" s="261" t="s">
        <v>150</v>
      </c>
      <c r="G667" s="261" t="s">
        <v>1395</v>
      </c>
      <c r="H667" s="391" t="n">
        <f aca="false">+IF(ISBLANK(I667),0,VLOOKUP(I667,8Příloha_2_ceník_pravid_úklid!$B$9:$C$30,2,0))</f>
        <v>4</v>
      </c>
      <c r="I667" s="216" t="s">
        <v>28</v>
      </c>
      <c r="J667" s="390" t="n">
        <v>13.44</v>
      </c>
      <c r="K667" s="216" t="s">
        <v>267</v>
      </c>
      <c r="L667" s="255" t="s">
        <v>248</v>
      </c>
      <c r="M667" s="257" t="s">
        <v>154</v>
      </c>
      <c r="N667" s="286" t="n">
        <f aca="false">IF((VLOOKUP(I667,8Příloha_2_ceník_pravid_úklid!$B$9:$I$30,8,0))=0,VLOOKUP(I667,8Příloha_2_ceník_pravid_úklid!$B$9:$K$30,10,0),VLOOKUP(I667,8Příloha_2_ceník_pravid_úklid!$B$9:$I$30,8,0))</f>
        <v>0</v>
      </c>
      <c r="O667" s="217" t="n">
        <v>1</v>
      </c>
      <c r="P667" s="217" t="n">
        <f aca="false">2/5</f>
        <v>0.4</v>
      </c>
      <c r="Q667" s="217" t="n">
        <v>0</v>
      </c>
      <c r="R667" s="217" t="n">
        <v>0</v>
      </c>
      <c r="S667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7" s="218" t="e">
        <f aca="false">U667-S667</f>
        <v>#VALUE!</v>
      </c>
      <c r="U667" s="218" t="e">
        <f aca="false">_xlfn.DAYS("1.1.2019","1.1.2018")</f>
        <v>#VALUE!</v>
      </c>
      <c r="V667" s="463" t="e">
        <f aca="false">ROUND(O667*P667*S667+Q667*R667*T667,2)</f>
        <v>#VALUE!</v>
      </c>
      <c r="W667" s="220" t="e">
        <f aca="false">ROUND(IF(N667="neoceňuje se",+J667*0*V667,J667*N667*V667),2)</f>
        <v>#VALUE!</v>
      </c>
      <c r="X667" s="221" t="e">
        <f aca="false">ROUND(W667*1.21,2)</f>
        <v>#VALUE!</v>
      </c>
      <c r="Y667" s="222" t="n">
        <v>0</v>
      </c>
    </row>
    <row r="668" customFormat="false" ht="15" hidden="false" customHeight="false" outlineLevel="0" collapsed="false">
      <c r="A668" s="258" t="s">
        <v>675</v>
      </c>
      <c r="B668" s="568" t="s">
        <v>506</v>
      </c>
      <c r="C668" s="568"/>
      <c r="D668" s="208" t="n">
        <f aca="false">VLOOKUP(C668,'Seznam HS - nemaš'!$A$1:$B$96,2,FALSE())</f>
        <v>0</v>
      </c>
      <c r="E668" s="216" t="s">
        <v>1473</v>
      </c>
      <c r="F668" s="261" t="s">
        <v>164</v>
      </c>
      <c r="G668" s="261"/>
      <c r="H668" s="391" t="n">
        <f aca="false">+IF(ISBLANK(I668),0,VLOOKUP(I668,8Příloha_2_ceník_pravid_úklid!$B$9:$C$30,2,0))</f>
        <v>6</v>
      </c>
      <c r="I668" s="216" t="s">
        <v>32</v>
      </c>
      <c r="J668" s="390" t="n">
        <v>19.26</v>
      </c>
      <c r="K668" s="216" t="s">
        <v>169</v>
      </c>
      <c r="L668" s="255" t="s">
        <v>78</v>
      </c>
      <c r="M668" s="257" t="s">
        <v>154</v>
      </c>
      <c r="N668" s="286" t="n">
        <f aca="false">IF((VLOOKUP(I668,8Příloha_2_ceník_pravid_úklid!$B$9:$I$30,8,0))=0,VLOOKUP(I668,8Příloha_2_ceník_pravid_úklid!$B$9:$K$30,10,0),VLOOKUP(I668,8Příloha_2_ceník_pravid_úklid!$B$9:$I$30,8,0))</f>
        <v>0</v>
      </c>
      <c r="O668" s="217" t="n">
        <v>1</v>
      </c>
      <c r="P668" s="217" t="n">
        <v>1</v>
      </c>
      <c r="Q668" s="217" t="n">
        <v>0</v>
      </c>
      <c r="R668" s="217" t="n">
        <v>0</v>
      </c>
      <c r="S66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68" s="218" t="e">
        <f aca="false">U668-S668</f>
        <v>#VALUE!</v>
      </c>
      <c r="U668" s="218" t="e">
        <f aca="false">_xlfn.DAYS("1.1.2019","1.1.2018")</f>
        <v>#VALUE!</v>
      </c>
      <c r="V668" s="463" t="e">
        <f aca="false">ROUND(O668*P668*S668+Q668*R668*T668,2)</f>
        <v>#VALUE!</v>
      </c>
      <c r="W668" s="220" t="e">
        <f aca="false">ROUND(IF(N668="neoceňuje se",+J668*0*V668,J668*N668*V668),2)</f>
        <v>#VALUE!</v>
      </c>
      <c r="X668" s="221" t="e">
        <f aca="false">ROUND(W668*1.21,2)</f>
        <v>#VALUE!</v>
      </c>
      <c r="Y668" s="222" t="n">
        <v>0</v>
      </c>
    </row>
    <row r="669" customFormat="false" ht="15" hidden="false" customHeight="false" outlineLevel="0" collapsed="false">
      <c r="A669" s="198" t="s">
        <v>1397</v>
      </c>
      <c r="B669" s="563" t="s">
        <v>506</v>
      </c>
      <c r="C669" s="563" t="s">
        <v>752</v>
      </c>
      <c r="D669" s="183" t="str">
        <f aca="false">VLOOKUP(C669,'Seznam HS - nemaš'!$A$1:$B$96,2,FALSE())</f>
        <v>432100</v>
      </c>
      <c r="E669" s="191" t="s">
        <v>1474</v>
      </c>
      <c r="F669" s="201" t="s">
        <v>158</v>
      </c>
      <c r="G669" s="201"/>
      <c r="H669" s="185" t="n">
        <f aca="false">+IF(ISBLANK(I669),0,VLOOKUP(I669,8Příloha_2_ceník_pravid_úklid!$B$9:$C$30,2,0))</f>
        <v>17</v>
      </c>
      <c r="I669" s="191" t="s">
        <v>54</v>
      </c>
      <c r="J669" s="571" t="n">
        <v>8.72</v>
      </c>
      <c r="K669" s="191" t="s">
        <v>152</v>
      </c>
      <c r="L669" s="204" t="s">
        <v>153</v>
      </c>
      <c r="M669" s="200" t="s">
        <v>154</v>
      </c>
      <c r="N669" s="191" t="s">
        <v>155</v>
      </c>
      <c r="O669" s="192" t="n">
        <v>0</v>
      </c>
      <c r="P669" s="192" t="n">
        <v>0</v>
      </c>
      <c r="Q669" s="192" t="n">
        <v>0</v>
      </c>
      <c r="R669" s="192" t="n">
        <v>0</v>
      </c>
      <c r="S66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69" s="193" t="e">
        <f aca="false">U669-S669</f>
        <v>#VALUE!</v>
      </c>
      <c r="U669" s="193" t="e">
        <f aca="false">_xlfn.DAYS("1.1.2019","1.1.2018")</f>
        <v>#VALUE!</v>
      </c>
      <c r="V669" s="465" t="e">
        <f aca="false">ROUND(O669*P669*S669+Q669*R669*T669,2)</f>
        <v>#VALUE!</v>
      </c>
      <c r="W669" s="195" t="e">
        <f aca="false">ROUND(IF(N669="neoceňuje se",+J669*0*V669,J669*N669*V669),2)</f>
        <v>#VALUE!</v>
      </c>
      <c r="X669" s="196" t="e">
        <f aca="false">ROUND(W669*1.21,2)</f>
        <v>#VALUE!</v>
      </c>
      <c r="Y669" s="197" t="e">
        <f aca="false">ROUND(X669*1.21,2)</f>
        <v>#VALUE!</v>
      </c>
    </row>
    <row r="670" customFormat="false" ht="15" hidden="false" customHeight="false" outlineLevel="0" collapsed="false">
      <c r="A670" s="198" t="s">
        <v>1397</v>
      </c>
      <c r="B670" s="563" t="s">
        <v>506</v>
      </c>
      <c r="C670" s="563" t="s">
        <v>1230</v>
      </c>
      <c r="D670" s="183" t="str">
        <f aca="false">VLOOKUP(C670,'Seznam HS - nemaš'!$A$1:$B$96,2,FALSE())</f>
        <v>435100</v>
      </c>
      <c r="E670" s="191" t="s">
        <v>1475</v>
      </c>
      <c r="F670" s="201" t="s">
        <v>158</v>
      </c>
      <c r="G670" s="201"/>
      <c r="H670" s="185" t="n">
        <f aca="false">+IF(ISBLANK(I670),0,VLOOKUP(I670,8Příloha_2_ceník_pravid_úklid!$B$9:$C$30,2,0))</f>
        <v>17</v>
      </c>
      <c r="I670" s="191" t="s">
        <v>54</v>
      </c>
      <c r="J670" s="571" t="n">
        <v>17.91</v>
      </c>
      <c r="K670" s="191" t="s">
        <v>152</v>
      </c>
      <c r="L670" s="204" t="s">
        <v>153</v>
      </c>
      <c r="M670" s="200" t="s">
        <v>154</v>
      </c>
      <c r="N670" s="191" t="s">
        <v>155</v>
      </c>
      <c r="O670" s="192" t="n">
        <v>0</v>
      </c>
      <c r="P670" s="192" t="n">
        <v>0</v>
      </c>
      <c r="Q670" s="192" t="n">
        <v>0</v>
      </c>
      <c r="R670" s="192" t="n">
        <v>0</v>
      </c>
      <c r="S670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70" s="193" t="e">
        <f aca="false">U670-S670</f>
        <v>#VALUE!</v>
      </c>
      <c r="U670" s="193" t="e">
        <f aca="false">_xlfn.DAYS("1.1.2019","1.1.2018")</f>
        <v>#VALUE!</v>
      </c>
      <c r="V670" s="465" t="e">
        <f aca="false">ROUND(O670*P670*S670+Q670*R670*T670,2)</f>
        <v>#VALUE!</v>
      </c>
      <c r="W670" s="195" t="e">
        <f aca="false">ROUND(IF(N670="neoceňuje se",+J670*0*V670,J670*N670*V670),2)</f>
        <v>#VALUE!</v>
      </c>
      <c r="X670" s="196" t="e">
        <f aca="false">ROUND(W670*1.21,2)</f>
        <v>#VALUE!</v>
      </c>
      <c r="Y670" s="197" t="e">
        <f aca="false">ROUND(X670*1.21,2)</f>
        <v>#VALUE!</v>
      </c>
    </row>
    <row r="671" customFormat="false" ht="15" hidden="false" customHeight="false" outlineLevel="0" collapsed="false">
      <c r="A671" s="198" t="s">
        <v>670</v>
      </c>
      <c r="B671" s="563" t="s">
        <v>506</v>
      </c>
      <c r="C671" s="563"/>
      <c r="D671" s="183" t="n">
        <f aca="false">VLOOKUP(C671,'Seznam HS - nemaš'!$A$1:$B$96,2,FALSE())</f>
        <v>0</v>
      </c>
      <c r="E671" s="191" t="s">
        <v>1476</v>
      </c>
      <c r="F671" s="201" t="s">
        <v>1461</v>
      </c>
      <c r="G671" s="201" t="s">
        <v>159</v>
      </c>
      <c r="H671" s="391" t="n">
        <f aca="false">+IF(ISBLANK(I671),0,VLOOKUP(I671,8Příloha_2_ceník_pravid_úklid!$B$9:$C$30,2,0))</f>
        <v>0</v>
      </c>
      <c r="I671" s="191"/>
      <c r="J671" s="571" t="n">
        <v>4.78</v>
      </c>
      <c r="K671" s="191"/>
      <c r="L671" s="204" t="s">
        <v>153</v>
      </c>
      <c r="M671" s="200"/>
      <c r="N671" s="191" t="s">
        <v>155</v>
      </c>
      <c r="O671" s="192" t="n">
        <v>0</v>
      </c>
      <c r="P671" s="192" t="n">
        <v>0</v>
      </c>
      <c r="Q671" s="192" t="n">
        <v>0</v>
      </c>
      <c r="R671" s="192" t="n">
        <v>0</v>
      </c>
      <c r="S671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71" s="193" t="e">
        <f aca="false">U671-S671</f>
        <v>#VALUE!</v>
      </c>
      <c r="U671" s="193" t="e">
        <f aca="false">_xlfn.DAYS("1.1.2019","1.1.2018")</f>
        <v>#VALUE!</v>
      </c>
      <c r="V671" s="465" t="e">
        <f aca="false">ROUND(O671*P671*S671+Q671*R671*T671,2)</f>
        <v>#VALUE!</v>
      </c>
      <c r="W671" s="195" t="e">
        <f aca="false">ROUND(IF(N671="neoceňuje se",+J671*0*V671,J671*N671*V671),2)</f>
        <v>#VALUE!</v>
      </c>
      <c r="X671" s="196" t="e">
        <f aca="false">ROUND(W671*1.21,2)</f>
        <v>#VALUE!</v>
      </c>
      <c r="Y671" s="197" t="e">
        <f aca="false">ROUND(X671*1.21,2)</f>
        <v>#VALUE!</v>
      </c>
    </row>
    <row r="672" customFormat="false" ht="15" hidden="false" customHeight="false" outlineLevel="0" collapsed="false">
      <c r="A672" s="258" t="s">
        <v>675</v>
      </c>
      <c r="B672" s="568" t="s">
        <v>506</v>
      </c>
      <c r="C672" s="568"/>
      <c r="D672" s="208" t="n">
        <f aca="false">VLOOKUP(C672,'Seznam HS - nemaš'!$A$1:$B$96,2,FALSE())</f>
        <v>0</v>
      </c>
      <c r="E672" s="216" t="s">
        <v>1477</v>
      </c>
      <c r="F672" s="261" t="s">
        <v>164</v>
      </c>
      <c r="G672" s="261"/>
      <c r="H672" s="391" t="n">
        <f aca="false">+IF(ISBLANK(I672),0,VLOOKUP(I672,8Příloha_2_ceník_pravid_úklid!$B$9:$C$30,2,0))</f>
        <v>6</v>
      </c>
      <c r="I672" s="216" t="s">
        <v>32</v>
      </c>
      <c r="J672" s="390" t="n">
        <v>31.56</v>
      </c>
      <c r="K672" s="216" t="s">
        <v>169</v>
      </c>
      <c r="L672" s="255" t="s">
        <v>78</v>
      </c>
      <c r="M672" s="257" t="s">
        <v>154</v>
      </c>
      <c r="N672" s="286" t="n">
        <f aca="false">IF((VLOOKUP(I672,8Příloha_2_ceník_pravid_úklid!$B$9:$I$30,8,0))=0,VLOOKUP(I672,8Příloha_2_ceník_pravid_úklid!$B$9:$K$30,10,0),VLOOKUP(I672,8Příloha_2_ceník_pravid_úklid!$B$9:$I$30,8,0))</f>
        <v>0</v>
      </c>
      <c r="O672" s="217" t="n">
        <v>1</v>
      </c>
      <c r="P672" s="217" t="n">
        <v>1</v>
      </c>
      <c r="Q672" s="217" t="n">
        <v>0</v>
      </c>
      <c r="R672" s="217" t="n">
        <v>0</v>
      </c>
      <c r="S672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2" s="218" t="e">
        <f aca="false">U672-S672</f>
        <v>#VALUE!</v>
      </c>
      <c r="U672" s="218" t="e">
        <f aca="false">_xlfn.DAYS("1.1.2019","1.1.2018")</f>
        <v>#VALUE!</v>
      </c>
      <c r="V672" s="463" t="e">
        <f aca="false">ROUND(O672*P672*S672+Q672*R672*T672,2)</f>
        <v>#VALUE!</v>
      </c>
      <c r="W672" s="220" t="e">
        <f aca="false">ROUND(IF(N672="neoceňuje se",+J672*0*V672,J672*N672*V672),2)</f>
        <v>#VALUE!</v>
      </c>
      <c r="X672" s="221" t="e">
        <f aca="false">ROUND(W672*1.21,2)</f>
        <v>#VALUE!</v>
      </c>
      <c r="Y672" s="222" t="n">
        <v>0</v>
      </c>
    </row>
    <row r="673" customFormat="false" ht="15" hidden="false" customHeight="false" outlineLevel="0" collapsed="false">
      <c r="A673" s="258" t="s">
        <v>675</v>
      </c>
      <c r="B673" s="568" t="s">
        <v>506</v>
      </c>
      <c r="C673" s="568"/>
      <c r="D673" s="208" t="n">
        <f aca="false">VLOOKUP(C673,'Seznam HS - nemaš'!$A$1:$B$96,2,FALSE())</f>
        <v>0</v>
      </c>
      <c r="E673" s="216" t="s">
        <v>1478</v>
      </c>
      <c r="F673" s="261" t="s">
        <v>1010</v>
      </c>
      <c r="G673" s="261" t="s">
        <v>408</v>
      </c>
      <c r="H673" s="391" t="n">
        <f aca="false">+IF(ISBLANK(I673),0,VLOOKUP(I673,8Příloha_2_ceník_pravid_úklid!$B$9:$C$30,2,0))</f>
        <v>7</v>
      </c>
      <c r="I673" s="216" t="s">
        <v>34</v>
      </c>
      <c r="J673" s="390" t="n">
        <v>4.16</v>
      </c>
      <c r="K673" s="216" t="s">
        <v>169</v>
      </c>
      <c r="L673" s="255" t="s">
        <v>78</v>
      </c>
      <c r="M673" s="257" t="s">
        <v>154</v>
      </c>
      <c r="N673" s="286" t="n">
        <f aca="false">IF((VLOOKUP(I673,8Příloha_2_ceník_pravid_úklid!$B$9:$I$30,8,0))=0,VLOOKUP(I673,8Příloha_2_ceník_pravid_úklid!$B$9:$K$30,10,0),VLOOKUP(I673,8Příloha_2_ceník_pravid_úklid!$B$9:$I$30,8,0))</f>
        <v>0</v>
      </c>
      <c r="O673" s="217" t="n">
        <v>1</v>
      </c>
      <c r="P673" s="217" t="n">
        <v>1</v>
      </c>
      <c r="Q673" s="217" t="n">
        <v>0</v>
      </c>
      <c r="R673" s="217" t="n">
        <v>0</v>
      </c>
      <c r="S67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3" s="218" t="e">
        <f aca="false">U673-S673</f>
        <v>#VALUE!</v>
      </c>
      <c r="U673" s="218" t="e">
        <f aca="false">_xlfn.DAYS("1.1.2019","1.1.2018")</f>
        <v>#VALUE!</v>
      </c>
      <c r="V673" s="463" t="e">
        <f aca="false">ROUND(O673*P673*S673+Q673*R673*T673,2)</f>
        <v>#VALUE!</v>
      </c>
      <c r="W673" s="220" t="e">
        <f aca="false">ROUND(IF(N673="neoceňuje se",+J673*0*V673,J673*N673*V673),2)</f>
        <v>#VALUE!</v>
      </c>
      <c r="X673" s="221" t="e">
        <f aca="false">ROUND(W673*1.21,2)</f>
        <v>#VALUE!</v>
      </c>
      <c r="Y673" s="222" t="n">
        <v>0</v>
      </c>
    </row>
    <row r="674" customFormat="false" ht="15" hidden="false" customHeight="false" outlineLevel="0" collapsed="false">
      <c r="A674" s="258" t="s">
        <v>675</v>
      </c>
      <c r="B674" s="568" t="s">
        <v>506</v>
      </c>
      <c r="C674" s="568"/>
      <c r="D674" s="208" t="n">
        <f aca="false">VLOOKUP(C674,'Seznam HS - nemaš'!$A$1:$B$96,2,FALSE())</f>
        <v>0</v>
      </c>
      <c r="E674" s="216" t="s">
        <v>1479</v>
      </c>
      <c r="F674" s="261" t="s">
        <v>1010</v>
      </c>
      <c r="G674" s="261" t="s">
        <v>407</v>
      </c>
      <c r="H674" s="391" t="n">
        <f aca="false">+IF(ISBLANK(I674),0,VLOOKUP(I674,8Příloha_2_ceník_pravid_úklid!$B$9:$C$30,2,0))</f>
        <v>7</v>
      </c>
      <c r="I674" s="216" t="s">
        <v>34</v>
      </c>
      <c r="J674" s="390" t="n">
        <v>4.16</v>
      </c>
      <c r="K674" s="216" t="s">
        <v>169</v>
      </c>
      <c r="L674" s="255" t="s">
        <v>78</v>
      </c>
      <c r="M674" s="257" t="s">
        <v>154</v>
      </c>
      <c r="N674" s="286" t="n">
        <f aca="false">IF((VLOOKUP(I674,8Příloha_2_ceník_pravid_úklid!$B$9:$I$30,8,0))=0,VLOOKUP(I674,8Příloha_2_ceník_pravid_úklid!$B$9:$K$30,10,0),VLOOKUP(I674,8Příloha_2_ceník_pravid_úklid!$B$9:$I$30,8,0))</f>
        <v>0</v>
      </c>
      <c r="O674" s="217" t="n">
        <v>1</v>
      </c>
      <c r="P674" s="217" t="n">
        <v>1</v>
      </c>
      <c r="Q674" s="217" t="n">
        <v>0</v>
      </c>
      <c r="R674" s="217" t="n">
        <v>0</v>
      </c>
      <c r="S674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4" s="218" t="e">
        <f aca="false">U674-S674</f>
        <v>#VALUE!</v>
      </c>
      <c r="U674" s="218" t="e">
        <f aca="false">_xlfn.DAYS("1.1.2019","1.1.2018")</f>
        <v>#VALUE!</v>
      </c>
      <c r="V674" s="463" t="e">
        <f aca="false">ROUND(O674*P674*S674+Q674*R674*T674,2)</f>
        <v>#VALUE!</v>
      </c>
      <c r="W674" s="220" t="e">
        <f aca="false">ROUND(IF(N674="neoceňuje se",+J674*0*V674,J674*N674*V674),2)</f>
        <v>#VALUE!</v>
      </c>
      <c r="X674" s="221" t="e">
        <f aca="false">ROUND(W674*1.21,2)</f>
        <v>#VALUE!</v>
      </c>
      <c r="Y674" s="222" t="n">
        <v>0</v>
      </c>
    </row>
    <row r="675" customFormat="false" ht="15" hidden="false" customHeight="false" outlineLevel="0" collapsed="false">
      <c r="A675" s="198" t="s">
        <v>1397</v>
      </c>
      <c r="B675" s="563" t="s">
        <v>506</v>
      </c>
      <c r="C675" s="563" t="s">
        <v>1235</v>
      </c>
      <c r="D675" s="183" t="str">
        <f aca="false">VLOOKUP(C675,'Seznam HS - nemaš'!$A$1:$B$96,2,FALSE())</f>
        <v>435402</v>
      </c>
      <c r="E675" s="191" t="s">
        <v>1480</v>
      </c>
      <c r="F675" s="201" t="s">
        <v>158</v>
      </c>
      <c r="G675" s="201"/>
      <c r="H675" s="185" t="n">
        <f aca="false">+IF(ISBLANK(I675),0,VLOOKUP(I675,8Příloha_2_ceník_pravid_úklid!$B$9:$C$30,2,0))</f>
        <v>17</v>
      </c>
      <c r="I675" s="191" t="s">
        <v>54</v>
      </c>
      <c r="J675" s="195" t="n">
        <v>9.94</v>
      </c>
      <c r="K675" s="191" t="s">
        <v>152</v>
      </c>
      <c r="L675" s="204" t="s">
        <v>153</v>
      </c>
      <c r="M675" s="200" t="s">
        <v>154</v>
      </c>
      <c r="N675" s="191" t="s">
        <v>155</v>
      </c>
      <c r="O675" s="192" t="n">
        <v>0</v>
      </c>
      <c r="P675" s="192" t="n">
        <v>0</v>
      </c>
      <c r="Q675" s="192" t="n">
        <v>0</v>
      </c>
      <c r="R675" s="192" t="n">
        <v>0</v>
      </c>
      <c r="S675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75" s="193" t="e">
        <f aca="false">U675-S675</f>
        <v>#VALUE!</v>
      </c>
      <c r="U675" s="193" t="e">
        <f aca="false">_xlfn.DAYS("1.1.2019","1.1.2018")</f>
        <v>#VALUE!</v>
      </c>
      <c r="V675" s="465" t="e">
        <f aca="false">ROUND(O675*P675*S675+Q675*R675*T675,2)</f>
        <v>#VALUE!</v>
      </c>
      <c r="W675" s="195" t="e">
        <f aca="false">ROUND(IF(N675="neoceňuje se",+J675*0*V675,J675*N675*V675),2)</f>
        <v>#VALUE!</v>
      </c>
      <c r="X675" s="196" t="e">
        <f aca="false">ROUND(W675*1.21,2)</f>
        <v>#VALUE!</v>
      </c>
      <c r="Y675" s="197" t="e">
        <f aca="false">ROUND(X675*1.21,2)</f>
        <v>#VALUE!</v>
      </c>
    </row>
    <row r="676" customFormat="false" ht="15" hidden="false" customHeight="false" outlineLevel="0" collapsed="false">
      <c r="A676" s="258" t="s">
        <v>675</v>
      </c>
      <c r="B676" s="568" t="s">
        <v>506</v>
      </c>
      <c r="C676" s="568"/>
      <c r="D676" s="208" t="n">
        <f aca="false">VLOOKUP(C676,'Seznam HS - nemaš'!$A$1:$B$96,2,FALSE())</f>
        <v>0</v>
      </c>
      <c r="E676" s="216" t="s">
        <v>1481</v>
      </c>
      <c r="F676" s="261" t="s">
        <v>443</v>
      </c>
      <c r="G676" s="261"/>
      <c r="H676" s="391" t="n">
        <f aca="false">+IF(ISBLANK(I676),0,VLOOKUP(I676,8Příloha_2_ceník_pravid_úklid!$B$9:$C$30,2,0))</f>
        <v>16</v>
      </c>
      <c r="I676" s="216" t="s">
        <v>52</v>
      </c>
      <c r="J676" s="390" t="n">
        <v>9.94</v>
      </c>
      <c r="K676" s="216" t="s">
        <v>152</v>
      </c>
      <c r="L676" s="255" t="s">
        <v>78</v>
      </c>
      <c r="M676" s="257" t="s">
        <v>154</v>
      </c>
      <c r="N676" s="286" t="n">
        <f aca="false">IF((VLOOKUP(I676,8Příloha_2_ceník_pravid_úklid!$B$9:$I$30,8,0))=0,VLOOKUP(I676,8Příloha_2_ceník_pravid_úklid!$B$9:$K$30,10,0),VLOOKUP(I676,8Příloha_2_ceník_pravid_úklid!$B$9:$I$30,8,0))</f>
        <v>0</v>
      </c>
      <c r="O676" s="217" t="n">
        <v>1</v>
      </c>
      <c r="P676" s="217" t="n">
        <v>1</v>
      </c>
      <c r="Q676" s="217" t="n">
        <v>0</v>
      </c>
      <c r="R676" s="217" t="n">
        <v>0</v>
      </c>
      <c r="S676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6" s="218" t="e">
        <f aca="false">U676-S676</f>
        <v>#VALUE!</v>
      </c>
      <c r="U676" s="218" t="e">
        <f aca="false">_xlfn.DAYS("1.1.2019","1.1.2018")</f>
        <v>#VALUE!</v>
      </c>
      <c r="V676" s="463" t="e">
        <f aca="false">ROUND(O676*P676*S676+Q676*R676*T676,2)</f>
        <v>#VALUE!</v>
      </c>
      <c r="W676" s="220" t="e">
        <f aca="false">ROUND(IF(N676="neoceňuje se",+J676*0*V676,J676*N676*V676),2)</f>
        <v>#VALUE!</v>
      </c>
      <c r="X676" s="221" t="e">
        <f aca="false">ROUND(W676*1.21,2)</f>
        <v>#VALUE!</v>
      </c>
      <c r="Y676" s="222" t="n">
        <v>0</v>
      </c>
    </row>
    <row r="677" customFormat="false" ht="15" hidden="false" customHeight="false" outlineLevel="0" collapsed="false">
      <c r="A677" s="198" t="s">
        <v>1383</v>
      </c>
      <c r="B677" s="563" t="s">
        <v>506</v>
      </c>
      <c r="C677" s="563"/>
      <c r="D677" s="183" t="n">
        <f aca="false">VLOOKUP(C677,'Seznam HS - nemaš'!$A$1:$B$96,2,FALSE())</f>
        <v>0</v>
      </c>
      <c r="E677" s="191" t="s">
        <v>1482</v>
      </c>
      <c r="F677" s="201" t="s">
        <v>372</v>
      </c>
      <c r="G677" s="201" t="s">
        <v>564</v>
      </c>
      <c r="H677" s="185" t="n">
        <f aca="false">+IF(ISBLANK(I677),0,VLOOKUP(I677,8Příloha_2_ceník_pravid_úklid!$B$9:$C$30,2,0))</f>
        <v>0</v>
      </c>
      <c r="I677" s="191"/>
      <c r="J677" s="195" t="n">
        <v>83.41</v>
      </c>
      <c r="K677" s="191"/>
      <c r="L677" s="204" t="s">
        <v>153</v>
      </c>
      <c r="M677" s="200"/>
      <c r="N677" s="191" t="s">
        <v>155</v>
      </c>
      <c r="O677" s="192" t="n">
        <v>0</v>
      </c>
      <c r="P677" s="192" t="n">
        <v>0</v>
      </c>
      <c r="Q677" s="192" t="n">
        <v>0</v>
      </c>
      <c r="R677" s="192" t="n">
        <v>0</v>
      </c>
      <c r="S677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77" s="193" t="e">
        <f aca="false">U677-S677</f>
        <v>#VALUE!</v>
      </c>
      <c r="U677" s="193" t="e">
        <f aca="false">_xlfn.DAYS("1.1.2019","1.1.2018")</f>
        <v>#VALUE!</v>
      </c>
      <c r="V677" s="465" t="e">
        <f aca="false">ROUND(O677*P677*S677+Q677*R677*T677,2)</f>
        <v>#VALUE!</v>
      </c>
      <c r="W677" s="195" t="e">
        <f aca="false">ROUND(IF(N677="neoceňuje se",+J677*0*V677,J677*N677*V677),2)</f>
        <v>#VALUE!</v>
      </c>
      <c r="X677" s="196" t="e">
        <f aca="false">ROUND(W677*1.21,2)</f>
        <v>#VALUE!</v>
      </c>
      <c r="Y677" s="197" t="e">
        <f aca="false">ROUND(X677*1.21,2)</f>
        <v>#VALUE!</v>
      </c>
    </row>
    <row r="678" customFormat="false" ht="15" hidden="false" customHeight="false" outlineLevel="0" collapsed="false">
      <c r="A678" s="258" t="s">
        <v>1393</v>
      </c>
      <c r="B678" s="568" t="s">
        <v>506</v>
      </c>
      <c r="C678" s="568" t="s">
        <v>1253</v>
      </c>
      <c r="D678" s="208" t="str">
        <f aca="false">VLOOKUP(C678,'Seznam HS - nemaš'!$A$1:$B$96,2,FALSE())</f>
        <v>435400</v>
      </c>
      <c r="E678" s="216" t="s">
        <v>1483</v>
      </c>
      <c r="F678" s="261" t="s">
        <v>150</v>
      </c>
      <c r="G678" s="261" t="s">
        <v>1395</v>
      </c>
      <c r="H678" s="391" t="n">
        <f aca="false">+IF(ISBLANK(I678),0,VLOOKUP(I678,8Příloha_2_ceník_pravid_úklid!$B$9:$C$30,2,0))</f>
        <v>4</v>
      </c>
      <c r="I678" s="216" t="s">
        <v>28</v>
      </c>
      <c r="J678" s="390" t="n">
        <v>27.12</v>
      </c>
      <c r="K678" s="216" t="s">
        <v>267</v>
      </c>
      <c r="L678" s="255" t="s">
        <v>248</v>
      </c>
      <c r="M678" s="257" t="s">
        <v>154</v>
      </c>
      <c r="N678" s="286" t="n">
        <f aca="false">IF((VLOOKUP(I678,8Příloha_2_ceník_pravid_úklid!$B$9:$I$30,8,0))=0,VLOOKUP(I678,8Příloha_2_ceník_pravid_úklid!$B$9:$K$30,10,0),VLOOKUP(I678,8Příloha_2_ceník_pravid_úklid!$B$9:$I$30,8,0))</f>
        <v>0</v>
      </c>
      <c r="O678" s="217" t="n">
        <v>1</v>
      </c>
      <c r="P678" s="217" t="n">
        <f aca="false">2/5</f>
        <v>0.4</v>
      </c>
      <c r="Q678" s="217" t="n">
        <v>0</v>
      </c>
      <c r="R678" s="217" t="n">
        <v>0</v>
      </c>
      <c r="S678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78" s="218" t="e">
        <f aca="false">U678-S678</f>
        <v>#VALUE!</v>
      </c>
      <c r="U678" s="218" t="e">
        <f aca="false">_xlfn.DAYS("1.1.2019","1.1.2018")</f>
        <v>#VALUE!</v>
      </c>
      <c r="V678" s="463" t="e">
        <f aca="false">ROUND(O678*P678*S678+Q678*R678*T678,2)</f>
        <v>#VALUE!</v>
      </c>
      <c r="W678" s="220" t="e">
        <f aca="false">ROUND(IF(N678="neoceňuje se",+J678*0*V678,J678*N678*V678),2)</f>
        <v>#VALUE!</v>
      </c>
      <c r="X678" s="221" t="e">
        <f aca="false">ROUND(W678*1.21,2)</f>
        <v>#VALUE!</v>
      </c>
      <c r="Y678" s="222" t="n">
        <v>0</v>
      </c>
    </row>
    <row r="679" customFormat="false" ht="15" hidden="false" customHeight="false" outlineLevel="0" collapsed="false">
      <c r="A679" s="198" t="s">
        <v>1393</v>
      </c>
      <c r="B679" s="563" t="s">
        <v>506</v>
      </c>
      <c r="C679" s="563"/>
      <c r="D679" s="183" t="n">
        <f aca="false">VLOOKUP(C679,'Seznam HS - nemaš'!$A$1:$B$96,2,FALSE())</f>
        <v>0</v>
      </c>
      <c r="E679" s="191" t="s">
        <v>1484</v>
      </c>
      <c r="F679" s="201" t="s">
        <v>175</v>
      </c>
      <c r="G679" s="201"/>
      <c r="H679" s="185" t="n">
        <f aca="false">+IF(ISBLANK(I679),0,VLOOKUP(I679,8Příloha_2_ceník_pravid_úklid!$B$9:$C$30,2,0))</f>
        <v>0</v>
      </c>
      <c r="I679" s="191"/>
      <c r="J679" s="195"/>
      <c r="K679" s="191"/>
      <c r="L679" s="204" t="s">
        <v>153</v>
      </c>
      <c r="M679" s="200"/>
      <c r="N679" s="191" t="s">
        <v>155</v>
      </c>
      <c r="O679" s="192" t="n">
        <v>0</v>
      </c>
      <c r="P679" s="192" t="n">
        <v>0</v>
      </c>
      <c r="Q679" s="192" t="n">
        <v>0</v>
      </c>
      <c r="R679" s="192" t="n">
        <v>0</v>
      </c>
      <c r="S679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79" s="193" t="e">
        <f aca="false">U679-S679</f>
        <v>#VALUE!</v>
      </c>
      <c r="U679" s="193" t="e">
        <f aca="false">_xlfn.DAYS("1.1.2019","1.1.2018")</f>
        <v>#VALUE!</v>
      </c>
      <c r="V679" s="465" t="e">
        <f aca="false">ROUND(O679*P679*S679+Q679*R679*T679,2)</f>
        <v>#VALUE!</v>
      </c>
      <c r="W679" s="195" t="e">
        <f aca="false">ROUND(IF(N679="neoceňuje se",+J679*0*V679,J679*N679*V679),2)</f>
        <v>#VALUE!</v>
      </c>
      <c r="X679" s="196" t="e">
        <f aca="false">ROUND(W679*1.21,2)</f>
        <v>#VALUE!</v>
      </c>
      <c r="Y679" s="197" t="e">
        <f aca="false">ROUND(X679*1.21,2)</f>
        <v>#VALUE!</v>
      </c>
    </row>
    <row r="680" customFormat="false" ht="15" hidden="false" customHeight="false" outlineLevel="0" collapsed="false">
      <c r="A680" s="258" t="s">
        <v>1393</v>
      </c>
      <c r="B680" s="568" t="s">
        <v>506</v>
      </c>
      <c r="C680" s="568" t="s">
        <v>1242</v>
      </c>
      <c r="D680" s="208" t="str">
        <f aca="false">VLOOKUP(C680,'Seznam HS - nemaš'!$A$1:$B$96,2,FALSE())</f>
        <v>435403</v>
      </c>
      <c r="E680" s="216" t="s">
        <v>1485</v>
      </c>
      <c r="F680" s="261" t="s">
        <v>150</v>
      </c>
      <c r="G680" s="261" t="s">
        <v>1395</v>
      </c>
      <c r="H680" s="391" t="n">
        <f aca="false">+IF(ISBLANK(I680),0,VLOOKUP(I680,8Příloha_2_ceník_pravid_úklid!$B$9:$C$30,2,0))</f>
        <v>4</v>
      </c>
      <c r="I680" s="216" t="s">
        <v>28</v>
      </c>
      <c r="J680" s="390" t="n">
        <v>13.44</v>
      </c>
      <c r="K680" s="216" t="s">
        <v>267</v>
      </c>
      <c r="L680" s="255" t="s">
        <v>248</v>
      </c>
      <c r="M680" s="257" t="s">
        <v>154</v>
      </c>
      <c r="N680" s="286" t="n">
        <f aca="false">IF((VLOOKUP(I680,8Příloha_2_ceník_pravid_úklid!$B$9:$I$30,8,0))=0,VLOOKUP(I680,8Příloha_2_ceník_pravid_úklid!$B$9:$K$30,10,0),VLOOKUP(I680,8Příloha_2_ceník_pravid_úklid!$B$9:$I$30,8,0))</f>
        <v>0</v>
      </c>
      <c r="O680" s="217" t="n">
        <v>1</v>
      </c>
      <c r="P680" s="217" t="n">
        <f aca="false">2/5</f>
        <v>0.4</v>
      </c>
      <c r="Q680" s="217" t="n">
        <v>0</v>
      </c>
      <c r="R680" s="217" t="n">
        <v>0</v>
      </c>
      <c r="S680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0" s="218" t="e">
        <f aca="false">U680-S680</f>
        <v>#VALUE!</v>
      </c>
      <c r="U680" s="218" t="e">
        <f aca="false">_xlfn.DAYS("1.1.2019","1.1.2018")</f>
        <v>#VALUE!</v>
      </c>
      <c r="V680" s="463" t="e">
        <f aca="false">ROUND(O680*P680*S680+Q680*R680*T680,2)</f>
        <v>#VALUE!</v>
      </c>
      <c r="W680" s="220" t="e">
        <f aca="false">ROUND(IF(N680="neoceňuje se",+J680*0*V680,J680*N680*V680),2)</f>
        <v>#VALUE!</v>
      </c>
      <c r="X680" s="221" t="e">
        <f aca="false">ROUND(W680*1.21,2)</f>
        <v>#VALUE!</v>
      </c>
      <c r="Y680" s="222" t="n">
        <v>0</v>
      </c>
    </row>
    <row r="681" customFormat="false" ht="15" hidden="false" customHeight="false" outlineLevel="0" collapsed="false">
      <c r="A681" s="258" t="s">
        <v>1393</v>
      </c>
      <c r="B681" s="568" t="s">
        <v>506</v>
      </c>
      <c r="C681" s="568" t="s">
        <v>1245</v>
      </c>
      <c r="D681" s="208" t="str">
        <f aca="false">VLOOKUP(C681,'Seznam HS - nemaš'!$A$1:$B$96,2,FALSE())</f>
        <v>435401</v>
      </c>
      <c r="E681" s="216" t="s">
        <v>1486</v>
      </c>
      <c r="F681" s="261" t="s">
        <v>150</v>
      </c>
      <c r="G681" s="261" t="s">
        <v>1395</v>
      </c>
      <c r="H681" s="391" t="n">
        <f aca="false">+IF(ISBLANK(I681),0,VLOOKUP(I681,8Příloha_2_ceník_pravid_úklid!$B$9:$C$30,2,0))</f>
        <v>4</v>
      </c>
      <c r="I681" s="216" t="s">
        <v>28</v>
      </c>
      <c r="J681" s="390" t="n">
        <v>27.6</v>
      </c>
      <c r="K681" s="216" t="s">
        <v>267</v>
      </c>
      <c r="L681" s="255" t="s">
        <v>248</v>
      </c>
      <c r="M681" s="257" t="s">
        <v>154</v>
      </c>
      <c r="N681" s="286" t="n">
        <f aca="false">IF((VLOOKUP(I681,8Příloha_2_ceník_pravid_úklid!$B$9:$I$30,8,0))=0,VLOOKUP(I681,8Příloha_2_ceník_pravid_úklid!$B$9:$K$30,10,0),VLOOKUP(I681,8Příloha_2_ceník_pravid_úklid!$B$9:$I$30,8,0))</f>
        <v>0</v>
      </c>
      <c r="O681" s="217" t="n">
        <v>1</v>
      </c>
      <c r="P681" s="217" t="n">
        <f aca="false">2/5</f>
        <v>0.4</v>
      </c>
      <c r="Q681" s="217" t="n">
        <v>0</v>
      </c>
      <c r="R681" s="217" t="n">
        <v>0</v>
      </c>
      <c r="S681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1" s="218" t="e">
        <f aca="false">U681-S681</f>
        <v>#VALUE!</v>
      </c>
      <c r="U681" s="218" t="e">
        <f aca="false">_xlfn.DAYS("1.1.2019","1.1.2018")</f>
        <v>#VALUE!</v>
      </c>
      <c r="V681" s="463" t="e">
        <f aca="false">ROUND(O681*P681*S681+Q681*R681*T681,2)</f>
        <v>#VALUE!</v>
      </c>
      <c r="W681" s="220" t="e">
        <f aca="false">ROUND(IF(N681="neoceňuje se",+J681*0*V681,J681*N681*V681),2)</f>
        <v>#VALUE!</v>
      </c>
      <c r="X681" s="221" t="e">
        <f aca="false">ROUND(W681*1.21,2)</f>
        <v>#VALUE!</v>
      </c>
      <c r="Y681" s="222" t="n">
        <v>0</v>
      </c>
    </row>
    <row r="682" customFormat="false" ht="15" hidden="false" customHeight="false" outlineLevel="0" collapsed="false">
      <c r="A682" s="198" t="s">
        <v>1393</v>
      </c>
      <c r="B682" s="563" t="s">
        <v>506</v>
      </c>
      <c r="C682" s="563"/>
      <c r="D682" s="183" t="n">
        <f aca="false">VLOOKUP(C682,'Seznam HS - nemaš'!$A$1:$B$96,2,FALSE())</f>
        <v>0</v>
      </c>
      <c r="E682" s="191" t="s">
        <v>1487</v>
      </c>
      <c r="F682" s="201" t="s">
        <v>175</v>
      </c>
      <c r="G682" s="201"/>
      <c r="H682" s="185" t="n">
        <f aca="false">+IF(ISBLANK(I682),0,VLOOKUP(I682,8Příloha_2_ceník_pravid_úklid!$B$9:$C$30,2,0))</f>
        <v>0</v>
      </c>
      <c r="I682" s="191"/>
      <c r="J682" s="195"/>
      <c r="K682" s="191"/>
      <c r="L682" s="204" t="s">
        <v>153</v>
      </c>
      <c r="M682" s="200"/>
      <c r="N682" s="191" t="s">
        <v>155</v>
      </c>
      <c r="O682" s="192" t="n">
        <v>0</v>
      </c>
      <c r="P682" s="192" t="n">
        <v>0</v>
      </c>
      <c r="Q682" s="192" t="n">
        <v>0</v>
      </c>
      <c r="R682" s="192" t="n">
        <v>0</v>
      </c>
      <c r="S682" s="193" t="n">
        <f aca="false">NETWORKDAYS.INTL(DATE(2018,1,1),DATE(2018,12,31),1,{"2018/1/1";"2018/3/30";"2018/4/2";"2018/5/1";"2018/5/8";"2018/7/5";"2018/7/6";"2018/09/28";"2018/11/17";"2018/12/24";"2018/12/25";"2018/12/26"})</f>
        <v>250</v>
      </c>
      <c r="T682" s="193" t="e">
        <f aca="false">U682-S682</f>
        <v>#VALUE!</v>
      </c>
      <c r="U682" s="193" t="e">
        <f aca="false">_xlfn.DAYS("1.1.2019","1.1.2018")</f>
        <v>#VALUE!</v>
      </c>
      <c r="V682" s="465" t="e">
        <f aca="false">ROUND(O682*P682*S682+Q682*R682*T682,2)</f>
        <v>#VALUE!</v>
      </c>
      <c r="W682" s="195" t="e">
        <f aca="false">ROUND(IF(N682="neoceňuje se",+J682*0*V682,J682*N682*V682),2)</f>
        <v>#VALUE!</v>
      </c>
      <c r="X682" s="196" t="e">
        <f aca="false">ROUND(W682*1.21,2)</f>
        <v>#VALUE!</v>
      </c>
      <c r="Y682" s="197" t="e">
        <f aca="false">ROUND(X682*1.21,2)</f>
        <v>#VALUE!</v>
      </c>
    </row>
    <row r="683" customFormat="false" ht="15" hidden="false" customHeight="false" outlineLevel="0" collapsed="false">
      <c r="A683" s="258" t="s">
        <v>675</v>
      </c>
      <c r="B683" s="568" t="s">
        <v>506</v>
      </c>
      <c r="C683" s="568"/>
      <c r="D683" s="208" t="n">
        <f aca="false">VLOOKUP(C683,'Seznam HS - nemaš'!$A$1:$B$96,2,FALSE())</f>
        <v>0</v>
      </c>
      <c r="E683" s="216" t="s">
        <v>1488</v>
      </c>
      <c r="F683" s="261" t="s">
        <v>161</v>
      </c>
      <c r="G683" s="261" t="s">
        <v>159</v>
      </c>
      <c r="H683" s="391" t="n">
        <f aca="false">+IF(ISBLANK(I683),0,VLOOKUP(I683,8Příloha_2_ceník_pravid_úklid!$B$9:$C$30,2,0))</f>
        <v>8</v>
      </c>
      <c r="I683" s="216" t="s">
        <v>36</v>
      </c>
      <c r="J683" s="390" t="n">
        <v>20.53</v>
      </c>
      <c r="K683" s="216" t="s">
        <v>293</v>
      </c>
      <c r="L683" s="255" t="s">
        <v>78</v>
      </c>
      <c r="M683" s="257" t="s">
        <v>154</v>
      </c>
      <c r="N683" s="286" t="n">
        <f aca="false">IF((VLOOKUP(I683,8Příloha_2_ceník_pravid_úklid!$B$9:$I$30,8,0))=0,VLOOKUP(I683,8Příloha_2_ceník_pravid_úklid!$B$9:$K$30,10,0),VLOOKUP(I683,8Příloha_2_ceník_pravid_úklid!$B$9:$I$30,8,0))</f>
        <v>0</v>
      </c>
      <c r="O683" s="217" t="n">
        <v>1</v>
      </c>
      <c r="P683" s="217" t="n">
        <v>1</v>
      </c>
      <c r="Q683" s="217" t="n">
        <v>0</v>
      </c>
      <c r="R683" s="217" t="n">
        <v>0</v>
      </c>
      <c r="S683" s="218" t="n">
        <f aca="false">NETWORKDAYS.INTL(DATE(2018,1,1),DATE(2018,12,31),1,{"2018/1/1";"2018/3/30";"2018/4/2";"2018/5/1";"2018/5/8";"2018/7/5";"2018/7/6";"2018/09/28";"2018/11/17";"2018/12/24";"2018/12/25";"2018/12/26"})</f>
        <v>250</v>
      </c>
      <c r="T683" s="218" t="e">
        <f aca="false">U683-S683</f>
        <v>#VALUE!</v>
      </c>
      <c r="U683" s="218" t="e">
        <f aca="false">_xlfn.DAYS("1.1.2019","1.1.2018")</f>
        <v>#VALUE!</v>
      </c>
      <c r="V683" s="463" t="e">
        <f aca="false">ROUND(O683*P683*S683+Q683*R683*T683,2)</f>
        <v>#VALUE!</v>
      </c>
      <c r="W683" s="220" t="e">
        <f aca="false">ROUND(IF(N683="neoceňuje se",+J683*0*V683,J683*N683*V683),2)</f>
        <v>#VALUE!</v>
      </c>
      <c r="X683" s="221" t="e">
        <f aca="false">ROUND(W683*1.21,2)</f>
        <v>#VALUE!</v>
      </c>
      <c r="Y683" s="222" t="n">
        <v>0</v>
      </c>
    </row>
    <row r="684" customFormat="false" ht="15" hidden="false" customHeight="false" outlineLevel="0" collapsed="false">
      <c r="A684" s="581" t="s">
        <v>675</v>
      </c>
      <c r="B684" s="582" t="s">
        <v>506</v>
      </c>
      <c r="C684" s="582"/>
      <c r="D684" s="265" t="n">
        <f aca="false">VLOOKUP(C684,'Seznam HS - nemaš'!$A$1:$B$96,2,FALSE())</f>
        <v>0</v>
      </c>
      <c r="E684" s="272" t="s">
        <v>1489</v>
      </c>
      <c r="F684" s="380" t="s">
        <v>161</v>
      </c>
      <c r="G684" s="380" t="s">
        <v>1333</v>
      </c>
      <c r="H684" s="381" t="n">
        <f aca="false">+IF(ISBLANK(I684),0,VLOOKUP(I684,8Příloha_2_ceník_pravid_úklid!$B$9:$C$30,2,0))</f>
        <v>8</v>
      </c>
      <c r="I684" s="272" t="s">
        <v>36</v>
      </c>
      <c r="J684" s="583" t="n">
        <v>20.53</v>
      </c>
      <c r="K684" s="272" t="s">
        <v>293</v>
      </c>
      <c r="L684" s="295" t="s">
        <v>78</v>
      </c>
      <c r="M684" s="270" t="s">
        <v>154</v>
      </c>
      <c r="N684" s="272" t="n">
        <f aca="false">IF((VLOOKUP(I684,8Příloha_2_ceník_pravid_úklid!$B$9:$I$30,8,0))=0,VLOOKUP(I684,8Příloha_2_ceník_pravid_úklid!$B$9:$K$30,10,0),VLOOKUP(I684,8Příloha_2_ceník_pravid_úklid!$B$9:$I$30,8,0))</f>
        <v>0</v>
      </c>
      <c r="O684" s="273" t="n">
        <v>1</v>
      </c>
      <c r="P684" s="273" t="n">
        <v>1</v>
      </c>
      <c r="Q684" s="273" t="n">
        <v>0</v>
      </c>
      <c r="R684" s="273" t="n">
        <v>0</v>
      </c>
      <c r="S684" s="274" t="n">
        <f aca="false">NETWORKDAYS.INTL(DATE(2018,1,1),DATE(2018,12,31),1,{"2018/1/1";"2018/3/30";"2018/4/2";"2018/5/1";"2018/5/8";"2018/7/5";"2018/7/6";"2018/09/28";"2018/11/17";"2018/12/24";"2018/12/25";"2018/12/26"})</f>
        <v>250</v>
      </c>
      <c r="T684" s="274" t="e">
        <f aca="false">U684-S684</f>
        <v>#VALUE!</v>
      </c>
      <c r="U684" s="274" t="e">
        <f aca="false">_xlfn.DAYS("1.1.2019","1.1.2018")</f>
        <v>#VALUE!</v>
      </c>
      <c r="V684" s="477" t="e">
        <f aca="false">ROUND(O684*P684*S684+Q684*R684*T684,2)</f>
        <v>#VALUE!</v>
      </c>
      <c r="W684" s="276" t="e">
        <f aca="false">ROUND(IF(N684="neoceňuje se",+J684*0*V684,J684*N684*V684),2)</f>
        <v>#VALUE!</v>
      </c>
      <c r="X684" s="277" t="e">
        <f aca="false">ROUND(W684*1.21,2)</f>
        <v>#VALUE!</v>
      </c>
      <c r="Y684" s="296" t="n">
        <v>0</v>
      </c>
    </row>
    <row r="686" customFormat="false" ht="12.75" hidden="false" customHeight="false" outlineLevel="0" collapsed="false">
      <c r="E686" s="584"/>
    </row>
    <row r="687" customFormat="false" ht="12.75" hidden="false" customHeight="false" outlineLevel="0" collapsed="false">
      <c r="J687" s="408"/>
    </row>
  </sheetData>
  <sheetProtection algorithmName="SHA-512" hashValue="i+8XtLtUvQnHZQl+irTfBSLMhog4TMEFF/3KJBjFwFYtp7rs/NSwKI3tKET8+4tiaB5LY8QnJB83EWsWV+7V2A==" saltValue="yu3FR8+3Vb59/aCH5gu+Zw==" spinCount="100000" sheet="true" objects="true" scenarios="true" formatCells="false" formatColumns="false" formatRows="false" sort="false" autoFilter="false"/>
  <autoFilter ref="A5:X684"/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W2:X2">
    <cfRule type="cellIs" priority="2" operator="equal" aboveAverage="0" equalAverage="0" bottom="0" percent="0" rank="0" text="" dxfId="58">
      <formula>0</formula>
    </cfRule>
  </conditionalFormatting>
  <conditionalFormatting sqref="Y2">
    <cfRule type="cellIs" priority="3" operator="equal" aboveAverage="0" equalAverage="0" bottom="0" percent="0" rank="0" text="" dxfId="59">
      <formula>0</formula>
    </cfRule>
  </conditionalFormatting>
  <dataValidations count="1">
    <dataValidation allowBlank="true" errorStyle="stop" operator="between" showDropDown="false" showErrorMessage="true" showInputMessage="true" sqref="C7:C684" type="list">
      <formula1>HS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1:04:12Z</dcterms:created>
  <dc:creator>Václav Andrle</dc:creator>
  <dc:description/>
  <dc:language>en-US</dc:language>
  <cp:lastModifiedBy>Václav Andrle</cp:lastModifiedBy>
  <cp:lastPrinted>2018-09-07T19:25:01Z</cp:lastPrinted>
  <dcterms:modified xsi:type="dcterms:W3CDTF">2018-11-15T1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